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R" sheetId="7" state="visible" r:id="rId8"/>
    <sheet name="07R" sheetId="8" state="visible" r:id="rId9"/>
    <sheet name="08R" sheetId="9" state="visible" r:id="rId10"/>
    <sheet name="09R" sheetId="10" state="visible" r:id="rId11"/>
    <sheet name="10R" sheetId="11" state="visible" r:id="rId12"/>
    <sheet name="Spareggio" sheetId="12" state="visible" r:id="rId13"/>
    <sheet name="SemiA" sheetId="13" state="visible" r:id="rId14"/>
    <sheet name="SemiR" sheetId="14" state="visible" r:id="rId15"/>
    <sheet name="Finali" sheetId="15" state="visible" r:id="rId16"/>
  </sheets>
  <definedNames>
    <definedName function="false" hidden="false" localSheetId="0" name="Excel_BuiltIn__FilterDatabase" vbProcedure="false">'Calendario&amp;Classifica'!$A$4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4" uniqueCount="561">
  <si>
    <t xml:space="preserve">North Conference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:</t>
  </si>
  <si>
    <t xml:space="preserve">BECCAGOL</t>
  </si>
  <si>
    <t xml:space="preserve">1^ GIORNATA:</t>
  </si>
  <si>
    <t xml:space="preserve">RISULTATI</t>
  </si>
  <si>
    <t xml:space="preserve">CLASSIFICA:</t>
  </si>
  <si>
    <t xml:space="preserve">FC ECEPORKOZIO</t>
  </si>
  <si>
    <t xml:space="preserve">-</t>
  </si>
  <si>
    <t xml:space="preserve">FC NIGUARDA</t>
  </si>
  <si>
    <t xml:space="preserve">INCJET UNITED</t>
  </si>
  <si>
    <t xml:space="preserve">THE ALL STARS</t>
  </si>
  <si>
    <t xml:space="preserve">FC PIEVERLY HILLS</t>
  </si>
  <si>
    <t xml:space="preserve">2^ GIORNATA:</t>
  </si>
  <si>
    <t xml:space="preserve">ATENEO TEAM</t>
  </si>
  <si>
    <t xml:space="preserve">3^ GIORNATA:</t>
  </si>
  <si>
    <t xml:space="preserve">IL GEKO (SA)</t>
  </si>
  <si>
    <t xml:space="preserve">4^ GIORNATA:</t>
  </si>
  <si>
    <t xml:space="preserve">PONGWILLUSTY</t>
  </si>
  <si>
    <t xml:space="preserve">5^ GIORNATA:</t>
  </si>
  <si>
    <t xml:space="preserve">WPF ALEX&amp;DUSTY17</t>
  </si>
  <si>
    <t xml:space="preserve">GIRONE DI RITORNO:</t>
  </si>
  <si>
    <t xml:space="preserve">6^ GIORNATA:</t>
  </si>
  <si>
    <t xml:space="preserve">7^ GIORNATA:</t>
  </si>
  <si>
    <t xml:space="preserve">8^ GIORNATA:</t>
  </si>
  <si>
    <t xml:space="preserve">9^ GIORNATA:</t>
  </si>
  <si>
    <t xml:space="preserve">10^ GIORNATA:</t>
  </si>
  <si>
    <t xml:space="preserve">South Conference:</t>
  </si>
  <si>
    <t xml:space="preserve">SEMIFINALI (A/R):</t>
  </si>
  <si>
    <t xml:space="preserve">SEMIFINALI 1°-4° POSTO:</t>
  </si>
  <si>
    <t xml:space="preserve">Finale 1° - 2° posto:</t>
  </si>
  <si>
    <t xml:space="preserve">Finale 3° - 4° posto:</t>
  </si>
  <si>
    <t xml:space="preserve">0 - 4</t>
  </si>
  <si>
    <t xml:space="preserve">2 - 1</t>
  </si>
  <si>
    <t xml:space="preserve"> - </t>
  </si>
  <si>
    <t xml:space="preserve">1 - 2</t>
  </si>
  <si>
    <t xml:space="preserve">3 - 2</t>
  </si>
  <si>
    <t xml:space="preserve">SEMIFINALI 5°-8° POSTO:</t>
  </si>
  <si>
    <t xml:space="preserve">Finale 5° - 6° posto:</t>
  </si>
  <si>
    <t xml:space="preserve">Finale 7° - 8° posto:</t>
  </si>
  <si>
    <t xml:space="preserve">0 - 1</t>
  </si>
  <si>
    <t xml:space="preserve">4 - 1</t>
  </si>
  <si>
    <t xml:space="preserve">4 - 2</t>
  </si>
  <si>
    <t xml:space="preserve">4 - 0</t>
  </si>
  <si>
    <t xml:space="preserve">FINALE 9° - 10° POSTO (A/R):</t>
  </si>
  <si>
    <t xml:space="preserve">ANDATA FINALE 9° - 10° POSTO:</t>
  </si>
  <si>
    <t xml:space="preserve">RISULTATO</t>
  </si>
  <si>
    <t xml:space="preserve">In vantaggio:</t>
  </si>
  <si>
    <t xml:space="preserve">In svantaggio:</t>
  </si>
  <si>
    <t xml:space="preserve">RITORNO FINALE 9° - 10° POSTO:</t>
  </si>
  <si>
    <t xml:space="preserve">9° Posto:</t>
  </si>
  <si>
    <t xml:space="preserve">10° Posto:</t>
  </si>
  <si>
    <t xml:space="preserve">FINALE 7° - 8° POSTO:</t>
  </si>
  <si>
    <t xml:space="preserve">7° Posto:</t>
  </si>
  <si>
    <t xml:space="preserve">8° Posto:</t>
  </si>
  <si>
    <t xml:space="preserve">FINALE 5° - 6° POSTO:</t>
  </si>
  <si>
    <t xml:space="preserve">5° Posto:</t>
  </si>
  <si>
    <t xml:space="preserve">6° Posto:</t>
  </si>
  <si>
    <t xml:space="preserve">FINALE 3° - 4°  POSTO:</t>
  </si>
  <si>
    <t xml:space="preserve">3° Posto:</t>
  </si>
  <si>
    <t xml:space="preserve">4° Posto:</t>
  </si>
  <si>
    <t xml:space="preserve">FINALISSIMA:</t>
  </si>
  <si>
    <t xml:space="preserve">Vincitore:</t>
  </si>
  <si>
    <t xml:space="preserve">2° Posto:</t>
  </si>
  <si>
    <t xml:space="preserve">1^ GIORNATA COPPA ITALIA PEG 2020/2021:</t>
  </si>
  <si>
    <t xml:space="preserve">FC ECEPORKOZIO (3-4-3)</t>
  </si>
  <si>
    <t xml:space="preserve">BECCAGOL (3-4-3)</t>
  </si>
  <si>
    <t xml:space="preserve">THE ALL STARS (3-4-3)</t>
  </si>
  <si>
    <t xml:space="preserve">FC NIGUARDA (3-4-3)</t>
  </si>
  <si>
    <t xml:space="preserve">Giocatori</t>
  </si>
  <si>
    <t xml:space="preserve">Voti</t>
  </si>
  <si>
    <t xml:space="preserve">Tot.</t>
  </si>
  <si>
    <t xml:space="preserve">Handanovic</t>
  </si>
  <si>
    <t xml:space="preserve">Dragowski</t>
  </si>
  <si>
    <t xml:space="preserve">Cragno</t>
  </si>
  <si>
    <t xml:space="preserve">Consigli</t>
  </si>
  <si>
    <t xml:space="preserve">Young</t>
  </si>
  <si>
    <t xml:space="preserve">Milenkovic</t>
  </si>
  <si>
    <t xml:space="preserve">D'Ambrosio</t>
  </si>
  <si>
    <t xml:space="preserve">Hernandez T.</t>
  </si>
  <si>
    <t xml:space="preserve">Toloi</t>
  </si>
  <si>
    <t xml:space="preserve">Ceccherini</t>
  </si>
  <si>
    <t xml:space="preserve">De Vrij</t>
  </si>
  <si>
    <t xml:space="preserve">Stryger Larsen</t>
  </si>
  <si>
    <t xml:space="preserve">Ayhan</t>
  </si>
  <si>
    <t xml:space="preserve">Skriniar</t>
  </si>
  <si>
    <t xml:space="preserve">Koulibaly</t>
  </si>
  <si>
    <t xml:space="preserve">Manolas</t>
  </si>
  <si>
    <t xml:space="preserve">Pasalic</t>
  </si>
  <si>
    <t xml:space="preserve">Luis Alberto</t>
  </si>
  <si>
    <t xml:space="preserve">Vidal</t>
  </si>
  <si>
    <t xml:space="preserve">De Paul</t>
  </si>
  <si>
    <t xml:space="preserve">Arthur</t>
  </si>
  <si>
    <t xml:space="preserve">Ruiz</t>
  </si>
  <si>
    <t xml:space="preserve">Gagliardini</t>
  </si>
  <si>
    <t xml:space="preserve">Lazzari M.</t>
  </si>
  <si>
    <t xml:space="preserve">Kessiè</t>
  </si>
  <si>
    <t xml:space="preserve">Ramirez</t>
  </si>
  <si>
    <t xml:space="preserve">Amrabat</t>
  </si>
  <si>
    <t xml:space="preserve">Pellegrini Lo.</t>
  </si>
  <si>
    <t xml:space="preserve">S.V.</t>
  </si>
  <si>
    <t xml:space="preserve">Bentancur</t>
  </si>
  <si>
    <t xml:space="preserve">Pereyra</t>
  </si>
  <si>
    <t xml:space="preserve">Callejon</t>
  </si>
  <si>
    <t xml:space="preserve">N.G.</t>
  </si>
  <si>
    <t xml:space="preserve">Pobega</t>
  </si>
  <si>
    <t xml:space="preserve">Lukaku R.</t>
  </si>
  <si>
    <t xml:space="preserve">Insigne L.</t>
  </si>
  <si>
    <t xml:space="preserve">Immobile</t>
  </si>
  <si>
    <t xml:space="preserve">Belotti</t>
  </si>
  <si>
    <t xml:space="preserve">Insigne R.</t>
  </si>
  <si>
    <t xml:space="preserve">Rebic</t>
  </si>
  <si>
    <t xml:space="preserve">Simeone</t>
  </si>
  <si>
    <t xml:space="preserve">Ribery</t>
  </si>
  <si>
    <t xml:space="preserve">Petagna</t>
  </si>
  <si>
    <t xml:space="preserve">Ronaldo C.</t>
  </si>
  <si>
    <t xml:space="preserve">Palacio</t>
  </si>
  <si>
    <t xml:space="preserve">Vlahovic</t>
  </si>
  <si>
    <t xml:space="preserve">Radu A.</t>
  </si>
  <si>
    <t xml:space="preserve">n.g.</t>
  </si>
  <si>
    <t xml:space="preserve">Audero</t>
  </si>
  <si>
    <t xml:space="preserve">Sepe</t>
  </si>
  <si>
    <t xml:space="preserve">Pegolo</t>
  </si>
  <si>
    <t xml:space="preserve">Sau</t>
  </si>
  <si>
    <t xml:space="preserve">Boga</t>
  </si>
  <si>
    <t xml:space="preserve">Carles Perez</t>
  </si>
  <si>
    <t xml:space="preserve">Muriel</t>
  </si>
  <si>
    <t xml:space="preserve">Karamoh</t>
  </si>
  <si>
    <t xml:space="preserve">Pandev</t>
  </si>
  <si>
    <t xml:space="preserve">Sansone N.</t>
  </si>
  <si>
    <t xml:space="preserve">s.v.</t>
  </si>
  <si>
    <t xml:space="preserve">Messias</t>
  </si>
  <si>
    <t xml:space="preserve">Lasagna</t>
  </si>
  <si>
    <t xml:space="preserve">Lapadula</t>
  </si>
  <si>
    <t xml:space="preserve">Zaza</t>
  </si>
  <si>
    <t xml:space="preserve">Nainggolan</t>
  </si>
  <si>
    <t xml:space="preserve">Thorsby</t>
  </si>
  <si>
    <t xml:space="preserve">Saelemaekers</t>
  </si>
  <si>
    <t xml:space="preserve">Verre</t>
  </si>
  <si>
    <t xml:space="preserve">Tameze</t>
  </si>
  <si>
    <t xml:space="preserve">De Roon</t>
  </si>
  <si>
    <t xml:space="preserve">Grassi</t>
  </si>
  <si>
    <t xml:space="preserve">Lucas Leiva</t>
  </si>
  <si>
    <t xml:space="preserve">Schouten</t>
  </si>
  <si>
    <t xml:space="preserve">Bernardeschi</t>
  </si>
  <si>
    <t xml:space="preserve">Bonaventura</t>
  </si>
  <si>
    <t xml:space="preserve">Marusic</t>
  </si>
  <si>
    <t xml:space="preserve">Muldur</t>
  </si>
  <si>
    <t xml:space="preserve">McKennie</t>
  </si>
  <si>
    <t xml:space="preserve">Svanberg</t>
  </si>
  <si>
    <t xml:space="preserve">Borja Valero</t>
  </si>
  <si>
    <t xml:space="preserve">Reca</t>
  </si>
  <si>
    <t xml:space="preserve">Kjaer</t>
  </si>
  <si>
    <t xml:space="preserve">Dominguez</t>
  </si>
  <si>
    <t xml:space="preserve">Bruno Alves</t>
  </si>
  <si>
    <t xml:space="preserve">no</t>
  </si>
  <si>
    <t xml:space="preserve">Pezzella Giu.</t>
  </si>
  <si>
    <t xml:space="preserve">Sutalo</t>
  </si>
  <si>
    <t xml:space="preserve">Ranocchia</t>
  </si>
  <si>
    <t xml:space="preserve">Yoshida</t>
  </si>
  <si>
    <t xml:space="preserve">Biraschi</t>
  </si>
  <si>
    <t xml:space="preserve">Darmian</t>
  </si>
  <si>
    <t xml:space="preserve">Caceres</t>
  </si>
  <si>
    <t xml:space="preserve">Goldaniga</t>
  </si>
  <si>
    <t xml:space="preserve">All. Prandelli</t>
  </si>
  <si>
    <t xml:space="preserve">All. Fonseca</t>
  </si>
  <si>
    <t xml:space="preserve">All. Liverani</t>
  </si>
  <si>
    <t xml:space="preserve">All. Pirlo</t>
  </si>
  <si>
    <t xml:space="preserve">Modificatore</t>
  </si>
  <si>
    <t xml:space="preserve">WPF ALEX&amp;DUSTY17 (4-3-3)</t>
  </si>
  <si>
    <t xml:space="preserve">ATENEO TEAM (3-4-3)</t>
  </si>
  <si>
    <t xml:space="preserve">PONGWILLUSTY (4-3-3)</t>
  </si>
  <si>
    <t xml:space="preserve">IL GEKO (SA) (3-4-3)</t>
  </si>
  <si>
    <t xml:space="preserve">Donnarumma G.</t>
  </si>
  <si>
    <t xml:space="preserve">Gollini</t>
  </si>
  <si>
    <t xml:space="preserve">Buffon</t>
  </si>
  <si>
    <t xml:space="preserve">Reina</t>
  </si>
  <si>
    <t xml:space="preserve">Ansaldi</t>
  </si>
  <si>
    <t xml:space="preserve">Karsdorp</t>
  </si>
  <si>
    <t xml:space="preserve">Hakimi</t>
  </si>
  <si>
    <t xml:space="preserve">Di Lorenzo</t>
  </si>
  <si>
    <t xml:space="preserve">Mancini G.</t>
  </si>
  <si>
    <t xml:space="preserve">Cuadrado</t>
  </si>
  <si>
    <t xml:space="preserve">Acerbi</t>
  </si>
  <si>
    <t xml:space="preserve">Ibanez</t>
  </si>
  <si>
    <t xml:space="preserve">Calabria</t>
  </si>
  <si>
    <t xml:space="preserve">Spinazzola</t>
  </si>
  <si>
    <t xml:space="preserve">Gosens</t>
  </si>
  <si>
    <t xml:space="preserve">Biraghi</t>
  </si>
  <si>
    <t xml:space="preserve">Diaz B.</t>
  </si>
  <si>
    <t xml:space="preserve">Gomez A.</t>
  </si>
  <si>
    <t xml:space="preserve">Bastoni</t>
  </si>
  <si>
    <t xml:space="preserve">Castrovilli</t>
  </si>
  <si>
    <t xml:space="preserve">Locatelli M.</t>
  </si>
  <si>
    <t xml:space="preserve">Calhanoglu</t>
  </si>
  <si>
    <t xml:space="preserve">Candreva</t>
  </si>
  <si>
    <t xml:space="preserve">Veretout</t>
  </si>
  <si>
    <t xml:space="preserve">Elmas</t>
  </si>
  <si>
    <t xml:space="preserve">Zaccagni</t>
  </si>
  <si>
    <t xml:space="preserve">Mkhitaryan</t>
  </si>
  <si>
    <t xml:space="preserve">Pereira A.</t>
  </si>
  <si>
    <t xml:space="preserve">Kulusevski</t>
  </si>
  <si>
    <t xml:space="preserve">Politano</t>
  </si>
  <si>
    <t xml:space="preserve">Miranchuk</t>
  </si>
  <si>
    <t xml:space="preserve">Rabiot</t>
  </si>
  <si>
    <t xml:space="preserve">Lozano</t>
  </si>
  <si>
    <t xml:space="preserve">Zapata D.</t>
  </si>
  <si>
    <t xml:space="preserve">Ibrahimovic</t>
  </si>
  <si>
    <t xml:space="preserve">Joao Pedro</t>
  </si>
  <si>
    <t xml:space="preserve">Orsolini</t>
  </si>
  <si>
    <t xml:space="preserve">Morata</t>
  </si>
  <si>
    <t xml:space="preserve">Ilicic</t>
  </si>
  <si>
    <t xml:space="preserve">Mayoral</t>
  </si>
  <si>
    <t xml:space="preserve">Bonazzoli</t>
  </si>
  <si>
    <t xml:space="preserve">Quagliarella</t>
  </si>
  <si>
    <t xml:space="preserve">Barrow</t>
  </si>
  <si>
    <t xml:space="preserve">Dybala</t>
  </si>
  <si>
    <t xml:space="preserve">Tatarusanu</t>
  </si>
  <si>
    <t xml:space="preserve">Sportiello</t>
  </si>
  <si>
    <t xml:space="preserve">Meret</t>
  </si>
  <si>
    <t xml:space="preserve">Strakosha</t>
  </si>
  <si>
    <t xml:space="preserve">Inglese</t>
  </si>
  <si>
    <t xml:space="preserve">Caicedo</t>
  </si>
  <si>
    <t xml:space="preserve">Mertens</t>
  </si>
  <si>
    <t xml:space="preserve">Farias</t>
  </si>
  <si>
    <t xml:space="preserve">Nuytinck</t>
  </si>
  <si>
    <t xml:space="preserve">Cutrone</t>
  </si>
  <si>
    <t xml:space="preserve">Lammers</t>
  </si>
  <si>
    <t xml:space="preserve">Favilli</t>
  </si>
  <si>
    <t xml:space="preserve">Jankto</t>
  </si>
  <si>
    <t xml:space="preserve">Freuler</t>
  </si>
  <si>
    <t xml:space="preserve">Scamacca</t>
  </si>
  <si>
    <t xml:space="preserve">Pjaca</t>
  </si>
  <si>
    <t xml:space="preserve">Hauge</t>
  </si>
  <si>
    <t xml:space="preserve">Fares</t>
  </si>
  <si>
    <t xml:space="preserve">Damsgaard</t>
  </si>
  <si>
    <t xml:space="preserve">Agudelo</t>
  </si>
  <si>
    <t xml:space="preserve">Ionita</t>
  </si>
  <si>
    <t xml:space="preserve">Linetty</t>
  </si>
  <si>
    <t xml:space="preserve">Cristante</t>
  </si>
  <si>
    <t xml:space="preserve">Marin</t>
  </si>
  <si>
    <t xml:space="preserve">Lobotka</t>
  </si>
  <si>
    <t xml:space="preserve">Mario Rui</t>
  </si>
  <si>
    <t xml:space="preserve">Kurtic</t>
  </si>
  <si>
    <t xml:space="preserve">Rog</t>
  </si>
  <si>
    <t xml:space="preserve">Veloso</t>
  </si>
  <si>
    <t xml:space="preserve">Bereszynski</t>
  </si>
  <si>
    <t xml:space="preserve">Verdi</t>
  </si>
  <si>
    <t xml:space="preserve">Dimarco</t>
  </si>
  <si>
    <t xml:space="preserve">Pulgar</t>
  </si>
  <si>
    <t xml:space="preserve">Patric</t>
  </si>
  <si>
    <t xml:space="preserve">Bruno Peres</t>
  </si>
  <si>
    <t xml:space="preserve">Ferrari G. M.</t>
  </si>
  <si>
    <t xml:space="preserve">Hernani</t>
  </si>
  <si>
    <t xml:space="preserve">Maggio</t>
  </si>
  <si>
    <t xml:space="preserve">Rodriguez R.</t>
  </si>
  <si>
    <t xml:space="preserve">Tomiyasu</t>
  </si>
  <si>
    <t xml:space="preserve">Rispoli</t>
  </si>
  <si>
    <t xml:space="preserve">Romagnoli</t>
  </si>
  <si>
    <t xml:space="preserve">Pereira P.</t>
  </si>
  <si>
    <t xml:space="preserve">All. Gattuso</t>
  </si>
  <si>
    <t xml:space="preserve">All. Gasperini</t>
  </si>
  <si>
    <t xml:space="preserve">All. Ranieri</t>
  </si>
  <si>
    <t xml:space="preserve">All. Conte</t>
  </si>
  <si>
    <t xml:space="preserve">Match ad incrocio:</t>
  </si>
  <si>
    <t xml:space="preserve">INCJET UNITED (3-4-3)</t>
  </si>
  <si>
    <t xml:space="preserve">FC PIEVERLY HILLS (3-4-3)</t>
  </si>
  <si>
    <t xml:space="preserve">Mirante</t>
  </si>
  <si>
    <t xml:space="preserve">Szczesny</t>
  </si>
  <si>
    <t xml:space="preserve">Hateboer</t>
  </si>
  <si>
    <t xml:space="preserve">Demiral</t>
  </si>
  <si>
    <t xml:space="preserve">Pellegrini Lu.</t>
  </si>
  <si>
    <t xml:space="preserve">Danilo</t>
  </si>
  <si>
    <t xml:space="preserve">Pezzella Ger.</t>
  </si>
  <si>
    <t xml:space="preserve">Rogerio</t>
  </si>
  <si>
    <t xml:space="preserve">De Silvestri</t>
  </si>
  <si>
    <t xml:space="preserve">Barella</t>
  </si>
  <si>
    <t xml:space="preserve">Soriano</t>
  </si>
  <si>
    <t xml:space="preserve">Barak</t>
  </si>
  <si>
    <t xml:space="preserve">Zielinski</t>
  </si>
  <si>
    <t xml:space="preserve">Djuricic</t>
  </si>
  <si>
    <t xml:space="preserve">Ekdal</t>
  </si>
  <si>
    <t xml:space="preserve">Zajic</t>
  </si>
  <si>
    <t xml:space="preserve">Correa</t>
  </si>
  <si>
    <t xml:space="preserve">Pedro</t>
  </si>
  <si>
    <t xml:space="preserve">Kouamè</t>
  </si>
  <si>
    <t xml:space="preserve">Martinez L.</t>
  </si>
  <si>
    <t xml:space="preserve">Okaka Chuka</t>
  </si>
  <si>
    <t xml:space="preserve">Berardi D.</t>
  </si>
  <si>
    <t xml:space="preserve">Pau Lopez</t>
  </si>
  <si>
    <t xml:space="preserve">Musso</t>
  </si>
  <si>
    <t xml:space="preserve">Gervinho</t>
  </si>
  <si>
    <t xml:space="preserve">Sanchez A.</t>
  </si>
  <si>
    <t xml:space="preserve">Millico</t>
  </si>
  <si>
    <t xml:space="preserve">Simy</t>
  </si>
  <si>
    <t xml:space="preserve">Chiesa</t>
  </si>
  <si>
    <t xml:space="preserve">Raspadori</t>
  </si>
  <si>
    <t xml:space="preserve">Meitè</t>
  </si>
  <si>
    <t xml:space="preserve">Perisic</t>
  </si>
  <si>
    <t xml:space="preserve">Obiang</t>
  </si>
  <si>
    <t xml:space="preserve">Eriksen</t>
  </si>
  <si>
    <t xml:space="preserve">Schiattarella</t>
  </si>
  <si>
    <t xml:space="preserve">Ilic</t>
  </si>
  <si>
    <t xml:space="preserve">Gagliolo</t>
  </si>
  <si>
    <t xml:space="preserve">Ricci M.</t>
  </si>
  <si>
    <t xml:space="preserve">Letizia</t>
  </si>
  <si>
    <t xml:space="preserve">Romero</t>
  </si>
  <si>
    <t xml:space="preserve">Zappa</t>
  </si>
  <si>
    <t xml:space="preserve">Colley</t>
  </si>
  <si>
    <t xml:space="preserve">Glik</t>
  </si>
  <si>
    <t xml:space="preserve">Caldirola</t>
  </si>
  <si>
    <t xml:space="preserve">All. De Zerbi</t>
  </si>
  <si>
    <t xml:space="preserve">All. Inzaghi S.</t>
  </si>
  <si>
    <t xml:space="preserve">2^ GIORNATA COPPA ITALIA PEG 2020/2021:</t>
  </si>
  <si>
    <t xml:space="preserve">INCJET UNITED (3-6-1)</t>
  </si>
  <si>
    <t xml:space="preserve">De Ligt</t>
  </si>
  <si>
    <t xml:space="preserve">Kumbulla</t>
  </si>
  <si>
    <t xml:space="preserve">Kucka</t>
  </si>
  <si>
    <t xml:space="preserve">Cornelius</t>
  </si>
  <si>
    <t xml:space="preserve">Forestieri</t>
  </si>
  <si>
    <t xml:space="preserve">Di Carmine</t>
  </si>
  <si>
    <t xml:space="preserve">Maggiore</t>
  </si>
  <si>
    <t xml:space="preserve">Arslan</t>
  </si>
  <si>
    <t xml:space="preserve">Mckennie</t>
  </si>
  <si>
    <t xml:space="preserve">Petriccione</t>
  </si>
  <si>
    <t xml:space="preserve">Lovato</t>
  </si>
  <si>
    <t xml:space="preserve">Medel</t>
  </si>
  <si>
    <t xml:space="preserve">Demme</t>
  </si>
  <si>
    <t xml:space="preserve">Zapata C.</t>
  </si>
  <si>
    <t xml:space="preserve">Palomino</t>
  </si>
  <si>
    <t xml:space="preserve">Empereur</t>
  </si>
  <si>
    <t xml:space="preserve">Foulon</t>
  </si>
  <si>
    <t xml:space="preserve">PONGWILLUSTY (3-4-3)</t>
  </si>
  <si>
    <t xml:space="preserve">Ospina</t>
  </si>
  <si>
    <t xml:space="preserve">Silvestri</t>
  </si>
  <si>
    <t xml:space="preserve">Gabbia</t>
  </si>
  <si>
    <t xml:space="preserve">Bonucci</t>
  </si>
  <si>
    <t xml:space="preserve">Walukiewicz</t>
  </si>
  <si>
    <t xml:space="preserve">Iacoponi</t>
  </si>
  <si>
    <t xml:space="preserve">Malinovskyi</t>
  </si>
  <si>
    <t xml:space="preserve">Tonali</t>
  </si>
  <si>
    <t xml:space="preserve">Sottil</t>
  </si>
  <si>
    <t xml:space="preserve">Milinkovic-Savic</t>
  </si>
  <si>
    <t xml:space="preserve">Caprari</t>
  </si>
  <si>
    <t xml:space="preserve">Pavoletti</t>
  </si>
  <si>
    <t xml:space="preserve">Dzeko</t>
  </si>
  <si>
    <t xml:space="preserve">Muriqi</t>
  </si>
  <si>
    <t xml:space="preserve">Colombo</t>
  </si>
  <si>
    <t xml:space="preserve">Pessina</t>
  </si>
  <si>
    <t xml:space="preserve">Nandez</t>
  </si>
  <si>
    <t xml:space="preserve">Ghiglione</t>
  </si>
  <si>
    <t xml:space="preserve">Benali</t>
  </si>
  <si>
    <t xml:space="preserve">Hickey</t>
  </si>
  <si>
    <t xml:space="preserve">Djimsiti</t>
  </si>
  <si>
    <t xml:space="preserve">Augello</t>
  </si>
  <si>
    <t xml:space="preserve">Colley A.</t>
  </si>
  <si>
    <t xml:space="preserve">All. Pioli</t>
  </si>
  <si>
    <t xml:space="preserve">Faraoni</t>
  </si>
  <si>
    <t xml:space="preserve">Brozovic</t>
  </si>
  <si>
    <t xml:space="preserve">Keità B.</t>
  </si>
  <si>
    <t xml:space="preserve">Lazovic</t>
  </si>
  <si>
    <t xml:space="preserve">3^ GIORNATA COPPA ITALIA PEG 2020/2021:</t>
  </si>
  <si>
    <t xml:space="preserve">INCJET UNITED (4-4-2)</t>
  </si>
  <si>
    <t xml:space="preserve">Kyriakopoulos</t>
  </si>
  <si>
    <t xml:space="preserve">Alex Sandro</t>
  </si>
  <si>
    <t xml:space="preserve">Iago Falque</t>
  </si>
  <si>
    <t xml:space="preserve">Castillejo</t>
  </si>
  <si>
    <t xml:space="preserve">Kolarov</t>
  </si>
  <si>
    <t xml:space="preserve">Tripaldelli</t>
  </si>
  <si>
    <t xml:space="preserve">Santon</t>
  </si>
  <si>
    <t xml:space="preserve">All. Juric</t>
  </si>
  <si>
    <t xml:space="preserve">FC PIEVERLY HILLS (3-5-2)</t>
  </si>
  <si>
    <t xml:space="preserve">ATENEO TEAM (3-5-2)</t>
  </si>
  <si>
    <t xml:space="preserve">Montipò</t>
  </si>
  <si>
    <t xml:space="preserve">Luiz Felipe</t>
  </si>
  <si>
    <t xml:space="preserve">Walukiwewicz</t>
  </si>
  <si>
    <t xml:space="preserve">Leao</t>
  </si>
  <si>
    <t xml:space="preserve">Colley E.</t>
  </si>
  <si>
    <t xml:space="preserve">Gyasi</t>
  </si>
  <si>
    <t xml:space="preserve">Dalot</t>
  </si>
  <si>
    <t xml:space="preserve">Ramsey</t>
  </si>
  <si>
    <t xml:space="preserve">Poli</t>
  </si>
  <si>
    <t xml:space="preserve">Molina S.</t>
  </si>
  <si>
    <t xml:space="preserve">Sala J.</t>
  </si>
  <si>
    <t xml:space="preserve">Nestorovski</t>
  </si>
  <si>
    <t xml:space="preserve">Bonifazi</t>
  </si>
  <si>
    <t xml:space="preserve">Perin</t>
  </si>
  <si>
    <t xml:space="preserve">Shomurodov</t>
  </si>
  <si>
    <t xml:space="preserve">Bourabia</t>
  </si>
  <si>
    <t xml:space="preserve">4^ GIORNATA COPPA ITALIA PEG 2020/2021:</t>
  </si>
  <si>
    <t xml:space="preserve">INCJET UNITED (3-5-2)</t>
  </si>
  <si>
    <t xml:space="preserve">FC NIGUARDA (4-3-3)</t>
  </si>
  <si>
    <t xml:space="preserve">Godin</t>
  </si>
  <si>
    <t xml:space="preserve">Caputo</t>
  </si>
  <si>
    <t xml:space="preserve">Mandragora</t>
  </si>
  <si>
    <t xml:space="preserve">Radu S.</t>
  </si>
  <si>
    <t xml:space="preserve">WPF ALEX&amp;DUSTY17 (4-4-2)</t>
  </si>
  <si>
    <t xml:space="preserve">Zappacosta</t>
  </si>
  <si>
    <t xml:space="preserve">Berardi</t>
  </si>
  <si>
    <t xml:space="preserve">Traorè H. J.</t>
  </si>
  <si>
    <t xml:space="preserve">Hetemaj</t>
  </si>
  <si>
    <t xml:space="preserve">Kalulu</t>
  </si>
  <si>
    <t xml:space="preserve">Samir</t>
  </si>
  <si>
    <t xml:space="preserve">Maksimovic</t>
  </si>
  <si>
    <t xml:space="preserve">Dijks</t>
  </si>
  <si>
    <t xml:space="preserve">5^ GIORNATA COPPA ITALIA PEG 2020/2021:</t>
  </si>
  <si>
    <t xml:space="preserve">INCJET UNITED (4-5-1)</t>
  </si>
  <si>
    <t xml:space="preserve">Izzo</t>
  </si>
  <si>
    <t xml:space="preserve">Baldursson</t>
  </si>
  <si>
    <t xml:space="preserve">Depaoli</t>
  </si>
  <si>
    <t xml:space="preserve">Armini</t>
  </si>
  <si>
    <t xml:space="preserve">Gunter</t>
  </si>
  <si>
    <t xml:space="preserve">All. Giampaolo</t>
  </si>
  <si>
    <t xml:space="preserve">Da Costa</t>
  </si>
  <si>
    <t xml:space="preserve">Skorupski</t>
  </si>
  <si>
    <t xml:space="preserve">Skov Olsen</t>
  </si>
  <si>
    <t xml:space="preserve">Haraslin</t>
  </si>
  <si>
    <t xml:space="preserve">Lirola</t>
  </si>
  <si>
    <t xml:space="preserve">Toljan</t>
  </si>
  <si>
    <t xml:space="preserve">(-1,0)</t>
  </si>
  <si>
    <t xml:space="preserve">Hysaj</t>
  </si>
  <si>
    <t xml:space="preserve">De Sciglio</t>
  </si>
  <si>
    <t xml:space="preserve">6^ GIORNATA COPPA ITALIA PEG 2020/2021:</t>
  </si>
  <si>
    <t xml:space="preserve">Criscito</t>
  </si>
  <si>
    <t xml:space="preserve">All. D'Aversa</t>
  </si>
  <si>
    <t xml:space="preserve">Riviere</t>
  </si>
  <si>
    <t xml:space="preserve">Defrel</t>
  </si>
  <si>
    <t xml:space="preserve">Chiellini</t>
  </si>
  <si>
    <t xml:space="preserve">All. Mihajlovic</t>
  </si>
  <si>
    <t xml:space="preserve">7^ GIORNATA COPPA ITALIA PEG 2020/2021:</t>
  </si>
  <si>
    <t xml:space="preserve">Osimhen</t>
  </si>
  <si>
    <t xml:space="preserve">Agoume</t>
  </si>
  <si>
    <t xml:space="preserve">Ouwesjan</t>
  </si>
  <si>
    <t xml:space="preserve">WPF ALEX&amp;DUSTY17 (5-2-3)</t>
  </si>
  <si>
    <t xml:space="preserve">Viola</t>
  </si>
  <si>
    <t xml:space="preserve">Silva A.</t>
  </si>
  <si>
    <t xml:space="preserve">Conti</t>
  </si>
  <si>
    <t xml:space="preserve">Galabinov</t>
  </si>
  <si>
    <t xml:space="preserve">8^ GIORNATA COPPA ITALIA PEG 2020/2021:</t>
  </si>
  <si>
    <t xml:space="preserve">Bessa</t>
  </si>
  <si>
    <t xml:space="preserve">Kalinic</t>
  </si>
  <si>
    <t xml:space="preserve">Pellè</t>
  </si>
  <si>
    <t xml:space="preserve">Sirigu</t>
  </si>
  <si>
    <t xml:space="preserve">Llorente</t>
  </si>
  <si>
    <t xml:space="preserve">Strootman</t>
  </si>
  <si>
    <t xml:space="preserve">Lukic</t>
  </si>
  <si>
    <t xml:space="preserve">Zeegelaar</t>
  </si>
  <si>
    <t xml:space="preserve">Pastore</t>
  </si>
  <si>
    <t xml:space="preserve">Agoumè</t>
  </si>
  <si>
    <t xml:space="preserve">Vojvoda</t>
  </si>
  <si>
    <t xml:space="preserve">Soumaro</t>
  </si>
  <si>
    <t xml:space="preserve">Bremer</t>
  </si>
  <si>
    <t xml:space="preserve">Igor</t>
  </si>
  <si>
    <t xml:space="preserve">Golemic</t>
  </si>
  <si>
    <t xml:space="preserve">Singo</t>
  </si>
  <si>
    <t xml:space="preserve">Maehle</t>
  </si>
  <si>
    <t xml:space="preserve">Zirkee</t>
  </si>
  <si>
    <t xml:space="preserve">Nkoulou</t>
  </si>
  <si>
    <t xml:space="preserve">Tomori</t>
  </si>
  <si>
    <t xml:space="preserve">Kovalenko</t>
  </si>
  <si>
    <t xml:space="preserve">Mandzukic</t>
  </si>
  <si>
    <t xml:space="preserve">Zanellato</t>
  </si>
  <si>
    <t xml:space="preserve">Walace</t>
  </si>
  <si>
    <t xml:space="preserve">Gojak</t>
  </si>
  <si>
    <t xml:space="preserve">Ruggeri</t>
  </si>
  <si>
    <t xml:space="preserve">Destro</t>
  </si>
  <si>
    <t xml:space="preserve">Deulofeu</t>
  </si>
  <si>
    <t xml:space="preserve">Gaich</t>
  </si>
  <si>
    <t xml:space="preserve">Baselli</t>
  </si>
  <si>
    <t xml:space="preserve">Erlic</t>
  </si>
  <si>
    <t xml:space="preserve">All. Ballardini</t>
  </si>
  <si>
    <t xml:space="preserve">9^ GIORNATA COPPA ITALIA PEG 2020/2021:</t>
  </si>
  <si>
    <t xml:space="preserve">El Shaarawy</t>
  </si>
  <si>
    <t xml:space="preserve">Fazio</t>
  </si>
  <si>
    <t xml:space="preserve">Soumaoro</t>
  </si>
  <si>
    <t xml:space="preserve">IL GEKO (SA) (3-5-2)</t>
  </si>
  <si>
    <t xml:space="preserve">Ceppitelli</t>
  </si>
  <si>
    <t xml:space="preserve">Bakayoko</t>
  </si>
  <si>
    <t xml:space="preserve">Ounas</t>
  </si>
  <si>
    <t xml:space="preserve">Sturaro</t>
  </si>
  <si>
    <t xml:space="preserve">Czyborra</t>
  </si>
  <si>
    <t xml:space="preserve">Magallan</t>
  </si>
  <si>
    <t xml:space="preserve">Nzola</t>
  </si>
  <si>
    <t xml:space="preserve">Kokorin</t>
  </si>
  <si>
    <t xml:space="preserve">Vulic</t>
  </si>
  <si>
    <t xml:space="preserve">Rugani</t>
  </si>
  <si>
    <t xml:space="preserve">10^ GIORNATA COPPA ITALIA PEG 2020/2021:</t>
  </si>
  <si>
    <t xml:space="preserve">BECCAGOL (4-4-2)</t>
  </si>
  <si>
    <t xml:space="preserve">Ghoulam</t>
  </si>
  <si>
    <t xml:space="preserve">Smalling</t>
  </si>
  <si>
    <t xml:space="preserve">Villar</t>
  </si>
  <si>
    <t xml:space="preserve">Ouwejan</t>
  </si>
  <si>
    <t xml:space="preserve">Malcuit</t>
  </si>
  <si>
    <t xml:space="preserve">Krunic</t>
  </si>
  <si>
    <t xml:space="preserve">Man</t>
  </si>
  <si>
    <t xml:space="preserve">Martinez Quarta</t>
  </si>
  <si>
    <t xml:space="preserve">Tonelli</t>
  </si>
  <si>
    <t xml:space="preserve">Bani</t>
  </si>
  <si>
    <t xml:space="preserve">Coppa Italia PEG 2020/2021:</t>
  </si>
  <si>
    <t xml:space="preserve">Spareggione South Conference:</t>
  </si>
  <si>
    <t xml:space="preserve">QUALIFICATO:</t>
  </si>
  <si>
    <t xml:space="preserve">ELIMINATO:</t>
  </si>
  <si>
    <t xml:space="preserve">Coppa Italia PEG 2020/2021 - Semifinali andata 1° - 4° posto:</t>
  </si>
  <si>
    <t xml:space="preserve">Semifinale 1:</t>
  </si>
  <si>
    <t xml:space="preserve">Semifinale 2:</t>
  </si>
  <si>
    <t xml:space="preserve">WPF ALEX&amp;DUSTY17 (6-2-2)</t>
  </si>
  <si>
    <t xml:space="preserve">Gabbiadini</t>
  </si>
  <si>
    <t xml:space="preserve">Sanabria</t>
  </si>
  <si>
    <t xml:space="preserve">Pereiro</t>
  </si>
  <si>
    <t xml:space="preserve">Coppa Italia PEG 2020/2021 - Semifinali andata 5° - 8° posto:</t>
  </si>
  <si>
    <t xml:space="preserve">Semifinale 3:</t>
  </si>
  <si>
    <t xml:space="preserve">Semifinale 4:</t>
  </si>
  <si>
    <t xml:space="preserve">Lopez M.</t>
  </si>
  <si>
    <t xml:space="preserve">Radu</t>
  </si>
  <si>
    <t xml:space="preserve">All. Nicola</t>
  </si>
  <si>
    <t xml:space="preserve">Coppa Italia PEG 2020/2021 - Semifinali ritorno 1° - 4° posto:</t>
  </si>
  <si>
    <t xml:space="preserve">Zoet</t>
  </si>
  <si>
    <t xml:space="preserve">Provedel</t>
  </si>
  <si>
    <t xml:space="preserve">Lulic</t>
  </si>
  <si>
    <t xml:space="preserve">All. Iachini</t>
  </si>
  <si>
    <t xml:space="preserve">FINALE:</t>
  </si>
  <si>
    <t xml:space="preserve">FINALE 3°-4°:</t>
  </si>
  <si>
    <t xml:space="preserve">Coppa Italia PEG 2020/2021 - Semifinali ritorno 5° - 8° posto:</t>
  </si>
  <si>
    <t xml:space="preserve">FC PIEVERLY HILLS(3-4-3)</t>
  </si>
  <si>
    <t xml:space="preserve">Sensi</t>
  </si>
  <si>
    <t xml:space="preserve">Deulefeu</t>
  </si>
  <si>
    <t xml:space="preserve">Bennacer</t>
  </si>
  <si>
    <t xml:space="preserve">Barba</t>
  </si>
  <si>
    <t xml:space="preserve">FINALE 5°-6°:</t>
  </si>
  <si>
    <t xml:space="preserve">FINALE 7°-8°:</t>
  </si>
  <si>
    <t xml:space="preserve">Coppa Italia PEG 2020/2021 - Finalissime:</t>
  </si>
  <si>
    <t xml:space="preserve">Finalissima:</t>
  </si>
  <si>
    <t xml:space="preserve">Finale 3°-4° posto:</t>
  </si>
  <si>
    <t xml:space="preserve">Rovella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Coppa Italia PEG 2020/2021 - Finaline:</t>
  </si>
  <si>
    <t xml:space="preserve">Finale 5°-6° posto:</t>
  </si>
  <si>
    <t xml:space="preserve">Finale 7°-8° posto:</t>
  </si>
  <si>
    <t xml:space="preserve">Marchetti</t>
  </si>
  <si>
    <t xml:space="preserve">Colombi</t>
  </si>
  <si>
    <t xml:space="preserve">Vecino</t>
  </si>
  <si>
    <t xml:space="preserve">(-0,5)</t>
  </si>
  <si>
    <t xml:space="preserve">5° CLASSIFICATO:</t>
  </si>
  <si>
    <t xml:space="preserve">6° CLASSIFICATO:</t>
  </si>
  <si>
    <t xml:space="preserve">7° CLASSIFICATO:</t>
  </si>
  <si>
    <t xml:space="preserve">8° CLASSIFICATO:</t>
  </si>
  <si>
    <t xml:space="preserve">Andata Finale 9°-10° posto:</t>
  </si>
  <si>
    <t xml:space="preserve">Ritorno Finale 9°-10° posto:</t>
  </si>
  <si>
    <t xml:space="preserve">Lykogiannis</t>
  </si>
  <si>
    <t xml:space="preserve">9° CLASSIFICATO:</t>
  </si>
  <si>
    <t xml:space="preserve">10° CLASSIFICAT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0.0"/>
    <numFmt numFmtId="169" formatCode="0"/>
    <numFmt numFmtId="170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0"/>
      <name val="Georgia"/>
      <family val="1"/>
    </font>
    <font>
      <b val="true"/>
      <sz val="9"/>
      <name val="Georgia"/>
      <family val="1"/>
    </font>
    <font>
      <b val="true"/>
      <sz val="8"/>
      <name val="Georgia"/>
      <family val="1"/>
    </font>
    <font>
      <b val="true"/>
      <sz val="9"/>
      <color rgb="FFFFFFFF"/>
      <name val="Georgia"/>
      <family val="1"/>
    </font>
    <font>
      <b val="true"/>
      <sz val="10"/>
      <color rgb="FFFFFFFF"/>
      <name val="Georgia"/>
      <family val="1"/>
    </font>
    <font>
      <b val="true"/>
      <sz val="9"/>
      <color rgb="FF000000"/>
      <name val="Georgia"/>
      <family val="1"/>
    </font>
    <font>
      <sz val="9"/>
      <color rgb="FF000000"/>
      <name val="Georgia"/>
      <family val="1"/>
    </font>
    <font>
      <sz val="10"/>
      <color rgb="FF000000"/>
      <name val="Georgia"/>
      <family val="1"/>
    </font>
    <font>
      <sz val="10"/>
      <color rgb="FFFFFFFF"/>
      <name val="Georgia"/>
      <family val="1"/>
    </font>
    <font>
      <sz val="9"/>
      <color rgb="FFFFFFFF"/>
      <name val="Georgia"/>
      <family val="1"/>
    </font>
    <font>
      <b val="true"/>
      <sz val="9"/>
      <color rgb="FFFF0000"/>
      <name val="Georgia"/>
      <family val="1"/>
    </font>
    <font>
      <b val="true"/>
      <sz val="10"/>
      <name val="Georgia"/>
      <family val="1"/>
    </font>
    <font>
      <b val="true"/>
      <i val="true"/>
      <u val="single"/>
      <sz val="11"/>
      <name val="Georgia"/>
      <family val="1"/>
    </font>
    <font>
      <sz val="8"/>
      <name val="Georgia"/>
      <family val="1"/>
    </font>
    <font>
      <b val="true"/>
      <sz val="8"/>
      <color rgb="FFFFFFFF"/>
      <name val="Georgia"/>
      <family val="1"/>
    </font>
    <font>
      <sz val="9"/>
      <name val="Georgia"/>
      <family val="1"/>
    </font>
    <font>
      <b val="true"/>
      <sz val="10"/>
      <color rgb="FF000000"/>
      <name val="Georgia"/>
      <family val="1"/>
    </font>
    <font>
      <sz val="8"/>
      <color rgb="FFFFFFFF"/>
      <name val="Georgia"/>
      <family val="1"/>
    </font>
    <font>
      <b val="true"/>
      <i val="true"/>
      <sz val="11"/>
      <name val="Georgia"/>
      <family val="1"/>
    </font>
    <font>
      <b val="true"/>
      <i val="true"/>
      <sz val="9"/>
      <color rgb="FFFFFFFF"/>
      <name val="Georgia"/>
      <family val="1"/>
    </font>
    <font>
      <b val="true"/>
      <i val="true"/>
      <sz val="12"/>
      <name val="Georgia"/>
      <family val="1"/>
    </font>
    <font>
      <b val="true"/>
      <sz val="12"/>
      <name val="Georgia"/>
      <family val="1"/>
    </font>
    <font>
      <b val="true"/>
      <i val="true"/>
      <sz val="10"/>
      <color rgb="FFFFFFFF"/>
      <name val="Georgia"/>
      <family val="1"/>
    </font>
    <font>
      <b val="true"/>
      <sz val="14"/>
      <color rgb="FFFFFFFF"/>
      <name val="Georgia"/>
      <family val="1"/>
    </font>
    <font>
      <b val="true"/>
      <sz val="14"/>
      <color rgb="FF000000"/>
      <name val="Georgia"/>
      <family val="1"/>
    </font>
    <font>
      <sz val="14"/>
      <name val="Georgia"/>
      <family val="1"/>
    </font>
    <font>
      <sz val="14"/>
      <color rgb="FFFFFFFF"/>
      <name val="Georgia"/>
      <family val="1"/>
    </font>
    <font>
      <b val="true"/>
      <sz val="7"/>
      <name val="Georgia"/>
      <family val="1"/>
    </font>
    <font>
      <b val="true"/>
      <sz val="7"/>
      <color rgb="FFFFFFFF"/>
      <name val="Georgia"/>
      <family val="1"/>
    </font>
    <font>
      <b val="true"/>
      <sz val="10"/>
      <color rgb="FFFF0000"/>
      <name val="Georgia"/>
      <family val="1"/>
    </font>
    <font>
      <b val="true"/>
      <sz val="8"/>
      <color rgb="FF000000"/>
      <name val="Georgia"/>
      <family val="1"/>
    </font>
    <font>
      <b val="true"/>
      <i val="true"/>
      <u val="single"/>
      <sz val="12"/>
      <name val="Georgia"/>
      <family val="1"/>
    </font>
    <font>
      <b val="true"/>
      <i val="true"/>
      <sz val="14"/>
      <color rgb="FF000000"/>
      <name val="Georgia"/>
      <family val="1"/>
    </font>
    <font>
      <b val="true"/>
      <i val="true"/>
      <sz val="12"/>
      <color rgb="FF000000"/>
      <name val="Georgia"/>
      <family val="1"/>
    </font>
    <font>
      <b val="true"/>
      <i val="true"/>
      <sz val="9"/>
      <name val="Georgia"/>
      <family val="1"/>
    </font>
    <font>
      <b val="true"/>
      <i val="true"/>
      <sz val="10"/>
      <color rgb="FF000000"/>
      <name val="Georgia"/>
      <family val="1"/>
    </font>
    <font>
      <b val="true"/>
      <i val="true"/>
      <sz val="11"/>
      <color rgb="FF000000"/>
      <name val="Georgia"/>
      <family val="1"/>
    </font>
    <font>
      <b val="true"/>
      <i val="true"/>
      <sz val="9"/>
      <color rgb="FF000000"/>
      <name val="Georgia"/>
      <family val="1"/>
    </font>
    <font>
      <b val="true"/>
      <i val="true"/>
      <sz val="16"/>
      <color rgb="FF000000"/>
      <name val="Georgia"/>
      <family val="1"/>
    </font>
    <font>
      <b val="true"/>
      <i val="true"/>
      <sz val="14"/>
      <color rgb="FFFFFFFF"/>
      <name val="Georgia"/>
      <family val="1"/>
    </font>
    <font>
      <b val="true"/>
      <i val="true"/>
      <sz val="13"/>
      <color rgb="FF000000"/>
      <name val="Georgia"/>
      <family val="1"/>
    </font>
    <font>
      <sz val="11"/>
      <name val="Georgia"/>
      <family val="1"/>
    </font>
    <font>
      <b val="true"/>
      <i val="true"/>
      <sz val="8"/>
      <color rgb="FF000000"/>
      <name val="Georgia"/>
      <family val="1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.7"/>
    <col collapsed="false" customWidth="true" hidden="false" outlineLevel="0" max="3" min="3" style="1" width="23.7"/>
    <col collapsed="false" customWidth="true" hidden="false" outlineLevel="0" max="5" min="4" style="1" width="5.99"/>
    <col collapsed="false" customWidth="true" hidden="false" outlineLevel="0" max="6" min="6" style="1" width="22.7"/>
    <col collapsed="false" customWidth="true" hidden="false" outlineLevel="0" max="7" min="7" style="1" width="4.7"/>
    <col collapsed="false" customWidth="true" hidden="false" outlineLevel="0" max="8" min="8" style="1" width="22.7"/>
    <col collapsed="false" customWidth="true" hidden="false" outlineLevel="0" max="9" min="9" style="1" width="4.7"/>
    <col collapsed="false" customWidth="true" hidden="false" outlineLevel="0" max="10" min="10" style="1" width="22.7"/>
    <col collapsed="false" customWidth="true" hidden="false" outlineLevel="0" max="19" min="11" style="1" width="5.28"/>
    <col collapsed="false" customWidth="false" hidden="false" outlineLevel="0" max="26" min="20" style="1" width="9.14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4" t="s">
        <v>7</v>
      </c>
      <c r="Q1" s="4" t="s">
        <v>8</v>
      </c>
      <c r="R1" s="5"/>
      <c r="S1" s="5"/>
      <c r="T1" s="6"/>
      <c r="U1" s="6"/>
      <c r="V1" s="6"/>
      <c r="W1" s="6"/>
      <c r="X1" s="6"/>
      <c r="Y1" s="6"/>
      <c r="Z1" s="6"/>
    </row>
    <row r="2" customFormat="false" ht="13.5" hidden="false" customHeight="fals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  <c r="J2" s="7" t="s">
        <v>10</v>
      </c>
      <c r="K2" s="8" t="n">
        <f aca="false">(L2*3)+M2</f>
        <v>15</v>
      </c>
      <c r="L2" s="8" t="n">
        <v>4</v>
      </c>
      <c r="M2" s="8" t="n">
        <v>3</v>
      </c>
      <c r="N2" s="8" t="n">
        <v>3</v>
      </c>
      <c r="O2" s="8" t="n">
        <v>20</v>
      </c>
      <c r="P2" s="8" t="n">
        <v>17</v>
      </c>
      <c r="Q2" s="8" t="n">
        <f aca="false">O2-P2</f>
        <v>3</v>
      </c>
      <c r="R2" s="9"/>
      <c r="S2" s="9"/>
      <c r="T2" s="6"/>
      <c r="U2" s="6"/>
      <c r="V2" s="6"/>
      <c r="W2" s="6"/>
      <c r="X2" s="6"/>
      <c r="Y2" s="6"/>
      <c r="Z2" s="6"/>
    </row>
    <row r="3" customFormat="false" ht="13.5" hidden="false" customHeight="false" outlineLevel="0" collapsed="false">
      <c r="A3" s="10" t="s">
        <v>11</v>
      </c>
      <c r="B3" s="10"/>
      <c r="C3" s="10"/>
      <c r="D3" s="10" t="s">
        <v>12</v>
      </c>
      <c r="E3" s="10"/>
      <c r="F3" s="11" t="s">
        <v>13</v>
      </c>
      <c r="G3" s="11"/>
      <c r="H3" s="11"/>
      <c r="I3" s="11"/>
      <c r="J3" s="12" t="s">
        <v>14</v>
      </c>
      <c r="K3" s="13" t="n">
        <f aca="false">(L3*3)+M3</f>
        <v>14</v>
      </c>
      <c r="L3" s="13" t="n">
        <v>3</v>
      </c>
      <c r="M3" s="13" t="n">
        <v>5</v>
      </c>
      <c r="N3" s="13" t="n">
        <v>2</v>
      </c>
      <c r="O3" s="13" t="n">
        <v>17</v>
      </c>
      <c r="P3" s="13" t="n">
        <v>16</v>
      </c>
      <c r="Q3" s="13" t="n">
        <f aca="false">O3-P3</f>
        <v>1</v>
      </c>
      <c r="R3" s="9"/>
      <c r="S3" s="9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4" t="s">
        <v>14</v>
      </c>
      <c r="B4" s="15" t="s">
        <v>15</v>
      </c>
      <c r="C4" s="16" t="s">
        <v>10</v>
      </c>
      <c r="D4" s="17" t="n">
        <v>2</v>
      </c>
      <c r="E4" s="18" t="n">
        <v>2</v>
      </c>
      <c r="F4" s="19" t="s">
        <v>16</v>
      </c>
      <c r="G4" s="20" t="n">
        <v>3</v>
      </c>
      <c r="H4" s="21" t="s">
        <v>17</v>
      </c>
      <c r="I4" s="20" t="n">
        <v>0</v>
      </c>
      <c r="J4" s="22" t="s">
        <v>16</v>
      </c>
      <c r="K4" s="23" t="n">
        <f aca="false">(L4*3)+M4</f>
        <v>13</v>
      </c>
      <c r="L4" s="23" t="n">
        <v>3</v>
      </c>
      <c r="M4" s="23" t="n">
        <v>4</v>
      </c>
      <c r="N4" s="23" t="n">
        <v>3</v>
      </c>
      <c r="O4" s="23" t="n">
        <v>23</v>
      </c>
      <c r="P4" s="23" t="n">
        <v>24</v>
      </c>
      <c r="Q4" s="23" t="n">
        <f aca="false">O4-P4</f>
        <v>-1</v>
      </c>
      <c r="R4" s="9"/>
      <c r="S4" s="24"/>
      <c r="T4" s="6"/>
      <c r="U4" s="6"/>
      <c r="V4" s="6"/>
      <c r="W4" s="6"/>
      <c r="X4" s="6"/>
      <c r="Y4" s="6"/>
      <c r="Z4" s="6"/>
    </row>
    <row r="5" customFormat="false" ht="13.5" hidden="false" customHeight="false" outlineLevel="0" collapsed="false">
      <c r="A5" s="25" t="s">
        <v>18</v>
      </c>
      <c r="B5" s="26" t="s">
        <v>15</v>
      </c>
      <c r="C5" s="27" t="s">
        <v>16</v>
      </c>
      <c r="D5" s="28" t="n">
        <v>1</v>
      </c>
      <c r="E5" s="29" t="n">
        <v>2</v>
      </c>
      <c r="F5" s="30" t="s">
        <v>10</v>
      </c>
      <c r="G5" s="31" t="n">
        <v>1</v>
      </c>
      <c r="H5" s="32" t="s">
        <v>18</v>
      </c>
      <c r="I5" s="31" t="n">
        <v>0</v>
      </c>
      <c r="J5" s="33" t="s">
        <v>18</v>
      </c>
      <c r="K5" s="34" t="n">
        <f aca="false">(L5*3)+M5</f>
        <v>11</v>
      </c>
      <c r="L5" s="34" t="n">
        <v>3</v>
      </c>
      <c r="M5" s="34" t="n">
        <v>2</v>
      </c>
      <c r="N5" s="34" t="n">
        <v>5</v>
      </c>
      <c r="O5" s="34" t="n">
        <v>13</v>
      </c>
      <c r="P5" s="34" t="n">
        <v>17</v>
      </c>
      <c r="Q5" s="34" t="n">
        <f aca="false">O5-P5</f>
        <v>-4</v>
      </c>
      <c r="R5" s="24"/>
      <c r="S5" s="24"/>
      <c r="T5" s="6"/>
      <c r="U5" s="6"/>
      <c r="V5" s="6"/>
      <c r="W5" s="6"/>
      <c r="X5" s="6"/>
      <c r="Y5" s="6"/>
      <c r="Z5" s="6"/>
    </row>
    <row r="6" customFormat="false" ht="13.5" hidden="false" customHeight="false" outlineLevel="0" collapsed="false">
      <c r="A6" s="35" t="s">
        <v>17</v>
      </c>
      <c r="B6" s="36" t="s">
        <v>15</v>
      </c>
      <c r="C6" s="37" t="s">
        <v>19</v>
      </c>
      <c r="D6" s="38" t="n">
        <v>2</v>
      </c>
      <c r="E6" s="39" t="n">
        <v>3</v>
      </c>
      <c r="F6" s="40" t="s">
        <v>14</v>
      </c>
      <c r="G6" s="41" t="n">
        <v>1</v>
      </c>
      <c r="H6" s="42"/>
      <c r="I6" s="43"/>
      <c r="J6" s="44" t="s">
        <v>17</v>
      </c>
      <c r="K6" s="45" t="n">
        <f aca="false">(L6*3)+M6</f>
        <v>9</v>
      </c>
      <c r="L6" s="45" t="n">
        <v>2</v>
      </c>
      <c r="M6" s="45" t="n">
        <v>3</v>
      </c>
      <c r="N6" s="45" t="n">
        <v>5</v>
      </c>
      <c r="O6" s="45" t="n">
        <v>16</v>
      </c>
      <c r="P6" s="45" t="n">
        <v>19</v>
      </c>
      <c r="Q6" s="45" t="n">
        <f aca="false">O6-P6</f>
        <v>-3</v>
      </c>
      <c r="R6" s="9"/>
      <c r="S6" s="24"/>
      <c r="T6" s="6"/>
      <c r="U6" s="6"/>
      <c r="V6" s="6"/>
      <c r="W6" s="6"/>
      <c r="X6" s="6"/>
      <c r="Y6" s="6"/>
      <c r="Z6" s="6"/>
    </row>
    <row r="7" customFormat="false" ht="13.5" hidden="false" customHeight="false" outlineLevel="0" collapsed="false">
      <c r="A7" s="10" t="s">
        <v>20</v>
      </c>
      <c r="B7" s="10"/>
      <c r="C7" s="10"/>
      <c r="D7" s="46" t="s">
        <v>12</v>
      </c>
      <c r="E7" s="46"/>
      <c r="F7" s="11" t="s">
        <v>13</v>
      </c>
      <c r="G7" s="11"/>
      <c r="H7" s="11"/>
      <c r="I7" s="11"/>
      <c r="J7" s="47"/>
      <c r="K7" s="48"/>
      <c r="L7" s="9"/>
      <c r="M7" s="9"/>
      <c r="N7" s="9"/>
      <c r="O7" s="9"/>
      <c r="P7" s="9"/>
      <c r="Q7" s="9"/>
      <c r="R7" s="24"/>
      <c r="S7" s="49"/>
      <c r="T7" s="6"/>
      <c r="U7" s="6"/>
      <c r="V7" s="6"/>
      <c r="W7" s="6"/>
      <c r="X7" s="6"/>
      <c r="Y7" s="6"/>
      <c r="Z7" s="6"/>
    </row>
    <row r="8" customFormat="false" ht="13.5" hidden="false" customHeight="true" outlineLevel="0" collapsed="false">
      <c r="A8" s="14" t="s">
        <v>16</v>
      </c>
      <c r="B8" s="15" t="s">
        <v>15</v>
      </c>
      <c r="C8" s="16" t="s">
        <v>14</v>
      </c>
      <c r="D8" s="17" t="n">
        <v>2</v>
      </c>
      <c r="E8" s="18" t="n">
        <v>2</v>
      </c>
      <c r="F8" s="19" t="s">
        <v>16</v>
      </c>
      <c r="G8" s="20" t="n">
        <v>4</v>
      </c>
      <c r="H8" s="32" t="s">
        <v>18</v>
      </c>
      <c r="I8" s="20" t="n">
        <v>1</v>
      </c>
      <c r="J8" s="49"/>
      <c r="K8" s="49"/>
      <c r="L8" s="49"/>
      <c r="M8" s="49"/>
      <c r="N8" s="49"/>
      <c r="O8" s="49"/>
      <c r="P8" s="49"/>
      <c r="Q8" s="49"/>
      <c r="R8" s="50"/>
      <c r="S8" s="6"/>
      <c r="T8" s="6"/>
      <c r="U8" s="6"/>
      <c r="V8" s="6"/>
      <c r="W8" s="6"/>
      <c r="X8" s="6"/>
      <c r="Y8" s="6"/>
      <c r="Z8" s="6"/>
    </row>
    <row r="9" customFormat="false" ht="13.5" hidden="false" customHeight="false" outlineLevel="0" collapsed="false">
      <c r="A9" s="25" t="s">
        <v>10</v>
      </c>
      <c r="B9" s="26" t="s">
        <v>15</v>
      </c>
      <c r="C9" s="27" t="s">
        <v>17</v>
      </c>
      <c r="D9" s="28" t="n">
        <v>3</v>
      </c>
      <c r="E9" s="29" t="n">
        <v>1</v>
      </c>
      <c r="F9" s="30" t="s">
        <v>10</v>
      </c>
      <c r="G9" s="31" t="n">
        <v>4</v>
      </c>
      <c r="H9" s="21" t="s">
        <v>17</v>
      </c>
      <c r="I9" s="31" t="n">
        <v>0</v>
      </c>
      <c r="J9" s="49"/>
      <c r="K9" s="49"/>
      <c r="L9" s="49"/>
      <c r="M9" s="49"/>
      <c r="N9" s="49"/>
      <c r="O9" s="49"/>
      <c r="P9" s="49"/>
      <c r="Q9" s="49"/>
      <c r="R9" s="24"/>
      <c r="S9" s="6"/>
      <c r="T9" s="6"/>
      <c r="U9" s="6"/>
      <c r="V9" s="6"/>
      <c r="W9" s="6"/>
      <c r="X9" s="6"/>
      <c r="Y9" s="6"/>
      <c r="Z9" s="6"/>
    </row>
    <row r="10" customFormat="false" ht="13.5" hidden="false" customHeight="false" outlineLevel="0" collapsed="false">
      <c r="A10" s="51" t="s">
        <v>21</v>
      </c>
      <c r="B10" s="36" t="s">
        <v>15</v>
      </c>
      <c r="C10" s="52" t="s">
        <v>18</v>
      </c>
      <c r="D10" s="53" t="n">
        <v>2</v>
      </c>
      <c r="E10" s="54" t="n">
        <v>2</v>
      </c>
      <c r="F10" s="40" t="s">
        <v>14</v>
      </c>
      <c r="G10" s="41" t="n">
        <v>2</v>
      </c>
      <c r="H10" s="42"/>
      <c r="I10" s="43"/>
      <c r="J10" s="49"/>
      <c r="K10" s="49"/>
      <c r="L10" s="49"/>
      <c r="M10" s="49"/>
      <c r="N10" s="49"/>
      <c r="O10" s="49"/>
      <c r="P10" s="49"/>
      <c r="Q10" s="49"/>
      <c r="R10" s="55"/>
      <c r="S10" s="6"/>
      <c r="T10" s="6"/>
      <c r="U10" s="6"/>
      <c r="V10" s="6"/>
      <c r="W10" s="6"/>
      <c r="X10" s="6"/>
      <c r="Y10" s="6"/>
      <c r="Z10" s="6"/>
    </row>
    <row r="11" customFormat="false" ht="13.5" hidden="false" customHeight="false" outlineLevel="0" collapsed="false">
      <c r="A11" s="10" t="s">
        <v>22</v>
      </c>
      <c r="B11" s="10"/>
      <c r="C11" s="10"/>
      <c r="D11" s="46" t="s">
        <v>12</v>
      </c>
      <c r="E11" s="46"/>
      <c r="F11" s="11" t="s">
        <v>13</v>
      </c>
      <c r="G11" s="11"/>
      <c r="H11" s="11"/>
      <c r="I11" s="11"/>
      <c r="J11" s="49"/>
      <c r="K11" s="49"/>
      <c r="L11" s="49"/>
      <c r="M11" s="49"/>
      <c r="N11" s="49"/>
      <c r="O11" s="49"/>
      <c r="P11" s="49"/>
      <c r="Q11" s="49"/>
      <c r="R11" s="9"/>
      <c r="S11" s="6"/>
      <c r="T11" s="6"/>
      <c r="U11" s="6"/>
      <c r="V11" s="6"/>
      <c r="W11" s="6"/>
      <c r="X11" s="6"/>
      <c r="Y11" s="6"/>
      <c r="Z11" s="6"/>
    </row>
    <row r="12" customFormat="false" ht="13.5" hidden="false" customHeight="false" outlineLevel="0" collapsed="false">
      <c r="A12" s="14" t="s">
        <v>17</v>
      </c>
      <c r="B12" s="15" t="s">
        <v>15</v>
      </c>
      <c r="C12" s="16" t="s">
        <v>14</v>
      </c>
      <c r="D12" s="17" t="n">
        <v>1</v>
      </c>
      <c r="E12" s="18" t="n">
        <v>1</v>
      </c>
      <c r="F12" s="19" t="s">
        <v>16</v>
      </c>
      <c r="G12" s="20" t="n">
        <v>7</v>
      </c>
      <c r="H12" s="40" t="s">
        <v>14</v>
      </c>
      <c r="I12" s="20" t="n">
        <v>3</v>
      </c>
      <c r="J12" s="49"/>
      <c r="K12" s="49"/>
      <c r="L12" s="49"/>
      <c r="M12" s="49"/>
      <c r="N12" s="49"/>
      <c r="O12" s="49"/>
      <c r="P12" s="49"/>
      <c r="Q12" s="49"/>
      <c r="R12" s="55"/>
      <c r="S12" s="6"/>
      <c r="T12" s="6"/>
      <c r="U12" s="6"/>
      <c r="V12" s="6"/>
      <c r="W12" s="6"/>
      <c r="X12" s="6"/>
      <c r="Y12" s="6"/>
      <c r="Z12" s="6"/>
    </row>
    <row r="13" customFormat="false" ht="13.5" hidden="false" customHeight="false" outlineLevel="0" collapsed="false">
      <c r="A13" s="25" t="s">
        <v>18</v>
      </c>
      <c r="B13" s="26" t="s">
        <v>15</v>
      </c>
      <c r="C13" s="27" t="s">
        <v>10</v>
      </c>
      <c r="D13" s="28" t="n">
        <v>3</v>
      </c>
      <c r="E13" s="29" t="n">
        <v>0</v>
      </c>
      <c r="F13" s="32" t="s">
        <v>18</v>
      </c>
      <c r="G13" s="31" t="n">
        <v>4</v>
      </c>
      <c r="H13" s="21" t="s">
        <v>17</v>
      </c>
      <c r="I13" s="31" t="n">
        <v>1</v>
      </c>
      <c r="J13" s="49"/>
      <c r="K13" s="49"/>
      <c r="L13" s="49"/>
      <c r="M13" s="49"/>
      <c r="N13" s="49"/>
      <c r="O13" s="49"/>
      <c r="P13" s="49"/>
      <c r="Q13" s="49"/>
      <c r="R13" s="55"/>
      <c r="S13" s="6"/>
      <c r="T13" s="6"/>
      <c r="U13" s="6"/>
      <c r="V13" s="6"/>
      <c r="W13" s="6"/>
      <c r="X13" s="6"/>
      <c r="Y13" s="6"/>
      <c r="Z13" s="6"/>
    </row>
    <row r="14" customFormat="false" ht="13.5" hidden="false" customHeight="false" outlineLevel="0" collapsed="false">
      <c r="A14" s="35" t="s">
        <v>16</v>
      </c>
      <c r="B14" s="36" t="s">
        <v>15</v>
      </c>
      <c r="C14" s="37" t="s">
        <v>23</v>
      </c>
      <c r="D14" s="38" t="n">
        <v>3</v>
      </c>
      <c r="E14" s="39" t="n">
        <v>2</v>
      </c>
      <c r="F14" s="30" t="s">
        <v>10</v>
      </c>
      <c r="G14" s="41" t="n">
        <v>4</v>
      </c>
      <c r="H14" s="42"/>
      <c r="I14" s="43"/>
      <c r="J14" s="49"/>
      <c r="K14" s="49"/>
      <c r="L14" s="49"/>
      <c r="M14" s="49"/>
      <c r="N14" s="49"/>
      <c r="O14" s="49"/>
      <c r="P14" s="49"/>
      <c r="Q14" s="49"/>
      <c r="R14" s="5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0" t="s">
        <v>24</v>
      </c>
      <c r="B15" s="10"/>
      <c r="C15" s="10"/>
      <c r="D15" s="46" t="s">
        <v>12</v>
      </c>
      <c r="E15" s="46"/>
      <c r="F15" s="11" t="s">
        <v>13</v>
      </c>
      <c r="G15" s="11"/>
      <c r="H15" s="11"/>
      <c r="I15" s="11"/>
      <c r="J15" s="49"/>
      <c r="K15" s="49"/>
      <c r="L15" s="49"/>
      <c r="M15" s="49"/>
      <c r="N15" s="49"/>
      <c r="O15" s="49"/>
      <c r="P15" s="49"/>
      <c r="Q15" s="49"/>
      <c r="R15" s="9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4" t="s">
        <v>14</v>
      </c>
      <c r="B16" s="15" t="s">
        <v>15</v>
      </c>
      <c r="C16" s="16" t="s">
        <v>18</v>
      </c>
      <c r="D16" s="17" t="n">
        <v>1</v>
      </c>
      <c r="E16" s="18" t="n">
        <v>1</v>
      </c>
      <c r="F16" s="19" t="s">
        <v>16</v>
      </c>
      <c r="G16" s="20" t="n">
        <v>10</v>
      </c>
      <c r="H16" s="40" t="s">
        <v>14</v>
      </c>
      <c r="I16" s="20" t="n">
        <v>4</v>
      </c>
      <c r="J16" s="49"/>
      <c r="K16" s="49"/>
      <c r="L16" s="49"/>
      <c r="M16" s="49"/>
      <c r="N16" s="49"/>
      <c r="O16" s="49"/>
      <c r="P16" s="49"/>
      <c r="Q16" s="49"/>
      <c r="R16" s="9"/>
      <c r="S16" s="6"/>
      <c r="T16" s="6"/>
      <c r="U16" s="6"/>
      <c r="V16" s="6"/>
      <c r="W16" s="6"/>
      <c r="X16" s="6"/>
      <c r="Y16" s="6"/>
      <c r="Z16" s="6"/>
    </row>
    <row r="17" customFormat="false" ht="13.5" hidden="false" customHeight="false" outlineLevel="0" collapsed="false">
      <c r="A17" s="25" t="s">
        <v>17</v>
      </c>
      <c r="B17" s="26" t="s">
        <v>15</v>
      </c>
      <c r="C17" s="27" t="s">
        <v>16</v>
      </c>
      <c r="D17" s="28" t="n">
        <v>3</v>
      </c>
      <c r="E17" s="29" t="n">
        <v>4</v>
      </c>
      <c r="F17" s="30" t="s">
        <v>10</v>
      </c>
      <c r="G17" s="31" t="n">
        <v>7</v>
      </c>
      <c r="H17" s="21" t="s">
        <v>17</v>
      </c>
      <c r="I17" s="31" t="n">
        <v>1</v>
      </c>
      <c r="J17" s="49"/>
      <c r="K17" s="49"/>
      <c r="L17" s="49"/>
      <c r="M17" s="49"/>
      <c r="N17" s="49"/>
      <c r="O17" s="49"/>
      <c r="P17" s="49"/>
      <c r="Q17" s="49"/>
      <c r="R17" s="9"/>
      <c r="S17" s="6"/>
      <c r="T17" s="6"/>
      <c r="U17" s="6"/>
      <c r="V17" s="6"/>
      <c r="W17" s="6"/>
      <c r="X17" s="6"/>
      <c r="Y17" s="6"/>
      <c r="Z17" s="6"/>
    </row>
    <row r="18" customFormat="false" ht="13.5" hidden="false" customHeight="false" outlineLevel="0" collapsed="false">
      <c r="A18" s="35" t="s">
        <v>10</v>
      </c>
      <c r="B18" s="36" t="s">
        <v>15</v>
      </c>
      <c r="C18" s="37" t="s">
        <v>25</v>
      </c>
      <c r="D18" s="38" t="n">
        <v>4</v>
      </c>
      <c r="E18" s="39" t="n">
        <v>1</v>
      </c>
      <c r="F18" s="32" t="s">
        <v>18</v>
      </c>
      <c r="G18" s="41" t="n">
        <v>5</v>
      </c>
      <c r="H18" s="42"/>
      <c r="I18" s="43"/>
      <c r="J18" s="49"/>
      <c r="K18" s="49"/>
      <c r="L18" s="49"/>
      <c r="M18" s="49"/>
      <c r="N18" s="49"/>
      <c r="O18" s="49"/>
      <c r="P18" s="49"/>
      <c r="Q18" s="49"/>
      <c r="R18" s="9"/>
      <c r="S18" s="6"/>
      <c r="T18" s="6"/>
      <c r="U18" s="6"/>
      <c r="V18" s="6"/>
      <c r="W18" s="6"/>
      <c r="X18" s="6"/>
      <c r="Y18" s="6"/>
      <c r="Z18" s="6"/>
    </row>
    <row r="19" customFormat="false" ht="13.5" hidden="false" customHeight="false" outlineLevel="0" collapsed="false">
      <c r="A19" s="10" t="s">
        <v>26</v>
      </c>
      <c r="B19" s="10"/>
      <c r="C19" s="10"/>
      <c r="D19" s="46" t="s">
        <v>12</v>
      </c>
      <c r="E19" s="46"/>
      <c r="F19" s="11" t="s">
        <v>13</v>
      </c>
      <c r="G19" s="11"/>
      <c r="H19" s="11"/>
      <c r="I19" s="11"/>
      <c r="J19" s="49"/>
      <c r="K19" s="49"/>
      <c r="L19" s="49"/>
      <c r="M19" s="49"/>
      <c r="N19" s="49"/>
      <c r="O19" s="49"/>
      <c r="P19" s="49"/>
      <c r="Q19" s="49"/>
      <c r="R19" s="57"/>
      <c r="S19" s="6"/>
      <c r="T19" s="6"/>
      <c r="U19" s="6"/>
      <c r="V19" s="6"/>
      <c r="W19" s="6"/>
      <c r="X19" s="6"/>
      <c r="Y19" s="6"/>
      <c r="Z19" s="6"/>
    </row>
    <row r="20" customFormat="false" ht="13.5" hidden="false" customHeight="false" outlineLevel="0" collapsed="false">
      <c r="A20" s="14" t="s">
        <v>18</v>
      </c>
      <c r="B20" s="15" t="s">
        <v>15</v>
      </c>
      <c r="C20" s="16" t="s">
        <v>17</v>
      </c>
      <c r="D20" s="17" t="n">
        <v>1</v>
      </c>
      <c r="E20" s="18" t="n">
        <v>2</v>
      </c>
      <c r="F20" s="19" t="s">
        <v>16</v>
      </c>
      <c r="G20" s="20" t="n">
        <v>11</v>
      </c>
      <c r="H20" s="40" t="s">
        <v>14</v>
      </c>
      <c r="I20" s="20" t="n">
        <v>4</v>
      </c>
      <c r="J20" s="49"/>
      <c r="K20" s="49"/>
      <c r="L20" s="49"/>
      <c r="M20" s="49"/>
      <c r="N20" s="49"/>
      <c r="O20" s="49"/>
      <c r="P20" s="49"/>
      <c r="Q20" s="49"/>
      <c r="R20" s="57"/>
      <c r="S20" s="6"/>
      <c r="T20" s="6"/>
      <c r="U20" s="6"/>
      <c r="V20" s="6"/>
      <c r="W20" s="6"/>
      <c r="X20" s="6"/>
      <c r="Y20" s="6"/>
      <c r="Z20" s="6"/>
    </row>
    <row r="21" customFormat="false" ht="13.5" hidden="false" customHeight="false" outlineLevel="0" collapsed="false">
      <c r="A21" s="25" t="s">
        <v>16</v>
      </c>
      <c r="B21" s="26" t="s">
        <v>15</v>
      </c>
      <c r="C21" s="27" t="s">
        <v>10</v>
      </c>
      <c r="D21" s="28" t="n">
        <v>1</v>
      </c>
      <c r="E21" s="29" t="n">
        <v>1</v>
      </c>
      <c r="F21" s="30" t="s">
        <v>10</v>
      </c>
      <c r="G21" s="31" t="n">
        <v>8</v>
      </c>
      <c r="H21" s="21" t="s">
        <v>17</v>
      </c>
      <c r="I21" s="31" t="n">
        <v>4</v>
      </c>
      <c r="J21" s="49"/>
      <c r="K21" s="49"/>
      <c r="L21" s="49"/>
      <c r="M21" s="49"/>
      <c r="N21" s="49"/>
      <c r="O21" s="49"/>
      <c r="P21" s="49"/>
      <c r="Q21" s="49"/>
      <c r="R21" s="57"/>
      <c r="S21" s="6"/>
      <c r="T21" s="6"/>
      <c r="U21" s="6"/>
      <c r="V21" s="6"/>
      <c r="W21" s="6"/>
      <c r="X21" s="6"/>
      <c r="Y21" s="6"/>
      <c r="Z21" s="6"/>
    </row>
    <row r="22" customFormat="false" ht="13.5" hidden="false" customHeight="false" outlineLevel="0" collapsed="false">
      <c r="A22" s="35" t="s">
        <v>14</v>
      </c>
      <c r="B22" s="36" t="s">
        <v>15</v>
      </c>
      <c r="C22" s="37" t="s">
        <v>27</v>
      </c>
      <c r="D22" s="38" t="n">
        <v>2</v>
      </c>
      <c r="E22" s="39" t="n">
        <v>3</v>
      </c>
      <c r="F22" s="32" t="s">
        <v>18</v>
      </c>
      <c r="G22" s="41" t="n">
        <v>5</v>
      </c>
      <c r="H22" s="42"/>
      <c r="I22" s="43"/>
      <c r="J22" s="58"/>
      <c r="K22" s="9"/>
      <c r="L22" s="9"/>
      <c r="M22" s="9"/>
      <c r="N22" s="9"/>
      <c r="O22" s="9"/>
      <c r="P22" s="9"/>
      <c r="Q22" s="9"/>
      <c r="R22" s="57"/>
      <c r="S22" s="6"/>
      <c r="T22" s="6"/>
      <c r="U22" s="6"/>
      <c r="V22" s="6"/>
      <c r="W22" s="6"/>
      <c r="X22" s="6"/>
      <c r="Y22" s="6"/>
      <c r="Z22" s="6"/>
    </row>
    <row r="23" customFormat="false" ht="13.5" hidden="false" customHeight="false" outlineLevel="0" collapsed="false">
      <c r="A23" s="3" t="s">
        <v>28</v>
      </c>
      <c r="B23" s="3"/>
      <c r="C23" s="3"/>
      <c r="D23" s="3"/>
      <c r="E23" s="3"/>
      <c r="F23" s="3"/>
      <c r="G23" s="3"/>
      <c r="H23" s="3"/>
      <c r="I23" s="3"/>
      <c r="J23" s="59"/>
      <c r="K23" s="57"/>
      <c r="L23" s="57"/>
      <c r="M23" s="57"/>
      <c r="N23" s="57"/>
      <c r="O23" s="57"/>
      <c r="P23" s="57"/>
      <c r="Q23" s="57"/>
      <c r="R23" s="57"/>
      <c r="S23" s="6"/>
      <c r="T23" s="6"/>
      <c r="U23" s="6"/>
      <c r="V23" s="6"/>
      <c r="W23" s="6"/>
      <c r="X23" s="6"/>
      <c r="Y23" s="6"/>
      <c r="Z23" s="6"/>
    </row>
    <row r="24" customFormat="false" ht="13.5" hidden="false" customHeight="false" outlineLevel="0" collapsed="false">
      <c r="A24" s="10" t="s">
        <v>29</v>
      </c>
      <c r="B24" s="10"/>
      <c r="C24" s="10"/>
      <c r="D24" s="10" t="s">
        <v>12</v>
      </c>
      <c r="E24" s="10"/>
      <c r="F24" s="11" t="s">
        <v>13</v>
      </c>
      <c r="G24" s="11"/>
      <c r="H24" s="11"/>
      <c r="I24" s="11"/>
      <c r="J24" s="59"/>
      <c r="K24" s="57"/>
      <c r="L24" s="57"/>
      <c r="M24" s="57"/>
      <c r="N24" s="57"/>
      <c r="O24" s="57"/>
      <c r="P24" s="57"/>
      <c r="Q24" s="57"/>
      <c r="R24" s="57"/>
      <c r="S24" s="6"/>
      <c r="T24" s="6"/>
      <c r="U24" s="6"/>
      <c r="V24" s="6"/>
      <c r="W24" s="6"/>
      <c r="X24" s="6"/>
      <c r="Y24" s="6"/>
      <c r="Z24" s="6"/>
    </row>
    <row r="25" customFormat="false" ht="13.5" hidden="false" customHeight="false" outlineLevel="0" collapsed="false">
      <c r="A25" s="14" t="s">
        <v>10</v>
      </c>
      <c r="B25" s="15" t="s">
        <v>15</v>
      </c>
      <c r="C25" s="16" t="s">
        <v>14</v>
      </c>
      <c r="D25" s="17" t="n">
        <v>1</v>
      </c>
      <c r="E25" s="18" t="n">
        <v>2</v>
      </c>
      <c r="F25" s="19" t="s">
        <v>16</v>
      </c>
      <c r="G25" s="20" t="n">
        <v>11</v>
      </c>
      <c r="H25" s="40" t="s">
        <v>14</v>
      </c>
      <c r="I25" s="20" t="n">
        <v>7</v>
      </c>
      <c r="J25" s="59"/>
      <c r="K25" s="57"/>
      <c r="L25" s="57"/>
      <c r="M25" s="57"/>
      <c r="N25" s="57"/>
      <c r="O25" s="57"/>
      <c r="P25" s="57"/>
      <c r="Q25" s="57"/>
      <c r="R25" s="57"/>
      <c r="S25" s="6"/>
      <c r="T25" s="6"/>
      <c r="U25" s="6"/>
      <c r="V25" s="6"/>
      <c r="W25" s="6"/>
      <c r="X25" s="6"/>
      <c r="Y25" s="6"/>
      <c r="Z25" s="6"/>
    </row>
    <row r="26" customFormat="false" ht="13.5" hidden="false" customHeight="false" outlineLevel="0" collapsed="false">
      <c r="A26" s="25" t="s">
        <v>16</v>
      </c>
      <c r="B26" s="26" t="s">
        <v>15</v>
      </c>
      <c r="C26" s="27" t="s">
        <v>18</v>
      </c>
      <c r="D26" s="28" t="n">
        <v>2</v>
      </c>
      <c r="E26" s="29" t="n">
        <v>3</v>
      </c>
      <c r="F26" s="32" t="s">
        <v>18</v>
      </c>
      <c r="G26" s="31" t="n">
        <v>8</v>
      </c>
      <c r="H26" s="21" t="s">
        <v>17</v>
      </c>
      <c r="I26" s="31" t="n">
        <v>4</v>
      </c>
      <c r="J26" s="59"/>
      <c r="K26" s="57"/>
      <c r="L26" s="57"/>
      <c r="M26" s="57"/>
      <c r="N26" s="57"/>
      <c r="O26" s="57"/>
      <c r="P26" s="57"/>
      <c r="Q26" s="57"/>
      <c r="R26" s="57"/>
      <c r="S26" s="6"/>
      <c r="T26" s="6"/>
      <c r="U26" s="6"/>
      <c r="V26" s="6"/>
      <c r="W26" s="6"/>
      <c r="X26" s="6"/>
      <c r="Y26" s="6"/>
      <c r="Z26" s="6"/>
    </row>
    <row r="27" customFormat="false" ht="13.5" hidden="false" customHeight="false" outlineLevel="0" collapsed="false">
      <c r="A27" s="51" t="s">
        <v>19</v>
      </c>
      <c r="B27" s="36" t="s">
        <v>15</v>
      </c>
      <c r="C27" s="52" t="s">
        <v>17</v>
      </c>
      <c r="D27" s="53" t="n">
        <v>3</v>
      </c>
      <c r="E27" s="54" t="n">
        <v>0</v>
      </c>
      <c r="F27" s="30" t="s">
        <v>10</v>
      </c>
      <c r="G27" s="41" t="n">
        <v>8</v>
      </c>
      <c r="H27" s="42"/>
      <c r="I27" s="43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3.5" hidden="false" customHeight="false" outlineLevel="0" collapsed="false">
      <c r="A28" s="10" t="s">
        <v>30</v>
      </c>
      <c r="B28" s="10"/>
      <c r="C28" s="10"/>
      <c r="D28" s="46" t="s">
        <v>12</v>
      </c>
      <c r="E28" s="46"/>
      <c r="F28" s="11" t="s">
        <v>13</v>
      </c>
      <c r="G28" s="11"/>
      <c r="H28" s="11"/>
      <c r="I28" s="11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3.5" hidden="false" customHeight="false" outlineLevel="0" collapsed="false">
      <c r="A29" s="14" t="s">
        <v>14</v>
      </c>
      <c r="B29" s="15" t="s">
        <v>15</v>
      </c>
      <c r="C29" s="16" t="s">
        <v>16</v>
      </c>
      <c r="D29" s="17" t="n">
        <v>3</v>
      </c>
      <c r="E29" s="18" t="n">
        <v>3</v>
      </c>
      <c r="F29" s="19" t="s">
        <v>16</v>
      </c>
      <c r="G29" s="20" t="n">
        <v>12</v>
      </c>
      <c r="H29" s="40" t="s">
        <v>14</v>
      </c>
      <c r="I29" s="20" t="n">
        <v>8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3.5" hidden="false" customHeight="false" outlineLevel="0" collapsed="false">
      <c r="A30" s="25" t="s">
        <v>17</v>
      </c>
      <c r="B30" s="26" t="s">
        <v>15</v>
      </c>
      <c r="C30" s="27" t="s">
        <v>10</v>
      </c>
      <c r="D30" s="28" t="n">
        <v>1</v>
      </c>
      <c r="E30" s="29" t="n">
        <v>1</v>
      </c>
      <c r="F30" s="32" t="s">
        <v>18</v>
      </c>
      <c r="G30" s="31" t="n">
        <v>11</v>
      </c>
      <c r="H30" s="21" t="s">
        <v>17</v>
      </c>
      <c r="I30" s="31" t="n">
        <v>5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3.5" hidden="false" customHeight="false" outlineLevel="0" collapsed="false">
      <c r="A31" s="35" t="s">
        <v>18</v>
      </c>
      <c r="B31" s="36" t="s">
        <v>15</v>
      </c>
      <c r="C31" s="37" t="s">
        <v>21</v>
      </c>
      <c r="D31" s="38" t="n">
        <v>2</v>
      </c>
      <c r="E31" s="39" t="n">
        <v>1</v>
      </c>
      <c r="F31" s="30" t="s">
        <v>10</v>
      </c>
      <c r="G31" s="41" t="n">
        <v>9</v>
      </c>
      <c r="H31" s="42"/>
      <c r="I31" s="43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false" outlineLevel="0" collapsed="false">
      <c r="A32" s="10" t="s">
        <v>31</v>
      </c>
      <c r="B32" s="10"/>
      <c r="C32" s="10"/>
      <c r="D32" s="46" t="s">
        <v>12</v>
      </c>
      <c r="E32" s="46"/>
      <c r="F32" s="11" t="s">
        <v>13</v>
      </c>
      <c r="G32" s="11"/>
      <c r="H32" s="11"/>
      <c r="I32" s="11"/>
      <c r="J32" s="47"/>
      <c r="K32" s="48"/>
      <c r="L32" s="9"/>
      <c r="M32" s="9"/>
      <c r="N32" s="9"/>
      <c r="O32" s="9"/>
      <c r="P32" s="9"/>
      <c r="Q32" s="9"/>
      <c r="R32" s="9"/>
      <c r="S32" s="6"/>
      <c r="T32" s="6"/>
      <c r="U32" s="6"/>
      <c r="V32" s="6"/>
      <c r="W32" s="6"/>
      <c r="X32" s="6"/>
      <c r="Y32" s="6"/>
      <c r="Z32" s="6"/>
    </row>
    <row r="33" customFormat="false" ht="13.5" hidden="false" customHeight="false" outlineLevel="0" collapsed="false">
      <c r="A33" s="14" t="s">
        <v>14</v>
      </c>
      <c r="B33" s="15" t="s">
        <v>15</v>
      </c>
      <c r="C33" s="16" t="s">
        <v>17</v>
      </c>
      <c r="D33" s="17" t="n">
        <v>2</v>
      </c>
      <c r="E33" s="18" t="n">
        <v>1</v>
      </c>
      <c r="F33" s="19" t="s">
        <v>16</v>
      </c>
      <c r="G33" s="20" t="n">
        <v>12</v>
      </c>
      <c r="H33" s="32" t="s">
        <v>18</v>
      </c>
      <c r="I33" s="20" t="n">
        <v>11</v>
      </c>
      <c r="J33" s="47"/>
      <c r="K33" s="48"/>
      <c r="L33" s="9"/>
      <c r="M33" s="9"/>
      <c r="N33" s="9"/>
      <c r="O33" s="9"/>
      <c r="P33" s="9"/>
      <c r="Q33" s="9"/>
      <c r="R33" s="9"/>
      <c r="S33" s="6"/>
      <c r="T33" s="6"/>
      <c r="U33" s="6"/>
      <c r="V33" s="6"/>
      <c r="W33" s="6"/>
      <c r="X33" s="6"/>
      <c r="Y33" s="6"/>
      <c r="Z33" s="6"/>
    </row>
    <row r="34" customFormat="false" ht="13.5" hidden="false" customHeight="false" outlineLevel="0" collapsed="false">
      <c r="A34" s="25" t="s">
        <v>10</v>
      </c>
      <c r="B34" s="26" t="s">
        <v>15</v>
      </c>
      <c r="C34" s="27" t="s">
        <v>18</v>
      </c>
      <c r="D34" s="28" t="n">
        <v>1</v>
      </c>
      <c r="E34" s="29" t="n">
        <v>0</v>
      </c>
      <c r="F34" s="30" t="s">
        <v>10</v>
      </c>
      <c r="G34" s="31" t="n">
        <v>12</v>
      </c>
      <c r="H34" s="21" t="s">
        <v>17</v>
      </c>
      <c r="I34" s="31" t="n">
        <v>5</v>
      </c>
      <c r="J34" s="47"/>
      <c r="K34" s="48"/>
      <c r="L34" s="9"/>
      <c r="M34" s="9"/>
      <c r="N34" s="9"/>
      <c r="O34" s="9"/>
      <c r="P34" s="9"/>
      <c r="Q34" s="9"/>
      <c r="R34" s="9"/>
      <c r="S34" s="6"/>
      <c r="T34" s="6"/>
      <c r="U34" s="6"/>
      <c r="V34" s="6"/>
      <c r="W34" s="6"/>
      <c r="X34" s="6"/>
      <c r="Y34" s="6"/>
      <c r="Z34" s="6"/>
    </row>
    <row r="35" customFormat="false" ht="13.5" hidden="false" customHeight="false" outlineLevel="0" collapsed="false">
      <c r="A35" s="51" t="s">
        <v>23</v>
      </c>
      <c r="B35" s="36" t="s">
        <v>15</v>
      </c>
      <c r="C35" s="52" t="s">
        <v>16</v>
      </c>
      <c r="D35" s="53" t="n">
        <v>3</v>
      </c>
      <c r="E35" s="54" t="n">
        <v>2</v>
      </c>
      <c r="F35" s="40" t="s">
        <v>14</v>
      </c>
      <c r="G35" s="41" t="n">
        <v>11</v>
      </c>
      <c r="H35" s="42"/>
      <c r="I35" s="43"/>
      <c r="J35" s="47"/>
      <c r="K35" s="48"/>
      <c r="L35" s="9"/>
      <c r="M35" s="9"/>
      <c r="N35" s="9"/>
      <c r="O35" s="9"/>
      <c r="P35" s="9"/>
      <c r="Q35" s="9"/>
      <c r="R35" s="9"/>
      <c r="S35" s="6"/>
      <c r="T35" s="6"/>
      <c r="U35" s="6"/>
      <c r="V35" s="6"/>
      <c r="W35" s="6"/>
      <c r="X35" s="6"/>
      <c r="Y35" s="6"/>
      <c r="Z35" s="6"/>
    </row>
    <row r="36" customFormat="false" ht="13.5" hidden="false" customHeight="false" outlineLevel="0" collapsed="false">
      <c r="A36" s="10" t="s">
        <v>32</v>
      </c>
      <c r="B36" s="10"/>
      <c r="C36" s="10"/>
      <c r="D36" s="46" t="s">
        <v>12</v>
      </c>
      <c r="E36" s="46"/>
      <c r="F36" s="11" t="s">
        <v>13</v>
      </c>
      <c r="G36" s="11"/>
      <c r="H36" s="11"/>
      <c r="I36" s="11"/>
      <c r="J36" s="60"/>
      <c r="K36" s="61"/>
      <c r="L36" s="24"/>
      <c r="M36" s="24"/>
      <c r="N36" s="24"/>
      <c r="O36" s="24"/>
      <c r="P36" s="24"/>
      <c r="Q36" s="24"/>
      <c r="R36" s="56"/>
      <c r="S36" s="6"/>
      <c r="T36" s="6"/>
      <c r="U36" s="6"/>
      <c r="V36" s="6"/>
      <c r="W36" s="6"/>
      <c r="X36" s="6"/>
      <c r="Y36" s="6"/>
      <c r="Z36" s="6"/>
    </row>
    <row r="37" customFormat="false" ht="13.5" hidden="false" customHeight="false" outlineLevel="0" collapsed="false">
      <c r="A37" s="14" t="s">
        <v>18</v>
      </c>
      <c r="B37" s="15" t="s">
        <v>15</v>
      </c>
      <c r="C37" s="16" t="s">
        <v>14</v>
      </c>
      <c r="D37" s="17" t="n">
        <v>0</v>
      </c>
      <c r="E37" s="18" t="n">
        <v>2</v>
      </c>
      <c r="F37" s="40" t="s">
        <v>14</v>
      </c>
      <c r="G37" s="20" t="n">
        <v>14</v>
      </c>
      <c r="H37" s="32" t="s">
        <v>18</v>
      </c>
      <c r="I37" s="20" t="n">
        <v>11</v>
      </c>
      <c r="J37" s="6"/>
      <c r="K37" s="6"/>
      <c r="L37" s="6"/>
      <c r="M37" s="6"/>
      <c r="N37" s="6"/>
      <c r="O37" s="6"/>
      <c r="P37" s="6"/>
      <c r="Q37" s="6"/>
      <c r="R37" s="5"/>
      <c r="S37" s="5"/>
      <c r="T37" s="6"/>
      <c r="U37" s="6"/>
      <c r="V37" s="6"/>
      <c r="W37" s="6"/>
      <c r="X37" s="6"/>
      <c r="Y37" s="6"/>
      <c r="Z37" s="6"/>
    </row>
    <row r="38" customFormat="false" ht="13.5" hidden="false" customHeight="false" outlineLevel="0" collapsed="false">
      <c r="A38" s="25" t="s">
        <v>16</v>
      </c>
      <c r="B38" s="26" t="s">
        <v>15</v>
      </c>
      <c r="C38" s="27" t="s">
        <v>17</v>
      </c>
      <c r="D38" s="28" t="n">
        <v>1</v>
      </c>
      <c r="E38" s="29" t="n">
        <v>1</v>
      </c>
      <c r="F38" s="19" t="s">
        <v>16</v>
      </c>
      <c r="G38" s="31" t="n">
        <v>13</v>
      </c>
      <c r="H38" s="21" t="s">
        <v>17</v>
      </c>
      <c r="I38" s="31" t="n">
        <v>6</v>
      </c>
      <c r="J38" s="6"/>
      <c r="K38" s="6"/>
      <c r="L38" s="6"/>
      <c r="M38" s="6"/>
      <c r="N38" s="6"/>
      <c r="O38" s="6"/>
      <c r="P38" s="6"/>
      <c r="Q38" s="6"/>
      <c r="R38" s="9"/>
      <c r="S38" s="9"/>
      <c r="T38" s="6"/>
      <c r="U38" s="6"/>
      <c r="V38" s="6"/>
      <c r="W38" s="6"/>
      <c r="X38" s="6"/>
      <c r="Y38" s="6"/>
      <c r="Z38" s="6"/>
    </row>
    <row r="39" customFormat="false" ht="13.5" hidden="false" customHeight="false" outlineLevel="0" collapsed="false">
      <c r="A39" s="51" t="s">
        <v>25</v>
      </c>
      <c r="B39" s="36" t="s">
        <v>15</v>
      </c>
      <c r="C39" s="52" t="s">
        <v>10</v>
      </c>
      <c r="D39" s="53" t="n">
        <v>3</v>
      </c>
      <c r="E39" s="54" t="n">
        <v>2</v>
      </c>
      <c r="F39" s="30" t="s">
        <v>10</v>
      </c>
      <c r="G39" s="41" t="n">
        <v>12</v>
      </c>
      <c r="H39" s="42"/>
      <c r="I39" s="43"/>
      <c r="J39" s="6"/>
      <c r="K39" s="6"/>
      <c r="L39" s="6"/>
      <c r="M39" s="6"/>
      <c r="N39" s="6"/>
      <c r="O39" s="6"/>
      <c r="P39" s="6"/>
      <c r="Q39" s="6"/>
      <c r="R39" s="9"/>
      <c r="S39" s="9"/>
      <c r="T39" s="6"/>
      <c r="U39" s="6"/>
      <c r="V39" s="6"/>
      <c r="W39" s="6"/>
      <c r="X39" s="6"/>
      <c r="Y39" s="6"/>
      <c r="Z39" s="6"/>
    </row>
    <row r="40" customFormat="false" ht="13.5" hidden="false" customHeight="false" outlineLevel="0" collapsed="false">
      <c r="A40" s="10" t="s">
        <v>33</v>
      </c>
      <c r="B40" s="10"/>
      <c r="C40" s="10"/>
      <c r="D40" s="46" t="s">
        <v>12</v>
      </c>
      <c r="E40" s="46"/>
      <c r="F40" s="11" t="s">
        <v>13</v>
      </c>
      <c r="G40" s="11"/>
      <c r="H40" s="11"/>
      <c r="I40" s="11"/>
      <c r="J40" s="6"/>
      <c r="K40" s="6"/>
      <c r="L40" s="6"/>
      <c r="M40" s="6"/>
      <c r="N40" s="6"/>
      <c r="O40" s="6"/>
      <c r="P40" s="6"/>
      <c r="Q40" s="6"/>
      <c r="R40" s="62"/>
      <c r="S40" s="24"/>
      <c r="T40" s="6"/>
      <c r="U40" s="6"/>
      <c r="V40" s="6"/>
      <c r="W40" s="6"/>
      <c r="X40" s="6"/>
      <c r="Y40" s="6"/>
      <c r="Z40" s="6"/>
    </row>
    <row r="41" customFormat="false" ht="13.5" hidden="false" customHeight="false" outlineLevel="0" collapsed="false">
      <c r="A41" s="14" t="s">
        <v>17</v>
      </c>
      <c r="B41" s="15" t="s">
        <v>15</v>
      </c>
      <c r="C41" s="16" t="s">
        <v>18</v>
      </c>
      <c r="D41" s="17" t="n">
        <v>4</v>
      </c>
      <c r="E41" s="18" t="n">
        <v>0</v>
      </c>
      <c r="F41" s="30" t="s">
        <v>10</v>
      </c>
      <c r="G41" s="20" t="n">
        <v>15</v>
      </c>
      <c r="H41" s="32" t="s">
        <v>18</v>
      </c>
      <c r="I41" s="20" t="n">
        <v>11</v>
      </c>
      <c r="J41" s="6"/>
      <c r="K41" s="6"/>
      <c r="L41" s="6"/>
      <c r="M41" s="6"/>
      <c r="N41" s="6"/>
      <c r="O41" s="6"/>
      <c r="P41" s="6"/>
      <c r="Q41" s="6"/>
      <c r="R41" s="24"/>
      <c r="S41" s="24"/>
      <c r="T41" s="6"/>
      <c r="U41" s="6"/>
      <c r="V41" s="6"/>
      <c r="W41" s="6"/>
      <c r="X41" s="6"/>
      <c r="Y41" s="6"/>
      <c r="Z41" s="6"/>
    </row>
    <row r="42" customFormat="false" ht="13.5" hidden="false" customHeight="false" outlineLevel="0" collapsed="false">
      <c r="A42" s="25" t="s">
        <v>10</v>
      </c>
      <c r="B42" s="26" t="s">
        <v>15</v>
      </c>
      <c r="C42" s="27" t="s">
        <v>16</v>
      </c>
      <c r="D42" s="28" t="n">
        <v>5</v>
      </c>
      <c r="E42" s="29" t="n">
        <v>3</v>
      </c>
      <c r="F42" s="40" t="s">
        <v>14</v>
      </c>
      <c r="G42" s="31" t="n">
        <v>14</v>
      </c>
      <c r="H42" s="21" t="s">
        <v>17</v>
      </c>
      <c r="I42" s="31" t="n">
        <v>9</v>
      </c>
      <c r="J42" s="6"/>
      <c r="K42" s="6"/>
      <c r="L42" s="6"/>
      <c r="M42" s="6"/>
      <c r="N42" s="6"/>
      <c r="O42" s="6"/>
      <c r="P42" s="6"/>
      <c r="Q42" s="6"/>
      <c r="R42" s="24"/>
      <c r="S42" s="24"/>
      <c r="T42" s="6"/>
      <c r="U42" s="6"/>
      <c r="V42" s="6"/>
      <c r="W42" s="6"/>
      <c r="X42" s="6"/>
      <c r="Y42" s="6"/>
      <c r="Z42" s="6"/>
    </row>
    <row r="43" customFormat="false" ht="13.5" hidden="false" customHeight="false" outlineLevel="0" collapsed="false">
      <c r="A43" s="51" t="s">
        <v>27</v>
      </c>
      <c r="B43" s="36" t="s">
        <v>15</v>
      </c>
      <c r="C43" s="52" t="s">
        <v>14</v>
      </c>
      <c r="D43" s="53" t="n">
        <v>2</v>
      </c>
      <c r="E43" s="54" t="n">
        <v>0</v>
      </c>
      <c r="F43" s="19" t="s">
        <v>16</v>
      </c>
      <c r="G43" s="41" t="n">
        <v>13</v>
      </c>
      <c r="H43" s="42"/>
      <c r="I43" s="43"/>
      <c r="J43" s="6"/>
      <c r="K43" s="6"/>
      <c r="L43" s="6"/>
      <c r="M43" s="6"/>
      <c r="N43" s="6"/>
      <c r="O43" s="6"/>
      <c r="P43" s="6"/>
      <c r="Q43" s="6"/>
      <c r="R43" s="62"/>
      <c r="S43" s="6"/>
      <c r="T43" s="6"/>
      <c r="U43" s="6"/>
      <c r="V43" s="6"/>
      <c r="W43" s="6"/>
      <c r="X43" s="6"/>
      <c r="Y43" s="6"/>
      <c r="Z43" s="6"/>
    </row>
    <row r="44" customFormat="false" ht="13.5" hidden="false" customHeight="false" outlineLevel="0" collapsed="false">
      <c r="A44" s="63"/>
      <c r="B44" s="64"/>
      <c r="C44" s="65"/>
      <c r="D44" s="66"/>
      <c r="E44" s="66"/>
      <c r="F44" s="47"/>
      <c r="G44" s="5"/>
      <c r="H44" s="47"/>
      <c r="I44" s="5"/>
      <c r="J44" s="47"/>
      <c r="K44" s="48"/>
      <c r="L44" s="9"/>
      <c r="M44" s="9"/>
      <c r="N44" s="9"/>
      <c r="O44" s="9"/>
      <c r="P44" s="9"/>
      <c r="Q44" s="9"/>
      <c r="R44" s="62"/>
      <c r="S44" s="6"/>
      <c r="T44" s="6"/>
      <c r="U44" s="6"/>
      <c r="V44" s="6"/>
      <c r="W44" s="6"/>
      <c r="X44" s="6"/>
      <c r="Y44" s="6"/>
      <c r="Z44" s="6"/>
    </row>
    <row r="45" customFormat="false" ht="13.5" hidden="false" customHeight="false" outlineLevel="0" collapsed="false">
      <c r="A45" s="3" t="s">
        <v>34</v>
      </c>
      <c r="B45" s="3"/>
      <c r="C45" s="3"/>
      <c r="D45" s="3"/>
      <c r="E45" s="3"/>
      <c r="F45" s="3"/>
      <c r="G45" s="3"/>
      <c r="H45" s="3"/>
      <c r="I45" s="3"/>
      <c r="J45" s="10" t="s">
        <v>1</v>
      </c>
      <c r="K45" s="10" t="s">
        <v>2</v>
      </c>
      <c r="L45" s="10" t="s">
        <v>3</v>
      </c>
      <c r="M45" s="10" t="s">
        <v>4</v>
      </c>
      <c r="N45" s="10" t="s">
        <v>5</v>
      </c>
      <c r="O45" s="10" t="s">
        <v>6</v>
      </c>
      <c r="P45" s="10" t="s">
        <v>7</v>
      </c>
      <c r="Q45" s="10" t="s">
        <v>8</v>
      </c>
      <c r="R45" s="62"/>
      <c r="S45" s="6"/>
      <c r="T45" s="6"/>
      <c r="U45" s="6"/>
      <c r="V45" s="6"/>
      <c r="W45" s="6"/>
      <c r="X45" s="6"/>
      <c r="Y45" s="6"/>
      <c r="Z45" s="6"/>
    </row>
    <row r="46" customFormat="false" ht="13.5" hidden="false" customHeight="false" outlineLevel="0" collapsed="false">
      <c r="A46" s="3" t="s">
        <v>9</v>
      </c>
      <c r="B46" s="3"/>
      <c r="C46" s="3"/>
      <c r="D46" s="3"/>
      <c r="E46" s="3"/>
      <c r="F46" s="3"/>
      <c r="G46" s="3"/>
      <c r="H46" s="3"/>
      <c r="I46" s="3"/>
      <c r="J46" s="67" t="s">
        <v>27</v>
      </c>
      <c r="K46" s="68" t="n">
        <f aca="false">(L46*3)+M46</f>
        <v>19</v>
      </c>
      <c r="L46" s="68" t="n">
        <v>5</v>
      </c>
      <c r="M46" s="68" t="n">
        <v>4</v>
      </c>
      <c r="N46" s="68" t="n">
        <v>1</v>
      </c>
      <c r="O46" s="68" t="n">
        <v>23</v>
      </c>
      <c r="P46" s="68" t="n">
        <v>16</v>
      </c>
      <c r="Q46" s="68" t="n">
        <f aca="false">O46-P46</f>
        <v>7</v>
      </c>
      <c r="R46" s="62"/>
      <c r="S46" s="6"/>
      <c r="T46" s="6"/>
      <c r="U46" s="6"/>
      <c r="V46" s="6"/>
      <c r="W46" s="6"/>
      <c r="X46" s="6"/>
      <c r="Y46" s="6"/>
      <c r="Z46" s="6"/>
    </row>
    <row r="47" customFormat="false" ht="13.5" hidden="false" customHeight="false" outlineLevel="0" collapsed="false">
      <c r="A47" s="10" t="s">
        <v>11</v>
      </c>
      <c r="B47" s="10"/>
      <c r="C47" s="10"/>
      <c r="D47" s="46" t="s">
        <v>12</v>
      </c>
      <c r="E47" s="46"/>
      <c r="F47" s="11" t="s">
        <v>13</v>
      </c>
      <c r="G47" s="11"/>
      <c r="H47" s="11"/>
      <c r="I47" s="11"/>
      <c r="J47" s="69" t="s">
        <v>25</v>
      </c>
      <c r="K47" s="70" t="n">
        <f aca="false">(L47*3)+M47</f>
        <v>15</v>
      </c>
      <c r="L47" s="70" t="n">
        <v>5</v>
      </c>
      <c r="M47" s="70" t="n">
        <v>0</v>
      </c>
      <c r="N47" s="70" t="n">
        <v>5</v>
      </c>
      <c r="O47" s="70" t="n">
        <v>21</v>
      </c>
      <c r="P47" s="70" t="n">
        <v>19</v>
      </c>
      <c r="Q47" s="70" t="n">
        <f aca="false">O47-P47</f>
        <v>2</v>
      </c>
      <c r="R47" s="62"/>
      <c r="S47" s="6"/>
      <c r="T47" s="6"/>
      <c r="U47" s="6"/>
      <c r="V47" s="6"/>
      <c r="W47" s="6"/>
      <c r="X47" s="6"/>
      <c r="Y47" s="6"/>
      <c r="Z47" s="6"/>
    </row>
    <row r="48" customFormat="false" ht="13.5" hidden="false" customHeight="false" outlineLevel="0" collapsed="false">
      <c r="A48" s="14" t="s">
        <v>27</v>
      </c>
      <c r="B48" s="15" t="s">
        <v>15</v>
      </c>
      <c r="C48" s="16" t="s">
        <v>21</v>
      </c>
      <c r="D48" s="17" t="n">
        <v>2</v>
      </c>
      <c r="E48" s="18" t="n">
        <v>2</v>
      </c>
      <c r="F48" s="71" t="s">
        <v>25</v>
      </c>
      <c r="G48" s="20" t="n">
        <v>3</v>
      </c>
      <c r="H48" s="72" t="s">
        <v>27</v>
      </c>
      <c r="I48" s="20" t="n">
        <v>1</v>
      </c>
      <c r="J48" s="73" t="s">
        <v>21</v>
      </c>
      <c r="K48" s="74" t="n">
        <f aca="false">(L48*3)+M48</f>
        <v>15</v>
      </c>
      <c r="L48" s="74" t="n">
        <v>4</v>
      </c>
      <c r="M48" s="74" t="n">
        <v>3</v>
      </c>
      <c r="N48" s="74" t="n">
        <v>3</v>
      </c>
      <c r="O48" s="74" t="n">
        <v>21</v>
      </c>
      <c r="P48" s="74" t="n">
        <v>19</v>
      </c>
      <c r="Q48" s="74" t="n">
        <f aca="false">O48-P48</f>
        <v>2</v>
      </c>
      <c r="R48" s="62"/>
      <c r="S48" s="6"/>
      <c r="T48" s="6"/>
      <c r="U48" s="6"/>
      <c r="V48" s="6"/>
      <c r="W48" s="6"/>
      <c r="X48" s="6"/>
      <c r="Y48" s="6"/>
      <c r="Z48" s="6"/>
    </row>
    <row r="49" customFormat="false" ht="13.5" hidden="false" customHeight="false" outlineLevel="0" collapsed="false">
      <c r="A49" s="25" t="s">
        <v>25</v>
      </c>
      <c r="B49" s="26" t="s">
        <v>15</v>
      </c>
      <c r="C49" s="27" t="s">
        <v>23</v>
      </c>
      <c r="D49" s="28" t="n">
        <v>5</v>
      </c>
      <c r="E49" s="29" t="n">
        <v>1</v>
      </c>
      <c r="F49" s="75" t="s">
        <v>19</v>
      </c>
      <c r="G49" s="31" t="n">
        <v>3</v>
      </c>
      <c r="H49" s="76" t="s">
        <v>23</v>
      </c>
      <c r="I49" s="31" t="n">
        <v>0</v>
      </c>
      <c r="J49" s="77" t="s">
        <v>19</v>
      </c>
      <c r="K49" s="78" t="n">
        <f aca="false">(L49*3)+M49</f>
        <v>15</v>
      </c>
      <c r="L49" s="78" t="n">
        <v>4</v>
      </c>
      <c r="M49" s="78" t="n">
        <v>3</v>
      </c>
      <c r="N49" s="78" t="n">
        <v>3</v>
      </c>
      <c r="O49" s="78" t="n">
        <v>18</v>
      </c>
      <c r="P49" s="78" t="n">
        <v>20</v>
      </c>
      <c r="Q49" s="78" t="n">
        <f aca="false">O49-P49</f>
        <v>-2</v>
      </c>
      <c r="R49" s="62"/>
      <c r="S49" s="6"/>
      <c r="T49" s="79"/>
      <c r="U49" s="24"/>
      <c r="V49" s="24"/>
      <c r="W49" s="24"/>
      <c r="X49" s="24"/>
      <c r="Y49" s="24"/>
      <c r="Z49" s="24"/>
      <c r="AA49" s="80"/>
    </row>
    <row r="50" customFormat="false" ht="13.5" hidden="false" customHeight="false" outlineLevel="0" collapsed="false">
      <c r="A50" s="51" t="s">
        <v>17</v>
      </c>
      <c r="B50" s="36" t="s">
        <v>15</v>
      </c>
      <c r="C50" s="52" t="s">
        <v>19</v>
      </c>
      <c r="D50" s="53" t="n">
        <v>2</v>
      </c>
      <c r="E50" s="54" t="n">
        <v>3</v>
      </c>
      <c r="F50" s="81" t="s">
        <v>21</v>
      </c>
      <c r="G50" s="41" t="n">
        <v>1</v>
      </c>
      <c r="H50" s="42"/>
      <c r="I50" s="43"/>
      <c r="J50" s="82" t="s">
        <v>23</v>
      </c>
      <c r="K50" s="83" t="n">
        <f aca="false">(L50*3)+M50</f>
        <v>9</v>
      </c>
      <c r="L50" s="83" t="n">
        <v>2</v>
      </c>
      <c r="M50" s="83" t="n">
        <v>3</v>
      </c>
      <c r="N50" s="83" t="n">
        <v>5</v>
      </c>
      <c r="O50" s="83" t="n">
        <v>21</v>
      </c>
      <c r="P50" s="83" t="n">
        <v>26</v>
      </c>
      <c r="Q50" s="83" t="n">
        <f aca="false">O50-P50</f>
        <v>-5</v>
      </c>
      <c r="R50" s="62"/>
      <c r="S50" s="6"/>
      <c r="T50" s="6"/>
      <c r="U50" s="6"/>
      <c r="V50" s="6"/>
      <c r="W50" s="6"/>
      <c r="X50" s="6"/>
      <c r="Y50" s="6"/>
      <c r="Z50" s="6"/>
    </row>
    <row r="51" customFormat="false" ht="13.5" hidden="false" customHeight="false" outlineLevel="0" collapsed="false">
      <c r="A51" s="10" t="s">
        <v>20</v>
      </c>
      <c r="B51" s="10"/>
      <c r="C51" s="10"/>
      <c r="D51" s="46" t="s">
        <v>12</v>
      </c>
      <c r="E51" s="46"/>
      <c r="F51" s="11" t="s">
        <v>13</v>
      </c>
      <c r="G51" s="11"/>
      <c r="H51" s="11"/>
      <c r="I51" s="11"/>
      <c r="J51" s="84"/>
      <c r="K51" s="84"/>
      <c r="L51" s="84"/>
      <c r="M51" s="84"/>
      <c r="N51" s="84"/>
      <c r="O51" s="84"/>
      <c r="P51" s="84"/>
      <c r="Q51" s="84"/>
      <c r="R51" s="62"/>
      <c r="S51" s="6"/>
      <c r="T51" s="6"/>
      <c r="U51" s="6"/>
      <c r="V51" s="6"/>
      <c r="W51" s="6"/>
      <c r="X51" s="6"/>
      <c r="Y51" s="6"/>
      <c r="Z51" s="6"/>
    </row>
    <row r="52" customFormat="false" ht="13.5" hidden="false" customHeight="false" outlineLevel="0" collapsed="false">
      <c r="A52" s="14" t="s">
        <v>27</v>
      </c>
      <c r="B52" s="15" t="s">
        <v>15</v>
      </c>
      <c r="C52" s="16" t="s">
        <v>25</v>
      </c>
      <c r="D52" s="17" t="n">
        <v>2</v>
      </c>
      <c r="E52" s="18" t="n">
        <v>3</v>
      </c>
      <c r="F52" s="71" t="s">
        <v>25</v>
      </c>
      <c r="G52" s="20" t="n">
        <v>6</v>
      </c>
      <c r="H52" s="81" t="s">
        <v>21</v>
      </c>
      <c r="I52" s="20" t="n">
        <v>2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3.5" hidden="false" customHeight="false" outlineLevel="0" collapsed="false">
      <c r="A53" s="25" t="s">
        <v>23</v>
      </c>
      <c r="B53" s="26" t="s">
        <v>15</v>
      </c>
      <c r="C53" s="27" t="s">
        <v>19</v>
      </c>
      <c r="D53" s="28" t="n">
        <v>2</v>
      </c>
      <c r="E53" s="29" t="n">
        <v>0</v>
      </c>
      <c r="F53" s="75" t="s">
        <v>19</v>
      </c>
      <c r="G53" s="31" t="n">
        <v>3</v>
      </c>
      <c r="H53" s="72" t="s">
        <v>27</v>
      </c>
      <c r="I53" s="31" t="n">
        <v>1</v>
      </c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3.5" hidden="false" customHeight="false" outlineLevel="0" collapsed="false">
      <c r="A54" s="35" t="s">
        <v>21</v>
      </c>
      <c r="B54" s="36" t="s">
        <v>15</v>
      </c>
      <c r="C54" s="37" t="s">
        <v>18</v>
      </c>
      <c r="D54" s="38" t="n">
        <v>2</v>
      </c>
      <c r="E54" s="39" t="n">
        <v>2</v>
      </c>
      <c r="F54" s="76" t="s">
        <v>23</v>
      </c>
      <c r="G54" s="41" t="n">
        <v>3</v>
      </c>
      <c r="H54" s="42"/>
      <c r="I54" s="43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3.5" hidden="false" customHeight="false" outlineLevel="0" collapsed="false">
      <c r="A55" s="10" t="s">
        <v>22</v>
      </c>
      <c r="B55" s="10"/>
      <c r="C55" s="10"/>
      <c r="D55" s="46" t="s">
        <v>12</v>
      </c>
      <c r="E55" s="46"/>
      <c r="F55" s="11" t="s">
        <v>13</v>
      </c>
      <c r="G55" s="11"/>
      <c r="H55" s="11"/>
      <c r="I55" s="11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3.5" hidden="false" customHeight="false" outlineLevel="0" collapsed="false">
      <c r="A56" s="14" t="s">
        <v>19</v>
      </c>
      <c r="B56" s="15" t="s">
        <v>15</v>
      </c>
      <c r="C56" s="16" t="s">
        <v>27</v>
      </c>
      <c r="D56" s="17" t="n">
        <v>1</v>
      </c>
      <c r="E56" s="18" t="n">
        <v>1</v>
      </c>
      <c r="F56" s="71" t="s">
        <v>25</v>
      </c>
      <c r="G56" s="20" t="n">
        <v>6</v>
      </c>
      <c r="H56" s="76" t="s">
        <v>23</v>
      </c>
      <c r="I56" s="20" t="n">
        <v>3</v>
      </c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3.5" hidden="false" customHeight="false" outlineLevel="0" collapsed="false">
      <c r="A57" s="25" t="s">
        <v>21</v>
      </c>
      <c r="B57" s="26" t="s">
        <v>15</v>
      </c>
      <c r="C57" s="27" t="s">
        <v>25</v>
      </c>
      <c r="D57" s="28" t="n">
        <v>3</v>
      </c>
      <c r="E57" s="29" t="n">
        <v>1</v>
      </c>
      <c r="F57" s="81" t="s">
        <v>21</v>
      </c>
      <c r="G57" s="31" t="n">
        <v>5</v>
      </c>
      <c r="H57" s="72" t="s">
        <v>27</v>
      </c>
      <c r="I57" s="31" t="n">
        <v>2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3.5" hidden="false" customHeight="false" outlineLevel="0" collapsed="false">
      <c r="A58" s="51" t="s">
        <v>16</v>
      </c>
      <c r="B58" s="36" t="s">
        <v>15</v>
      </c>
      <c r="C58" s="52" t="s">
        <v>23</v>
      </c>
      <c r="D58" s="53" t="n">
        <v>3</v>
      </c>
      <c r="E58" s="54" t="n">
        <v>2</v>
      </c>
      <c r="F58" s="75" t="s">
        <v>19</v>
      </c>
      <c r="G58" s="41" t="n">
        <v>4</v>
      </c>
      <c r="H58" s="42"/>
      <c r="I58" s="43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3.5" hidden="false" customHeight="false" outlineLevel="0" collapsed="false">
      <c r="A59" s="10" t="s">
        <v>24</v>
      </c>
      <c r="B59" s="10"/>
      <c r="C59" s="10"/>
      <c r="D59" s="46" t="s">
        <v>12</v>
      </c>
      <c r="E59" s="46"/>
      <c r="F59" s="11" t="s">
        <v>13</v>
      </c>
      <c r="G59" s="11"/>
      <c r="H59" s="11"/>
      <c r="I59" s="11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3.5" hidden="false" customHeight="false" outlineLevel="0" collapsed="false">
      <c r="A60" s="14" t="s">
        <v>27</v>
      </c>
      <c r="B60" s="15" t="s">
        <v>15</v>
      </c>
      <c r="C60" s="16" t="s">
        <v>23</v>
      </c>
      <c r="D60" s="17" t="n">
        <v>3</v>
      </c>
      <c r="E60" s="18" t="n">
        <v>2</v>
      </c>
      <c r="F60" s="75" t="s">
        <v>19</v>
      </c>
      <c r="G60" s="20" t="n">
        <v>7</v>
      </c>
      <c r="H60" s="81" t="s">
        <v>21</v>
      </c>
      <c r="I60" s="20" t="n">
        <v>5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3.5" hidden="false" customHeight="false" outlineLevel="0" collapsed="false">
      <c r="A61" s="25" t="s">
        <v>19</v>
      </c>
      <c r="B61" s="26" t="s">
        <v>15</v>
      </c>
      <c r="C61" s="27" t="s">
        <v>21</v>
      </c>
      <c r="D61" s="28" t="n">
        <v>2</v>
      </c>
      <c r="E61" s="29" t="n">
        <v>1</v>
      </c>
      <c r="F61" s="71" t="s">
        <v>25</v>
      </c>
      <c r="G61" s="31" t="n">
        <v>6</v>
      </c>
      <c r="H61" s="76" t="s">
        <v>23</v>
      </c>
      <c r="I61" s="31" t="n">
        <v>3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3.5" hidden="false" customHeight="false" outlineLevel="0" collapsed="false">
      <c r="A62" s="51" t="s">
        <v>10</v>
      </c>
      <c r="B62" s="36" t="s">
        <v>15</v>
      </c>
      <c r="C62" s="52" t="s">
        <v>25</v>
      </c>
      <c r="D62" s="53" t="n">
        <v>4</v>
      </c>
      <c r="E62" s="54" t="n">
        <v>1</v>
      </c>
      <c r="F62" s="72" t="s">
        <v>27</v>
      </c>
      <c r="G62" s="41" t="n">
        <v>5</v>
      </c>
      <c r="H62" s="42"/>
      <c r="I62" s="43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3.5" hidden="false" customHeight="false" outlineLevel="0" collapsed="false">
      <c r="A63" s="10" t="s">
        <v>26</v>
      </c>
      <c r="B63" s="10"/>
      <c r="C63" s="10"/>
      <c r="D63" s="46" t="s">
        <v>12</v>
      </c>
      <c r="E63" s="46"/>
      <c r="F63" s="11" t="s">
        <v>13</v>
      </c>
      <c r="G63" s="11"/>
      <c r="H63" s="11"/>
      <c r="I63" s="11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3.5" hidden="false" customHeight="true" outlineLevel="0" collapsed="false">
      <c r="A64" s="25" t="s">
        <v>25</v>
      </c>
      <c r="B64" s="15" t="s">
        <v>15</v>
      </c>
      <c r="C64" s="16" t="s">
        <v>19</v>
      </c>
      <c r="D64" s="17" t="n">
        <v>4</v>
      </c>
      <c r="E64" s="18" t="n">
        <v>0</v>
      </c>
      <c r="F64" s="71" t="s">
        <v>25</v>
      </c>
      <c r="G64" s="20" t="n">
        <v>9</v>
      </c>
      <c r="H64" s="75" t="s">
        <v>19</v>
      </c>
      <c r="I64" s="20" t="n">
        <v>7</v>
      </c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A65" s="25" t="s">
        <v>23</v>
      </c>
      <c r="B65" s="26" t="s">
        <v>15</v>
      </c>
      <c r="C65" s="27" t="s">
        <v>21</v>
      </c>
      <c r="D65" s="28" t="n">
        <v>3</v>
      </c>
      <c r="E65" s="29" t="n">
        <v>4</v>
      </c>
      <c r="F65" s="72" t="s">
        <v>27</v>
      </c>
      <c r="G65" s="31" t="n">
        <v>8</v>
      </c>
      <c r="H65" s="76" t="s">
        <v>23</v>
      </c>
      <c r="I65" s="31" t="n">
        <v>3</v>
      </c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A66" s="51" t="s">
        <v>14</v>
      </c>
      <c r="B66" s="36" t="s">
        <v>15</v>
      </c>
      <c r="C66" s="52" t="s">
        <v>27</v>
      </c>
      <c r="D66" s="53" t="n">
        <v>2</v>
      </c>
      <c r="E66" s="54" t="n">
        <v>3</v>
      </c>
      <c r="F66" s="81" t="s">
        <v>21</v>
      </c>
      <c r="G66" s="41" t="n">
        <v>8</v>
      </c>
      <c r="H66" s="42"/>
      <c r="I66" s="43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A67" s="3" t="s">
        <v>28</v>
      </c>
      <c r="B67" s="3"/>
      <c r="C67" s="3"/>
      <c r="D67" s="3"/>
      <c r="E67" s="3"/>
      <c r="F67" s="3"/>
      <c r="G67" s="3"/>
      <c r="H67" s="3"/>
      <c r="I67" s="3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A68" s="10" t="s">
        <v>29</v>
      </c>
      <c r="B68" s="10"/>
      <c r="C68" s="10"/>
      <c r="D68" s="46" t="s">
        <v>12</v>
      </c>
      <c r="E68" s="46"/>
      <c r="F68" s="11" t="s">
        <v>13</v>
      </c>
      <c r="G68" s="11"/>
      <c r="H68" s="11"/>
      <c r="I68" s="11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A69" s="14" t="s">
        <v>21</v>
      </c>
      <c r="B69" s="15" t="s">
        <v>15</v>
      </c>
      <c r="C69" s="16" t="s">
        <v>27</v>
      </c>
      <c r="D69" s="17" t="n">
        <v>1</v>
      </c>
      <c r="E69" s="18" t="n">
        <v>3</v>
      </c>
      <c r="F69" s="71" t="s">
        <v>25</v>
      </c>
      <c r="G69" s="20" t="n">
        <v>12</v>
      </c>
      <c r="H69" s="81" t="s">
        <v>21</v>
      </c>
      <c r="I69" s="20" t="n">
        <v>8</v>
      </c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A70" s="25" t="s">
        <v>23</v>
      </c>
      <c r="B70" s="26" t="s">
        <v>15</v>
      </c>
      <c r="C70" s="27" t="s">
        <v>25</v>
      </c>
      <c r="D70" s="28" t="n">
        <v>1</v>
      </c>
      <c r="E70" s="29" t="n">
        <v>2</v>
      </c>
      <c r="F70" s="72" t="s">
        <v>27</v>
      </c>
      <c r="G70" s="31" t="n">
        <v>11</v>
      </c>
      <c r="H70" s="76" t="s">
        <v>23</v>
      </c>
      <c r="I70" s="31" t="n">
        <v>3</v>
      </c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A71" s="35" t="s">
        <v>19</v>
      </c>
      <c r="B71" s="36" t="s">
        <v>15</v>
      </c>
      <c r="C71" s="37" t="s">
        <v>17</v>
      </c>
      <c r="D71" s="38" t="n">
        <v>3</v>
      </c>
      <c r="E71" s="39" t="n">
        <v>0</v>
      </c>
      <c r="F71" s="75" t="s">
        <v>19</v>
      </c>
      <c r="G71" s="41" t="n">
        <v>10</v>
      </c>
      <c r="H71" s="42"/>
      <c r="I71" s="43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A72" s="10" t="s">
        <v>30</v>
      </c>
      <c r="B72" s="10"/>
      <c r="C72" s="10"/>
      <c r="D72" s="46" t="s">
        <v>12</v>
      </c>
      <c r="E72" s="46"/>
      <c r="F72" s="11" t="s">
        <v>13</v>
      </c>
      <c r="G72" s="11"/>
      <c r="H72" s="11"/>
      <c r="I72" s="11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A73" s="25" t="s">
        <v>25</v>
      </c>
      <c r="B73" s="15" t="s">
        <v>15</v>
      </c>
      <c r="C73" s="16" t="s">
        <v>27</v>
      </c>
      <c r="D73" s="17" t="n">
        <v>1</v>
      </c>
      <c r="E73" s="18" t="n">
        <v>3</v>
      </c>
      <c r="F73" s="72" t="s">
        <v>27</v>
      </c>
      <c r="G73" s="20" t="n">
        <v>14</v>
      </c>
      <c r="H73" s="81" t="s">
        <v>21</v>
      </c>
      <c r="I73" s="20" t="n">
        <v>8</v>
      </c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A74" s="25" t="s">
        <v>19</v>
      </c>
      <c r="B74" s="26" t="s">
        <v>15</v>
      </c>
      <c r="C74" s="27" t="s">
        <v>23</v>
      </c>
      <c r="D74" s="28" t="n">
        <v>3</v>
      </c>
      <c r="E74" s="29" t="n">
        <v>3</v>
      </c>
      <c r="F74" s="71" t="s">
        <v>25</v>
      </c>
      <c r="G74" s="31" t="n">
        <v>12</v>
      </c>
      <c r="H74" s="76" t="s">
        <v>23</v>
      </c>
      <c r="I74" s="31" t="n">
        <v>4</v>
      </c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A75" s="51" t="s">
        <v>18</v>
      </c>
      <c r="B75" s="36" t="s">
        <v>15</v>
      </c>
      <c r="C75" s="52" t="s">
        <v>21</v>
      </c>
      <c r="D75" s="53" t="n">
        <v>2</v>
      </c>
      <c r="E75" s="54" t="n">
        <v>1</v>
      </c>
      <c r="F75" s="75" t="s">
        <v>19</v>
      </c>
      <c r="G75" s="41" t="n">
        <v>11</v>
      </c>
      <c r="H75" s="42"/>
      <c r="I75" s="43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A76" s="10" t="s">
        <v>31</v>
      </c>
      <c r="B76" s="10"/>
      <c r="C76" s="10"/>
      <c r="D76" s="46" t="s">
        <v>12</v>
      </c>
      <c r="E76" s="46"/>
      <c r="F76" s="11" t="s">
        <v>13</v>
      </c>
      <c r="G76" s="11"/>
      <c r="H76" s="11"/>
      <c r="I76" s="11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A77" s="14" t="s">
        <v>27</v>
      </c>
      <c r="B77" s="15" t="s">
        <v>15</v>
      </c>
      <c r="C77" s="16" t="s">
        <v>19</v>
      </c>
      <c r="D77" s="17" t="n">
        <v>2</v>
      </c>
      <c r="E77" s="18" t="n">
        <v>2</v>
      </c>
      <c r="F77" s="72" t="s">
        <v>27</v>
      </c>
      <c r="G77" s="20" t="n">
        <v>15</v>
      </c>
      <c r="H77" s="81" t="s">
        <v>21</v>
      </c>
      <c r="I77" s="20" t="n">
        <v>11</v>
      </c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A78" s="25" t="s">
        <v>25</v>
      </c>
      <c r="B78" s="26" t="s">
        <v>15</v>
      </c>
      <c r="C78" s="27" t="s">
        <v>21</v>
      </c>
      <c r="D78" s="28" t="n">
        <v>0</v>
      </c>
      <c r="E78" s="29" t="n">
        <v>1</v>
      </c>
      <c r="F78" s="71" t="s">
        <v>25</v>
      </c>
      <c r="G78" s="31" t="n">
        <v>12</v>
      </c>
      <c r="H78" s="76" t="s">
        <v>23</v>
      </c>
      <c r="I78" s="31" t="n">
        <v>7</v>
      </c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A79" s="35" t="s">
        <v>23</v>
      </c>
      <c r="B79" s="36" t="s">
        <v>15</v>
      </c>
      <c r="C79" s="37" t="s">
        <v>16</v>
      </c>
      <c r="D79" s="38" t="n">
        <v>3</v>
      </c>
      <c r="E79" s="39" t="n">
        <v>2</v>
      </c>
      <c r="F79" s="75" t="s">
        <v>19</v>
      </c>
      <c r="G79" s="41" t="n">
        <v>12</v>
      </c>
      <c r="H79" s="42"/>
      <c r="I79" s="43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A80" s="10" t="s">
        <v>32</v>
      </c>
      <c r="B80" s="10"/>
      <c r="C80" s="10"/>
      <c r="D80" s="46" t="s">
        <v>12</v>
      </c>
      <c r="E80" s="46"/>
      <c r="F80" s="11" t="s">
        <v>13</v>
      </c>
      <c r="G80" s="11"/>
      <c r="H80" s="11"/>
      <c r="I80" s="11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A81" s="14" t="s">
        <v>23</v>
      </c>
      <c r="B81" s="15" t="s">
        <v>15</v>
      </c>
      <c r="C81" s="16" t="s">
        <v>27</v>
      </c>
      <c r="D81" s="17" t="n">
        <v>2</v>
      </c>
      <c r="E81" s="18" t="n">
        <v>2</v>
      </c>
      <c r="F81" s="72" t="s">
        <v>27</v>
      </c>
      <c r="G81" s="20" t="n">
        <v>16</v>
      </c>
      <c r="H81" s="75" t="s">
        <v>19</v>
      </c>
      <c r="I81" s="20" t="n">
        <v>12</v>
      </c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A82" s="25" t="s">
        <v>21</v>
      </c>
      <c r="B82" s="26" t="s">
        <v>15</v>
      </c>
      <c r="C82" s="27" t="s">
        <v>19</v>
      </c>
      <c r="D82" s="28" t="n">
        <v>4</v>
      </c>
      <c r="E82" s="29" t="n">
        <v>2</v>
      </c>
      <c r="F82" s="71" t="s">
        <v>25</v>
      </c>
      <c r="G82" s="31" t="n">
        <v>15</v>
      </c>
      <c r="H82" s="76" t="s">
        <v>23</v>
      </c>
      <c r="I82" s="31" t="n">
        <v>8</v>
      </c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A83" s="25" t="s">
        <v>25</v>
      </c>
      <c r="B83" s="36" t="s">
        <v>15</v>
      </c>
      <c r="C83" s="37" t="s">
        <v>10</v>
      </c>
      <c r="D83" s="38" t="n">
        <v>3</v>
      </c>
      <c r="E83" s="39" t="n">
        <v>2</v>
      </c>
      <c r="F83" s="81" t="s">
        <v>21</v>
      </c>
      <c r="G83" s="41" t="n">
        <v>14</v>
      </c>
      <c r="H83" s="42"/>
      <c r="I83" s="43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10" t="s">
        <v>33</v>
      </c>
      <c r="B84" s="10"/>
      <c r="C84" s="10"/>
      <c r="D84" s="46" t="s">
        <v>12</v>
      </c>
      <c r="E84" s="46"/>
      <c r="F84" s="11" t="s">
        <v>13</v>
      </c>
      <c r="G84" s="11"/>
      <c r="H84" s="11"/>
      <c r="I84" s="11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A85" s="14" t="s">
        <v>19</v>
      </c>
      <c r="B85" s="15" t="s">
        <v>15</v>
      </c>
      <c r="C85" s="16" t="s">
        <v>25</v>
      </c>
      <c r="D85" s="17" t="n">
        <v>2</v>
      </c>
      <c r="E85" s="18" t="n">
        <v>1</v>
      </c>
      <c r="F85" s="72" t="s">
        <v>27</v>
      </c>
      <c r="G85" s="20" t="n">
        <v>19</v>
      </c>
      <c r="H85" s="75" t="s">
        <v>19</v>
      </c>
      <c r="I85" s="20" t="n">
        <v>15</v>
      </c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A86" s="25" t="s">
        <v>21</v>
      </c>
      <c r="B86" s="26" t="s">
        <v>15</v>
      </c>
      <c r="C86" s="27" t="s">
        <v>23</v>
      </c>
      <c r="D86" s="28" t="n">
        <v>2</v>
      </c>
      <c r="E86" s="29" t="n">
        <v>2</v>
      </c>
      <c r="F86" s="71" t="s">
        <v>25</v>
      </c>
      <c r="G86" s="31" t="n">
        <v>15</v>
      </c>
      <c r="H86" s="76" t="s">
        <v>23</v>
      </c>
      <c r="I86" s="31" t="n">
        <v>9</v>
      </c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A87" s="35" t="s">
        <v>27</v>
      </c>
      <c r="B87" s="36" t="s">
        <v>15</v>
      </c>
      <c r="C87" s="37" t="s">
        <v>14</v>
      </c>
      <c r="D87" s="38" t="n">
        <v>2</v>
      </c>
      <c r="E87" s="39" t="n">
        <v>0</v>
      </c>
      <c r="F87" s="81" t="s">
        <v>21</v>
      </c>
      <c r="G87" s="41" t="n">
        <v>15</v>
      </c>
      <c r="H87" s="42"/>
      <c r="I87" s="43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" hidden="false" customHeight="false" outlineLevel="0" collapsed="false">
      <c r="A89" s="85" t="s">
        <v>35</v>
      </c>
      <c r="B89" s="85"/>
      <c r="C89" s="85"/>
      <c r="D89" s="85"/>
      <c r="E89" s="85"/>
      <c r="F89" s="85"/>
      <c r="G89" s="85"/>
      <c r="H89" s="85"/>
      <c r="I89" s="8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A90" s="10" t="s">
        <v>36</v>
      </c>
      <c r="B90" s="10"/>
      <c r="C90" s="10"/>
      <c r="D90" s="10" t="s">
        <v>12</v>
      </c>
      <c r="E90" s="10"/>
      <c r="F90" s="86" t="s">
        <v>37</v>
      </c>
      <c r="G90" s="86"/>
      <c r="H90" s="86" t="s">
        <v>38</v>
      </c>
      <c r="I90" s="8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A91" s="25" t="s">
        <v>10</v>
      </c>
      <c r="B91" s="26" t="s">
        <v>15</v>
      </c>
      <c r="C91" s="87" t="s">
        <v>25</v>
      </c>
      <c r="D91" s="88" t="s">
        <v>39</v>
      </c>
      <c r="E91" s="89" t="s">
        <v>40</v>
      </c>
      <c r="F91" s="90" t="s">
        <v>25</v>
      </c>
      <c r="G91" s="90"/>
      <c r="H91" s="91" t="s">
        <v>10</v>
      </c>
      <c r="I91" s="91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true" outlineLevel="0" collapsed="false">
      <c r="A92" s="25" t="s">
        <v>27</v>
      </c>
      <c r="B92" s="26" t="s">
        <v>41</v>
      </c>
      <c r="C92" s="87" t="s">
        <v>14</v>
      </c>
      <c r="D92" s="92" t="s">
        <v>42</v>
      </c>
      <c r="E92" s="93" t="s">
        <v>43</v>
      </c>
      <c r="F92" s="94" t="s">
        <v>27</v>
      </c>
      <c r="G92" s="94"/>
      <c r="H92" s="95" t="s">
        <v>14</v>
      </c>
      <c r="I92" s="9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A93" s="10" t="s">
        <v>44</v>
      </c>
      <c r="B93" s="10"/>
      <c r="C93" s="10"/>
      <c r="D93" s="10" t="s">
        <v>12</v>
      </c>
      <c r="E93" s="10"/>
      <c r="F93" s="86" t="s">
        <v>45</v>
      </c>
      <c r="G93" s="86"/>
      <c r="H93" s="86" t="s">
        <v>46</v>
      </c>
      <c r="I93" s="8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A94" s="14" t="s">
        <v>16</v>
      </c>
      <c r="B94" s="15" t="s">
        <v>15</v>
      </c>
      <c r="C94" s="16" t="s">
        <v>19</v>
      </c>
      <c r="D94" s="88" t="s">
        <v>47</v>
      </c>
      <c r="E94" s="89" t="s">
        <v>48</v>
      </c>
      <c r="F94" s="96" t="s">
        <v>16</v>
      </c>
      <c r="G94" s="96"/>
      <c r="H94" s="97" t="s">
        <v>19</v>
      </c>
      <c r="I94" s="97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A95" s="35" t="s">
        <v>21</v>
      </c>
      <c r="B95" s="36" t="s">
        <v>15</v>
      </c>
      <c r="C95" s="52" t="s">
        <v>18</v>
      </c>
      <c r="D95" s="92" t="s">
        <v>49</v>
      </c>
      <c r="E95" s="93" t="s">
        <v>50</v>
      </c>
      <c r="F95" s="98" t="s">
        <v>21</v>
      </c>
      <c r="G95" s="98"/>
      <c r="H95" s="99" t="s">
        <v>18</v>
      </c>
      <c r="I95" s="99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.75" hidden="false" customHeight="false" outlineLevel="0" collapsed="false">
      <c r="A97" s="101" t="s">
        <v>51</v>
      </c>
      <c r="B97" s="101"/>
      <c r="C97" s="101"/>
      <c r="D97" s="101"/>
      <c r="E97" s="101"/>
      <c r="F97" s="101"/>
      <c r="G97" s="101"/>
      <c r="H97" s="101"/>
      <c r="I97" s="101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10" t="s">
        <v>52</v>
      </c>
      <c r="B98" s="10"/>
      <c r="C98" s="10"/>
      <c r="D98" s="10" t="s">
        <v>53</v>
      </c>
      <c r="E98" s="10"/>
      <c r="F98" s="86" t="s">
        <v>54</v>
      </c>
      <c r="G98" s="86"/>
      <c r="H98" s="86" t="s">
        <v>55</v>
      </c>
      <c r="I98" s="8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A99" s="35" t="s">
        <v>17</v>
      </c>
      <c r="B99" s="36" t="s">
        <v>41</v>
      </c>
      <c r="C99" s="102" t="s">
        <v>23</v>
      </c>
      <c r="D99" s="103" t="n">
        <v>0</v>
      </c>
      <c r="E99" s="104" t="n">
        <v>0</v>
      </c>
      <c r="F99" s="105" t="s">
        <v>17</v>
      </c>
      <c r="G99" s="105"/>
      <c r="H99" s="106" t="s">
        <v>23</v>
      </c>
      <c r="I99" s="10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A100" s="10" t="s">
        <v>56</v>
      </c>
      <c r="B100" s="10"/>
      <c r="C100" s="10"/>
      <c r="D100" s="10" t="s">
        <v>53</v>
      </c>
      <c r="E100" s="10"/>
      <c r="F100" s="86" t="s">
        <v>57</v>
      </c>
      <c r="G100" s="86"/>
      <c r="H100" s="86" t="s">
        <v>58</v>
      </c>
      <c r="I100" s="8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A101" s="107" t="s">
        <v>23</v>
      </c>
      <c r="B101" s="108" t="s">
        <v>41</v>
      </c>
      <c r="C101" s="109" t="s">
        <v>17</v>
      </c>
      <c r="D101" s="103" t="n">
        <v>3</v>
      </c>
      <c r="E101" s="104" t="n">
        <v>2</v>
      </c>
      <c r="F101" s="106" t="s">
        <v>23</v>
      </c>
      <c r="G101" s="106"/>
      <c r="H101" s="105" t="s">
        <v>17</v>
      </c>
      <c r="I101" s="10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2.75" hidden="false" customHeight="true" outlineLevel="0" collapsed="false">
      <c r="A102" s="49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.75" hidden="false" customHeight="false" outlineLevel="0" collapsed="false">
      <c r="A103" s="101" t="s">
        <v>59</v>
      </c>
      <c r="B103" s="101"/>
      <c r="C103" s="101"/>
      <c r="D103" s="101"/>
      <c r="E103" s="101"/>
      <c r="F103" s="101"/>
      <c r="G103" s="101"/>
      <c r="H103" s="101"/>
      <c r="I103" s="101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A104" s="10" t="s">
        <v>59</v>
      </c>
      <c r="B104" s="10"/>
      <c r="C104" s="10"/>
      <c r="D104" s="10" t="s">
        <v>53</v>
      </c>
      <c r="E104" s="10"/>
      <c r="F104" s="86" t="s">
        <v>60</v>
      </c>
      <c r="G104" s="86"/>
      <c r="H104" s="86" t="s">
        <v>61</v>
      </c>
      <c r="I104" s="8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A105" s="35" t="s">
        <v>19</v>
      </c>
      <c r="B105" s="36" t="s">
        <v>41</v>
      </c>
      <c r="C105" s="102" t="s">
        <v>18</v>
      </c>
      <c r="D105" s="103" t="n">
        <v>1</v>
      </c>
      <c r="E105" s="104" t="n">
        <v>0</v>
      </c>
      <c r="F105" s="97" t="s">
        <v>19</v>
      </c>
      <c r="G105" s="97"/>
      <c r="H105" s="99" t="s">
        <v>18</v>
      </c>
      <c r="I105" s="99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2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.75" hidden="false" customHeight="false" outlineLevel="0" collapsed="false">
      <c r="A107" s="101" t="s">
        <v>62</v>
      </c>
      <c r="B107" s="101"/>
      <c r="C107" s="101"/>
      <c r="D107" s="101"/>
      <c r="E107" s="101"/>
      <c r="F107" s="101"/>
      <c r="G107" s="101"/>
      <c r="H107" s="101"/>
      <c r="I107" s="101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A108" s="10" t="s">
        <v>62</v>
      </c>
      <c r="B108" s="10"/>
      <c r="C108" s="10"/>
      <c r="D108" s="10" t="s">
        <v>53</v>
      </c>
      <c r="E108" s="10"/>
      <c r="F108" s="86" t="s">
        <v>63</v>
      </c>
      <c r="G108" s="86"/>
      <c r="H108" s="86" t="s">
        <v>64</v>
      </c>
      <c r="I108" s="8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3.5" hidden="false" customHeight="false" outlineLevel="0" collapsed="false">
      <c r="A109" s="107" t="s">
        <v>16</v>
      </c>
      <c r="B109" s="108" t="s">
        <v>15</v>
      </c>
      <c r="C109" s="110" t="s">
        <v>21</v>
      </c>
      <c r="D109" s="111" t="n">
        <v>1</v>
      </c>
      <c r="E109" s="112" t="n">
        <v>4</v>
      </c>
      <c r="F109" s="98" t="s">
        <v>21</v>
      </c>
      <c r="G109" s="98"/>
      <c r="H109" s="96" t="s">
        <v>16</v>
      </c>
      <c r="I109" s="9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2.75" hidden="false" customHeight="true" outlineLevel="0" collapsed="false">
      <c r="A110" s="113"/>
      <c r="B110" s="64"/>
      <c r="C110" s="114"/>
      <c r="D110" s="115"/>
      <c r="E110" s="115"/>
      <c r="F110" s="61"/>
      <c r="G110" s="61"/>
      <c r="H110" s="48"/>
      <c r="I110" s="48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.75" hidden="false" customHeight="false" outlineLevel="0" collapsed="false">
      <c r="A111" s="101" t="s">
        <v>65</v>
      </c>
      <c r="B111" s="101"/>
      <c r="C111" s="101"/>
      <c r="D111" s="101"/>
      <c r="E111" s="101"/>
      <c r="F111" s="101"/>
      <c r="G111" s="101"/>
      <c r="H111" s="101"/>
      <c r="I111" s="101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3.5" hidden="false" customHeight="false" outlineLevel="0" collapsed="false">
      <c r="A112" s="10" t="s">
        <v>65</v>
      </c>
      <c r="B112" s="10"/>
      <c r="C112" s="10"/>
      <c r="D112" s="10" t="s">
        <v>53</v>
      </c>
      <c r="E112" s="10"/>
      <c r="F112" s="86" t="s">
        <v>66</v>
      </c>
      <c r="G112" s="86"/>
      <c r="H112" s="86" t="s">
        <v>67</v>
      </c>
      <c r="I112" s="8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3.5" hidden="false" customHeight="false" outlineLevel="0" collapsed="false">
      <c r="A113" s="35" t="s">
        <v>10</v>
      </c>
      <c r="B113" s="36" t="s">
        <v>15</v>
      </c>
      <c r="C113" s="102" t="s">
        <v>14</v>
      </c>
      <c r="D113" s="111" t="n">
        <v>4</v>
      </c>
      <c r="E113" s="112" t="n">
        <v>0</v>
      </c>
      <c r="F113" s="91" t="s">
        <v>10</v>
      </c>
      <c r="G113" s="91"/>
      <c r="H113" s="95" t="s">
        <v>14</v>
      </c>
      <c r="I113" s="95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2.75" hidden="false" customHeight="true" outlineLevel="0" collapsed="false">
      <c r="A114" s="116"/>
      <c r="B114" s="117"/>
      <c r="C114" s="118"/>
      <c r="D114" s="119"/>
      <c r="E114" s="119"/>
      <c r="F114" s="114"/>
      <c r="G114" s="48"/>
      <c r="H114" s="114"/>
      <c r="I114" s="48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.75" hidden="false" customHeight="false" outlineLevel="0" collapsed="false">
      <c r="A115" s="101" t="s">
        <v>68</v>
      </c>
      <c r="B115" s="101"/>
      <c r="C115" s="101"/>
      <c r="D115" s="101"/>
      <c r="E115" s="101"/>
      <c r="F115" s="101"/>
      <c r="G115" s="101"/>
      <c r="H115" s="101"/>
      <c r="I115" s="101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3.5" hidden="false" customHeight="false" outlineLevel="0" collapsed="false">
      <c r="A116" s="120" t="s">
        <v>68</v>
      </c>
      <c r="B116" s="120"/>
      <c r="C116" s="120"/>
      <c r="D116" s="10" t="s">
        <v>53</v>
      </c>
      <c r="E116" s="10"/>
      <c r="F116" s="121" t="s">
        <v>69</v>
      </c>
      <c r="G116" s="121"/>
      <c r="H116" s="121" t="s">
        <v>70</v>
      </c>
      <c r="I116" s="121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3.5" hidden="false" customHeight="false" outlineLevel="0" collapsed="false">
      <c r="A117" s="122" t="s">
        <v>25</v>
      </c>
      <c r="B117" s="123" t="s">
        <v>15</v>
      </c>
      <c r="C117" s="124" t="s">
        <v>27</v>
      </c>
      <c r="D117" s="125" t="n">
        <v>3</v>
      </c>
      <c r="E117" s="126" t="n">
        <v>1</v>
      </c>
      <c r="F117" s="127" t="s">
        <v>25</v>
      </c>
      <c r="G117" s="127"/>
      <c r="H117" s="128" t="s">
        <v>27</v>
      </c>
      <c r="I117" s="128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2.75" hidden="false" customHeight="false" outlineLevel="0" collapsed="false">
      <c r="A118" s="63"/>
      <c r="B118" s="64"/>
      <c r="C118" s="65"/>
      <c r="D118" s="66"/>
      <c r="E118" s="66"/>
      <c r="F118" s="65"/>
      <c r="G118" s="5"/>
      <c r="H118" s="65"/>
      <c r="I118" s="5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A119" s="49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49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49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49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49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49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49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49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49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49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49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49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49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49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9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49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9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49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9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49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9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49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9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49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9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49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9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49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9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49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9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49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9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49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9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49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49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49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49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49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49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1"/>
      <c r="K157" s="61"/>
      <c r="L157" s="61"/>
      <c r="M157" s="61"/>
      <c r="N157" s="61"/>
      <c r="O157" s="61"/>
      <c r="P157" s="24"/>
      <c r="Q157" s="24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1"/>
      <c r="K158" s="61"/>
      <c r="L158" s="61"/>
      <c r="M158" s="61"/>
      <c r="N158" s="61"/>
      <c r="O158" s="61"/>
      <c r="P158" s="9"/>
      <c r="Q158" s="9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1"/>
      <c r="K159" s="61"/>
      <c r="L159" s="61"/>
      <c r="M159" s="61"/>
      <c r="N159" s="61"/>
      <c r="O159" s="61"/>
      <c r="P159" s="24"/>
      <c r="Q159" s="24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1"/>
      <c r="K160" s="61"/>
      <c r="L160" s="61"/>
      <c r="M160" s="61"/>
      <c r="N160" s="61"/>
      <c r="O160" s="61"/>
      <c r="P160" s="9"/>
      <c r="Q160" s="9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1"/>
      <c r="K161" s="61"/>
      <c r="L161" s="61"/>
      <c r="M161" s="61"/>
      <c r="N161" s="61"/>
      <c r="O161" s="61"/>
      <c r="P161" s="9"/>
      <c r="Q161" s="9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1"/>
      <c r="K162" s="61"/>
      <c r="L162" s="61"/>
      <c r="M162" s="61"/>
      <c r="N162" s="61"/>
      <c r="O162" s="61"/>
      <c r="P162" s="9"/>
      <c r="Q162" s="9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1"/>
      <c r="K163" s="61"/>
      <c r="L163" s="61"/>
      <c r="M163" s="61"/>
      <c r="N163" s="61"/>
      <c r="O163" s="61"/>
      <c r="P163" s="9"/>
      <c r="Q163" s="9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1"/>
      <c r="K164" s="61"/>
      <c r="L164" s="61"/>
      <c r="M164" s="61"/>
      <c r="N164" s="61"/>
      <c r="O164" s="61"/>
      <c r="P164" s="9"/>
      <c r="Q164" s="9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1"/>
      <c r="K165" s="61"/>
      <c r="L165" s="61"/>
      <c r="M165" s="61"/>
      <c r="N165" s="61"/>
      <c r="O165" s="61"/>
      <c r="P165" s="9"/>
      <c r="Q165" s="9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1"/>
      <c r="K166" s="61"/>
      <c r="L166" s="61"/>
      <c r="M166" s="61"/>
      <c r="N166" s="61"/>
      <c r="O166" s="61"/>
      <c r="P166" s="9"/>
      <c r="Q166" s="9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1"/>
      <c r="K167" s="61"/>
      <c r="L167" s="61"/>
      <c r="M167" s="61"/>
      <c r="N167" s="61"/>
      <c r="O167" s="61"/>
      <c r="P167" s="24"/>
      <c r="Q167" s="24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1"/>
      <c r="K168" s="61"/>
      <c r="L168" s="61"/>
      <c r="M168" s="61"/>
      <c r="N168" s="61"/>
      <c r="O168" s="61"/>
      <c r="P168" s="9"/>
      <c r="Q168" s="9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</sheetData>
  <mergeCells count="149">
    <mergeCell ref="A1:I1"/>
    <mergeCell ref="A2:I2"/>
    <mergeCell ref="A3:C3"/>
    <mergeCell ref="D3:E3"/>
    <mergeCell ref="F3:I3"/>
    <mergeCell ref="A7:C7"/>
    <mergeCell ref="D7:E7"/>
    <mergeCell ref="F7:I7"/>
    <mergeCell ref="A11:C11"/>
    <mergeCell ref="D11:E11"/>
    <mergeCell ref="F11:I11"/>
    <mergeCell ref="A15:C15"/>
    <mergeCell ref="D15:E15"/>
    <mergeCell ref="F15:I15"/>
    <mergeCell ref="A19:C19"/>
    <mergeCell ref="D19:E19"/>
    <mergeCell ref="F19:I19"/>
    <mergeCell ref="A23:I23"/>
    <mergeCell ref="A24:C24"/>
    <mergeCell ref="D24:E24"/>
    <mergeCell ref="F24:I24"/>
    <mergeCell ref="A28:C28"/>
    <mergeCell ref="D28:E28"/>
    <mergeCell ref="F28:I28"/>
    <mergeCell ref="A32:C32"/>
    <mergeCell ref="D32:E32"/>
    <mergeCell ref="F32:I32"/>
    <mergeCell ref="A36:C36"/>
    <mergeCell ref="D36:E36"/>
    <mergeCell ref="F36:I36"/>
    <mergeCell ref="A40:C40"/>
    <mergeCell ref="D40:E40"/>
    <mergeCell ref="F40:I40"/>
    <mergeCell ref="A45:I45"/>
    <mergeCell ref="A46:I46"/>
    <mergeCell ref="A47:C47"/>
    <mergeCell ref="D47:E47"/>
    <mergeCell ref="F47:I47"/>
    <mergeCell ref="A51:C51"/>
    <mergeCell ref="D51:E51"/>
    <mergeCell ref="F51:I51"/>
    <mergeCell ref="J51:Q51"/>
    <mergeCell ref="A55:C55"/>
    <mergeCell ref="D55:E55"/>
    <mergeCell ref="F55:I55"/>
    <mergeCell ref="A59:C59"/>
    <mergeCell ref="D59:E59"/>
    <mergeCell ref="F59:I59"/>
    <mergeCell ref="A63:C63"/>
    <mergeCell ref="D63:E63"/>
    <mergeCell ref="F63:I63"/>
    <mergeCell ref="A67:I67"/>
    <mergeCell ref="A68:C68"/>
    <mergeCell ref="D68:E68"/>
    <mergeCell ref="F68:I68"/>
    <mergeCell ref="A72:C72"/>
    <mergeCell ref="D72:E72"/>
    <mergeCell ref="F72:I72"/>
    <mergeCell ref="A76:C76"/>
    <mergeCell ref="D76:E76"/>
    <mergeCell ref="F76:I76"/>
    <mergeCell ref="A80:C80"/>
    <mergeCell ref="D80:E80"/>
    <mergeCell ref="F80:I80"/>
    <mergeCell ref="A84:C84"/>
    <mergeCell ref="D84:E84"/>
    <mergeCell ref="F84:I84"/>
    <mergeCell ref="A89:I89"/>
    <mergeCell ref="A90:C90"/>
    <mergeCell ref="D90:E90"/>
    <mergeCell ref="F90:G90"/>
    <mergeCell ref="H90:I90"/>
    <mergeCell ref="F91:G91"/>
    <mergeCell ref="H91:I91"/>
    <mergeCell ref="F92:G92"/>
    <mergeCell ref="H92:I92"/>
    <mergeCell ref="A93:C93"/>
    <mergeCell ref="D93:E93"/>
    <mergeCell ref="F93:G93"/>
    <mergeCell ref="H93:I93"/>
    <mergeCell ref="F94:G94"/>
    <mergeCell ref="H94:I94"/>
    <mergeCell ref="F95:G95"/>
    <mergeCell ref="H95:I95"/>
    <mergeCell ref="A97:I97"/>
    <mergeCell ref="A98:C98"/>
    <mergeCell ref="D98:E98"/>
    <mergeCell ref="F98:G98"/>
    <mergeCell ref="H98:I98"/>
    <mergeCell ref="F99:G99"/>
    <mergeCell ref="H99:I99"/>
    <mergeCell ref="A100:C100"/>
    <mergeCell ref="D100:E100"/>
    <mergeCell ref="F100:G100"/>
    <mergeCell ref="H100:I100"/>
    <mergeCell ref="F101:G101"/>
    <mergeCell ref="H101:I101"/>
    <mergeCell ref="A103:I103"/>
    <mergeCell ref="A104:C104"/>
    <mergeCell ref="D104:E104"/>
    <mergeCell ref="F104:G104"/>
    <mergeCell ref="H104:I104"/>
    <mergeCell ref="F105:G105"/>
    <mergeCell ref="H105:I105"/>
    <mergeCell ref="A107:I107"/>
    <mergeCell ref="A108:C108"/>
    <mergeCell ref="D108:E108"/>
    <mergeCell ref="F108:G108"/>
    <mergeCell ref="H108:I108"/>
    <mergeCell ref="F109:G109"/>
    <mergeCell ref="H109:I109"/>
    <mergeCell ref="A111:I111"/>
    <mergeCell ref="A112:C112"/>
    <mergeCell ref="D112:E112"/>
    <mergeCell ref="F112:G112"/>
    <mergeCell ref="H112:I112"/>
    <mergeCell ref="F113:G113"/>
    <mergeCell ref="H113:I113"/>
    <mergeCell ref="A115:I115"/>
    <mergeCell ref="A116:C116"/>
    <mergeCell ref="D116:E116"/>
    <mergeCell ref="F116:G116"/>
    <mergeCell ref="H116:I116"/>
    <mergeCell ref="F117:G117"/>
    <mergeCell ref="H117:I117"/>
    <mergeCell ref="J157:K157"/>
    <mergeCell ref="L157:O157"/>
    <mergeCell ref="J158:K158"/>
    <mergeCell ref="L158:O158"/>
    <mergeCell ref="J159:K159"/>
    <mergeCell ref="L159:O159"/>
    <mergeCell ref="J160:K160"/>
    <mergeCell ref="L160:O160"/>
    <mergeCell ref="J161:K161"/>
    <mergeCell ref="L161:O161"/>
    <mergeCell ref="J162:K162"/>
    <mergeCell ref="L162:O162"/>
    <mergeCell ref="J163:K163"/>
    <mergeCell ref="L163:O163"/>
    <mergeCell ref="J164:K164"/>
    <mergeCell ref="L164:O164"/>
    <mergeCell ref="J165:K165"/>
    <mergeCell ref="L165:O165"/>
    <mergeCell ref="J166:K166"/>
    <mergeCell ref="L166:O166"/>
    <mergeCell ref="J167:K167"/>
    <mergeCell ref="L167:O167"/>
    <mergeCell ref="J168:K168"/>
    <mergeCell ref="L168:O168"/>
  </mergeCells>
  <printOptions headings="false" gridLines="false" gridLinesSet="true" horizontalCentered="false" verticalCentered="false"/>
  <pageMargins left="0.5" right="0.270138888888889" top="1" bottom="2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5" t="s">
        <v>47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95" t="s">
        <v>72</v>
      </c>
      <c r="B3" s="95"/>
      <c r="C3" s="95"/>
      <c r="D3" s="95"/>
      <c r="E3" s="99" t="s">
        <v>74</v>
      </c>
      <c r="F3" s="99"/>
      <c r="G3" s="99"/>
      <c r="H3" s="99"/>
      <c r="I3" s="129"/>
      <c r="J3" s="105" t="s">
        <v>272</v>
      </c>
      <c r="K3" s="105"/>
      <c r="L3" s="105"/>
      <c r="M3" s="105"/>
      <c r="N3" s="96" t="s">
        <v>75</v>
      </c>
      <c r="O3" s="96"/>
      <c r="P3" s="96"/>
      <c r="Q3" s="9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30" t="s">
        <v>76</v>
      </c>
      <c r="B4" s="130" t="s">
        <v>77</v>
      </c>
      <c r="C4" s="130" t="n">
        <v>0</v>
      </c>
      <c r="D4" s="130" t="s">
        <v>78</v>
      </c>
      <c r="E4" s="135" t="s">
        <v>76</v>
      </c>
      <c r="F4" s="135" t="s">
        <v>77</v>
      </c>
      <c r="G4" s="135" t="n">
        <v>2</v>
      </c>
      <c r="H4" s="135" t="s">
        <v>78</v>
      </c>
      <c r="I4" s="134"/>
      <c r="J4" s="277" t="s">
        <v>76</v>
      </c>
      <c r="K4" s="278" t="s">
        <v>77</v>
      </c>
      <c r="L4" s="279" t="n">
        <v>0</v>
      </c>
      <c r="M4" s="278" t="s">
        <v>78</v>
      </c>
      <c r="N4" s="136" t="s">
        <v>76</v>
      </c>
      <c r="O4" s="137" t="s">
        <v>77</v>
      </c>
      <c r="P4" s="138" t="n">
        <v>2</v>
      </c>
      <c r="Q4" s="137" t="s">
        <v>78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39" t="s">
        <v>79</v>
      </c>
      <c r="B5" s="140" t="n">
        <v>6</v>
      </c>
      <c r="C5" s="356" t="n">
        <v>1</v>
      </c>
      <c r="D5" s="142" t="n">
        <f aca="false">B5+C5</f>
        <v>7</v>
      </c>
      <c r="E5" s="139" t="s">
        <v>449</v>
      </c>
      <c r="F5" s="143" t="n">
        <v>6</v>
      </c>
      <c r="G5" s="142" t="n">
        <v>0</v>
      </c>
      <c r="H5" s="145" t="n">
        <f aca="false">F5+G5</f>
        <v>6</v>
      </c>
      <c r="I5" s="134"/>
      <c r="J5" s="139" t="s">
        <v>296</v>
      </c>
      <c r="K5" s="143" t="n">
        <v>6</v>
      </c>
      <c r="L5" s="142" t="n">
        <v>-2</v>
      </c>
      <c r="M5" s="145" t="n">
        <f aca="false">K5+L5</f>
        <v>4</v>
      </c>
      <c r="N5" s="139" t="s">
        <v>82</v>
      </c>
      <c r="O5" s="143" t="n">
        <v>6</v>
      </c>
      <c r="P5" s="142" t="n">
        <v>0</v>
      </c>
      <c r="Q5" s="145" t="n">
        <f aca="false">O5+P5</f>
        <v>6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6" t="s">
        <v>87</v>
      </c>
      <c r="B6" s="147" t="n">
        <v>6</v>
      </c>
      <c r="C6" s="148" t="n">
        <v>-0.5</v>
      </c>
      <c r="D6" s="149" t="n">
        <f aca="false">B6+C6</f>
        <v>5.5</v>
      </c>
      <c r="E6" s="378" t="s">
        <v>85</v>
      </c>
      <c r="F6" s="379" t="n">
        <v>4</v>
      </c>
      <c r="G6" s="380" t="n">
        <v>0</v>
      </c>
      <c r="H6" s="381" t="n">
        <f aca="false">F6+G6</f>
        <v>4</v>
      </c>
      <c r="I6" s="134"/>
      <c r="J6" s="146" t="s">
        <v>282</v>
      </c>
      <c r="K6" s="151" t="n">
        <v>6</v>
      </c>
      <c r="L6" s="149" t="n">
        <v>0</v>
      </c>
      <c r="M6" s="152" t="n">
        <f aca="false">K6+L6</f>
        <v>6</v>
      </c>
      <c r="N6" s="146" t="s">
        <v>86</v>
      </c>
      <c r="O6" s="151" t="n">
        <v>6.5</v>
      </c>
      <c r="P6" s="149" t="n">
        <v>0</v>
      </c>
      <c r="Q6" s="152" t="n">
        <f aca="false">O6+P6</f>
        <v>6.5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6" t="s">
        <v>336</v>
      </c>
      <c r="B7" s="147" t="n">
        <v>6</v>
      </c>
      <c r="C7" s="148" t="n">
        <v>0</v>
      </c>
      <c r="D7" s="149" t="n">
        <f aca="false">B7+C7</f>
        <v>6</v>
      </c>
      <c r="E7" s="146" t="s">
        <v>89</v>
      </c>
      <c r="F7" s="151" t="n">
        <v>6.5</v>
      </c>
      <c r="G7" s="149" t="n">
        <v>0</v>
      </c>
      <c r="H7" s="152" t="n">
        <f aca="false">F7+G7</f>
        <v>6.5</v>
      </c>
      <c r="I7" s="134"/>
      <c r="J7" s="146" t="s">
        <v>416</v>
      </c>
      <c r="K7" s="151" t="n">
        <v>5.5</v>
      </c>
      <c r="L7" s="149" t="n">
        <v>0</v>
      </c>
      <c r="M7" s="152" t="n">
        <f aca="false">K7+L7</f>
        <v>5.5</v>
      </c>
      <c r="N7" s="146" t="s">
        <v>322</v>
      </c>
      <c r="O7" s="151" t="n">
        <v>5.5</v>
      </c>
      <c r="P7" s="149" t="n">
        <v>0</v>
      </c>
      <c r="Q7" s="152" t="n">
        <f aca="false">O7+P7</f>
        <v>5.5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6" t="s">
        <v>159</v>
      </c>
      <c r="B8" s="147" t="n">
        <v>6.5</v>
      </c>
      <c r="C8" s="148" t="n">
        <v>0</v>
      </c>
      <c r="D8" s="149" t="n">
        <f aca="false">B8+C8</f>
        <v>6.5</v>
      </c>
      <c r="E8" s="146" t="s">
        <v>198</v>
      </c>
      <c r="F8" s="151" t="n">
        <v>6.5</v>
      </c>
      <c r="G8" s="149" t="n">
        <v>0</v>
      </c>
      <c r="H8" s="152" t="n">
        <f aca="false">F8+G8</f>
        <v>6.5</v>
      </c>
      <c r="I8" s="134"/>
      <c r="J8" s="146" t="s">
        <v>314</v>
      </c>
      <c r="K8" s="151" t="s">
        <v>111</v>
      </c>
      <c r="L8" s="149" t="s">
        <v>111</v>
      </c>
      <c r="M8" s="152" t="s">
        <v>111</v>
      </c>
      <c r="N8" s="146" t="s">
        <v>158</v>
      </c>
      <c r="O8" s="151" t="n">
        <v>6</v>
      </c>
      <c r="P8" s="149" t="n">
        <v>0</v>
      </c>
      <c r="Q8" s="152" t="n">
        <f aca="false">O8+P8</f>
        <v>6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6" t="s">
        <v>103</v>
      </c>
      <c r="B9" s="147" t="n">
        <v>7</v>
      </c>
      <c r="C9" s="148" t="n">
        <v>1.5</v>
      </c>
      <c r="D9" s="149" t="n">
        <f aca="false">B9+C9</f>
        <v>8.5</v>
      </c>
      <c r="E9" s="146" t="s">
        <v>97</v>
      </c>
      <c r="F9" s="151" t="s">
        <v>107</v>
      </c>
      <c r="G9" s="149" t="s">
        <v>107</v>
      </c>
      <c r="H9" s="152" t="s">
        <v>107</v>
      </c>
      <c r="I9" s="134"/>
      <c r="J9" s="146" t="s">
        <v>284</v>
      </c>
      <c r="K9" s="151" t="n">
        <v>6.5</v>
      </c>
      <c r="L9" s="149" t="n">
        <v>0</v>
      </c>
      <c r="M9" s="152" t="n">
        <f aca="false">K9+L9</f>
        <v>6.5</v>
      </c>
      <c r="N9" s="146" t="s">
        <v>98</v>
      </c>
      <c r="O9" s="151" t="n">
        <v>6.5</v>
      </c>
      <c r="P9" s="149" t="n">
        <v>1</v>
      </c>
      <c r="Q9" s="152" t="n">
        <f aca="false">O9+P9</f>
        <v>7.5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6" t="s">
        <v>108</v>
      </c>
      <c r="B10" s="147" t="n">
        <v>5.5</v>
      </c>
      <c r="C10" s="148" t="n">
        <v>0</v>
      </c>
      <c r="D10" s="149" t="n">
        <f aca="false">B10+C10</f>
        <v>5.5</v>
      </c>
      <c r="E10" s="146" t="s">
        <v>365</v>
      </c>
      <c r="F10" s="151" t="n">
        <v>6</v>
      </c>
      <c r="G10" s="149" t="n">
        <v>0</v>
      </c>
      <c r="H10" s="152" t="n">
        <f aca="false">F10+G10</f>
        <v>6</v>
      </c>
      <c r="I10" s="134"/>
      <c r="J10" s="146" t="s">
        <v>288</v>
      </c>
      <c r="K10" s="151" t="n">
        <v>6</v>
      </c>
      <c r="L10" s="149" t="n">
        <v>-0.5</v>
      </c>
      <c r="M10" s="152" t="n">
        <f aca="false">K10+L10</f>
        <v>5.5</v>
      </c>
      <c r="N10" s="146" t="s">
        <v>142</v>
      </c>
      <c r="O10" s="151" t="n">
        <v>6.5</v>
      </c>
      <c r="P10" s="149" t="n">
        <v>0</v>
      </c>
      <c r="Q10" s="152" t="n">
        <f aca="false">O10+P10</f>
        <v>6.5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6" t="s">
        <v>147</v>
      </c>
      <c r="B11" s="147" t="n">
        <v>6.5</v>
      </c>
      <c r="C11" s="148" t="n">
        <v>-0.5</v>
      </c>
      <c r="D11" s="149" t="n">
        <f aca="false">B11+C11</f>
        <v>6</v>
      </c>
      <c r="E11" s="146" t="s">
        <v>101</v>
      </c>
      <c r="F11" s="151" t="n">
        <v>6</v>
      </c>
      <c r="G11" s="149" t="n">
        <v>0</v>
      </c>
      <c r="H11" s="152" t="n">
        <f aca="false">F11+G11</f>
        <v>6</v>
      </c>
      <c r="I11" s="134"/>
      <c r="J11" s="146" t="s">
        <v>328</v>
      </c>
      <c r="K11" s="151" t="n">
        <v>7</v>
      </c>
      <c r="L11" s="149" t="n">
        <v>1</v>
      </c>
      <c r="M11" s="152" t="n">
        <f aca="false">K11+L11</f>
        <v>8</v>
      </c>
      <c r="N11" s="146" t="s">
        <v>106</v>
      </c>
      <c r="O11" s="151" t="n">
        <v>5.5</v>
      </c>
      <c r="P11" s="149" t="n">
        <v>-0.5</v>
      </c>
      <c r="Q11" s="152" t="n">
        <f aca="false">O11+P11</f>
        <v>5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6" t="s">
        <v>155</v>
      </c>
      <c r="B12" s="147" t="n">
        <v>6</v>
      </c>
      <c r="C12" s="148" t="n">
        <v>0</v>
      </c>
      <c r="D12" s="149" t="n">
        <f aca="false">B12+C12</f>
        <v>6</v>
      </c>
      <c r="E12" s="146" t="s">
        <v>149</v>
      </c>
      <c r="F12" s="151" t="n">
        <v>5.5</v>
      </c>
      <c r="G12" s="149" t="n">
        <v>0</v>
      </c>
      <c r="H12" s="152" t="n">
        <f aca="false">F12+G12</f>
        <v>5.5</v>
      </c>
      <c r="I12" s="134"/>
      <c r="J12" s="146" t="s">
        <v>324</v>
      </c>
      <c r="K12" s="151" t="n">
        <v>6.5</v>
      </c>
      <c r="L12" s="149" t="n">
        <v>0</v>
      </c>
      <c r="M12" s="152" t="n">
        <f aca="false">K12+L12</f>
        <v>6.5</v>
      </c>
      <c r="N12" s="146" t="s">
        <v>102</v>
      </c>
      <c r="O12" s="151" t="n">
        <v>5.5</v>
      </c>
      <c r="P12" s="149" t="n">
        <v>0</v>
      </c>
      <c r="Q12" s="152" t="n">
        <f aca="false">O12+P12</f>
        <v>5.5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6" t="s">
        <v>113</v>
      </c>
      <c r="B13" s="147" t="n">
        <v>7.5</v>
      </c>
      <c r="C13" s="148" t="n">
        <v>4</v>
      </c>
      <c r="D13" s="149" t="n">
        <f aca="false">B13+C13</f>
        <v>11.5</v>
      </c>
      <c r="E13" s="146" t="s">
        <v>115</v>
      </c>
      <c r="F13" s="151" t="n">
        <v>4.5</v>
      </c>
      <c r="G13" s="149" t="n">
        <v>-1.5</v>
      </c>
      <c r="H13" s="152" t="n">
        <f aca="false">F13+G13</f>
        <v>3</v>
      </c>
      <c r="I13" s="134"/>
      <c r="J13" s="146" t="s">
        <v>400</v>
      </c>
      <c r="K13" s="151" t="n">
        <v>6</v>
      </c>
      <c r="L13" s="149" t="n">
        <v>0</v>
      </c>
      <c r="M13" s="152" t="n">
        <f aca="false">K13+L13</f>
        <v>6</v>
      </c>
      <c r="N13" s="146" t="s">
        <v>116</v>
      </c>
      <c r="O13" s="151" t="n">
        <v>6</v>
      </c>
      <c r="P13" s="149" t="n">
        <v>0</v>
      </c>
      <c r="Q13" s="152" t="n">
        <f aca="false">O13+P13</f>
        <v>6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6" t="s">
        <v>479</v>
      </c>
      <c r="B14" s="147" t="n">
        <v>6</v>
      </c>
      <c r="C14" s="148" t="n">
        <v>0</v>
      </c>
      <c r="D14" s="149" t="n">
        <f aca="false">B14+C14</f>
        <v>6</v>
      </c>
      <c r="E14" s="146" t="s">
        <v>119</v>
      </c>
      <c r="F14" s="151" t="n">
        <v>6</v>
      </c>
      <c r="G14" s="149" t="n">
        <v>0</v>
      </c>
      <c r="H14" s="152" t="n">
        <f aca="false">F14+G14</f>
        <v>6</v>
      </c>
      <c r="I14" s="134"/>
      <c r="J14" s="146" t="s">
        <v>290</v>
      </c>
      <c r="K14" s="151" t="n">
        <v>5.5</v>
      </c>
      <c r="L14" s="149" t="n">
        <v>0</v>
      </c>
      <c r="M14" s="152" t="n">
        <f aca="false">K14+L14</f>
        <v>5.5</v>
      </c>
      <c r="N14" s="146" t="s">
        <v>133</v>
      </c>
      <c r="O14" s="151" t="n">
        <v>6.5</v>
      </c>
      <c r="P14" s="149" t="n">
        <v>1</v>
      </c>
      <c r="Q14" s="152" t="n">
        <f aca="false">O14+P14</f>
        <v>7.5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4" t="s">
        <v>139</v>
      </c>
      <c r="B15" s="155" t="n">
        <v>6</v>
      </c>
      <c r="C15" s="359" t="n">
        <v>0</v>
      </c>
      <c r="D15" s="157" t="n">
        <f aca="false">B15+C15</f>
        <v>6</v>
      </c>
      <c r="E15" s="154" t="s">
        <v>141</v>
      </c>
      <c r="F15" s="158" t="n">
        <v>6</v>
      </c>
      <c r="G15" s="157" t="n">
        <v>0</v>
      </c>
      <c r="H15" s="159" t="n">
        <f aca="false">F15+G15</f>
        <v>6</v>
      </c>
      <c r="I15" s="134"/>
      <c r="J15" s="154" t="s">
        <v>294</v>
      </c>
      <c r="K15" s="158" t="s">
        <v>111</v>
      </c>
      <c r="L15" s="157" t="s">
        <v>111</v>
      </c>
      <c r="M15" s="159" t="s">
        <v>111</v>
      </c>
      <c r="N15" s="154" t="s">
        <v>124</v>
      </c>
      <c r="O15" s="158" t="n">
        <v>5</v>
      </c>
      <c r="P15" s="157" t="n">
        <v>0</v>
      </c>
      <c r="Q15" s="159" t="n">
        <f aca="false">O15+P15</f>
        <v>5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1"/>
      <c r="B16" s="162"/>
      <c r="C16" s="165"/>
      <c r="D16" s="164"/>
      <c r="E16" s="161"/>
      <c r="F16" s="162"/>
      <c r="G16" s="165"/>
      <c r="H16" s="164"/>
      <c r="I16" s="166"/>
      <c r="J16" s="161"/>
      <c r="K16" s="162"/>
      <c r="L16" s="165"/>
      <c r="M16" s="164"/>
      <c r="N16" s="161"/>
      <c r="O16" s="162"/>
      <c r="P16" s="165"/>
      <c r="Q16" s="164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67" t="s">
        <v>125</v>
      </c>
      <c r="B17" s="168" t="s">
        <v>126</v>
      </c>
      <c r="C17" s="360" t="s">
        <v>126</v>
      </c>
      <c r="D17" s="170" t="s">
        <v>126</v>
      </c>
      <c r="E17" s="167" t="s">
        <v>81</v>
      </c>
      <c r="F17" s="172" t="n">
        <v>6.5</v>
      </c>
      <c r="G17" s="170" t="n">
        <v>1</v>
      </c>
      <c r="H17" s="174" t="n">
        <f aca="false">F17+G17</f>
        <v>7.5</v>
      </c>
      <c r="I17" s="166"/>
      <c r="J17" s="167" t="s">
        <v>274</v>
      </c>
      <c r="K17" s="172" t="s">
        <v>126</v>
      </c>
      <c r="L17" s="170" t="s">
        <v>126</v>
      </c>
      <c r="M17" s="174" t="s">
        <v>126</v>
      </c>
      <c r="N17" s="167" t="s">
        <v>129</v>
      </c>
      <c r="O17" s="172" t="s">
        <v>126</v>
      </c>
      <c r="P17" s="170" t="s">
        <v>126</v>
      </c>
      <c r="Q17" s="174" t="s">
        <v>126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6" t="s">
        <v>134</v>
      </c>
      <c r="B18" s="177" t="n">
        <v>7</v>
      </c>
      <c r="C18" s="183" t="n">
        <v>3</v>
      </c>
      <c r="D18" s="164" t="n">
        <f aca="false">B18+C18</f>
        <v>10</v>
      </c>
      <c r="E18" s="176" t="s">
        <v>123</v>
      </c>
      <c r="F18" s="179" t="s">
        <v>137</v>
      </c>
      <c r="G18" s="164" t="s">
        <v>137</v>
      </c>
      <c r="H18" s="181" t="s">
        <v>137</v>
      </c>
      <c r="I18" s="166"/>
      <c r="J18" s="146" t="s">
        <v>450</v>
      </c>
      <c r="K18" s="151" t="n">
        <v>5.5</v>
      </c>
      <c r="L18" s="149" t="n">
        <v>-0.5</v>
      </c>
      <c r="M18" s="152" t="n">
        <f aca="false">K18+L18</f>
        <v>5</v>
      </c>
      <c r="N18" s="176" t="s">
        <v>393</v>
      </c>
      <c r="O18" s="179" t="n">
        <v>7</v>
      </c>
      <c r="P18" s="164" t="n">
        <v>-3</v>
      </c>
      <c r="Q18" s="181" t="n">
        <f aca="false">O18+P18</f>
        <v>4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6" t="s">
        <v>325</v>
      </c>
      <c r="B19" s="177" t="s">
        <v>126</v>
      </c>
      <c r="C19" s="183" t="s">
        <v>126</v>
      </c>
      <c r="D19" s="164" t="s">
        <v>126</v>
      </c>
      <c r="E19" s="176" t="s">
        <v>132</v>
      </c>
      <c r="F19" s="179" t="s">
        <v>126</v>
      </c>
      <c r="G19" s="164" t="s">
        <v>126</v>
      </c>
      <c r="H19" s="181" t="s">
        <v>126</v>
      </c>
      <c r="I19" s="166"/>
      <c r="J19" s="176" t="s">
        <v>292</v>
      </c>
      <c r="K19" s="179" t="s">
        <v>126</v>
      </c>
      <c r="L19" s="164" t="s">
        <v>126</v>
      </c>
      <c r="M19" s="181" t="s">
        <v>126</v>
      </c>
      <c r="N19" s="176" t="s">
        <v>473</v>
      </c>
      <c r="O19" s="179" t="s">
        <v>126</v>
      </c>
      <c r="P19" s="164" t="s">
        <v>126</v>
      </c>
      <c r="Q19" s="181" t="s">
        <v>126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6" t="s">
        <v>327</v>
      </c>
      <c r="B20" s="177" t="n">
        <v>5.5</v>
      </c>
      <c r="C20" s="183" t="n">
        <v>-0.5</v>
      </c>
      <c r="D20" s="164" t="n">
        <f aca="false">B20+C20</f>
        <v>5</v>
      </c>
      <c r="E20" s="146" t="s">
        <v>367</v>
      </c>
      <c r="F20" s="151" t="n">
        <v>7</v>
      </c>
      <c r="G20" s="149" t="n">
        <v>1</v>
      </c>
      <c r="H20" s="152" t="n">
        <f aca="false">F20+G20</f>
        <v>8</v>
      </c>
      <c r="I20" s="166"/>
      <c r="J20" s="176" t="s">
        <v>452</v>
      </c>
      <c r="K20" s="179" t="n">
        <v>6</v>
      </c>
      <c r="L20" s="164" t="n">
        <v>0</v>
      </c>
      <c r="M20" s="181" t="n">
        <f aca="false">K20+L20</f>
        <v>6</v>
      </c>
      <c r="N20" s="176" t="s">
        <v>394</v>
      </c>
      <c r="O20" s="179" t="n">
        <v>5.5</v>
      </c>
      <c r="P20" s="164" t="n">
        <v>0</v>
      </c>
      <c r="Q20" s="181" t="n">
        <f aca="false">O20+P20</f>
        <v>5.5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6" t="s">
        <v>143</v>
      </c>
      <c r="B21" s="177" t="n">
        <v>5.5</v>
      </c>
      <c r="C21" s="183" t="n">
        <v>0</v>
      </c>
      <c r="D21" s="164" t="n">
        <f aca="false">B21+C21</f>
        <v>5.5</v>
      </c>
      <c r="E21" s="176" t="s">
        <v>145</v>
      </c>
      <c r="F21" s="179" t="n">
        <v>5.5</v>
      </c>
      <c r="G21" s="164" t="n">
        <v>0</v>
      </c>
      <c r="H21" s="181" t="n">
        <f aca="false">F21+G21</f>
        <v>5.5</v>
      </c>
      <c r="I21" s="166"/>
      <c r="J21" s="176" t="s">
        <v>308</v>
      </c>
      <c r="K21" s="179" t="n">
        <v>6</v>
      </c>
      <c r="L21" s="164" t="n">
        <v>0</v>
      </c>
      <c r="M21" s="181" t="n">
        <f aca="false">K21+L21</f>
        <v>6</v>
      </c>
      <c r="N21" s="176" t="s">
        <v>329</v>
      </c>
      <c r="O21" s="179" t="n">
        <v>6</v>
      </c>
      <c r="P21" s="164" t="n">
        <v>0</v>
      </c>
      <c r="Q21" s="181" t="n">
        <f aca="false">O21+P21</f>
        <v>6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6" t="s">
        <v>95</v>
      </c>
      <c r="B22" s="177" t="n">
        <v>5.5</v>
      </c>
      <c r="C22" s="183" t="n">
        <v>0</v>
      </c>
      <c r="D22" s="164" t="n">
        <f aca="false">B22+C22</f>
        <v>5.5</v>
      </c>
      <c r="E22" s="176" t="s">
        <v>153</v>
      </c>
      <c r="F22" s="179" t="n">
        <v>5.5</v>
      </c>
      <c r="G22" s="164" t="n">
        <v>0</v>
      </c>
      <c r="H22" s="181" t="n">
        <f aca="false">F22+G22</f>
        <v>5.5</v>
      </c>
      <c r="I22" s="166"/>
      <c r="J22" s="176" t="s">
        <v>302</v>
      </c>
      <c r="K22" s="179" t="n">
        <v>6.5</v>
      </c>
      <c r="L22" s="164" t="n">
        <v>1</v>
      </c>
      <c r="M22" s="181" t="n">
        <f aca="false">K22+L22</f>
        <v>7.5</v>
      </c>
      <c r="N22" s="176" t="s">
        <v>146</v>
      </c>
      <c r="O22" s="179" t="s">
        <v>126</v>
      </c>
      <c r="P22" s="164" t="s">
        <v>126</v>
      </c>
      <c r="Q22" s="181" t="s">
        <v>126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6" t="s">
        <v>334</v>
      </c>
      <c r="B23" s="177" t="s">
        <v>126</v>
      </c>
      <c r="C23" s="183" t="s">
        <v>126</v>
      </c>
      <c r="D23" s="164" t="s">
        <v>126</v>
      </c>
      <c r="E23" s="176" t="s">
        <v>165</v>
      </c>
      <c r="F23" s="179" t="s">
        <v>126</v>
      </c>
      <c r="G23" s="164" t="s">
        <v>126</v>
      </c>
      <c r="H23" s="181" t="s">
        <v>126</v>
      </c>
      <c r="I23" s="166"/>
      <c r="J23" s="146" t="s">
        <v>399</v>
      </c>
      <c r="K23" s="151" t="n">
        <v>7</v>
      </c>
      <c r="L23" s="149" t="n">
        <v>0</v>
      </c>
      <c r="M23" s="152" t="n">
        <f aca="false">K23+L23</f>
        <v>7</v>
      </c>
      <c r="N23" s="176" t="s">
        <v>475</v>
      </c>
      <c r="O23" s="179" t="n">
        <v>6</v>
      </c>
      <c r="P23" s="164" t="n">
        <v>0</v>
      </c>
      <c r="Q23" s="181" t="n">
        <f aca="false">O23+P23</f>
        <v>6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6" t="s">
        <v>151</v>
      </c>
      <c r="B24" s="177" t="n">
        <v>5.5</v>
      </c>
      <c r="C24" s="183" t="n">
        <v>0</v>
      </c>
      <c r="D24" s="164" t="n">
        <f aca="false">B24+C24</f>
        <v>5.5</v>
      </c>
      <c r="E24" s="176" t="s">
        <v>374</v>
      </c>
      <c r="F24" s="179" t="s">
        <v>126</v>
      </c>
      <c r="G24" s="164" t="s">
        <v>126</v>
      </c>
      <c r="H24" s="181" t="s">
        <v>126</v>
      </c>
      <c r="I24" s="166"/>
      <c r="J24" s="176" t="s">
        <v>280</v>
      </c>
      <c r="K24" s="179" t="n">
        <v>6</v>
      </c>
      <c r="L24" s="164" t="n">
        <v>0</v>
      </c>
      <c r="M24" s="181" t="n">
        <f aca="false">K24+L24</f>
        <v>6</v>
      </c>
      <c r="N24" s="176" t="s">
        <v>430</v>
      </c>
      <c r="O24" s="179" t="s">
        <v>126</v>
      </c>
      <c r="P24" s="164" t="s">
        <v>126</v>
      </c>
      <c r="Q24" s="181" t="s">
        <v>126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6" t="s">
        <v>166</v>
      </c>
      <c r="B25" s="177" t="n">
        <v>6.5</v>
      </c>
      <c r="C25" s="183" t="n">
        <v>0</v>
      </c>
      <c r="D25" s="164" t="n">
        <f aca="false">B25+C25</f>
        <v>6.5</v>
      </c>
      <c r="E25" s="176" t="s">
        <v>161</v>
      </c>
      <c r="F25" s="179" t="s">
        <v>126</v>
      </c>
      <c r="G25" s="164" t="s">
        <v>126</v>
      </c>
      <c r="H25" s="181" t="s">
        <v>126</v>
      </c>
      <c r="I25" s="166"/>
      <c r="J25" s="176" t="s">
        <v>310</v>
      </c>
      <c r="K25" s="179" t="n">
        <v>5</v>
      </c>
      <c r="L25" s="164" t="n">
        <v>-0.5</v>
      </c>
      <c r="M25" s="181" t="n">
        <f aca="false">K25+L25</f>
        <v>4.5</v>
      </c>
      <c r="N25" s="176" t="s">
        <v>90</v>
      </c>
      <c r="O25" s="179" t="n">
        <v>5.5</v>
      </c>
      <c r="P25" s="164" t="n">
        <v>0</v>
      </c>
      <c r="Q25" s="181" t="n">
        <f aca="false">O25+P25</f>
        <v>5.5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6" t="s">
        <v>480</v>
      </c>
      <c r="B26" s="177" t="n">
        <v>5.5</v>
      </c>
      <c r="C26" s="183" t="n">
        <v>-0.5</v>
      </c>
      <c r="D26" s="164" t="n">
        <f aca="false">B26+C26</f>
        <v>5</v>
      </c>
      <c r="E26" s="176" t="s">
        <v>402</v>
      </c>
      <c r="F26" s="179" t="s">
        <v>126</v>
      </c>
      <c r="G26" s="164" t="s">
        <v>126</v>
      </c>
      <c r="H26" s="181" t="s">
        <v>126</v>
      </c>
      <c r="I26" s="166"/>
      <c r="J26" s="176" t="s">
        <v>162</v>
      </c>
      <c r="K26" s="179" t="s">
        <v>126</v>
      </c>
      <c r="L26" s="164" t="s">
        <v>126</v>
      </c>
      <c r="M26" s="181" t="s">
        <v>126</v>
      </c>
      <c r="N26" s="176" t="s">
        <v>154</v>
      </c>
      <c r="O26" s="179" t="n">
        <v>6</v>
      </c>
      <c r="P26" s="164" t="n">
        <v>0</v>
      </c>
      <c r="Q26" s="181" t="n">
        <f aca="false">O26+P26</f>
        <v>6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6" t="s">
        <v>338</v>
      </c>
      <c r="B27" s="177" t="n">
        <v>5</v>
      </c>
      <c r="C27" s="183" t="n">
        <v>0</v>
      </c>
      <c r="D27" s="164" t="n">
        <f aca="false">B27+C27</f>
        <v>5</v>
      </c>
      <c r="E27" s="176" t="s">
        <v>162</v>
      </c>
      <c r="F27" s="179" t="s">
        <v>126</v>
      </c>
      <c r="G27" s="164" t="s">
        <v>126</v>
      </c>
      <c r="H27" s="181" t="s">
        <v>126</v>
      </c>
      <c r="I27" s="166"/>
      <c r="J27" s="176" t="s">
        <v>162</v>
      </c>
      <c r="K27" s="179" t="s">
        <v>126</v>
      </c>
      <c r="L27" s="164" t="s">
        <v>126</v>
      </c>
      <c r="M27" s="181" t="s">
        <v>126</v>
      </c>
      <c r="N27" s="176" t="s">
        <v>162</v>
      </c>
      <c r="O27" s="179" t="s">
        <v>126</v>
      </c>
      <c r="P27" s="164" t="s">
        <v>126</v>
      </c>
      <c r="Q27" s="181" t="s">
        <v>126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1" t="s">
        <v>481</v>
      </c>
      <c r="B28" s="184" t="n">
        <v>7</v>
      </c>
      <c r="C28" s="361" t="n">
        <v>0</v>
      </c>
      <c r="D28" s="164" t="n">
        <f aca="false">B28+C28</f>
        <v>7</v>
      </c>
      <c r="E28" s="161" t="s">
        <v>162</v>
      </c>
      <c r="F28" s="186" t="s">
        <v>126</v>
      </c>
      <c r="G28" s="187" t="s">
        <v>126</v>
      </c>
      <c r="H28" s="181" t="s">
        <v>126</v>
      </c>
      <c r="I28" s="166"/>
      <c r="J28" s="161" t="s">
        <v>162</v>
      </c>
      <c r="K28" s="186" t="s">
        <v>126</v>
      </c>
      <c r="L28" s="187" t="s">
        <v>126</v>
      </c>
      <c r="M28" s="181" t="s">
        <v>126</v>
      </c>
      <c r="N28" s="161" t="s">
        <v>162</v>
      </c>
      <c r="O28" s="186" t="s">
        <v>126</v>
      </c>
      <c r="P28" s="187" t="s">
        <v>126</v>
      </c>
      <c r="Q28" s="181" t="s">
        <v>126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4" t="s">
        <v>171</v>
      </c>
      <c r="B29" s="155" t="n">
        <v>-0.5</v>
      </c>
      <c r="C29" s="362" t="n">
        <v>0</v>
      </c>
      <c r="D29" s="190" t="n">
        <f aca="false">B29+C29</f>
        <v>-0.5</v>
      </c>
      <c r="E29" s="154" t="s">
        <v>431</v>
      </c>
      <c r="F29" s="158" t="n">
        <v>-0.5</v>
      </c>
      <c r="G29" s="362" t="n">
        <v>0</v>
      </c>
      <c r="H29" s="190" t="n">
        <f aca="false">F29+G29</f>
        <v>-0.5</v>
      </c>
      <c r="I29" s="134"/>
      <c r="J29" s="154" t="s">
        <v>377</v>
      </c>
      <c r="K29" s="158" t="n">
        <v>1</v>
      </c>
      <c r="L29" s="362" t="n">
        <v>0</v>
      </c>
      <c r="M29" s="190" t="n">
        <f aca="false">K29+L29</f>
        <v>1</v>
      </c>
      <c r="N29" s="154" t="s">
        <v>477</v>
      </c>
      <c r="O29" s="158" t="n">
        <v>-1</v>
      </c>
      <c r="P29" s="362" t="n">
        <v>0</v>
      </c>
      <c r="Q29" s="190" t="n">
        <f aca="false">O29+P29</f>
        <v>-1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193" t="s">
        <v>175</v>
      </c>
      <c r="B30" s="194" t="n">
        <f aca="false">18.5/3</f>
        <v>6.16666666666667</v>
      </c>
      <c r="C30" s="196" t="n">
        <v>0.5</v>
      </c>
      <c r="D30" s="190" t="n">
        <f aca="false">C30</f>
        <v>0.5</v>
      </c>
      <c r="E30" s="193" t="s">
        <v>175</v>
      </c>
      <c r="F30" s="194" t="n">
        <f aca="false">17/3</f>
        <v>5.66666666666667</v>
      </c>
      <c r="G30" s="196" t="n">
        <v>0</v>
      </c>
      <c r="H30" s="190" t="n">
        <v>0</v>
      </c>
      <c r="I30" s="134"/>
      <c r="J30" s="193" t="s">
        <v>175</v>
      </c>
      <c r="K30" s="194" t="n">
        <f aca="false">18.5/3</f>
        <v>6.16666666666667</v>
      </c>
      <c r="L30" s="196" t="n">
        <v>0.5</v>
      </c>
      <c r="M30" s="190" t="n">
        <f aca="false">L30</f>
        <v>0.5</v>
      </c>
      <c r="N30" s="193" t="s">
        <v>175</v>
      </c>
      <c r="O30" s="194" t="n">
        <f aca="false">18/3</f>
        <v>6</v>
      </c>
      <c r="P30" s="196" t="n">
        <v>0.5</v>
      </c>
      <c r="Q30" s="190" t="n">
        <f aca="false">P30</f>
        <v>0.5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7"/>
      <c r="B31" s="198"/>
      <c r="C31" s="198"/>
      <c r="D31" s="199"/>
      <c r="E31" s="197"/>
      <c r="F31" s="198"/>
      <c r="G31" s="198"/>
      <c r="H31" s="199"/>
      <c r="I31" s="200"/>
      <c r="J31" s="197"/>
      <c r="K31" s="198"/>
      <c r="L31" s="198"/>
      <c r="M31" s="199"/>
      <c r="N31" s="197"/>
      <c r="O31" s="198"/>
      <c r="P31" s="198"/>
      <c r="Q31" s="199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201"/>
      <c r="B32" s="202" t="n">
        <f aca="false">B5+B6+B7+B8+B9+B10+B11+B12+B13+B14+B15+B29</f>
        <v>68.5</v>
      </c>
      <c r="C32" s="202" t="n">
        <f aca="false">C4+C5+C6+C7+C8+C9+C10+C11+C12+C13+C14+C15+C29+C30</f>
        <v>6</v>
      </c>
      <c r="D32" s="203" t="n">
        <f aca="false">B32+C32</f>
        <v>74.5</v>
      </c>
      <c r="E32" s="201"/>
      <c r="F32" s="207" t="n">
        <f aca="false">F5+F6+F7+F8+F20+F10+F11+F12+F13+F14+F15+F29</f>
        <v>63.5</v>
      </c>
      <c r="G32" s="207" t="n">
        <f aca="false">G4+G5+G6+G7+G8+G20+G10+G11+G12+G13+G14+G15+G29+G30</f>
        <v>1.5</v>
      </c>
      <c r="H32" s="208" t="n">
        <f aca="false">F32+G32</f>
        <v>65</v>
      </c>
      <c r="I32" s="206"/>
      <c r="J32" s="201"/>
      <c r="K32" s="294" t="n">
        <f aca="false">K5+K6+K7+K23+K9+K10+K11+K12+K13+K14+K18+K29</f>
        <v>68.5</v>
      </c>
      <c r="L32" s="294" t="n">
        <f aca="false">L4+L5+L6+L7+L23+L9+L10+L11+L12+L13+L14+L18+L29+L30</f>
        <v>-1.5</v>
      </c>
      <c r="M32" s="295" t="n">
        <f aca="false">K32+L32</f>
        <v>67</v>
      </c>
      <c r="N32" s="201"/>
      <c r="O32" s="374" t="n">
        <f aca="false">O5+O6+O7+O8+O9+O10+O11+O12+O13+O14+O15+O29</f>
        <v>64.5</v>
      </c>
      <c r="P32" s="374" t="n">
        <f aca="false">P4+P5+P6+P7+P8+P9+P10+P11+P12+P13+P14+P15+P29+P30</f>
        <v>4</v>
      </c>
      <c r="Q32" s="375" t="n">
        <f aca="false">O32+P32</f>
        <v>68.5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11"/>
      <c r="B33" s="212"/>
      <c r="C33" s="212"/>
      <c r="D33" s="213"/>
      <c r="E33" s="211"/>
      <c r="F33" s="212"/>
      <c r="G33" s="212"/>
      <c r="H33" s="213"/>
      <c r="I33" s="214"/>
      <c r="J33" s="211"/>
      <c r="K33" s="212"/>
      <c r="L33" s="212"/>
      <c r="M33" s="213"/>
      <c r="N33" s="211"/>
      <c r="O33" s="212"/>
      <c r="P33" s="212"/>
      <c r="Q33" s="213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15"/>
      <c r="B34" s="216"/>
      <c r="C34" s="216"/>
      <c r="D34" s="217" t="n">
        <v>2</v>
      </c>
      <c r="E34" s="222"/>
      <c r="F34" s="223"/>
      <c r="G34" s="223"/>
      <c r="H34" s="224" t="n">
        <v>0</v>
      </c>
      <c r="I34" s="221"/>
      <c r="J34" s="301"/>
      <c r="K34" s="302"/>
      <c r="L34" s="302"/>
      <c r="M34" s="303" t="n">
        <v>1</v>
      </c>
      <c r="N34" s="225"/>
      <c r="O34" s="226"/>
      <c r="P34" s="226"/>
      <c r="Q34" s="227" t="n">
        <v>1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28"/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30"/>
      <c r="R35" s="6"/>
      <c r="S35" s="6"/>
      <c r="T35" s="6"/>
      <c r="U35" s="6"/>
      <c r="V35" s="231"/>
      <c r="W35" s="6"/>
      <c r="X35" s="6"/>
      <c r="Y35" s="6"/>
      <c r="Z35" s="6"/>
    </row>
    <row r="36" customFormat="false" ht="15" hidden="false" customHeight="false" outlineLevel="0" collapsed="false">
      <c r="A36" s="85" t="s">
        <v>34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6"/>
      <c r="S36" s="6"/>
      <c r="T36" s="6"/>
      <c r="U36" s="6"/>
      <c r="V36" s="49"/>
      <c r="W36" s="6"/>
      <c r="X36" s="6"/>
      <c r="Y36" s="6"/>
      <c r="Z36" s="6"/>
    </row>
    <row r="37" customFormat="false" ht="15" hidden="false" customHeight="true" outlineLevel="0" collapsed="false">
      <c r="A37" s="94" t="s">
        <v>176</v>
      </c>
      <c r="B37" s="94"/>
      <c r="C37" s="94"/>
      <c r="D37" s="94"/>
      <c r="E37" s="106" t="s">
        <v>482</v>
      </c>
      <c r="F37" s="106"/>
      <c r="G37" s="106"/>
      <c r="H37" s="106"/>
      <c r="I37" s="229"/>
      <c r="J37" s="97" t="s">
        <v>273</v>
      </c>
      <c r="K37" s="97"/>
      <c r="L37" s="97"/>
      <c r="M37" s="97"/>
      <c r="N37" s="232" t="s">
        <v>379</v>
      </c>
      <c r="O37" s="232"/>
      <c r="P37" s="232"/>
      <c r="Q37" s="232"/>
      <c r="R37" s="6"/>
      <c r="S37" s="6"/>
      <c r="T37" s="6"/>
      <c r="U37" s="6"/>
      <c r="V37" s="6"/>
      <c r="W37" s="234"/>
      <c r="X37" s="234"/>
      <c r="Y37" s="234"/>
      <c r="Z37" s="234"/>
    </row>
    <row r="38" customFormat="false" ht="13.5" hidden="false" customHeight="false" outlineLevel="0" collapsed="false">
      <c r="A38" s="235" t="s">
        <v>76</v>
      </c>
      <c r="B38" s="235" t="s">
        <v>77</v>
      </c>
      <c r="C38" s="235" t="n">
        <v>-0.5</v>
      </c>
      <c r="D38" s="235" t="s">
        <v>78</v>
      </c>
      <c r="E38" s="240" t="s">
        <v>76</v>
      </c>
      <c r="F38" s="241" t="s">
        <v>77</v>
      </c>
      <c r="G38" s="242" t="n">
        <v>1.5</v>
      </c>
      <c r="H38" s="241" t="s">
        <v>78</v>
      </c>
      <c r="I38" s="229"/>
      <c r="J38" s="280" t="s">
        <v>76</v>
      </c>
      <c r="K38" s="281" t="s">
        <v>77</v>
      </c>
      <c r="L38" s="282" t="n">
        <v>-0.5</v>
      </c>
      <c r="M38" s="281" t="s">
        <v>78</v>
      </c>
      <c r="N38" s="236" t="s">
        <v>76</v>
      </c>
      <c r="O38" s="236" t="s">
        <v>77</v>
      </c>
      <c r="P38" s="236" t="n">
        <v>2</v>
      </c>
      <c r="Q38" s="236" t="s">
        <v>78</v>
      </c>
      <c r="R38" s="6"/>
      <c r="S38" s="6"/>
      <c r="T38" s="6"/>
      <c r="U38" s="6"/>
      <c r="V38" s="6"/>
      <c r="W38" s="243"/>
      <c r="X38" s="243"/>
      <c r="Y38" s="243"/>
      <c r="Z38" s="243"/>
    </row>
    <row r="39" customFormat="false" ht="12.75" hidden="false" customHeight="false" outlineLevel="0" collapsed="false">
      <c r="A39" s="139" t="s">
        <v>180</v>
      </c>
      <c r="B39" s="143" t="n">
        <v>6.5</v>
      </c>
      <c r="C39" s="142" t="n">
        <v>-1</v>
      </c>
      <c r="D39" s="145" t="n">
        <f aca="false">B39+C39</f>
        <v>5.5</v>
      </c>
      <c r="E39" s="139" t="s">
        <v>183</v>
      </c>
      <c r="F39" s="143" t="n">
        <v>5.5</v>
      </c>
      <c r="G39" s="142" t="n">
        <v>-2</v>
      </c>
      <c r="H39" s="142" t="n">
        <f aca="false">F39+G39</f>
        <v>3.5</v>
      </c>
      <c r="I39" s="229"/>
      <c r="J39" s="139" t="s">
        <v>275</v>
      </c>
      <c r="K39" s="143" t="n">
        <v>6.5</v>
      </c>
      <c r="L39" s="142" t="n">
        <v>-1</v>
      </c>
      <c r="M39" s="145" t="n">
        <f aca="false">K39+L39</f>
        <v>5.5</v>
      </c>
      <c r="N39" s="139" t="s">
        <v>181</v>
      </c>
      <c r="O39" s="143" t="s">
        <v>111</v>
      </c>
      <c r="P39" s="142" t="s">
        <v>111</v>
      </c>
      <c r="Q39" s="142" t="s">
        <v>111</v>
      </c>
      <c r="R39" s="6"/>
      <c r="S39" s="6"/>
      <c r="T39" s="6"/>
      <c r="U39" s="6"/>
      <c r="V39" s="6"/>
      <c r="W39" s="244"/>
      <c r="X39" s="244"/>
      <c r="Y39" s="244"/>
      <c r="Z39" s="244"/>
    </row>
    <row r="40" customFormat="false" ht="12.75" hidden="false" customHeight="false" outlineLevel="0" collapsed="false">
      <c r="A40" s="146" t="s">
        <v>188</v>
      </c>
      <c r="B40" s="151" t="n">
        <v>5</v>
      </c>
      <c r="C40" s="149" t="n">
        <v>0</v>
      </c>
      <c r="D40" s="152" t="n">
        <f aca="false">B40+C40</f>
        <v>5</v>
      </c>
      <c r="E40" s="146" t="s">
        <v>195</v>
      </c>
      <c r="F40" s="151" t="n">
        <v>6</v>
      </c>
      <c r="G40" s="149" t="n">
        <v>0</v>
      </c>
      <c r="H40" s="149" t="n">
        <f aca="false">F40+G40</f>
        <v>6</v>
      </c>
      <c r="I40" s="229"/>
      <c r="J40" s="146" t="s">
        <v>483</v>
      </c>
      <c r="K40" s="151" t="n">
        <v>6</v>
      </c>
      <c r="L40" s="149" t="n">
        <v>-0.5</v>
      </c>
      <c r="M40" s="152" t="n">
        <f aca="false">K40+L40</f>
        <v>5.5</v>
      </c>
      <c r="N40" s="146" t="s">
        <v>193</v>
      </c>
      <c r="O40" s="151" t="n">
        <v>6.5</v>
      </c>
      <c r="P40" s="149" t="n">
        <v>1</v>
      </c>
      <c r="Q40" s="149" t="n">
        <f aca="false">O40+P40</f>
        <v>7.5</v>
      </c>
      <c r="R40" s="6"/>
      <c r="S40" s="6"/>
      <c r="T40" s="6"/>
      <c r="U40" s="6"/>
      <c r="V40" s="6"/>
      <c r="W40" s="244"/>
      <c r="X40" s="244"/>
      <c r="Y40" s="244"/>
      <c r="Z40" s="244"/>
    </row>
    <row r="41" customFormat="false" ht="12.75" hidden="false" customHeight="false" outlineLevel="0" collapsed="false">
      <c r="A41" s="146" t="s">
        <v>232</v>
      </c>
      <c r="B41" s="151" t="n">
        <v>6.5</v>
      </c>
      <c r="C41" s="149" t="n">
        <v>0</v>
      </c>
      <c r="D41" s="152" t="n">
        <f aca="false">B41+C41</f>
        <v>6.5</v>
      </c>
      <c r="E41" s="146" t="s">
        <v>259</v>
      </c>
      <c r="F41" s="151" t="n">
        <v>6</v>
      </c>
      <c r="G41" s="149" t="n">
        <v>0</v>
      </c>
      <c r="H41" s="149" t="n">
        <f aca="false">F41+G41</f>
        <v>6</v>
      </c>
      <c r="I41" s="229"/>
      <c r="J41" s="146" t="s">
        <v>313</v>
      </c>
      <c r="K41" s="151" t="n">
        <v>7</v>
      </c>
      <c r="L41" s="149" t="n">
        <v>0</v>
      </c>
      <c r="M41" s="152" t="n">
        <f aca="false">K41+L41</f>
        <v>7</v>
      </c>
      <c r="N41" s="146" t="s">
        <v>185</v>
      </c>
      <c r="O41" s="151" t="n">
        <v>6</v>
      </c>
      <c r="P41" s="149" t="n">
        <v>0</v>
      </c>
      <c r="Q41" s="149" t="n">
        <f aca="false">O41+P41</f>
        <v>6</v>
      </c>
      <c r="R41" s="6"/>
      <c r="S41" s="6"/>
      <c r="T41" s="6"/>
      <c r="U41" s="6"/>
      <c r="V41" s="6"/>
      <c r="W41" s="244"/>
      <c r="X41" s="244"/>
      <c r="Y41" s="244"/>
      <c r="Z41" s="244"/>
    </row>
    <row r="42" customFormat="false" ht="12.75" hidden="false" customHeight="false" outlineLevel="0" collapsed="false">
      <c r="A42" s="146" t="s">
        <v>465</v>
      </c>
      <c r="B42" s="151" t="n">
        <v>7</v>
      </c>
      <c r="C42" s="149" t="n">
        <v>0</v>
      </c>
      <c r="D42" s="152" t="n">
        <f aca="false">B42+C42</f>
        <v>7</v>
      </c>
      <c r="E42" s="146" t="s">
        <v>187</v>
      </c>
      <c r="F42" s="151" t="n">
        <v>6.5</v>
      </c>
      <c r="G42" s="149" t="n">
        <v>-0.5</v>
      </c>
      <c r="H42" s="149" t="n">
        <f aca="false">F42+G42</f>
        <v>6</v>
      </c>
      <c r="I42" s="229"/>
      <c r="J42" s="283" t="s">
        <v>277</v>
      </c>
      <c r="K42" s="284" t="n">
        <v>5</v>
      </c>
      <c r="L42" s="149" t="n">
        <v>0</v>
      </c>
      <c r="M42" s="285" t="n">
        <f aca="false">K42+L42</f>
        <v>5</v>
      </c>
      <c r="N42" s="146" t="s">
        <v>249</v>
      </c>
      <c r="O42" s="151" t="s">
        <v>111</v>
      </c>
      <c r="P42" s="149" t="s">
        <v>111</v>
      </c>
      <c r="Q42" s="149" t="s">
        <v>111</v>
      </c>
      <c r="R42" s="6"/>
      <c r="S42" s="6"/>
      <c r="T42" s="6"/>
      <c r="U42" s="6"/>
      <c r="V42" s="6"/>
      <c r="W42" s="244"/>
      <c r="X42" s="244"/>
      <c r="Y42" s="244"/>
      <c r="Z42" s="244"/>
    </row>
    <row r="43" customFormat="false" ht="12.75" hidden="false" customHeight="false" outlineLevel="0" collapsed="false">
      <c r="A43" s="146" t="s">
        <v>192</v>
      </c>
      <c r="B43" s="151" t="n">
        <v>7</v>
      </c>
      <c r="C43" s="149" t="n">
        <v>-0.5</v>
      </c>
      <c r="D43" s="152" t="n">
        <f aca="false">B43+C43</f>
        <v>6.5</v>
      </c>
      <c r="E43" s="146" t="s">
        <v>199</v>
      </c>
      <c r="F43" s="151" t="n">
        <v>5.5</v>
      </c>
      <c r="G43" s="149" t="n">
        <v>0</v>
      </c>
      <c r="H43" s="149" t="n">
        <f aca="false">F43+G43</f>
        <v>5.5</v>
      </c>
      <c r="I43" s="229"/>
      <c r="J43" s="146" t="s">
        <v>283</v>
      </c>
      <c r="K43" s="151" t="n">
        <v>7</v>
      </c>
      <c r="L43" s="149" t="n">
        <v>0</v>
      </c>
      <c r="M43" s="152" t="n">
        <f aca="false">K43+L43</f>
        <v>7</v>
      </c>
      <c r="N43" s="146" t="s">
        <v>237</v>
      </c>
      <c r="O43" s="151" t="n">
        <v>6</v>
      </c>
      <c r="P43" s="149" t="n">
        <v>-0.5</v>
      </c>
      <c r="Q43" s="149" t="n">
        <f aca="false">O43+P43</f>
        <v>5.5</v>
      </c>
      <c r="R43" s="6"/>
      <c r="S43" s="6"/>
      <c r="T43" s="6"/>
      <c r="U43" s="6"/>
      <c r="V43" s="6"/>
      <c r="W43" s="244"/>
      <c r="X43" s="244"/>
      <c r="Y43" s="244"/>
      <c r="Z43" s="244"/>
    </row>
    <row r="44" customFormat="false" ht="12.75" hidden="false" customHeight="false" outlineLevel="0" collapsed="false">
      <c r="A44" s="146" t="s">
        <v>200</v>
      </c>
      <c r="B44" s="151" t="n">
        <v>6</v>
      </c>
      <c r="C44" s="149" t="n">
        <v>0</v>
      </c>
      <c r="D44" s="152" t="n">
        <f aca="false">B44+C44</f>
        <v>6</v>
      </c>
      <c r="E44" s="146" t="s">
        <v>203</v>
      </c>
      <c r="F44" s="151" t="n">
        <v>7</v>
      </c>
      <c r="G44" s="149" t="n">
        <v>3</v>
      </c>
      <c r="H44" s="149" t="n">
        <f aca="false">F44+G44</f>
        <v>10</v>
      </c>
      <c r="I44" s="229"/>
      <c r="J44" s="146" t="s">
        <v>307</v>
      </c>
      <c r="K44" s="151" t="n">
        <v>6.5</v>
      </c>
      <c r="L44" s="149" t="n">
        <v>0</v>
      </c>
      <c r="M44" s="152" t="n">
        <f aca="false">K44+L44</f>
        <v>6.5</v>
      </c>
      <c r="N44" s="146" t="s">
        <v>201</v>
      </c>
      <c r="O44" s="151" t="n">
        <v>6</v>
      </c>
      <c r="P44" s="149" t="n">
        <v>0</v>
      </c>
      <c r="Q44" s="149" t="n">
        <f aca="false">O44+P44</f>
        <v>6</v>
      </c>
      <c r="R44" s="6"/>
      <c r="S44" s="6"/>
      <c r="T44" s="6"/>
      <c r="U44" s="6"/>
      <c r="V44" s="6"/>
      <c r="W44" s="244"/>
      <c r="X44" s="244"/>
      <c r="Y44" s="244"/>
      <c r="Z44" s="244"/>
    </row>
    <row r="45" customFormat="false" ht="12.75" hidden="false" customHeight="false" outlineLevel="0" collapsed="false">
      <c r="A45" s="146" t="s">
        <v>347</v>
      </c>
      <c r="B45" s="151" t="n">
        <v>6</v>
      </c>
      <c r="C45" s="149" t="n">
        <v>0</v>
      </c>
      <c r="D45" s="152" t="n">
        <f aca="false">B45+C45</f>
        <v>6</v>
      </c>
      <c r="E45" s="146" t="s">
        <v>441</v>
      </c>
      <c r="F45" s="151" t="n">
        <v>6</v>
      </c>
      <c r="G45" s="149" t="n">
        <v>0</v>
      </c>
      <c r="H45" s="149" t="n">
        <f aca="false">F45+G45</f>
        <v>6</v>
      </c>
      <c r="I45" s="229"/>
      <c r="J45" s="146" t="s">
        <v>356</v>
      </c>
      <c r="K45" s="151" t="n">
        <v>6.5</v>
      </c>
      <c r="L45" s="149" t="n">
        <v>0</v>
      </c>
      <c r="M45" s="152" t="n">
        <f aca="false">K45+L45</f>
        <v>6.5</v>
      </c>
      <c r="N45" s="146" t="s">
        <v>205</v>
      </c>
      <c r="O45" s="151" t="n">
        <v>6.5</v>
      </c>
      <c r="P45" s="149" t="n">
        <v>0</v>
      </c>
      <c r="Q45" s="149" t="n">
        <f aca="false">O45+P45</f>
        <v>6.5</v>
      </c>
      <c r="R45" s="6"/>
      <c r="S45" s="6"/>
      <c r="T45" s="6"/>
      <c r="U45" s="6"/>
      <c r="V45" s="6"/>
      <c r="W45" s="244"/>
      <c r="X45" s="244"/>
      <c r="Y45" s="244"/>
      <c r="Z45" s="244"/>
    </row>
    <row r="46" customFormat="false" ht="12.75" hidden="false" customHeight="false" outlineLevel="0" collapsed="false">
      <c r="A46" s="146" t="s">
        <v>208</v>
      </c>
      <c r="B46" s="151" t="n">
        <v>6</v>
      </c>
      <c r="C46" s="149" t="n">
        <v>0</v>
      </c>
      <c r="D46" s="152" t="n">
        <f aca="false">B46+C46</f>
        <v>6</v>
      </c>
      <c r="E46" s="146" t="s">
        <v>349</v>
      </c>
      <c r="F46" s="151" t="n">
        <v>5</v>
      </c>
      <c r="G46" s="149" t="n">
        <v>0</v>
      </c>
      <c r="H46" s="149" t="n">
        <f aca="false">F46+G46</f>
        <v>5</v>
      </c>
      <c r="I46" s="229"/>
      <c r="J46" s="146" t="s">
        <v>285</v>
      </c>
      <c r="K46" s="151" t="n">
        <v>7</v>
      </c>
      <c r="L46" s="149" t="n">
        <v>2.5</v>
      </c>
      <c r="M46" s="152" t="n">
        <f aca="false">K46+L46</f>
        <v>9.5</v>
      </c>
      <c r="N46" s="146" t="s">
        <v>209</v>
      </c>
      <c r="O46" s="151" t="n">
        <v>7</v>
      </c>
      <c r="P46" s="149" t="n">
        <v>3</v>
      </c>
      <c r="Q46" s="149" t="n">
        <f aca="false">O46+P46</f>
        <v>10</v>
      </c>
      <c r="R46" s="6"/>
      <c r="S46" s="6"/>
      <c r="T46" s="6"/>
      <c r="U46" s="6"/>
      <c r="V46" s="6"/>
      <c r="W46" s="244"/>
      <c r="X46" s="244"/>
      <c r="Y46" s="244"/>
      <c r="Z46" s="244"/>
    </row>
    <row r="47" customFormat="false" ht="12.75" hidden="false" customHeight="false" outlineLevel="0" collapsed="false">
      <c r="A47" s="146" t="s">
        <v>350</v>
      </c>
      <c r="B47" s="151" t="n">
        <v>5.5</v>
      </c>
      <c r="C47" s="149" t="n">
        <v>0</v>
      </c>
      <c r="D47" s="152" t="n">
        <f aca="false">B47+C47</f>
        <v>5.5</v>
      </c>
      <c r="E47" s="146" t="s">
        <v>243</v>
      </c>
      <c r="F47" s="151" t="n">
        <v>5.5</v>
      </c>
      <c r="G47" s="149" t="n">
        <v>0</v>
      </c>
      <c r="H47" s="149" t="n">
        <f aca="false">F47+G47</f>
        <v>5.5</v>
      </c>
      <c r="I47" s="229"/>
      <c r="J47" s="146" t="s">
        <v>295</v>
      </c>
      <c r="K47" s="151" t="n">
        <v>6</v>
      </c>
      <c r="L47" s="149" t="n">
        <v>0</v>
      </c>
      <c r="M47" s="152" t="n">
        <f aca="false">K47+L47</f>
        <v>6</v>
      </c>
      <c r="N47" s="146" t="s">
        <v>406</v>
      </c>
      <c r="O47" s="151" t="n">
        <v>6</v>
      </c>
      <c r="P47" s="149" t="n">
        <v>0</v>
      </c>
      <c r="Q47" s="149" t="n">
        <f aca="false">O47+P47</f>
        <v>6</v>
      </c>
      <c r="R47" s="6"/>
      <c r="S47" s="6"/>
      <c r="T47" s="6"/>
      <c r="U47" s="6"/>
      <c r="V47" s="6"/>
      <c r="W47" s="244"/>
      <c r="X47" s="244"/>
      <c r="Y47" s="244"/>
      <c r="Z47" s="244"/>
    </row>
    <row r="48" customFormat="false" ht="12.75" hidden="false" customHeight="false" outlineLevel="0" collapsed="false">
      <c r="A48" s="146" t="s">
        <v>383</v>
      </c>
      <c r="B48" s="151" t="n">
        <v>5.5</v>
      </c>
      <c r="C48" s="149" t="n">
        <v>0</v>
      </c>
      <c r="D48" s="152" t="n">
        <f aca="false">B48+C48</f>
        <v>5.5</v>
      </c>
      <c r="E48" s="146" t="s">
        <v>219</v>
      </c>
      <c r="F48" s="151" t="n">
        <v>5.5</v>
      </c>
      <c r="G48" s="149" t="n">
        <v>0</v>
      </c>
      <c r="H48" s="149" t="n">
        <f aca="false">F48+G48</f>
        <v>5.5</v>
      </c>
      <c r="I48" s="229"/>
      <c r="J48" s="146" t="s">
        <v>293</v>
      </c>
      <c r="K48" s="151" t="n">
        <v>7</v>
      </c>
      <c r="L48" s="149" t="n">
        <v>1</v>
      </c>
      <c r="M48" s="152" t="n">
        <f aca="false">K48+L48</f>
        <v>8</v>
      </c>
      <c r="N48" s="146" t="s">
        <v>230</v>
      </c>
      <c r="O48" s="151" t="n">
        <v>7</v>
      </c>
      <c r="P48" s="149" t="n">
        <v>3</v>
      </c>
      <c r="Q48" s="149" t="n">
        <f aca="false">O48+P48</f>
        <v>10</v>
      </c>
      <c r="R48" s="6"/>
      <c r="S48" s="6"/>
      <c r="T48" s="6"/>
      <c r="U48" s="6"/>
      <c r="V48" s="6"/>
      <c r="W48" s="244"/>
      <c r="X48" s="244"/>
      <c r="Y48" s="244"/>
      <c r="Z48" s="244"/>
    </row>
    <row r="49" customFormat="false" ht="12.75" hidden="false" customHeight="true" outlineLevel="0" collapsed="false">
      <c r="A49" s="154" t="s">
        <v>391</v>
      </c>
      <c r="B49" s="158" t="n">
        <v>7</v>
      </c>
      <c r="C49" s="157" t="n">
        <v>3</v>
      </c>
      <c r="D49" s="159" t="n">
        <f aca="false">B49+C49</f>
        <v>10</v>
      </c>
      <c r="E49" s="154" t="s">
        <v>215</v>
      </c>
      <c r="F49" s="158" t="n">
        <v>7</v>
      </c>
      <c r="G49" s="157" t="n">
        <v>1.5</v>
      </c>
      <c r="H49" s="157" t="n">
        <f aca="false">F49+G49</f>
        <v>8.5</v>
      </c>
      <c r="I49" s="229"/>
      <c r="J49" s="154" t="s">
        <v>301</v>
      </c>
      <c r="K49" s="158" t="n">
        <v>5.5</v>
      </c>
      <c r="L49" s="157" t="n">
        <v>0</v>
      </c>
      <c r="M49" s="159" t="n">
        <f aca="false">K49+L49</f>
        <v>5.5</v>
      </c>
      <c r="N49" s="154" t="s">
        <v>229</v>
      </c>
      <c r="O49" s="158" t="n">
        <v>6</v>
      </c>
      <c r="P49" s="157" t="n">
        <v>0</v>
      </c>
      <c r="Q49" s="157" t="n">
        <f aca="false">O49+P49</f>
        <v>6</v>
      </c>
      <c r="R49" s="6"/>
      <c r="S49" s="6"/>
      <c r="T49" s="6"/>
      <c r="U49" s="6"/>
      <c r="V49" s="6"/>
      <c r="W49" s="244"/>
      <c r="X49" s="244"/>
      <c r="Y49" s="244"/>
      <c r="Z49" s="244"/>
    </row>
    <row r="50" customFormat="false" ht="13.5" hidden="false" customHeight="false" outlineLevel="0" collapsed="false">
      <c r="A50" s="161"/>
      <c r="B50" s="162"/>
      <c r="C50" s="165"/>
      <c r="D50" s="164"/>
      <c r="E50" s="161"/>
      <c r="F50" s="162"/>
      <c r="G50" s="165"/>
      <c r="H50" s="164"/>
      <c r="I50" s="229"/>
      <c r="J50" s="161"/>
      <c r="K50" s="162"/>
      <c r="L50" s="165"/>
      <c r="M50" s="164"/>
      <c r="N50" s="161"/>
      <c r="O50" s="162"/>
      <c r="P50" s="165"/>
      <c r="Q50" s="164"/>
      <c r="R50" s="6"/>
      <c r="S50" s="6"/>
      <c r="T50" s="6"/>
      <c r="U50" s="6"/>
      <c r="V50" s="6"/>
      <c r="W50" s="244"/>
      <c r="X50" s="244"/>
      <c r="Y50" s="244"/>
      <c r="Z50" s="244"/>
    </row>
    <row r="51" customFormat="false" ht="12.75" hidden="false" customHeight="false" outlineLevel="0" collapsed="false">
      <c r="A51" s="167" t="s">
        <v>224</v>
      </c>
      <c r="B51" s="172" t="s">
        <v>126</v>
      </c>
      <c r="C51" s="170" t="s">
        <v>126</v>
      </c>
      <c r="D51" s="174" t="s">
        <v>126</v>
      </c>
      <c r="E51" s="167" t="s">
        <v>421</v>
      </c>
      <c r="F51" s="172" t="n">
        <v>7.5</v>
      </c>
      <c r="G51" s="170" t="n">
        <v>4</v>
      </c>
      <c r="H51" s="170" t="n">
        <f aca="false">F51+G51</f>
        <v>11.5</v>
      </c>
      <c r="I51" s="229"/>
      <c r="J51" s="167" t="s">
        <v>297</v>
      </c>
      <c r="K51" s="172" t="n">
        <v>6.5</v>
      </c>
      <c r="L51" s="170" t="n">
        <v>1</v>
      </c>
      <c r="M51" s="174" t="n">
        <f aca="false">K51+L51</f>
        <v>7.5</v>
      </c>
      <c r="N51" s="139" t="s">
        <v>225</v>
      </c>
      <c r="O51" s="143" t="n">
        <v>6.5</v>
      </c>
      <c r="P51" s="142" t="n">
        <v>1</v>
      </c>
      <c r="Q51" s="142" t="n">
        <f aca="false">O51+P51</f>
        <v>7.5</v>
      </c>
      <c r="R51" s="6"/>
      <c r="S51" s="6"/>
      <c r="T51" s="6"/>
      <c r="U51" s="6"/>
      <c r="V51" s="6"/>
      <c r="W51" s="244"/>
      <c r="X51" s="244"/>
      <c r="Y51" s="244"/>
      <c r="Z51" s="244"/>
    </row>
    <row r="52" customFormat="false" ht="12.75" hidden="false" customHeight="false" outlineLevel="0" collapsed="false">
      <c r="A52" s="176" t="s">
        <v>240</v>
      </c>
      <c r="B52" s="179" t="s">
        <v>126</v>
      </c>
      <c r="C52" s="164" t="s">
        <v>126</v>
      </c>
      <c r="D52" s="181" t="s">
        <v>126</v>
      </c>
      <c r="E52" s="176" t="s">
        <v>472</v>
      </c>
      <c r="F52" s="179" t="s">
        <v>126</v>
      </c>
      <c r="G52" s="164" t="s">
        <v>126</v>
      </c>
      <c r="H52" s="164" t="s">
        <v>126</v>
      </c>
      <c r="I52" s="229"/>
      <c r="J52" s="176" t="s">
        <v>299</v>
      </c>
      <c r="K52" s="179" t="n">
        <v>6.5</v>
      </c>
      <c r="L52" s="164" t="n">
        <v>3</v>
      </c>
      <c r="M52" s="181" t="n">
        <f aca="false">K52+L52</f>
        <v>9.5</v>
      </c>
      <c r="N52" s="176" t="s">
        <v>366</v>
      </c>
      <c r="O52" s="179" t="n">
        <v>5.5</v>
      </c>
      <c r="P52" s="164" t="n">
        <v>0</v>
      </c>
      <c r="Q52" s="164" t="n">
        <f aca="false">O52+P52</f>
        <v>5.5</v>
      </c>
      <c r="R52" s="6"/>
      <c r="S52" s="6"/>
      <c r="T52" s="6"/>
      <c r="U52" s="6"/>
      <c r="V52" s="6"/>
      <c r="W52" s="244"/>
      <c r="X52" s="244"/>
      <c r="Y52" s="244"/>
      <c r="Z52" s="244"/>
    </row>
    <row r="53" customFormat="false" ht="12.75" hidden="false" customHeight="false" outlineLevel="0" collapsed="false">
      <c r="A53" s="176" t="s">
        <v>196</v>
      </c>
      <c r="B53" s="179" t="n">
        <v>5.5</v>
      </c>
      <c r="C53" s="164" t="n">
        <v>0</v>
      </c>
      <c r="D53" s="181" t="n">
        <f aca="false">B53+C53</f>
        <v>5.5</v>
      </c>
      <c r="E53" s="176" t="s">
        <v>352</v>
      </c>
      <c r="F53" s="179" t="s">
        <v>126</v>
      </c>
      <c r="G53" s="164" t="s">
        <v>126</v>
      </c>
      <c r="H53" s="164" t="s">
        <v>126</v>
      </c>
      <c r="I53" s="229"/>
      <c r="J53" s="176" t="s">
        <v>291</v>
      </c>
      <c r="K53" s="179" t="s">
        <v>137</v>
      </c>
      <c r="L53" s="164" t="s">
        <v>137</v>
      </c>
      <c r="M53" s="181" t="s">
        <v>137</v>
      </c>
      <c r="N53" s="176" t="s">
        <v>484</v>
      </c>
      <c r="O53" s="179" t="n">
        <v>6.5</v>
      </c>
      <c r="P53" s="164" t="n">
        <v>0</v>
      </c>
      <c r="Q53" s="164" t="n">
        <f aca="false">O53+P53</f>
        <v>6.5</v>
      </c>
      <c r="R53" s="6"/>
      <c r="S53" s="6"/>
      <c r="T53" s="6"/>
      <c r="U53" s="6"/>
      <c r="V53" s="6"/>
      <c r="W53" s="244"/>
      <c r="X53" s="244"/>
      <c r="Y53" s="244"/>
      <c r="Z53" s="244"/>
    </row>
    <row r="54" customFormat="false" ht="12.75" hidden="false" customHeight="false" outlineLevel="0" collapsed="false">
      <c r="A54" s="176" t="s">
        <v>389</v>
      </c>
      <c r="B54" s="179" t="n">
        <v>6</v>
      </c>
      <c r="C54" s="164" t="n">
        <v>0</v>
      </c>
      <c r="D54" s="181" t="n">
        <f aca="false">B54+C54</f>
        <v>6</v>
      </c>
      <c r="E54" s="176" t="s">
        <v>485</v>
      </c>
      <c r="F54" s="179" t="n">
        <v>6.5</v>
      </c>
      <c r="G54" s="164" t="n">
        <v>0</v>
      </c>
      <c r="H54" s="164" t="n">
        <f aca="false">F54+G54</f>
        <v>6.5</v>
      </c>
      <c r="I54" s="229"/>
      <c r="J54" s="176" t="s">
        <v>353</v>
      </c>
      <c r="K54" s="179" t="n">
        <v>5.5</v>
      </c>
      <c r="L54" s="164" t="n">
        <v>0</v>
      </c>
      <c r="M54" s="181" t="n">
        <f aca="false">K54+L54</f>
        <v>5.5</v>
      </c>
      <c r="N54" s="176" t="s">
        <v>468</v>
      </c>
      <c r="O54" s="179" t="n">
        <v>6</v>
      </c>
      <c r="P54" s="164" t="n">
        <v>0</v>
      </c>
      <c r="Q54" s="164" t="n">
        <f aca="false">O54+P54</f>
        <v>6</v>
      </c>
      <c r="R54" s="6"/>
      <c r="S54" s="6"/>
      <c r="T54" s="6"/>
      <c r="U54" s="6"/>
      <c r="V54" s="6"/>
      <c r="W54" s="244"/>
      <c r="X54" s="244"/>
      <c r="Y54" s="244"/>
      <c r="Z54" s="244"/>
    </row>
    <row r="55" customFormat="false" ht="12.75" hidden="false" customHeight="false" outlineLevel="0" collapsed="false">
      <c r="A55" s="176" t="s">
        <v>184</v>
      </c>
      <c r="B55" s="179" t="n">
        <v>6</v>
      </c>
      <c r="C55" s="164" t="n">
        <v>0</v>
      </c>
      <c r="D55" s="181" t="n">
        <f aca="false">B55+C55</f>
        <v>6</v>
      </c>
      <c r="E55" s="176" t="s">
        <v>211</v>
      </c>
      <c r="F55" s="179" t="n">
        <v>5</v>
      </c>
      <c r="G55" s="164" t="n">
        <v>0</v>
      </c>
      <c r="H55" s="164" t="n">
        <f aca="false">F55+G55</f>
        <v>5</v>
      </c>
      <c r="I55" s="229"/>
      <c r="J55" s="176" t="s">
        <v>287</v>
      </c>
      <c r="K55" s="179" t="n">
        <v>6</v>
      </c>
      <c r="L55" s="164" t="n">
        <v>0</v>
      </c>
      <c r="M55" s="181" t="n">
        <f aca="false">K55+L55</f>
        <v>6</v>
      </c>
      <c r="N55" s="146" t="s">
        <v>364</v>
      </c>
      <c r="O55" s="151" t="n">
        <v>6.5</v>
      </c>
      <c r="P55" s="149" t="n">
        <v>0</v>
      </c>
      <c r="Q55" s="149" t="n">
        <f aca="false">O55+P55</f>
        <v>6.5</v>
      </c>
      <c r="R55" s="6"/>
      <c r="S55" s="6"/>
      <c r="T55" s="6"/>
      <c r="U55" s="6"/>
      <c r="V55" s="6"/>
      <c r="W55" s="244"/>
      <c r="X55" s="244"/>
      <c r="Y55" s="244"/>
      <c r="Z55" s="244"/>
    </row>
    <row r="56" customFormat="false" ht="12.75" hidden="false" customHeight="false" outlineLevel="0" collapsed="false">
      <c r="A56" s="176" t="s">
        <v>256</v>
      </c>
      <c r="B56" s="179" t="n">
        <v>6</v>
      </c>
      <c r="C56" s="164" t="n">
        <v>0</v>
      </c>
      <c r="D56" s="181" t="n">
        <f aca="false">B56+C56</f>
        <v>6</v>
      </c>
      <c r="E56" s="176" t="s">
        <v>247</v>
      </c>
      <c r="F56" s="179" t="n">
        <v>5.5</v>
      </c>
      <c r="G56" s="164" t="n">
        <v>0</v>
      </c>
      <c r="H56" s="164" t="n">
        <f aca="false">F56+G56</f>
        <v>5.5</v>
      </c>
      <c r="I56" s="229"/>
      <c r="J56" s="176" t="s">
        <v>311</v>
      </c>
      <c r="K56" s="179" t="n">
        <v>6</v>
      </c>
      <c r="L56" s="164" t="n">
        <v>-0.5</v>
      </c>
      <c r="M56" s="181" t="n">
        <f aca="false">K56+L56</f>
        <v>5.5</v>
      </c>
      <c r="N56" s="176" t="s">
        <v>253</v>
      </c>
      <c r="O56" s="179" t="n">
        <v>5.5</v>
      </c>
      <c r="P56" s="164" t="n">
        <v>0</v>
      </c>
      <c r="Q56" s="164" t="n">
        <f aca="false">O56+P56</f>
        <v>5.5</v>
      </c>
      <c r="R56" s="6"/>
      <c r="S56" s="6"/>
      <c r="T56" s="6"/>
      <c r="U56" s="6"/>
      <c r="V56" s="6"/>
      <c r="W56" s="244"/>
      <c r="X56" s="244"/>
      <c r="Y56" s="244"/>
      <c r="Z56" s="244"/>
    </row>
    <row r="57" customFormat="false" ht="12.75" hidden="false" customHeight="false" outlineLevel="0" collapsed="false">
      <c r="A57" s="176" t="s">
        <v>265</v>
      </c>
      <c r="B57" s="179" t="s">
        <v>126</v>
      </c>
      <c r="C57" s="164" t="s">
        <v>126</v>
      </c>
      <c r="D57" s="181" t="s">
        <v>126</v>
      </c>
      <c r="E57" s="176" t="s">
        <v>486</v>
      </c>
      <c r="F57" s="179" t="n">
        <v>5.5</v>
      </c>
      <c r="G57" s="164" t="n">
        <v>0</v>
      </c>
      <c r="H57" s="164" t="n">
        <f aca="false">F57+G57</f>
        <v>5.5</v>
      </c>
      <c r="I57" s="229"/>
      <c r="J57" s="176" t="s">
        <v>289</v>
      </c>
      <c r="K57" s="179" t="s">
        <v>126</v>
      </c>
      <c r="L57" s="164" t="s">
        <v>126</v>
      </c>
      <c r="M57" s="181" t="s">
        <v>126</v>
      </c>
      <c r="N57" s="176" t="s">
        <v>471</v>
      </c>
      <c r="O57" s="179" t="s">
        <v>126</v>
      </c>
      <c r="P57" s="164" t="s">
        <v>126</v>
      </c>
      <c r="Q57" s="164" t="s">
        <v>126</v>
      </c>
      <c r="R57" s="6"/>
      <c r="S57" s="6"/>
      <c r="T57" s="6"/>
      <c r="U57" s="6"/>
      <c r="V57" s="6"/>
      <c r="W57" s="244"/>
      <c r="X57" s="244"/>
      <c r="Y57" s="244"/>
      <c r="Z57" s="244"/>
    </row>
    <row r="58" customFormat="false" ht="12.75" hidden="false" customHeight="false" outlineLevel="0" collapsed="false">
      <c r="A58" s="176" t="s">
        <v>404</v>
      </c>
      <c r="B58" s="179" t="s">
        <v>126</v>
      </c>
      <c r="C58" s="164" t="s">
        <v>126</v>
      </c>
      <c r="D58" s="181" t="s">
        <v>126</v>
      </c>
      <c r="E58" s="176" t="s">
        <v>476</v>
      </c>
      <c r="F58" s="179" t="n">
        <v>5.5</v>
      </c>
      <c r="G58" s="164" t="n">
        <v>0</v>
      </c>
      <c r="H58" s="164" t="n">
        <f aca="false">F58+G58</f>
        <v>5.5</v>
      </c>
      <c r="I58" s="229"/>
      <c r="J58" s="176" t="s">
        <v>387</v>
      </c>
      <c r="K58" s="179" t="n">
        <v>6</v>
      </c>
      <c r="L58" s="164" t="n">
        <v>-0.5</v>
      </c>
      <c r="M58" s="181" t="n">
        <f aca="false">K58+L58</f>
        <v>5.5</v>
      </c>
      <c r="N58" s="176" t="s">
        <v>162</v>
      </c>
      <c r="O58" s="179" t="s">
        <v>126</v>
      </c>
      <c r="P58" s="164" t="s">
        <v>126</v>
      </c>
      <c r="Q58" s="164" t="s">
        <v>126</v>
      </c>
      <c r="R58" s="6"/>
      <c r="S58" s="6"/>
      <c r="T58" s="6"/>
      <c r="U58" s="6"/>
      <c r="V58" s="6"/>
      <c r="W58" s="244"/>
      <c r="X58" s="244"/>
      <c r="Y58" s="244"/>
      <c r="Z58" s="244"/>
    </row>
    <row r="59" customFormat="false" ht="12.75" hidden="false" customHeight="false" outlineLevel="0" collapsed="false">
      <c r="A59" s="176" t="s">
        <v>487</v>
      </c>
      <c r="B59" s="179" t="n">
        <v>5.5</v>
      </c>
      <c r="C59" s="164" t="n">
        <v>0</v>
      </c>
      <c r="D59" s="181" t="n">
        <f aca="false">B59+C59</f>
        <v>5.5</v>
      </c>
      <c r="E59" s="176" t="s">
        <v>255</v>
      </c>
      <c r="F59" s="179" t="n">
        <v>6</v>
      </c>
      <c r="G59" s="164" t="n">
        <v>0</v>
      </c>
      <c r="H59" s="164" t="n">
        <f aca="false">F59+G59</f>
        <v>6</v>
      </c>
      <c r="I59" s="229"/>
      <c r="J59" s="176" t="s">
        <v>462</v>
      </c>
      <c r="K59" s="179" t="n">
        <v>7</v>
      </c>
      <c r="L59" s="164" t="n">
        <v>1</v>
      </c>
      <c r="M59" s="181" t="n">
        <f aca="false">K59+L59</f>
        <v>8</v>
      </c>
      <c r="N59" s="176" t="s">
        <v>162</v>
      </c>
      <c r="O59" s="179" t="s">
        <v>126</v>
      </c>
      <c r="P59" s="164" t="s">
        <v>126</v>
      </c>
      <c r="Q59" s="164" t="s">
        <v>126</v>
      </c>
      <c r="R59" s="6"/>
      <c r="S59" s="6"/>
      <c r="T59" s="6"/>
      <c r="U59" s="6"/>
      <c r="V59" s="6"/>
      <c r="W59" s="244"/>
      <c r="X59" s="244"/>
      <c r="Y59" s="244"/>
      <c r="Z59" s="244"/>
    </row>
    <row r="60" customFormat="false" ht="12.75" hidden="false" customHeight="false" outlineLevel="0" collapsed="false">
      <c r="A60" s="176" t="s">
        <v>216</v>
      </c>
      <c r="B60" s="179" t="n">
        <v>6</v>
      </c>
      <c r="C60" s="164" t="n">
        <v>0</v>
      </c>
      <c r="D60" s="181" t="n">
        <f aca="false">B60+C60</f>
        <v>6</v>
      </c>
      <c r="E60" s="245" t="s">
        <v>488</v>
      </c>
      <c r="F60" s="246" t="n">
        <v>5.5</v>
      </c>
      <c r="G60" s="164" t="n">
        <v>-0.5</v>
      </c>
      <c r="H60" s="164" t="n">
        <f aca="false">F60+G60</f>
        <v>5</v>
      </c>
      <c r="I60" s="229"/>
      <c r="J60" s="176" t="s">
        <v>461</v>
      </c>
      <c r="K60" s="179" t="n">
        <v>6</v>
      </c>
      <c r="L60" s="164" t="n">
        <v>0</v>
      </c>
      <c r="M60" s="181" t="n">
        <f aca="false">K60+L60</f>
        <v>6</v>
      </c>
      <c r="N60" s="176" t="s">
        <v>162</v>
      </c>
      <c r="O60" s="179" t="s">
        <v>126</v>
      </c>
      <c r="P60" s="164" t="s">
        <v>126</v>
      </c>
      <c r="Q60" s="164" t="s">
        <v>126</v>
      </c>
      <c r="R60" s="6"/>
      <c r="S60" s="6"/>
      <c r="T60" s="6"/>
      <c r="U60" s="6"/>
      <c r="V60" s="6"/>
      <c r="W60" s="244"/>
      <c r="X60" s="244"/>
      <c r="Y60" s="244"/>
      <c r="Z60" s="244"/>
    </row>
    <row r="61" customFormat="false" ht="12.75" hidden="false" customHeight="false" outlineLevel="0" collapsed="false">
      <c r="A61" s="176" t="s">
        <v>489</v>
      </c>
      <c r="B61" s="179" t="n">
        <v>5.5</v>
      </c>
      <c r="C61" s="164" t="n">
        <v>0</v>
      </c>
      <c r="D61" s="181" t="n">
        <f aca="false">B61+C61</f>
        <v>5.5</v>
      </c>
      <c r="E61" s="176" t="s">
        <v>162</v>
      </c>
      <c r="F61" s="179" t="s">
        <v>126</v>
      </c>
      <c r="G61" s="164" t="s">
        <v>126</v>
      </c>
      <c r="H61" s="164" t="s">
        <v>126</v>
      </c>
      <c r="I61" s="229"/>
      <c r="J61" s="176" t="s">
        <v>316</v>
      </c>
      <c r="K61" s="179" t="s">
        <v>126</v>
      </c>
      <c r="L61" s="164" t="s">
        <v>126</v>
      </c>
      <c r="M61" s="181" t="s">
        <v>126</v>
      </c>
      <c r="N61" s="176" t="s">
        <v>162</v>
      </c>
      <c r="O61" s="179" t="s">
        <v>126</v>
      </c>
      <c r="P61" s="164" t="s">
        <v>126</v>
      </c>
      <c r="Q61" s="164" t="s">
        <v>126</v>
      </c>
      <c r="R61" s="6"/>
      <c r="S61" s="6"/>
      <c r="T61" s="6"/>
      <c r="U61" s="6"/>
      <c r="V61" s="6"/>
      <c r="W61" s="244"/>
      <c r="X61" s="244"/>
      <c r="Y61" s="244"/>
      <c r="Z61" s="244"/>
    </row>
    <row r="62" customFormat="false" ht="12.75" hidden="false" customHeight="true" outlineLevel="0" collapsed="false">
      <c r="A62" s="161" t="s">
        <v>162</v>
      </c>
      <c r="B62" s="186" t="s">
        <v>126</v>
      </c>
      <c r="C62" s="187" t="s">
        <v>126</v>
      </c>
      <c r="D62" s="181" t="s">
        <v>126</v>
      </c>
      <c r="E62" s="161" t="s">
        <v>162</v>
      </c>
      <c r="F62" s="186" t="s">
        <v>126</v>
      </c>
      <c r="G62" s="187" t="s">
        <v>126</v>
      </c>
      <c r="H62" s="164" t="s">
        <v>126</v>
      </c>
      <c r="I62" s="229"/>
      <c r="J62" s="161" t="s">
        <v>360</v>
      </c>
      <c r="K62" s="186" t="s">
        <v>126</v>
      </c>
      <c r="L62" s="187" t="s">
        <v>126</v>
      </c>
      <c r="M62" s="181" t="s">
        <v>126</v>
      </c>
      <c r="N62" s="161" t="s">
        <v>162</v>
      </c>
      <c r="O62" s="186" t="s">
        <v>126</v>
      </c>
      <c r="P62" s="187" t="s">
        <v>126</v>
      </c>
      <c r="Q62" s="164" t="s">
        <v>126</v>
      </c>
      <c r="R62" s="6"/>
      <c r="S62" s="6"/>
      <c r="T62" s="6"/>
      <c r="U62" s="6"/>
      <c r="V62" s="6"/>
      <c r="W62" s="244"/>
      <c r="X62" s="244"/>
      <c r="Y62" s="244"/>
      <c r="Z62" s="244"/>
    </row>
    <row r="63" customFormat="false" ht="12.75" hidden="false" customHeight="true" outlineLevel="0" collapsed="false">
      <c r="A63" s="154" t="s">
        <v>267</v>
      </c>
      <c r="B63" s="158" t="n">
        <v>0.5</v>
      </c>
      <c r="C63" s="362" t="n">
        <v>0</v>
      </c>
      <c r="D63" s="190" t="n">
        <f aca="false">B63+C63</f>
        <v>0.5</v>
      </c>
      <c r="E63" s="154" t="s">
        <v>270</v>
      </c>
      <c r="F63" s="155" t="n">
        <v>1.5</v>
      </c>
      <c r="G63" s="362" t="n">
        <v>0</v>
      </c>
      <c r="H63" s="190" t="n">
        <f aca="false">F63+G63</f>
        <v>1.5</v>
      </c>
      <c r="I63" s="229"/>
      <c r="J63" s="154" t="s">
        <v>319</v>
      </c>
      <c r="K63" s="158" t="n">
        <v>-0.5</v>
      </c>
      <c r="L63" s="362" t="n">
        <v>0</v>
      </c>
      <c r="M63" s="190" t="n">
        <f aca="false">K63+L63</f>
        <v>-0.5</v>
      </c>
      <c r="N63" s="154" t="s">
        <v>268</v>
      </c>
      <c r="O63" s="158" t="n">
        <v>1</v>
      </c>
      <c r="P63" s="362" t="n">
        <v>0</v>
      </c>
      <c r="Q63" s="190" t="n">
        <f aca="false">O63+P63</f>
        <v>1</v>
      </c>
      <c r="R63" s="6"/>
      <c r="S63" s="6"/>
      <c r="T63" s="6"/>
      <c r="U63" s="6"/>
      <c r="V63" s="6"/>
      <c r="W63" s="244"/>
      <c r="X63" s="244"/>
      <c r="Y63" s="244"/>
      <c r="Z63" s="244"/>
    </row>
    <row r="64" customFormat="false" ht="12.75" hidden="false" customHeight="true" outlineLevel="0" collapsed="false">
      <c r="A64" s="193" t="s">
        <v>175</v>
      </c>
      <c r="B64" s="194" t="n">
        <f aca="false">20.5/3</f>
        <v>6.83333333333333</v>
      </c>
      <c r="C64" s="196" t="n">
        <v>2</v>
      </c>
      <c r="D64" s="190" t="n">
        <f aca="false">C64</f>
        <v>2</v>
      </c>
      <c r="E64" s="193" t="s">
        <v>175</v>
      </c>
      <c r="F64" s="194" t="n">
        <f aca="false">18.5/3</f>
        <v>6.16666666666667</v>
      </c>
      <c r="G64" s="196" t="n">
        <v>0.5</v>
      </c>
      <c r="H64" s="190" t="n">
        <f aca="false">G64</f>
        <v>0.5</v>
      </c>
      <c r="I64" s="229"/>
      <c r="J64" s="193" t="s">
        <v>175</v>
      </c>
      <c r="K64" s="194" t="n">
        <f aca="false">18/3</f>
        <v>6</v>
      </c>
      <c r="L64" s="196" t="n">
        <v>0.5</v>
      </c>
      <c r="M64" s="190" t="n">
        <f aca="false">L64</f>
        <v>0.5</v>
      </c>
      <c r="N64" s="193" t="s">
        <v>175</v>
      </c>
      <c r="O64" s="194" t="n">
        <f aca="false">19/3</f>
        <v>6.33333333333333</v>
      </c>
      <c r="P64" s="196" t="n">
        <v>1</v>
      </c>
      <c r="Q64" s="190" t="n">
        <f aca="false">P64</f>
        <v>1</v>
      </c>
      <c r="R64" s="6"/>
      <c r="S64" s="6"/>
      <c r="T64" s="6"/>
      <c r="U64" s="6"/>
      <c r="V64" s="6"/>
      <c r="W64" s="244"/>
      <c r="X64" s="244"/>
      <c r="Y64" s="244"/>
      <c r="Z64" s="244"/>
    </row>
    <row r="65" customFormat="false" ht="12.75" hidden="false" customHeight="false" outlineLevel="0" collapsed="false">
      <c r="A65" s="197"/>
      <c r="B65" s="198"/>
      <c r="C65" s="198"/>
      <c r="D65" s="199"/>
      <c r="E65" s="197"/>
      <c r="F65" s="198"/>
      <c r="G65" s="198"/>
      <c r="H65" s="199"/>
      <c r="I65" s="229"/>
      <c r="J65" s="197"/>
      <c r="K65" s="198"/>
      <c r="L65" s="198"/>
      <c r="M65" s="199"/>
      <c r="N65" s="197"/>
      <c r="O65" s="198"/>
      <c r="P65" s="198"/>
      <c r="Q65" s="199"/>
      <c r="R65" s="6"/>
      <c r="S65" s="6"/>
      <c r="T65" s="6"/>
      <c r="U65" s="6"/>
      <c r="V65" s="6"/>
      <c r="W65" s="244"/>
      <c r="X65" s="244"/>
      <c r="Y65" s="244"/>
      <c r="Z65" s="249"/>
    </row>
    <row r="66" customFormat="false" ht="13.5" hidden="false" customHeight="true" outlineLevel="0" collapsed="false">
      <c r="A66" s="201"/>
      <c r="B66" s="368" t="n">
        <f aca="false">B39+B40+B41+B42+B43+B44+B45+B46+B47+B48+B49+B63</f>
        <v>68.5</v>
      </c>
      <c r="C66" s="368" t="n">
        <f aca="false">C38+C39+C40+C41+C42+C43+C44+C45+C46+C47+C48+C49+C63+C64</f>
        <v>3</v>
      </c>
      <c r="D66" s="369" t="n">
        <f aca="false">B66+C66</f>
        <v>71.5</v>
      </c>
      <c r="E66" s="201"/>
      <c r="F66" s="256" t="n">
        <f aca="false">F39+F40+F41+F42+F43+F44+F45+F46+F47+F48+F49+F63</f>
        <v>67</v>
      </c>
      <c r="G66" s="256" t="n">
        <f aca="false">G38+G39+G40+G41+G42+G43+G44+G45+G46+G47+G48+G49+G63+G64</f>
        <v>4</v>
      </c>
      <c r="H66" s="257" t="n">
        <f aca="false">F66+G66</f>
        <v>71</v>
      </c>
      <c r="I66" s="229"/>
      <c r="J66" s="201"/>
      <c r="K66" s="297" t="n">
        <f aca="false">K39+K40+K41+K42+K43+K44+K45+K46+K47+K48+K49+K63</f>
        <v>69.5</v>
      </c>
      <c r="L66" s="297" t="n">
        <f aca="false">L38+L39+L40+L41+L42+L43+L44+L45+L46+L47+L48+L49+L63+L64</f>
        <v>2</v>
      </c>
      <c r="M66" s="298" t="n">
        <f aca="false">K66+L66</f>
        <v>71.5</v>
      </c>
      <c r="N66" s="201"/>
      <c r="O66" s="252" t="n">
        <f aca="false">O51+O40+O41+O55+O43+O44+O45+O46+O47+O48+O49+O63</f>
        <v>71</v>
      </c>
      <c r="P66" s="370" t="n">
        <f aca="false">P38+P51+P40+P41+P55+P43+P44+P45+P46+P47+P48+P49+P63+P64</f>
        <v>10.5</v>
      </c>
      <c r="Q66" s="371" t="n">
        <f aca="false">O66+P66</f>
        <v>81.5</v>
      </c>
      <c r="R66" s="6"/>
      <c r="S66" s="6"/>
      <c r="T66" s="6"/>
      <c r="U66" s="6"/>
      <c r="V66" s="6"/>
      <c r="W66" s="249"/>
      <c r="X66" s="258"/>
      <c r="Y66" s="258"/>
      <c r="Z66" s="258"/>
    </row>
    <row r="67" customFormat="false" ht="12.75" hidden="false" customHeight="true" outlineLevel="0" collapsed="false">
      <c r="A67" s="211"/>
      <c r="B67" s="212"/>
      <c r="C67" s="212"/>
      <c r="D67" s="213"/>
      <c r="E67" s="211"/>
      <c r="F67" s="212"/>
      <c r="G67" s="212"/>
      <c r="H67" s="213"/>
      <c r="I67" s="229"/>
      <c r="J67" s="211"/>
      <c r="K67" s="212"/>
      <c r="L67" s="212"/>
      <c r="M67" s="213"/>
      <c r="N67" s="211"/>
      <c r="O67" s="212"/>
      <c r="P67" s="212"/>
      <c r="Q67" s="213"/>
      <c r="R67" s="6"/>
      <c r="S67" s="6"/>
      <c r="T67" s="6"/>
      <c r="U67" s="6"/>
      <c r="V67" s="6"/>
      <c r="W67" s="249"/>
      <c r="X67" s="249"/>
      <c r="Y67" s="249"/>
      <c r="Z67" s="249"/>
    </row>
    <row r="68" customFormat="false" ht="18.75" hidden="false" customHeight="false" outlineLevel="0" collapsed="false">
      <c r="A68" s="259"/>
      <c r="B68" s="260"/>
      <c r="C68" s="260"/>
      <c r="D68" s="261" t="n">
        <v>2</v>
      </c>
      <c r="E68" s="269"/>
      <c r="F68" s="270"/>
      <c r="G68" s="270"/>
      <c r="H68" s="271" t="n">
        <v>2</v>
      </c>
      <c r="I68" s="265"/>
      <c r="J68" s="305"/>
      <c r="K68" s="306"/>
      <c r="L68" s="306"/>
      <c r="M68" s="307" t="n">
        <v>2</v>
      </c>
      <c r="N68" s="262"/>
      <c r="O68" s="263"/>
      <c r="P68" s="263"/>
      <c r="Q68" s="264" t="n">
        <v>4</v>
      </c>
      <c r="R68" s="6"/>
      <c r="S68" s="6"/>
      <c r="T68" s="6"/>
      <c r="U68" s="6"/>
      <c r="V68" s="6"/>
      <c r="W68" s="272"/>
      <c r="X68" s="272"/>
      <c r="Y68" s="272"/>
      <c r="Z68" s="272"/>
    </row>
    <row r="69" customFormat="false" ht="6" hidden="false" customHeight="true" outlineLevel="0" collapsed="false">
      <c r="A69" s="6"/>
      <c r="B69" s="6"/>
      <c r="C69" s="6"/>
      <c r="D69" s="6"/>
      <c r="E69" s="273"/>
      <c r="F69" s="274"/>
      <c r="G69" s="274"/>
      <c r="H69" s="274"/>
      <c r="I69" s="229"/>
      <c r="J69" s="274"/>
      <c r="K69" s="274"/>
      <c r="L69" s="274"/>
      <c r="M69" s="275"/>
      <c r="N69" s="6"/>
      <c r="O69" s="6"/>
      <c r="P69" s="6"/>
      <c r="Q69" s="6"/>
      <c r="R69" s="6"/>
      <c r="S69" s="6"/>
      <c r="T69" s="6"/>
      <c r="U69" s="6"/>
      <c r="V69" s="118"/>
      <c r="W69" s="118"/>
      <c r="X69" s="118"/>
      <c r="Y69" s="118"/>
      <c r="Z69" s="118"/>
    </row>
    <row r="70" customFormat="false" ht="15" hidden="false" customHeight="false" outlineLevel="0" collapsed="false">
      <c r="A70" s="6"/>
      <c r="B70" s="6"/>
      <c r="C70" s="6"/>
      <c r="D70" s="6"/>
      <c r="E70" s="85" t="s">
        <v>271</v>
      </c>
      <c r="F70" s="85"/>
      <c r="G70" s="85"/>
      <c r="H70" s="85"/>
      <c r="I70" s="85"/>
      <c r="J70" s="85"/>
      <c r="K70" s="85"/>
      <c r="L70" s="85"/>
      <c r="M70" s="85"/>
      <c r="N70" s="6"/>
      <c r="O70" s="6"/>
      <c r="P70" s="6"/>
      <c r="Q70" s="6"/>
      <c r="R70" s="6"/>
      <c r="S70" s="6"/>
      <c r="T70" s="6"/>
      <c r="U70" s="6"/>
      <c r="V70" s="118"/>
      <c r="W70" s="118"/>
      <c r="X70" s="118"/>
      <c r="Y70" s="118"/>
      <c r="Z70" s="118"/>
    </row>
    <row r="71" customFormat="false" ht="15" hidden="false" customHeight="true" outlineLevel="0" collapsed="false">
      <c r="A71" s="6"/>
      <c r="B71" s="6"/>
      <c r="C71" s="6"/>
      <c r="D71" s="6"/>
      <c r="E71" s="91" t="s">
        <v>73</v>
      </c>
      <c r="F71" s="91"/>
      <c r="G71" s="91"/>
      <c r="H71" s="91"/>
      <c r="I71" s="276"/>
      <c r="J71" s="233" t="s">
        <v>339</v>
      </c>
      <c r="K71" s="233"/>
      <c r="L71" s="233"/>
      <c r="M71" s="233"/>
      <c r="N71" s="6"/>
      <c r="O71" s="6"/>
      <c r="P71" s="6"/>
      <c r="Q71" s="6"/>
      <c r="R71" s="6"/>
      <c r="S71" s="6"/>
      <c r="T71" s="6"/>
      <c r="U71" s="6"/>
      <c r="V71" s="118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131" t="s">
        <v>76</v>
      </c>
      <c r="F72" s="132" t="s">
        <v>77</v>
      </c>
      <c r="G72" s="133" t="n">
        <v>0</v>
      </c>
      <c r="H72" s="132" t="s">
        <v>78</v>
      </c>
      <c r="I72" s="49"/>
      <c r="J72" s="237" t="s">
        <v>76</v>
      </c>
      <c r="K72" s="238" t="s">
        <v>77</v>
      </c>
      <c r="L72" s="239" t="n">
        <v>2</v>
      </c>
      <c r="M72" s="238" t="s">
        <v>78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39" t="s">
        <v>80</v>
      </c>
      <c r="F73" s="140" t="n">
        <v>6.5</v>
      </c>
      <c r="G73" s="356" t="n">
        <v>-1</v>
      </c>
      <c r="H73" s="142" t="n">
        <f aca="false">F73+G73</f>
        <v>5.5</v>
      </c>
      <c r="I73" s="49"/>
      <c r="J73" s="139" t="s">
        <v>226</v>
      </c>
      <c r="K73" s="143" t="n">
        <v>6.5</v>
      </c>
      <c r="L73" s="142" t="n">
        <v>1</v>
      </c>
      <c r="M73" s="145" t="n">
        <f aca="false">K73+L73</f>
        <v>7.5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6" t="s">
        <v>84</v>
      </c>
      <c r="F74" s="147" t="n">
        <v>5</v>
      </c>
      <c r="G74" s="148" t="n">
        <v>0</v>
      </c>
      <c r="H74" s="149" t="n">
        <f aca="false">F74+G74</f>
        <v>5</v>
      </c>
      <c r="I74" s="49"/>
      <c r="J74" s="146" t="s">
        <v>168</v>
      </c>
      <c r="K74" s="151" t="n">
        <v>7</v>
      </c>
      <c r="L74" s="149" t="n">
        <v>3</v>
      </c>
      <c r="M74" s="152" t="n">
        <f aca="false">K74+L74</f>
        <v>10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6" t="s">
        <v>414</v>
      </c>
      <c r="F75" s="147" t="n">
        <v>6</v>
      </c>
      <c r="G75" s="148" t="n">
        <v>0</v>
      </c>
      <c r="H75" s="149" t="n">
        <f aca="false">F75+G75</f>
        <v>6</v>
      </c>
      <c r="I75" s="49"/>
      <c r="J75" s="146" t="s">
        <v>190</v>
      </c>
      <c r="K75" s="151" t="n">
        <v>6</v>
      </c>
      <c r="L75" s="149" t="n">
        <v>0</v>
      </c>
      <c r="M75" s="152" t="n">
        <f aca="false">K75+L75</f>
        <v>6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6" t="s">
        <v>92</v>
      </c>
      <c r="F76" s="147" t="n">
        <v>6.5</v>
      </c>
      <c r="G76" s="148" t="n">
        <v>0</v>
      </c>
      <c r="H76" s="149" t="n">
        <f aca="false">F76+G76</f>
        <v>6.5</v>
      </c>
      <c r="I76" s="49"/>
      <c r="J76" s="146" t="s">
        <v>194</v>
      </c>
      <c r="K76" s="151" t="n">
        <v>7</v>
      </c>
      <c r="L76" s="149" t="n">
        <v>3</v>
      </c>
      <c r="M76" s="152" t="n">
        <f aca="false">K76+L76</f>
        <v>10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6" t="s">
        <v>96</v>
      </c>
      <c r="F77" s="147" t="n">
        <v>5.5</v>
      </c>
      <c r="G77" s="148" t="n">
        <v>0</v>
      </c>
      <c r="H77" s="149" t="n">
        <f aca="false">F77+G77</f>
        <v>5.5</v>
      </c>
      <c r="I77" s="49"/>
      <c r="J77" s="146" t="s">
        <v>210</v>
      </c>
      <c r="K77" s="151" t="s">
        <v>107</v>
      </c>
      <c r="L77" s="149" t="s">
        <v>107</v>
      </c>
      <c r="M77" s="152" t="s">
        <v>107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6" t="s">
        <v>100</v>
      </c>
      <c r="F78" s="147" t="n">
        <v>6.5</v>
      </c>
      <c r="G78" s="148" t="n">
        <v>0</v>
      </c>
      <c r="H78" s="149" t="n">
        <f aca="false">F78+G78</f>
        <v>6.5</v>
      </c>
      <c r="I78" s="49"/>
      <c r="J78" s="146" t="s">
        <v>202</v>
      </c>
      <c r="K78" s="151" t="n">
        <v>5</v>
      </c>
      <c r="L78" s="149" t="n">
        <v>0</v>
      </c>
      <c r="M78" s="152" t="n">
        <f aca="false">K78+L78</f>
        <v>5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6" t="s">
        <v>451</v>
      </c>
      <c r="F79" s="147" t="n">
        <v>5</v>
      </c>
      <c r="G79" s="148" t="n">
        <v>-0.5</v>
      </c>
      <c r="H79" s="149" t="n">
        <f aca="false">F79+G79</f>
        <v>4.5</v>
      </c>
      <c r="I79" s="49"/>
      <c r="J79" s="146" t="s">
        <v>206</v>
      </c>
      <c r="K79" s="151" t="n">
        <v>6</v>
      </c>
      <c r="L79" s="149" t="n">
        <v>-0.5</v>
      </c>
      <c r="M79" s="152" t="n">
        <f aca="false">K79+L79</f>
        <v>5.5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6" t="s">
        <v>144</v>
      </c>
      <c r="F80" s="147" t="n">
        <v>6.5</v>
      </c>
      <c r="G80" s="148" t="n">
        <v>0.5</v>
      </c>
      <c r="H80" s="149" t="n">
        <f aca="false">F80+G80</f>
        <v>7</v>
      </c>
      <c r="I80" s="49"/>
      <c r="J80" s="146" t="s">
        <v>305</v>
      </c>
      <c r="K80" s="151" t="n">
        <v>6.5</v>
      </c>
      <c r="L80" s="149" t="n">
        <v>0</v>
      </c>
      <c r="M80" s="152" t="n">
        <f aca="false">K80+L80</f>
        <v>6.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6" t="s">
        <v>118</v>
      </c>
      <c r="F81" s="147" t="n">
        <v>7</v>
      </c>
      <c r="G81" s="148" t="n">
        <v>3</v>
      </c>
      <c r="H81" s="149" t="n">
        <f aca="false">F81+G81</f>
        <v>10</v>
      </c>
      <c r="I81" s="49"/>
      <c r="J81" s="146" t="s">
        <v>218</v>
      </c>
      <c r="K81" s="151" t="n">
        <v>6</v>
      </c>
      <c r="L81" s="149" t="n">
        <v>0</v>
      </c>
      <c r="M81" s="152" t="n">
        <f aca="false">K81+L81</f>
        <v>6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6" t="s">
        <v>114</v>
      </c>
      <c r="F82" s="147" t="n">
        <v>6.5</v>
      </c>
      <c r="G82" s="148" t="n">
        <v>0</v>
      </c>
      <c r="H82" s="149" t="n">
        <f aca="false">F82+G82</f>
        <v>6.5</v>
      </c>
      <c r="I82" s="49"/>
      <c r="J82" s="146" t="s">
        <v>222</v>
      </c>
      <c r="K82" s="151" t="n">
        <v>6.5</v>
      </c>
      <c r="L82" s="149" t="n">
        <v>1</v>
      </c>
      <c r="M82" s="152" t="n">
        <f aca="false">K82+L82</f>
        <v>7.5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4" t="s">
        <v>122</v>
      </c>
      <c r="F83" s="155" t="n">
        <v>7</v>
      </c>
      <c r="G83" s="359" t="n">
        <v>3</v>
      </c>
      <c r="H83" s="157" t="n">
        <f aca="false">F83+G83</f>
        <v>10</v>
      </c>
      <c r="I83" s="49"/>
      <c r="J83" s="154" t="s">
        <v>214</v>
      </c>
      <c r="K83" s="158" t="n">
        <v>5.5</v>
      </c>
      <c r="L83" s="157" t="n">
        <v>0</v>
      </c>
      <c r="M83" s="159" t="n">
        <f aca="false">K83+L83</f>
        <v>5.5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1"/>
      <c r="F84" s="162"/>
      <c r="G84" s="165"/>
      <c r="H84" s="164"/>
      <c r="I84" s="49"/>
      <c r="J84" s="161"/>
      <c r="K84" s="162"/>
      <c r="L84" s="165"/>
      <c r="M84" s="164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67" t="s">
        <v>127</v>
      </c>
      <c r="F85" s="168" t="n">
        <v>6.5</v>
      </c>
      <c r="G85" s="360" t="n">
        <v>-2</v>
      </c>
      <c r="H85" s="170" t="n">
        <f aca="false">F85+G85</f>
        <v>4.5</v>
      </c>
      <c r="I85" s="49"/>
      <c r="J85" s="167" t="s">
        <v>340</v>
      </c>
      <c r="K85" s="172" t="s">
        <v>126</v>
      </c>
      <c r="L85" s="170" t="s">
        <v>126</v>
      </c>
      <c r="M85" s="174" t="s">
        <v>126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6" t="s">
        <v>135</v>
      </c>
      <c r="F86" s="177" t="n">
        <v>5.5</v>
      </c>
      <c r="G86" s="183" t="n">
        <v>0</v>
      </c>
      <c r="H86" s="164" t="n">
        <f aca="false">F86+G86</f>
        <v>5.5</v>
      </c>
      <c r="I86" s="49"/>
      <c r="J86" s="176" t="s">
        <v>221</v>
      </c>
      <c r="K86" s="179" t="n">
        <v>5.5</v>
      </c>
      <c r="L86" s="164" t="n">
        <v>0</v>
      </c>
      <c r="M86" s="181" t="n">
        <f aca="false">K86+L86</f>
        <v>5.5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6" t="s">
        <v>140</v>
      </c>
      <c r="F87" s="177" t="n">
        <v>5.5</v>
      </c>
      <c r="G87" s="183" t="n">
        <v>0</v>
      </c>
      <c r="H87" s="164" t="n">
        <f aca="false">F87+G87</f>
        <v>5.5</v>
      </c>
      <c r="I87" s="49"/>
      <c r="J87" s="176" t="s">
        <v>351</v>
      </c>
      <c r="K87" s="179" t="n">
        <v>7.5</v>
      </c>
      <c r="L87" s="164" t="n">
        <v>3</v>
      </c>
      <c r="M87" s="181" t="n">
        <f aca="false">K87+L87</f>
        <v>10.5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6" t="s">
        <v>373</v>
      </c>
      <c r="F88" s="177" t="n">
        <v>6</v>
      </c>
      <c r="G88" s="183" t="n">
        <v>-0.5</v>
      </c>
      <c r="H88" s="164" t="n">
        <f aca="false">F88+G88</f>
        <v>5.5</v>
      </c>
      <c r="I88" s="49"/>
      <c r="J88" s="176" t="s">
        <v>490</v>
      </c>
      <c r="K88" s="179" t="n">
        <v>5.5</v>
      </c>
      <c r="L88" s="164" t="n">
        <v>-0.5</v>
      </c>
      <c r="M88" s="181" t="n">
        <f aca="false">K88+L88</f>
        <v>5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6" t="s">
        <v>152</v>
      </c>
      <c r="F89" s="177" t="s">
        <v>126</v>
      </c>
      <c r="G89" s="183" t="s">
        <v>126</v>
      </c>
      <c r="H89" s="164" t="s">
        <v>126</v>
      </c>
      <c r="I89" s="49"/>
      <c r="J89" s="146" t="s">
        <v>355</v>
      </c>
      <c r="K89" s="151" t="n">
        <v>6.5</v>
      </c>
      <c r="L89" s="149" t="n">
        <v>0</v>
      </c>
      <c r="M89" s="152" t="n">
        <f aca="false">K89+L89</f>
        <v>6.5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6" t="s">
        <v>160</v>
      </c>
      <c r="F90" s="177" t="n">
        <v>6</v>
      </c>
      <c r="G90" s="183" t="n">
        <v>0</v>
      </c>
      <c r="H90" s="164" t="n">
        <f aca="false">F90+G90</f>
        <v>6</v>
      </c>
      <c r="I90" s="49"/>
      <c r="J90" s="176" t="s">
        <v>346</v>
      </c>
      <c r="K90" s="179" t="n">
        <v>7</v>
      </c>
      <c r="L90" s="164" t="n">
        <v>3</v>
      </c>
      <c r="M90" s="181" t="n">
        <f aca="false">K90+L90</f>
        <v>10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6" t="s">
        <v>156</v>
      </c>
      <c r="F91" s="177" t="n">
        <v>6.5</v>
      </c>
      <c r="G91" s="183" t="n">
        <v>0</v>
      </c>
      <c r="H91" s="164" t="n">
        <f aca="false">F91+G91</f>
        <v>6.5</v>
      </c>
      <c r="I91" s="49"/>
      <c r="J91" s="176" t="s">
        <v>242</v>
      </c>
      <c r="K91" s="179" t="n">
        <v>6.5</v>
      </c>
      <c r="L91" s="164" t="n">
        <v>0</v>
      </c>
      <c r="M91" s="181" t="n">
        <f aca="false">K91+L91</f>
        <v>6.5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6" t="s">
        <v>455</v>
      </c>
      <c r="F92" s="177" t="s">
        <v>126</v>
      </c>
      <c r="G92" s="183" t="s">
        <v>126</v>
      </c>
      <c r="H92" s="164" t="s">
        <v>126</v>
      </c>
      <c r="I92" s="49"/>
      <c r="J92" s="176" t="s">
        <v>491</v>
      </c>
      <c r="K92" s="179" t="n">
        <v>6</v>
      </c>
      <c r="L92" s="164" t="n">
        <v>0</v>
      </c>
      <c r="M92" s="181" t="n">
        <f aca="false">K92+L92</f>
        <v>6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76" t="s">
        <v>446</v>
      </c>
      <c r="F93" s="177" t="n">
        <v>6</v>
      </c>
      <c r="G93" s="183" t="n">
        <v>0</v>
      </c>
      <c r="H93" s="164" t="n">
        <f aca="false">F93+G93</f>
        <v>6</v>
      </c>
      <c r="I93" s="49"/>
      <c r="J93" s="176" t="s">
        <v>266</v>
      </c>
      <c r="K93" s="179" t="n">
        <v>6</v>
      </c>
      <c r="L93" s="164" t="n">
        <v>0</v>
      </c>
      <c r="M93" s="181" t="n">
        <f aca="false">K93+L93</f>
        <v>6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9"/>
      <c r="B94" s="49"/>
      <c r="C94" s="49"/>
      <c r="D94" s="49"/>
      <c r="E94" s="176" t="s">
        <v>371</v>
      </c>
      <c r="F94" s="177" t="n">
        <v>6</v>
      </c>
      <c r="G94" s="183" t="n">
        <v>0</v>
      </c>
      <c r="H94" s="164" t="n">
        <f aca="false">F94+G94</f>
        <v>6</v>
      </c>
      <c r="I94" s="49"/>
      <c r="J94" s="176" t="s">
        <v>492</v>
      </c>
      <c r="K94" s="179" t="n">
        <v>6</v>
      </c>
      <c r="L94" s="164" t="n">
        <v>-0.5</v>
      </c>
      <c r="M94" s="181" t="n">
        <f aca="false">K94+L94</f>
        <v>5.5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9"/>
      <c r="B95" s="49"/>
      <c r="C95" s="49"/>
      <c r="D95" s="49"/>
      <c r="E95" s="176" t="s">
        <v>458</v>
      </c>
      <c r="F95" s="177" t="n">
        <v>6</v>
      </c>
      <c r="G95" s="183" t="n">
        <v>0</v>
      </c>
      <c r="H95" s="164" t="n">
        <f aca="false">F95+G95</f>
        <v>6</v>
      </c>
      <c r="I95" s="49"/>
      <c r="J95" s="176" t="s">
        <v>361</v>
      </c>
      <c r="K95" s="179" t="n">
        <v>6</v>
      </c>
      <c r="L95" s="164" t="n">
        <v>0</v>
      </c>
      <c r="M95" s="181" t="n">
        <f aca="false">K95+L95</f>
        <v>6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287"/>
      <c r="B96" s="287"/>
      <c r="C96" s="287"/>
      <c r="D96" s="287"/>
      <c r="E96" s="161" t="s">
        <v>460</v>
      </c>
      <c r="F96" s="184" t="n">
        <v>5.5</v>
      </c>
      <c r="G96" s="361" t="n">
        <v>0</v>
      </c>
      <c r="H96" s="164" t="n">
        <f aca="false">F96+G96</f>
        <v>5.5</v>
      </c>
      <c r="I96" s="287"/>
      <c r="J96" s="161" t="s">
        <v>258</v>
      </c>
      <c r="K96" s="186" t="n">
        <v>6</v>
      </c>
      <c r="L96" s="187" t="n">
        <v>0</v>
      </c>
      <c r="M96" s="181" t="n">
        <f aca="false">K96+L96</f>
        <v>6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288"/>
      <c r="B97" s="288"/>
      <c r="C97" s="288"/>
      <c r="D97" s="288"/>
      <c r="E97" s="154" t="s">
        <v>172</v>
      </c>
      <c r="F97" s="155" t="n">
        <v>-1</v>
      </c>
      <c r="G97" s="362" t="n">
        <v>0</v>
      </c>
      <c r="H97" s="190" t="n">
        <f aca="false">F97+G97</f>
        <v>-1</v>
      </c>
      <c r="I97" s="289"/>
      <c r="J97" s="154" t="s">
        <v>269</v>
      </c>
      <c r="K97" s="158" t="n">
        <v>-0.5</v>
      </c>
      <c r="L97" s="362" t="n">
        <v>0</v>
      </c>
      <c r="M97" s="190" t="n">
        <f aca="false">K97+L97</f>
        <v>-0.5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288"/>
      <c r="B98" s="288"/>
      <c r="C98" s="288"/>
      <c r="D98" s="288"/>
      <c r="E98" s="193" t="s">
        <v>175</v>
      </c>
      <c r="F98" s="194" t="n">
        <f aca="false">17.5/3</f>
        <v>5.83333333333333</v>
      </c>
      <c r="G98" s="196" t="n">
        <v>0</v>
      </c>
      <c r="H98" s="190" t="n">
        <f aca="false">G98</f>
        <v>0</v>
      </c>
      <c r="I98" s="289"/>
      <c r="J98" s="193" t="s">
        <v>175</v>
      </c>
      <c r="K98" s="194" t="n">
        <f aca="false">20/3</f>
        <v>6.66666666666667</v>
      </c>
      <c r="L98" s="196" t="n">
        <v>1.5</v>
      </c>
      <c r="M98" s="190" t="n">
        <f aca="false">L98</f>
        <v>1.5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90"/>
      <c r="B99" s="290"/>
      <c r="C99" s="290"/>
      <c r="D99" s="291"/>
      <c r="E99" s="197"/>
      <c r="F99" s="198"/>
      <c r="G99" s="198"/>
      <c r="H99" s="199"/>
      <c r="I99" s="289"/>
      <c r="J99" s="197"/>
      <c r="K99" s="198"/>
      <c r="L99" s="198"/>
      <c r="M99" s="199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293"/>
      <c r="B100" s="293"/>
      <c r="C100" s="293"/>
      <c r="D100" s="5"/>
      <c r="E100" s="201"/>
      <c r="F100" s="204" t="n">
        <f aca="false">F73+F74+F75+F76+F77+F78+F79+F80+F81+F82+F83+F97</f>
        <v>67</v>
      </c>
      <c r="G100" s="204" t="n">
        <f aca="false">G72+G73+G74+G75+G76+G77+G78+G79+G80+G81+G82+G83+G97+G98</f>
        <v>5</v>
      </c>
      <c r="H100" s="205" t="n">
        <f aca="false">F100+G100</f>
        <v>72</v>
      </c>
      <c r="I100" s="296"/>
      <c r="J100" s="201"/>
      <c r="K100" s="254" t="n">
        <f aca="false">K73+K74+K75+K76+K89+K78+K79+K80+K81+K82+K83+K97</f>
        <v>68</v>
      </c>
      <c r="L100" s="254" t="n">
        <f aca="false">L72+L73+L74+L75+L76+L89+L78+L79+L80+L81+L82+L83+L97+L98</f>
        <v>11</v>
      </c>
      <c r="M100" s="255" t="n">
        <f aca="false">K100+L100</f>
        <v>79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299"/>
      <c r="B101" s="299"/>
      <c r="C101" s="299"/>
      <c r="D101" s="300"/>
      <c r="E101" s="211"/>
      <c r="F101" s="212"/>
      <c r="G101" s="212"/>
      <c r="H101" s="213"/>
      <c r="I101" s="115"/>
      <c r="J101" s="211"/>
      <c r="K101" s="212"/>
      <c r="L101" s="212"/>
      <c r="M101" s="213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299"/>
      <c r="B102" s="299"/>
      <c r="C102" s="299"/>
      <c r="D102" s="300"/>
      <c r="E102" s="218"/>
      <c r="F102" s="219"/>
      <c r="G102" s="219"/>
      <c r="H102" s="220" t="n">
        <v>2</v>
      </c>
      <c r="I102" s="304"/>
      <c r="J102" s="266"/>
      <c r="K102" s="267"/>
      <c r="L102" s="267"/>
      <c r="M102" s="268" t="n">
        <v>3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99"/>
      <c r="B103" s="299"/>
      <c r="C103" s="299"/>
      <c r="D103" s="300"/>
      <c r="E103" s="299"/>
      <c r="F103" s="299"/>
      <c r="G103" s="299"/>
      <c r="H103" s="115"/>
      <c r="I103" s="115"/>
      <c r="J103" s="299"/>
      <c r="K103" s="299"/>
      <c r="L103" s="299"/>
      <c r="M103" s="300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299"/>
      <c r="B104" s="299"/>
      <c r="C104" s="299"/>
      <c r="D104" s="300"/>
      <c r="E104" s="299"/>
      <c r="F104" s="299"/>
      <c r="G104" s="299"/>
      <c r="H104" s="115"/>
      <c r="I104" s="115"/>
      <c r="J104" s="299"/>
      <c r="K104" s="299"/>
      <c r="L104" s="299"/>
      <c r="M104" s="300"/>
      <c r="N104" s="6"/>
      <c r="O104" s="6"/>
      <c r="P104" s="6"/>
      <c r="Q104" s="6"/>
      <c r="R104" s="6"/>
      <c r="S104" s="6"/>
      <c r="T104" s="6"/>
      <c r="U104" s="6"/>
      <c r="V104" s="287"/>
      <c r="W104" s="6"/>
      <c r="X104" s="6"/>
      <c r="Y104" s="6"/>
      <c r="Z104" s="6"/>
    </row>
    <row r="105" customFormat="false" ht="12.75" hidden="false" customHeight="false" outlineLevel="0" collapsed="false">
      <c r="A105" s="299"/>
      <c r="B105" s="299"/>
      <c r="C105" s="299"/>
      <c r="D105" s="300"/>
      <c r="E105" s="299"/>
      <c r="F105" s="299"/>
      <c r="G105" s="299"/>
      <c r="H105" s="115"/>
      <c r="I105" s="115"/>
      <c r="J105" s="299"/>
      <c r="K105" s="299"/>
      <c r="L105" s="299"/>
      <c r="M105" s="300"/>
      <c r="N105" s="6"/>
      <c r="O105" s="6"/>
      <c r="P105" s="6"/>
      <c r="Q105" s="6"/>
      <c r="R105" s="6"/>
      <c r="S105" s="6"/>
      <c r="T105" s="6"/>
      <c r="U105" s="6"/>
      <c r="V105" s="288"/>
      <c r="W105" s="6"/>
      <c r="X105" s="6"/>
      <c r="Y105" s="6"/>
      <c r="Z105" s="6"/>
    </row>
    <row r="106" customFormat="false" ht="12.75" hidden="false" customHeight="false" outlineLevel="0" collapsed="false">
      <c r="A106" s="299"/>
      <c r="B106" s="299"/>
      <c r="C106" s="299"/>
      <c r="D106" s="300"/>
      <c r="E106" s="299"/>
      <c r="F106" s="299"/>
      <c r="G106" s="299"/>
      <c r="H106" s="115"/>
      <c r="I106" s="115"/>
      <c r="J106" s="299"/>
      <c r="K106" s="299"/>
      <c r="L106" s="299"/>
      <c r="M106" s="300"/>
      <c r="N106" s="6"/>
      <c r="O106" s="6"/>
      <c r="P106" s="6"/>
      <c r="Q106" s="6"/>
      <c r="R106" s="6"/>
      <c r="S106" s="6"/>
      <c r="T106" s="6"/>
      <c r="U106" s="6"/>
      <c r="V106" s="291"/>
      <c r="W106" s="6"/>
      <c r="X106" s="6"/>
      <c r="Y106" s="6"/>
      <c r="Z106" s="6"/>
    </row>
    <row r="107" customFormat="false" ht="12.75" hidden="false" customHeight="false" outlineLevel="0" collapsed="false">
      <c r="A107" s="299"/>
      <c r="B107" s="299"/>
      <c r="C107" s="299"/>
      <c r="D107" s="300"/>
      <c r="E107" s="299"/>
      <c r="F107" s="299"/>
      <c r="G107" s="299"/>
      <c r="H107" s="115"/>
      <c r="I107" s="115"/>
      <c r="J107" s="299"/>
      <c r="K107" s="299"/>
      <c r="L107" s="299"/>
      <c r="M107" s="300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299"/>
      <c r="B108" s="299"/>
      <c r="C108" s="299"/>
      <c r="D108" s="300"/>
      <c r="E108" s="299"/>
      <c r="F108" s="299"/>
      <c r="G108" s="299"/>
      <c r="H108" s="115"/>
      <c r="I108" s="115"/>
      <c r="J108" s="299"/>
      <c r="K108" s="299"/>
      <c r="L108" s="299"/>
      <c r="M108" s="300"/>
      <c r="N108" s="6"/>
      <c r="O108" s="6"/>
      <c r="P108" s="6"/>
      <c r="Q108" s="6"/>
      <c r="R108" s="6"/>
      <c r="S108" s="6"/>
      <c r="T108" s="6"/>
      <c r="U108" s="6"/>
      <c r="V108" s="300"/>
      <c r="W108" s="6"/>
      <c r="X108" s="6"/>
      <c r="Y108" s="6"/>
      <c r="Z108" s="6"/>
    </row>
    <row r="109" customFormat="false" ht="12.75" hidden="false" customHeight="false" outlineLevel="0" collapsed="false">
      <c r="A109" s="299"/>
      <c r="B109" s="299"/>
      <c r="C109" s="299"/>
      <c r="D109" s="300"/>
      <c r="E109" s="299"/>
      <c r="F109" s="299"/>
      <c r="G109" s="299"/>
      <c r="H109" s="115"/>
      <c r="I109" s="115"/>
      <c r="J109" s="299"/>
      <c r="K109" s="299"/>
      <c r="L109" s="299"/>
      <c r="M109" s="300"/>
      <c r="N109" s="6"/>
      <c r="O109" s="6"/>
      <c r="P109" s="6"/>
      <c r="Q109" s="6"/>
      <c r="R109" s="6"/>
      <c r="S109" s="6"/>
      <c r="T109" s="6"/>
      <c r="U109" s="6"/>
      <c r="V109" s="300"/>
      <c r="W109" s="6"/>
      <c r="X109" s="6"/>
      <c r="Y109" s="6"/>
      <c r="Z109" s="6"/>
    </row>
    <row r="110" customFormat="false" ht="12.75" hidden="false" customHeight="false" outlineLevel="0" collapsed="false">
      <c r="A110" s="299"/>
      <c r="B110" s="299"/>
      <c r="C110" s="299"/>
      <c r="D110" s="300"/>
      <c r="E110" s="299"/>
      <c r="F110" s="299"/>
      <c r="G110" s="299"/>
      <c r="H110" s="115"/>
      <c r="I110" s="115"/>
      <c r="J110" s="299"/>
      <c r="K110" s="299"/>
      <c r="L110" s="299"/>
      <c r="M110" s="300"/>
      <c r="N110" s="6"/>
      <c r="O110" s="6"/>
      <c r="P110" s="6"/>
      <c r="Q110" s="6"/>
      <c r="R110" s="6"/>
      <c r="S110" s="6"/>
      <c r="T110" s="6"/>
      <c r="U110" s="6"/>
      <c r="V110" s="300"/>
      <c r="W110" s="49"/>
      <c r="X110" s="299"/>
      <c r="Y110" s="115"/>
      <c r="Z110" s="6"/>
    </row>
    <row r="111" customFormat="false" ht="12.75" hidden="false" customHeight="false" outlineLevel="0" collapsed="false">
      <c r="A111" s="299"/>
      <c r="B111" s="299"/>
      <c r="C111" s="299"/>
      <c r="D111" s="300"/>
      <c r="E111" s="299"/>
      <c r="F111" s="299"/>
      <c r="G111" s="299"/>
      <c r="H111" s="115"/>
      <c r="I111" s="115"/>
      <c r="J111" s="299"/>
      <c r="K111" s="299"/>
      <c r="L111" s="299"/>
      <c r="M111" s="300"/>
      <c r="N111" s="6"/>
      <c r="O111" s="6"/>
      <c r="P111" s="6"/>
      <c r="Q111" s="6"/>
      <c r="R111" s="6"/>
      <c r="S111" s="6"/>
      <c r="T111" s="6"/>
      <c r="U111" s="6"/>
      <c r="V111" s="300"/>
      <c r="W111" s="49"/>
      <c r="X111" s="299"/>
      <c r="Y111" s="115"/>
      <c r="Z111" s="6"/>
    </row>
    <row r="112" customFormat="false" ht="12.75" hidden="false" customHeight="false" outlineLevel="0" collapsed="false">
      <c r="A112" s="308"/>
      <c r="B112" s="308"/>
      <c r="C112" s="308"/>
      <c r="D112" s="309"/>
      <c r="E112" s="198"/>
      <c r="F112" s="198"/>
      <c r="G112" s="198"/>
      <c r="H112" s="308"/>
      <c r="I112" s="308"/>
      <c r="J112" s="308"/>
      <c r="K112" s="308"/>
      <c r="L112" s="308"/>
      <c r="M112" s="309"/>
      <c r="N112" s="6"/>
      <c r="O112" s="6"/>
      <c r="P112" s="6"/>
      <c r="Q112" s="6"/>
      <c r="R112" s="6"/>
      <c r="S112" s="6"/>
      <c r="T112" s="6"/>
      <c r="U112" s="6"/>
      <c r="V112" s="300"/>
      <c r="W112" s="49"/>
      <c r="X112" s="299"/>
      <c r="Y112" s="115"/>
      <c r="Z112" s="6"/>
    </row>
    <row r="113" s="2" customFormat="true" ht="12.75" hidden="false" customHeight="false" outlineLevel="0" collapsed="false">
      <c r="A113" s="310"/>
      <c r="B113" s="310"/>
      <c r="C113" s="310"/>
      <c r="D113" s="309"/>
      <c r="E113" s="198"/>
      <c r="F113" s="198"/>
      <c r="G113" s="198"/>
      <c r="H113" s="308"/>
      <c r="I113" s="308"/>
      <c r="J113" s="198"/>
      <c r="K113" s="198"/>
      <c r="L113" s="198"/>
      <c r="M113" s="309"/>
      <c r="N113" s="6"/>
      <c r="O113" s="6"/>
      <c r="P113" s="6"/>
      <c r="Q113" s="6"/>
      <c r="R113" s="6"/>
      <c r="S113" s="6"/>
      <c r="T113" s="6"/>
      <c r="U113" s="6"/>
      <c r="V113" s="300"/>
      <c r="W113" s="49"/>
      <c r="X113" s="299"/>
      <c r="Y113" s="115"/>
      <c r="Z113" s="6"/>
    </row>
    <row r="114" s="2" customFormat="true" ht="12.75" hidden="false" customHeight="false" outlineLevel="0" collapsed="false">
      <c r="A114" s="198"/>
      <c r="B114" s="198"/>
      <c r="C114" s="198"/>
      <c r="D114" s="309"/>
      <c r="E114" s="198"/>
      <c r="F114" s="198"/>
      <c r="G114" s="198"/>
      <c r="H114" s="308"/>
      <c r="I114" s="308"/>
      <c r="J114" s="198"/>
      <c r="K114" s="198"/>
      <c r="L114" s="198"/>
      <c r="M114" s="309"/>
      <c r="N114" s="6"/>
      <c r="O114" s="6"/>
      <c r="P114" s="6"/>
      <c r="Q114" s="6"/>
      <c r="R114" s="6"/>
      <c r="S114" s="6"/>
      <c r="T114" s="6"/>
      <c r="U114" s="6"/>
      <c r="V114" s="300"/>
      <c r="W114" s="49"/>
      <c r="X114" s="299"/>
      <c r="Y114" s="115"/>
      <c r="Z114" s="6"/>
    </row>
    <row r="115" s="2" customFormat="true" ht="12.75" hidden="false" customHeight="false" outlineLevel="0" collapsed="false">
      <c r="A115" s="198"/>
      <c r="B115" s="198"/>
      <c r="C115" s="198"/>
      <c r="D115" s="308"/>
      <c r="E115" s="198"/>
      <c r="F115" s="198"/>
      <c r="G115" s="198"/>
      <c r="H115" s="308"/>
      <c r="I115" s="308"/>
      <c r="J115" s="198"/>
      <c r="K115" s="198"/>
      <c r="L115" s="198"/>
      <c r="M115" s="309"/>
      <c r="N115" s="6"/>
      <c r="O115" s="6"/>
      <c r="P115" s="6"/>
      <c r="Q115" s="6"/>
      <c r="R115" s="6"/>
      <c r="S115" s="6"/>
      <c r="T115" s="6"/>
      <c r="U115" s="6"/>
      <c r="V115" s="300"/>
      <c r="W115" s="49"/>
      <c r="X115" s="299"/>
      <c r="Y115" s="115"/>
      <c r="Z115" s="6"/>
    </row>
    <row r="116" s="2" customFormat="true" ht="12.75" hidden="false" customHeight="false" outlineLevel="0" collapsed="false">
      <c r="A116" s="299"/>
      <c r="B116" s="299"/>
      <c r="C116" s="299"/>
      <c r="D116" s="115"/>
      <c r="E116" s="198"/>
      <c r="F116" s="198"/>
      <c r="G116" s="198"/>
      <c r="H116" s="308"/>
      <c r="I116" s="308"/>
      <c r="J116" s="198"/>
      <c r="K116" s="198"/>
      <c r="L116" s="198"/>
      <c r="M116" s="309"/>
      <c r="N116" s="6"/>
      <c r="O116" s="6"/>
      <c r="P116" s="6"/>
      <c r="Q116" s="6"/>
      <c r="R116" s="6"/>
      <c r="S116" s="6"/>
      <c r="T116" s="6"/>
      <c r="U116" s="6"/>
      <c r="V116" s="300"/>
      <c r="W116" s="49"/>
      <c r="X116" s="299"/>
      <c r="Y116" s="115"/>
      <c r="Z116" s="6"/>
    </row>
    <row r="117" s="2" customFormat="true" ht="12.75" hidden="false" customHeight="false" outlineLevel="0" collapsed="false">
      <c r="A117" s="198"/>
      <c r="B117" s="198"/>
      <c r="C117" s="198"/>
      <c r="D117" s="308"/>
      <c r="E117" s="198"/>
      <c r="F117" s="198"/>
      <c r="G117" s="198"/>
      <c r="H117" s="308"/>
      <c r="I117" s="308"/>
      <c r="J117" s="198"/>
      <c r="K117" s="198"/>
      <c r="L117" s="198"/>
      <c r="M117" s="308"/>
      <c r="N117" s="6"/>
      <c r="O117" s="6"/>
      <c r="P117" s="6"/>
      <c r="Q117" s="6"/>
      <c r="R117" s="6"/>
      <c r="S117" s="6"/>
      <c r="T117" s="6"/>
      <c r="U117" s="6"/>
      <c r="V117" s="300"/>
      <c r="W117" s="49"/>
      <c r="X117" s="299"/>
      <c r="Y117" s="115"/>
      <c r="Z117" s="6"/>
    </row>
    <row r="118" s="2" customFormat="true" ht="12.75" hidden="false" customHeight="false" outlineLevel="0" collapsed="false">
      <c r="A118" s="198"/>
      <c r="B118" s="198"/>
      <c r="C118" s="198"/>
      <c r="D118" s="308"/>
      <c r="E118" s="198"/>
      <c r="F118" s="198"/>
      <c r="G118" s="198"/>
      <c r="H118" s="308"/>
      <c r="I118" s="308"/>
      <c r="J118" s="198"/>
      <c r="K118" s="198"/>
      <c r="L118" s="198"/>
      <c r="M118" s="308"/>
      <c r="N118" s="6"/>
      <c r="O118" s="6"/>
      <c r="P118" s="6"/>
      <c r="Q118" s="6"/>
      <c r="R118" s="6"/>
      <c r="S118" s="6"/>
      <c r="T118" s="6"/>
      <c r="U118" s="6"/>
      <c r="V118" s="300"/>
      <c r="W118" s="49"/>
      <c r="X118" s="299"/>
      <c r="Y118" s="115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5" t="s">
        <v>49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99" t="s">
        <v>74</v>
      </c>
      <c r="B3" s="99"/>
      <c r="C3" s="99"/>
      <c r="D3" s="99"/>
      <c r="E3" s="105" t="s">
        <v>272</v>
      </c>
      <c r="F3" s="105"/>
      <c r="G3" s="105"/>
      <c r="H3" s="105"/>
      <c r="I3" s="129"/>
      <c r="J3" s="96" t="s">
        <v>75</v>
      </c>
      <c r="K3" s="96"/>
      <c r="L3" s="96"/>
      <c r="M3" s="96"/>
      <c r="N3" s="91" t="s">
        <v>494</v>
      </c>
      <c r="O3" s="91"/>
      <c r="P3" s="91"/>
      <c r="Q3" s="91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35" t="s">
        <v>76</v>
      </c>
      <c r="B4" s="135" t="s">
        <v>77</v>
      </c>
      <c r="C4" s="135" t="n">
        <v>0</v>
      </c>
      <c r="D4" s="135" t="s">
        <v>78</v>
      </c>
      <c r="E4" s="277" t="s">
        <v>76</v>
      </c>
      <c r="F4" s="278" t="s">
        <v>77</v>
      </c>
      <c r="G4" s="279" t="n">
        <v>2</v>
      </c>
      <c r="H4" s="278" t="s">
        <v>78</v>
      </c>
      <c r="I4" s="134"/>
      <c r="J4" s="136" t="s">
        <v>76</v>
      </c>
      <c r="K4" s="137" t="s">
        <v>77</v>
      </c>
      <c r="L4" s="138" t="n">
        <v>-1</v>
      </c>
      <c r="M4" s="137" t="s">
        <v>78</v>
      </c>
      <c r="N4" s="131" t="s">
        <v>76</v>
      </c>
      <c r="O4" s="132" t="s">
        <v>77</v>
      </c>
      <c r="P4" s="133" t="n">
        <v>2</v>
      </c>
      <c r="Q4" s="132" t="s">
        <v>78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39" t="s">
        <v>81</v>
      </c>
      <c r="B5" s="143" t="n">
        <v>5.5</v>
      </c>
      <c r="C5" s="142" t="n">
        <v>-2</v>
      </c>
      <c r="D5" s="145" t="n">
        <f aca="false">B5+C5</f>
        <v>3.5</v>
      </c>
      <c r="E5" s="139" t="s">
        <v>296</v>
      </c>
      <c r="F5" s="143" t="n">
        <v>6</v>
      </c>
      <c r="G5" s="142" t="n">
        <v>1</v>
      </c>
      <c r="H5" s="145" t="n">
        <f aca="false">F5+G5</f>
        <v>7</v>
      </c>
      <c r="I5" s="134"/>
      <c r="J5" s="139" t="s">
        <v>82</v>
      </c>
      <c r="K5" s="143" t="n">
        <v>7</v>
      </c>
      <c r="L5" s="142" t="n">
        <v>-2</v>
      </c>
      <c r="M5" s="145" t="n">
        <f aca="false">K5+L5</f>
        <v>5</v>
      </c>
      <c r="N5" s="139" t="s">
        <v>80</v>
      </c>
      <c r="O5" s="140" t="n">
        <v>6</v>
      </c>
      <c r="P5" s="356" t="n">
        <v>-3</v>
      </c>
      <c r="Q5" s="142" t="n">
        <f aca="false">O5+P5</f>
        <v>3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378" t="s">
        <v>85</v>
      </c>
      <c r="B6" s="379" t="n">
        <v>4</v>
      </c>
      <c r="C6" s="380" t="n">
        <v>0</v>
      </c>
      <c r="D6" s="381" t="n">
        <f aca="false">B6+C6</f>
        <v>4</v>
      </c>
      <c r="E6" s="146" t="s">
        <v>399</v>
      </c>
      <c r="F6" s="151" t="n">
        <v>5.5</v>
      </c>
      <c r="G6" s="149" t="n">
        <v>-0.5</v>
      </c>
      <c r="H6" s="152" t="n">
        <f aca="false">F6+G6</f>
        <v>5</v>
      </c>
      <c r="I6" s="134"/>
      <c r="J6" s="146" t="s">
        <v>86</v>
      </c>
      <c r="K6" s="151" t="s">
        <v>111</v>
      </c>
      <c r="L6" s="149" t="s">
        <v>111</v>
      </c>
      <c r="M6" s="152" t="s">
        <v>111</v>
      </c>
      <c r="N6" s="146" t="s">
        <v>84</v>
      </c>
      <c r="O6" s="147" t="n">
        <v>7</v>
      </c>
      <c r="P6" s="148" t="n">
        <v>3</v>
      </c>
      <c r="Q6" s="149" t="n">
        <f aca="false">O6+P6</f>
        <v>10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6" t="s">
        <v>89</v>
      </c>
      <c r="B7" s="151" t="n">
        <v>6</v>
      </c>
      <c r="C7" s="149" t="n">
        <v>0</v>
      </c>
      <c r="D7" s="152" t="n">
        <f aca="false">B7+C7</f>
        <v>6</v>
      </c>
      <c r="E7" s="146" t="s">
        <v>280</v>
      </c>
      <c r="F7" s="151" t="n">
        <v>6.5</v>
      </c>
      <c r="G7" s="149" t="n">
        <v>0</v>
      </c>
      <c r="H7" s="152" t="n">
        <f aca="false">F7+G7</f>
        <v>6.5</v>
      </c>
      <c r="I7" s="134"/>
      <c r="J7" s="146" t="s">
        <v>430</v>
      </c>
      <c r="K7" s="151" t="n">
        <v>6.5</v>
      </c>
      <c r="L7" s="149" t="n">
        <v>-0.5</v>
      </c>
      <c r="M7" s="152" t="n">
        <f aca="false">K7+L7</f>
        <v>6</v>
      </c>
      <c r="N7" s="146" t="s">
        <v>495</v>
      </c>
      <c r="O7" s="147" t="n">
        <v>6</v>
      </c>
      <c r="P7" s="148" t="n">
        <v>0</v>
      </c>
      <c r="Q7" s="149" t="n">
        <f aca="false">O7+P7</f>
        <v>6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6" t="s">
        <v>198</v>
      </c>
      <c r="B8" s="151" t="n">
        <v>6.5</v>
      </c>
      <c r="C8" s="149" t="n">
        <v>1</v>
      </c>
      <c r="D8" s="152" t="n">
        <f aca="false">B8+C8</f>
        <v>7.5</v>
      </c>
      <c r="E8" s="146" t="s">
        <v>453</v>
      </c>
      <c r="F8" s="151" t="s">
        <v>111</v>
      </c>
      <c r="G8" s="149" t="s">
        <v>111</v>
      </c>
      <c r="H8" s="152" t="s">
        <v>111</v>
      </c>
      <c r="I8" s="134"/>
      <c r="J8" s="146" t="s">
        <v>158</v>
      </c>
      <c r="K8" s="151" t="n">
        <v>6.5</v>
      </c>
      <c r="L8" s="149" t="n">
        <v>3</v>
      </c>
      <c r="M8" s="152" t="n">
        <f aca="false">K8+L8</f>
        <v>9.5</v>
      </c>
      <c r="N8" s="146" t="s">
        <v>92</v>
      </c>
      <c r="O8" s="147" t="n">
        <v>7.5</v>
      </c>
      <c r="P8" s="148" t="n">
        <v>3</v>
      </c>
      <c r="Q8" s="149" t="n">
        <f aca="false">O8+P8</f>
        <v>10.5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6" t="s">
        <v>97</v>
      </c>
      <c r="B9" s="151" t="n">
        <v>5.5</v>
      </c>
      <c r="C9" s="149" t="n">
        <v>0</v>
      </c>
      <c r="D9" s="152" t="n">
        <f aca="false">B9+C9</f>
        <v>5.5</v>
      </c>
      <c r="E9" s="146" t="s">
        <v>328</v>
      </c>
      <c r="F9" s="151" t="n">
        <v>6.5</v>
      </c>
      <c r="G9" s="149" t="n">
        <v>0</v>
      </c>
      <c r="H9" s="152" t="n">
        <f aca="false">F9+G9</f>
        <v>6.5</v>
      </c>
      <c r="I9" s="134"/>
      <c r="J9" s="146" t="s">
        <v>98</v>
      </c>
      <c r="K9" s="151" t="n">
        <v>7.5</v>
      </c>
      <c r="L9" s="149" t="n">
        <v>0.5</v>
      </c>
      <c r="M9" s="152" t="n">
        <f aca="false">K9+L9</f>
        <v>8</v>
      </c>
      <c r="N9" s="146" t="s">
        <v>496</v>
      </c>
      <c r="O9" s="147" t="n">
        <v>6.5</v>
      </c>
      <c r="P9" s="148" t="n">
        <v>0</v>
      </c>
      <c r="Q9" s="149" t="n">
        <f aca="false">O9+P9</f>
        <v>6.5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6" t="s">
        <v>365</v>
      </c>
      <c r="B10" s="151" t="n">
        <v>6.5</v>
      </c>
      <c r="C10" s="149" t="n">
        <v>0</v>
      </c>
      <c r="D10" s="152" t="n">
        <f aca="false">B10+C10</f>
        <v>6.5</v>
      </c>
      <c r="E10" s="146" t="s">
        <v>302</v>
      </c>
      <c r="F10" s="151" t="n">
        <v>7.5</v>
      </c>
      <c r="G10" s="149" t="n">
        <v>1</v>
      </c>
      <c r="H10" s="152" t="n">
        <f aca="false">F10+G10</f>
        <v>8.5</v>
      </c>
      <c r="I10" s="134"/>
      <c r="J10" s="146" t="s">
        <v>497</v>
      </c>
      <c r="K10" s="151" t="n">
        <v>6.5</v>
      </c>
      <c r="L10" s="149" t="n">
        <v>0</v>
      </c>
      <c r="M10" s="152" t="n">
        <f aca="false">K10+L10</f>
        <v>6.5</v>
      </c>
      <c r="N10" s="146" t="s">
        <v>96</v>
      </c>
      <c r="O10" s="147" t="n">
        <v>6</v>
      </c>
      <c r="P10" s="148" t="n">
        <v>0</v>
      </c>
      <c r="Q10" s="149" t="n">
        <f aca="false">O10+P10</f>
        <v>6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6" t="s">
        <v>101</v>
      </c>
      <c r="B11" s="151" t="n">
        <v>6</v>
      </c>
      <c r="C11" s="149" t="n">
        <v>0</v>
      </c>
      <c r="D11" s="152" t="n">
        <f aca="false">B11+C11</f>
        <v>6</v>
      </c>
      <c r="E11" s="146" t="s">
        <v>286</v>
      </c>
      <c r="F11" s="151" t="n">
        <v>7</v>
      </c>
      <c r="G11" s="149" t="n">
        <v>2</v>
      </c>
      <c r="H11" s="152" t="n">
        <f aca="false">F11+G11</f>
        <v>9</v>
      </c>
      <c r="I11" s="134"/>
      <c r="J11" s="146" t="s">
        <v>106</v>
      </c>
      <c r="K11" s="151" t="n">
        <v>7</v>
      </c>
      <c r="L11" s="149" t="n">
        <v>1</v>
      </c>
      <c r="M11" s="152" t="n">
        <f aca="false">K11+L11</f>
        <v>8</v>
      </c>
      <c r="N11" s="146" t="s">
        <v>109</v>
      </c>
      <c r="O11" s="147" t="n">
        <v>7</v>
      </c>
      <c r="P11" s="148" t="n">
        <v>3</v>
      </c>
      <c r="Q11" s="149" t="n">
        <f aca="false">O11+P11</f>
        <v>10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6" t="s">
        <v>157</v>
      </c>
      <c r="B12" s="151" t="n">
        <v>6</v>
      </c>
      <c r="C12" s="149" t="n">
        <v>0</v>
      </c>
      <c r="D12" s="152" t="n">
        <f aca="false">B12+C12</f>
        <v>6</v>
      </c>
      <c r="E12" s="146" t="s">
        <v>288</v>
      </c>
      <c r="F12" s="151" t="n">
        <v>5.5</v>
      </c>
      <c r="G12" s="149" t="n">
        <v>0</v>
      </c>
      <c r="H12" s="152" t="n">
        <f aca="false">F12+G12</f>
        <v>5.5</v>
      </c>
      <c r="I12" s="134"/>
      <c r="J12" s="146" t="s">
        <v>142</v>
      </c>
      <c r="K12" s="151" t="n">
        <v>7</v>
      </c>
      <c r="L12" s="149" t="n">
        <v>3</v>
      </c>
      <c r="M12" s="152" t="n">
        <f aca="false">K12+L12</f>
        <v>10</v>
      </c>
      <c r="N12" s="146" t="s">
        <v>144</v>
      </c>
      <c r="O12" s="147" t="n">
        <v>6.5</v>
      </c>
      <c r="P12" s="148" t="n">
        <v>1</v>
      </c>
      <c r="Q12" s="149" t="n">
        <f aca="false">O12+P12</f>
        <v>7.5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6" t="s">
        <v>115</v>
      </c>
      <c r="B13" s="151" t="n">
        <v>5</v>
      </c>
      <c r="C13" s="149" t="n">
        <v>0</v>
      </c>
      <c r="D13" s="152" t="n">
        <f aca="false">B13+C13</f>
        <v>5</v>
      </c>
      <c r="E13" s="146" t="s">
        <v>400</v>
      </c>
      <c r="F13" s="151" t="n">
        <v>5.5</v>
      </c>
      <c r="G13" s="149" t="n">
        <v>0</v>
      </c>
      <c r="H13" s="152" t="n">
        <f aca="false">F13+G13</f>
        <v>5.5</v>
      </c>
      <c r="I13" s="134"/>
      <c r="J13" s="146" t="s">
        <v>138</v>
      </c>
      <c r="K13" s="151" t="n">
        <v>6.5</v>
      </c>
      <c r="L13" s="149" t="n">
        <v>0</v>
      </c>
      <c r="M13" s="152" t="n">
        <f aca="false">K13+L13</f>
        <v>6.5</v>
      </c>
      <c r="N13" s="146" t="s">
        <v>100</v>
      </c>
      <c r="O13" s="147" t="n">
        <v>6</v>
      </c>
      <c r="P13" s="148" t="n">
        <v>0</v>
      </c>
      <c r="Q13" s="149" t="n">
        <f aca="false">O13+P13</f>
        <v>6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6" t="s">
        <v>448</v>
      </c>
      <c r="B14" s="151" t="s">
        <v>111</v>
      </c>
      <c r="C14" s="149" t="s">
        <v>111</v>
      </c>
      <c r="D14" s="152" t="s">
        <v>111</v>
      </c>
      <c r="E14" s="146" t="s">
        <v>437</v>
      </c>
      <c r="F14" s="151" t="n">
        <v>7</v>
      </c>
      <c r="G14" s="149" t="n">
        <v>3</v>
      </c>
      <c r="H14" s="152" t="n">
        <f aca="false">F14+G14</f>
        <v>10</v>
      </c>
      <c r="I14" s="134"/>
      <c r="J14" s="146" t="s">
        <v>133</v>
      </c>
      <c r="K14" s="151" t="n">
        <v>6</v>
      </c>
      <c r="L14" s="149" t="n">
        <v>0</v>
      </c>
      <c r="M14" s="152" t="n">
        <f aca="false">K14+L14</f>
        <v>6</v>
      </c>
      <c r="N14" s="146" t="s">
        <v>114</v>
      </c>
      <c r="O14" s="147" t="n">
        <v>7.5</v>
      </c>
      <c r="P14" s="148" t="n">
        <v>6</v>
      </c>
      <c r="Q14" s="149" t="n">
        <f aca="false">O14+P14</f>
        <v>13.5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4" t="s">
        <v>123</v>
      </c>
      <c r="B15" s="158" t="n">
        <v>6.5</v>
      </c>
      <c r="C15" s="157" t="n">
        <v>0</v>
      </c>
      <c r="D15" s="159" t="n">
        <f aca="false">B15+C15</f>
        <v>6.5</v>
      </c>
      <c r="E15" s="154" t="s">
        <v>450</v>
      </c>
      <c r="F15" s="158" t="n">
        <v>7.5</v>
      </c>
      <c r="G15" s="157" t="n">
        <v>3</v>
      </c>
      <c r="H15" s="159" t="n">
        <f aca="false">F15+G15</f>
        <v>10.5</v>
      </c>
      <c r="I15" s="134"/>
      <c r="J15" s="154" t="s">
        <v>124</v>
      </c>
      <c r="K15" s="158" t="n">
        <v>5.5</v>
      </c>
      <c r="L15" s="157" t="n">
        <v>0</v>
      </c>
      <c r="M15" s="159" t="n">
        <f aca="false">K15+L15</f>
        <v>5.5</v>
      </c>
      <c r="N15" s="154" t="s">
        <v>122</v>
      </c>
      <c r="O15" s="155" t="n">
        <v>6</v>
      </c>
      <c r="P15" s="359" t="n">
        <v>0</v>
      </c>
      <c r="Q15" s="157" t="n">
        <f aca="false">O15+P15</f>
        <v>6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1"/>
      <c r="B16" s="162"/>
      <c r="C16" s="165"/>
      <c r="D16" s="164"/>
      <c r="E16" s="161"/>
      <c r="F16" s="162"/>
      <c r="G16" s="165"/>
      <c r="H16" s="164"/>
      <c r="I16" s="166"/>
      <c r="J16" s="161"/>
      <c r="K16" s="162"/>
      <c r="L16" s="165"/>
      <c r="M16" s="164"/>
      <c r="N16" s="161"/>
      <c r="O16" s="162"/>
      <c r="P16" s="165"/>
      <c r="Q16" s="164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67" t="s">
        <v>128</v>
      </c>
      <c r="B17" s="172" t="n">
        <v>5</v>
      </c>
      <c r="C17" s="170" t="n">
        <v>-3</v>
      </c>
      <c r="D17" s="174" t="n">
        <f aca="false">B17+C17</f>
        <v>2</v>
      </c>
      <c r="E17" s="167" t="s">
        <v>274</v>
      </c>
      <c r="F17" s="172" t="s">
        <v>126</v>
      </c>
      <c r="G17" s="170" t="s">
        <v>126</v>
      </c>
      <c r="H17" s="174" t="s">
        <v>126</v>
      </c>
      <c r="I17" s="166"/>
      <c r="J17" s="167" t="s">
        <v>129</v>
      </c>
      <c r="K17" s="172" t="s">
        <v>126</v>
      </c>
      <c r="L17" s="170" t="s">
        <v>126</v>
      </c>
      <c r="M17" s="174" t="s">
        <v>126</v>
      </c>
      <c r="N17" s="167" t="s">
        <v>127</v>
      </c>
      <c r="O17" s="168" t="n">
        <v>6</v>
      </c>
      <c r="P17" s="360" t="n">
        <v>-2</v>
      </c>
      <c r="Q17" s="170" t="n">
        <f aca="false">O17+P17</f>
        <v>4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46" t="s">
        <v>141</v>
      </c>
      <c r="B18" s="151" t="n">
        <v>5.5</v>
      </c>
      <c r="C18" s="149" t="n">
        <v>0</v>
      </c>
      <c r="D18" s="152" t="n">
        <f aca="false">B18+C18</f>
        <v>5.5</v>
      </c>
      <c r="E18" s="176" t="s">
        <v>290</v>
      </c>
      <c r="F18" s="179" t="n">
        <v>6.5</v>
      </c>
      <c r="G18" s="164" t="n">
        <v>3</v>
      </c>
      <c r="H18" s="181" t="n">
        <f aca="false">F18+G18</f>
        <v>9.5</v>
      </c>
      <c r="I18" s="166"/>
      <c r="J18" s="176" t="s">
        <v>394</v>
      </c>
      <c r="K18" s="179" t="n">
        <v>6</v>
      </c>
      <c r="L18" s="164" t="n">
        <v>0</v>
      </c>
      <c r="M18" s="181" t="n">
        <f aca="false">K18+L18</f>
        <v>6</v>
      </c>
      <c r="N18" s="176" t="s">
        <v>135</v>
      </c>
      <c r="O18" s="177" t="s">
        <v>126</v>
      </c>
      <c r="P18" s="183" t="s">
        <v>126</v>
      </c>
      <c r="Q18" s="164" t="s">
        <v>126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6" t="s">
        <v>132</v>
      </c>
      <c r="B19" s="179" t="n">
        <v>6</v>
      </c>
      <c r="C19" s="164" t="n">
        <v>0</v>
      </c>
      <c r="D19" s="181" t="n">
        <f aca="false">B19+C19</f>
        <v>6</v>
      </c>
      <c r="E19" s="176" t="s">
        <v>292</v>
      </c>
      <c r="F19" s="179" t="s">
        <v>126</v>
      </c>
      <c r="G19" s="164" t="s">
        <v>126</v>
      </c>
      <c r="H19" s="181" t="s">
        <v>126</v>
      </c>
      <c r="I19" s="166"/>
      <c r="J19" s="176" t="s">
        <v>329</v>
      </c>
      <c r="K19" s="179" t="n">
        <v>5.5</v>
      </c>
      <c r="L19" s="164" t="n">
        <v>0</v>
      </c>
      <c r="M19" s="181" t="n">
        <f aca="false">K19+L19</f>
        <v>5.5</v>
      </c>
      <c r="N19" s="176" t="s">
        <v>140</v>
      </c>
      <c r="O19" s="177" t="s">
        <v>126</v>
      </c>
      <c r="P19" s="183" t="s">
        <v>126</v>
      </c>
      <c r="Q19" s="164" t="s">
        <v>126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6" t="s">
        <v>367</v>
      </c>
      <c r="B20" s="179" t="n">
        <v>5.5</v>
      </c>
      <c r="C20" s="164" t="n">
        <v>0</v>
      </c>
      <c r="D20" s="181" t="n">
        <f aca="false">B20+C20</f>
        <v>5.5</v>
      </c>
      <c r="E20" s="176" t="s">
        <v>294</v>
      </c>
      <c r="F20" s="179" t="s">
        <v>126</v>
      </c>
      <c r="G20" s="164" t="s">
        <v>126</v>
      </c>
      <c r="H20" s="181" t="s">
        <v>126</v>
      </c>
      <c r="I20" s="166"/>
      <c r="J20" s="176" t="s">
        <v>475</v>
      </c>
      <c r="K20" s="179" t="s">
        <v>126</v>
      </c>
      <c r="L20" s="164" t="s">
        <v>126</v>
      </c>
      <c r="M20" s="181" t="s">
        <v>126</v>
      </c>
      <c r="N20" s="176" t="s">
        <v>373</v>
      </c>
      <c r="O20" s="177" t="n">
        <v>6</v>
      </c>
      <c r="P20" s="183" t="n">
        <v>0</v>
      </c>
      <c r="Q20" s="164" t="n">
        <f aca="false">O20+P20</f>
        <v>6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6" t="s">
        <v>145</v>
      </c>
      <c r="B21" s="179" t="s">
        <v>126</v>
      </c>
      <c r="C21" s="164" t="s">
        <v>126</v>
      </c>
      <c r="D21" s="181" t="s">
        <v>126</v>
      </c>
      <c r="E21" s="176" t="s">
        <v>284</v>
      </c>
      <c r="F21" s="179" t="n">
        <v>7</v>
      </c>
      <c r="G21" s="164" t="n">
        <v>3</v>
      </c>
      <c r="H21" s="181" t="n">
        <f aca="false">F21+G21</f>
        <v>10</v>
      </c>
      <c r="I21" s="166"/>
      <c r="J21" s="176" t="s">
        <v>94</v>
      </c>
      <c r="K21" s="179" t="s">
        <v>126</v>
      </c>
      <c r="L21" s="164" t="s">
        <v>126</v>
      </c>
      <c r="M21" s="181" t="s">
        <v>126</v>
      </c>
      <c r="N21" s="176" t="s">
        <v>451</v>
      </c>
      <c r="O21" s="177" t="n">
        <v>5.5</v>
      </c>
      <c r="P21" s="183" t="n">
        <v>-0.5</v>
      </c>
      <c r="Q21" s="164" t="n">
        <f aca="false">O21+P21</f>
        <v>5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6" t="s">
        <v>105</v>
      </c>
      <c r="B22" s="179" t="n">
        <v>5.5</v>
      </c>
      <c r="C22" s="164" t="n">
        <v>0</v>
      </c>
      <c r="D22" s="181" t="n">
        <f aca="false">B22+C22</f>
        <v>5.5</v>
      </c>
      <c r="E22" s="176" t="s">
        <v>324</v>
      </c>
      <c r="F22" s="179" t="n">
        <v>7</v>
      </c>
      <c r="G22" s="164" t="n">
        <v>1</v>
      </c>
      <c r="H22" s="181" t="n">
        <f aca="false">F22+G22</f>
        <v>8</v>
      </c>
      <c r="I22" s="166"/>
      <c r="J22" s="176" t="s">
        <v>154</v>
      </c>
      <c r="K22" s="179" t="s">
        <v>126</v>
      </c>
      <c r="L22" s="164" t="s">
        <v>126</v>
      </c>
      <c r="M22" s="181" t="s">
        <v>126</v>
      </c>
      <c r="N22" s="176" t="s">
        <v>160</v>
      </c>
      <c r="O22" s="177" t="n">
        <v>6</v>
      </c>
      <c r="P22" s="183" t="n">
        <v>0</v>
      </c>
      <c r="Q22" s="164" t="n">
        <f aca="false">O22+P22</f>
        <v>6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6" t="s">
        <v>110</v>
      </c>
      <c r="B23" s="179" t="n">
        <v>5.5</v>
      </c>
      <c r="C23" s="164" t="n">
        <v>0</v>
      </c>
      <c r="D23" s="181" t="n">
        <f aca="false">B23+C23</f>
        <v>5.5</v>
      </c>
      <c r="E23" s="176" t="s">
        <v>452</v>
      </c>
      <c r="F23" s="179" t="n">
        <v>6</v>
      </c>
      <c r="G23" s="164" t="n">
        <v>0</v>
      </c>
      <c r="H23" s="181" t="n">
        <f aca="false">F23+G23</f>
        <v>6</v>
      </c>
      <c r="I23" s="166"/>
      <c r="J23" s="146" t="s">
        <v>90</v>
      </c>
      <c r="K23" s="151" t="n">
        <v>6.5</v>
      </c>
      <c r="L23" s="149" t="n">
        <v>0</v>
      </c>
      <c r="M23" s="152" t="n">
        <f aca="false">K23+L23</f>
        <v>6.5</v>
      </c>
      <c r="N23" s="176" t="s">
        <v>156</v>
      </c>
      <c r="O23" s="177" t="n">
        <v>5.5</v>
      </c>
      <c r="P23" s="183" t="n">
        <v>0</v>
      </c>
      <c r="Q23" s="164" t="n">
        <f aca="false">O23+P23</f>
        <v>5.5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6" t="s">
        <v>165</v>
      </c>
      <c r="B24" s="179" t="s">
        <v>126</v>
      </c>
      <c r="C24" s="164" t="s">
        <v>126</v>
      </c>
      <c r="D24" s="181" t="s">
        <v>126</v>
      </c>
      <c r="E24" s="146" t="s">
        <v>456</v>
      </c>
      <c r="F24" s="151" t="n">
        <v>6.5</v>
      </c>
      <c r="G24" s="149" t="n">
        <v>0</v>
      </c>
      <c r="H24" s="152" t="n">
        <f aca="false">F24+G24</f>
        <v>6.5</v>
      </c>
      <c r="I24" s="166"/>
      <c r="J24" s="176" t="s">
        <v>162</v>
      </c>
      <c r="K24" s="179" t="s">
        <v>126</v>
      </c>
      <c r="L24" s="164" t="s">
        <v>126</v>
      </c>
      <c r="M24" s="181" t="s">
        <v>126</v>
      </c>
      <c r="N24" s="176" t="s">
        <v>455</v>
      </c>
      <c r="O24" s="177" t="s">
        <v>126</v>
      </c>
      <c r="P24" s="183" t="s">
        <v>126</v>
      </c>
      <c r="Q24" s="164" t="s">
        <v>126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6" t="s">
        <v>374</v>
      </c>
      <c r="B25" s="179" t="s">
        <v>126</v>
      </c>
      <c r="C25" s="164" t="s">
        <v>126</v>
      </c>
      <c r="D25" s="181" t="s">
        <v>126</v>
      </c>
      <c r="E25" s="176" t="s">
        <v>282</v>
      </c>
      <c r="F25" s="179" t="n">
        <v>4.5</v>
      </c>
      <c r="G25" s="164" t="n">
        <v>0</v>
      </c>
      <c r="H25" s="181" t="n">
        <f aca="false">F25+G25</f>
        <v>4.5</v>
      </c>
      <c r="I25" s="166"/>
      <c r="J25" s="176" t="s">
        <v>162</v>
      </c>
      <c r="K25" s="179" t="s">
        <v>126</v>
      </c>
      <c r="L25" s="164" t="s">
        <v>126</v>
      </c>
      <c r="M25" s="181" t="s">
        <v>126</v>
      </c>
      <c r="N25" s="176" t="s">
        <v>446</v>
      </c>
      <c r="O25" s="177" t="n">
        <v>6</v>
      </c>
      <c r="P25" s="183" t="n">
        <v>-0.5</v>
      </c>
      <c r="Q25" s="164" t="n">
        <f aca="false">O25+P25</f>
        <v>5.5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6" t="s">
        <v>161</v>
      </c>
      <c r="B26" s="179" t="s">
        <v>126</v>
      </c>
      <c r="C26" s="164" t="s">
        <v>126</v>
      </c>
      <c r="D26" s="181" t="s">
        <v>126</v>
      </c>
      <c r="E26" s="176" t="s">
        <v>498</v>
      </c>
      <c r="F26" s="179" t="s">
        <v>126</v>
      </c>
      <c r="G26" s="164" t="s">
        <v>126</v>
      </c>
      <c r="H26" s="181" t="s">
        <v>126</v>
      </c>
      <c r="I26" s="166"/>
      <c r="J26" s="176" t="s">
        <v>162</v>
      </c>
      <c r="K26" s="179" t="s">
        <v>126</v>
      </c>
      <c r="L26" s="164" t="s">
        <v>126</v>
      </c>
      <c r="M26" s="181" t="s">
        <v>126</v>
      </c>
      <c r="N26" s="176" t="s">
        <v>414</v>
      </c>
      <c r="O26" s="177" t="n">
        <v>5.5</v>
      </c>
      <c r="P26" s="183" t="n">
        <v>0</v>
      </c>
      <c r="Q26" s="164" t="n">
        <f aca="false">O26+P26</f>
        <v>5.5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6" t="s">
        <v>402</v>
      </c>
      <c r="B27" s="179" t="s">
        <v>126</v>
      </c>
      <c r="C27" s="164" t="s">
        <v>126</v>
      </c>
      <c r="D27" s="181" t="s">
        <v>126</v>
      </c>
      <c r="E27" s="176" t="s">
        <v>162</v>
      </c>
      <c r="F27" s="179" t="s">
        <v>126</v>
      </c>
      <c r="G27" s="164" t="s">
        <v>126</v>
      </c>
      <c r="H27" s="181" t="s">
        <v>126</v>
      </c>
      <c r="I27" s="166"/>
      <c r="J27" s="176" t="s">
        <v>162</v>
      </c>
      <c r="K27" s="179" t="s">
        <v>126</v>
      </c>
      <c r="L27" s="164" t="s">
        <v>126</v>
      </c>
      <c r="M27" s="181" t="s">
        <v>126</v>
      </c>
      <c r="N27" s="176" t="s">
        <v>371</v>
      </c>
      <c r="O27" s="177" t="n">
        <v>6.5</v>
      </c>
      <c r="P27" s="183" t="n">
        <v>0</v>
      </c>
      <c r="Q27" s="164" t="n">
        <f aca="false">O27+P27</f>
        <v>6.5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1" t="s">
        <v>162</v>
      </c>
      <c r="B28" s="186" t="s">
        <v>126</v>
      </c>
      <c r="C28" s="187" t="s">
        <v>126</v>
      </c>
      <c r="D28" s="181" t="s">
        <v>126</v>
      </c>
      <c r="E28" s="161" t="s">
        <v>162</v>
      </c>
      <c r="F28" s="186" t="s">
        <v>126</v>
      </c>
      <c r="G28" s="187" t="s">
        <v>126</v>
      </c>
      <c r="H28" s="181" t="s">
        <v>126</v>
      </c>
      <c r="I28" s="166"/>
      <c r="J28" s="161" t="s">
        <v>162</v>
      </c>
      <c r="K28" s="186" t="s">
        <v>126</v>
      </c>
      <c r="L28" s="187" t="s">
        <v>126</v>
      </c>
      <c r="M28" s="181" t="s">
        <v>126</v>
      </c>
      <c r="N28" s="161" t="s">
        <v>458</v>
      </c>
      <c r="O28" s="184" t="s">
        <v>126</v>
      </c>
      <c r="P28" s="361" t="s">
        <v>126</v>
      </c>
      <c r="Q28" s="164" t="s">
        <v>126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4" t="s">
        <v>431</v>
      </c>
      <c r="B29" s="158" t="n">
        <v>0</v>
      </c>
      <c r="C29" s="362" t="n">
        <v>0</v>
      </c>
      <c r="D29" s="190" t="n">
        <f aca="false">B29+C29</f>
        <v>0</v>
      </c>
      <c r="E29" s="154" t="s">
        <v>377</v>
      </c>
      <c r="F29" s="158" t="n">
        <v>-1</v>
      </c>
      <c r="G29" s="362" t="n">
        <v>0</v>
      </c>
      <c r="H29" s="190" t="n">
        <f aca="false">F29+G29</f>
        <v>-1</v>
      </c>
      <c r="I29" s="134"/>
      <c r="J29" s="154" t="s">
        <v>174</v>
      </c>
      <c r="K29" s="158" t="n">
        <v>1</v>
      </c>
      <c r="L29" s="362" t="n">
        <v>0</v>
      </c>
      <c r="M29" s="190" t="n">
        <f aca="false">K29+L29</f>
        <v>1</v>
      </c>
      <c r="N29" s="154" t="s">
        <v>172</v>
      </c>
      <c r="O29" s="155" t="n">
        <v>1</v>
      </c>
      <c r="P29" s="362" t="n">
        <v>0</v>
      </c>
      <c r="Q29" s="190" t="n">
        <f aca="false">O29+P29</f>
        <v>1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193" t="s">
        <v>175</v>
      </c>
      <c r="B30" s="194" t="n">
        <f aca="false">16.5/3</f>
        <v>5.5</v>
      </c>
      <c r="C30" s="196" t="n">
        <v>0</v>
      </c>
      <c r="D30" s="190" t="n">
        <f aca="false">C30</f>
        <v>0</v>
      </c>
      <c r="E30" s="193" t="s">
        <v>175</v>
      </c>
      <c r="F30" s="194" t="n">
        <f aca="false">18.5/3</f>
        <v>6.16666666666667</v>
      </c>
      <c r="G30" s="196" t="n">
        <v>0.5</v>
      </c>
      <c r="H30" s="190" t="n">
        <f aca="false">G30</f>
        <v>0.5</v>
      </c>
      <c r="I30" s="134"/>
      <c r="J30" s="193" t="s">
        <v>175</v>
      </c>
      <c r="K30" s="194" t="n">
        <f aca="false">19.5/3</f>
        <v>6.5</v>
      </c>
      <c r="L30" s="196" t="n">
        <v>1.5</v>
      </c>
      <c r="M30" s="190" t="n">
        <f aca="false">L30</f>
        <v>1.5</v>
      </c>
      <c r="N30" s="193" t="s">
        <v>175</v>
      </c>
      <c r="O30" s="194" t="n">
        <f aca="false">21/3</f>
        <v>7</v>
      </c>
      <c r="P30" s="196" t="n">
        <v>2.5</v>
      </c>
      <c r="Q30" s="190" t="n">
        <f aca="false">P30</f>
        <v>2.5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7"/>
      <c r="B31" s="198"/>
      <c r="C31" s="198"/>
      <c r="D31" s="199"/>
      <c r="E31" s="197"/>
      <c r="F31" s="198"/>
      <c r="G31" s="198"/>
      <c r="H31" s="199"/>
      <c r="I31" s="200"/>
      <c r="J31" s="197"/>
      <c r="K31" s="198"/>
      <c r="L31" s="198"/>
      <c r="M31" s="199"/>
      <c r="N31" s="197"/>
      <c r="O31" s="198"/>
      <c r="P31" s="198"/>
      <c r="Q31" s="199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201"/>
      <c r="B32" s="207" t="n">
        <f aca="false">B5+B6+B7+B8+B9+B10+B11+B12+B13+B18+B15+B29</f>
        <v>63</v>
      </c>
      <c r="C32" s="207" t="n">
        <f aca="false">C4+C5+C6+C7+C8+C9+C10+C11+C12+C13+C18+C15+C29+C30</f>
        <v>-1</v>
      </c>
      <c r="D32" s="208" t="n">
        <f aca="false">B32+C32</f>
        <v>62</v>
      </c>
      <c r="E32" s="201"/>
      <c r="F32" s="294" t="n">
        <f aca="false">F5+F6+F7+F24+F9+F10+F11+F12+F13+F14+F15+F29</f>
        <v>70</v>
      </c>
      <c r="G32" s="294" t="n">
        <f aca="false">G4+G5+G6+G7+G24+G9+G10+G11+G12+G13+G14+G15+G29+G30</f>
        <v>12</v>
      </c>
      <c r="H32" s="295" t="n">
        <f aca="false">F32+G32</f>
        <v>82</v>
      </c>
      <c r="I32" s="206"/>
      <c r="J32" s="201"/>
      <c r="K32" s="374" t="n">
        <f aca="false">K5+K23+K7+K8+K9+K10+K11+K12+K13+K14+K15+K29</f>
        <v>73.5</v>
      </c>
      <c r="L32" s="374" t="n">
        <f aca="false">L4+L5+L23+L7+L8+L9+L10+L11+L12+L13+L14+L15+L29+L30</f>
        <v>5.5</v>
      </c>
      <c r="M32" s="375" t="n">
        <f aca="false">K32+L32</f>
        <v>79</v>
      </c>
      <c r="N32" s="201"/>
      <c r="O32" s="204" t="n">
        <f aca="false">O5+O6+O7+O8+O9+O10+O11+O12+O13+O14+O15+O29</f>
        <v>73</v>
      </c>
      <c r="P32" s="204" t="n">
        <f aca="false">P4+P5+P6+P7+P8+P9+P10+P11+P12+P13+P14+P15+P29+P30</f>
        <v>17.5</v>
      </c>
      <c r="Q32" s="205" t="n">
        <f aca="false">O32+P32</f>
        <v>90.5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11"/>
      <c r="B33" s="212"/>
      <c r="C33" s="212"/>
      <c r="D33" s="213"/>
      <c r="E33" s="211"/>
      <c r="F33" s="212"/>
      <c r="G33" s="212"/>
      <c r="H33" s="213"/>
      <c r="I33" s="214"/>
      <c r="J33" s="211"/>
      <c r="K33" s="212"/>
      <c r="L33" s="212"/>
      <c r="M33" s="213"/>
      <c r="N33" s="211"/>
      <c r="O33" s="212"/>
      <c r="P33" s="212"/>
      <c r="Q33" s="213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22"/>
      <c r="B34" s="223"/>
      <c r="C34" s="223"/>
      <c r="D34" s="224" t="n">
        <v>0</v>
      </c>
      <c r="E34" s="301"/>
      <c r="F34" s="302"/>
      <c r="G34" s="302"/>
      <c r="H34" s="303" t="n">
        <v>4</v>
      </c>
      <c r="I34" s="221"/>
      <c r="J34" s="225"/>
      <c r="K34" s="226"/>
      <c r="L34" s="226"/>
      <c r="M34" s="227" t="n">
        <v>3</v>
      </c>
      <c r="N34" s="218"/>
      <c r="O34" s="219"/>
      <c r="P34" s="219"/>
      <c r="Q34" s="220" t="n">
        <v>5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28"/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30"/>
      <c r="R35" s="6"/>
      <c r="S35" s="6"/>
      <c r="T35" s="6"/>
      <c r="U35" s="6"/>
      <c r="V35" s="231"/>
      <c r="W35" s="6"/>
      <c r="X35" s="6"/>
      <c r="Y35" s="6"/>
      <c r="Z35" s="6"/>
    </row>
    <row r="36" customFormat="false" ht="15" hidden="false" customHeight="false" outlineLevel="0" collapsed="false">
      <c r="A36" s="85" t="s">
        <v>34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6"/>
      <c r="S36" s="6"/>
      <c r="T36" s="6"/>
      <c r="U36" s="6"/>
      <c r="V36" s="49"/>
      <c r="W36" s="6"/>
      <c r="X36" s="6"/>
      <c r="Y36" s="6"/>
      <c r="Z36" s="6"/>
    </row>
    <row r="37" customFormat="false" ht="15" hidden="false" customHeight="true" outlineLevel="0" collapsed="false">
      <c r="A37" s="233" t="s">
        <v>339</v>
      </c>
      <c r="B37" s="233"/>
      <c r="C37" s="233"/>
      <c r="D37" s="233"/>
      <c r="E37" s="97" t="s">
        <v>273</v>
      </c>
      <c r="F37" s="97"/>
      <c r="G37" s="97"/>
      <c r="H37" s="97"/>
      <c r="I37" s="229"/>
      <c r="J37" s="106" t="s">
        <v>179</v>
      </c>
      <c r="K37" s="106"/>
      <c r="L37" s="106"/>
      <c r="M37" s="106"/>
      <c r="N37" s="232" t="s">
        <v>177</v>
      </c>
      <c r="O37" s="232"/>
      <c r="P37" s="232"/>
      <c r="Q37" s="232"/>
      <c r="R37" s="6"/>
      <c r="S37" s="6"/>
      <c r="T37" s="6"/>
      <c r="U37" s="6"/>
      <c r="V37" s="6"/>
      <c r="W37" s="234"/>
      <c r="X37" s="234"/>
      <c r="Y37" s="234"/>
      <c r="Z37" s="234"/>
    </row>
    <row r="38" customFormat="false" ht="13.5" hidden="false" customHeight="false" outlineLevel="0" collapsed="false">
      <c r="A38" s="237" t="s">
        <v>76</v>
      </c>
      <c r="B38" s="238" t="s">
        <v>77</v>
      </c>
      <c r="C38" s="239" t="n">
        <v>0</v>
      </c>
      <c r="D38" s="238" t="s">
        <v>78</v>
      </c>
      <c r="E38" s="280" t="s">
        <v>76</v>
      </c>
      <c r="F38" s="281" t="s">
        <v>77</v>
      </c>
      <c r="G38" s="282" t="n">
        <v>2</v>
      </c>
      <c r="H38" s="281" t="s">
        <v>78</v>
      </c>
      <c r="I38" s="229"/>
      <c r="J38" s="240" t="s">
        <v>76</v>
      </c>
      <c r="K38" s="241" t="s">
        <v>77</v>
      </c>
      <c r="L38" s="242" t="n">
        <v>0</v>
      </c>
      <c r="M38" s="241" t="s">
        <v>78</v>
      </c>
      <c r="N38" s="236" t="s">
        <v>76</v>
      </c>
      <c r="O38" s="236" t="s">
        <v>77</v>
      </c>
      <c r="P38" s="236" t="n">
        <v>2</v>
      </c>
      <c r="Q38" s="236" t="s">
        <v>78</v>
      </c>
      <c r="R38" s="6"/>
      <c r="S38" s="6"/>
      <c r="T38" s="6"/>
      <c r="U38" s="6"/>
      <c r="V38" s="6"/>
      <c r="W38" s="243"/>
      <c r="X38" s="243"/>
      <c r="Y38" s="243"/>
      <c r="Z38" s="243"/>
    </row>
    <row r="39" customFormat="false" ht="12.75" hidden="false" customHeight="false" outlineLevel="0" collapsed="false">
      <c r="A39" s="139" t="s">
        <v>380</v>
      </c>
      <c r="B39" s="143" t="n">
        <v>6.5</v>
      </c>
      <c r="C39" s="142" t="n">
        <v>-1</v>
      </c>
      <c r="D39" s="145" t="n">
        <f aca="false">B39+C39</f>
        <v>5.5</v>
      </c>
      <c r="E39" s="139" t="s">
        <v>275</v>
      </c>
      <c r="F39" s="143" t="n">
        <v>6.5</v>
      </c>
      <c r="G39" s="142" t="n">
        <v>-1</v>
      </c>
      <c r="H39" s="145" t="n">
        <f aca="false">F39+G39</f>
        <v>5.5</v>
      </c>
      <c r="I39" s="229"/>
      <c r="J39" s="139" t="s">
        <v>421</v>
      </c>
      <c r="K39" s="143" t="n">
        <v>6</v>
      </c>
      <c r="L39" s="142" t="n">
        <v>-3</v>
      </c>
      <c r="M39" s="142" t="n">
        <f aca="false">K39+L39</f>
        <v>3</v>
      </c>
      <c r="N39" s="139" t="s">
        <v>181</v>
      </c>
      <c r="O39" s="143" t="s">
        <v>111</v>
      </c>
      <c r="P39" s="142" t="s">
        <v>111</v>
      </c>
      <c r="Q39" s="142" t="s">
        <v>111</v>
      </c>
      <c r="R39" s="6"/>
      <c r="S39" s="6"/>
      <c r="T39" s="6"/>
      <c r="U39" s="6"/>
      <c r="V39" s="6"/>
      <c r="W39" s="244"/>
      <c r="X39" s="244"/>
      <c r="Y39" s="244"/>
      <c r="Z39" s="244"/>
    </row>
    <row r="40" customFormat="false" ht="12.75" hidden="false" customHeight="false" outlineLevel="0" collapsed="false">
      <c r="A40" s="146" t="s">
        <v>186</v>
      </c>
      <c r="B40" s="151" t="n">
        <v>6</v>
      </c>
      <c r="C40" s="149" t="n">
        <v>0</v>
      </c>
      <c r="D40" s="152" t="n">
        <f aca="false">B40+C40</f>
        <v>6</v>
      </c>
      <c r="E40" s="146" t="s">
        <v>499</v>
      </c>
      <c r="F40" s="151" t="n">
        <v>4.5</v>
      </c>
      <c r="G40" s="149" t="n">
        <v>0</v>
      </c>
      <c r="H40" s="152" t="n">
        <f aca="false">F40+G40</f>
        <v>4.5</v>
      </c>
      <c r="I40" s="229"/>
      <c r="J40" s="146" t="s">
        <v>255</v>
      </c>
      <c r="K40" s="151" t="n">
        <v>6</v>
      </c>
      <c r="L40" s="149" t="n">
        <v>0</v>
      </c>
      <c r="M40" s="149" t="n">
        <f aca="false">K40+L40</f>
        <v>6</v>
      </c>
      <c r="N40" s="146" t="s">
        <v>364</v>
      </c>
      <c r="O40" s="151" t="n">
        <v>6</v>
      </c>
      <c r="P40" s="149" t="n">
        <v>0</v>
      </c>
      <c r="Q40" s="149" t="n">
        <f aca="false">O40+P40</f>
        <v>6</v>
      </c>
      <c r="R40" s="6"/>
      <c r="S40" s="6"/>
      <c r="T40" s="6"/>
      <c r="U40" s="6"/>
      <c r="V40" s="6"/>
      <c r="W40" s="244"/>
      <c r="X40" s="244"/>
      <c r="Y40" s="244"/>
      <c r="Z40" s="244"/>
    </row>
    <row r="41" customFormat="false" ht="12.75" hidden="false" customHeight="false" outlineLevel="0" collapsed="false">
      <c r="A41" s="146" t="s">
        <v>194</v>
      </c>
      <c r="B41" s="151" t="n">
        <v>6</v>
      </c>
      <c r="C41" s="149" t="n">
        <v>0</v>
      </c>
      <c r="D41" s="152" t="n">
        <f aca="false">B41+C41</f>
        <v>6</v>
      </c>
      <c r="E41" s="146" t="s">
        <v>316</v>
      </c>
      <c r="F41" s="151" t="n">
        <v>6</v>
      </c>
      <c r="G41" s="149" t="n">
        <v>0</v>
      </c>
      <c r="H41" s="152" t="n">
        <f aca="false">F41+G41</f>
        <v>6</v>
      </c>
      <c r="I41" s="229"/>
      <c r="J41" s="146" t="s">
        <v>259</v>
      </c>
      <c r="K41" s="151" t="n">
        <v>5.5</v>
      </c>
      <c r="L41" s="149" t="n">
        <v>0</v>
      </c>
      <c r="M41" s="149" t="n">
        <f aca="false">K41+L41</f>
        <v>5.5</v>
      </c>
      <c r="N41" s="146" t="s">
        <v>185</v>
      </c>
      <c r="O41" s="151" t="n">
        <v>6.5</v>
      </c>
      <c r="P41" s="149" t="n">
        <v>0</v>
      </c>
      <c r="Q41" s="149" t="n">
        <f aca="false">O41+P41</f>
        <v>6.5</v>
      </c>
      <c r="R41" s="6"/>
      <c r="S41" s="6"/>
      <c r="T41" s="6"/>
      <c r="U41" s="6"/>
      <c r="V41" s="6"/>
      <c r="W41" s="244"/>
      <c r="X41" s="244"/>
      <c r="Y41" s="244"/>
      <c r="Z41" s="244"/>
    </row>
    <row r="42" customFormat="false" ht="12.75" hidden="false" customHeight="false" outlineLevel="0" collapsed="false">
      <c r="A42" s="146" t="s">
        <v>258</v>
      </c>
      <c r="B42" s="151" t="n">
        <v>6</v>
      </c>
      <c r="C42" s="149" t="n">
        <v>0</v>
      </c>
      <c r="D42" s="152" t="n">
        <f aca="false">B42+C42</f>
        <v>6</v>
      </c>
      <c r="E42" s="283" t="s">
        <v>279</v>
      </c>
      <c r="F42" s="284" t="n">
        <v>6.5</v>
      </c>
      <c r="G42" s="149" t="n">
        <v>0</v>
      </c>
      <c r="H42" s="285" t="n">
        <f aca="false">F42+G42</f>
        <v>6.5</v>
      </c>
      <c r="I42" s="229"/>
      <c r="J42" s="146" t="s">
        <v>195</v>
      </c>
      <c r="K42" s="151" t="n">
        <v>5.5</v>
      </c>
      <c r="L42" s="149" t="n">
        <v>0</v>
      </c>
      <c r="M42" s="149" t="n">
        <f aca="false">K42+L42</f>
        <v>5.5</v>
      </c>
      <c r="N42" s="146" t="s">
        <v>189</v>
      </c>
      <c r="O42" s="151" t="n">
        <v>6</v>
      </c>
      <c r="P42" s="149" t="n">
        <v>0</v>
      </c>
      <c r="Q42" s="149" t="n">
        <f aca="false">O42+P42</f>
        <v>6</v>
      </c>
      <c r="R42" s="6"/>
      <c r="S42" s="6"/>
      <c r="T42" s="6"/>
      <c r="U42" s="6"/>
      <c r="V42" s="6"/>
      <c r="W42" s="244"/>
      <c r="X42" s="244"/>
      <c r="Y42" s="244"/>
      <c r="Z42" s="244"/>
    </row>
    <row r="43" customFormat="false" ht="12.75" hidden="false" customHeight="false" outlineLevel="0" collapsed="false">
      <c r="A43" s="146" t="s">
        <v>210</v>
      </c>
      <c r="B43" s="151" t="n">
        <v>6</v>
      </c>
      <c r="C43" s="149" t="n">
        <v>0</v>
      </c>
      <c r="D43" s="152" t="n">
        <f aca="false">B43+C43</f>
        <v>6</v>
      </c>
      <c r="E43" s="146" t="s">
        <v>283</v>
      </c>
      <c r="F43" s="151" t="n">
        <v>6</v>
      </c>
      <c r="G43" s="149" t="n">
        <v>0</v>
      </c>
      <c r="H43" s="152" t="n">
        <f aca="false">F43+G43</f>
        <v>6</v>
      </c>
      <c r="I43" s="229"/>
      <c r="J43" s="146" t="s">
        <v>441</v>
      </c>
      <c r="K43" s="151" t="n">
        <v>6.5</v>
      </c>
      <c r="L43" s="149" t="n">
        <v>0</v>
      </c>
      <c r="M43" s="149" t="n">
        <f aca="false">K43+L43</f>
        <v>6.5</v>
      </c>
      <c r="N43" s="146" t="s">
        <v>500</v>
      </c>
      <c r="O43" s="151" t="n">
        <v>7</v>
      </c>
      <c r="P43" s="149" t="n">
        <v>3</v>
      </c>
      <c r="Q43" s="149" t="n">
        <f aca="false">O43+P43</f>
        <v>10</v>
      </c>
      <c r="R43" s="6"/>
      <c r="S43" s="6"/>
      <c r="T43" s="6"/>
      <c r="U43" s="6"/>
      <c r="V43" s="6"/>
      <c r="W43" s="244"/>
      <c r="X43" s="244"/>
      <c r="Y43" s="244"/>
      <c r="Z43" s="244"/>
    </row>
    <row r="44" customFormat="false" ht="12.75" hidden="false" customHeight="false" outlineLevel="0" collapsed="false">
      <c r="A44" s="146" t="s">
        <v>202</v>
      </c>
      <c r="B44" s="151" t="n">
        <v>6</v>
      </c>
      <c r="C44" s="149" t="n">
        <v>0</v>
      </c>
      <c r="D44" s="152" t="n">
        <f aca="false">B44+C44</f>
        <v>6</v>
      </c>
      <c r="E44" s="146" t="s">
        <v>285</v>
      </c>
      <c r="F44" s="151" t="n">
        <v>5.5</v>
      </c>
      <c r="G44" s="149" t="n">
        <v>0</v>
      </c>
      <c r="H44" s="152" t="n">
        <f aca="false">F44+G44</f>
        <v>5.5</v>
      </c>
      <c r="I44" s="229"/>
      <c r="J44" s="146" t="s">
        <v>247</v>
      </c>
      <c r="K44" s="151" t="n">
        <v>6</v>
      </c>
      <c r="L44" s="149" t="n">
        <v>0</v>
      </c>
      <c r="M44" s="149" t="n">
        <f aca="false">K44+L44</f>
        <v>6</v>
      </c>
      <c r="N44" s="146" t="s">
        <v>406</v>
      </c>
      <c r="O44" s="151" t="n">
        <v>5.5</v>
      </c>
      <c r="P44" s="149" t="n">
        <v>0</v>
      </c>
      <c r="Q44" s="149" t="n">
        <f aca="false">O44+P44</f>
        <v>5.5</v>
      </c>
      <c r="R44" s="6"/>
      <c r="S44" s="6"/>
      <c r="T44" s="6"/>
      <c r="U44" s="6"/>
      <c r="V44" s="6"/>
      <c r="W44" s="244"/>
      <c r="X44" s="244"/>
      <c r="Y44" s="244"/>
      <c r="Z44" s="244"/>
    </row>
    <row r="45" customFormat="false" ht="12.75" hidden="false" customHeight="false" outlineLevel="0" collapsed="false">
      <c r="A45" s="146" t="s">
        <v>305</v>
      </c>
      <c r="B45" s="151" t="n">
        <v>6</v>
      </c>
      <c r="C45" s="149" t="n">
        <v>0</v>
      </c>
      <c r="D45" s="152" t="n">
        <f aca="false">B45+C45</f>
        <v>6</v>
      </c>
      <c r="E45" s="146" t="s">
        <v>287</v>
      </c>
      <c r="F45" s="151" t="n">
        <v>6</v>
      </c>
      <c r="G45" s="149" t="n">
        <v>0</v>
      </c>
      <c r="H45" s="152" t="n">
        <f aca="false">F45+G45</f>
        <v>6</v>
      </c>
      <c r="I45" s="229"/>
      <c r="J45" s="146" t="s">
        <v>243</v>
      </c>
      <c r="K45" s="151" t="s">
        <v>111</v>
      </c>
      <c r="L45" s="149" t="s">
        <v>111</v>
      </c>
      <c r="M45" s="149" t="s">
        <v>111</v>
      </c>
      <c r="N45" s="146" t="s">
        <v>205</v>
      </c>
      <c r="O45" s="151" t="n">
        <v>5.5</v>
      </c>
      <c r="P45" s="149" t="n">
        <v>0</v>
      </c>
      <c r="Q45" s="149" t="n">
        <f aca="false">O45+P45</f>
        <v>5.5</v>
      </c>
      <c r="R45" s="6"/>
      <c r="S45" s="6"/>
      <c r="T45" s="6"/>
      <c r="U45" s="6"/>
      <c r="V45" s="6"/>
      <c r="W45" s="244"/>
      <c r="X45" s="244"/>
      <c r="Y45" s="244"/>
      <c r="Z45" s="244"/>
    </row>
    <row r="46" customFormat="false" ht="12.75" hidden="false" customHeight="false" outlineLevel="0" collapsed="false">
      <c r="A46" s="146" t="s">
        <v>346</v>
      </c>
      <c r="B46" s="151" t="n">
        <v>6</v>
      </c>
      <c r="C46" s="149" t="n">
        <v>0</v>
      </c>
      <c r="D46" s="152" t="n">
        <f aca="false">B46+C46</f>
        <v>6</v>
      </c>
      <c r="E46" s="146" t="s">
        <v>250</v>
      </c>
      <c r="F46" s="151" t="n">
        <v>7</v>
      </c>
      <c r="G46" s="149" t="n">
        <v>3</v>
      </c>
      <c r="H46" s="152" t="n">
        <f aca="false">F46+G46</f>
        <v>10</v>
      </c>
      <c r="I46" s="229"/>
      <c r="J46" s="146" t="s">
        <v>349</v>
      </c>
      <c r="K46" s="151" t="n">
        <v>5</v>
      </c>
      <c r="L46" s="149" t="n">
        <v>0</v>
      </c>
      <c r="M46" s="149" t="n">
        <f aca="false">K46+L46</f>
        <v>5</v>
      </c>
      <c r="N46" s="146" t="s">
        <v>209</v>
      </c>
      <c r="O46" s="151" t="n">
        <v>6</v>
      </c>
      <c r="P46" s="149" t="n">
        <v>0</v>
      </c>
      <c r="Q46" s="149" t="n">
        <f aca="false">O46+P46</f>
        <v>6</v>
      </c>
      <c r="R46" s="6"/>
      <c r="S46" s="6"/>
      <c r="T46" s="6"/>
      <c r="U46" s="6"/>
      <c r="V46" s="6"/>
      <c r="W46" s="244"/>
      <c r="X46" s="244"/>
      <c r="Y46" s="244"/>
      <c r="Z46" s="244"/>
    </row>
    <row r="47" customFormat="false" ht="12.75" hidden="false" customHeight="false" outlineLevel="0" collapsed="false">
      <c r="A47" s="146" t="s">
        <v>221</v>
      </c>
      <c r="B47" s="151" t="n">
        <v>6</v>
      </c>
      <c r="C47" s="149" t="n">
        <v>1</v>
      </c>
      <c r="D47" s="152" t="n">
        <f aca="false">B47+C47</f>
        <v>7</v>
      </c>
      <c r="E47" s="146" t="s">
        <v>295</v>
      </c>
      <c r="F47" s="151" t="n">
        <v>6</v>
      </c>
      <c r="G47" s="149" t="n">
        <v>0</v>
      </c>
      <c r="H47" s="152" t="n">
        <f aca="false">F47+G47</f>
        <v>6</v>
      </c>
      <c r="I47" s="229"/>
      <c r="J47" s="146" t="s">
        <v>215</v>
      </c>
      <c r="K47" s="151" t="n">
        <v>7</v>
      </c>
      <c r="L47" s="149" t="n">
        <v>3</v>
      </c>
      <c r="M47" s="149" t="n">
        <f aca="false">K47+L47</f>
        <v>10</v>
      </c>
      <c r="N47" s="146" t="s">
        <v>213</v>
      </c>
      <c r="O47" s="151" t="n">
        <v>5.5</v>
      </c>
      <c r="P47" s="149" t="n">
        <v>0</v>
      </c>
      <c r="Q47" s="149" t="n">
        <f aca="false">O47+P47</f>
        <v>5.5</v>
      </c>
      <c r="R47" s="6"/>
      <c r="S47" s="6"/>
      <c r="T47" s="6"/>
      <c r="U47" s="6"/>
      <c r="V47" s="6"/>
      <c r="W47" s="244"/>
      <c r="X47" s="244"/>
      <c r="Y47" s="244"/>
      <c r="Z47" s="244"/>
    </row>
    <row r="48" customFormat="false" ht="12.75" hidden="false" customHeight="false" outlineLevel="0" collapsed="false">
      <c r="A48" s="146" t="s">
        <v>218</v>
      </c>
      <c r="B48" s="151" t="n">
        <v>5</v>
      </c>
      <c r="C48" s="149" t="n">
        <v>0</v>
      </c>
      <c r="D48" s="152" t="n">
        <f aca="false">B48+C48</f>
        <v>5</v>
      </c>
      <c r="E48" s="146" t="s">
        <v>293</v>
      </c>
      <c r="F48" s="151" t="n">
        <v>5.5</v>
      </c>
      <c r="G48" s="149" t="n">
        <v>0</v>
      </c>
      <c r="H48" s="152" t="n">
        <f aca="false">F48+G48</f>
        <v>5.5</v>
      </c>
      <c r="I48" s="229"/>
      <c r="J48" s="146" t="s">
        <v>219</v>
      </c>
      <c r="K48" s="151" t="n">
        <v>6</v>
      </c>
      <c r="L48" s="149" t="n">
        <v>0</v>
      </c>
      <c r="M48" s="149" t="n">
        <f aca="false">K48+L48</f>
        <v>6</v>
      </c>
      <c r="N48" s="146" t="s">
        <v>217</v>
      </c>
      <c r="O48" s="151" t="n">
        <v>8</v>
      </c>
      <c r="P48" s="149" t="n">
        <v>4.5</v>
      </c>
      <c r="Q48" s="149" t="n">
        <f aca="false">O48+P48</f>
        <v>12.5</v>
      </c>
      <c r="R48" s="6"/>
      <c r="S48" s="6"/>
      <c r="T48" s="6"/>
      <c r="U48" s="6"/>
      <c r="V48" s="6"/>
      <c r="W48" s="244"/>
      <c r="X48" s="244"/>
      <c r="Y48" s="244"/>
      <c r="Z48" s="244"/>
    </row>
    <row r="49" customFormat="false" ht="12.75" hidden="false" customHeight="true" outlineLevel="0" collapsed="false">
      <c r="A49" s="154" t="s">
        <v>351</v>
      </c>
      <c r="B49" s="158" t="n">
        <v>6.5</v>
      </c>
      <c r="C49" s="157" t="n">
        <v>0.5</v>
      </c>
      <c r="D49" s="159" t="n">
        <f aca="false">B49+C49</f>
        <v>7</v>
      </c>
      <c r="E49" s="154" t="s">
        <v>301</v>
      </c>
      <c r="F49" s="158" t="n">
        <v>7.5</v>
      </c>
      <c r="G49" s="157" t="n">
        <v>4.5</v>
      </c>
      <c r="H49" s="159" t="n">
        <f aca="false">F49+G49</f>
        <v>12</v>
      </c>
      <c r="I49" s="229"/>
      <c r="J49" s="154" t="s">
        <v>231</v>
      </c>
      <c r="K49" s="158" t="n">
        <v>6.5</v>
      </c>
      <c r="L49" s="157" t="n">
        <v>0</v>
      </c>
      <c r="M49" s="157" t="n">
        <f aca="false">K49+L49</f>
        <v>6.5</v>
      </c>
      <c r="N49" s="154" t="s">
        <v>230</v>
      </c>
      <c r="O49" s="158" t="n">
        <v>5.5</v>
      </c>
      <c r="P49" s="157" t="n">
        <v>0</v>
      </c>
      <c r="Q49" s="157" t="n">
        <f aca="false">O49+P49</f>
        <v>5.5</v>
      </c>
      <c r="R49" s="6"/>
      <c r="S49" s="6"/>
      <c r="T49" s="6"/>
      <c r="U49" s="6"/>
      <c r="V49" s="6"/>
      <c r="W49" s="244"/>
      <c r="X49" s="244"/>
      <c r="Y49" s="244"/>
      <c r="Z49" s="244"/>
    </row>
    <row r="50" customFormat="false" ht="13.5" hidden="false" customHeight="false" outlineLevel="0" collapsed="false">
      <c r="A50" s="161"/>
      <c r="B50" s="162"/>
      <c r="C50" s="165"/>
      <c r="D50" s="164"/>
      <c r="E50" s="161"/>
      <c r="F50" s="162"/>
      <c r="G50" s="165"/>
      <c r="H50" s="164"/>
      <c r="I50" s="229"/>
      <c r="J50" s="161"/>
      <c r="K50" s="162"/>
      <c r="L50" s="165"/>
      <c r="M50" s="164"/>
      <c r="N50" s="161"/>
      <c r="O50" s="162"/>
      <c r="P50" s="165"/>
      <c r="Q50" s="164"/>
      <c r="R50" s="6"/>
      <c r="S50" s="6"/>
      <c r="T50" s="6"/>
      <c r="U50" s="6"/>
      <c r="V50" s="6"/>
      <c r="W50" s="244"/>
      <c r="X50" s="244"/>
      <c r="Y50" s="244"/>
      <c r="Z50" s="244"/>
    </row>
    <row r="51" customFormat="false" ht="12.75" hidden="false" customHeight="false" outlineLevel="0" collapsed="false">
      <c r="A51" s="167" t="s">
        <v>226</v>
      </c>
      <c r="B51" s="172" t="s">
        <v>126</v>
      </c>
      <c r="C51" s="170" t="s">
        <v>126</v>
      </c>
      <c r="D51" s="174" t="s">
        <v>126</v>
      </c>
      <c r="E51" s="167" t="s">
        <v>341</v>
      </c>
      <c r="F51" s="172" t="n">
        <v>5.5</v>
      </c>
      <c r="G51" s="170" t="n">
        <v>-2</v>
      </c>
      <c r="H51" s="174" t="n">
        <f aca="false">F51+G51</f>
        <v>3.5</v>
      </c>
      <c r="I51" s="229"/>
      <c r="J51" s="167" t="s">
        <v>420</v>
      </c>
      <c r="K51" s="172" t="s">
        <v>126</v>
      </c>
      <c r="L51" s="170" t="s">
        <v>126</v>
      </c>
      <c r="M51" s="170" t="s">
        <v>126</v>
      </c>
      <c r="N51" s="139" t="s">
        <v>225</v>
      </c>
      <c r="O51" s="143" t="n">
        <v>6</v>
      </c>
      <c r="P51" s="142" t="n">
        <v>-1</v>
      </c>
      <c r="Q51" s="142" t="n">
        <f aca="false">O51+P51</f>
        <v>5</v>
      </c>
      <c r="R51" s="6"/>
      <c r="S51" s="6"/>
      <c r="T51" s="6"/>
      <c r="U51" s="6"/>
      <c r="V51" s="6"/>
      <c r="W51" s="244"/>
      <c r="X51" s="244"/>
      <c r="Y51" s="244"/>
      <c r="Z51" s="244"/>
    </row>
    <row r="52" customFormat="false" ht="12.75" hidden="false" customHeight="false" outlineLevel="0" collapsed="false">
      <c r="A52" s="176" t="s">
        <v>222</v>
      </c>
      <c r="B52" s="179" t="n">
        <v>6</v>
      </c>
      <c r="C52" s="164" t="n">
        <v>0</v>
      </c>
      <c r="D52" s="181" t="n">
        <f aca="false">B52+C52</f>
        <v>6</v>
      </c>
      <c r="E52" s="176" t="s">
        <v>385</v>
      </c>
      <c r="F52" s="179" t="n">
        <v>6</v>
      </c>
      <c r="G52" s="164" t="n">
        <v>0</v>
      </c>
      <c r="H52" s="181" t="n">
        <f aca="false">F52+G52</f>
        <v>6</v>
      </c>
      <c r="I52" s="229"/>
      <c r="J52" s="176" t="s">
        <v>472</v>
      </c>
      <c r="K52" s="179" t="n">
        <v>6</v>
      </c>
      <c r="L52" s="164" t="n">
        <v>-0.5</v>
      </c>
      <c r="M52" s="164" t="n">
        <f aca="false">K52+L52</f>
        <v>5.5</v>
      </c>
      <c r="N52" s="176" t="s">
        <v>366</v>
      </c>
      <c r="O52" s="179" t="n">
        <v>6</v>
      </c>
      <c r="P52" s="164" t="n">
        <v>0</v>
      </c>
      <c r="Q52" s="164" t="n">
        <f aca="false">O52+P52</f>
        <v>6</v>
      </c>
      <c r="R52" s="6"/>
      <c r="S52" s="6"/>
      <c r="T52" s="6"/>
      <c r="U52" s="6"/>
      <c r="V52" s="6"/>
      <c r="W52" s="244"/>
      <c r="X52" s="244"/>
      <c r="Y52" s="244"/>
      <c r="Z52" s="244"/>
    </row>
    <row r="53" customFormat="false" ht="12.75" hidden="false" customHeight="false" outlineLevel="0" collapsed="false">
      <c r="A53" s="176" t="s">
        <v>490</v>
      </c>
      <c r="B53" s="179" t="s">
        <v>126</v>
      </c>
      <c r="C53" s="164" t="s">
        <v>126</v>
      </c>
      <c r="D53" s="181" t="s">
        <v>126</v>
      </c>
      <c r="E53" s="176" t="s">
        <v>291</v>
      </c>
      <c r="F53" s="179" t="n">
        <v>6</v>
      </c>
      <c r="G53" s="164" t="n">
        <v>0</v>
      </c>
      <c r="H53" s="181" t="n">
        <f aca="false">F53+G53</f>
        <v>6</v>
      </c>
      <c r="I53" s="229"/>
      <c r="J53" s="176" t="s">
        <v>485</v>
      </c>
      <c r="K53" s="179" t="n">
        <v>7.5</v>
      </c>
      <c r="L53" s="164" t="n">
        <v>3.5</v>
      </c>
      <c r="M53" s="164" t="n">
        <f aca="false">K53+L53</f>
        <v>11</v>
      </c>
      <c r="N53" s="176" t="s">
        <v>229</v>
      </c>
      <c r="O53" s="179" t="s">
        <v>137</v>
      </c>
      <c r="P53" s="164" t="s">
        <v>137</v>
      </c>
      <c r="Q53" s="164" t="s">
        <v>137</v>
      </c>
      <c r="R53" s="6"/>
      <c r="S53" s="6"/>
      <c r="T53" s="6"/>
      <c r="U53" s="6"/>
      <c r="V53" s="6"/>
      <c r="W53" s="244"/>
      <c r="X53" s="244"/>
      <c r="Y53" s="244"/>
      <c r="Z53" s="244"/>
    </row>
    <row r="54" customFormat="false" ht="12.75" hidden="false" customHeight="false" outlineLevel="0" collapsed="false">
      <c r="A54" s="176" t="s">
        <v>422</v>
      </c>
      <c r="B54" s="179" t="n">
        <v>7</v>
      </c>
      <c r="C54" s="164" t="n">
        <v>1</v>
      </c>
      <c r="D54" s="181" t="n">
        <f aca="false">B54+C54</f>
        <v>8</v>
      </c>
      <c r="E54" s="176" t="s">
        <v>299</v>
      </c>
      <c r="F54" s="179" t="n">
        <v>6</v>
      </c>
      <c r="G54" s="164" t="n">
        <v>0</v>
      </c>
      <c r="H54" s="181" t="n">
        <f aca="false">F54+G54</f>
        <v>6</v>
      </c>
      <c r="I54" s="229"/>
      <c r="J54" s="176" t="s">
        <v>501</v>
      </c>
      <c r="K54" s="179" t="n">
        <v>6.5</v>
      </c>
      <c r="L54" s="164" t="n">
        <v>0</v>
      </c>
      <c r="M54" s="164" t="n">
        <f aca="false">K54+L54</f>
        <v>6.5</v>
      </c>
      <c r="N54" s="176" t="s">
        <v>193</v>
      </c>
      <c r="O54" s="179" t="s">
        <v>137</v>
      </c>
      <c r="P54" s="164" t="s">
        <v>137</v>
      </c>
      <c r="Q54" s="164" t="s">
        <v>137</v>
      </c>
      <c r="R54" s="6"/>
      <c r="S54" s="6"/>
      <c r="T54" s="6"/>
      <c r="U54" s="6"/>
      <c r="V54" s="6"/>
      <c r="W54" s="244"/>
      <c r="X54" s="244"/>
      <c r="Y54" s="244"/>
      <c r="Z54" s="244"/>
    </row>
    <row r="55" customFormat="false" ht="12.75" hidden="false" customHeight="false" outlineLevel="0" collapsed="false">
      <c r="A55" s="176" t="s">
        <v>355</v>
      </c>
      <c r="B55" s="179" t="n">
        <v>6</v>
      </c>
      <c r="C55" s="164" t="n">
        <v>0</v>
      </c>
      <c r="D55" s="181" t="n">
        <f aca="false">B55+C55</f>
        <v>6</v>
      </c>
      <c r="E55" s="176" t="s">
        <v>307</v>
      </c>
      <c r="F55" s="179" t="n">
        <v>6</v>
      </c>
      <c r="G55" s="164" t="n">
        <v>0</v>
      </c>
      <c r="H55" s="181" t="n">
        <f aca="false">F55+G55</f>
        <v>6</v>
      </c>
      <c r="I55" s="229"/>
      <c r="J55" s="146" t="s">
        <v>211</v>
      </c>
      <c r="K55" s="151" t="n">
        <v>7</v>
      </c>
      <c r="L55" s="149" t="n">
        <v>3</v>
      </c>
      <c r="M55" s="149" t="n">
        <f aca="false">K55+L55</f>
        <v>10</v>
      </c>
      <c r="N55" s="176" t="s">
        <v>484</v>
      </c>
      <c r="O55" s="179" t="s">
        <v>126</v>
      </c>
      <c r="P55" s="164" t="s">
        <v>126</v>
      </c>
      <c r="Q55" s="164" t="s">
        <v>126</v>
      </c>
      <c r="R55" s="6"/>
      <c r="S55" s="6"/>
      <c r="T55" s="6"/>
      <c r="U55" s="6"/>
      <c r="V55" s="6"/>
      <c r="W55" s="244"/>
      <c r="X55" s="244"/>
      <c r="Y55" s="244"/>
      <c r="Z55" s="244"/>
    </row>
    <row r="56" customFormat="false" ht="12.75" hidden="false" customHeight="false" outlineLevel="0" collapsed="false">
      <c r="A56" s="176" t="s">
        <v>206</v>
      </c>
      <c r="B56" s="179" t="n">
        <v>6</v>
      </c>
      <c r="C56" s="164" t="n">
        <v>0</v>
      </c>
      <c r="D56" s="181" t="n">
        <f aca="false">B56+C56</f>
        <v>6</v>
      </c>
      <c r="E56" s="176" t="s">
        <v>311</v>
      </c>
      <c r="F56" s="179" t="n">
        <v>5</v>
      </c>
      <c r="G56" s="164" t="n">
        <v>0</v>
      </c>
      <c r="H56" s="181" t="n">
        <f aca="false">F56+G56</f>
        <v>5</v>
      </c>
      <c r="I56" s="229"/>
      <c r="J56" s="176" t="s">
        <v>442</v>
      </c>
      <c r="K56" s="179" t="n">
        <v>5.5</v>
      </c>
      <c r="L56" s="164" t="n">
        <v>0</v>
      </c>
      <c r="M56" s="164" t="n">
        <f aca="false">K56+L56</f>
        <v>5.5</v>
      </c>
      <c r="N56" s="176" t="s">
        <v>237</v>
      </c>
      <c r="O56" s="179" t="n">
        <v>6</v>
      </c>
      <c r="P56" s="164" t="n">
        <v>0</v>
      </c>
      <c r="Q56" s="164" t="n">
        <f aca="false">O56+P56</f>
        <v>6</v>
      </c>
      <c r="R56" s="6"/>
      <c r="S56" s="6"/>
      <c r="T56" s="6"/>
      <c r="U56" s="6"/>
      <c r="V56" s="6"/>
      <c r="W56" s="244"/>
      <c r="X56" s="244"/>
      <c r="Y56" s="244"/>
      <c r="Z56" s="244"/>
    </row>
    <row r="57" customFormat="false" ht="12.75" hidden="false" customHeight="false" outlineLevel="0" collapsed="false">
      <c r="A57" s="176" t="s">
        <v>242</v>
      </c>
      <c r="B57" s="179" t="s">
        <v>137</v>
      </c>
      <c r="C57" s="164" t="s">
        <v>137</v>
      </c>
      <c r="D57" s="181" t="s">
        <v>137</v>
      </c>
      <c r="E57" s="176" t="s">
        <v>289</v>
      </c>
      <c r="F57" s="179" t="n">
        <v>6</v>
      </c>
      <c r="G57" s="164" t="n">
        <v>0</v>
      </c>
      <c r="H57" s="181" t="n">
        <f aca="false">F57+G57</f>
        <v>6</v>
      </c>
      <c r="I57" s="229"/>
      <c r="J57" s="176" t="s">
        <v>486</v>
      </c>
      <c r="K57" s="179" t="s">
        <v>126</v>
      </c>
      <c r="L57" s="164" t="s">
        <v>126</v>
      </c>
      <c r="M57" s="164" t="s">
        <v>126</v>
      </c>
      <c r="N57" s="176" t="s">
        <v>468</v>
      </c>
      <c r="O57" s="179" t="n">
        <v>6</v>
      </c>
      <c r="P57" s="164" t="n">
        <v>-0.5</v>
      </c>
      <c r="Q57" s="164" t="n">
        <f aca="false">O57+P57</f>
        <v>5.5</v>
      </c>
      <c r="R57" s="6"/>
      <c r="S57" s="6"/>
      <c r="T57" s="6"/>
      <c r="U57" s="6"/>
      <c r="V57" s="6"/>
      <c r="W57" s="244"/>
      <c r="X57" s="244"/>
      <c r="Y57" s="244"/>
      <c r="Z57" s="244"/>
    </row>
    <row r="58" customFormat="false" ht="12.75" hidden="false" customHeight="false" outlineLevel="0" collapsed="false">
      <c r="A58" s="176" t="s">
        <v>388</v>
      </c>
      <c r="B58" s="179" t="n">
        <v>6</v>
      </c>
      <c r="C58" s="164" t="n">
        <v>0</v>
      </c>
      <c r="D58" s="181" t="n">
        <f aca="false">B58+C58</f>
        <v>6</v>
      </c>
      <c r="E58" s="176" t="s">
        <v>387</v>
      </c>
      <c r="F58" s="179" t="n">
        <v>6</v>
      </c>
      <c r="G58" s="164" t="n">
        <v>0</v>
      </c>
      <c r="H58" s="181" t="n">
        <f aca="false">F58+G58</f>
        <v>6</v>
      </c>
      <c r="I58" s="229"/>
      <c r="J58" s="176" t="s">
        <v>187</v>
      </c>
      <c r="K58" s="179" t="n">
        <v>6</v>
      </c>
      <c r="L58" s="164" t="n">
        <v>0</v>
      </c>
      <c r="M58" s="164" t="n">
        <f aca="false">K58+L58</f>
        <v>6</v>
      </c>
      <c r="N58" s="176" t="s">
        <v>249</v>
      </c>
      <c r="O58" s="179" t="s">
        <v>137</v>
      </c>
      <c r="P58" s="164" t="s">
        <v>137</v>
      </c>
      <c r="Q58" s="164" t="s">
        <v>137</v>
      </c>
      <c r="R58" s="6"/>
      <c r="S58" s="6"/>
      <c r="T58" s="6"/>
      <c r="U58" s="6"/>
      <c r="V58" s="6"/>
      <c r="W58" s="244"/>
      <c r="X58" s="244"/>
      <c r="Y58" s="244"/>
      <c r="Z58" s="244"/>
    </row>
    <row r="59" customFormat="false" ht="12.75" hidden="false" customHeight="false" outlineLevel="0" collapsed="false">
      <c r="A59" s="176" t="s">
        <v>190</v>
      </c>
      <c r="B59" s="179" t="n">
        <v>5.5</v>
      </c>
      <c r="C59" s="164" t="n">
        <v>-0.5</v>
      </c>
      <c r="D59" s="181" t="n">
        <f aca="false">B59+C59</f>
        <v>5</v>
      </c>
      <c r="E59" s="176" t="s">
        <v>502</v>
      </c>
      <c r="F59" s="179" t="n">
        <v>7</v>
      </c>
      <c r="G59" s="164" t="n">
        <v>3</v>
      </c>
      <c r="H59" s="181" t="n">
        <f aca="false">F59+G59</f>
        <v>10</v>
      </c>
      <c r="I59" s="229"/>
      <c r="J59" s="176" t="s">
        <v>503</v>
      </c>
      <c r="K59" s="179" t="s">
        <v>126</v>
      </c>
      <c r="L59" s="164" t="s">
        <v>126</v>
      </c>
      <c r="M59" s="164" t="s">
        <v>126</v>
      </c>
      <c r="N59" s="176" t="s">
        <v>253</v>
      </c>
      <c r="O59" s="179" t="n">
        <v>7</v>
      </c>
      <c r="P59" s="164" t="n">
        <v>3</v>
      </c>
      <c r="Q59" s="164" t="n">
        <f aca="false">O59+P59</f>
        <v>10</v>
      </c>
      <c r="R59" s="6"/>
      <c r="S59" s="6"/>
      <c r="T59" s="6"/>
      <c r="U59" s="6"/>
      <c r="V59" s="6"/>
      <c r="W59" s="244"/>
      <c r="X59" s="244"/>
      <c r="Y59" s="244"/>
      <c r="Z59" s="244"/>
    </row>
    <row r="60" customFormat="false" ht="12.75" hidden="false" customHeight="false" outlineLevel="0" collapsed="false">
      <c r="A60" s="176" t="s">
        <v>492</v>
      </c>
      <c r="B60" s="179" t="n">
        <v>6</v>
      </c>
      <c r="C60" s="164" t="n">
        <v>0</v>
      </c>
      <c r="D60" s="181" t="n">
        <f aca="false">B60+C60</f>
        <v>6</v>
      </c>
      <c r="E60" s="176" t="s">
        <v>277</v>
      </c>
      <c r="F60" s="179" t="n">
        <v>6</v>
      </c>
      <c r="G60" s="164" t="n">
        <v>0</v>
      </c>
      <c r="H60" s="181" t="n">
        <f aca="false">F60+G60</f>
        <v>6</v>
      </c>
      <c r="I60" s="229"/>
      <c r="J60" s="245" t="s">
        <v>262</v>
      </c>
      <c r="K60" s="246" t="n">
        <v>4.5</v>
      </c>
      <c r="L60" s="164" t="n">
        <v>0</v>
      </c>
      <c r="M60" s="164" t="n">
        <f aca="false">K60+L60</f>
        <v>4.5</v>
      </c>
      <c r="N60" s="176" t="s">
        <v>162</v>
      </c>
      <c r="O60" s="179" t="s">
        <v>126</v>
      </c>
      <c r="P60" s="164" t="s">
        <v>126</v>
      </c>
      <c r="Q60" s="164" t="s">
        <v>126</v>
      </c>
      <c r="R60" s="6"/>
      <c r="S60" s="6"/>
      <c r="T60" s="6"/>
      <c r="U60" s="6"/>
      <c r="V60" s="6"/>
      <c r="W60" s="244"/>
      <c r="X60" s="244"/>
      <c r="Y60" s="244"/>
      <c r="Z60" s="244"/>
    </row>
    <row r="61" customFormat="false" ht="12.75" hidden="false" customHeight="false" outlineLevel="0" collapsed="false">
      <c r="A61" s="176" t="s">
        <v>168</v>
      </c>
      <c r="B61" s="179" t="s">
        <v>137</v>
      </c>
      <c r="C61" s="164" t="s">
        <v>137</v>
      </c>
      <c r="D61" s="181" t="s">
        <v>137</v>
      </c>
      <c r="E61" s="176" t="s">
        <v>313</v>
      </c>
      <c r="F61" s="179" t="n">
        <v>6.5</v>
      </c>
      <c r="G61" s="164" t="n">
        <v>-0.5</v>
      </c>
      <c r="H61" s="181" t="n">
        <f aca="false">F61+G61</f>
        <v>6</v>
      </c>
      <c r="I61" s="229"/>
      <c r="J61" s="176" t="s">
        <v>162</v>
      </c>
      <c r="K61" s="179" t="s">
        <v>126</v>
      </c>
      <c r="L61" s="164" t="s">
        <v>126</v>
      </c>
      <c r="M61" s="164" t="s">
        <v>126</v>
      </c>
      <c r="N61" s="176" t="s">
        <v>162</v>
      </c>
      <c r="O61" s="179" t="s">
        <v>126</v>
      </c>
      <c r="P61" s="164" t="s">
        <v>126</v>
      </c>
      <c r="Q61" s="164" t="s">
        <v>126</v>
      </c>
      <c r="R61" s="6"/>
      <c r="S61" s="6"/>
      <c r="T61" s="6"/>
      <c r="U61" s="6"/>
      <c r="V61" s="6"/>
      <c r="W61" s="244"/>
      <c r="X61" s="244"/>
      <c r="Y61" s="244"/>
      <c r="Z61" s="244"/>
    </row>
    <row r="62" customFormat="false" ht="12.75" hidden="false" customHeight="true" outlineLevel="0" collapsed="false">
      <c r="A62" s="161" t="s">
        <v>266</v>
      </c>
      <c r="B62" s="186" t="n">
        <v>5.5</v>
      </c>
      <c r="C62" s="187" t="n">
        <v>0</v>
      </c>
      <c r="D62" s="181" t="n">
        <f aca="false">B62+C62</f>
        <v>5.5</v>
      </c>
      <c r="E62" s="161" t="s">
        <v>360</v>
      </c>
      <c r="F62" s="186" t="n">
        <v>7</v>
      </c>
      <c r="G62" s="187" t="n">
        <v>0</v>
      </c>
      <c r="H62" s="181" t="n">
        <f aca="false">F62+G62</f>
        <v>7</v>
      </c>
      <c r="I62" s="229"/>
      <c r="J62" s="161" t="s">
        <v>162</v>
      </c>
      <c r="K62" s="186" t="s">
        <v>126</v>
      </c>
      <c r="L62" s="187" t="s">
        <v>126</v>
      </c>
      <c r="M62" s="164" t="s">
        <v>126</v>
      </c>
      <c r="N62" s="161" t="s">
        <v>162</v>
      </c>
      <c r="O62" s="186" t="s">
        <v>126</v>
      </c>
      <c r="P62" s="187" t="s">
        <v>126</v>
      </c>
      <c r="Q62" s="164" t="s">
        <v>126</v>
      </c>
      <c r="R62" s="6"/>
      <c r="S62" s="6"/>
      <c r="T62" s="6"/>
      <c r="U62" s="6"/>
      <c r="V62" s="6"/>
      <c r="W62" s="244"/>
      <c r="X62" s="244"/>
      <c r="Y62" s="244"/>
      <c r="Z62" s="244"/>
    </row>
    <row r="63" customFormat="false" ht="12.75" hidden="false" customHeight="true" outlineLevel="0" collapsed="false">
      <c r="A63" s="154" t="s">
        <v>363</v>
      </c>
      <c r="B63" s="158" t="n">
        <v>1</v>
      </c>
      <c r="C63" s="362" t="n">
        <v>0</v>
      </c>
      <c r="D63" s="190" t="n">
        <f aca="false">B63+C63</f>
        <v>1</v>
      </c>
      <c r="E63" s="154" t="s">
        <v>319</v>
      </c>
      <c r="F63" s="158" t="n">
        <v>-0.5</v>
      </c>
      <c r="G63" s="362" t="n">
        <v>0</v>
      </c>
      <c r="H63" s="190" t="n">
        <f aca="false">F63+G63</f>
        <v>-0.5</v>
      </c>
      <c r="I63" s="229"/>
      <c r="J63" s="154" t="s">
        <v>270</v>
      </c>
      <c r="K63" s="155" t="n">
        <v>1</v>
      </c>
      <c r="L63" s="362" t="n">
        <v>0</v>
      </c>
      <c r="M63" s="190" t="n">
        <f aca="false">K63+L63</f>
        <v>1</v>
      </c>
      <c r="N63" s="154" t="s">
        <v>268</v>
      </c>
      <c r="O63" s="158" t="n">
        <v>-1</v>
      </c>
      <c r="P63" s="362" t="n">
        <v>0</v>
      </c>
      <c r="Q63" s="190" t="n">
        <f aca="false">O63+P63</f>
        <v>-1</v>
      </c>
      <c r="R63" s="6"/>
      <c r="S63" s="6"/>
      <c r="T63" s="6"/>
      <c r="U63" s="6"/>
      <c r="V63" s="6"/>
      <c r="W63" s="244"/>
      <c r="X63" s="244"/>
      <c r="Y63" s="244"/>
      <c r="Z63" s="244"/>
    </row>
    <row r="64" customFormat="false" ht="12.75" hidden="false" customHeight="true" outlineLevel="0" collapsed="false">
      <c r="A64" s="193" t="s">
        <v>175</v>
      </c>
      <c r="B64" s="194" t="n">
        <f aca="false">18/3</f>
        <v>6</v>
      </c>
      <c r="C64" s="196" t="n">
        <v>0.5</v>
      </c>
      <c r="D64" s="190" t="n">
        <f aca="false">C64</f>
        <v>0.5</v>
      </c>
      <c r="E64" s="193" t="s">
        <v>175</v>
      </c>
      <c r="F64" s="194" t="n">
        <f aca="false">17/3</f>
        <v>5.66666666666667</v>
      </c>
      <c r="G64" s="196" t="n">
        <v>0</v>
      </c>
      <c r="H64" s="190" t="n">
        <v>0</v>
      </c>
      <c r="I64" s="229"/>
      <c r="J64" s="193" t="s">
        <v>175</v>
      </c>
      <c r="K64" s="194" t="n">
        <f aca="false">17/3</f>
        <v>5.66666666666667</v>
      </c>
      <c r="L64" s="196" t="n">
        <v>0</v>
      </c>
      <c r="M64" s="190" t="n">
        <v>0</v>
      </c>
      <c r="N64" s="193" t="s">
        <v>175</v>
      </c>
      <c r="O64" s="194" t="n">
        <f aca="false">18.5/3</f>
        <v>6.16666666666667</v>
      </c>
      <c r="P64" s="196" t="n">
        <v>0.5</v>
      </c>
      <c r="Q64" s="190" t="n">
        <f aca="false">P64</f>
        <v>0.5</v>
      </c>
      <c r="R64" s="6"/>
      <c r="S64" s="6"/>
      <c r="T64" s="6"/>
      <c r="U64" s="6"/>
      <c r="V64" s="6"/>
      <c r="W64" s="244"/>
      <c r="X64" s="244"/>
      <c r="Y64" s="244"/>
      <c r="Z64" s="244"/>
    </row>
    <row r="65" customFormat="false" ht="12.75" hidden="false" customHeight="false" outlineLevel="0" collapsed="false">
      <c r="A65" s="197"/>
      <c r="B65" s="198"/>
      <c r="C65" s="198"/>
      <c r="D65" s="199"/>
      <c r="E65" s="197"/>
      <c r="F65" s="198"/>
      <c r="G65" s="198"/>
      <c r="H65" s="199"/>
      <c r="I65" s="229"/>
      <c r="J65" s="197"/>
      <c r="K65" s="198"/>
      <c r="L65" s="198"/>
      <c r="M65" s="199"/>
      <c r="N65" s="197"/>
      <c r="O65" s="198"/>
      <c r="P65" s="198"/>
      <c r="Q65" s="199"/>
      <c r="R65" s="6"/>
      <c r="S65" s="6"/>
      <c r="T65" s="6"/>
      <c r="U65" s="6"/>
      <c r="V65" s="6"/>
      <c r="W65" s="244"/>
      <c r="X65" s="244"/>
      <c r="Y65" s="244"/>
      <c r="Z65" s="249"/>
    </row>
    <row r="66" customFormat="false" ht="13.5" hidden="false" customHeight="true" outlineLevel="0" collapsed="false">
      <c r="A66" s="201"/>
      <c r="B66" s="254" t="n">
        <f aca="false">B39+B40+B41+B42+B43+B44+B45+B46+B47+B48+B49+B63</f>
        <v>67</v>
      </c>
      <c r="C66" s="254" t="n">
        <f aca="false">C38+C39+C40+C41+C42+C43+C44+C45+C46+C47+C48+C49+C63+C64</f>
        <v>1</v>
      </c>
      <c r="D66" s="372" t="n">
        <f aca="false">B66+C66</f>
        <v>68</v>
      </c>
      <c r="E66" s="201"/>
      <c r="F66" s="297" t="n">
        <f aca="false">F39+F40+F41+F42+F43+F44+F45+F46+F47+F48+F49+F63</f>
        <v>66.5</v>
      </c>
      <c r="G66" s="297" t="n">
        <f aca="false">G38+G39+G40+G41+G42+G43+G44+G45+G46+G47+G48+G49+G63+G64</f>
        <v>8.5</v>
      </c>
      <c r="H66" s="298" t="n">
        <f aca="false">F66+G66</f>
        <v>75</v>
      </c>
      <c r="I66" s="229"/>
      <c r="J66" s="201"/>
      <c r="K66" s="256" t="n">
        <f aca="false">K39+K40+K41+K42+K43+K44+K55+K46+K47+K48+K49+K63</f>
        <v>68</v>
      </c>
      <c r="L66" s="256" t="n">
        <f aca="false">L38+L39+L40+L41+L42+L43+L44+L55+L46+L47+L48+L49+L63+L64</f>
        <v>3</v>
      </c>
      <c r="M66" s="257" t="n">
        <f aca="false">K66+L66</f>
        <v>71</v>
      </c>
      <c r="N66" s="201"/>
      <c r="O66" s="252" t="n">
        <f aca="false">O51+O40+O41+O42+O43+O44+O45+O46+O47+O48+O49+O63</f>
        <v>66.5</v>
      </c>
      <c r="P66" s="370" t="n">
        <f aca="false">P38+P51+P40+P41+P42+P43+P44+P45+P46+P47+P48+P49+P63+P64</f>
        <v>9</v>
      </c>
      <c r="Q66" s="371" t="n">
        <f aca="false">O66+P66</f>
        <v>75.5</v>
      </c>
      <c r="R66" s="6"/>
      <c r="S66" s="6"/>
      <c r="T66" s="6"/>
      <c r="U66" s="6"/>
      <c r="V66" s="6"/>
      <c r="W66" s="249"/>
      <c r="X66" s="258"/>
      <c r="Y66" s="258"/>
      <c r="Z66" s="258"/>
    </row>
    <row r="67" customFormat="false" ht="12.75" hidden="false" customHeight="true" outlineLevel="0" collapsed="false">
      <c r="A67" s="211"/>
      <c r="B67" s="212"/>
      <c r="C67" s="212"/>
      <c r="D67" s="213"/>
      <c r="E67" s="211"/>
      <c r="F67" s="212"/>
      <c r="G67" s="212"/>
      <c r="H67" s="213"/>
      <c r="I67" s="229"/>
      <c r="J67" s="211"/>
      <c r="K67" s="212"/>
      <c r="L67" s="212"/>
      <c r="M67" s="213"/>
      <c r="N67" s="211"/>
      <c r="O67" s="212"/>
      <c r="P67" s="212"/>
      <c r="Q67" s="213"/>
      <c r="R67" s="6"/>
      <c r="S67" s="6"/>
      <c r="T67" s="6"/>
      <c r="U67" s="6"/>
      <c r="V67" s="6"/>
      <c r="W67" s="249"/>
      <c r="X67" s="249"/>
      <c r="Y67" s="249"/>
      <c r="Z67" s="249"/>
    </row>
    <row r="68" customFormat="false" ht="18.75" hidden="false" customHeight="false" outlineLevel="0" collapsed="false">
      <c r="A68" s="266"/>
      <c r="B68" s="267"/>
      <c r="C68" s="267"/>
      <c r="D68" s="268" t="n">
        <v>1</v>
      </c>
      <c r="E68" s="305"/>
      <c r="F68" s="306"/>
      <c r="G68" s="306"/>
      <c r="H68" s="307" t="n">
        <v>2</v>
      </c>
      <c r="I68" s="265"/>
      <c r="J68" s="269"/>
      <c r="K68" s="270"/>
      <c r="L68" s="270"/>
      <c r="M68" s="271" t="n">
        <v>2</v>
      </c>
      <c r="N68" s="262"/>
      <c r="O68" s="263"/>
      <c r="P68" s="263"/>
      <c r="Q68" s="264" t="n">
        <v>2</v>
      </c>
      <c r="R68" s="6"/>
      <c r="S68" s="6"/>
      <c r="T68" s="6"/>
      <c r="U68" s="6"/>
      <c r="V68" s="6"/>
      <c r="W68" s="272"/>
      <c r="X68" s="272"/>
      <c r="Y68" s="272"/>
      <c r="Z68" s="272"/>
    </row>
    <row r="69" customFormat="false" ht="6" hidden="false" customHeight="true" outlineLevel="0" collapsed="false">
      <c r="A69" s="6"/>
      <c r="B69" s="6"/>
      <c r="C69" s="6"/>
      <c r="D69" s="6"/>
      <c r="E69" s="273"/>
      <c r="F69" s="274"/>
      <c r="G69" s="274"/>
      <c r="H69" s="274"/>
      <c r="I69" s="229"/>
      <c r="J69" s="274"/>
      <c r="K69" s="274"/>
      <c r="L69" s="274"/>
      <c r="M69" s="275"/>
      <c r="N69" s="6"/>
      <c r="O69" s="6"/>
      <c r="P69" s="6"/>
      <c r="Q69" s="6"/>
      <c r="R69" s="6"/>
      <c r="S69" s="6"/>
      <c r="T69" s="6"/>
      <c r="U69" s="6"/>
      <c r="V69" s="118"/>
      <c r="W69" s="118"/>
      <c r="X69" s="118"/>
      <c r="Y69" s="118"/>
      <c r="Z69" s="118"/>
    </row>
    <row r="70" customFormat="false" ht="15" hidden="false" customHeight="false" outlineLevel="0" collapsed="false">
      <c r="A70" s="6"/>
      <c r="B70" s="6"/>
      <c r="C70" s="6"/>
      <c r="D70" s="6"/>
      <c r="E70" s="85" t="s">
        <v>271</v>
      </c>
      <c r="F70" s="85"/>
      <c r="G70" s="85"/>
      <c r="H70" s="85"/>
      <c r="I70" s="85"/>
      <c r="J70" s="85"/>
      <c r="K70" s="85"/>
      <c r="L70" s="85"/>
      <c r="M70" s="85"/>
      <c r="N70" s="6"/>
      <c r="O70" s="6"/>
      <c r="P70" s="6"/>
      <c r="Q70" s="6"/>
      <c r="R70" s="6"/>
      <c r="S70" s="6"/>
      <c r="T70" s="6"/>
      <c r="U70" s="6"/>
      <c r="V70" s="118"/>
      <c r="W70" s="118"/>
      <c r="X70" s="118"/>
      <c r="Y70" s="118"/>
      <c r="Z70" s="118"/>
    </row>
    <row r="71" customFormat="false" ht="15" hidden="false" customHeight="true" outlineLevel="0" collapsed="false">
      <c r="A71" s="6"/>
      <c r="B71" s="6"/>
      <c r="C71" s="6"/>
      <c r="D71" s="6"/>
      <c r="E71" s="95" t="s">
        <v>72</v>
      </c>
      <c r="F71" s="95"/>
      <c r="G71" s="95"/>
      <c r="H71" s="95"/>
      <c r="I71" s="276"/>
      <c r="J71" s="94" t="s">
        <v>440</v>
      </c>
      <c r="K71" s="94"/>
      <c r="L71" s="94"/>
      <c r="M71" s="94"/>
      <c r="N71" s="6"/>
      <c r="O71" s="6"/>
      <c r="P71" s="6"/>
      <c r="Q71" s="6"/>
      <c r="R71" s="6"/>
      <c r="S71" s="6"/>
      <c r="T71" s="6"/>
      <c r="U71" s="6"/>
      <c r="V71" s="118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130" t="s">
        <v>76</v>
      </c>
      <c r="F72" s="130" t="s">
        <v>77</v>
      </c>
      <c r="G72" s="130" t="n">
        <v>-1</v>
      </c>
      <c r="H72" s="130" t="s">
        <v>78</v>
      </c>
      <c r="I72" s="49"/>
      <c r="J72" s="235" t="s">
        <v>76</v>
      </c>
      <c r="K72" s="235" t="s">
        <v>77</v>
      </c>
      <c r="L72" s="235" t="n">
        <v>2</v>
      </c>
      <c r="M72" s="235" t="s">
        <v>78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39" t="s">
        <v>79</v>
      </c>
      <c r="F73" s="140" t="n">
        <v>6.5</v>
      </c>
      <c r="G73" s="356" t="n">
        <v>1</v>
      </c>
      <c r="H73" s="142" t="n">
        <f aca="false">F73+G73</f>
        <v>7.5</v>
      </c>
      <c r="I73" s="49"/>
      <c r="J73" s="139" t="s">
        <v>180</v>
      </c>
      <c r="K73" s="143" t="n">
        <v>6</v>
      </c>
      <c r="L73" s="142" t="n">
        <v>1</v>
      </c>
      <c r="M73" s="145" t="n">
        <f aca="false">K73+L73</f>
        <v>7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6" t="s">
        <v>159</v>
      </c>
      <c r="F74" s="147" t="s">
        <v>111</v>
      </c>
      <c r="G74" s="148" t="s">
        <v>111</v>
      </c>
      <c r="H74" s="149" t="s">
        <v>111</v>
      </c>
      <c r="I74" s="49"/>
      <c r="J74" s="146" t="s">
        <v>188</v>
      </c>
      <c r="K74" s="151" t="n">
        <v>7</v>
      </c>
      <c r="L74" s="149" t="n">
        <v>2.5</v>
      </c>
      <c r="M74" s="152" t="n">
        <f aca="false">K74+L74</f>
        <v>9.5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6" t="s">
        <v>87</v>
      </c>
      <c r="F75" s="147" t="n">
        <v>5.5</v>
      </c>
      <c r="G75" s="148" t="n">
        <v>0</v>
      </c>
      <c r="H75" s="149" t="n">
        <f aca="false">F75+G75</f>
        <v>5.5</v>
      </c>
      <c r="I75" s="49"/>
      <c r="J75" s="146" t="s">
        <v>232</v>
      </c>
      <c r="K75" s="151" t="n">
        <v>6.5</v>
      </c>
      <c r="L75" s="149" t="n">
        <v>0</v>
      </c>
      <c r="M75" s="152" t="n">
        <f aca="false">K75+L75</f>
        <v>6.5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6" t="s">
        <v>481</v>
      </c>
      <c r="F76" s="147" t="n">
        <v>6</v>
      </c>
      <c r="G76" s="148" t="n">
        <v>0</v>
      </c>
      <c r="H76" s="149" t="n">
        <f aca="false">F76+G76</f>
        <v>6</v>
      </c>
      <c r="I76" s="49"/>
      <c r="J76" s="146" t="s">
        <v>404</v>
      </c>
      <c r="K76" s="151" t="n">
        <v>5.5</v>
      </c>
      <c r="L76" s="149" t="n">
        <v>0</v>
      </c>
      <c r="M76" s="152" t="n">
        <f aca="false">K76+L76</f>
        <v>5.5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6" t="s">
        <v>103</v>
      </c>
      <c r="F77" s="147" t="n">
        <v>7</v>
      </c>
      <c r="G77" s="148" t="n">
        <v>0</v>
      </c>
      <c r="H77" s="149" t="n">
        <f aca="false">F77+G77</f>
        <v>7</v>
      </c>
      <c r="I77" s="49"/>
      <c r="J77" s="146" t="s">
        <v>465</v>
      </c>
      <c r="K77" s="151" t="n">
        <v>6</v>
      </c>
      <c r="L77" s="149" t="n">
        <v>0</v>
      </c>
      <c r="M77" s="152" t="n">
        <f aca="false">K77+L77</f>
        <v>6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6" t="s">
        <v>151</v>
      </c>
      <c r="F78" s="147" t="n">
        <v>6.5</v>
      </c>
      <c r="G78" s="148" t="n">
        <v>0</v>
      </c>
      <c r="H78" s="149" t="n">
        <f aca="false">F78+G78</f>
        <v>6.5</v>
      </c>
      <c r="I78" s="49"/>
      <c r="J78" s="146" t="s">
        <v>192</v>
      </c>
      <c r="K78" s="151" t="n">
        <v>6.5</v>
      </c>
      <c r="L78" s="149" t="n">
        <v>0</v>
      </c>
      <c r="M78" s="152" t="n">
        <f aca="false">K78+L78</f>
        <v>6.5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6" t="s">
        <v>147</v>
      </c>
      <c r="F79" s="147" t="n">
        <v>6</v>
      </c>
      <c r="G79" s="148" t="n">
        <v>0</v>
      </c>
      <c r="H79" s="149" t="n">
        <f aca="false">F79+G79</f>
        <v>6</v>
      </c>
      <c r="I79" s="49"/>
      <c r="J79" s="146" t="s">
        <v>208</v>
      </c>
      <c r="K79" s="151" t="n">
        <v>5.5</v>
      </c>
      <c r="L79" s="149" t="n">
        <v>0</v>
      </c>
      <c r="M79" s="152" t="n">
        <f aca="false">K79+L79</f>
        <v>5.5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6" t="s">
        <v>155</v>
      </c>
      <c r="F80" s="147" t="n">
        <v>6</v>
      </c>
      <c r="G80" s="148" t="n">
        <v>0</v>
      </c>
      <c r="H80" s="149" t="n">
        <f aca="false">F80+G80</f>
        <v>6</v>
      </c>
      <c r="I80" s="49"/>
      <c r="J80" s="146" t="s">
        <v>236</v>
      </c>
      <c r="K80" s="151" t="n">
        <v>5.5</v>
      </c>
      <c r="L80" s="149" t="n">
        <v>0</v>
      </c>
      <c r="M80" s="152" t="n">
        <f aca="false">K80+L80</f>
        <v>5.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6" t="s">
        <v>113</v>
      </c>
      <c r="F81" s="147" t="n">
        <v>5</v>
      </c>
      <c r="G81" s="148" t="n">
        <v>0</v>
      </c>
      <c r="H81" s="149" t="n">
        <f aca="false">F81+G81</f>
        <v>5</v>
      </c>
      <c r="I81" s="49"/>
      <c r="J81" s="146" t="s">
        <v>220</v>
      </c>
      <c r="K81" s="151" t="n">
        <v>5.5</v>
      </c>
      <c r="L81" s="149" t="n">
        <v>0</v>
      </c>
      <c r="M81" s="152" t="n">
        <f aca="false">K81+L81</f>
        <v>5.5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6" t="s">
        <v>139</v>
      </c>
      <c r="F82" s="147" t="n">
        <v>5.5</v>
      </c>
      <c r="G82" s="148" t="n">
        <v>0</v>
      </c>
      <c r="H82" s="149" t="n">
        <f aca="false">F82+G82</f>
        <v>5.5</v>
      </c>
      <c r="I82" s="49"/>
      <c r="J82" s="146" t="s">
        <v>383</v>
      </c>
      <c r="K82" s="151" t="n">
        <v>5.5</v>
      </c>
      <c r="L82" s="149" t="n">
        <v>0</v>
      </c>
      <c r="M82" s="152" t="n">
        <f aca="false">K82+L82</f>
        <v>5.5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4" t="s">
        <v>479</v>
      </c>
      <c r="F83" s="155" t="n">
        <v>5.5</v>
      </c>
      <c r="G83" s="359" t="n">
        <v>0</v>
      </c>
      <c r="H83" s="157" t="n">
        <f aca="false">F83+G83</f>
        <v>5.5</v>
      </c>
      <c r="I83" s="49"/>
      <c r="J83" s="154" t="s">
        <v>489</v>
      </c>
      <c r="K83" s="158" t="n">
        <v>5.5</v>
      </c>
      <c r="L83" s="157" t="n">
        <v>0</v>
      </c>
      <c r="M83" s="159" t="n">
        <f aca="false">K83+L83</f>
        <v>5.5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1"/>
      <c r="F84" s="162"/>
      <c r="G84" s="165"/>
      <c r="H84" s="164"/>
      <c r="I84" s="49"/>
      <c r="J84" s="161"/>
      <c r="K84" s="162"/>
      <c r="L84" s="165"/>
      <c r="M84" s="164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67" t="s">
        <v>125</v>
      </c>
      <c r="F85" s="168" t="s">
        <v>126</v>
      </c>
      <c r="G85" s="360" t="s">
        <v>126</v>
      </c>
      <c r="H85" s="170" t="s">
        <v>126</v>
      </c>
      <c r="I85" s="49"/>
      <c r="J85" s="167" t="s">
        <v>224</v>
      </c>
      <c r="K85" s="172" t="s">
        <v>126</v>
      </c>
      <c r="L85" s="170" t="s">
        <v>126</v>
      </c>
      <c r="M85" s="174" t="s">
        <v>126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6" t="s">
        <v>134</v>
      </c>
      <c r="F86" s="177" t="n">
        <v>5.5</v>
      </c>
      <c r="G86" s="183" t="n">
        <v>0</v>
      </c>
      <c r="H86" s="164" t="n">
        <f aca="false">F86+G86</f>
        <v>5.5</v>
      </c>
      <c r="I86" s="49"/>
      <c r="J86" s="176" t="s">
        <v>184</v>
      </c>
      <c r="K86" s="179" t="n">
        <v>5.5</v>
      </c>
      <c r="L86" s="164" t="n">
        <v>1</v>
      </c>
      <c r="M86" s="181" t="n">
        <f aca="false">K86+L86</f>
        <v>6.5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6" t="s">
        <v>327</v>
      </c>
      <c r="F87" s="177" t="n">
        <v>6</v>
      </c>
      <c r="G87" s="183" t="n">
        <v>0</v>
      </c>
      <c r="H87" s="164" t="n">
        <f aca="false">F87+G87</f>
        <v>6</v>
      </c>
      <c r="I87" s="49"/>
      <c r="J87" s="176" t="s">
        <v>350</v>
      </c>
      <c r="K87" s="179" t="n">
        <v>6</v>
      </c>
      <c r="L87" s="164" t="n">
        <v>0</v>
      </c>
      <c r="M87" s="181" t="n">
        <f aca="false">K87+L87</f>
        <v>6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6" t="s">
        <v>117</v>
      </c>
      <c r="F88" s="177" t="s">
        <v>126</v>
      </c>
      <c r="G88" s="183" t="s">
        <v>126</v>
      </c>
      <c r="H88" s="164" t="s">
        <v>126</v>
      </c>
      <c r="I88" s="49"/>
      <c r="J88" s="176" t="s">
        <v>260</v>
      </c>
      <c r="K88" s="179" t="n">
        <v>5.5</v>
      </c>
      <c r="L88" s="164" t="n">
        <v>0</v>
      </c>
      <c r="M88" s="181" t="n">
        <f aca="false">K88+L88</f>
        <v>5.5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6" t="s">
        <v>334</v>
      </c>
      <c r="F89" s="177" t="n">
        <v>5.5</v>
      </c>
      <c r="G89" s="183" t="n">
        <v>0</v>
      </c>
      <c r="H89" s="164" t="n">
        <f aca="false">F89+G89</f>
        <v>5.5</v>
      </c>
      <c r="I89" s="49"/>
      <c r="J89" s="176" t="s">
        <v>504</v>
      </c>
      <c r="K89" s="179" t="n">
        <v>6</v>
      </c>
      <c r="L89" s="164" t="n">
        <v>-0.5</v>
      </c>
      <c r="M89" s="181" t="n">
        <f aca="false">K89+L89</f>
        <v>5.5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6" t="s">
        <v>143</v>
      </c>
      <c r="F90" s="177" t="n">
        <v>6</v>
      </c>
      <c r="G90" s="183" t="n">
        <v>-0.5</v>
      </c>
      <c r="H90" s="164" t="n">
        <f aca="false">F90+G90</f>
        <v>5.5</v>
      </c>
      <c r="I90" s="49"/>
      <c r="J90" s="176" t="s">
        <v>265</v>
      </c>
      <c r="K90" s="179" t="n">
        <v>6.5</v>
      </c>
      <c r="L90" s="164" t="n">
        <v>0</v>
      </c>
      <c r="M90" s="181" t="n">
        <f aca="false">K90+L90</f>
        <v>6.5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6" t="s">
        <v>95</v>
      </c>
      <c r="F91" s="177" t="s">
        <v>137</v>
      </c>
      <c r="G91" s="183" t="s">
        <v>137</v>
      </c>
      <c r="H91" s="164" t="s">
        <v>137</v>
      </c>
      <c r="I91" s="49"/>
      <c r="J91" s="176" t="s">
        <v>240</v>
      </c>
      <c r="K91" s="179" t="s">
        <v>137</v>
      </c>
      <c r="L91" s="164" t="s">
        <v>137</v>
      </c>
      <c r="M91" s="181" t="s">
        <v>137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46" t="s">
        <v>163</v>
      </c>
      <c r="F92" s="147" t="n">
        <v>5</v>
      </c>
      <c r="G92" s="148" t="n">
        <v>-0.5</v>
      </c>
      <c r="H92" s="149" t="n">
        <f aca="false">F92+G92</f>
        <v>4.5</v>
      </c>
      <c r="I92" s="49"/>
      <c r="J92" s="176" t="s">
        <v>344</v>
      </c>
      <c r="K92" s="179" t="s">
        <v>126</v>
      </c>
      <c r="L92" s="164" t="s">
        <v>126</v>
      </c>
      <c r="M92" s="181" t="s">
        <v>126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76" t="s">
        <v>166</v>
      </c>
      <c r="F93" s="177" t="n">
        <v>6</v>
      </c>
      <c r="G93" s="183" t="n">
        <v>-0.5</v>
      </c>
      <c r="H93" s="164" t="n">
        <f aca="false">F93+G93</f>
        <v>5.5</v>
      </c>
      <c r="I93" s="49"/>
      <c r="J93" s="176" t="s">
        <v>428</v>
      </c>
      <c r="K93" s="179" t="s">
        <v>126</v>
      </c>
      <c r="L93" s="164" t="s">
        <v>126</v>
      </c>
      <c r="M93" s="181" t="s">
        <v>126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9"/>
      <c r="B94" s="49"/>
      <c r="C94" s="49"/>
      <c r="D94" s="49"/>
      <c r="E94" s="176" t="s">
        <v>338</v>
      </c>
      <c r="F94" s="177" t="s">
        <v>126</v>
      </c>
      <c r="G94" s="183" t="s">
        <v>126</v>
      </c>
      <c r="H94" s="164" t="s">
        <v>126</v>
      </c>
      <c r="I94" s="49"/>
      <c r="J94" s="176" t="s">
        <v>162</v>
      </c>
      <c r="K94" s="179" t="s">
        <v>126</v>
      </c>
      <c r="L94" s="164" t="s">
        <v>126</v>
      </c>
      <c r="M94" s="181" t="s">
        <v>126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9"/>
      <c r="B95" s="49"/>
      <c r="C95" s="49"/>
      <c r="D95" s="49"/>
      <c r="E95" s="176" t="s">
        <v>336</v>
      </c>
      <c r="F95" s="177" t="s">
        <v>137</v>
      </c>
      <c r="G95" s="183" t="s">
        <v>137</v>
      </c>
      <c r="H95" s="164" t="s">
        <v>137</v>
      </c>
      <c r="I95" s="49"/>
      <c r="J95" s="176" t="s">
        <v>162</v>
      </c>
      <c r="K95" s="179" t="s">
        <v>126</v>
      </c>
      <c r="L95" s="164" t="s">
        <v>126</v>
      </c>
      <c r="M95" s="181" t="s">
        <v>126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287"/>
      <c r="B96" s="287"/>
      <c r="C96" s="287"/>
      <c r="D96" s="287"/>
      <c r="E96" s="161" t="s">
        <v>169</v>
      </c>
      <c r="F96" s="184" t="s">
        <v>126</v>
      </c>
      <c r="G96" s="361" t="s">
        <v>126</v>
      </c>
      <c r="H96" s="164" t="s">
        <v>126</v>
      </c>
      <c r="I96" s="287"/>
      <c r="J96" s="161" t="s">
        <v>162</v>
      </c>
      <c r="K96" s="186" t="s">
        <v>126</v>
      </c>
      <c r="L96" s="187" t="s">
        <v>126</v>
      </c>
      <c r="M96" s="181" t="s">
        <v>126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288"/>
      <c r="B97" s="288"/>
      <c r="C97" s="288"/>
      <c r="D97" s="288"/>
      <c r="E97" s="154" t="s">
        <v>171</v>
      </c>
      <c r="F97" s="155" t="n">
        <v>0</v>
      </c>
      <c r="G97" s="362" t="n">
        <v>0</v>
      </c>
      <c r="H97" s="190" t="n">
        <f aca="false">F97+G97</f>
        <v>0</v>
      </c>
      <c r="I97" s="289"/>
      <c r="J97" s="154" t="s">
        <v>267</v>
      </c>
      <c r="K97" s="158" t="n">
        <v>1</v>
      </c>
      <c r="L97" s="362" t="n">
        <v>0</v>
      </c>
      <c r="M97" s="190" t="n">
        <f aca="false">K97+L97</f>
        <v>1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288"/>
      <c r="B98" s="288"/>
      <c r="C98" s="288"/>
      <c r="D98" s="288"/>
      <c r="E98" s="193" t="s">
        <v>175</v>
      </c>
      <c r="F98" s="194" t="n">
        <f aca="false">16.5/3</f>
        <v>5.5</v>
      </c>
      <c r="G98" s="196" t="n">
        <v>0</v>
      </c>
      <c r="H98" s="190" t="n">
        <f aca="false">G98</f>
        <v>0</v>
      </c>
      <c r="I98" s="289"/>
      <c r="J98" s="193" t="s">
        <v>175</v>
      </c>
      <c r="K98" s="194" t="n">
        <f aca="false">20/3</f>
        <v>6.66666666666667</v>
      </c>
      <c r="L98" s="196" t="n">
        <v>1.5</v>
      </c>
      <c r="M98" s="190" t="n">
        <f aca="false">L98</f>
        <v>1.5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90"/>
      <c r="B99" s="290"/>
      <c r="C99" s="290"/>
      <c r="D99" s="291"/>
      <c r="E99" s="197"/>
      <c r="F99" s="198"/>
      <c r="G99" s="198"/>
      <c r="H99" s="199"/>
      <c r="I99" s="289"/>
      <c r="J99" s="197"/>
      <c r="K99" s="198"/>
      <c r="L99" s="198"/>
      <c r="M99" s="199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293"/>
      <c r="B100" s="293"/>
      <c r="C100" s="293"/>
      <c r="D100" s="5"/>
      <c r="E100" s="201"/>
      <c r="F100" s="202" t="n">
        <f aca="false">F73+F92+F75+F76+F77+F78+F79+F80+F81+F82+F83+F97</f>
        <v>64.5</v>
      </c>
      <c r="G100" s="202" t="n">
        <f aca="false">G72+G73+G92+G75+G76+G77+G78+G79+G80+G81+G82+G83+G97+G98</f>
        <v>-0.5</v>
      </c>
      <c r="H100" s="203" t="n">
        <f aca="false">F100+G100</f>
        <v>64</v>
      </c>
      <c r="I100" s="296"/>
      <c r="J100" s="201"/>
      <c r="K100" s="368" t="n">
        <f aca="false">K73+K74+K75+K76+K77+K78+K79+K80+K81+K82+K83+K97</f>
        <v>66</v>
      </c>
      <c r="L100" s="368" t="n">
        <f aca="false">L72+L73+L74+L75+L76+L77+L78+L79+L80+L81+L82+L83+L97+L98</f>
        <v>7</v>
      </c>
      <c r="M100" s="369" t="n">
        <f aca="false">K100+L100</f>
        <v>73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299"/>
      <c r="B101" s="299"/>
      <c r="C101" s="299"/>
      <c r="D101" s="300"/>
      <c r="E101" s="211"/>
      <c r="F101" s="212"/>
      <c r="G101" s="212"/>
      <c r="H101" s="213"/>
      <c r="I101" s="115"/>
      <c r="J101" s="211"/>
      <c r="K101" s="212"/>
      <c r="L101" s="212"/>
      <c r="M101" s="213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299"/>
      <c r="B102" s="299"/>
      <c r="C102" s="299"/>
      <c r="D102" s="300"/>
      <c r="E102" s="215"/>
      <c r="F102" s="216"/>
      <c r="G102" s="216"/>
      <c r="H102" s="217" t="n">
        <v>0</v>
      </c>
      <c r="I102" s="304"/>
      <c r="J102" s="259"/>
      <c r="K102" s="260"/>
      <c r="L102" s="260"/>
      <c r="M102" s="261" t="n">
        <v>2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99"/>
      <c r="B103" s="299"/>
      <c r="C103" s="299"/>
      <c r="D103" s="300"/>
      <c r="E103" s="299"/>
      <c r="F103" s="299"/>
      <c r="G103" s="299"/>
      <c r="H103" s="115"/>
      <c r="I103" s="115"/>
      <c r="J103" s="299"/>
      <c r="K103" s="299"/>
      <c r="L103" s="299"/>
      <c r="M103" s="300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299"/>
      <c r="B104" s="299"/>
      <c r="C104" s="299"/>
      <c r="D104" s="300"/>
      <c r="E104" s="299"/>
      <c r="F104" s="299"/>
      <c r="G104" s="299"/>
      <c r="H104" s="115"/>
      <c r="I104" s="115"/>
      <c r="J104" s="299"/>
      <c r="K104" s="299"/>
      <c r="L104" s="299"/>
      <c r="M104" s="300"/>
      <c r="N104" s="6"/>
      <c r="O104" s="6"/>
      <c r="P104" s="6"/>
      <c r="Q104" s="6"/>
      <c r="R104" s="6"/>
      <c r="S104" s="6"/>
      <c r="T104" s="6"/>
      <c r="U104" s="6"/>
      <c r="V104" s="287"/>
      <c r="W104" s="6"/>
      <c r="X104" s="6"/>
      <c r="Y104" s="6"/>
      <c r="Z104" s="6"/>
    </row>
    <row r="105" customFormat="false" ht="12.75" hidden="false" customHeight="false" outlineLevel="0" collapsed="false">
      <c r="A105" s="299"/>
      <c r="B105" s="299"/>
      <c r="C105" s="299"/>
      <c r="D105" s="300"/>
      <c r="E105" s="299"/>
      <c r="F105" s="299"/>
      <c r="G105" s="299"/>
      <c r="H105" s="115"/>
      <c r="I105" s="115"/>
      <c r="J105" s="299"/>
      <c r="K105" s="299"/>
      <c r="L105" s="299"/>
      <c r="M105" s="300"/>
      <c r="N105" s="6"/>
      <c r="O105" s="6"/>
      <c r="P105" s="6"/>
      <c r="Q105" s="6"/>
      <c r="R105" s="6"/>
      <c r="S105" s="6"/>
      <c r="T105" s="6"/>
      <c r="U105" s="6"/>
      <c r="V105" s="288"/>
      <c r="W105" s="6"/>
      <c r="X105" s="6"/>
      <c r="Y105" s="6"/>
      <c r="Z105" s="6"/>
    </row>
    <row r="106" customFormat="false" ht="12.75" hidden="false" customHeight="false" outlineLevel="0" collapsed="false">
      <c r="A106" s="299"/>
      <c r="B106" s="299"/>
      <c r="C106" s="299"/>
      <c r="D106" s="300"/>
      <c r="E106" s="299"/>
      <c r="F106" s="299"/>
      <c r="G106" s="299"/>
      <c r="H106" s="115"/>
      <c r="I106" s="115"/>
      <c r="J106" s="299"/>
      <c r="K106" s="299"/>
      <c r="L106" s="299"/>
      <c r="M106" s="300"/>
      <c r="N106" s="6"/>
      <c r="O106" s="6"/>
      <c r="P106" s="6"/>
      <c r="Q106" s="6"/>
      <c r="R106" s="6"/>
      <c r="S106" s="6"/>
      <c r="T106" s="6"/>
      <c r="U106" s="6"/>
      <c r="V106" s="291"/>
      <c r="W106" s="6"/>
      <c r="X106" s="6"/>
      <c r="Y106" s="6"/>
      <c r="Z106" s="6"/>
    </row>
    <row r="107" customFormat="false" ht="12.75" hidden="false" customHeight="false" outlineLevel="0" collapsed="false">
      <c r="A107" s="299"/>
      <c r="B107" s="299"/>
      <c r="C107" s="299"/>
      <c r="D107" s="300"/>
      <c r="E107" s="299"/>
      <c r="F107" s="299"/>
      <c r="G107" s="299"/>
      <c r="H107" s="115"/>
      <c r="I107" s="115"/>
      <c r="J107" s="299"/>
      <c r="K107" s="299"/>
      <c r="L107" s="299"/>
      <c r="M107" s="300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299"/>
      <c r="B108" s="299"/>
      <c r="C108" s="299"/>
      <c r="D108" s="300"/>
      <c r="E108" s="299"/>
      <c r="F108" s="299"/>
      <c r="G108" s="299"/>
      <c r="H108" s="115"/>
      <c r="I108" s="115"/>
      <c r="J108" s="299"/>
      <c r="K108" s="299"/>
      <c r="L108" s="299"/>
      <c r="M108" s="300"/>
      <c r="N108" s="6"/>
      <c r="O108" s="6"/>
      <c r="P108" s="6"/>
      <c r="Q108" s="6"/>
      <c r="R108" s="6"/>
      <c r="S108" s="6"/>
      <c r="T108" s="6"/>
      <c r="U108" s="6"/>
      <c r="V108" s="300"/>
      <c r="W108" s="6"/>
      <c r="X108" s="6"/>
      <c r="Y108" s="6"/>
      <c r="Z108" s="6"/>
    </row>
    <row r="109" customFormat="false" ht="12.75" hidden="false" customHeight="false" outlineLevel="0" collapsed="false">
      <c r="A109" s="299"/>
      <c r="B109" s="299"/>
      <c r="C109" s="299"/>
      <c r="D109" s="300"/>
      <c r="E109" s="299"/>
      <c r="F109" s="299"/>
      <c r="G109" s="299"/>
      <c r="H109" s="115"/>
      <c r="I109" s="115"/>
      <c r="J109" s="299"/>
      <c r="K109" s="299"/>
      <c r="L109" s="299"/>
      <c r="M109" s="300"/>
      <c r="N109" s="6"/>
      <c r="O109" s="6"/>
      <c r="P109" s="6"/>
      <c r="Q109" s="6"/>
      <c r="R109" s="6"/>
      <c r="S109" s="6"/>
      <c r="T109" s="6"/>
      <c r="U109" s="6"/>
      <c r="V109" s="300"/>
      <c r="W109" s="6"/>
      <c r="X109" s="6"/>
      <c r="Y109" s="6"/>
      <c r="Z109" s="6"/>
    </row>
    <row r="110" customFormat="false" ht="12.75" hidden="false" customHeight="false" outlineLevel="0" collapsed="false">
      <c r="A110" s="299"/>
      <c r="B110" s="299"/>
      <c r="C110" s="299"/>
      <c r="D110" s="300"/>
      <c r="E110" s="299"/>
      <c r="F110" s="299"/>
      <c r="G110" s="299"/>
      <c r="H110" s="115"/>
      <c r="I110" s="115"/>
      <c r="J110" s="299"/>
      <c r="K110" s="299"/>
      <c r="L110" s="299"/>
      <c r="M110" s="300"/>
      <c r="N110" s="6"/>
      <c r="O110" s="6"/>
      <c r="P110" s="6"/>
      <c r="Q110" s="6"/>
      <c r="R110" s="6"/>
      <c r="S110" s="6"/>
      <c r="T110" s="6"/>
      <c r="U110" s="6"/>
      <c r="V110" s="300"/>
      <c r="W110" s="49"/>
      <c r="X110" s="299"/>
      <c r="Y110" s="115"/>
      <c r="Z110" s="6"/>
    </row>
    <row r="111" customFormat="false" ht="12.75" hidden="false" customHeight="false" outlineLevel="0" collapsed="false">
      <c r="A111" s="299"/>
      <c r="B111" s="299"/>
      <c r="C111" s="299"/>
      <c r="D111" s="300"/>
      <c r="E111" s="299"/>
      <c r="F111" s="299"/>
      <c r="G111" s="299"/>
      <c r="H111" s="115"/>
      <c r="I111" s="115"/>
      <c r="J111" s="299"/>
      <c r="K111" s="299"/>
      <c r="L111" s="299"/>
      <c r="M111" s="300"/>
      <c r="N111" s="6"/>
      <c r="O111" s="6"/>
      <c r="P111" s="6"/>
      <c r="Q111" s="6"/>
      <c r="R111" s="6"/>
      <c r="S111" s="6"/>
      <c r="T111" s="6"/>
      <c r="U111" s="6"/>
      <c r="V111" s="300"/>
      <c r="W111" s="49"/>
      <c r="X111" s="299"/>
      <c r="Y111" s="115"/>
      <c r="Z111" s="6"/>
    </row>
    <row r="112" customFormat="false" ht="12.75" hidden="false" customHeight="false" outlineLevel="0" collapsed="false">
      <c r="A112" s="308"/>
      <c r="B112" s="308"/>
      <c r="C112" s="308"/>
      <c r="D112" s="309"/>
      <c r="E112" s="198"/>
      <c r="F112" s="198"/>
      <c r="G112" s="198"/>
      <c r="H112" s="308"/>
      <c r="I112" s="308"/>
      <c r="J112" s="308"/>
      <c r="K112" s="308"/>
      <c r="L112" s="308"/>
      <c r="M112" s="309"/>
      <c r="N112" s="6"/>
      <c r="O112" s="6"/>
      <c r="P112" s="6"/>
      <c r="Q112" s="6"/>
      <c r="R112" s="6"/>
      <c r="S112" s="6"/>
      <c r="T112" s="6"/>
      <c r="U112" s="6"/>
      <c r="V112" s="300"/>
      <c r="W112" s="49"/>
      <c r="X112" s="299"/>
      <c r="Y112" s="115"/>
      <c r="Z112" s="6"/>
    </row>
    <row r="113" s="2" customFormat="true" ht="12.75" hidden="false" customHeight="false" outlineLevel="0" collapsed="false">
      <c r="A113" s="310"/>
      <c r="B113" s="310"/>
      <c r="C113" s="310"/>
      <c r="D113" s="309"/>
      <c r="E113" s="198"/>
      <c r="F113" s="198"/>
      <c r="G113" s="198"/>
      <c r="H113" s="308"/>
      <c r="I113" s="308"/>
      <c r="J113" s="198"/>
      <c r="K113" s="198"/>
      <c r="L113" s="198"/>
      <c r="M113" s="309"/>
      <c r="N113" s="6"/>
      <c r="O113" s="6"/>
      <c r="P113" s="6"/>
      <c r="Q113" s="6"/>
      <c r="R113" s="6"/>
      <c r="S113" s="6"/>
      <c r="T113" s="6"/>
      <c r="U113" s="6"/>
      <c r="V113" s="300"/>
      <c r="W113" s="49"/>
      <c r="X113" s="299"/>
      <c r="Y113" s="115"/>
      <c r="Z113" s="6"/>
    </row>
    <row r="114" s="2" customFormat="true" ht="12.75" hidden="false" customHeight="false" outlineLevel="0" collapsed="false">
      <c r="A114" s="198"/>
      <c r="B114" s="198"/>
      <c r="C114" s="198"/>
      <c r="D114" s="309"/>
      <c r="E114" s="198"/>
      <c r="F114" s="198"/>
      <c r="G114" s="198"/>
      <c r="H114" s="308"/>
      <c r="I114" s="308"/>
      <c r="J114" s="198"/>
      <c r="K114" s="198"/>
      <c r="L114" s="198"/>
      <c r="M114" s="309"/>
      <c r="N114" s="6"/>
      <c r="O114" s="6"/>
      <c r="P114" s="6"/>
      <c r="Q114" s="6"/>
      <c r="R114" s="6"/>
      <c r="S114" s="6"/>
      <c r="T114" s="6"/>
      <c r="U114" s="6"/>
      <c r="V114" s="300"/>
      <c r="W114" s="49"/>
      <c r="X114" s="299"/>
      <c r="Y114" s="115"/>
      <c r="Z114" s="6"/>
    </row>
    <row r="115" s="2" customFormat="true" ht="12.75" hidden="false" customHeight="false" outlineLevel="0" collapsed="false">
      <c r="A115" s="198"/>
      <c r="B115" s="198"/>
      <c r="C115" s="198"/>
      <c r="D115" s="308"/>
      <c r="E115" s="198"/>
      <c r="F115" s="198"/>
      <c r="G115" s="198"/>
      <c r="H115" s="308"/>
      <c r="I115" s="308"/>
      <c r="J115" s="198"/>
      <c r="K115" s="198"/>
      <c r="L115" s="198"/>
      <c r="M115" s="309"/>
      <c r="N115" s="6"/>
      <c r="O115" s="6"/>
      <c r="P115" s="6"/>
      <c r="Q115" s="6"/>
      <c r="R115" s="6"/>
      <c r="S115" s="6"/>
      <c r="T115" s="6"/>
      <c r="U115" s="6"/>
      <c r="V115" s="300"/>
      <c r="W115" s="49"/>
      <c r="X115" s="299"/>
      <c r="Y115" s="115"/>
      <c r="Z115" s="6"/>
    </row>
    <row r="116" s="2" customFormat="true" ht="12.75" hidden="false" customHeight="false" outlineLevel="0" collapsed="false">
      <c r="A116" s="299"/>
      <c r="B116" s="299"/>
      <c r="C116" s="299"/>
      <c r="D116" s="115"/>
      <c r="E116" s="198"/>
      <c r="F116" s="198"/>
      <c r="G116" s="198"/>
      <c r="H116" s="308"/>
      <c r="I116" s="308"/>
      <c r="J116" s="198"/>
      <c r="K116" s="198"/>
      <c r="L116" s="198"/>
      <c r="M116" s="309"/>
      <c r="N116" s="6"/>
      <c r="O116" s="6"/>
      <c r="P116" s="6"/>
      <c r="Q116" s="6"/>
      <c r="R116" s="6"/>
      <c r="S116" s="6"/>
      <c r="T116" s="6"/>
      <c r="U116" s="6"/>
      <c r="V116" s="300"/>
      <c r="W116" s="49"/>
      <c r="X116" s="299"/>
      <c r="Y116" s="115"/>
      <c r="Z116" s="6"/>
    </row>
    <row r="117" s="2" customFormat="true" ht="12.75" hidden="false" customHeight="false" outlineLevel="0" collapsed="false">
      <c r="A117" s="198"/>
      <c r="B117" s="198"/>
      <c r="C117" s="198"/>
      <c r="D117" s="308"/>
      <c r="E117" s="198"/>
      <c r="F117" s="198"/>
      <c r="G117" s="198"/>
      <c r="H117" s="308"/>
      <c r="I117" s="308"/>
      <c r="J117" s="198"/>
      <c r="K117" s="198"/>
      <c r="L117" s="198"/>
      <c r="M117" s="308"/>
      <c r="N117" s="6"/>
      <c r="O117" s="6"/>
      <c r="P117" s="6"/>
      <c r="Q117" s="6"/>
      <c r="R117" s="6"/>
      <c r="S117" s="6"/>
      <c r="T117" s="6"/>
      <c r="U117" s="6"/>
      <c r="V117" s="300"/>
      <c r="W117" s="49"/>
      <c r="X117" s="299"/>
      <c r="Y117" s="115"/>
      <c r="Z117" s="6"/>
    </row>
    <row r="118" s="2" customFormat="true" ht="12.75" hidden="false" customHeight="false" outlineLevel="0" collapsed="false">
      <c r="A118" s="198"/>
      <c r="B118" s="198"/>
      <c r="C118" s="198"/>
      <c r="D118" s="308"/>
      <c r="E118" s="198"/>
      <c r="F118" s="198"/>
      <c r="G118" s="198"/>
      <c r="H118" s="308"/>
      <c r="I118" s="308"/>
      <c r="J118" s="198"/>
      <c r="K118" s="198"/>
      <c r="L118" s="198"/>
      <c r="M118" s="308"/>
      <c r="N118" s="6"/>
      <c r="O118" s="6"/>
      <c r="P118" s="6"/>
      <c r="Q118" s="6"/>
      <c r="R118" s="6"/>
      <c r="S118" s="6"/>
      <c r="T118" s="6"/>
      <c r="U118" s="6"/>
      <c r="V118" s="300"/>
      <c r="W118" s="49"/>
      <c r="X118" s="299"/>
      <c r="Y118" s="115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8.7"/>
    <col collapsed="false" customWidth="true" hidden="false" outlineLevel="0" max="8" min="7" style="1" width="5.71"/>
    <col collapsed="false" customWidth="true" hidden="false" outlineLevel="0" max="9" min="9" style="1" width="6.7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false" hidden="false" outlineLevel="0" max="36" min="14" style="1" width="9.14"/>
    <col collapsed="false" customWidth="false" hidden="false" outlineLevel="0" max="40" min="37" style="2" width="9.14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A1" s="6"/>
      <c r="B1" s="101" t="s">
        <v>505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false" outlineLevel="0" collapsed="false">
      <c r="A2" s="6"/>
      <c r="B2" s="101" t="s">
        <v>506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5" hidden="false" customHeight="true" outlineLevel="0" collapsed="false">
      <c r="A3" s="6"/>
      <c r="B3" s="233" t="s">
        <v>339</v>
      </c>
      <c r="C3" s="233"/>
      <c r="D3" s="233"/>
      <c r="E3" s="233"/>
      <c r="F3" s="382" t="s">
        <v>177</v>
      </c>
      <c r="G3" s="382"/>
      <c r="H3" s="382"/>
      <c r="I3" s="382"/>
      <c r="J3" s="383" t="s">
        <v>273</v>
      </c>
      <c r="K3" s="383"/>
      <c r="L3" s="383"/>
      <c r="M3" s="383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customFormat="false" ht="13.5" hidden="false" customHeight="false" outlineLevel="0" collapsed="false">
      <c r="A4" s="6"/>
      <c r="B4" s="237" t="s">
        <v>76</v>
      </c>
      <c r="C4" s="238" t="s">
        <v>77</v>
      </c>
      <c r="D4" s="239" t="n">
        <v>2</v>
      </c>
      <c r="E4" s="238" t="s">
        <v>78</v>
      </c>
      <c r="F4" s="384" t="s">
        <v>76</v>
      </c>
      <c r="G4" s="385" t="s">
        <v>77</v>
      </c>
      <c r="H4" s="386" t="n">
        <v>2</v>
      </c>
      <c r="I4" s="385" t="s">
        <v>78</v>
      </c>
      <c r="J4" s="280" t="s">
        <v>76</v>
      </c>
      <c r="K4" s="281" t="s">
        <v>77</v>
      </c>
      <c r="L4" s="282" t="n">
        <v>0</v>
      </c>
      <c r="M4" s="281" t="s">
        <v>78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customFormat="false" ht="12.75" hidden="false" customHeight="false" outlineLevel="0" collapsed="false">
      <c r="A5" s="6"/>
      <c r="B5" s="139" t="s">
        <v>182</v>
      </c>
      <c r="C5" s="143" t="s">
        <v>111</v>
      </c>
      <c r="D5" s="142" t="s">
        <v>111</v>
      </c>
      <c r="E5" s="145" t="s">
        <v>111</v>
      </c>
      <c r="F5" s="139" t="s">
        <v>181</v>
      </c>
      <c r="G5" s="143" t="s">
        <v>111</v>
      </c>
      <c r="H5" s="142" t="s">
        <v>111</v>
      </c>
      <c r="I5" s="142" t="s">
        <v>111</v>
      </c>
      <c r="J5" s="139" t="s">
        <v>275</v>
      </c>
      <c r="K5" s="143" t="n">
        <v>6</v>
      </c>
      <c r="L5" s="142" t="n">
        <v>-1</v>
      </c>
      <c r="M5" s="145" t="n">
        <f aca="false">K5+L5</f>
        <v>5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2.75" hidden="false" customHeight="false" outlineLevel="0" collapsed="false">
      <c r="A6" s="6"/>
      <c r="B6" s="146" t="s">
        <v>186</v>
      </c>
      <c r="C6" s="151" t="n">
        <v>5.5</v>
      </c>
      <c r="D6" s="149" t="n">
        <v>0</v>
      </c>
      <c r="E6" s="152" t="n">
        <f aca="false">C6+D6</f>
        <v>5.5</v>
      </c>
      <c r="F6" s="146" t="s">
        <v>193</v>
      </c>
      <c r="G6" s="151" t="n">
        <v>6</v>
      </c>
      <c r="H6" s="149" t="n">
        <v>0</v>
      </c>
      <c r="I6" s="149" t="n">
        <f aca="false">G6+H6</f>
        <v>6</v>
      </c>
      <c r="J6" s="146" t="s">
        <v>279</v>
      </c>
      <c r="K6" s="151" t="n">
        <v>6.5</v>
      </c>
      <c r="L6" s="149" t="n">
        <v>0</v>
      </c>
      <c r="M6" s="152" t="n">
        <f aca="false">K6+L6</f>
        <v>6.5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</row>
    <row r="7" customFormat="false" ht="12.75" hidden="false" customHeight="false" outlineLevel="0" collapsed="false">
      <c r="A7" s="6"/>
      <c r="B7" s="146" t="s">
        <v>190</v>
      </c>
      <c r="C7" s="151" t="n">
        <v>5.5</v>
      </c>
      <c r="D7" s="149" t="n">
        <v>0</v>
      </c>
      <c r="E7" s="152" t="n">
        <f aca="false">C7+D7</f>
        <v>5.5</v>
      </c>
      <c r="F7" s="146" t="s">
        <v>185</v>
      </c>
      <c r="G7" s="151" t="s">
        <v>111</v>
      </c>
      <c r="H7" s="149" t="s">
        <v>111</v>
      </c>
      <c r="I7" s="149" t="s">
        <v>111</v>
      </c>
      <c r="J7" s="146" t="s">
        <v>462</v>
      </c>
      <c r="K7" s="151" t="n">
        <v>6</v>
      </c>
      <c r="L7" s="149" t="n">
        <v>0</v>
      </c>
      <c r="M7" s="152" t="n">
        <f aca="false">K7+L7</f>
        <v>6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</row>
    <row r="8" customFormat="false" ht="12.75" hidden="false" customHeight="false" outlineLevel="0" collapsed="false">
      <c r="A8" s="6"/>
      <c r="B8" s="146" t="s">
        <v>194</v>
      </c>
      <c r="C8" s="151" t="n">
        <v>6.5</v>
      </c>
      <c r="D8" s="149" t="n">
        <v>1</v>
      </c>
      <c r="E8" s="152" t="n">
        <f aca="false">C8+D8</f>
        <v>7.5</v>
      </c>
      <c r="F8" s="146" t="s">
        <v>364</v>
      </c>
      <c r="G8" s="151" t="n">
        <v>6.5</v>
      </c>
      <c r="H8" s="149" t="n">
        <v>0.5</v>
      </c>
      <c r="I8" s="149" t="n">
        <f aca="false">G8+H8</f>
        <v>7</v>
      </c>
      <c r="J8" s="283" t="s">
        <v>316</v>
      </c>
      <c r="K8" s="284" t="n">
        <v>4</v>
      </c>
      <c r="L8" s="149" t="n">
        <v>-0.5</v>
      </c>
      <c r="M8" s="285" t="n">
        <f aca="false">K8+L8</f>
        <v>3.5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</row>
    <row r="9" customFormat="false" ht="12.75" hidden="false" customHeight="false" outlineLevel="0" collapsed="false">
      <c r="A9" s="6"/>
      <c r="B9" s="146" t="s">
        <v>346</v>
      </c>
      <c r="C9" s="151" t="n">
        <v>6.5</v>
      </c>
      <c r="D9" s="149" t="n">
        <v>0</v>
      </c>
      <c r="E9" s="152" t="n">
        <f aca="false">C9+D9</f>
        <v>6.5</v>
      </c>
      <c r="F9" s="146" t="s">
        <v>189</v>
      </c>
      <c r="G9" s="151" t="n">
        <v>6.5</v>
      </c>
      <c r="H9" s="149" t="n">
        <v>0.5</v>
      </c>
      <c r="I9" s="149" t="n">
        <f aca="false">G9+H9</f>
        <v>7</v>
      </c>
      <c r="J9" s="146" t="s">
        <v>283</v>
      </c>
      <c r="K9" s="151" t="n">
        <v>5.5</v>
      </c>
      <c r="L9" s="149" t="n">
        <v>0</v>
      </c>
      <c r="M9" s="152" t="n">
        <f aca="false">K9+L9</f>
        <v>5.5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</row>
    <row r="10" customFormat="false" ht="12.75" hidden="false" customHeight="false" outlineLevel="0" collapsed="false">
      <c r="A10" s="6"/>
      <c r="B10" s="146" t="s">
        <v>202</v>
      </c>
      <c r="C10" s="151" t="n">
        <v>6</v>
      </c>
      <c r="D10" s="149" t="n">
        <v>0</v>
      </c>
      <c r="E10" s="152" t="n">
        <f aca="false">C10+D10</f>
        <v>6</v>
      </c>
      <c r="F10" s="146" t="s">
        <v>201</v>
      </c>
      <c r="G10" s="151" t="n">
        <v>5.5</v>
      </c>
      <c r="H10" s="149" t="n">
        <v>0</v>
      </c>
      <c r="I10" s="149" t="n">
        <f aca="false">G10+H10</f>
        <v>5.5</v>
      </c>
      <c r="J10" s="146" t="s">
        <v>285</v>
      </c>
      <c r="K10" s="151" t="n">
        <v>6</v>
      </c>
      <c r="L10" s="149" t="n">
        <v>0</v>
      </c>
      <c r="M10" s="152" t="n">
        <f aca="false">K10+L10</f>
        <v>6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</row>
    <row r="11" customFormat="false" ht="12.75" hidden="false" customHeight="false" outlineLevel="0" collapsed="false">
      <c r="A11" s="6"/>
      <c r="B11" s="146" t="s">
        <v>210</v>
      </c>
      <c r="C11" s="151" t="s">
        <v>111</v>
      </c>
      <c r="D11" s="149" t="s">
        <v>111</v>
      </c>
      <c r="E11" s="152" t="s">
        <v>111</v>
      </c>
      <c r="F11" s="146" t="s">
        <v>205</v>
      </c>
      <c r="G11" s="151" t="n">
        <v>6</v>
      </c>
      <c r="H11" s="149" t="n">
        <v>0</v>
      </c>
      <c r="I11" s="149" t="n">
        <f aca="false">G11+H11</f>
        <v>6</v>
      </c>
      <c r="J11" s="146" t="s">
        <v>287</v>
      </c>
      <c r="K11" s="151" t="n">
        <v>7</v>
      </c>
      <c r="L11" s="149" t="n">
        <v>2.5</v>
      </c>
      <c r="M11" s="152" t="n">
        <f aca="false">K11+L11</f>
        <v>9.5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customFormat="false" ht="12.75" hidden="false" customHeight="false" outlineLevel="0" collapsed="false">
      <c r="A12" s="6"/>
      <c r="B12" s="146" t="s">
        <v>305</v>
      </c>
      <c r="C12" s="151" t="n">
        <v>6</v>
      </c>
      <c r="D12" s="149" t="n">
        <v>0</v>
      </c>
      <c r="E12" s="152" t="n">
        <f aca="false">C12+D12</f>
        <v>6</v>
      </c>
      <c r="F12" s="146" t="s">
        <v>209</v>
      </c>
      <c r="G12" s="151" t="n">
        <v>7</v>
      </c>
      <c r="H12" s="149" t="n">
        <v>3</v>
      </c>
      <c r="I12" s="149" t="n">
        <f aca="false">G12+H12</f>
        <v>10</v>
      </c>
      <c r="J12" s="146" t="s">
        <v>289</v>
      </c>
      <c r="K12" s="151" t="n">
        <v>6</v>
      </c>
      <c r="L12" s="149" t="n">
        <v>0</v>
      </c>
      <c r="M12" s="152" t="n">
        <f aca="false">K12+L12</f>
        <v>6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</row>
    <row r="13" customFormat="false" ht="12.75" hidden="false" customHeight="false" outlineLevel="0" collapsed="false">
      <c r="A13" s="6"/>
      <c r="B13" s="146" t="s">
        <v>218</v>
      </c>
      <c r="C13" s="151" t="n">
        <v>6</v>
      </c>
      <c r="D13" s="149" t="n">
        <v>1</v>
      </c>
      <c r="E13" s="152" t="n">
        <f aca="false">C13+D13</f>
        <v>7</v>
      </c>
      <c r="F13" s="146" t="s">
        <v>213</v>
      </c>
      <c r="G13" s="151" t="n">
        <v>6.5</v>
      </c>
      <c r="H13" s="149" t="n">
        <v>1</v>
      </c>
      <c r="I13" s="149" t="n">
        <f aca="false">G13+H13</f>
        <v>7.5</v>
      </c>
      <c r="J13" s="146" t="s">
        <v>291</v>
      </c>
      <c r="K13" s="151" t="n">
        <v>5.5</v>
      </c>
      <c r="L13" s="149" t="n">
        <v>0</v>
      </c>
      <c r="M13" s="152" t="n">
        <f aca="false">K13+L13</f>
        <v>5.5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</row>
    <row r="14" customFormat="false" ht="12.75" hidden="false" customHeight="false" outlineLevel="0" collapsed="false">
      <c r="A14" s="6"/>
      <c r="B14" s="146" t="s">
        <v>221</v>
      </c>
      <c r="C14" s="151" t="n">
        <v>7</v>
      </c>
      <c r="D14" s="149" t="n">
        <v>3</v>
      </c>
      <c r="E14" s="152" t="n">
        <f aca="false">C14+D14</f>
        <v>10</v>
      </c>
      <c r="F14" s="146" t="s">
        <v>217</v>
      </c>
      <c r="G14" s="151" t="n">
        <v>5.5</v>
      </c>
      <c r="H14" s="149" t="n">
        <v>0</v>
      </c>
      <c r="I14" s="149" t="n">
        <f aca="false">G14+H14</f>
        <v>5.5</v>
      </c>
      <c r="J14" s="146" t="s">
        <v>293</v>
      </c>
      <c r="K14" s="151" t="n">
        <v>7</v>
      </c>
      <c r="L14" s="149" t="n">
        <v>3</v>
      </c>
      <c r="M14" s="152" t="n">
        <f aca="false">K14+L14</f>
        <v>10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</row>
    <row r="15" customFormat="false" ht="13.5" hidden="false" customHeight="false" outlineLevel="0" collapsed="false">
      <c r="A15" s="6"/>
      <c r="B15" s="154" t="s">
        <v>222</v>
      </c>
      <c r="C15" s="158" t="n">
        <v>7.5</v>
      </c>
      <c r="D15" s="157" t="n">
        <v>4</v>
      </c>
      <c r="E15" s="159" t="n">
        <f aca="false">C15+D15</f>
        <v>11.5</v>
      </c>
      <c r="F15" s="154" t="s">
        <v>230</v>
      </c>
      <c r="G15" s="158" t="n">
        <v>5.5</v>
      </c>
      <c r="H15" s="157" t="n">
        <v>0</v>
      </c>
      <c r="I15" s="157" t="n">
        <f aca="false">G15+H15</f>
        <v>5.5</v>
      </c>
      <c r="J15" s="154" t="s">
        <v>295</v>
      </c>
      <c r="K15" s="158" t="n">
        <v>6.5</v>
      </c>
      <c r="L15" s="157" t="n">
        <v>0</v>
      </c>
      <c r="M15" s="159" t="n">
        <f aca="false">K15+L15</f>
        <v>6.5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</row>
    <row r="16" customFormat="false" ht="13.5" hidden="false" customHeight="false" outlineLevel="0" collapsed="false">
      <c r="A16" s="6"/>
      <c r="B16" s="161"/>
      <c r="C16" s="162"/>
      <c r="D16" s="165"/>
      <c r="E16" s="164"/>
      <c r="F16" s="161"/>
      <c r="G16" s="162"/>
      <c r="H16" s="165"/>
      <c r="I16" s="164"/>
      <c r="J16" s="161"/>
      <c r="K16" s="162"/>
      <c r="L16" s="165"/>
      <c r="M16" s="164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</row>
    <row r="17" customFormat="false" ht="12.75" hidden="false" customHeight="false" outlineLevel="0" collapsed="false">
      <c r="A17" s="6"/>
      <c r="B17" s="139" t="s">
        <v>380</v>
      </c>
      <c r="C17" s="143" t="n">
        <v>6</v>
      </c>
      <c r="D17" s="142" t="n">
        <v>-4</v>
      </c>
      <c r="E17" s="145" t="n">
        <f aca="false">C17+D17</f>
        <v>2</v>
      </c>
      <c r="F17" s="139" t="s">
        <v>225</v>
      </c>
      <c r="G17" s="143" t="n">
        <v>6.5</v>
      </c>
      <c r="H17" s="142" t="n">
        <v>-1</v>
      </c>
      <c r="I17" s="142" t="n">
        <f aca="false">G17+H17</f>
        <v>5.5</v>
      </c>
      <c r="J17" s="167" t="s">
        <v>297</v>
      </c>
      <c r="K17" s="172" t="n">
        <v>6</v>
      </c>
      <c r="L17" s="170" t="n">
        <v>-1</v>
      </c>
      <c r="M17" s="174" t="n">
        <f aca="false">K17+L17</f>
        <v>5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</row>
    <row r="18" customFormat="false" ht="12.75" hidden="false" customHeight="false" outlineLevel="0" collapsed="false">
      <c r="A18" s="6"/>
      <c r="B18" s="176" t="s">
        <v>238</v>
      </c>
      <c r="C18" s="179" t="n">
        <v>6</v>
      </c>
      <c r="D18" s="164" t="n">
        <v>0</v>
      </c>
      <c r="E18" s="181" t="n">
        <f aca="false">C18+D18</f>
        <v>6</v>
      </c>
      <c r="F18" s="176" t="s">
        <v>229</v>
      </c>
      <c r="G18" s="179" t="n">
        <v>7</v>
      </c>
      <c r="H18" s="164" t="n">
        <v>3</v>
      </c>
      <c r="I18" s="164" t="n">
        <f aca="false">G18+H18</f>
        <v>10</v>
      </c>
      <c r="J18" s="176" t="s">
        <v>353</v>
      </c>
      <c r="K18" s="179" t="n">
        <v>6</v>
      </c>
      <c r="L18" s="164" t="n">
        <v>0</v>
      </c>
      <c r="M18" s="181" t="n">
        <f aca="false">K18+L18</f>
        <v>6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</row>
    <row r="19" customFormat="false" ht="12.75" hidden="false" customHeight="false" outlineLevel="0" collapsed="false">
      <c r="A19" s="6"/>
      <c r="B19" s="176" t="s">
        <v>422</v>
      </c>
      <c r="C19" s="179" t="n">
        <v>5.5</v>
      </c>
      <c r="D19" s="164" t="n">
        <v>-0.5</v>
      </c>
      <c r="E19" s="181" t="n">
        <f aca="false">C19+D19</f>
        <v>5</v>
      </c>
      <c r="F19" s="176" t="s">
        <v>366</v>
      </c>
      <c r="G19" s="179" t="s">
        <v>126</v>
      </c>
      <c r="H19" s="164" t="s">
        <v>126</v>
      </c>
      <c r="I19" s="164" t="s">
        <v>126</v>
      </c>
      <c r="J19" s="176" t="s">
        <v>299</v>
      </c>
      <c r="K19" s="179" t="n">
        <v>6.5</v>
      </c>
      <c r="L19" s="164" t="n">
        <v>1</v>
      </c>
      <c r="M19" s="181" t="n">
        <f aca="false">K19+L19</f>
        <v>7.5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</row>
    <row r="20" customFormat="false" ht="12.75" hidden="false" customHeight="false" outlineLevel="0" collapsed="false">
      <c r="A20" s="6"/>
      <c r="B20" s="176" t="s">
        <v>490</v>
      </c>
      <c r="C20" s="179" t="s">
        <v>126</v>
      </c>
      <c r="D20" s="164" t="s">
        <v>126</v>
      </c>
      <c r="E20" s="181" t="s">
        <v>126</v>
      </c>
      <c r="F20" s="146" t="s">
        <v>237</v>
      </c>
      <c r="G20" s="151" t="n">
        <v>6</v>
      </c>
      <c r="H20" s="149" t="n">
        <v>0</v>
      </c>
      <c r="I20" s="149" t="n">
        <f aca="false">G20+H20</f>
        <v>6</v>
      </c>
      <c r="J20" s="176" t="s">
        <v>301</v>
      </c>
      <c r="K20" s="179" t="n">
        <v>8</v>
      </c>
      <c r="L20" s="164" t="n">
        <v>4.5</v>
      </c>
      <c r="M20" s="181" t="n">
        <f aca="false">K20+L20</f>
        <v>12.5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</row>
    <row r="21" customFormat="false" ht="12.75" hidden="false" customHeight="false" outlineLevel="0" collapsed="false">
      <c r="A21" s="6"/>
      <c r="B21" s="176" t="s">
        <v>355</v>
      </c>
      <c r="C21" s="179" t="s">
        <v>137</v>
      </c>
      <c r="D21" s="164" t="s">
        <v>137</v>
      </c>
      <c r="E21" s="181" t="s">
        <v>137</v>
      </c>
      <c r="F21" s="176" t="s">
        <v>500</v>
      </c>
      <c r="G21" s="179" t="n">
        <v>5.5</v>
      </c>
      <c r="H21" s="164" t="n">
        <v>0</v>
      </c>
      <c r="I21" s="164" t="n">
        <f aca="false">G21+H21</f>
        <v>5.5</v>
      </c>
      <c r="J21" s="176" t="s">
        <v>250</v>
      </c>
      <c r="K21" s="179" t="n">
        <v>6</v>
      </c>
      <c r="L21" s="164" t="n">
        <v>0</v>
      </c>
      <c r="M21" s="181" t="n">
        <f aca="false">K21+L21</f>
        <v>6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</row>
    <row r="22" customFormat="false" ht="12.75" hidden="false" customHeight="false" outlineLevel="0" collapsed="false">
      <c r="A22" s="6"/>
      <c r="B22" s="146" t="s">
        <v>242</v>
      </c>
      <c r="C22" s="151" t="n">
        <v>6.5</v>
      </c>
      <c r="D22" s="149" t="n">
        <v>0</v>
      </c>
      <c r="E22" s="152" t="n">
        <f aca="false">C22+D22</f>
        <v>6.5</v>
      </c>
      <c r="F22" s="176" t="s">
        <v>241</v>
      </c>
      <c r="G22" s="179" t="n">
        <v>5</v>
      </c>
      <c r="H22" s="164" t="n">
        <v>0</v>
      </c>
      <c r="I22" s="164" t="n">
        <f aca="false">G22+H22</f>
        <v>5</v>
      </c>
      <c r="J22" s="176" t="s">
        <v>307</v>
      </c>
      <c r="K22" s="179" t="n">
        <v>6</v>
      </c>
      <c r="L22" s="164" t="n">
        <v>0</v>
      </c>
      <c r="M22" s="181" t="n">
        <f aca="false">K22+L22</f>
        <v>6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</row>
    <row r="23" customFormat="false" ht="12.75" hidden="false" customHeight="false" outlineLevel="0" collapsed="false">
      <c r="A23" s="6"/>
      <c r="B23" s="176" t="s">
        <v>258</v>
      </c>
      <c r="C23" s="179" t="n">
        <v>5.5</v>
      </c>
      <c r="D23" s="164" t="n">
        <v>-0.5</v>
      </c>
      <c r="E23" s="181" t="n">
        <f aca="false">C23+D23</f>
        <v>5</v>
      </c>
      <c r="F23" s="176" t="s">
        <v>406</v>
      </c>
      <c r="G23" s="179" t="n">
        <v>7</v>
      </c>
      <c r="H23" s="164" t="n">
        <v>2.5</v>
      </c>
      <c r="I23" s="164" t="n">
        <f aca="false">G23+H23</f>
        <v>9.5</v>
      </c>
      <c r="J23" s="176" t="s">
        <v>356</v>
      </c>
      <c r="K23" s="179" t="n">
        <v>5</v>
      </c>
      <c r="L23" s="164" t="n">
        <v>0</v>
      </c>
      <c r="M23" s="181" t="n">
        <f aca="false">K23+L23</f>
        <v>5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2.75" hidden="false" customHeight="false" outlineLevel="0" collapsed="false">
      <c r="A24" s="6"/>
      <c r="B24" s="176" t="s">
        <v>388</v>
      </c>
      <c r="C24" s="179" t="s">
        <v>137</v>
      </c>
      <c r="D24" s="164" t="s">
        <v>137</v>
      </c>
      <c r="E24" s="181" t="s">
        <v>137</v>
      </c>
      <c r="F24" s="176" t="s">
        <v>249</v>
      </c>
      <c r="G24" s="179" t="s">
        <v>137</v>
      </c>
      <c r="H24" s="164" t="s">
        <v>137</v>
      </c>
      <c r="I24" s="164" t="s">
        <v>137</v>
      </c>
      <c r="J24" s="176" t="s">
        <v>311</v>
      </c>
      <c r="K24" s="179" t="n">
        <v>5</v>
      </c>
      <c r="L24" s="164" t="n">
        <v>0</v>
      </c>
      <c r="M24" s="181" t="n">
        <f aca="false">K24+L24</f>
        <v>5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2.75" hidden="false" customHeight="false" outlineLevel="0" collapsed="false">
      <c r="A25" s="6"/>
      <c r="B25" s="176" t="s">
        <v>254</v>
      </c>
      <c r="C25" s="179" t="n">
        <v>6.5</v>
      </c>
      <c r="D25" s="164" t="n">
        <v>0</v>
      </c>
      <c r="E25" s="181" t="n">
        <f aca="false">C25+D25</f>
        <v>6.5</v>
      </c>
      <c r="F25" s="176" t="s">
        <v>253</v>
      </c>
      <c r="G25" s="179" t="n">
        <v>5</v>
      </c>
      <c r="H25" s="164" t="n">
        <v>0</v>
      </c>
      <c r="I25" s="164" t="n">
        <f aca="false">G25+H25</f>
        <v>5</v>
      </c>
      <c r="J25" s="176" t="s">
        <v>502</v>
      </c>
      <c r="K25" s="179" t="n">
        <v>7</v>
      </c>
      <c r="L25" s="164" t="n">
        <v>0</v>
      </c>
      <c r="M25" s="181" t="n">
        <f aca="false">K25+L25</f>
        <v>7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</row>
    <row r="26" customFormat="false" ht="12.75" hidden="false" customHeight="false" outlineLevel="0" collapsed="false">
      <c r="A26" s="6"/>
      <c r="B26" s="176" t="s">
        <v>361</v>
      </c>
      <c r="C26" s="179" t="n">
        <v>5.5</v>
      </c>
      <c r="D26" s="164" t="n">
        <v>1</v>
      </c>
      <c r="E26" s="181" t="n">
        <f aca="false">C26+D26</f>
        <v>6.5</v>
      </c>
      <c r="F26" s="176" t="s">
        <v>471</v>
      </c>
      <c r="G26" s="179" t="s">
        <v>137</v>
      </c>
      <c r="H26" s="164" t="s">
        <v>137</v>
      </c>
      <c r="I26" s="164" t="s">
        <v>137</v>
      </c>
      <c r="J26" s="176" t="s">
        <v>360</v>
      </c>
      <c r="K26" s="179" t="n">
        <v>6</v>
      </c>
      <c r="L26" s="164" t="n">
        <v>0</v>
      </c>
      <c r="M26" s="181" t="n">
        <f aca="false">K26+L26</f>
        <v>6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</row>
    <row r="27" customFormat="false" ht="12.75" hidden="false" customHeight="false" outlineLevel="0" collapsed="false">
      <c r="A27" s="6"/>
      <c r="B27" s="176" t="s">
        <v>168</v>
      </c>
      <c r="C27" s="179" t="s">
        <v>137</v>
      </c>
      <c r="D27" s="164" t="s">
        <v>137</v>
      </c>
      <c r="E27" s="181" t="s">
        <v>137</v>
      </c>
      <c r="F27" s="176" t="s">
        <v>162</v>
      </c>
      <c r="G27" s="179" t="s">
        <v>126</v>
      </c>
      <c r="H27" s="164" t="s">
        <v>126</v>
      </c>
      <c r="I27" s="164" t="s">
        <v>126</v>
      </c>
      <c r="J27" s="176" t="s">
        <v>281</v>
      </c>
      <c r="K27" s="179" t="s">
        <v>126</v>
      </c>
      <c r="L27" s="164" t="s">
        <v>126</v>
      </c>
      <c r="M27" s="181" t="s">
        <v>126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</row>
    <row r="28" customFormat="false" ht="13.5" hidden="false" customHeight="false" outlineLevel="0" collapsed="false">
      <c r="A28" s="6"/>
      <c r="B28" s="161" t="s">
        <v>492</v>
      </c>
      <c r="C28" s="186" t="n">
        <v>5.5</v>
      </c>
      <c r="D28" s="187" t="n">
        <v>0</v>
      </c>
      <c r="E28" s="181" t="n">
        <f aca="false">C28+D28</f>
        <v>5.5</v>
      </c>
      <c r="F28" s="161" t="s">
        <v>162</v>
      </c>
      <c r="G28" s="186" t="s">
        <v>126</v>
      </c>
      <c r="H28" s="187" t="s">
        <v>126</v>
      </c>
      <c r="I28" s="164" t="s">
        <v>126</v>
      </c>
      <c r="J28" s="161" t="s">
        <v>499</v>
      </c>
      <c r="K28" s="186" t="s">
        <v>126</v>
      </c>
      <c r="L28" s="187" t="s">
        <v>126</v>
      </c>
      <c r="M28" s="181" t="s">
        <v>126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</row>
    <row r="29" customFormat="false" ht="13.5" hidden="false" customHeight="false" outlineLevel="0" collapsed="false">
      <c r="A29" s="6"/>
      <c r="B29" s="154" t="s">
        <v>363</v>
      </c>
      <c r="C29" s="158" t="n">
        <v>-1</v>
      </c>
      <c r="D29" s="337" t="n">
        <v>0</v>
      </c>
      <c r="E29" s="190" t="n">
        <f aca="false">C29+D29</f>
        <v>-1</v>
      </c>
      <c r="F29" s="154" t="s">
        <v>268</v>
      </c>
      <c r="G29" s="158" t="n">
        <v>0</v>
      </c>
      <c r="H29" s="337" t="n">
        <v>0</v>
      </c>
      <c r="I29" s="190" t="n">
        <f aca="false">G29+H29</f>
        <v>0</v>
      </c>
      <c r="J29" s="154" t="s">
        <v>319</v>
      </c>
      <c r="K29" s="158" t="n">
        <v>0</v>
      </c>
      <c r="L29" s="337" t="n">
        <v>0</v>
      </c>
      <c r="M29" s="190" t="n">
        <f aca="false">K29+L29</f>
        <v>0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</row>
    <row r="30" customFormat="false" ht="13.5" hidden="false" customHeight="false" outlineLevel="0" collapsed="false">
      <c r="A30" s="6"/>
      <c r="B30" s="193" t="s">
        <v>175</v>
      </c>
      <c r="C30" s="194" t="n">
        <f aca="false">17.5/3</f>
        <v>5.83333333333333</v>
      </c>
      <c r="D30" s="196" t="n">
        <v>0</v>
      </c>
      <c r="E30" s="190" t="n">
        <f aca="false">D30</f>
        <v>0</v>
      </c>
      <c r="F30" s="193" t="s">
        <v>175</v>
      </c>
      <c r="G30" s="194" t="n">
        <f aca="false">19/3</f>
        <v>6.33333333333333</v>
      </c>
      <c r="H30" s="196" t="n">
        <v>1</v>
      </c>
      <c r="I30" s="190" t="n">
        <f aca="false">H30</f>
        <v>1</v>
      </c>
      <c r="J30" s="193" t="s">
        <v>175</v>
      </c>
      <c r="K30" s="194" t="n">
        <f aca="false">16.5/3</f>
        <v>5.5</v>
      </c>
      <c r="L30" s="196" t="n">
        <v>0</v>
      </c>
      <c r="M30" s="190" t="n">
        <v>0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</row>
    <row r="31" customFormat="false" ht="12.75" hidden="false" customHeight="false" outlineLevel="0" collapsed="false">
      <c r="A31" s="6"/>
      <c r="B31" s="197"/>
      <c r="C31" s="198"/>
      <c r="D31" s="198"/>
      <c r="E31" s="199"/>
      <c r="F31" s="197"/>
      <c r="G31" s="198"/>
      <c r="H31" s="198"/>
      <c r="I31" s="199"/>
      <c r="J31" s="197"/>
      <c r="K31" s="198"/>
      <c r="L31" s="198"/>
      <c r="M31" s="199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</row>
    <row r="32" customFormat="false" ht="13.5" hidden="false" customHeight="true" outlineLevel="0" collapsed="false">
      <c r="A32" s="6"/>
      <c r="B32" s="201"/>
      <c r="C32" s="254" t="n">
        <f aca="false">C17+C6+C7+C8+C9+C10+C22+C12+C13+C14+C15+C29</f>
        <v>68</v>
      </c>
      <c r="D32" s="254" t="n">
        <f aca="false">D4+D17+D6+D7+D8+D9+D10+D22+D12+D13+D14+D15+D29+D30</f>
        <v>7</v>
      </c>
      <c r="E32" s="372" t="n">
        <f aca="false">C32+D32</f>
        <v>75</v>
      </c>
      <c r="F32" s="201"/>
      <c r="G32" s="252" t="n">
        <f aca="false">G17+G6+G20+G8+G9+G10+G11+G12+G13+G14+G15+G29</f>
        <v>67.5</v>
      </c>
      <c r="H32" s="370" t="n">
        <f aca="false">H4+H17+H6+H20+H8+H9+H10+H11+H12+H13+H14+H15+H29+H30</f>
        <v>7</v>
      </c>
      <c r="I32" s="371" t="n">
        <f aca="false">G32+H32</f>
        <v>74.5</v>
      </c>
      <c r="J32" s="201"/>
      <c r="K32" s="297" t="n">
        <f aca="false">K5+K6+K7+K8+K9+K10+K11+K12+K13+K14+K15+K29</f>
        <v>66</v>
      </c>
      <c r="L32" s="297" t="n">
        <f aca="false">L4+L5+L6+L7+L8+L9+L10+L11+L12+L13+L14+L15+L29+L30</f>
        <v>4</v>
      </c>
      <c r="M32" s="298" t="n">
        <f aca="false">K32+L32</f>
        <v>70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</row>
    <row r="33" customFormat="false" ht="13.5" hidden="false" customHeight="false" outlineLevel="0" collapsed="false">
      <c r="A33" s="6"/>
      <c r="B33" s="387"/>
      <c r="C33" s="388"/>
      <c r="D33" s="388"/>
      <c r="E33" s="389"/>
      <c r="F33" s="388"/>
      <c r="G33" s="388"/>
      <c r="H33" s="388"/>
      <c r="I33" s="389"/>
      <c r="J33" s="387"/>
      <c r="K33" s="388"/>
      <c r="L33" s="388"/>
      <c r="M33" s="389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</row>
    <row r="34" customFormat="false" ht="18" hidden="false" customHeight="true" outlineLevel="0" collapsed="false">
      <c r="A34" s="6"/>
      <c r="B34" s="266"/>
      <c r="C34" s="390"/>
      <c r="D34" s="267"/>
      <c r="E34" s="268" t="n">
        <v>2</v>
      </c>
      <c r="F34" s="263"/>
      <c r="G34" s="391"/>
      <c r="H34" s="263"/>
      <c r="I34" s="264" t="n">
        <v>2</v>
      </c>
      <c r="J34" s="305"/>
      <c r="K34" s="392"/>
      <c r="L34" s="306"/>
      <c r="M34" s="307" t="n">
        <v>1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</row>
    <row r="35" customFormat="false" ht="15.75" hidden="false" customHeight="false" outlineLevel="0" collapsed="false">
      <c r="A35" s="6"/>
      <c r="B35" s="393" t="s">
        <v>507</v>
      </c>
      <c r="C35" s="393"/>
      <c r="D35" s="393"/>
      <c r="E35" s="393"/>
      <c r="F35" s="394" t="s">
        <v>508</v>
      </c>
      <c r="G35" s="394"/>
      <c r="H35" s="394"/>
      <c r="I35" s="394"/>
      <c r="J35" s="394" t="s">
        <v>508</v>
      </c>
      <c r="K35" s="394"/>
      <c r="L35" s="394"/>
      <c r="M35" s="394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</row>
    <row r="36" customFormat="false" ht="18.75" hidden="false" customHeight="false" outlineLevel="0" collapsed="false">
      <c r="A36" s="6"/>
      <c r="B36" s="395" t="s">
        <v>25</v>
      </c>
      <c r="C36" s="395"/>
      <c r="D36" s="395"/>
      <c r="E36" s="395"/>
      <c r="F36" s="396" t="s">
        <v>21</v>
      </c>
      <c r="G36" s="396"/>
      <c r="H36" s="396"/>
      <c r="I36" s="396"/>
      <c r="J36" s="397" t="s">
        <v>19</v>
      </c>
      <c r="K36" s="397"/>
      <c r="L36" s="397"/>
      <c r="M36" s="397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</sheetData>
  <mergeCells count="11">
    <mergeCell ref="B1:M1"/>
    <mergeCell ref="B2:M2"/>
    <mergeCell ref="B3:E3"/>
    <mergeCell ref="F3:I3"/>
    <mergeCell ref="J3:M3"/>
    <mergeCell ref="B35:E35"/>
    <mergeCell ref="F35:I35"/>
    <mergeCell ref="J35:M35"/>
    <mergeCell ref="B36:E36"/>
    <mergeCell ref="F36:I36"/>
    <mergeCell ref="J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6" min="18" style="1" width="9.14"/>
    <col collapsed="false" customWidth="false" hidden="false" outlineLevel="0" max="58" min="27" style="2" width="9.14"/>
    <col collapsed="false" customWidth="false" hidden="false" outlineLevel="0" max="257" min="59" style="1" width="9.14"/>
  </cols>
  <sheetData>
    <row r="1" customFormat="false" ht="15" hidden="false" customHeight="false" outlineLevel="0" collapsed="false">
      <c r="A1" s="398" t="s">
        <v>509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276"/>
      <c r="S1" s="6"/>
      <c r="T1" s="6"/>
      <c r="U1" s="6"/>
      <c r="V1" s="6"/>
      <c r="W1" s="6"/>
      <c r="X1" s="6"/>
      <c r="Y1" s="6"/>
      <c r="Z1" s="6"/>
      <c r="AL1" s="399"/>
      <c r="AM1" s="400"/>
      <c r="BG1" s="2"/>
      <c r="BH1" s="2"/>
      <c r="BI1" s="2"/>
      <c r="BJ1" s="2"/>
    </row>
    <row r="2" customFormat="false" ht="15" hidden="false" customHeight="false" outlineLevel="0" collapsed="false">
      <c r="A2" s="85" t="s">
        <v>510</v>
      </c>
      <c r="B2" s="85"/>
      <c r="C2" s="85"/>
      <c r="D2" s="85"/>
      <c r="E2" s="85"/>
      <c r="F2" s="85"/>
      <c r="G2" s="85"/>
      <c r="H2" s="85"/>
      <c r="I2" s="401"/>
      <c r="J2" s="85" t="s">
        <v>511</v>
      </c>
      <c r="K2" s="85"/>
      <c r="L2" s="85"/>
      <c r="M2" s="85"/>
      <c r="N2" s="85"/>
      <c r="O2" s="85"/>
      <c r="P2" s="85"/>
      <c r="Q2" s="85"/>
      <c r="R2" s="49"/>
      <c r="S2" s="6"/>
      <c r="T2" s="6"/>
      <c r="U2" s="6"/>
      <c r="V2" s="6"/>
      <c r="W2" s="6"/>
      <c r="X2" s="6"/>
      <c r="Y2" s="6"/>
      <c r="Z2" s="6"/>
      <c r="AL2" s="399"/>
      <c r="AM2" s="400"/>
      <c r="BG2" s="2"/>
      <c r="BH2" s="2"/>
      <c r="BI2" s="2"/>
      <c r="BJ2" s="2"/>
    </row>
    <row r="3" s="408" customFormat="true" ht="15" hidden="false" customHeight="true" outlineLevel="0" collapsed="false">
      <c r="A3" s="90" t="s">
        <v>339</v>
      </c>
      <c r="B3" s="90"/>
      <c r="C3" s="90"/>
      <c r="D3" s="90"/>
      <c r="E3" s="402" t="s">
        <v>73</v>
      </c>
      <c r="F3" s="402"/>
      <c r="G3" s="402"/>
      <c r="H3" s="402"/>
      <c r="I3" s="403"/>
      <c r="J3" s="95" t="s">
        <v>72</v>
      </c>
      <c r="K3" s="95"/>
      <c r="L3" s="95"/>
      <c r="M3" s="95"/>
      <c r="N3" s="340" t="s">
        <v>512</v>
      </c>
      <c r="O3" s="340"/>
      <c r="P3" s="340"/>
      <c r="Q3" s="340"/>
      <c r="R3" s="404"/>
      <c r="S3" s="404"/>
      <c r="T3" s="404"/>
      <c r="U3" s="404"/>
      <c r="V3" s="404"/>
      <c r="W3" s="404"/>
      <c r="X3" s="404"/>
      <c r="Y3" s="404"/>
      <c r="Z3" s="404"/>
      <c r="AA3" s="405"/>
      <c r="AB3" s="405"/>
      <c r="AC3" s="405"/>
      <c r="AD3" s="405"/>
      <c r="AE3" s="405"/>
      <c r="AF3" s="405"/>
      <c r="AG3" s="405"/>
      <c r="AH3" s="405"/>
      <c r="AI3" s="405"/>
      <c r="AJ3" s="405"/>
      <c r="AK3" s="405"/>
      <c r="AL3" s="406"/>
      <c r="AM3" s="407"/>
      <c r="AN3" s="405"/>
      <c r="AO3" s="405"/>
      <c r="AP3" s="405"/>
      <c r="AQ3" s="405"/>
      <c r="AR3" s="405"/>
      <c r="AS3" s="405"/>
      <c r="AT3" s="405"/>
      <c r="AU3" s="405"/>
      <c r="AV3" s="405"/>
      <c r="AW3" s="405"/>
      <c r="AX3" s="405"/>
      <c r="AY3" s="405"/>
      <c r="AZ3" s="405"/>
      <c r="BA3" s="405"/>
      <c r="BB3" s="405"/>
      <c r="BC3" s="405"/>
      <c r="BD3" s="405"/>
      <c r="BE3" s="405"/>
      <c r="BF3" s="405"/>
      <c r="BG3" s="405"/>
      <c r="BH3" s="405"/>
      <c r="BI3" s="405"/>
      <c r="BJ3" s="405"/>
    </row>
    <row r="4" s="408" customFormat="true" ht="13.5" hidden="false" customHeight="false" outlineLevel="0" collapsed="false">
      <c r="A4" s="238" t="s">
        <v>76</v>
      </c>
      <c r="B4" s="344" t="s">
        <v>77</v>
      </c>
      <c r="C4" s="238" t="n">
        <v>1</v>
      </c>
      <c r="D4" s="238" t="s">
        <v>78</v>
      </c>
      <c r="E4" s="132" t="s">
        <v>76</v>
      </c>
      <c r="F4" s="316" t="s">
        <v>77</v>
      </c>
      <c r="G4" s="316" t="n">
        <v>0</v>
      </c>
      <c r="H4" s="316" t="s">
        <v>78</v>
      </c>
      <c r="I4" s="409"/>
      <c r="J4" s="130" t="s">
        <v>76</v>
      </c>
      <c r="K4" s="315" t="s">
        <v>77</v>
      </c>
      <c r="L4" s="315" t="n">
        <v>-1</v>
      </c>
      <c r="M4" s="130" t="s">
        <v>78</v>
      </c>
      <c r="N4" s="341" t="s">
        <v>76</v>
      </c>
      <c r="O4" s="342" t="s">
        <v>77</v>
      </c>
      <c r="P4" s="343" t="n">
        <v>0</v>
      </c>
      <c r="Q4" s="342" t="s">
        <v>78</v>
      </c>
      <c r="R4" s="404"/>
      <c r="S4" s="404"/>
      <c r="T4" s="404"/>
      <c r="U4" s="404"/>
      <c r="V4" s="404"/>
      <c r="W4" s="404"/>
      <c r="X4" s="404"/>
      <c r="Y4" s="404"/>
      <c r="Z4" s="404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5"/>
      <c r="AL4" s="410"/>
      <c r="AM4" s="407"/>
      <c r="AN4" s="405"/>
      <c r="AO4" s="405"/>
      <c r="AP4" s="405"/>
      <c r="AQ4" s="405"/>
      <c r="AR4" s="405"/>
      <c r="AS4" s="405"/>
      <c r="AT4" s="405"/>
      <c r="AU4" s="405"/>
      <c r="AV4" s="405"/>
      <c r="AW4" s="405"/>
      <c r="AX4" s="405"/>
      <c r="AY4" s="405"/>
      <c r="AZ4" s="405"/>
      <c r="BA4" s="405"/>
      <c r="BB4" s="405"/>
      <c r="BC4" s="405"/>
      <c r="BD4" s="405"/>
      <c r="BE4" s="405"/>
      <c r="BF4" s="405"/>
      <c r="BG4" s="405"/>
      <c r="BH4" s="405"/>
      <c r="BI4" s="405"/>
      <c r="BJ4" s="405"/>
    </row>
    <row r="5" customFormat="false" ht="12.75" hidden="false" customHeight="false" outlineLevel="0" collapsed="false">
      <c r="A5" s="318" t="s">
        <v>340</v>
      </c>
      <c r="B5" s="319" t="n">
        <v>6</v>
      </c>
      <c r="C5" s="320" t="n">
        <v>1</v>
      </c>
      <c r="D5" s="321" t="n">
        <f aca="false">B5+C5</f>
        <v>7</v>
      </c>
      <c r="E5" s="318" t="s">
        <v>80</v>
      </c>
      <c r="F5" s="319" t="n">
        <v>6</v>
      </c>
      <c r="G5" s="320" t="n">
        <v>-1</v>
      </c>
      <c r="H5" s="320" t="n">
        <f aca="false">F5+G5</f>
        <v>5</v>
      </c>
      <c r="I5" s="322"/>
      <c r="J5" s="318" t="s">
        <v>79</v>
      </c>
      <c r="K5" s="319" t="n">
        <v>6</v>
      </c>
      <c r="L5" s="320" t="n">
        <v>-1</v>
      </c>
      <c r="M5" s="320" t="n">
        <f aca="false">K5+L5</f>
        <v>5</v>
      </c>
      <c r="N5" s="318" t="s">
        <v>180</v>
      </c>
      <c r="O5" s="143" t="n">
        <v>6</v>
      </c>
      <c r="P5" s="142" t="n">
        <v>-2</v>
      </c>
      <c r="Q5" s="145" t="n">
        <f aca="false">O5+P5</f>
        <v>4</v>
      </c>
      <c r="R5" s="6"/>
      <c r="S5" s="6"/>
      <c r="T5" s="6"/>
      <c r="U5" s="6"/>
      <c r="V5" s="6"/>
      <c r="W5" s="6"/>
      <c r="X5" s="6"/>
      <c r="Y5" s="6"/>
      <c r="Z5" s="6"/>
      <c r="AL5" s="411"/>
      <c r="AM5" s="400"/>
      <c r="BG5" s="2"/>
      <c r="BH5" s="2"/>
      <c r="BI5" s="2"/>
      <c r="BJ5" s="2"/>
    </row>
    <row r="6" customFormat="false" ht="12.75" hidden="false" customHeight="false" outlineLevel="0" collapsed="false">
      <c r="A6" s="283" t="s">
        <v>186</v>
      </c>
      <c r="B6" s="284" t="n">
        <v>5.5</v>
      </c>
      <c r="C6" s="323" t="n">
        <v>0</v>
      </c>
      <c r="D6" s="285" t="n">
        <f aca="false">B6+C6</f>
        <v>5.5</v>
      </c>
      <c r="E6" s="283" t="s">
        <v>84</v>
      </c>
      <c r="F6" s="284" t="n">
        <v>5.5</v>
      </c>
      <c r="G6" s="323" t="n">
        <v>0</v>
      </c>
      <c r="H6" s="323" t="n">
        <f aca="false">F6+G6</f>
        <v>5.5</v>
      </c>
      <c r="I6" s="322"/>
      <c r="J6" s="283" t="s">
        <v>87</v>
      </c>
      <c r="K6" s="284" t="n">
        <v>6</v>
      </c>
      <c r="L6" s="323" t="n">
        <v>-0.5</v>
      </c>
      <c r="M6" s="323" t="n">
        <f aca="false">K6+L6</f>
        <v>5.5</v>
      </c>
      <c r="N6" s="283" t="s">
        <v>188</v>
      </c>
      <c r="O6" s="151" t="n">
        <v>5.5</v>
      </c>
      <c r="P6" s="149" t="n">
        <v>-0.5</v>
      </c>
      <c r="Q6" s="152" t="n">
        <f aca="false">O6+P6</f>
        <v>5</v>
      </c>
      <c r="R6" s="6"/>
      <c r="S6" s="6"/>
      <c r="T6" s="6"/>
      <c r="U6" s="6"/>
      <c r="V6" s="6"/>
      <c r="W6" s="6"/>
      <c r="X6" s="6"/>
      <c r="Y6" s="6"/>
      <c r="Z6" s="6"/>
      <c r="AL6" s="411"/>
      <c r="AM6" s="400"/>
      <c r="BG6" s="2"/>
      <c r="BH6" s="2"/>
      <c r="BI6" s="2"/>
      <c r="BJ6" s="2"/>
    </row>
    <row r="7" customFormat="false" ht="12.75" hidden="false" customHeight="false" outlineLevel="0" collapsed="false">
      <c r="A7" s="283" t="s">
        <v>190</v>
      </c>
      <c r="B7" s="284" t="n">
        <v>6</v>
      </c>
      <c r="C7" s="323" t="n">
        <v>0</v>
      </c>
      <c r="D7" s="285" t="n">
        <f aca="false">B7+C7</f>
        <v>6</v>
      </c>
      <c r="E7" s="283" t="s">
        <v>496</v>
      </c>
      <c r="F7" s="284" t="s">
        <v>111</v>
      </c>
      <c r="G7" s="323" t="s">
        <v>111</v>
      </c>
      <c r="H7" s="323" t="s">
        <v>111</v>
      </c>
      <c r="I7" s="322"/>
      <c r="J7" s="283" t="s">
        <v>166</v>
      </c>
      <c r="K7" s="284" t="n">
        <v>6</v>
      </c>
      <c r="L7" s="323" t="n">
        <v>0</v>
      </c>
      <c r="M7" s="323" t="n">
        <f aca="false">K7+L7</f>
        <v>6</v>
      </c>
      <c r="N7" s="283" t="s">
        <v>263</v>
      </c>
      <c r="O7" s="151" t="n">
        <v>6</v>
      </c>
      <c r="P7" s="149" t="n">
        <v>0</v>
      </c>
      <c r="Q7" s="152" t="n">
        <f aca="false">O7+P7</f>
        <v>6</v>
      </c>
      <c r="R7" s="6"/>
      <c r="S7" s="6"/>
      <c r="T7" s="6"/>
      <c r="U7" s="6"/>
      <c r="V7" s="6"/>
      <c r="W7" s="6"/>
      <c r="X7" s="6"/>
      <c r="Y7" s="6"/>
      <c r="Z7" s="6"/>
      <c r="AL7" s="411"/>
      <c r="AM7" s="400"/>
      <c r="BG7" s="2"/>
      <c r="BH7" s="2"/>
      <c r="BI7" s="2"/>
      <c r="BJ7" s="2"/>
    </row>
    <row r="8" customFormat="false" ht="12.75" hidden="false" customHeight="false" outlineLevel="0" collapsed="false">
      <c r="A8" s="283" t="s">
        <v>492</v>
      </c>
      <c r="B8" s="284" t="n">
        <v>6</v>
      </c>
      <c r="C8" s="323" t="n">
        <v>1</v>
      </c>
      <c r="D8" s="285" t="n">
        <f aca="false">B8+C8</f>
        <v>7</v>
      </c>
      <c r="E8" s="283" t="s">
        <v>414</v>
      </c>
      <c r="F8" s="284" t="n">
        <v>6</v>
      </c>
      <c r="G8" s="323" t="n">
        <v>0</v>
      </c>
      <c r="H8" s="323" t="n">
        <f aca="false">F8+G8</f>
        <v>6</v>
      </c>
      <c r="I8" s="322"/>
      <c r="J8" s="283" t="s">
        <v>159</v>
      </c>
      <c r="K8" s="284" t="n">
        <v>7</v>
      </c>
      <c r="L8" s="323" t="n">
        <v>1</v>
      </c>
      <c r="M8" s="323" t="n">
        <f aca="false">K8+L8</f>
        <v>8</v>
      </c>
      <c r="N8" s="283" t="s">
        <v>232</v>
      </c>
      <c r="O8" s="151" t="n">
        <v>6</v>
      </c>
      <c r="P8" s="149" t="n">
        <v>0</v>
      </c>
      <c r="Q8" s="152" t="n">
        <f aca="false">O8+P8</f>
        <v>6</v>
      </c>
      <c r="R8" s="6"/>
      <c r="S8" s="6"/>
      <c r="T8" s="6"/>
      <c r="U8" s="6"/>
      <c r="V8" s="6"/>
      <c r="W8" s="6"/>
      <c r="X8" s="6"/>
      <c r="Y8" s="6"/>
      <c r="Z8" s="6"/>
      <c r="AL8" s="411"/>
      <c r="AM8" s="400"/>
      <c r="BG8" s="2"/>
      <c r="BH8" s="2"/>
      <c r="BI8" s="2"/>
      <c r="BJ8" s="2"/>
    </row>
    <row r="9" customFormat="false" ht="12.75" hidden="false" customHeight="false" outlineLevel="0" collapsed="false">
      <c r="A9" s="283" t="s">
        <v>346</v>
      </c>
      <c r="B9" s="284" t="n">
        <v>7.5</v>
      </c>
      <c r="C9" s="323" t="n">
        <v>2.5</v>
      </c>
      <c r="D9" s="285" t="n">
        <f aca="false">B9+C9</f>
        <v>10</v>
      </c>
      <c r="E9" s="283" t="s">
        <v>96</v>
      </c>
      <c r="F9" s="284" t="n">
        <v>6.5</v>
      </c>
      <c r="G9" s="323" t="n">
        <v>0</v>
      </c>
      <c r="H9" s="323" t="n">
        <f aca="false">F9+G9</f>
        <v>6.5</v>
      </c>
      <c r="I9" s="412"/>
      <c r="J9" s="283" t="s">
        <v>95</v>
      </c>
      <c r="K9" s="284" t="n">
        <v>5.5</v>
      </c>
      <c r="L9" s="323" t="n">
        <v>0</v>
      </c>
      <c r="M9" s="323" t="n">
        <f aca="false">K9+L9</f>
        <v>5.5</v>
      </c>
      <c r="N9" s="283" t="s">
        <v>465</v>
      </c>
      <c r="O9" s="151" t="n">
        <v>6</v>
      </c>
      <c r="P9" s="149" t="n">
        <v>0</v>
      </c>
      <c r="Q9" s="152" t="n">
        <f aca="false">O9+P9</f>
        <v>6</v>
      </c>
      <c r="R9" s="6"/>
      <c r="S9" s="6"/>
      <c r="T9" s="6"/>
      <c r="U9" s="6"/>
      <c r="V9" s="6"/>
      <c r="W9" s="6"/>
      <c r="X9" s="6"/>
      <c r="Y9" s="6"/>
      <c r="Z9" s="6"/>
      <c r="AL9" s="411"/>
      <c r="AM9" s="400"/>
      <c r="BG9" s="2"/>
      <c r="BH9" s="2"/>
      <c r="BI9" s="2"/>
      <c r="BJ9" s="2"/>
    </row>
    <row r="10" customFormat="false" ht="12.75" hidden="false" customHeight="false" outlineLevel="0" collapsed="false">
      <c r="A10" s="283" t="s">
        <v>202</v>
      </c>
      <c r="B10" s="284" t="n">
        <v>7</v>
      </c>
      <c r="C10" s="323" t="n">
        <v>3</v>
      </c>
      <c r="D10" s="285" t="n">
        <f aca="false">B10+C10</f>
        <v>10</v>
      </c>
      <c r="E10" s="283" t="s">
        <v>152</v>
      </c>
      <c r="F10" s="284" t="n">
        <v>6.5</v>
      </c>
      <c r="G10" s="323" t="n">
        <v>0</v>
      </c>
      <c r="H10" s="323" t="n">
        <f aca="false">F10+G10</f>
        <v>6.5</v>
      </c>
      <c r="I10" s="322"/>
      <c r="J10" s="283" t="s">
        <v>103</v>
      </c>
      <c r="K10" s="284" t="n">
        <v>7</v>
      </c>
      <c r="L10" s="323" t="n">
        <v>1</v>
      </c>
      <c r="M10" s="323" t="n">
        <f aca="false">K10+L10</f>
        <v>8</v>
      </c>
      <c r="N10" s="283" t="s">
        <v>184</v>
      </c>
      <c r="O10" s="151" t="n">
        <v>6.5</v>
      </c>
      <c r="P10" s="149" t="n">
        <v>0</v>
      </c>
      <c r="Q10" s="152" t="n">
        <f aca="false">O10+P10</f>
        <v>6.5</v>
      </c>
      <c r="R10" s="6"/>
      <c r="S10" s="6"/>
      <c r="T10" s="6"/>
      <c r="U10" s="6"/>
      <c r="V10" s="6"/>
      <c r="W10" s="6"/>
      <c r="X10" s="6"/>
      <c r="Y10" s="6"/>
      <c r="Z10" s="6"/>
      <c r="AL10" s="411"/>
      <c r="AM10" s="400"/>
      <c r="BG10" s="2"/>
      <c r="BH10" s="2"/>
      <c r="BI10" s="2"/>
      <c r="BJ10" s="2"/>
    </row>
    <row r="11" customFormat="false" ht="12.75" hidden="false" customHeight="false" outlineLevel="0" collapsed="false">
      <c r="A11" s="283" t="s">
        <v>355</v>
      </c>
      <c r="B11" s="284" t="n">
        <v>6</v>
      </c>
      <c r="C11" s="323" t="n">
        <v>0</v>
      </c>
      <c r="D11" s="285" t="n">
        <f aca="false">B11+C11</f>
        <v>6</v>
      </c>
      <c r="E11" s="283" t="s">
        <v>109</v>
      </c>
      <c r="F11" s="284" t="n">
        <v>6</v>
      </c>
      <c r="G11" s="323" t="n">
        <v>0</v>
      </c>
      <c r="H11" s="323" t="n">
        <f aca="false">F11+G11</f>
        <v>6</v>
      </c>
      <c r="I11" s="322"/>
      <c r="J11" s="283" t="s">
        <v>147</v>
      </c>
      <c r="K11" s="284" t="n">
        <v>6</v>
      </c>
      <c r="L11" s="323" t="n">
        <v>0</v>
      </c>
      <c r="M11" s="323" t="n">
        <f aca="false">K11+L11</f>
        <v>6</v>
      </c>
      <c r="N11" s="283" t="s">
        <v>386</v>
      </c>
      <c r="O11" s="151" t="n">
        <v>5</v>
      </c>
      <c r="P11" s="149" t="n">
        <v>-0.5</v>
      </c>
      <c r="Q11" s="152" t="n">
        <f aca="false">O11+P11</f>
        <v>4.5</v>
      </c>
      <c r="R11" s="6"/>
      <c r="S11" s="6"/>
      <c r="T11" s="6"/>
      <c r="U11" s="6"/>
      <c r="V11" s="6"/>
      <c r="W11" s="6"/>
      <c r="X11" s="6"/>
      <c r="Y11" s="6"/>
      <c r="Z11" s="6"/>
      <c r="AL11" s="411"/>
      <c r="AM11" s="400"/>
      <c r="BG11" s="2"/>
      <c r="BH11" s="2"/>
      <c r="BI11" s="2"/>
      <c r="BJ11" s="2"/>
    </row>
    <row r="12" customFormat="false" ht="12.75" hidden="false" customHeight="false" outlineLevel="0" collapsed="false">
      <c r="A12" s="283" t="s">
        <v>210</v>
      </c>
      <c r="B12" s="284" t="n">
        <v>5.5</v>
      </c>
      <c r="C12" s="323" t="n">
        <v>0</v>
      </c>
      <c r="D12" s="285" t="n">
        <f aca="false">B12+C12</f>
        <v>5.5</v>
      </c>
      <c r="E12" s="283" t="s">
        <v>144</v>
      </c>
      <c r="F12" s="284" t="n">
        <v>5</v>
      </c>
      <c r="G12" s="323" t="n">
        <v>0</v>
      </c>
      <c r="H12" s="323" t="n">
        <f aca="false">F12+G12</f>
        <v>5</v>
      </c>
      <c r="I12" s="322"/>
      <c r="J12" s="283" t="s">
        <v>155</v>
      </c>
      <c r="K12" s="284" t="n">
        <v>6</v>
      </c>
      <c r="L12" s="323" t="n">
        <v>0</v>
      </c>
      <c r="M12" s="323" t="n">
        <f aca="false">K12+L12</f>
        <v>6</v>
      </c>
      <c r="N12" s="283" t="s">
        <v>196</v>
      </c>
      <c r="O12" s="151" t="n">
        <v>7</v>
      </c>
      <c r="P12" s="149" t="n">
        <v>3</v>
      </c>
      <c r="Q12" s="152" t="n">
        <f aca="false">O12+P12</f>
        <v>10</v>
      </c>
      <c r="R12" s="6"/>
      <c r="S12" s="6"/>
      <c r="T12" s="6"/>
      <c r="U12" s="6"/>
      <c r="V12" s="6"/>
      <c r="W12" s="6"/>
      <c r="X12" s="6"/>
      <c r="Y12" s="6"/>
      <c r="Z12" s="6"/>
      <c r="AL12" s="411"/>
      <c r="AM12" s="400"/>
      <c r="BG12" s="2"/>
      <c r="BH12" s="2"/>
      <c r="BI12" s="2"/>
      <c r="BJ12" s="2"/>
    </row>
    <row r="13" customFormat="false" ht="12.75" hidden="false" customHeight="false" outlineLevel="0" collapsed="false">
      <c r="A13" s="283" t="s">
        <v>222</v>
      </c>
      <c r="B13" s="284" t="n">
        <v>6.5</v>
      </c>
      <c r="C13" s="323" t="n">
        <v>1</v>
      </c>
      <c r="D13" s="285" t="n">
        <f aca="false">B13+C13</f>
        <v>7.5</v>
      </c>
      <c r="E13" s="283" t="s">
        <v>135</v>
      </c>
      <c r="F13" s="284" t="s">
        <v>111</v>
      </c>
      <c r="G13" s="323" t="s">
        <v>111</v>
      </c>
      <c r="H13" s="323" t="s">
        <v>111</v>
      </c>
      <c r="I13" s="322"/>
      <c r="J13" s="283" t="s">
        <v>113</v>
      </c>
      <c r="K13" s="284" t="n">
        <v>8</v>
      </c>
      <c r="L13" s="323" t="n">
        <v>4</v>
      </c>
      <c r="M13" s="323" t="n">
        <f aca="false">K13+L13</f>
        <v>12</v>
      </c>
      <c r="N13" s="283" t="s">
        <v>347</v>
      </c>
      <c r="O13" s="151" t="n">
        <v>5.5</v>
      </c>
      <c r="P13" s="149" t="n">
        <v>0</v>
      </c>
      <c r="Q13" s="152" t="n">
        <f aca="false">O13+P13</f>
        <v>5.5</v>
      </c>
      <c r="R13" s="6"/>
      <c r="S13" s="6"/>
      <c r="T13" s="6"/>
      <c r="U13" s="6"/>
      <c r="V13" s="6"/>
      <c r="W13" s="6"/>
      <c r="X13" s="6"/>
      <c r="Y13" s="6"/>
      <c r="Z13" s="6"/>
      <c r="AL13" s="413"/>
      <c r="AM13" s="400"/>
      <c r="BG13" s="2"/>
      <c r="BH13" s="2"/>
      <c r="BI13" s="2"/>
      <c r="BJ13" s="2"/>
    </row>
    <row r="14" customFormat="false" ht="12.75" hidden="false" customHeight="false" outlineLevel="0" collapsed="false">
      <c r="A14" s="283" t="s">
        <v>221</v>
      </c>
      <c r="B14" s="284" t="n">
        <v>6</v>
      </c>
      <c r="C14" s="323" t="n">
        <v>0</v>
      </c>
      <c r="D14" s="285" t="n">
        <f aca="false">B14+C14</f>
        <v>6</v>
      </c>
      <c r="E14" s="283" t="s">
        <v>122</v>
      </c>
      <c r="F14" s="284" t="n">
        <v>5.5</v>
      </c>
      <c r="G14" s="323" t="n">
        <v>0</v>
      </c>
      <c r="H14" s="323" t="n">
        <f aca="false">F14+G14</f>
        <v>5.5</v>
      </c>
      <c r="I14" s="322"/>
      <c r="J14" s="283" t="s">
        <v>134</v>
      </c>
      <c r="K14" s="284" t="n">
        <v>5.5</v>
      </c>
      <c r="L14" s="323" t="n">
        <v>0</v>
      </c>
      <c r="M14" s="323" t="n">
        <f aca="false">K14+L14</f>
        <v>5.5</v>
      </c>
      <c r="N14" s="283" t="s">
        <v>216</v>
      </c>
      <c r="O14" s="151" t="n">
        <v>5.5</v>
      </c>
      <c r="P14" s="149" t="n">
        <v>0</v>
      </c>
      <c r="Q14" s="152" t="n">
        <f aca="false">O14+P14</f>
        <v>5.5</v>
      </c>
      <c r="R14" s="6"/>
      <c r="S14" s="6"/>
      <c r="T14" s="6"/>
      <c r="U14" s="6"/>
      <c r="V14" s="6"/>
      <c r="W14" s="6"/>
      <c r="X14" s="6"/>
      <c r="Y14" s="6"/>
      <c r="Z14" s="6"/>
      <c r="AL14" s="411"/>
      <c r="AM14" s="400"/>
      <c r="BG14" s="2"/>
      <c r="BH14" s="2"/>
      <c r="BI14" s="2"/>
      <c r="BJ14" s="2"/>
    </row>
    <row r="15" customFormat="false" ht="13.5" hidden="false" customHeight="false" outlineLevel="0" collapsed="false">
      <c r="A15" s="324" t="s">
        <v>214</v>
      </c>
      <c r="B15" s="325" t="n">
        <v>7</v>
      </c>
      <c r="C15" s="326" t="n">
        <v>3</v>
      </c>
      <c r="D15" s="327" t="n">
        <f aca="false">B15+C15</f>
        <v>10</v>
      </c>
      <c r="E15" s="324" t="s">
        <v>114</v>
      </c>
      <c r="F15" s="325" t="n">
        <v>6.5</v>
      </c>
      <c r="G15" s="326" t="n">
        <v>0</v>
      </c>
      <c r="H15" s="326" t="n">
        <f aca="false">F15+G15</f>
        <v>6.5</v>
      </c>
      <c r="I15" s="322"/>
      <c r="J15" s="324" t="s">
        <v>139</v>
      </c>
      <c r="K15" s="325" t="n">
        <v>5.5</v>
      </c>
      <c r="L15" s="326" t="n">
        <v>0</v>
      </c>
      <c r="M15" s="326" t="n">
        <f aca="false">K15+L15</f>
        <v>5.5</v>
      </c>
      <c r="N15" s="324" t="s">
        <v>513</v>
      </c>
      <c r="O15" s="158" t="n">
        <v>6.5</v>
      </c>
      <c r="P15" s="157" t="n">
        <v>1</v>
      </c>
      <c r="Q15" s="159" t="n">
        <f aca="false">O15+P15</f>
        <v>7.5</v>
      </c>
      <c r="R15" s="6"/>
      <c r="S15" s="6"/>
      <c r="T15" s="6"/>
      <c r="U15" s="6"/>
      <c r="V15" s="6"/>
      <c r="W15" s="6"/>
      <c r="X15" s="6"/>
      <c r="Y15" s="6"/>
      <c r="Z15" s="6"/>
      <c r="AL15" s="411"/>
      <c r="AM15" s="400"/>
      <c r="BG15" s="2"/>
      <c r="BH15" s="2"/>
      <c r="BI15" s="2"/>
      <c r="BJ15" s="2"/>
    </row>
    <row r="16" customFormat="false" ht="13.5" hidden="false" customHeight="false" outlineLevel="0" collapsed="false">
      <c r="A16" s="328"/>
      <c r="B16" s="329"/>
      <c r="C16" s="330"/>
      <c r="D16" s="331"/>
      <c r="E16" s="328"/>
      <c r="F16" s="329"/>
      <c r="G16" s="330"/>
      <c r="H16" s="331"/>
      <c r="I16" s="332"/>
      <c r="J16" s="328"/>
      <c r="K16" s="329"/>
      <c r="L16" s="330"/>
      <c r="M16" s="331"/>
      <c r="N16" s="328"/>
      <c r="O16" s="162"/>
      <c r="P16" s="165"/>
      <c r="Q16" s="164"/>
      <c r="R16" s="6"/>
      <c r="S16" s="6"/>
      <c r="T16" s="6"/>
      <c r="U16" s="6"/>
      <c r="V16" s="6"/>
      <c r="W16" s="6"/>
      <c r="X16" s="6"/>
      <c r="Y16" s="6"/>
      <c r="Z16" s="6"/>
      <c r="AL16" s="414"/>
      <c r="AM16" s="400"/>
      <c r="BG16" s="2"/>
      <c r="BH16" s="2"/>
      <c r="BI16" s="2"/>
      <c r="BJ16" s="2"/>
    </row>
    <row r="17" customFormat="false" ht="12.75" hidden="false" customHeight="false" outlineLevel="0" collapsed="false">
      <c r="A17" s="333" t="s">
        <v>226</v>
      </c>
      <c r="B17" s="334" t="s">
        <v>126</v>
      </c>
      <c r="C17" s="335" t="s">
        <v>126</v>
      </c>
      <c r="D17" s="365" t="s">
        <v>126</v>
      </c>
      <c r="E17" s="333" t="s">
        <v>127</v>
      </c>
      <c r="F17" s="334" t="n">
        <v>6</v>
      </c>
      <c r="G17" s="335" t="n">
        <v>1</v>
      </c>
      <c r="H17" s="335" t="n">
        <f aca="false">F17+G17</f>
        <v>7</v>
      </c>
      <c r="I17" s="332"/>
      <c r="J17" s="333" t="s">
        <v>125</v>
      </c>
      <c r="K17" s="334" t="s">
        <v>126</v>
      </c>
      <c r="L17" s="335" t="s">
        <v>126</v>
      </c>
      <c r="M17" s="335" t="s">
        <v>126</v>
      </c>
      <c r="N17" s="333" t="s">
        <v>224</v>
      </c>
      <c r="O17" s="172" t="s">
        <v>126</v>
      </c>
      <c r="P17" s="170" t="s">
        <v>126</v>
      </c>
      <c r="Q17" s="174" t="s">
        <v>126</v>
      </c>
      <c r="R17" s="6"/>
      <c r="S17" s="6"/>
      <c r="T17" s="6"/>
      <c r="U17" s="6"/>
      <c r="V17" s="6"/>
      <c r="W17" s="6"/>
      <c r="X17" s="6"/>
      <c r="Y17" s="6"/>
      <c r="Z17" s="6"/>
      <c r="AL17" s="414"/>
      <c r="AM17" s="400"/>
      <c r="BG17" s="2"/>
      <c r="BH17" s="2"/>
      <c r="BI17" s="2"/>
      <c r="BJ17" s="2"/>
    </row>
    <row r="18" customFormat="false" ht="12.75" hidden="false" customHeight="false" outlineLevel="0" collapsed="false">
      <c r="A18" s="245" t="s">
        <v>218</v>
      </c>
      <c r="B18" s="246" t="n">
        <v>6.5</v>
      </c>
      <c r="C18" s="331" t="n">
        <v>0</v>
      </c>
      <c r="D18" s="336" t="n">
        <f aca="false">B18+C18</f>
        <v>6.5</v>
      </c>
      <c r="E18" s="283" t="s">
        <v>140</v>
      </c>
      <c r="F18" s="284" t="n">
        <v>6</v>
      </c>
      <c r="G18" s="323" t="n">
        <v>0</v>
      </c>
      <c r="H18" s="323" t="n">
        <f aca="false">F18+G18</f>
        <v>6</v>
      </c>
      <c r="I18" s="332"/>
      <c r="J18" s="245" t="s">
        <v>479</v>
      </c>
      <c r="K18" s="246" t="n">
        <v>5</v>
      </c>
      <c r="L18" s="331" t="n">
        <v>-0.5</v>
      </c>
      <c r="M18" s="331" t="n">
        <f aca="false">K18+L18</f>
        <v>4.5</v>
      </c>
      <c r="N18" s="245" t="s">
        <v>240</v>
      </c>
      <c r="O18" s="179" t="s">
        <v>126</v>
      </c>
      <c r="P18" s="164" t="s">
        <v>126</v>
      </c>
      <c r="Q18" s="181" t="s">
        <v>126</v>
      </c>
      <c r="R18" s="6"/>
      <c r="S18" s="6"/>
      <c r="T18" s="6"/>
      <c r="U18" s="6"/>
      <c r="V18" s="6"/>
      <c r="W18" s="6"/>
      <c r="X18" s="6"/>
      <c r="Y18" s="6"/>
      <c r="Z18" s="6"/>
      <c r="AL18" s="414"/>
      <c r="AM18" s="400"/>
      <c r="BG18" s="2"/>
      <c r="BH18" s="2"/>
      <c r="BI18" s="2"/>
      <c r="BJ18" s="2"/>
    </row>
    <row r="19" customFormat="false" ht="12.75" hidden="false" customHeight="false" outlineLevel="0" collapsed="false">
      <c r="A19" s="245" t="s">
        <v>351</v>
      </c>
      <c r="B19" s="246" t="n">
        <v>5.5</v>
      </c>
      <c r="C19" s="331" t="n">
        <v>0</v>
      </c>
      <c r="D19" s="336" t="n">
        <f aca="false">B19+C19</f>
        <v>5.5</v>
      </c>
      <c r="E19" s="245" t="s">
        <v>104</v>
      </c>
      <c r="F19" s="246" t="s">
        <v>126</v>
      </c>
      <c r="G19" s="331" t="s">
        <v>126</v>
      </c>
      <c r="H19" s="331" t="s">
        <v>126</v>
      </c>
      <c r="I19" s="332"/>
      <c r="J19" s="245" t="s">
        <v>514</v>
      </c>
      <c r="K19" s="246" t="n">
        <v>5</v>
      </c>
      <c r="L19" s="331" t="n">
        <v>0</v>
      </c>
      <c r="M19" s="331" t="n">
        <f aca="false">K19+L19</f>
        <v>5</v>
      </c>
      <c r="N19" s="245" t="s">
        <v>236</v>
      </c>
      <c r="O19" s="179" t="n">
        <v>6</v>
      </c>
      <c r="P19" s="164" t="n">
        <v>0</v>
      </c>
      <c r="Q19" s="181" t="n">
        <f aca="false">O19+P19</f>
        <v>6</v>
      </c>
      <c r="R19" s="6"/>
      <c r="S19" s="6"/>
      <c r="T19" s="6"/>
      <c r="U19" s="6"/>
      <c r="V19" s="6"/>
      <c r="W19" s="6"/>
      <c r="X19" s="6"/>
      <c r="Y19" s="6"/>
      <c r="Z19" s="6"/>
      <c r="AL19" s="414"/>
      <c r="AM19" s="400"/>
      <c r="BG19" s="2"/>
      <c r="BH19" s="2"/>
      <c r="BI19" s="2"/>
      <c r="BJ19" s="2"/>
    </row>
    <row r="20" customFormat="false" ht="12.75" hidden="false" customHeight="false" outlineLevel="0" collapsed="false">
      <c r="A20" s="245" t="s">
        <v>422</v>
      </c>
      <c r="B20" s="246" t="n">
        <v>7</v>
      </c>
      <c r="C20" s="331" t="n">
        <v>3</v>
      </c>
      <c r="D20" s="336" t="n">
        <f aca="false">B20+C20</f>
        <v>10</v>
      </c>
      <c r="E20" s="245" t="s">
        <v>373</v>
      </c>
      <c r="F20" s="246" t="n">
        <v>6</v>
      </c>
      <c r="G20" s="331" t="n">
        <v>0</v>
      </c>
      <c r="H20" s="331" t="n">
        <f aca="false">F20+G20</f>
        <v>6</v>
      </c>
      <c r="I20" s="332"/>
      <c r="J20" s="245" t="s">
        <v>327</v>
      </c>
      <c r="K20" s="246" t="n">
        <v>6</v>
      </c>
      <c r="L20" s="331" t="n">
        <v>0</v>
      </c>
      <c r="M20" s="331" t="n">
        <f aca="false">K20+L20</f>
        <v>6</v>
      </c>
      <c r="N20" s="245" t="s">
        <v>208</v>
      </c>
      <c r="O20" s="179" t="n">
        <v>5.5</v>
      </c>
      <c r="P20" s="164" t="n">
        <v>0</v>
      </c>
      <c r="Q20" s="181" t="n">
        <f aca="false">O20+P20</f>
        <v>5.5</v>
      </c>
      <c r="R20" s="6"/>
      <c r="S20" s="6"/>
      <c r="T20" s="6"/>
      <c r="U20" s="6"/>
      <c r="V20" s="6"/>
      <c r="W20" s="6"/>
      <c r="X20" s="6"/>
      <c r="Y20" s="6"/>
      <c r="Z20" s="6"/>
      <c r="AL20" s="414"/>
      <c r="AM20" s="400"/>
      <c r="BG20" s="2"/>
      <c r="BH20" s="2"/>
      <c r="BI20" s="2"/>
      <c r="BJ20" s="2"/>
    </row>
    <row r="21" customFormat="false" ht="12.75" hidden="false" customHeight="false" outlineLevel="0" collapsed="false">
      <c r="A21" s="245" t="s">
        <v>242</v>
      </c>
      <c r="B21" s="246" t="s">
        <v>137</v>
      </c>
      <c r="C21" s="331" t="s">
        <v>137</v>
      </c>
      <c r="D21" s="336" t="s">
        <v>137</v>
      </c>
      <c r="E21" s="245" t="s">
        <v>451</v>
      </c>
      <c r="F21" s="246" t="n">
        <v>6.5</v>
      </c>
      <c r="G21" s="331" t="n">
        <v>0</v>
      </c>
      <c r="H21" s="331" t="n">
        <f aca="false">F21+G21</f>
        <v>6.5</v>
      </c>
      <c r="I21" s="332"/>
      <c r="J21" s="245" t="s">
        <v>99</v>
      </c>
      <c r="K21" s="246" t="n">
        <v>4.5</v>
      </c>
      <c r="L21" s="331" t="n">
        <v>0</v>
      </c>
      <c r="M21" s="331" t="n">
        <f aca="false">K21+L21</f>
        <v>4.5</v>
      </c>
      <c r="N21" s="245" t="s">
        <v>252</v>
      </c>
      <c r="O21" s="179" t="n">
        <v>6</v>
      </c>
      <c r="P21" s="164" t="n">
        <v>0</v>
      </c>
      <c r="Q21" s="181" t="n">
        <f aca="false">O21+P21</f>
        <v>6</v>
      </c>
      <c r="R21" s="6"/>
      <c r="S21" s="6"/>
      <c r="T21" s="6"/>
      <c r="U21" s="6"/>
      <c r="V21" s="6"/>
      <c r="W21" s="6"/>
      <c r="X21" s="6"/>
      <c r="Y21" s="6"/>
      <c r="Z21" s="6"/>
      <c r="AL21" s="414"/>
      <c r="AM21" s="400"/>
      <c r="BG21" s="2"/>
      <c r="BH21" s="2"/>
      <c r="BI21" s="2"/>
      <c r="BJ21" s="2"/>
    </row>
    <row r="22" customFormat="false" ht="12.75" hidden="false" customHeight="false" outlineLevel="0" collapsed="false">
      <c r="A22" s="245" t="s">
        <v>305</v>
      </c>
      <c r="B22" s="246" t="s">
        <v>126</v>
      </c>
      <c r="C22" s="331" t="s">
        <v>126</v>
      </c>
      <c r="D22" s="336" t="s">
        <v>126</v>
      </c>
      <c r="E22" s="245" t="s">
        <v>100</v>
      </c>
      <c r="F22" s="246" t="n">
        <v>6.5</v>
      </c>
      <c r="G22" s="331" t="n">
        <v>0</v>
      </c>
      <c r="H22" s="331" t="n">
        <f aca="false">F22+G22</f>
        <v>6.5</v>
      </c>
      <c r="I22" s="332"/>
      <c r="J22" s="245" t="s">
        <v>401</v>
      </c>
      <c r="K22" s="246" t="n">
        <v>6</v>
      </c>
      <c r="L22" s="331" t="n">
        <v>0</v>
      </c>
      <c r="M22" s="331" t="n">
        <f aca="false">K22+L22</f>
        <v>6</v>
      </c>
      <c r="N22" s="245" t="s">
        <v>279</v>
      </c>
      <c r="O22" s="179" t="n">
        <v>5.5</v>
      </c>
      <c r="P22" s="164" t="n">
        <v>-0.5</v>
      </c>
      <c r="Q22" s="181" t="n">
        <f aca="false">O22+P22</f>
        <v>5</v>
      </c>
      <c r="R22" s="6"/>
      <c r="S22" s="6"/>
      <c r="T22" s="6"/>
      <c r="U22" s="6"/>
      <c r="V22" s="6"/>
      <c r="W22" s="6"/>
      <c r="X22" s="6"/>
      <c r="Y22" s="6"/>
      <c r="Z22" s="6"/>
      <c r="AL22" s="414"/>
      <c r="AM22" s="400"/>
      <c r="BG22" s="2"/>
      <c r="BH22" s="2"/>
      <c r="BI22" s="2"/>
      <c r="BJ22" s="2"/>
    </row>
    <row r="23" customFormat="false" ht="12.75" hidden="false" customHeight="false" outlineLevel="0" collapsed="false">
      <c r="A23" s="245" t="s">
        <v>361</v>
      </c>
      <c r="B23" s="246" t="n">
        <v>6.5</v>
      </c>
      <c r="C23" s="331" t="n">
        <v>0</v>
      </c>
      <c r="D23" s="336" t="n">
        <f aca="false">B23+C23</f>
        <v>6.5</v>
      </c>
      <c r="E23" s="245" t="s">
        <v>156</v>
      </c>
      <c r="F23" s="246" t="n">
        <v>5.5</v>
      </c>
      <c r="G23" s="331" t="n">
        <v>0</v>
      </c>
      <c r="H23" s="331" t="n">
        <f aca="false">F23+G23</f>
        <v>5.5</v>
      </c>
      <c r="I23" s="332"/>
      <c r="J23" s="245" t="s">
        <v>334</v>
      </c>
      <c r="K23" s="246" t="n">
        <v>6.5</v>
      </c>
      <c r="L23" s="331" t="n">
        <v>0</v>
      </c>
      <c r="M23" s="331" t="n">
        <f aca="false">K23+L23</f>
        <v>6.5</v>
      </c>
      <c r="N23" s="245" t="s">
        <v>428</v>
      </c>
      <c r="O23" s="179" t="s">
        <v>126</v>
      </c>
      <c r="P23" s="164" t="s">
        <v>126</v>
      </c>
      <c r="Q23" s="181" t="s">
        <v>126</v>
      </c>
      <c r="R23" s="6"/>
      <c r="S23" s="6"/>
      <c r="T23" s="6"/>
      <c r="U23" s="6"/>
      <c r="V23" s="6"/>
      <c r="W23" s="6"/>
      <c r="X23" s="6"/>
      <c r="Y23" s="6"/>
      <c r="Z23" s="6"/>
      <c r="AL23" s="414"/>
      <c r="AM23" s="400"/>
      <c r="BG23" s="2"/>
      <c r="BH23" s="2"/>
      <c r="BI23" s="2"/>
      <c r="BJ23" s="2"/>
    </row>
    <row r="24" customFormat="false" ht="12.75" hidden="false" customHeight="false" outlineLevel="0" collapsed="false">
      <c r="A24" s="245" t="s">
        <v>168</v>
      </c>
      <c r="B24" s="246" t="n">
        <v>6.5</v>
      </c>
      <c r="C24" s="331" t="n">
        <v>0</v>
      </c>
      <c r="D24" s="336" t="n">
        <f aca="false">B24+C24</f>
        <v>6.5</v>
      </c>
      <c r="E24" s="245" t="s">
        <v>455</v>
      </c>
      <c r="F24" s="246" t="s">
        <v>126</v>
      </c>
      <c r="G24" s="331" t="s">
        <v>126</v>
      </c>
      <c r="H24" s="331" t="s">
        <v>126</v>
      </c>
      <c r="I24" s="332"/>
      <c r="J24" s="245" t="s">
        <v>151</v>
      </c>
      <c r="K24" s="246" t="n">
        <v>5</v>
      </c>
      <c r="L24" s="331" t="n">
        <v>-0.5</v>
      </c>
      <c r="M24" s="331" t="n">
        <f aca="false">K24+L24</f>
        <v>4.5</v>
      </c>
      <c r="N24" s="245" t="s">
        <v>162</v>
      </c>
      <c r="O24" s="179" t="s">
        <v>126</v>
      </c>
      <c r="P24" s="164" t="s">
        <v>126</v>
      </c>
      <c r="Q24" s="181" t="s">
        <v>126</v>
      </c>
      <c r="R24" s="6"/>
      <c r="S24" s="6"/>
      <c r="T24" s="6"/>
      <c r="U24" s="6"/>
      <c r="V24" s="6"/>
      <c r="W24" s="6"/>
      <c r="X24" s="6"/>
      <c r="Y24" s="6"/>
      <c r="Z24" s="6"/>
      <c r="AL24" s="414"/>
      <c r="AM24" s="400"/>
      <c r="BG24" s="2"/>
      <c r="BH24" s="2"/>
      <c r="BI24" s="2"/>
      <c r="BJ24" s="2"/>
    </row>
    <row r="25" customFormat="false" ht="12.75" hidden="false" customHeight="false" outlineLevel="0" collapsed="false">
      <c r="A25" s="245" t="s">
        <v>254</v>
      </c>
      <c r="B25" s="246" t="n">
        <v>5.5</v>
      </c>
      <c r="C25" s="331" t="n">
        <v>0</v>
      </c>
      <c r="D25" s="336" t="n">
        <f aca="false">B25+C25</f>
        <v>5.5</v>
      </c>
      <c r="E25" s="245" t="s">
        <v>446</v>
      </c>
      <c r="F25" s="246" t="s">
        <v>126</v>
      </c>
      <c r="G25" s="331" t="s">
        <v>126</v>
      </c>
      <c r="H25" s="331" t="s">
        <v>126</v>
      </c>
      <c r="I25" s="332"/>
      <c r="J25" s="245" t="s">
        <v>143</v>
      </c>
      <c r="K25" s="246" t="n">
        <v>6</v>
      </c>
      <c r="L25" s="331" t="n">
        <v>0</v>
      </c>
      <c r="M25" s="331" t="n">
        <f aca="false">K25+L25</f>
        <v>6</v>
      </c>
      <c r="N25" s="245" t="s">
        <v>162</v>
      </c>
      <c r="O25" s="179" t="s">
        <v>126</v>
      </c>
      <c r="P25" s="164" t="s">
        <v>126</v>
      </c>
      <c r="Q25" s="181" t="s">
        <v>126</v>
      </c>
      <c r="R25" s="6"/>
      <c r="S25" s="6"/>
      <c r="T25" s="6"/>
      <c r="U25" s="6"/>
      <c r="V25" s="6"/>
      <c r="W25" s="6"/>
      <c r="X25" s="6"/>
      <c r="Y25" s="6"/>
      <c r="Z25" s="6"/>
      <c r="AL25" s="414"/>
      <c r="AM25" s="400"/>
      <c r="BG25" s="2"/>
      <c r="BH25" s="2"/>
      <c r="BI25" s="2"/>
      <c r="BJ25" s="2"/>
    </row>
    <row r="26" customFormat="false" ht="12.75" hidden="false" customHeight="false" outlineLevel="0" collapsed="false">
      <c r="A26" s="245" t="s">
        <v>515</v>
      </c>
      <c r="B26" s="246" t="n">
        <v>6.5</v>
      </c>
      <c r="C26" s="331" t="n">
        <v>3</v>
      </c>
      <c r="D26" s="336" t="n">
        <f aca="false">B26+C26</f>
        <v>9.5</v>
      </c>
      <c r="E26" s="245" t="s">
        <v>323</v>
      </c>
      <c r="F26" s="246" t="s">
        <v>137</v>
      </c>
      <c r="G26" s="331" t="s">
        <v>137</v>
      </c>
      <c r="H26" s="331" t="s">
        <v>137</v>
      </c>
      <c r="I26" s="332"/>
      <c r="J26" s="245" t="s">
        <v>427</v>
      </c>
      <c r="K26" s="246" t="n">
        <v>6.5</v>
      </c>
      <c r="L26" s="331" t="n">
        <v>0</v>
      </c>
      <c r="M26" s="331" t="n">
        <f aca="false">K26+L26</f>
        <v>6.5</v>
      </c>
      <c r="N26" s="245" t="s">
        <v>162</v>
      </c>
      <c r="O26" s="179" t="s">
        <v>126</v>
      </c>
      <c r="P26" s="164" t="s">
        <v>126</v>
      </c>
      <c r="Q26" s="181" t="s">
        <v>126</v>
      </c>
      <c r="R26" s="6"/>
      <c r="S26" s="6"/>
      <c r="T26" s="6"/>
      <c r="U26" s="6"/>
      <c r="V26" s="6"/>
      <c r="W26" s="6"/>
      <c r="X26" s="6"/>
      <c r="Y26" s="6"/>
      <c r="Z26" s="6"/>
      <c r="AL26" s="414"/>
      <c r="AM26" s="400"/>
      <c r="BG26" s="2"/>
      <c r="BH26" s="2"/>
      <c r="BI26" s="2"/>
      <c r="BJ26" s="2"/>
    </row>
    <row r="27" customFormat="false" ht="12.75" hidden="false" customHeight="false" outlineLevel="0" collapsed="false">
      <c r="A27" s="245" t="s">
        <v>266</v>
      </c>
      <c r="B27" s="246" t="n">
        <v>5.5</v>
      </c>
      <c r="C27" s="331" t="n">
        <v>0</v>
      </c>
      <c r="D27" s="336" t="n">
        <f aca="false">B27+C27</f>
        <v>5.5</v>
      </c>
      <c r="E27" s="283" t="s">
        <v>92</v>
      </c>
      <c r="F27" s="284" t="n">
        <v>6.5</v>
      </c>
      <c r="G27" s="323" t="n">
        <v>0</v>
      </c>
      <c r="H27" s="323" t="n">
        <f aca="false">F27+G27</f>
        <v>6.5</v>
      </c>
      <c r="I27" s="332"/>
      <c r="J27" s="245" t="s">
        <v>163</v>
      </c>
      <c r="K27" s="246" t="n">
        <v>5.5</v>
      </c>
      <c r="L27" s="331" t="n">
        <v>-0.5</v>
      </c>
      <c r="M27" s="331" t="n">
        <f aca="false">K27+L27</f>
        <v>5</v>
      </c>
      <c r="N27" s="245" t="s">
        <v>162</v>
      </c>
      <c r="O27" s="179" t="s">
        <v>126</v>
      </c>
      <c r="P27" s="164" t="s">
        <v>126</v>
      </c>
      <c r="Q27" s="181" t="s">
        <v>126</v>
      </c>
      <c r="R27" s="6"/>
      <c r="S27" s="6"/>
      <c r="T27" s="6"/>
      <c r="U27" s="6"/>
      <c r="V27" s="6"/>
      <c r="W27" s="6"/>
      <c r="X27" s="6"/>
      <c r="Y27" s="6"/>
      <c r="Z27" s="6"/>
      <c r="AL27" s="414"/>
      <c r="AM27" s="400"/>
      <c r="BG27" s="2"/>
      <c r="BH27" s="2"/>
      <c r="BI27" s="2"/>
      <c r="BJ27" s="2"/>
    </row>
    <row r="28" customFormat="false" ht="13.5" hidden="false" customHeight="false" outlineLevel="0" collapsed="false">
      <c r="A28" s="328" t="s">
        <v>411</v>
      </c>
      <c r="B28" s="366" t="n">
        <v>5.5</v>
      </c>
      <c r="C28" s="367" t="n">
        <v>-0.5</v>
      </c>
      <c r="D28" s="336" t="n">
        <f aca="false">B28+C28</f>
        <v>5</v>
      </c>
      <c r="E28" s="328" t="s">
        <v>371</v>
      </c>
      <c r="F28" s="366" t="s">
        <v>126</v>
      </c>
      <c r="G28" s="367" t="s">
        <v>126</v>
      </c>
      <c r="H28" s="331" t="s">
        <v>126</v>
      </c>
      <c r="I28" s="332"/>
      <c r="J28" s="328" t="s">
        <v>169</v>
      </c>
      <c r="K28" s="366" t="n">
        <v>6</v>
      </c>
      <c r="L28" s="367" t="n">
        <v>0</v>
      </c>
      <c r="M28" s="331" t="n">
        <f aca="false">K28+L28</f>
        <v>6</v>
      </c>
      <c r="N28" s="328" t="s">
        <v>162</v>
      </c>
      <c r="O28" s="186" t="s">
        <v>126</v>
      </c>
      <c r="P28" s="187" t="s">
        <v>126</v>
      </c>
      <c r="Q28" s="181" t="s">
        <v>126</v>
      </c>
      <c r="R28" s="6"/>
      <c r="S28" s="6"/>
      <c r="T28" s="6"/>
      <c r="U28" s="6"/>
      <c r="V28" s="6"/>
      <c r="W28" s="6"/>
      <c r="X28" s="6"/>
      <c r="Y28" s="6"/>
      <c r="Z28" s="6"/>
      <c r="AL28" s="414"/>
      <c r="AM28" s="400"/>
      <c r="BG28" s="2"/>
      <c r="BH28" s="2"/>
      <c r="BI28" s="2"/>
      <c r="BJ28" s="2"/>
    </row>
    <row r="29" customFormat="false" ht="13.5" hidden="false" customHeight="false" outlineLevel="0" collapsed="false">
      <c r="A29" s="324" t="s">
        <v>363</v>
      </c>
      <c r="B29" s="325" t="n">
        <v>1</v>
      </c>
      <c r="C29" s="415" t="n">
        <v>0</v>
      </c>
      <c r="D29" s="416" t="n">
        <f aca="false">B29+C29</f>
        <v>1</v>
      </c>
      <c r="E29" s="324" t="s">
        <v>172</v>
      </c>
      <c r="F29" s="325" t="n">
        <v>-1</v>
      </c>
      <c r="G29" s="415" t="n">
        <v>0</v>
      </c>
      <c r="H29" s="416" t="n">
        <f aca="false">F29+G29</f>
        <v>-1</v>
      </c>
      <c r="I29" s="322"/>
      <c r="J29" s="324" t="s">
        <v>171</v>
      </c>
      <c r="K29" s="417" t="n">
        <v>0</v>
      </c>
      <c r="L29" s="415" t="n">
        <v>0</v>
      </c>
      <c r="M29" s="416" t="n">
        <f aca="false">K29+L29</f>
        <v>0</v>
      </c>
      <c r="N29" s="324" t="s">
        <v>267</v>
      </c>
      <c r="O29" s="158" t="n">
        <v>1</v>
      </c>
      <c r="P29" s="337" t="n">
        <v>0</v>
      </c>
      <c r="Q29" s="190" t="n">
        <f aca="false">O29+P29</f>
        <v>1</v>
      </c>
      <c r="R29" s="6"/>
      <c r="S29" s="6"/>
      <c r="T29" s="6"/>
      <c r="U29" s="6"/>
      <c r="V29" s="6"/>
      <c r="W29" s="6"/>
      <c r="X29" s="6"/>
      <c r="Y29" s="6"/>
      <c r="Z29" s="6"/>
      <c r="AL29" s="418"/>
      <c r="AM29" s="400"/>
      <c r="BG29" s="2"/>
      <c r="BH29" s="2"/>
      <c r="BI29" s="2"/>
      <c r="BJ29" s="2"/>
    </row>
    <row r="30" customFormat="false" ht="12.75" hidden="false" customHeight="true" outlineLevel="0" collapsed="false">
      <c r="A30" s="353" t="s">
        <v>175</v>
      </c>
      <c r="B30" s="419" t="n">
        <f aca="false">17.5/3</f>
        <v>5.83333333333333</v>
      </c>
      <c r="C30" s="420" t="n">
        <v>0</v>
      </c>
      <c r="D30" s="416" t="n">
        <f aca="false">C30</f>
        <v>0</v>
      </c>
      <c r="E30" s="353" t="s">
        <v>175</v>
      </c>
      <c r="F30" s="419" t="n">
        <f aca="false">18/3</f>
        <v>6</v>
      </c>
      <c r="G30" s="420" t="n">
        <v>0.5</v>
      </c>
      <c r="H30" s="416" t="n">
        <f aca="false">G30</f>
        <v>0.5</v>
      </c>
      <c r="I30" s="322"/>
      <c r="J30" s="353" t="s">
        <v>175</v>
      </c>
      <c r="K30" s="419" t="n">
        <f aca="false">19/3</f>
        <v>6.33333333333333</v>
      </c>
      <c r="L30" s="420" t="n">
        <v>1</v>
      </c>
      <c r="M30" s="416" t="n">
        <f aca="false">L30</f>
        <v>1</v>
      </c>
      <c r="N30" s="353" t="s">
        <v>175</v>
      </c>
      <c r="O30" s="194" t="n">
        <f aca="false">18.5/3</f>
        <v>6.16666666666667</v>
      </c>
      <c r="P30" s="196" t="n">
        <v>0.5</v>
      </c>
      <c r="Q30" s="190" t="n">
        <f aca="false">P30</f>
        <v>0.5</v>
      </c>
      <c r="R30" s="6"/>
      <c r="S30" s="6"/>
      <c r="T30" s="6"/>
      <c r="U30" s="6"/>
      <c r="V30" s="6"/>
      <c r="W30" s="6"/>
      <c r="X30" s="6"/>
      <c r="Y30" s="6"/>
      <c r="Z30" s="6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s="424" customFormat="true" ht="12.75" hidden="false" customHeight="false" outlineLevel="0" collapsed="false">
      <c r="A31" s="197"/>
      <c r="B31" s="198"/>
      <c r="C31" s="198"/>
      <c r="D31" s="199"/>
      <c r="E31" s="197"/>
      <c r="F31" s="198"/>
      <c r="G31" s="198"/>
      <c r="H31" s="199"/>
      <c r="I31" s="421"/>
      <c r="J31" s="197"/>
      <c r="K31" s="198"/>
      <c r="L31" s="198"/>
      <c r="M31" s="199"/>
      <c r="N31" s="197"/>
      <c r="O31" s="198"/>
      <c r="P31" s="198"/>
      <c r="Q31" s="199"/>
      <c r="R31" s="6"/>
      <c r="S31" s="6"/>
      <c r="T31" s="6"/>
      <c r="U31" s="6"/>
      <c r="V31" s="6"/>
      <c r="W31" s="59"/>
      <c r="X31" s="59"/>
      <c r="Y31" s="59"/>
      <c r="Z31" s="59"/>
      <c r="AA31" s="422"/>
      <c r="AB31" s="422"/>
      <c r="AC31" s="422"/>
      <c r="AD31" s="422"/>
      <c r="AE31" s="422"/>
      <c r="AF31" s="422"/>
      <c r="AG31" s="422"/>
      <c r="AH31" s="422"/>
      <c r="AI31" s="422"/>
      <c r="AJ31" s="422"/>
      <c r="AK31" s="422"/>
      <c r="AL31" s="411"/>
      <c r="AM31" s="423"/>
      <c r="AN31" s="422"/>
      <c r="AO31" s="422"/>
      <c r="AP31" s="422"/>
      <c r="AQ31" s="422"/>
      <c r="AR31" s="422"/>
      <c r="AS31" s="422"/>
      <c r="AT31" s="422"/>
      <c r="AU31" s="422"/>
      <c r="AV31" s="422"/>
      <c r="AW31" s="422"/>
      <c r="AX31" s="422"/>
      <c r="AY31" s="422"/>
      <c r="AZ31" s="422"/>
      <c r="BA31" s="422"/>
      <c r="BB31" s="422"/>
      <c r="BC31" s="422"/>
      <c r="BD31" s="422"/>
      <c r="BE31" s="422"/>
      <c r="BF31" s="422"/>
      <c r="BG31" s="422"/>
      <c r="BH31" s="422"/>
      <c r="BI31" s="422"/>
      <c r="BJ31" s="422"/>
    </row>
    <row r="32" s="408" customFormat="true" ht="13.5" hidden="false" customHeight="true" outlineLevel="0" collapsed="false">
      <c r="A32" s="201"/>
      <c r="B32" s="254" t="n">
        <f aca="false">B5+B6+B7+B8+B9+B10+B11+B12+B13+B14+B15+B29</f>
        <v>70</v>
      </c>
      <c r="C32" s="254" t="n">
        <f aca="false">C4+C5+C6+C7+C8+C9+C10+C11+C12+C13+C14+C15+C29+C30</f>
        <v>12.5</v>
      </c>
      <c r="D32" s="372" t="n">
        <f aca="false">B32+C32</f>
        <v>82.5</v>
      </c>
      <c r="E32" s="201"/>
      <c r="F32" s="204" t="n">
        <f aca="false">F5+F6+F27+F8+F9+F10+F11+F12+F18+F14+F15+F29</f>
        <v>65</v>
      </c>
      <c r="G32" s="204" t="n">
        <f aca="false">G4+G5+G6+G27+G8+G9+G10+G11+G12+G18+G14+G15+G29+G30</f>
        <v>-0.5</v>
      </c>
      <c r="H32" s="205" t="n">
        <f aca="false">F32+G32</f>
        <v>64.5</v>
      </c>
      <c r="I32" s="425"/>
      <c r="J32" s="201"/>
      <c r="K32" s="202" t="n">
        <f aca="false">K5+K6+K7+K8+K9+K10+K11+K12+K13+K14+K15+K29</f>
        <v>68.5</v>
      </c>
      <c r="L32" s="202" t="n">
        <f aca="false">L4+L5+L6+L7+L8+L9+L10+L11+L12+L13+L14+L15+L29+L30</f>
        <v>4.5</v>
      </c>
      <c r="M32" s="203" t="n">
        <f aca="false">K32+L32</f>
        <v>73</v>
      </c>
      <c r="N32" s="201"/>
      <c r="O32" s="368" t="n">
        <f aca="false">O5+O6+O7+O8+O9+O10+O11+O12+O13+O14+O15+O29</f>
        <v>66.5</v>
      </c>
      <c r="P32" s="368" t="n">
        <f aca="false">P4+P5+P6+P7+P8+P9+P10+P11+P12+P13+P14+P15+P29+P30</f>
        <v>1.5</v>
      </c>
      <c r="Q32" s="369" t="n">
        <f aca="false">O32+P32</f>
        <v>68</v>
      </c>
      <c r="R32" s="404"/>
      <c r="S32" s="404"/>
      <c r="T32" s="404"/>
      <c r="U32" s="404"/>
      <c r="V32" s="404"/>
      <c r="W32" s="404"/>
      <c r="X32" s="404"/>
      <c r="Y32" s="404"/>
      <c r="Z32" s="404"/>
      <c r="AA32" s="405"/>
      <c r="AB32" s="405"/>
      <c r="AC32" s="405"/>
      <c r="AD32" s="405"/>
      <c r="AE32" s="405"/>
      <c r="AF32" s="405"/>
      <c r="AG32" s="405"/>
      <c r="AH32" s="405"/>
      <c r="AI32" s="405"/>
      <c r="AJ32" s="405"/>
      <c r="AK32" s="405"/>
      <c r="AL32" s="426"/>
      <c r="AM32" s="407"/>
      <c r="AN32" s="405"/>
      <c r="AO32" s="405"/>
      <c r="AP32" s="405"/>
      <c r="AQ32" s="405"/>
      <c r="AR32" s="405"/>
      <c r="AS32" s="405"/>
      <c r="AT32" s="405"/>
      <c r="AU32" s="405"/>
      <c r="AV32" s="405"/>
      <c r="AW32" s="405"/>
      <c r="AX32" s="405"/>
      <c r="AY32" s="405"/>
      <c r="AZ32" s="405"/>
      <c r="BA32" s="405"/>
      <c r="BB32" s="405"/>
      <c r="BC32" s="405"/>
      <c r="BD32" s="405"/>
      <c r="BE32" s="405"/>
      <c r="BF32" s="405"/>
      <c r="BG32" s="405"/>
      <c r="BH32" s="405"/>
      <c r="BI32" s="405"/>
      <c r="BJ32" s="405"/>
    </row>
    <row r="33" s="408" customFormat="true" ht="12.75" hidden="false" customHeight="true" outlineLevel="0" collapsed="false">
      <c r="A33" s="387"/>
      <c r="B33" s="388"/>
      <c r="C33" s="388"/>
      <c r="D33" s="427"/>
      <c r="E33" s="388"/>
      <c r="F33" s="388"/>
      <c r="G33" s="388"/>
      <c r="H33" s="427"/>
      <c r="I33" s="322"/>
      <c r="J33" s="387"/>
      <c r="K33" s="388"/>
      <c r="L33" s="388"/>
      <c r="M33" s="427"/>
      <c r="N33" s="388"/>
      <c r="O33" s="388"/>
      <c r="P33" s="388"/>
      <c r="Q33" s="427"/>
      <c r="R33" s="404"/>
      <c r="S33" s="404"/>
      <c r="T33" s="404"/>
      <c r="U33" s="404"/>
      <c r="V33" s="404"/>
      <c r="W33" s="404"/>
      <c r="X33" s="404"/>
      <c r="Y33" s="404"/>
      <c r="Z33" s="404"/>
      <c r="AA33" s="405"/>
      <c r="AB33" s="405"/>
      <c r="AC33" s="405"/>
      <c r="AD33" s="405"/>
      <c r="AE33" s="405"/>
      <c r="AF33" s="405"/>
      <c r="AG33" s="405"/>
      <c r="AH33" s="405"/>
      <c r="AI33" s="405"/>
      <c r="AJ33" s="405"/>
      <c r="AK33" s="405"/>
      <c r="AL33" s="428"/>
      <c r="AM33" s="407"/>
      <c r="AN33" s="405"/>
      <c r="AO33" s="405"/>
      <c r="AP33" s="405"/>
      <c r="AQ33" s="405"/>
      <c r="AR33" s="405"/>
      <c r="AS33" s="405"/>
      <c r="AT33" s="405"/>
      <c r="AU33" s="405"/>
      <c r="AV33" s="405"/>
      <c r="AW33" s="405"/>
      <c r="AX33" s="405"/>
      <c r="AY33" s="405"/>
      <c r="AZ33" s="405"/>
      <c r="BA33" s="405"/>
      <c r="BB33" s="405"/>
      <c r="BC33" s="405"/>
      <c r="BD33" s="405"/>
      <c r="BE33" s="405"/>
      <c r="BF33" s="405"/>
      <c r="BG33" s="405"/>
      <c r="BH33" s="405"/>
      <c r="BI33" s="405"/>
      <c r="BJ33" s="405"/>
    </row>
    <row r="34" s="408" customFormat="true" ht="18" hidden="false" customHeight="true" outlineLevel="0" collapsed="false">
      <c r="A34" s="266"/>
      <c r="B34" s="390"/>
      <c r="C34" s="267"/>
      <c r="D34" s="268" t="n">
        <v>4</v>
      </c>
      <c r="E34" s="219"/>
      <c r="F34" s="429"/>
      <c r="G34" s="219"/>
      <c r="H34" s="220" t="n">
        <v>0</v>
      </c>
      <c r="I34" s="221"/>
      <c r="J34" s="215"/>
      <c r="K34" s="430"/>
      <c r="L34" s="216"/>
      <c r="M34" s="217" t="n">
        <v>2</v>
      </c>
      <c r="N34" s="260"/>
      <c r="O34" s="431"/>
      <c r="P34" s="260"/>
      <c r="Q34" s="261" t="n">
        <v>1</v>
      </c>
      <c r="R34" s="404"/>
      <c r="S34" s="404"/>
      <c r="T34" s="404"/>
      <c r="U34" s="404"/>
      <c r="V34" s="404"/>
      <c r="W34" s="404"/>
      <c r="X34" s="404"/>
      <c r="Y34" s="404"/>
      <c r="Z34" s="404"/>
      <c r="AA34" s="405"/>
      <c r="AB34" s="405"/>
      <c r="AC34" s="405"/>
      <c r="AD34" s="405"/>
      <c r="AE34" s="405"/>
      <c r="AF34" s="405"/>
      <c r="AG34" s="405"/>
      <c r="AH34" s="405"/>
      <c r="AI34" s="405"/>
      <c r="AJ34" s="405"/>
      <c r="AK34" s="405"/>
      <c r="AL34" s="407"/>
      <c r="AM34" s="407"/>
      <c r="AN34" s="405"/>
      <c r="AO34" s="405"/>
      <c r="AP34" s="405"/>
      <c r="AQ34" s="405"/>
      <c r="AR34" s="405"/>
      <c r="AS34" s="405"/>
      <c r="AT34" s="405"/>
      <c r="AU34" s="405"/>
      <c r="AV34" s="405"/>
      <c r="AW34" s="405"/>
      <c r="AX34" s="405"/>
      <c r="AY34" s="405"/>
      <c r="AZ34" s="405"/>
      <c r="BA34" s="405"/>
      <c r="BB34" s="405"/>
      <c r="BC34" s="405"/>
      <c r="BD34" s="405"/>
      <c r="BE34" s="405"/>
      <c r="BF34" s="405"/>
      <c r="BG34" s="405"/>
      <c r="BH34" s="405"/>
      <c r="BI34" s="405"/>
      <c r="BJ34" s="405"/>
    </row>
    <row r="35" customFormat="false" ht="6" hidden="false" customHeight="true" outlineLevel="0" collapsed="false">
      <c r="A35" s="228"/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30"/>
      <c r="R35" s="6"/>
      <c r="S35" s="6"/>
      <c r="T35" s="6"/>
      <c r="U35" s="6"/>
      <c r="V35" s="6"/>
      <c r="W35" s="6"/>
      <c r="X35" s="6"/>
      <c r="Y35" s="6"/>
      <c r="Z35" s="6"/>
      <c r="AL35" s="400"/>
      <c r="AM35" s="400"/>
      <c r="BG35" s="2"/>
      <c r="BH35" s="2"/>
      <c r="BI35" s="2"/>
      <c r="BJ35" s="2"/>
    </row>
    <row r="36" customFormat="false" ht="13.5" hidden="false" customHeight="false" outlineLevel="0" collapsed="false">
      <c r="A36" s="432" t="s">
        <v>516</v>
      </c>
      <c r="B36" s="432"/>
      <c r="C36" s="432"/>
      <c r="D36" s="432"/>
      <c r="E36" s="432"/>
      <c r="F36" s="432"/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  <c r="R36" s="6"/>
      <c r="S36" s="6"/>
      <c r="T36" s="6"/>
      <c r="U36" s="6"/>
      <c r="V36" s="6"/>
      <c r="W36" s="6"/>
      <c r="X36" s="6"/>
      <c r="Y36" s="6"/>
      <c r="Z36" s="6"/>
      <c r="AL36" s="400"/>
      <c r="AM36" s="400"/>
      <c r="BG36" s="2"/>
      <c r="BH36" s="2"/>
      <c r="BI36" s="2"/>
      <c r="BJ36" s="2"/>
    </row>
    <row r="37" customFormat="false" ht="15" hidden="false" customHeight="false" outlineLevel="0" collapsed="false">
      <c r="A37" s="85" t="s">
        <v>517</v>
      </c>
      <c r="B37" s="85"/>
      <c r="C37" s="85"/>
      <c r="D37" s="85"/>
      <c r="E37" s="85"/>
      <c r="F37" s="85"/>
      <c r="G37" s="85"/>
      <c r="H37" s="85"/>
      <c r="I37" s="401"/>
      <c r="J37" s="85" t="s">
        <v>518</v>
      </c>
      <c r="K37" s="85"/>
      <c r="L37" s="85"/>
      <c r="M37" s="85"/>
      <c r="N37" s="85"/>
      <c r="O37" s="85"/>
      <c r="P37" s="85"/>
      <c r="Q37" s="85"/>
      <c r="R37" s="6"/>
      <c r="S37" s="6"/>
      <c r="T37" s="6"/>
      <c r="U37" s="6"/>
      <c r="V37" s="6"/>
      <c r="W37" s="49"/>
      <c r="X37" s="49"/>
      <c r="Y37" s="49"/>
      <c r="Z37" s="49"/>
      <c r="AA37" s="400"/>
      <c r="AB37" s="400"/>
      <c r="AC37" s="400"/>
      <c r="AD37" s="400"/>
      <c r="AE37" s="400"/>
      <c r="AF37" s="400"/>
      <c r="AG37" s="400"/>
      <c r="AH37" s="400"/>
      <c r="AI37" s="400"/>
      <c r="AJ37" s="400"/>
      <c r="AK37" s="400"/>
      <c r="AL37" s="400"/>
      <c r="AM37" s="400"/>
      <c r="BG37" s="2"/>
      <c r="BH37" s="2"/>
      <c r="BI37" s="2"/>
      <c r="BJ37" s="2"/>
    </row>
    <row r="38" s="408" customFormat="true" ht="15" hidden="false" customHeight="true" outlineLevel="0" collapsed="false">
      <c r="A38" s="97" t="s">
        <v>273</v>
      </c>
      <c r="B38" s="97"/>
      <c r="C38" s="97"/>
      <c r="D38" s="97"/>
      <c r="E38" s="433" t="s">
        <v>75</v>
      </c>
      <c r="F38" s="433"/>
      <c r="G38" s="433"/>
      <c r="H38" s="433"/>
      <c r="I38" s="403"/>
      <c r="J38" s="99" t="s">
        <v>74</v>
      </c>
      <c r="K38" s="99"/>
      <c r="L38" s="99"/>
      <c r="M38" s="99"/>
      <c r="N38" s="382" t="s">
        <v>177</v>
      </c>
      <c r="O38" s="382"/>
      <c r="P38" s="382"/>
      <c r="Q38" s="382"/>
      <c r="R38" s="404"/>
      <c r="S38" s="404"/>
      <c r="T38" s="404"/>
      <c r="U38" s="404"/>
      <c r="V38" s="404"/>
      <c r="W38" s="373"/>
      <c r="X38" s="373"/>
      <c r="Y38" s="373"/>
      <c r="Z38" s="373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5"/>
      <c r="AO38" s="405"/>
      <c r="AP38" s="405"/>
      <c r="AQ38" s="405"/>
      <c r="AR38" s="405"/>
      <c r="AS38" s="405"/>
      <c r="AT38" s="405"/>
      <c r="AU38" s="405"/>
      <c r="AV38" s="405"/>
      <c r="AW38" s="405"/>
      <c r="AX38" s="405"/>
      <c r="AY38" s="405"/>
      <c r="AZ38" s="405"/>
      <c r="BA38" s="405"/>
      <c r="BB38" s="405"/>
      <c r="BC38" s="405"/>
      <c r="BD38" s="405"/>
      <c r="BE38" s="405"/>
      <c r="BF38" s="405"/>
      <c r="BG38" s="405"/>
      <c r="BH38" s="405"/>
      <c r="BI38" s="405"/>
      <c r="BJ38" s="405"/>
    </row>
    <row r="39" s="408" customFormat="true" ht="13.5" hidden="false" customHeight="false" outlineLevel="0" collapsed="false">
      <c r="A39" s="281" t="s">
        <v>76</v>
      </c>
      <c r="B39" s="349" t="s">
        <v>77</v>
      </c>
      <c r="C39" s="281" t="n">
        <v>1</v>
      </c>
      <c r="D39" s="281" t="s">
        <v>78</v>
      </c>
      <c r="E39" s="312" t="s">
        <v>76</v>
      </c>
      <c r="F39" s="313" t="s">
        <v>77</v>
      </c>
      <c r="G39" s="314" t="n">
        <v>0</v>
      </c>
      <c r="H39" s="313" t="s">
        <v>78</v>
      </c>
      <c r="I39" s="409"/>
      <c r="J39" s="351" t="s">
        <v>76</v>
      </c>
      <c r="K39" s="135" t="s">
        <v>77</v>
      </c>
      <c r="L39" s="352" t="n">
        <v>1</v>
      </c>
      <c r="M39" s="135" t="s">
        <v>78</v>
      </c>
      <c r="N39" s="236" t="s">
        <v>76</v>
      </c>
      <c r="O39" s="350" t="s">
        <v>77</v>
      </c>
      <c r="P39" s="350" t="n">
        <v>0</v>
      </c>
      <c r="Q39" s="236" t="s">
        <v>78</v>
      </c>
      <c r="R39" s="404"/>
      <c r="S39" s="404"/>
      <c r="T39" s="404"/>
      <c r="U39" s="404"/>
      <c r="V39" s="404"/>
      <c r="W39" s="373"/>
      <c r="X39" s="373"/>
      <c r="Y39" s="373"/>
      <c r="Z39" s="373"/>
      <c r="AA39" s="407"/>
      <c r="AB39" s="407"/>
      <c r="AC39" s="407"/>
      <c r="AD39" s="407"/>
      <c r="AE39" s="407"/>
      <c r="AF39" s="407"/>
      <c r="AG39" s="407"/>
      <c r="AH39" s="407"/>
      <c r="AI39" s="407"/>
      <c r="AJ39" s="407"/>
      <c r="AK39" s="407"/>
      <c r="AL39" s="407"/>
      <c r="AM39" s="407"/>
      <c r="AN39" s="405"/>
      <c r="AO39" s="405"/>
      <c r="AP39" s="405"/>
      <c r="AQ39" s="405"/>
      <c r="AR39" s="405"/>
      <c r="AS39" s="405"/>
      <c r="AT39" s="405"/>
      <c r="AU39" s="405"/>
      <c r="AV39" s="405"/>
      <c r="AW39" s="405"/>
      <c r="AX39" s="405"/>
      <c r="AY39" s="405"/>
      <c r="AZ39" s="405"/>
      <c r="BA39" s="405"/>
      <c r="BB39" s="405"/>
      <c r="BC39" s="405"/>
      <c r="BD39" s="405"/>
      <c r="BE39" s="405"/>
      <c r="BF39" s="405"/>
      <c r="BG39" s="405"/>
      <c r="BH39" s="405"/>
      <c r="BI39" s="405"/>
      <c r="BJ39" s="405"/>
    </row>
    <row r="40" customFormat="false" ht="12.75" hidden="false" customHeight="false" outlineLevel="0" collapsed="false">
      <c r="A40" s="318" t="s">
        <v>275</v>
      </c>
      <c r="B40" s="319" t="n">
        <v>6</v>
      </c>
      <c r="C40" s="320" t="n">
        <v>-1</v>
      </c>
      <c r="D40" s="321" t="n">
        <f aca="false">B40+C40</f>
        <v>5</v>
      </c>
      <c r="E40" s="318" t="s">
        <v>82</v>
      </c>
      <c r="F40" s="319" t="n">
        <v>6</v>
      </c>
      <c r="G40" s="320" t="n">
        <v>-2.5</v>
      </c>
      <c r="H40" s="321" t="n">
        <f aca="false">F40+G40</f>
        <v>3.5</v>
      </c>
      <c r="I40" s="322"/>
      <c r="J40" s="318" t="s">
        <v>128</v>
      </c>
      <c r="K40" s="319" t="n">
        <v>6</v>
      </c>
      <c r="L40" s="320" t="n">
        <v>-2</v>
      </c>
      <c r="M40" s="321" t="n">
        <f aca="false">K40+L40</f>
        <v>4</v>
      </c>
      <c r="N40" s="318" t="s">
        <v>181</v>
      </c>
      <c r="O40" s="319" t="n">
        <v>6</v>
      </c>
      <c r="P40" s="142" t="n">
        <v>1</v>
      </c>
      <c r="Q40" s="142" t="n">
        <f aca="false">O40+P40</f>
        <v>7</v>
      </c>
      <c r="R40" s="6"/>
      <c r="S40" s="6"/>
      <c r="T40" s="6"/>
      <c r="U40" s="6"/>
      <c r="V40" s="6"/>
      <c r="W40" s="49"/>
      <c r="X40" s="49"/>
      <c r="Y40" s="49"/>
      <c r="Z40" s="49"/>
      <c r="AA40" s="400"/>
      <c r="AB40" s="400"/>
      <c r="AC40" s="400"/>
      <c r="AD40" s="400"/>
      <c r="AE40" s="400"/>
      <c r="AF40" s="400"/>
      <c r="AG40" s="400"/>
      <c r="AH40" s="400"/>
      <c r="AI40" s="400"/>
      <c r="AJ40" s="400"/>
      <c r="AK40" s="400"/>
      <c r="AL40" s="400"/>
      <c r="AM40" s="400"/>
      <c r="BG40" s="2"/>
      <c r="BH40" s="2"/>
      <c r="BI40" s="2"/>
      <c r="BJ40" s="2"/>
    </row>
    <row r="41" customFormat="false" ht="12.75" hidden="false" customHeight="false" outlineLevel="0" collapsed="false">
      <c r="A41" s="283" t="s">
        <v>279</v>
      </c>
      <c r="B41" s="284" t="n">
        <v>5</v>
      </c>
      <c r="C41" s="323" t="n">
        <v>0</v>
      </c>
      <c r="D41" s="285" t="n">
        <f aca="false">B41+C41</f>
        <v>5</v>
      </c>
      <c r="E41" s="283" t="s">
        <v>86</v>
      </c>
      <c r="F41" s="284" t="n">
        <v>6.5</v>
      </c>
      <c r="G41" s="323" t="n">
        <v>0</v>
      </c>
      <c r="H41" s="285" t="n">
        <f aca="false">F41+G41</f>
        <v>6.5</v>
      </c>
      <c r="I41" s="322"/>
      <c r="J41" s="283" t="s">
        <v>165</v>
      </c>
      <c r="K41" s="284" t="s">
        <v>111</v>
      </c>
      <c r="L41" s="323" t="s">
        <v>111</v>
      </c>
      <c r="M41" s="285" t="s">
        <v>111</v>
      </c>
      <c r="N41" s="283" t="s">
        <v>364</v>
      </c>
      <c r="O41" s="284" t="n">
        <v>5.5</v>
      </c>
      <c r="P41" s="149" t="n">
        <v>0</v>
      </c>
      <c r="Q41" s="149" t="n">
        <f aca="false">O41+P41</f>
        <v>5.5</v>
      </c>
      <c r="R41" s="6"/>
      <c r="S41" s="6"/>
      <c r="T41" s="6"/>
      <c r="U41" s="6"/>
      <c r="V41" s="6"/>
      <c r="W41" s="49"/>
      <c r="X41" s="49"/>
      <c r="Y41" s="49"/>
      <c r="Z41" s="49"/>
      <c r="AA41" s="400"/>
      <c r="AB41" s="400"/>
      <c r="AC41" s="400"/>
      <c r="AD41" s="400"/>
      <c r="AE41" s="400"/>
      <c r="AF41" s="400"/>
      <c r="AG41" s="400"/>
      <c r="AH41" s="400"/>
      <c r="AI41" s="400"/>
      <c r="AJ41" s="400"/>
      <c r="AK41" s="400"/>
      <c r="AL41" s="400"/>
      <c r="AM41" s="400"/>
      <c r="BG41" s="2"/>
      <c r="BH41" s="2"/>
      <c r="BI41" s="2"/>
      <c r="BJ41" s="2"/>
    </row>
    <row r="42" customFormat="false" ht="12.75" hidden="false" customHeight="false" outlineLevel="0" collapsed="false">
      <c r="A42" s="283" t="s">
        <v>313</v>
      </c>
      <c r="B42" s="284" t="n">
        <v>6.5</v>
      </c>
      <c r="C42" s="323" t="n">
        <v>-0.5</v>
      </c>
      <c r="D42" s="285" t="n">
        <f aca="false">B42+C42</f>
        <v>6</v>
      </c>
      <c r="E42" s="283" t="s">
        <v>90</v>
      </c>
      <c r="F42" s="284" t="n">
        <v>5.5</v>
      </c>
      <c r="G42" s="323" t="n">
        <v>0</v>
      </c>
      <c r="H42" s="285" t="n">
        <f aca="false">F42+G42</f>
        <v>5.5</v>
      </c>
      <c r="I42" s="322"/>
      <c r="J42" s="283" t="s">
        <v>198</v>
      </c>
      <c r="K42" s="284" t="s">
        <v>111</v>
      </c>
      <c r="L42" s="323" t="s">
        <v>111</v>
      </c>
      <c r="M42" s="285" t="s">
        <v>111</v>
      </c>
      <c r="N42" s="283" t="s">
        <v>185</v>
      </c>
      <c r="O42" s="284" t="n">
        <v>6</v>
      </c>
      <c r="P42" s="149" t="n">
        <v>0</v>
      </c>
      <c r="Q42" s="149" t="n">
        <f aca="false">O42+P42</f>
        <v>6</v>
      </c>
      <c r="R42" s="6"/>
      <c r="S42" s="6"/>
      <c r="T42" s="6"/>
      <c r="U42" s="6"/>
      <c r="V42" s="6"/>
      <c r="W42" s="49"/>
      <c r="X42" s="49"/>
      <c r="Y42" s="49"/>
      <c r="Z42" s="49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  <c r="AK42" s="400"/>
      <c r="AL42" s="400"/>
      <c r="AM42" s="400"/>
      <c r="BG42" s="2"/>
      <c r="BH42" s="2"/>
      <c r="BI42" s="2"/>
      <c r="BJ42" s="2"/>
    </row>
    <row r="43" customFormat="false" ht="12.75" hidden="false" customHeight="false" outlineLevel="0" collapsed="false">
      <c r="A43" s="283" t="s">
        <v>483</v>
      </c>
      <c r="B43" s="284" t="s">
        <v>111</v>
      </c>
      <c r="C43" s="323" t="s">
        <v>111</v>
      </c>
      <c r="D43" s="285" t="s">
        <v>111</v>
      </c>
      <c r="E43" s="283" t="s">
        <v>322</v>
      </c>
      <c r="F43" s="284" t="n">
        <v>6</v>
      </c>
      <c r="G43" s="323" t="n">
        <v>0</v>
      </c>
      <c r="H43" s="285" t="n">
        <f aca="false">F43+G43</f>
        <v>6</v>
      </c>
      <c r="I43" s="322"/>
      <c r="J43" s="283" t="s">
        <v>93</v>
      </c>
      <c r="K43" s="284" t="n">
        <v>6.5</v>
      </c>
      <c r="L43" s="323" t="n">
        <v>-0.5</v>
      </c>
      <c r="M43" s="285" t="n">
        <f aca="false">K43+L43</f>
        <v>6</v>
      </c>
      <c r="N43" s="283" t="s">
        <v>193</v>
      </c>
      <c r="O43" s="284" t="n">
        <v>5.5</v>
      </c>
      <c r="P43" s="149" t="n">
        <v>0</v>
      </c>
      <c r="Q43" s="149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BG43" s="2"/>
      <c r="BH43" s="2"/>
      <c r="BI43" s="2"/>
      <c r="BJ43" s="2"/>
    </row>
    <row r="44" customFormat="false" ht="12.75" hidden="false" customHeight="false" outlineLevel="0" collapsed="false">
      <c r="A44" s="283" t="s">
        <v>283</v>
      </c>
      <c r="B44" s="284" t="n">
        <v>6</v>
      </c>
      <c r="C44" s="323" t="n">
        <v>-0.5</v>
      </c>
      <c r="D44" s="285" t="n">
        <f aca="false">B44+C44</f>
        <v>5.5</v>
      </c>
      <c r="E44" s="283" t="s">
        <v>98</v>
      </c>
      <c r="F44" s="284" t="n">
        <v>6.5</v>
      </c>
      <c r="G44" s="323" t="n">
        <v>0</v>
      </c>
      <c r="H44" s="285" t="n">
        <f aca="false">F44+G44</f>
        <v>6.5</v>
      </c>
      <c r="I44" s="412"/>
      <c r="J44" s="283" t="s">
        <v>367</v>
      </c>
      <c r="K44" s="284" t="n">
        <v>6</v>
      </c>
      <c r="L44" s="323" t="n">
        <v>0</v>
      </c>
      <c r="M44" s="285" t="n">
        <f aca="false">K44+L44</f>
        <v>6</v>
      </c>
      <c r="N44" s="283" t="s">
        <v>237</v>
      </c>
      <c r="O44" s="284" t="n">
        <v>6.5</v>
      </c>
      <c r="P44" s="149" t="n">
        <v>0</v>
      </c>
      <c r="Q44" s="149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BG44" s="2"/>
      <c r="BH44" s="2"/>
      <c r="BI44" s="2"/>
      <c r="BJ44" s="2"/>
    </row>
    <row r="45" customFormat="false" ht="12.75" hidden="false" customHeight="false" outlineLevel="0" collapsed="false">
      <c r="A45" s="283" t="s">
        <v>285</v>
      </c>
      <c r="B45" s="284" t="n">
        <v>5.5</v>
      </c>
      <c r="C45" s="323" t="n">
        <v>0</v>
      </c>
      <c r="D45" s="285" t="n">
        <f aca="false">B45+C45</f>
        <v>5.5</v>
      </c>
      <c r="E45" s="283" t="s">
        <v>497</v>
      </c>
      <c r="F45" s="284" t="n">
        <v>6</v>
      </c>
      <c r="G45" s="323" t="n">
        <v>-0.5</v>
      </c>
      <c r="H45" s="285" t="n">
        <f aca="false">F45+G45</f>
        <v>5.5</v>
      </c>
      <c r="I45" s="322"/>
      <c r="J45" s="283" t="s">
        <v>365</v>
      </c>
      <c r="K45" s="284" t="s">
        <v>111</v>
      </c>
      <c r="L45" s="323" t="s">
        <v>111</v>
      </c>
      <c r="M45" s="285" t="s">
        <v>111</v>
      </c>
      <c r="N45" s="283" t="s">
        <v>201</v>
      </c>
      <c r="O45" s="284" t="n">
        <v>7</v>
      </c>
      <c r="P45" s="149" t="n">
        <v>2.5</v>
      </c>
      <c r="Q45" s="149" t="n">
        <f aca="false">O45+P45</f>
        <v>9.5</v>
      </c>
      <c r="R45" s="6"/>
      <c r="S45" s="6"/>
      <c r="T45" s="6"/>
      <c r="U45" s="6"/>
      <c r="V45" s="6"/>
      <c r="W45" s="6"/>
      <c r="X45" s="6"/>
      <c r="Y45" s="6"/>
      <c r="Z45" s="6"/>
      <c r="BG45" s="2"/>
      <c r="BH45" s="2"/>
      <c r="BI45" s="2"/>
      <c r="BJ45" s="2"/>
    </row>
    <row r="46" customFormat="false" ht="12.75" hidden="false" customHeight="false" outlineLevel="0" collapsed="false">
      <c r="A46" s="283" t="s">
        <v>356</v>
      </c>
      <c r="B46" s="284" t="n">
        <v>5</v>
      </c>
      <c r="C46" s="323" t="n">
        <v>0</v>
      </c>
      <c r="D46" s="285" t="n">
        <f aca="false">B46+C46</f>
        <v>5</v>
      </c>
      <c r="E46" s="283" t="s">
        <v>106</v>
      </c>
      <c r="F46" s="284" t="n">
        <v>6</v>
      </c>
      <c r="G46" s="323" t="n">
        <v>0</v>
      </c>
      <c r="H46" s="285" t="n">
        <f aca="false">F46+G46</f>
        <v>6</v>
      </c>
      <c r="I46" s="322"/>
      <c r="J46" s="283" t="s">
        <v>101</v>
      </c>
      <c r="K46" s="284" t="n">
        <v>6</v>
      </c>
      <c r="L46" s="323" t="n">
        <v>0</v>
      </c>
      <c r="M46" s="285" t="n">
        <f aca="false">K46+L46</f>
        <v>6</v>
      </c>
      <c r="N46" s="283" t="s">
        <v>205</v>
      </c>
      <c r="O46" s="284" t="n">
        <v>5.5</v>
      </c>
      <c r="P46" s="149" t="n">
        <v>0</v>
      </c>
      <c r="Q46" s="149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BG46" s="2"/>
      <c r="BH46" s="2"/>
      <c r="BI46" s="2"/>
      <c r="BJ46" s="2"/>
    </row>
    <row r="47" customFormat="false" ht="12.75" hidden="false" customHeight="false" outlineLevel="0" collapsed="false">
      <c r="A47" s="283" t="s">
        <v>289</v>
      </c>
      <c r="B47" s="284" t="n">
        <v>6</v>
      </c>
      <c r="C47" s="323" t="n">
        <v>0</v>
      </c>
      <c r="D47" s="285" t="n">
        <f aca="false">B47+C47</f>
        <v>6</v>
      </c>
      <c r="E47" s="283" t="s">
        <v>142</v>
      </c>
      <c r="F47" s="284" t="n">
        <v>5.5</v>
      </c>
      <c r="G47" s="323" t="n">
        <v>0</v>
      </c>
      <c r="H47" s="285" t="n">
        <f aca="false">F47+G47</f>
        <v>5.5</v>
      </c>
      <c r="I47" s="322"/>
      <c r="J47" s="283" t="s">
        <v>149</v>
      </c>
      <c r="K47" s="284" t="n">
        <v>6</v>
      </c>
      <c r="L47" s="323" t="n">
        <v>0</v>
      </c>
      <c r="M47" s="285" t="n">
        <f aca="false">K47+L47</f>
        <v>6</v>
      </c>
      <c r="N47" s="283" t="s">
        <v>209</v>
      </c>
      <c r="O47" s="284" t="n">
        <v>7</v>
      </c>
      <c r="P47" s="149" t="n">
        <v>1</v>
      </c>
      <c r="Q47" s="149" t="n">
        <f aca="false">O47+P47</f>
        <v>8</v>
      </c>
      <c r="R47" s="6"/>
      <c r="S47" s="6"/>
      <c r="T47" s="6"/>
      <c r="U47" s="6"/>
      <c r="V47" s="6"/>
      <c r="W47" s="6"/>
      <c r="X47" s="6"/>
      <c r="Y47" s="6"/>
      <c r="Z47" s="6"/>
      <c r="BG47" s="2"/>
      <c r="BH47" s="2"/>
      <c r="BI47" s="2"/>
      <c r="BJ47" s="2"/>
    </row>
    <row r="48" customFormat="false" ht="12.75" hidden="false" customHeight="false" outlineLevel="0" collapsed="false">
      <c r="A48" s="283" t="s">
        <v>385</v>
      </c>
      <c r="B48" s="284" t="n">
        <v>6.5</v>
      </c>
      <c r="C48" s="323" t="n">
        <v>1</v>
      </c>
      <c r="D48" s="285" t="n">
        <f aca="false">B48+C48</f>
        <v>7.5</v>
      </c>
      <c r="E48" s="283" t="s">
        <v>116</v>
      </c>
      <c r="F48" s="284" t="n">
        <v>5.5</v>
      </c>
      <c r="G48" s="323" t="n">
        <v>0</v>
      </c>
      <c r="H48" s="285" t="n">
        <f aca="false">F48+G48</f>
        <v>5.5</v>
      </c>
      <c r="I48" s="322"/>
      <c r="J48" s="283" t="s">
        <v>115</v>
      </c>
      <c r="K48" s="284" t="n">
        <v>5.5</v>
      </c>
      <c r="L48" s="323" t="n">
        <v>0</v>
      </c>
      <c r="M48" s="285" t="n">
        <f aca="false">K48+L48</f>
        <v>5.5</v>
      </c>
      <c r="N48" s="283" t="s">
        <v>213</v>
      </c>
      <c r="O48" s="284" t="n">
        <v>7.5</v>
      </c>
      <c r="P48" s="149" t="n">
        <v>3</v>
      </c>
      <c r="Q48" s="149" t="n">
        <f aca="false">O48+P48</f>
        <v>10.5</v>
      </c>
      <c r="R48" s="6"/>
      <c r="S48" s="6"/>
      <c r="T48" s="6"/>
      <c r="U48" s="6"/>
      <c r="V48" s="6"/>
      <c r="W48" s="6"/>
      <c r="X48" s="6"/>
      <c r="Y48" s="6"/>
      <c r="Z48" s="6"/>
      <c r="BG48" s="2"/>
      <c r="BH48" s="2"/>
      <c r="BI48" s="2"/>
      <c r="BJ48" s="2"/>
    </row>
    <row r="49" customFormat="false" ht="12.75" hidden="false" customHeight="false" outlineLevel="0" collapsed="false">
      <c r="A49" s="283" t="s">
        <v>293</v>
      </c>
      <c r="B49" s="284" t="n">
        <v>7</v>
      </c>
      <c r="C49" s="323" t="n">
        <v>3</v>
      </c>
      <c r="D49" s="285" t="n">
        <f aca="false">B49+C49</f>
        <v>10</v>
      </c>
      <c r="E49" s="283" t="s">
        <v>133</v>
      </c>
      <c r="F49" s="284" t="n">
        <v>6.5</v>
      </c>
      <c r="G49" s="323" t="n">
        <v>0</v>
      </c>
      <c r="H49" s="285" t="n">
        <f aca="false">F49+G49</f>
        <v>6.5</v>
      </c>
      <c r="I49" s="322"/>
      <c r="J49" s="283" t="s">
        <v>141</v>
      </c>
      <c r="K49" s="284" t="n">
        <v>5.5</v>
      </c>
      <c r="L49" s="323" t="n">
        <v>0</v>
      </c>
      <c r="M49" s="285" t="n">
        <f aca="false">K49+L49</f>
        <v>5.5</v>
      </c>
      <c r="N49" s="283" t="s">
        <v>217</v>
      </c>
      <c r="O49" s="284" t="n">
        <v>5</v>
      </c>
      <c r="P49" s="149" t="n">
        <v>0</v>
      </c>
      <c r="Q49" s="149" t="n">
        <f aca="false">O49+P49</f>
        <v>5</v>
      </c>
      <c r="R49" s="6"/>
      <c r="S49" s="6"/>
      <c r="T49" s="6"/>
      <c r="U49" s="6"/>
      <c r="V49" s="6"/>
      <c r="W49" s="6"/>
      <c r="X49" s="6"/>
      <c r="Y49" s="6"/>
      <c r="Z49" s="6"/>
      <c r="BG49" s="2"/>
      <c r="BH49" s="2"/>
      <c r="BI49" s="2"/>
      <c r="BJ49" s="2"/>
    </row>
    <row r="50" customFormat="false" ht="13.5" hidden="false" customHeight="false" outlineLevel="0" collapsed="false">
      <c r="A50" s="324" t="s">
        <v>301</v>
      </c>
      <c r="B50" s="325" t="n">
        <v>6.5</v>
      </c>
      <c r="C50" s="326" t="n">
        <v>1.5</v>
      </c>
      <c r="D50" s="327" t="n">
        <f aca="false">B50+C50</f>
        <v>8</v>
      </c>
      <c r="E50" s="324" t="s">
        <v>124</v>
      </c>
      <c r="F50" s="325" t="n">
        <v>6.5</v>
      </c>
      <c r="G50" s="326" t="n">
        <v>1</v>
      </c>
      <c r="H50" s="327" t="n">
        <f aca="false">F50+G50</f>
        <v>7.5</v>
      </c>
      <c r="I50" s="322"/>
      <c r="J50" s="324" t="s">
        <v>448</v>
      </c>
      <c r="K50" s="325" t="n">
        <v>7.5</v>
      </c>
      <c r="L50" s="326" t="n">
        <v>2.5</v>
      </c>
      <c r="M50" s="327" t="n">
        <f aca="false">K50+L50</f>
        <v>10</v>
      </c>
      <c r="N50" s="324" t="s">
        <v>230</v>
      </c>
      <c r="O50" s="325" t="n">
        <v>7.5</v>
      </c>
      <c r="P50" s="157" t="n">
        <v>6</v>
      </c>
      <c r="Q50" s="157" t="n">
        <f aca="false">O50+P50</f>
        <v>13.5</v>
      </c>
      <c r="R50" s="6"/>
      <c r="S50" s="6"/>
      <c r="T50" s="6"/>
      <c r="U50" s="6"/>
      <c r="V50" s="6"/>
      <c r="W50" s="6"/>
      <c r="X50" s="6"/>
      <c r="Y50" s="6"/>
      <c r="Z50" s="6"/>
      <c r="BG50" s="2"/>
      <c r="BH50" s="2"/>
      <c r="BI50" s="2"/>
      <c r="BJ50" s="2"/>
    </row>
    <row r="51" customFormat="false" ht="13.5" hidden="false" customHeight="false" outlineLevel="0" collapsed="false">
      <c r="A51" s="328"/>
      <c r="B51" s="329"/>
      <c r="C51" s="330"/>
      <c r="D51" s="331"/>
      <c r="E51" s="328"/>
      <c r="F51" s="329"/>
      <c r="G51" s="330"/>
      <c r="H51" s="331"/>
      <c r="I51" s="332"/>
      <c r="J51" s="328"/>
      <c r="K51" s="329"/>
      <c r="L51" s="330"/>
      <c r="M51" s="331"/>
      <c r="N51" s="328"/>
      <c r="O51" s="329"/>
      <c r="P51" s="165"/>
      <c r="Q51" s="164"/>
      <c r="R51" s="6"/>
      <c r="S51" s="6"/>
      <c r="T51" s="6"/>
      <c r="U51" s="6"/>
      <c r="V51" s="6"/>
      <c r="W51" s="6"/>
      <c r="X51" s="6"/>
      <c r="Y51" s="6"/>
      <c r="Z51" s="6"/>
      <c r="BG51" s="2"/>
      <c r="BH51" s="2"/>
      <c r="BI51" s="2"/>
      <c r="BJ51" s="2"/>
    </row>
    <row r="52" customFormat="false" ht="12.75" hidden="false" customHeight="false" outlineLevel="0" collapsed="false">
      <c r="A52" s="333" t="s">
        <v>297</v>
      </c>
      <c r="B52" s="334" t="n">
        <v>6.5</v>
      </c>
      <c r="C52" s="335" t="n">
        <v>-1</v>
      </c>
      <c r="D52" s="365" t="n">
        <f aca="false">B52+C52</f>
        <v>5.5</v>
      </c>
      <c r="E52" s="333" t="s">
        <v>129</v>
      </c>
      <c r="F52" s="334" t="s">
        <v>126</v>
      </c>
      <c r="G52" s="335" t="s">
        <v>126</v>
      </c>
      <c r="H52" s="365" t="s">
        <v>126</v>
      </c>
      <c r="I52" s="332"/>
      <c r="J52" s="333" t="s">
        <v>81</v>
      </c>
      <c r="K52" s="334" t="n">
        <v>6.5</v>
      </c>
      <c r="L52" s="335" t="n">
        <v>-2</v>
      </c>
      <c r="M52" s="365" t="n">
        <f aca="false">K52+L52</f>
        <v>4.5</v>
      </c>
      <c r="N52" s="333" t="s">
        <v>225</v>
      </c>
      <c r="O52" s="334" t="s">
        <v>126</v>
      </c>
      <c r="P52" s="170" t="s">
        <v>126</v>
      </c>
      <c r="Q52" s="170" t="s">
        <v>126</v>
      </c>
      <c r="R52" s="6"/>
      <c r="S52" s="6"/>
      <c r="T52" s="6"/>
      <c r="U52" s="6"/>
      <c r="V52" s="6"/>
      <c r="W52" s="6"/>
      <c r="X52" s="6"/>
      <c r="Y52" s="6"/>
      <c r="Z52" s="6"/>
      <c r="BG52" s="2"/>
      <c r="BH52" s="2"/>
      <c r="BI52" s="2"/>
      <c r="BJ52" s="2"/>
    </row>
    <row r="53" customFormat="false" ht="12.75" hidden="false" customHeight="false" outlineLevel="0" collapsed="false">
      <c r="A53" s="245" t="s">
        <v>295</v>
      </c>
      <c r="B53" s="246" t="s">
        <v>126</v>
      </c>
      <c r="C53" s="331" t="s">
        <v>126</v>
      </c>
      <c r="D53" s="336" t="s">
        <v>126</v>
      </c>
      <c r="E53" s="245" t="s">
        <v>120</v>
      </c>
      <c r="F53" s="246" t="n">
        <v>7</v>
      </c>
      <c r="G53" s="331" t="n">
        <v>3</v>
      </c>
      <c r="H53" s="336" t="n">
        <f aca="false">F53+G53</f>
        <v>10</v>
      </c>
      <c r="I53" s="332"/>
      <c r="J53" s="245" t="s">
        <v>132</v>
      </c>
      <c r="K53" s="246" t="n">
        <v>5.5</v>
      </c>
      <c r="L53" s="331" t="n">
        <v>0</v>
      </c>
      <c r="M53" s="336" t="n">
        <f aca="false">K53+L53</f>
        <v>5.5</v>
      </c>
      <c r="N53" s="245" t="s">
        <v>229</v>
      </c>
      <c r="O53" s="246" t="s">
        <v>126</v>
      </c>
      <c r="P53" s="164" t="s">
        <v>126</v>
      </c>
      <c r="Q53" s="164" t="s">
        <v>126</v>
      </c>
      <c r="R53" s="6"/>
      <c r="S53" s="6"/>
      <c r="T53" s="6"/>
      <c r="U53" s="6"/>
      <c r="V53" s="6"/>
      <c r="W53" s="6"/>
      <c r="X53" s="6"/>
      <c r="Y53" s="6"/>
      <c r="Z53" s="6"/>
      <c r="BG53" s="2"/>
      <c r="BH53" s="2"/>
      <c r="BI53" s="2"/>
      <c r="BJ53" s="2"/>
    </row>
    <row r="54" customFormat="false" ht="12.75" hidden="false" customHeight="false" outlineLevel="0" collapsed="false">
      <c r="A54" s="245" t="s">
        <v>463</v>
      </c>
      <c r="B54" s="246" t="s">
        <v>137</v>
      </c>
      <c r="C54" s="331" t="s">
        <v>137</v>
      </c>
      <c r="D54" s="336" t="s">
        <v>137</v>
      </c>
      <c r="E54" s="245" t="s">
        <v>138</v>
      </c>
      <c r="F54" s="246" t="n">
        <v>7</v>
      </c>
      <c r="G54" s="331" t="n">
        <v>3</v>
      </c>
      <c r="H54" s="336" t="n">
        <f aca="false">F54+G54</f>
        <v>10</v>
      </c>
      <c r="I54" s="332"/>
      <c r="J54" s="245" t="s">
        <v>110</v>
      </c>
      <c r="K54" s="246" t="s">
        <v>137</v>
      </c>
      <c r="L54" s="331" t="s">
        <v>137</v>
      </c>
      <c r="M54" s="336" t="s">
        <v>137</v>
      </c>
      <c r="N54" s="245" t="s">
        <v>366</v>
      </c>
      <c r="O54" s="246" t="n">
        <v>5.5</v>
      </c>
      <c r="P54" s="164" t="n">
        <v>0</v>
      </c>
      <c r="Q54" s="164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BG54" s="2"/>
      <c r="BH54" s="2"/>
      <c r="BI54" s="2"/>
      <c r="BJ54" s="2"/>
    </row>
    <row r="55" customFormat="false" ht="12.75" hidden="false" customHeight="false" outlineLevel="0" collapsed="false">
      <c r="A55" s="245" t="s">
        <v>291</v>
      </c>
      <c r="B55" s="246" t="n">
        <v>5</v>
      </c>
      <c r="C55" s="331" t="n">
        <v>0</v>
      </c>
      <c r="D55" s="336" t="n">
        <f aca="false">B55+C55</f>
        <v>5</v>
      </c>
      <c r="E55" s="245" t="s">
        <v>519</v>
      </c>
      <c r="F55" s="246" t="n">
        <v>6</v>
      </c>
      <c r="G55" s="331" t="n">
        <v>-0.5</v>
      </c>
      <c r="H55" s="336" t="n">
        <f aca="false">F55+G55</f>
        <v>5.5</v>
      </c>
      <c r="I55" s="332"/>
      <c r="J55" s="245" t="s">
        <v>145</v>
      </c>
      <c r="K55" s="246" t="s">
        <v>126</v>
      </c>
      <c r="L55" s="331" t="s">
        <v>126</v>
      </c>
      <c r="M55" s="336" t="s">
        <v>126</v>
      </c>
      <c r="N55" s="245" t="s">
        <v>500</v>
      </c>
      <c r="O55" s="246" t="s">
        <v>137</v>
      </c>
      <c r="P55" s="164" t="s">
        <v>137</v>
      </c>
      <c r="Q55" s="164" t="s">
        <v>137</v>
      </c>
      <c r="R55" s="6"/>
      <c r="S55" s="6"/>
      <c r="T55" s="6"/>
      <c r="U55" s="6"/>
      <c r="V55" s="6"/>
      <c r="W55" s="6"/>
      <c r="X55" s="6"/>
      <c r="Y55" s="6"/>
      <c r="Z55" s="6"/>
      <c r="BG55" s="2"/>
      <c r="BH55" s="2"/>
      <c r="BI55" s="2"/>
      <c r="BJ55" s="2"/>
    </row>
    <row r="56" customFormat="false" ht="12.75" hidden="false" customHeight="false" outlineLevel="0" collapsed="false">
      <c r="A56" s="245" t="s">
        <v>387</v>
      </c>
      <c r="B56" s="246" t="s">
        <v>126</v>
      </c>
      <c r="C56" s="331" t="s">
        <v>126</v>
      </c>
      <c r="D56" s="336" t="s">
        <v>126</v>
      </c>
      <c r="E56" s="245" t="s">
        <v>329</v>
      </c>
      <c r="F56" s="246" t="s">
        <v>126</v>
      </c>
      <c r="G56" s="331" t="s">
        <v>126</v>
      </c>
      <c r="H56" s="336" t="s">
        <v>126</v>
      </c>
      <c r="I56" s="332"/>
      <c r="J56" s="283" t="s">
        <v>153</v>
      </c>
      <c r="K56" s="284" t="n">
        <v>7</v>
      </c>
      <c r="L56" s="323" t="n">
        <v>3</v>
      </c>
      <c r="M56" s="285" t="n">
        <f aca="false">K56+L56</f>
        <v>10</v>
      </c>
      <c r="N56" s="245" t="s">
        <v>406</v>
      </c>
      <c r="O56" s="246" t="n">
        <v>6.5</v>
      </c>
      <c r="P56" s="164" t="n">
        <v>2.5</v>
      </c>
      <c r="Q56" s="164" t="n">
        <f aca="false">O56+P56</f>
        <v>9</v>
      </c>
      <c r="R56" s="6"/>
      <c r="S56" s="6"/>
      <c r="T56" s="6"/>
      <c r="U56" s="6"/>
      <c r="V56" s="6"/>
      <c r="W56" s="6"/>
      <c r="X56" s="6"/>
      <c r="Y56" s="6"/>
      <c r="Z56" s="6"/>
      <c r="BG56" s="2"/>
      <c r="BH56" s="2"/>
      <c r="BI56" s="2"/>
      <c r="BJ56" s="2"/>
    </row>
    <row r="57" customFormat="false" ht="12.75" hidden="false" customHeight="false" outlineLevel="0" collapsed="false">
      <c r="A57" s="245" t="s">
        <v>287</v>
      </c>
      <c r="B57" s="246" t="n">
        <v>5.5</v>
      </c>
      <c r="C57" s="331" t="n">
        <v>0</v>
      </c>
      <c r="D57" s="336" t="n">
        <f aca="false">B57+C57</f>
        <v>5.5</v>
      </c>
      <c r="E57" s="245" t="s">
        <v>475</v>
      </c>
      <c r="F57" s="246" t="s">
        <v>126</v>
      </c>
      <c r="G57" s="331" t="s">
        <v>126</v>
      </c>
      <c r="H57" s="336" t="s">
        <v>126</v>
      </c>
      <c r="I57" s="332"/>
      <c r="J57" s="245" t="s">
        <v>105</v>
      </c>
      <c r="K57" s="246" t="s">
        <v>126</v>
      </c>
      <c r="L57" s="331" t="s">
        <v>126</v>
      </c>
      <c r="M57" s="336" t="s">
        <v>126</v>
      </c>
      <c r="N57" s="245" t="s">
        <v>484</v>
      </c>
      <c r="O57" s="246" t="s">
        <v>137</v>
      </c>
      <c r="P57" s="164" t="s">
        <v>137</v>
      </c>
      <c r="Q57" s="164" t="s">
        <v>137</v>
      </c>
      <c r="R57" s="6"/>
      <c r="S57" s="6"/>
      <c r="T57" s="6"/>
      <c r="U57" s="6"/>
      <c r="V57" s="6"/>
      <c r="W57" s="6"/>
      <c r="X57" s="6"/>
      <c r="Y57" s="6"/>
      <c r="Z57" s="6"/>
      <c r="BG57" s="2"/>
      <c r="BH57" s="2"/>
      <c r="BI57" s="2"/>
      <c r="BJ57" s="2"/>
    </row>
    <row r="58" customFormat="false" ht="12.75" hidden="false" customHeight="false" outlineLevel="0" collapsed="false">
      <c r="A58" s="245" t="s">
        <v>307</v>
      </c>
      <c r="B58" s="246" t="n">
        <v>6</v>
      </c>
      <c r="C58" s="331" t="n">
        <v>0</v>
      </c>
      <c r="D58" s="336" t="n">
        <f aca="false">B58+C58</f>
        <v>6</v>
      </c>
      <c r="E58" s="245" t="s">
        <v>94</v>
      </c>
      <c r="F58" s="246" t="s">
        <v>137</v>
      </c>
      <c r="G58" s="331" t="s">
        <v>137</v>
      </c>
      <c r="H58" s="336" t="s">
        <v>137</v>
      </c>
      <c r="I58" s="332"/>
      <c r="J58" s="245" t="s">
        <v>374</v>
      </c>
      <c r="K58" s="246" t="s">
        <v>126</v>
      </c>
      <c r="L58" s="331" t="s">
        <v>126</v>
      </c>
      <c r="M58" s="336" t="s">
        <v>126</v>
      </c>
      <c r="N58" s="245" t="s">
        <v>245</v>
      </c>
      <c r="O58" s="246" t="s">
        <v>126</v>
      </c>
      <c r="P58" s="164" t="s">
        <v>126</v>
      </c>
      <c r="Q58" s="164" t="s">
        <v>126</v>
      </c>
      <c r="R58" s="6"/>
      <c r="S58" s="6"/>
      <c r="T58" s="6"/>
      <c r="U58" s="6"/>
      <c r="V58" s="6"/>
      <c r="W58" s="6"/>
      <c r="X58" s="6"/>
      <c r="Y58" s="6"/>
      <c r="Z58" s="6"/>
      <c r="BG58" s="2"/>
      <c r="BH58" s="2"/>
      <c r="BI58" s="2"/>
      <c r="BJ58" s="2"/>
    </row>
    <row r="59" customFormat="false" ht="12.75" hidden="false" customHeight="false" outlineLevel="0" collapsed="false">
      <c r="A59" s="245" t="s">
        <v>311</v>
      </c>
      <c r="B59" s="246" t="n">
        <v>6.5</v>
      </c>
      <c r="C59" s="331" t="n">
        <v>0</v>
      </c>
      <c r="D59" s="336" t="n">
        <f aca="false">B59+C59</f>
        <v>6.5</v>
      </c>
      <c r="E59" s="245" t="s">
        <v>154</v>
      </c>
      <c r="F59" s="246" t="s">
        <v>126</v>
      </c>
      <c r="G59" s="331" t="s">
        <v>126</v>
      </c>
      <c r="H59" s="336" t="s">
        <v>126</v>
      </c>
      <c r="I59" s="332"/>
      <c r="J59" s="245" t="s">
        <v>161</v>
      </c>
      <c r="K59" s="246" t="s">
        <v>126</v>
      </c>
      <c r="L59" s="331" t="s">
        <v>126</v>
      </c>
      <c r="M59" s="336" t="s">
        <v>126</v>
      </c>
      <c r="N59" s="245" t="s">
        <v>249</v>
      </c>
      <c r="O59" s="246" t="n">
        <v>6</v>
      </c>
      <c r="P59" s="164" t="n">
        <v>0</v>
      </c>
      <c r="Q59" s="164" t="n">
        <f aca="false">O59+P59</f>
        <v>6</v>
      </c>
      <c r="R59" s="6"/>
      <c r="S59" s="6"/>
      <c r="T59" s="6"/>
      <c r="U59" s="6"/>
      <c r="V59" s="6"/>
      <c r="W59" s="6"/>
      <c r="X59" s="6"/>
      <c r="Y59" s="6"/>
      <c r="Z59" s="6"/>
      <c r="BG59" s="2"/>
      <c r="BH59" s="2"/>
      <c r="BI59" s="2"/>
      <c r="BJ59" s="2"/>
    </row>
    <row r="60" customFormat="false" ht="12.75" hidden="false" customHeight="false" outlineLevel="0" collapsed="false">
      <c r="A60" s="283" t="s">
        <v>502</v>
      </c>
      <c r="B60" s="284" t="n">
        <v>5</v>
      </c>
      <c r="C60" s="323" t="n">
        <v>0</v>
      </c>
      <c r="D60" s="285" t="n">
        <f aca="false">B60+C60</f>
        <v>5</v>
      </c>
      <c r="E60" s="245" t="s">
        <v>162</v>
      </c>
      <c r="F60" s="246" t="s">
        <v>126</v>
      </c>
      <c r="G60" s="331" t="s">
        <v>126</v>
      </c>
      <c r="H60" s="336" t="s">
        <v>126</v>
      </c>
      <c r="I60" s="332"/>
      <c r="J60" s="283" t="s">
        <v>520</v>
      </c>
      <c r="K60" s="284" t="n">
        <v>6.5</v>
      </c>
      <c r="L60" s="323" t="n">
        <v>0</v>
      </c>
      <c r="M60" s="285" t="n">
        <f aca="false">K60+L60</f>
        <v>6.5</v>
      </c>
      <c r="N60" s="245" t="s">
        <v>253</v>
      </c>
      <c r="O60" s="246" t="n">
        <v>6</v>
      </c>
      <c r="P60" s="164" t="n">
        <v>0</v>
      </c>
      <c r="Q60" s="164" t="n">
        <f aca="false">O60+P60</f>
        <v>6</v>
      </c>
      <c r="R60" s="6"/>
      <c r="S60" s="6"/>
      <c r="T60" s="6"/>
      <c r="U60" s="6"/>
      <c r="V60" s="6"/>
      <c r="W60" s="6"/>
      <c r="X60" s="6"/>
      <c r="Y60" s="6"/>
      <c r="Z60" s="6"/>
      <c r="BG60" s="2"/>
      <c r="BH60" s="2"/>
      <c r="BI60" s="2"/>
      <c r="BJ60" s="2"/>
    </row>
    <row r="61" customFormat="false" ht="12.75" hidden="false" customHeight="false" outlineLevel="0" collapsed="false">
      <c r="A61" s="245" t="s">
        <v>462</v>
      </c>
      <c r="B61" s="246" t="n">
        <v>6</v>
      </c>
      <c r="C61" s="331" t="n">
        <v>0</v>
      </c>
      <c r="D61" s="336" t="n">
        <f aca="false">B61+C61</f>
        <v>6</v>
      </c>
      <c r="E61" s="245" t="s">
        <v>162</v>
      </c>
      <c r="F61" s="246" t="s">
        <v>126</v>
      </c>
      <c r="G61" s="331" t="s">
        <v>126</v>
      </c>
      <c r="H61" s="336" t="s">
        <v>126</v>
      </c>
      <c r="I61" s="332"/>
      <c r="J61" s="283" t="s">
        <v>89</v>
      </c>
      <c r="K61" s="284" t="n">
        <v>6</v>
      </c>
      <c r="L61" s="323" t="n">
        <v>0</v>
      </c>
      <c r="M61" s="285" t="n">
        <f aca="false">K61+L61</f>
        <v>6</v>
      </c>
      <c r="N61" s="245" t="s">
        <v>471</v>
      </c>
      <c r="O61" s="246" t="s">
        <v>126</v>
      </c>
      <c r="P61" s="164" t="s">
        <v>126</v>
      </c>
      <c r="Q61" s="164" t="s">
        <v>126</v>
      </c>
      <c r="R61" s="6"/>
      <c r="S61" s="6"/>
      <c r="T61" s="6"/>
      <c r="U61" s="6"/>
      <c r="V61" s="6"/>
      <c r="W61" s="6"/>
      <c r="X61" s="6"/>
      <c r="Y61" s="6"/>
      <c r="Z61" s="6"/>
      <c r="BG61" s="2"/>
      <c r="BH61" s="2"/>
      <c r="BI61" s="2"/>
      <c r="BJ61" s="2"/>
    </row>
    <row r="62" customFormat="false" ht="12.75" hidden="false" customHeight="false" outlineLevel="0" collapsed="false">
      <c r="A62" s="245" t="s">
        <v>360</v>
      </c>
      <c r="B62" s="246" t="n">
        <v>6</v>
      </c>
      <c r="C62" s="331" t="n">
        <v>0</v>
      </c>
      <c r="D62" s="336" t="n">
        <f aca="false">B62+C62</f>
        <v>6</v>
      </c>
      <c r="E62" s="245" t="s">
        <v>162</v>
      </c>
      <c r="F62" s="246" t="s">
        <v>126</v>
      </c>
      <c r="G62" s="331" t="s">
        <v>126</v>
      </c>
      <c r="H62" s="336" t="s">
        <v>126</v>
      </c>
      <c r="I62" s="332"/>
      <c r="J62" s="245" t="s">
        <v>162</v>
      </c>
      <c r="K62" s="246" t="s">
        <v>126</v>
      </c>
      <c r="L62" s="331" t="s">
        <v>126</v>
      </c>
      <c r="M62" s="336" t="s">
        <v>126</v>
      </c>
      <c r="N62" s="245" t="s">
        <v>162</v>
      </c>
      <c r="O62" s="246" t="s">
        <v>126</v>
      </c>
      <c r="P62" s="164" t="s">
        <v>126</v>
      </c>
      <c r="Q62" s="164" t="s">
        <v>126</v>
      </c>
      <c r="R62" s="6"/>
      <c r="S62" s="6"/>
      <c r="T62" s="6"/>
      <c r="U62" s="6"/>
      <c r="V62" s="6"/>
      <c r="W62" s="6"/>
      <c r="X62" s="6"/>
      <c r="Y62" s="6"/>
      <c r="Z62" s="6"/>
      <c r="BG62" s="2"/>
      <c r="BH62" s="2"/>
      <c r="BI62" s="2"/>
      <c r="BJ62" s="2"/>
    </row>
    <row r="63" customFormat="false" ht="13.5" hidden="false" customHeight="false" outlineLevel="0" collapsed="false">
      <c r="A63" s="328" t="s">
        <v>362</v>
      </c>
      <c r="B63" s="366" t="n">
        <v>6</v>
      </c>
      <c r="C63" s="367" t="n">
        <v>0</v>
      </c>
      <c r="D63" s="336" t="n">
        <f aca="false">B63+C63</f>
        <v>6</v>
      </c>
      <c r="E63" s="328" t="s">
        <v>162</v>
      </c>
      <c r="F63" s="366" t="s">
        <v>126</v>
      </c>
      <c r="G63" s="367" t="s">
        <v>126</v>
      </c>
      <c r="H63" s="336" t="s">
        <v>126</v>
      </c>
      <c r="I63" s="332"/>
      <c r="J63" s="328" t="s">
        <v>162</v>
      </c>
      <c r="K63" s="366" t="s">
        <v>126</v>
      </c>
      <c r="L63" s="367" t="s">
        <v>126</v>
      </c>
      <c r="M63" s="336" t="s">
        <v>126</v>
      </c>
      <c r="N63" s="328" t="s">
        <v>162</v>
      </c>
      <c r="O63" s="366" t="s">
        <v>126</v>
      </c>
      <c r="P63" s="187" t="s">
        <v>126</v>
      </c>
      <c r="Q63" s="164" t="s">
        <v>126</v>
      </c>
      <c r="R63" s="6"/>
      <c r="S63" s="6"/>
      <c r="T63" s="6"/>
      <c r="U63" s="6"/>
      <c r="V63" s="6"/>
      <c r="W63" s="6"/>
      <c r="X63" s="6"/>
      <c r="Y63" s="6"/>
      <c r="Z63" s="6"/>
      <c r="BG63" s="2"/>
      <c r="BH63" s="2"/>
      <c r="BI63" s="2"/>
      <c r="BJ63" s="2"/>
    </row>
    <row r="64" customFormat="false" ht="13.5" hidden="false" customHeight="false" outlineLevel="0" collapsed="false">
      <c r="A64" s="324" t="s">
        <v>319</v>
      </c>
      <c r="B64" s="325" t="n">
        <v>0.5</v>
      </c>
      <c r="C64" s="415" t="n">
        <v>0</v>
      </c>
      <c r="D64" s="416" t="n">
        <f aca="false">B64+C64</f>
        <v>0.5</v>
      </c>
      <c r="E64" s="324" t="s">
        <v>174</v>
      </c>
      <c r="F64" s="325" t="n">
        <v>-1.5</v>
      </c>
      <c r="G64" s="415" t="n">
        <v>0</v>
      </c>
      <c r="H64" s="416" t="n">
        <f aca="false">F64+G64</f>
        <v>-1.5</v>
      </c>
      <c r="I64" s="322"/>
      <c r="J64" s="324" t="s">
        <v>521</v>
      </c>
      <c r="K64" s="325" t="n">
        <v>0</v>
      </c>
      <c r="L64" s="415" t="n">
        <v>0</v>
      </c>
      <c r="M64" s="416" t="n">
        <f aca="false">K64+L64</f>
        <v>0</v>
      </c>
      <c r="N64" s="324" t="s">
        <v>268</v>
      </c>
      <c r="O64" s="325" t="n">
        <v>1</v>
      </c>
      <c r="P64" s="337" t="n">
        <v>0</v>
      </c>
      <c r="Q64" s="190" t="n">
        <f aca="false">O64+P64</f>
        <v>1</v>
      </c>
      <c r="R64" s="6"/>
      <c r="S64" s="6"/>
      <c r="T64" s="6"/>
      <c r="U64" s="6"/>
      <c r="V64" s="6"/>
      <c r="W64" s="6"/>
      <c r="X64" s="6"/>
      <c r="Y64" s="6"/>
      <c r="Z64" s="6"/>
      <c r="BG64" s="2"/>
      <c r="BH64" s="2"/>
      <c r="BI64" s="2"/>
      <c r="BJ64" s="2"/>
    </row>
    <row r="65" customFormat="false" ht="12.75" hidden="false" customHeight="true" outlineLevel="0" collapsed="false">
      <c r="A65" s="353" t="s">
        <v>175</v>
      </c>
      <c r="B65" s="419" t="n">
        <f aca="false">16.5/3</f>
        <v>5.5</v>
      </c>
      <c r="C65" s="420" t="n">
        <v>0</v>
      </c>
      <c r="D65" s="416" t="n">
        <v>0</v>
      </c>
      <c r="E65" s="353" t="s">
        <v>175</v>
      </c>
      <c r="F65" s="419" t="n">
        <f aca="false">18/3</f>
        <v>6</v>
      </c>
      <c r="G65" s="420" t="n">
        <v>0.5</v>
      </c>
      <c r="H65" s="416" t="n">
        <f aca="false">G65</f>
        <v>0.5</v>
      </c>
      <c r="I65" s="322"/>
      <c r="J65" s="353" t="s">
        <v>175</v>
      </c>
      <c r="K65" s="419" t="n">
        <f aca="false">19/3</f>
        <v>6.33333333333333</v>
      </c>
      <c r="L65" s="420" t="n">
        <v>1</v>
      </c>
      <c r="M65" s="416" t="n">
        <f aca="false">L65</f>
        <v>1</v>
      </c>
      <c r="N65" s="353" t="s">
        <v>175</v>
      </c>
      <c r="O65" s="419" t="n">
        <f aca="false">17/3</f>
        <v>5.66666666666667</v>
      </c>
      <c r="P65" s="196" t="n">
        <v>0</v>
      </c>
      <c r="Q65" s="190" t="n">
        <v>0</v>
      </c>
      <c r="R65" s="6"/>
      <c r="S65" s="6"/>
      <c r="T65" s="6"/>
      <c r="U65" s="6"/>
      <c r="V65" s="6"/>
      <c r="W65" s="6"/>
      <c r="X65" s="6"/>
      <c r="Y65" s="6"/>
      <c r="Z65" s="6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</row>
    <row r="66" customFormat="false" ht="12.75" hidden="false" customHeight="false" outlineLevel="0" collapsed="false">
      <c r="A66" s="197"/>
      <c r="B66" s="198"/>
      <c r="C66" s="198"/>
      <c r="D66" s="199"/>
      <c r="E66" s="197"/>
      <c r="F66" s="198"/>
      <c r="G66" s="198"/>
      <c r="H66" s="199"/>
      <c r="I66" s="421"/>
      <c r="J66" s="197"/>
      <c r="K66" s="198"/>
      <c r="L66" s="198"/>
      <c r="M66" s="199"/>
      <c r="N66" s="197"/>
      <c r="O66" s="198"/>
      <c r="P66" s="198"/>
      <c r="Q66" s="199"/>
      <c r="R66" s="6"/>
      <c r="S66" s="6"/>
      <c r="T66" s="6"/>
      <c r="U66" s="6"/>
      <c r="V66" s="6"/>
      <c r="W66" s="6"/>
      <c r="X66" s="6"/>
      <c r="Y66" s="6"/>
      <c r="Z66" s="6"/>
      <c r="BG66" s="2"/>
      <c r="BH66" s="2"/>
      <c r="BI66" s="2"/>
      <c r="BJ66" s="2"/>
    </row>
    <row r="67" s="408" customFormat="true" ht="13.5" hidden="false" customHeight="true" outlineLevel="0" collapsed="false">
      <c r="A67" s="201"/>
      <c r="B67" s="297" t="n">
        <f aca="false">B40+B41+B42+B60+B44+B45+B46+B47+B48+B49+B50+B64</f>
        <v>65.5</v>
      </c>
      <c r="C67" s="297" t="n">
        <f aca="false">C39+C40+C41+C42+C60+C44+C45+C46+C47+C48+C49+C50+C64+C65</f>
        <v>4.5</v>
      </c>
      <c r="D67" s="298" t="n">
        <f aca="false">B67+C67</f>
        <v>70</v>
      </c>
      <c r="E67" s="201"/>
      <c r="F67" s="374" t="n">
        <f aca="false">F40+F41+F42+F43+F44+F45+F46+F47+F48+F49+F50+F64</f>
        <v>65</v>
      </c>
      <c r="G67" s="374" t="n">
        <f aca="false">G39+G40+G41+G42+G43+G44+G45+G46+G47+G48+G49+G50+G64+G65</f>
        <v>-1.5</v>
      </c>
      <c r="H67" s="375" t="n">
        <f aca="false">F67+G67</f>
        <v>63.5</v>
      </c>
      <c r="I67" s="425"/>
      <c r="J67" s="201"/>
      <c r="K67" s="207" t="n">
        <f aca="false">K40+K61+K60+K43+K44+K56+K46+K47+K48+K49+K50+K64</f>
        <v>68.5</v>
      </c>
      <c r="L67" s="207" t="n">
        <f aca="false">L39+L40+L61+L60+L43+L44+L56+L46+L47+L48+L49+L50+L64+L65</f>
        <v>5</v>
      </c>
      <c r="M67" s="208" t="n">
        <f aca="false">K67+L67</f>
        <v>73.5</v>
      </c>
      <c r="N67" s="201"/>
      <c r="O67" s="252" t="n">
        <f aca="false">O40+O41+O42+O43+O44+O45+O46+O47+O48+O49+O50+O64</f>
        <v>70</v>
      </c>
      <c r="P67" s="370" t="n">
        <f aca="false">P39+P40+P41+P42+P43+P44+P45+P46+P47+P48+P49+P50+P64+P65</f>
        <v>13.5</v>
      </c>
      <c r="Q67" s="371" t="n">
        <f aca="false">O67+P67</f>
        <v>83.5</v>
      </c>
      <c r="R67" s="404"/>
      <c r="S67" s="404"/>
      <c r="T67" s="404"/>
      <c r="U67" s="404"/>
      <c r="V67" s="404"/>
      <c r="W67" s="404"/>
      <c r="X67" s="404"/>
      <c r="Y67" s="404"/>
      <c r="Z67" s="404"/>
      <c r="AA67" s="405"/>
      <c r="AB67" s="405"/>
      <c r="AC67" s="405"/>
      <c r="AD67" s="405"/>
      <c r="AE67" s="405"/>
      <c r="AF67" s="405"/>
      <c r="AG67" s="405"/>
      <c r="AH67" s="405"/>
      <c r="AI67" s="405"/>
      <c r="AJ67" s="405"/>
      <c r="AK67" s="405"/>
      <c r="AL67" s="405"/>
      <c r="AM67" s="405"/>
      <c r="AN67" s="405"/>
      <c r="AO67" s="405"/>
      <c r="AP67" s="405"/>
      <c r="AQ67" s="405"/>
      <c r="AR67" s="405"/>
      <c r="AS67" s="405"/>
      <c r="AT67" s="405"/>
      <c r="AU67" s="405"/>
      <c r="AV67" s="405"/>
      <c r="AW67" s="405"/>
      <c r="AX67" s="405"/>
      <c r="AY67" s="405"/>
      <c r="AZ67" s="405"/>
      <c r="BA67" s="405"/>
      <c r="BB67" s="405"/>
      <c r="BC67" s="405"/>
      <c r="BD67" s="405"/>
      <c r="BE67" s="405"/>
      <c r="BF67" s="405"/>
      <c r="BG67" s="405"/>
      <c r="BH67" s="405"/>
      <c r="BI67" s="405"/>
      <c r="BJ67" s="405"/>
    </row>
    <row r="68" s="408" customFormat="true" ht="13.5" hidden="false" customHeight="false" outlineLevel="0" collapsed="false">
      <c r="A68" s="387"/>
      <c r="B68" s="388"/>
      <c r="C68" s="388"/>
      <c r="D68" s="427"/>
      <c r="E68" s="388"/>
      <c r="F68" s="388"/>
      <c r="G68" s="388"/>
      <c r="H68" s="427"/>
      <c r="I68" s="322"/>
      <c r="J68" s="387"/>
      <c r="K68" s="388"/>
      <c r="L68" s="388"/>
      <c r="M68" s="427"/>
      <c r="N68" s="388"/>
      <c r="O68" s="388"/>
      <c r="P68" s="388"/>
      <c r="Q68" s="427"/>
      <c r="R68" s="404"/>
      <c r="S68" s="404"/>
      <c r="T68" s="404"/>
      <c r="U68" s="404"/>
      <c r="V68" s="404"/>
      <c r="W68" s="404"/>
      <c r="X68" s="404"/>
      <c r="Y68" s="404"/>
      <c r="Z68" s="404"/>
      <c r="AA68" s="405"/>
      <c r="AB68" s="405"/>
      <c r="AC68" s="405"/>
      <c r="AD68" s="405"/>
      <c r="AE68" s="405"/>
      <c r="AF68" s="405"/>
      <c r="AG68" s="405"/>
      <c r="AH68" s="405"/>
      <c r="AI68" s="405"/>
      <c r="AJ68" s="405"/>
      <c r="AK68" s="405"/>
      <c r="AL68" s="405"/>
      <c r="AM68" s="405"/>
      <c r="AN68" s="405"/>
      <c r="AO68" s="405"/>
      <c r="AP68" s="405"/>
      <c r="AQ68" s="405"/>
      <c r="AR68" s="405"/>
      <c r="AS68" s="405"/>
      <c r="AT68" s="405"/>
      <c r="AU68" s="405"/>
      <c r="AV68" s="405"/>
      <c r="AW68" s="405"/>
      <c r="AX68" s="405"/>
      <c r="AY68" s="405"/>
      <c r="AZ68" s="405"/>
      <c r="BA68" s="405"/>
      <c r="BB68" s="405"/>
      <c r="BC68" s="405"/>
      <c r="BD68" s="405"/>
      <c r="BE68" s="405"/>
      <c r="BF68" s="405"/>
      <c r="BG68" s="405"/>
      <c r="BH68" s="405"/>
      <c r="BI68" s="405"/>
      <c r="BJ68" s="405"/>
    </row>
    <row r="69" s="408" customFormat="true" ht="18.75" hidden="false" customHeight="false" outlineLevel="0" collapsed="false">
      <c r="A69" s="305"/>
      <c r="B69" s="392"/>
      <c r="C69" s="306"/>
      <c r="D69" s="307" t="n">
        <v>1</v>
      </c>
      <c r="E69" s="226"/>
      <c r="F69" s="434"/>
      <c r="G69" s="226"/>
      <c r="H69" s="227" t="n">
        <v>0</v>
      </c>
      <c r="I69" s="435"/>
      <c r="J69" s="436"/>
      <c r="K69" s="437"/>
      <c r="L69" s="223"/>
      <c r="M69" s="224" t="n">
        <v>2</v>
      </c>
      <c r="N69" s="263"/>
      <c r="O69" s="391"/>
      <c r="P69" s="263"/>
      <c r="Q69" s="264" t="n">
        <v>4</v>
      </c>
      <c r="R69" s="404"/>
      <c r="S69" s="404"/>
      <c r="T69" s="404"/>
      <c r="U69" s="404"/>
      <c r="V69" s="404"/>
      <c r="W69" s="404"/>
      <c r="X69" s="404"/>
      <c r="Y69" s="404"/>
      <c r="Z69" s="404"/>
      <c r="AA69" s="405"/>
      <c r="AB69" s="405"/>
      <c r="AC69" s="405"/>
      <c r="AD69" s="405"/>
      <c r="AE69" s="405"/>
      <c r="AF69" s="405"/>
      <c r="AG69" s="405"/>
      <c r="AH69" s="405"/>
      <c r="AI69" s="405"/>
      <c r="AJ69" s="405"/>
      <c r="AK69" s="405"/>
      <c r="AL69" s="405"/>
      <c r="AM69" s="405"/>
      <c r="AN69" s="405"/>
      <c r="AO69" s="405"/>
      <c r="AP69" s="405"/>
      <c r="AQ69" s="405"/>
      <c r="AR69" s="405"/>
      <c r="AS69" s="405"/>
      <c r="AT69" s="405"/>
      <c r="AU69" s="405"/>
      <c r="AV69" s="405"/>
      <c r="AW69" s="405"/>
      <c r="AX69" s="405"/>
      <c r="AY69" s="405"/>
      <c r="AZ69" s="405"/>
      <c r="BA69" s="405"/>
      <c r="BB69" s="405"/>
      <c r="BC69" s="405"/>
      <c r="BD69" s="405"/>
      <c r="BE69" s="405"/>
      <c r="BF69" s="405"/>
      <c r="BG69" s="405"/>
      <c r="BH69" s="405"/>
      <c r="BI69" s="405"/>
      <c r="BJ69" s="405"/>
    </row>
    <row r="70" customFormat="false" ht="12.75" hidden="false" customHeight="false" outlineLevel="0" collapsed="false">
      <c r="A70" s="6"/>
      <c r="B70" s="6"/>
      <c r="C70" s="6"/>
      <c r="D70" s="438"/>
      <c r="E70" s="6"/>
      <c r="F70" s="6"/>
      <c r="G70" s="6"/>
      <c r="H70" s="6"/>
      <c r="I70" s="6"/>
      <c r="J70" s="404"/>
      <c r="K70" s="404"/>
      <c r="L70" s="404"/>
      <c r="M70" s="404"/>
      <c r="N70" s="404"/>
      <c r="O70" s="404"/>
      <c r="P70" s="404"/>
      <c r="Q70" s="404"/>
      <c r="R70" s="6"/>
      <c r="S70" s="6"/>
      <c r="T70" s="6"/>
      <c r="U70" s="6"/>
      <c r="V70" s="6"/>
      <c r="W70" s="6"/>
      <c r="X70" s="6"/>
      <c r="Y70" s="6"/>
      <c r="Z70" s="6"/>
      <c r="BG70" s="2"/>
      <c r="BH70" s="2"/>
      <c r="BI70" s="2"/>
      <c r="BJ70" s="2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BG71" s="2"/>
      <c r="BH71" s="2"/>
      <c r="BI71" s="2"/>
      <c r="BJ71" s="2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BG72" s="2"/>
      <c r="BH72" s="2"/>
      <c r="BI72" s="2"/>
      <c r="BJ72" s="2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BG73" s="2"/>
      <c r="BH73" s="2"/>
      <c r="BI73" s="2"/>
      <c r="BJ73" s="2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BG74" s="2"/>
      <c r="BH74" s="2"/>
      <c r="BI74" s="2"/>
      <c r="BJ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BG75" s="2"/>
      <c r="BH75" s="2"/>
      <c r="BI75" s="2"/>
      <c r="BJ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BG76" s="2"/>
      <c r="BH76" s="2"/>
      <c r="BI76" s="2"/>
      <c r="BJ76" s="2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BG77" s="2"/>
      <c r="BH77" s="2"/>
      <c r="BI77" s="2"/>
      <c r="BJ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BG78" s="2"/>
      <c r="BH78" s="2"/>
      <c r="BI78" s="2"/>
      <c r="BJ78" s="2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BG79" s="2"/>
      <c r="BH79" s="2"/>
      <c r="BI79" s="2"/>
      <c r="BJ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BG80" s="2"/>
      <c r="BH80" s="2"/>
      <c r="BI80" s="2"/>
      <c r="BJ80" s="2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BG81" s="2"/>
      <c r="BH81" s="2"/>
      <c r="BI81" s="2"/>
      <c r="BJ81" s="2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BG82" s="2"/>
      <c r="BH82" s="2"/>
      <c r="BI82" s="2"/>
      <c r="BJ82" s="2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BG83" s="2"/>
      <c r="BH83" s="2"/>
      <c r="BI83" s="2"/>
      <c r="BJ83" s="2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BG84" s="2"/>
      <c r="BH84" s="2"/>
      <c r="BI84" s="2"/>
      <c r="BJ84" s="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BG85" s="2"/>
      <c r="BH85" s="2"/>
      <c r="BI85" s="2"/>
      <c r="BJ85" s="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BG86" s="2"/>
      <c r="BH86" s="2"/>
      <c r="BI86" s="2"/>
      <c r="BJ86" s="2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BG87" s="2"/>
      <c r="BH87" s="2"/>
      <c r="BI87" s="2"/>
      <c r="BJ87" s="2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BG88" s="2"/>
      <c r="BH88" s="2"/>
      <c r="BI88" s="2"/>
      <c r="BJ88" s="2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BG89" s="2"/>
      <c r="BH89" s="2"/>
      <c r="BI89" s="2"/>
      <c r="BJ89" s="2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BG90" s="2"/>
      <c r="BH90" s="2"/>
      <c r="BI90" s="2"/>
      <c r="BJ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BG91" s="2"/>
      <c r="BH91" s="2"/>
      <c r="BI91" s="2"/>
      <c r="BJ91" s="2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BG92" s="2"/>
      <c r="BH92" s="2"/>
      <c r="BI92" s="2"/>
      <c r="BJ92" s="2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BG93" s="2"/>
      <c r="BH93" s="2"/>
      <c r="BI93" s="2"/>
      <c r="BJ93" s="2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BG94" s="2"/>
      <c r="BH94" s="2"/>
      <c r="BI94" s="2"/>
      <c r="BJ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BG95" s="2"/>
      <c r="BH95" s="2"/>
      <c r="BI95" s="2"/>
      <c r="BJ95" s="2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BG96" s="2"/>
      <c r="BH96" s="2"/>
      <c r="BI96" s="2"/>
      <c r="BJ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BG97" s="2"/>
      <c r="BH97" s="2"/>
      <c r="BI97" s="2"/>
      <c r="BJ97" s="2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BG98" s="2"/>
      <c r="BH98" s="2"/>
      <c r="BI98" s="2"/>
      <c r="BJ98" s="2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BG99" s="2"/>
      <c r="BH99" s="2"/>
      <c r="BI99" s="2"/>
      <c r="BJ99" s="2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BG100" s="2"/>
      <c r="BH100" s="2"/>
      <c r="BI100" s="2"/>
      <c r="BJ100" s="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BG114" s="2"/>
      <c r="BH114" s="2"/>
      <c r="BI114" s="2"/>
      <c r="B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BG115" s="2"/>
      <c r="BH115" s="2"/>
      <c r="BI115" s="2"/>
      <c r="B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BG116" s="2"/>
      <c r="BH116" s="2"/>
      <c r="BI116" s="2"/>
      <c r="BJ116" s="2"/>
    </row>
    <row r="117" customFormat="false" ht="12.75" hidden="false" customHeight="false" outlineLevel="0" collapsed="false">
      <c r="BG117" s="2"/>
      <c r="BH117" s="2"/>
      <c r="BI117" s="2"/>
      <c r="BJ117" s="2"/>
    </row>
    <row r="118" customFormat="false" ht="12.75" hidden="false" customHeight="false" outlineLevel="0" collapsed="false">
      <c r="BG118" s="2"/>
      <c r="BH118" s="2"/>
      <c r="BI118" s="2"/>
      <c r="BJ118" s="2"/>
    </row>
    <row r="119" customFormat="false" ht="12.75" hidden="false" customHeight="false" outlineLevel="0" collapsed="false">
      <c r="BG119" s="2"/>
      <c r="BH119" s="2"/>
      <c r="BI119" s="2"/>
      <c r="BJ119" s="2"/>
    </row>
    <row r="120" customFormat="false" ht="12.75" hidden="false" customHeight="false" outlineLevel="0" collapsed="false">
      <c r="BG120" s="2"/>
      <c r="BH120" s="2"/>
      <c r="BI120" s="2"/>
      <c r="BJ120" s="2"/>
    </row>
    <row r="121" customFormat="false" ht="12.75" hidden="false" customHeight="false" outlineLevel="0" collapsed="false">
      <c r="BG121" s="2"/>
      <c r="BH121" s="2"/>
      <c r="BI121" s="2"/>
      <c r="BJ121" s="2"/>
    </row>
    <row r="122" customFormat="false" ht="12.75" hidden="false" customHeight="false" outlineLevel="0" collapsed="false">
      <c r="BG122" s="2"/>
      <c r="BH122" s="2"/>
      <c r="BI122" s="2"/>
      <c r="BJ122" s="2"/>
    </row>
    <row r="123" customFormat="false" ht="12.75" hidden="false" customHeight="false" outlineLevel="0" collapsed="false">
      <c r="BG123" s="2"/>
      <c r="BH123" s="2"/>
      <c r="BI123" s="2"/>
      <c r="BJ123" s="2"/>
    </row>
    <row r="124" customFormat="false" ht="12.75" hidden="false" customHeight="false" outlineLevel="0" collapsed="false">
      <c r="BG124" s="2"/>
      <c r="BH124" s="2"/>
      <c r="BI124" s="2"/>
      <c r="BJ124" s="2"/>
    </row>
    <row r="125" customFormat="false" ht="12.75" hidden="false" customHeight="false" outlineLevel="0" collapsed="false">
      <c r="BG125" s="2"/>
      <c r="BH125" s="2"/>
      <c r="BI125" s="2"/>
      <c r="BJ125" s="2"/>
    </row>
    <row r="126" customFormat="false" ht="12.75" hidden="false" customHeight="false" outlineLevel="0" collapsed="false">
      <c r="BG126" s="2"/>
      <c r="BH126" s="2"/>
      <c r="BI126" s="2"/>
      <c r="BJ126" s="2"/>
    </row>
    <row r="127" customFormat="false" ht="12.75" hidden="false" customHeight="false" outlineLevel="0" collapsed="false">
      <c r="BG127" s="2"/>
      <c r="BH127" s="2"/>
      <c r="BI127" s="2"/>
      <c r="BJ127" s="2"/>
    </row>
    <row r="128" customFormat="false" ht="12.75" hidden="false" customHeight="false" outlineLevel="0" collapsed="false">
      <c r="BG128" s="2"/>
      <c r="BH128" s="2"/>
      <c r="BI128" s="2"/>
      <c r="BJ128" s="2"/>
    </row>
    <row r="129" customFormat="false" ht="12.75" hidden="false" customHeight="false" outlineLevel="0" collapsed="false">
      <c r="BG129" s="2"/>
      <c r="BH129" s="2"/>
      <c r="BI129" s="2"/>
      <c r="BJ129" s="2"/>
    </row>
    <row r="130" customFormat="false" ht="12.75" hidden="false" customHeight="false" outlineLevel="0" collapsed="false">
      <c r="BG130" s="2"/>
      <c r="BH130" s="2"/>
      <c r="BI130" s="2"/>
      <c r="BJ130" s="2"/>
    </row>
    <row r="131" customFormat="false" ht="12.75" hidden="false" customHeight="false" outlineLevel="0" collapsed="false">
      <c r="BG131" s="2"/>
      <c r="BH131" s="2"/>
      <c r="BI131" s="2"/>
      <c r="BJ131" s="2"/>
    </row>
    <row r="132" customFormat="false" ht="12.75" hidden="false" customHeight="false" outlineLevel="0" collapsed="false">
      <c r="BG132" s="2"/>
      <c r="BH132" s="2"/>
      <c r="BI132" s="2"/>
      <c r="BJ132" s="2"/>
    </row>
    <row r="133" customFormat="false" ht="12.75" hidden="false" customHeight="false" outlineLevel="0" collapsed="false">
      <c r="BG133" s="2"/>
      <c r="BH133" s="2"/>
      <c r="BI133" s="2"/>
      <c r="BJ133" s="2"/>
    </row>
    <row r="134" customFormat="false" ht="12.75" hidden="false" customHeight="false" outlineLevel="0" collapsed="false">
      <c r="BG134" s="2"/>
      <c r="BH134" s="2"/>
      <c r="BI134" s="2"/>
      <c r="BJ134" s="2"/>
    </row>
    <row r="135" customFormat="false" ht="12.75" hidden="false" customHeight="false" outlineLevel="0" collapsed="false">
      <c r="BG135" s="2"/>
      <c r="BH135" s="2"/>
      <c r="BI135" s="2"/>
      <c r="BJ135" s="2"/>
    </row>
    <row r="136" customFormat="false" ht="12.75" hidden="false" customHeight="false" outlineLevel="0" collapsed="false">
      <c r="BG136" s="2"/>
      <c r="BH136" s="2"/>
      <c r="BI136" s="2"/>
      <c r="BJ136" s="2"/>
    </row>
    <row r="137" customFormat="false" ht="12.75" hidden="false" customHeight="false" outlineLevel="0" collapsed="false">
      <c r="BG137" s="2"/>
      <c r="BH137" s="2"/>
      <c r="BI137" s="2"/>
      <c r="BJ137" s="2"/>
    </row>
    <row r="138" customFormat="false" ht="12.75" hidden="false" customHeight="false" outlineLevel="0" collapsed="false">
      <c r="BG138" s="2"/>
      <c r="BH138" s="2"/>
      <c r="BI138" s="2"/>
      <c r="BJ138" s="2"/>
    </row>
    <row r="139" customFormat="false" ht="12.75" hidden="false" customHeight="false" outlineLevel="0" collapsed="false">
      <c r="BG139" s="2"/>
      <c r="BH139" s="2"/>
      <c r="BI139" s="2"/>
      <c r="BJ139" s="2"/>
    </row>
    <row r="140" customFormat="false" ht="12.75" hidden="false" customHeight="false" outlineLevel="0" collapsed="false">
      <c r="BG140" s="2"/>
      <c r="BH140" s="2"/>
      <c r="BI140" s="2"/>
      <c r="BJ140" s="2"/>
    </row>
    <row r="141" customFormat="false" ht="12.75" hidden="false" customHeight="false" outlineLevel="0" collapsed="false">
      <c r="BG141" s="2"/>
      <c r="BH141" s="2"/>
      <c r="BI141" s="2"/>
      <c r="BJ141" s="2"/>
    </row>
    <row r="142" customFormat="false" ht="12.75" hidden="false" customHeight="false" outlineLevel="0" collapsed="false">
      <c r="BG142" s="2"/>
      <c r="BH142" s="2"/>
      <c r="BI142" s="2"/>
      <c r="BJ142" s="2"/>
    </row>
    <row r="143" customFormat="false" ht="12.75" hidden="false" customHeight="false" outlineLevel="0" collapsed="false">
      <c r="BG143" s="2"/>
      <c r="BH143" s="2"/>
      <c r="BI143" s="2"/>
      <c r="BJ143" s="2"/>
    </row>
  </sheetData>
  <mergeCells count="14">
    <mergeCell ref="A1:Q1"/>
    <mergeCell ref="A2:H2"/>
    <mergeCell ref="J2:Q2"/>
    <mergeCell ref="A3:D3"/>
    <mergeCell ref="E3:H3"/>
    <mergeCell ref="J3:M3"/>
    <mergeCell ref="N3:Q3"/>
    <mergeCell ref="A36:Q36"/>
    <mergeCell ref="A37:H37"/>
    <mergeCell ref="J37:Q37"/>
    <mergeCell ref="A38:D38"/>
    <mergeCell ref="E38:H38"/>
    <mergeCell ref="J38:M38"/>
    <mergeCell ref="N38:Q38"/>
  </mergeCells>
  <printOptions headings="false" gridLines="false" gridLinesSet="true" horizontalCentered="false" verticalCentered="false"/>
  <pageMargins left="1.62013888888889" right="1.97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18" min="18" style="6" width="9.14"/>
    <col collapsed="false" customWidth="false" hidden="false" outlineLevel="0" max="23" min="19" style="1" width="9.14"/>
    <col collapsed="false" customWidth="false" hidden="false" outlineLevel="0" max="66" min="24" style="2" width="9.14"/>
    <col collapsed="false" customWidth="false" hidden="false" outlineLevel="0" max="257" min="67" style="1" width="9.14"/>
  </cols>
  <sheetData>
    <row r="1" customFormat="false" ht="15" hidden="false" customHeight="false" outlineLevel="0" collapsed="false">
      <c r="A1" s="398" t="s">
        <v>522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S1" s="6"/>
      <c r="T1" s="6"/>
      <c r="U1" s="6"/>
      <c r="V1" s="6"/>
      <c r="W1" s="6"/>
      <c r="X1" s="6"/>
      <c r="Y1" s="6"/>
      <c r="Z1" s="6"/>
      <c r="AP1" s="399"/>
      <c r="AQ1" s="400"/>
    </row>
    <row r="2" customFormat="false" ht="15" hidden="false" customHeight="false" outlineLevel="0" collapsed="false">
      <c r="A2" s="398" t="s">
        <v>510</v>
      </c>
      <c r="B2" s="398"/>
      <c r="C2" s="398"/>
      <c r="D2" s="398"/>
      <c r="E2" s="398"/>
      <c r="F2" s="398"/>
      <c r="G2" s="398"/>
      <c r="H2" s="398"/>
      <c r="I2" s="401"/>
      <c r="J2" s="85" t="s">
        <v>511</v>
      </c>
      <c r="K2" s="85"/>
      <c r="L2" s="85"/>
      <c r="M2" s="85"/>
      <c r="N2" s="85"/>
      <c r="O2" s="85"/>
      <c r="P2" s="85"/>
      <c r="Q2" s="85"/>
      <c r="S2" s="6"/>
      <c r="T2" s="6"/>
      <c r="U2" s="6"/>
      <c r="V2" s="6"/>
      <c r="W2" s="6"/>
      <c r="X2" s="6"/>
      <c r="Y2" s="6"/>
      <c r="Z2" s="6"/>
      <c r="AP2" s="399"/>
      <c r="AQ2" s="400"/>
    </row>
    <row r="3" s="408" customFormat="true" ht="15" hidden="false" customHeight="true" outlineLevel="0" collapsed="false">
      <c r="A3" s="91" t="s">
        <v>73</v>
      </c>
      <c r="B3" s="91"/>
      <c r="C3" s="91"/>
      <c r="D3" s="91"/>
      <c r="E3" s="439" t="s">
        <v>339</v>
      </c>
      <c r="F3" s="439"/>
      <c r="G3" s="439"/>
      <c r="H3" s="439"/>
      <c r="I3" s="403"/>
      <c r="J3" s="340" t="s">
        <v>176</v>
      </c>
      <c r="K3" s="340"/>
      <c r="L3" s="340"/>
      <c r="M3" s="340"/>
      <c r="N3" s="440" t="s">
        <v>72</v>
      </c>
      <c r="O3" s="440"/>
      <c r="P3" s="440"/>
      <c r="Q3" s="440"/>
      <c r="R3" s="404"/>
      <c r="S3" s="404"/>
      <c r="T3" s="404"/>
      <c r="U3" s="404"/>
      <c r="V3" s="404"/>
      <c r="W3" s="404"/>
      <c r="X3" s="404"/>
      <c r="Y3" s="404"/>
      <c r="Z3" s="404"/>
      <c r="AA3" s="405"/>
      <c r="AB3" s="405"/>
      <c r="AC3" s="405"/>
      <c r="AD3" s="405"/>
      <c r="AE3" s="405"/>
      <c r="AF3" s="405"/>
      <c r="AG3" s="405"/>
      <c r="AH3" s="405"/>
      <c r="AI3" s="405"/>
      <c r="AJ3" s="405"/>
      <c r="AK3" s="405"/>
      <c r="AL3" s="405"/>
      <c r="AM3" s="405"/>
      <c r="AN3" s="405"/>
      <c r="AO3" s="405"/>
      <c r="AP3" s="406"/>
      <c r="AQ3" s="407"/>
      <c r="AR3" s="405"/>
      <c r="AS3" s="405"/>
      <c r="AT3" s="405"/>
      <c r="AU3" s="405"/>
      <c r="AV3" s="405"/>
      <c r="AW3" s="405"/>
      <c r="AX3" s="405"/>
      <c r="AY3" s="405"/>
      <c r="AZ3" s="405"/>
      <c r="BA3" s="405"/>
      <c r="BB3" s="405"/>
      <c r="BC3" s="405"/>
      <c r="BD3" s="405"/>
      <c r="BE3" s="405"/>
      <c r="BF3" s="405"/>
      <c r="BG3" s="405"/>
      <c r="BH3" s="405"/>
      <c r="BI3" s="405"/>
      <c r="BJ3" s="405"/>
      <c r="BK3" s="405"/>
      <c r="BL3" s="405"/>
      <c r="BM3" s="405"/>
      <c r="BN3" s="405"/>
    </row>
    <row r="4" s="408" customFormat="true" ht="13.5" hidden="false" customHeight="false" outlineLevel="0" collapsed="false">
      <c r="A4" s="131" t="s">
        <v>76</v>
      </c>
      <c r="B4" s="132" t="s">
        <v>77</v>
      </c>
      <c r="C4" s="133" t="n">
        <v>4</v>
      </c>
      <c r="D4" s="132" t="s">
        <v>78</v>
      </c>
      <c r="E4" s="441" t="s">
        <v>76</v>
      </c>
      <c r="F4" s="442" t="s">
        <v>77</v>
      </c>
      <c r="G4" s="443" t="n">
        <v>0</v>
      </c>
      <c r="H4" s="442" t="s">
        <v>78</v>
      </c>
      <c r="I4" s="409"/>
      <c r="J4" s="341" t="s">
        <v>76</v>
      </c>
      <c r="K4" s="342" t="s">
        <v>77</v>
      </c>
      <c r="L4" s="343" t="n">
        <v>4</v>
      </c>
      <c r="M4" s="342" t="s">
        <v>78</v>
      </c>
      <c r="N4" s="444" t="s">
        <v>76</v>
      </c>
      <c r="O4" s="130" t="s">
        <v>77</v>
      </c>
      <c r="P4" s="445" t="n">
        <v>-0.5</v>
      </c>
      <c r="Q4" s="130" t="s">
        <v>78</v>
      </c>
      <c r="R4" s="404"/>
      <c r="S4" s="404"/>
      <c r="T4" s="404"/>
      <c r="U4" s="404"/>
      <c r="V4" s="404"/>
      <c r="W4" s="404"/>
      <c r="X4" s="404"/>
      <c r="Y4" s="404"/>
      <c r="Z4" s="404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5"/>
      <c r="AL4" s="405"/>
      <c r="AM4" s="405"/>
      <c r="AN4" s="405"/>
      <c r="AO4" s="405"/>
      <c r="AP4" s="446"/>
      <c r="AQ4" s="407"/>
      <c r="AR4" s="405"/>
      <c r="AS4" s="405"/>
      <c r="AT4" s="405"/>
      <c r="AU4" s="405"/>
      <c r="AV4" s="405"/>
      <c r="AW4" s="405"/>
      <c r="AX4" s="405"/>
      <c r="AY4" s="405"/>
      <c r="AZ4" s="405"/>
      <c r="BA4" s="405"/>
      <c r="BB4" s="405"/>
      <c r="BC4" s="405"/>
      <c r="BD4" s="405"/>
      <c r="BE4" s="405"/>
      <c r="BF4" s="405"/>
      <c r="BG4" s="405"/>
      <c r="BH4" s="405"/>
      <c r="BI4" s="405"/>
      <c r="BJ4" s="405"/>
      <c r="BK4" s="405"/>
      <c r="BL4" s="405"/>
      <c r="BM4" s="405"/>
      <c r="BN4" s="405"/>
    </row>
    <row r="5" customFormat="false" ht="12.75" hidden="false" customHeight="true" outlineLevel="0" collapsed="false">
      <c r="A5" s="139" t="s">
        <v>80</v>
      </c>
      <c r="B5" s="140" t="n">
        <v>7</v>
      </c>
      <c r="C5" s="356" t="n">
        <v>-3</v>
      </c>
      <c r="D5" s="142" t="n">
        <f aca="false">B5+C5</f>
        <v>4</v>
      </c>
      <c r="E5" s="139" t="s">
        <v>523</v>
      </c>
      <c r="F5" s="143" t="s">
        <v>111</v>
      </c>
      <c r="G5" s="142" t="s">
        <v>111</v>
      </c>
      <c r="H5" s="145" t="s">
        <v>111</v>
      </c>
      <c r="I5" s="134"/>
      <c r="J5" s="139" t="s">
        <v>180</v>
      </c>
      <c r="K5" s="143" t="n">
        <v>6.5</v>
      </c>
      <c r="L5" s="142" t="n">
        <v>-1</v>
      </c>
      <c r="M5" s="145" t="n">
        <f aca="false">K5+L5</f>
        <v>5.5</v>
      </c>
      <c r="N5" s="139" t="s">
        <v>79</v>
      </c>
      <c r="O5" s="140" t="n">
        <v>6</v>
      </c>
      <c r="P5" s="356" t="n">
        <v>1</v>
      </c>
      <c r="Q5" s="142" t="n">
        <f aca="false">O5+P5</f>
        <v>7</v>
      </c>
      <c r="S5" s="6"/>
      <c r="T5" s="6"/>
      <c r="U5" s="6"/>
      <c r="V5" s="6"/>
      <c r="W5" s="6"/>
      <c r="X5" s="6"/>
      <c r="Y5" s="6"/>
      <c r="Z5" s="6"/>
      <c r="AP5" s="411"/>
      <c r="AQ5" s="400"/>
    </row>
    <row r="6" customFormat="false" ht="12.75" hidden="false" customHeight="true" outlineLevel="0" collapsed="false">
      <c r="A6" s="146" t="s">
        <v>84</v>
      </c>
      <c r="B6" s="147" t="n">
        <v>5.5</v>
      </c>
      <c r="C6" s="148" t="n">
        <v>-0.5</v>
      </c>
      <c r="D6" s="149" t="n">
        <f aca="false">B6+C6</f>
        <v>5</v>
      </c>
      <c r="E6" s="146" t="s">
        <v>186</v>
      </c>
      <c r="F6" s="151" t="n">
        <v>7</v>
      </c>
      <c r="G6" s="149" t="n">
        <v>1</v>
      </c>
      <c r="H6" s="152" t="n">
        <f aca="false">F6+G6</f>
        <v>8</v>
      </c>
      <c r="I6" s="134"/>
      <c r="J6" s="146" t="s">
        <v>188</v>
      </c>
      <c r="K6" s="151" t="n">
        <v>7</v>
      </c>
      <c r="L6" s="149" t="n">
        <v>0</v>
      </c>
      <c r="M6" s="152" t="n">
        <f aca="false">K6+L6</f>
        <v>7</v>
      </c>
      <c r="N6" s="146" t="s">
        <v>159</v>
      </c>
      <c r="O6" s="147" t="n">
        <v>5.5</v>
      </c>
      <c r="P6" s="148" t="n">
        <v>0</v>
      </c>
      <c r="Q6" s="149" t="n">
        <f aca="false">O6+P6</f>
        <v>5.5</v>
      </c>
      <c r="S6" s="6"/>
      <c r="T6" s="6"/>
      <c r="U6" s="6"/>
      <c r="V6" s="6"/>
      <c r="W6" s="6"/>
      <c r="X6" s="6"/>
      <c r="Y6" s="6"/>
      <c r="Z6" s="6"/>
      <c r="AP6" s="411"/>
      <c r="AQ6" s="400"/>
    </row>
    <row r="7" customFormat="false" ht="12.75" hidden="false" customHeight="true" outlineLevel="0" collapsed="false">
      <c r="A7" s="146" t="s">
        <v>414</v>
      </c>
      <c r="B7" s="147" t="n">
        <v>6.5</v>
      </c>
      <c r="C7" s="148" t="n">
        <v>0</v>
      </c>
      <c r="D7" s="149" t="n">
        <f aca="false">B7+C7</f>
        <v>6.5</v>
      </c>
      <c r="E7" s="146" t="s">
        <v>168</v>
      </c>
      <c r="F7" s="151" t="n">
        <v>7</v>
      </c>
      <c r="G7" s="149" t="n">
        <v>3</v>
      </c>
      <c r="H7" s="152" t="n">
        <f aca="false">F7+G7</f>
        <v>10</v>
      </c>
      <c r="I7" s="134"/>
      <c r="J7" s="146" t="s">
        <v>465</v>
      </c>
      <c r="K7" s="151" t="n">
        <v>6</v>
      </c>
      <c r="L7" s="149" t="n">
        <v>0</v>
      </c>
      <c r="M7" s="152" t="n">
        <f aca="false">K7+L7</f>
        <v>6</v>
      </c>
      <c r="N7" s="146" t="s">
        <v>87</v>
      </c>
      <c r="O7" s="147" t="n">
        <v>6</v>
      </c>
      <c r="P7" s="148" t="n">
        <v>0</v>
      </c>
      <c r="Q7" s="149" t="n">
        <f aca="false">O7+P7</f>
        <v>6</v>
      </c>
      <c r="S7" s="6"/>
      <c r="T7" s="6"/>
      <c r="U7" s="6"/>
      <c r="V7" s="6"/>
      <c r="W7" s="6"/>
      <c r="X7" s="6"/>
      <c r="Y7" s="6"/>
      <c r="Z7" s="6"/>
      <c r="AP7" s="411"/>
      <c r="AQ7" s="400"/>
    </row>
    <row r="8" customFormat="false" ht="12.75" hidden="false" customHeight="true" outlineLevel="0" collapsed="false">
      <c r="A8" s="146" t="s">
        <v>92</v>
      </c>
      <c r="B8" s="147" t="n">
        <v>6</v>
      </c>
      <c r="C8" s="148" t="n">
        <v>0</v>
      </c>
      <c r="D8" s="149" t="n">
        <f aca="false">B8+C8</f>
        <v>6</v>
      </c>
      <c r="E8" s="146" t="s">
        <v>194</v>
      </c>
      <c r="F8" s="151" t="n">
        <v>5.5</v>
      </c>
      <c r="G8" s="149" t="n">
        <v>0</v>
      </c>
      <c r="H8" s="152" t="n">
        <f aca="false">F8+G8</f>
        <v>5.5</v>
      </c>
      <c r="I8" s="134"/>
      <c r="J8" s="146" t="s">
        <v>184</v>
      </c>
      <c r="K8" s="151" t="n">
        <v>5.5</v>
      </c>
      <c r="L8" s="149" t="n">
        <v>0</v>
      </c>
      <c r="M8" s="152" t="n">
        <f aca="false">K8+L8</f>
        <v>5.5</v>
      </c>
      <c r="N8" s="146" t="s">
        <v>370</v>
      </c>
      <c r="O8" s="147" t="n">
        <v>5.5</v>
      </c>
      <c r="P8" s="148" t="n">
        <v>0</v>
      </c>
      <c r="Q8" s="149" t="n">
        <f aca="false">O8+P8</f>
        <v>5.5</v>
      </c>
      <c r="S8" s="6"/>
      <c r="T8" s="6"/>
      <c r="U8" s="6"/>
      <c r="V8" s="6"/>
      <c r="W8" s="6"/>
      <c r="X8" s="6"/>
      <c r="Y8" s="6"/>
      <c r="Z8" s="6"/>
      <c r="AP8" s="411"/>
      <c r="AQ8" s="400"/>
    </row>
    <row r="9" customFormat="false" ht="12.75" hidden="false" customHeight="true" outlineLevel="0" collapsed="false">
      <c r="A9" s="146" t="s">
        <v>96</v>
      </c>
      <c r="B9" s="147" t="n">
        <v>6</v>
      </c>
      <c r="C9" s="148" t="n">
        <v>-0.5</v>
      </c>
      <c r="D9" s="149" t="n">
        <f aca="false">B9+C9</f>
        <v>5.5</v>
      </c>
      <c r="E9" s="146" t="s">
        <v>346</v>
      </c>
      <c r="F9" s="151" t="n">
        <v>7</v>
      </c>
      <c r="G9" s="149" t="n">
        <v>1.5</v>
      </c>
      <c r="H9" s="152" t="n">
        <f aca="false">F9+G9</f>
        <v>8.5</v>
      </c>
      <c r="I9" s="447"/>
      <c r="J9" s="146" t="s">
        <v>404</v>
      </c>
      <c r="K9" s="151" t="n">
        <v>6</v>
      </c>
      <c r="L9" s="149" t="n">
        <v>0</v>
      </c>
      <c r="M9" s="152" t="n">
        <f aca="false">K9+L9</f>
        <v>6</v>
      </c>
      <c r="N9" s="146" t="s">
        <v>95</v>
      </c>
      <c r="O9" s="147" t="n">
        <v>6</v>
      </c>
      <c r="P9" s="148" t="n">
        <v>0</v>
      </c>
      <c r="Q9" s="149" t="n">
        <f aca="false">O9+P9</f>
        <v>6</v>
      </c>
      <c r="S9" s="6"/>
      <c r="T9" s="6"/>
      <c r="U9" s="6"/>
      <c r="V9" s="6"/>
      <c r="W9" s="6"/>
      <c r="X9" s="6"/>
      <c r="Y9" s="6"/>
      <c r="Z9" s="6"/>
      <c r="AP9" s="411"/>
      <c r="AQ9" s="400"/>
    </row>
    <row r="10" customFormat="false" ht="12.75" hidden="false" customHeight="true" outlineLevel="0" collapsed="false">
      <c r="A10" s="146" t="s">
        <v>152</v>
      </c>
      <c r="B10" s="147" t="n">
        <v>5.5</v>
      </c>
      <c r="C10" s="148" t="n">
        <v>0</v>
      </c>
      <c r="D10" s="149" t="n">
        <f aca="false">B10+C10</f>
        <v>5.5</v>
      </c>
      <c r="E10" s="146" t="s">
        <v>202</v>
      </c>
      <c r="F10" s="151" t="n">
        <v>5.5</v>
      </c>
      <c r="G10" s="149" t="n">
        <v>0</v>
      </c>
      <c r="H10" s="152" t="n">
        <f aca="false">F10+G10</f>
        <v>5.5</v>
      </c>
      <c r="I10" s="134"/>
      <c r="J10" s="146" t="s">
        <v>200</v>
      </c>
      <c r="K10" s="151" t="n">
        <v>6.5</v>
      </c>
      <c r="L10" s="149" t="n">
        <v>0</v>
      </c>
      <c r="M10" s="152" t="n">
        <f aca="false">K10+L10</f>
        <v>6.5</v>
      </c>
      <c r="N10" s="146" t="s">
        <v>103</v>
      </c>
      <c r="O10" s="147" t="n">
        <v>7</v>
      </c>
      <c r="P10" s="148" t="n">
        <v>2.5</v>
      </c>
      <c r="Q10" s="149" t="n">
        <f aca="false">O10+P10</f>
        <v>9.5</v>
      </c>
      <c r="S10" s="6"/>
      <c r="T10" s="6"/>
      <c r="U10" s="6"/>
      <c r="V10" s="6"/>
      <c r="W10" s="6"/>
      <c r="X10" s="6"/>
      <c r="Y10" s="6"/>
      <c r="Z10" s="6"/>
      <c r="AP10" s="411"/>
      <c r="AQ10" s="400"/>
    </row>
    <row r="11" customFormat="false" ht="12.75" hidden="false" customHeight="true" outlineLevel="0" collapsed="false">
      <c r="A11" s="146" t="s">
        <v>109</v>
      </c>
      <c r="B11" s="147" t="n">
        <v>6</v>
      </c>
      <c r="C11" s="148" t="n">
        <v>0</v>
      </c>
      <c r="D11" s="149" t="n">
        <f aca="false">B11+C11</f>
        <v>6</v>
      </c>
      <c r="E11" s="146" t="s">
        <v>206</v>
      </c>
      <c r="F11" s="151" t="n">
        <v>6</v>
      </c>
      <c r="G11" s="149" t="n">
        <v>0</v>
      </c>
      <c r="H11" s="152" t="n">
        <f aca="false">F11+G11</f>
        <v>6</v>
      </c>
      <c r="I11" s="134"/>
      <c r="J11" s="146" t="s">
        <v>252</v>
      </c>
      <c r="K11" s="151" t="n">
        <v>6</v>
      </c>
      <c r="L11" s="149" t="n">
        <v>0</v>
      </c>
      <c r="M11" s="152" t="n">
        <f aca="false">K11+L11</f>
        <v>6</v>
      </c>
      <c r="N11" s="146" t="s">
        <v>147</v>
      </c>
      <c r="O11" s="147" t="n">
        <v>6</v>
      </c>
      <c r="P11" s="148" t="n">
        <v>0</v>
      </c>
      <c r="Q11" s="149" t="n">
        <f aca="false">O11+P11</f>
        <v>6</v>
      </c>
      <c r="S11" s="6"/>
      <c r="T11" s="6"/>
      <c r="U11" s="6"/>
      <c r="V11" s="6"/>
      <c r="W11" s="6"/>
      <c r="X11" s="6"/>
      <c r="Y11" s="6"/>
      <c r="Z11" s="6"/>
      <c r="AP11" s="411"/>
      <c r="AQ11" s="400"/>
    </row>
    <row r="12" customFormat="false" ht="12.75" hidden="false" customHeight="true" outlineLevel="0" collapsed="false">
      <c r="A12" s="146" t="s">
        <v>144</v>
      </c>
      <c r="B12" s="147" t="n">
        <v>6</v>
      </c>
      <c r="C12" s="148" t="n">
        <v>0</v>
      </c>
      <c r="D12" s="149" t="n">
        <f aca="false">B12+C12</f>
        <v>6</v>
      </c>
      <c r="E12" s="146" t="s">
        <v>242</v>
      </c>
      <c r="F12" s="151" t="n">
        <v>5.5</v>
      </c>
      <c r="G12" s="149" t="n">
        <v>0</v>
      </c>
      <c r="H12" s="152" t="n">
        <f aca="false">F12+G12</f>
        <v>5.5</v>
      </c>
      <c r="I12" s="134"/>
      <c r="J12" s="146" t="s">
        <v>208</v>
      </c>
      <c r="K12" s="151" t="n">
        <v>7</v>
      </c>
      <c r="L12" s="149" t="n">
        <v>2.5</v>
      </c>
      <c r="M12" s="152" t="n">
        <f aca="false">K12+L12</f>
        <v>9.5</v>
      </c>
      <c r="N12" s="146" t="s">
        <v>155</v>
      </c>
      <c r="O12" s="147" t="n">
        <v>7</v>
      </c>
      <c r="P12" s="148" t="n">
        <v>3</v>
      </c>
      <c r="Q12" s="149" t="n">
        <f aca="false">O12+P12</f>
        <v>10</v>
      </c>
      <c r="S12" s="6"/>
      <c r="T12" s="6"/>
      <c r="U12" s="6"/>
      <c r="V12" s="6"/>
      <c r="W12" s="6"/>
      <c r="X12" s="6"/>
      <c r="Y12" s="6"/>
      <c r="Z12" s="6"/>
      <c r="AP12" s="413"/>
      <c r="AQ12" s="400"/>
    </row>
    <row r="13" customFormat="false" ht="12.75" hidden="false" customHeight="true" outlineLevel="0" collapsed="false">
      <c r="A13" s="146" t="s">
        <v>118</v>
      </c>
      <c r="B13" s="147" t="n">
        <v>7</v>
      </c>
      <c r="C13" s="148" t="n">
        <v>3</v>
      </c>
      <c r="D13" s="149" t="n">
        <f aca="false">B13+C13</f>
        <v>10</v>
      </c>
      <c r="E13" s="146" t="s">
        <v>214</v>
      </c>
      <c r="F13" s="151" t="n">
        <v>5</v>
      </c>
      <c r="G13" s="149" t="n">
        <v>-0.5</v>
      </c>
      <c r="H13" s="152" t="n">
        <f aca="false">F13+G13</f>
        <v>4.5</v>
      </c>
      <c r="I13" s="134"/>
      <c r="J13" s="146" t="s">
        <v>212</v>
      </c>
      <c r="K13" s="151" t="n">
        <v>5.5</v>
      </c>
      <c r="L13" s="149" t="n">
        <v>-0.5</v>
      </c>
      <c r="M13" s="152" t="n">
        <f aca="false">K13+L13</f>
        <v>5</v>
      </c>
      <c r="N13" s="146" t="s">
        <v>113</v>
      </c>
      <c r="O13" s="147" t="n">
        <v>6</v>
      </c>
      <c r="P13" s="148" t="n">
        <v>0</v>
      </c>
      <c r="Q13" s="149" t="n">
        <f aca="false">O13+P13</f>
        <v>6</v>
      </c>
      <c r="S13" s="6"/>
      <c r="T13" s="6"/>
      <c r="U13" s="6"/>
      <c r="V13" s="6"/>
      <c r="W13" s="6"/>
      <c r="X13" s="6"/>
      <c r="Y13" s="6"/>
      <c r="Z13" s="6"/>
      <c r="AP13" s="411"/>
      <c r="AQ13" s="400"/>
    </row>
    <row r="14" customFormat="false" ht="12.75" hidden="false" customHeight="true" outlineLevel="0" collapsed="false">
      <c r="A14" s="146" t="s">
        <v>114</v>
      </c>
      <c r="B14" s="147" t="n">
        <v>6.5</v>
      </c>
      <c r="C14" s="148" t="n">
        <v>0</v>
      </c>
      <c r="D14" s="149" t="n">
        <f aca="false">B14+C14</f>
        <v>6.5</v>
      </c>
      <c r="E14" s="146" t="s">
        <v>222</v>
      </c>
      <c r="F14" s="151" t="n">
        <v>5.5</v>
      </c>
      <c r="G14" s="149" t="n">
        <v>0</v>
      </c>
      <c r="H14" s="152" t="n">
        <f aca="false">F14+G14</f>
        <v>5.5</v>
      </c>
      <c r="I14" s="134"/>
      <c r="J14" s="146" t="s">
        <v>383</v>
      </c>
      <c r="K14" s="151" t="n">
        <v>6.5</v>
      </c>
      <c r="L14" s="149" t="n">
        <v>3</v>
      </c>
      <c r="M14" s="152" t="n">
        <f aca="false">K14+L14</f>
        <v>9.5</v>
      </c>
      <c r="N14" s="146" t="s">
        <v>514</v>
      </c>
      <c r="O14" s="147" t="n">
        <v>5</v>
      </c>
      <c r="P14" s="148" t="n">
        <v>0</v>
      </c>
      <c r="Q14" s="149" t="n">
        <f aca="false">O14+P14</f>
        <v>5</v>
      </c>
      <c r="S14" s="6"/>
      <c r="T14" s="6"/>
      <c r="U14" s="6"/>
      <c r="V14" s="6"/>
      <c r="W14" s="6"/>
      <c r="X14" s="6"/>
      <c r="Y14" s="6"/>
      <c r="Z14" s="6"/>
      <c r="AP14" s="411"/>
      <c r="AQ14" s="400"/>
    </row>
    <row r="15" customFormat="false" ht="12.75" hidden="false" customHeight="true" outlineLevel="0" collapsed="false">
      <c r="A15" s="154" t="s">
        <v>122</v>
      </c>
      <c r="B15" s="155" t="n">
        <v>5</v>
      </c>
      <c r="C15" s="359" t="n">
        <v>0</v>
      </c>
      <c r="D15" s="157" t="n">
        <f aca="false">B15+C15</f>
        <v>5</v>
      </c>
      <c r="E15" s="154" t="s">
        <v>221</v>
      </c>
      <c r="F15" s="158" t="n">
        <v>5.5</v>
      </c>
      <c r="G15" s="157" t="n">
        <v>0</v>
      </c>
      <c r="H15" s="159" t="n">
        <f aca="false">F15+G15</f>
        <v>5.5</v>
      </c>
      <c r="I15" s="134"/>
      <c r="J15" s="154" t="s">
        <v>513</v>
      </c>
      <c r="K15" s="158" t="n">
        <v>6.5</v>
      </c>
      <c r="L15" s="157" t="n">
        <v>0</v>
      </c>
      <c r="M15" s="159" t="n">
        <f aca="false">K15+L15</f>
        <v>6.5</v>
      </c>
      <c r="N15" s="154" t="s">
        <v>139</v>
      </c>
      <c r="O15" s="155" t="n">
        <v>5.5</v>
      </c>
      <c r="P15" s="359" t="n">
        <v>0</v>
      </c>
      <c r="Q15" s="157" t="n">
        <f aca="false">O15+P15</f>
        <v>5.5</v>
      </c>
      <c r="S15" s="6"/>
      <c r="T15" s="6"/>
      <c r="U15" s="6"/>
      <c r="V15" s="6"/>
      <c r="W15" s="6"/>
      <c r="X15" s="6"/>
      <c r="Y15" s="6"/>
      <c r="Z15" s="6"/>
      <c r="AP15" s="414"/>
      <c r="AQ15" s="400"/>
    </row>
    <row r="16" customFormat="false" ht="12.75" hidden="false" customHeight="true" outlineLevel="0" collapsed="false">
      <c r="A16" s="161"/>
      <c r="B16" s="162"/>
      <c r="C16" s="165"/>
      <c r="D16" s="164"/>
      <c r="E16" s="161"/>
      <c r="F16" s="162"/>
      <c r="G16" s="165"/>
      <c r="H16" s="164"/>
      <c r="I16" s="166"/>
      <c r="J16" s="161"/>
      <c r="K16" s="162"/>
      <c r="L16" s="165"/>
      <c r="M16" s="164"/>
      <c r="N16" s="161"/>
      <c r="O16" s="162"/>
      <c r="P16" s="165"/>
      <c r="Q16" s="164"/>
      <c r="S16" s="6"/>
      <c r="T16" s="6"/>
      <c r="U16" s="6"/>
      <c r="V16" s="6"/>
      <c r="W16" s="6"/>
      <c r="X16" s="6"/>
      <c r="Y16" s="6"/>
      <c r="Z16" s="6"/>
      <c r="AP16" s="414"/>
      <c r="AQ16" s="400"/>
    </row>
    <row r="17" customFormat="false" ht="12.75" hidden="false" customHeight="true" outlineLevel="0" collapsed="false">
      <c r="A17" s="167" t="s">
        <v>127</v>
      </c>
      <c r="B17" s="168" t="n">
        <v>7</v>
      </c>
      <c r="C17" s="360" t="n">
        <v>-2</v>
      </c>
      <c r="D17" s="170" t="n">
        <f aca="false">B17+C17</f>
        <v>5</v>
      </c>
      <c r="E17" s="139" t="s">
        <v>524</v>
      </c>
      <c r="F17" s="143" t="n">
        <v>6</v>
      </c>
      <c r="G17" s="142" t="n">
        <v>-2</v>
      </c>
      <c r="H17" s="145" t="n">
        <f aca="false">F17+G17</f>
        <v>4</v>
      </c>
      <c r="I17" s="166"/>
      <c r="J17" s="167" t="s">
        <v>224</v>
      </c>
      <c r="K17" s="172" t="s">
        <v>126</v>
      </c>
      <c r="L17" s="170" t="s">
        <v>126</v>
      </c>
      <c r="M17" s="174" t="s">
        <v>126</v>
      </c>
      <c r="N17" s="167" t="s">
        <v>125</v>
      </c>
      <c r="O17" s="168" t="s">
        <v>126</v>
      </c>
      <c r="P17" s="360" t="s">
        <v>126</v>
      </c>
      <c r="Q17" s="170" t="s">
        <v>126</v>
      </c>
      <c r="S17" s="6"/>
      <c r="T17" s="6"/>
      <c r="U17" s="6"/>
      <c r="V17" s="6"/>
      <c r="W17" s="6"/>
      <c r="X17" s="6"/>
      <c r="Y17" s="6"/>
      <c r="Z17" s="6"/>
      <c r="AP17" s="414"/>
      <c r="AQ17" s="400"/>
    </row>
    <row r="18" customFormat="false" ht="12.75" hidden="false" customHeight="true" outlineLevel="0" collapsed="false">
      <c r="A18" s="176" t="s">
        <v>140</v>
      </c>
      <c r="B18" s="177" t="n">
        <v>6</v>
      </c>
      <c r="C18" s="183" t="n">
        <v>0</v>
      </c>
      <c r="D18" s="164" t="n">
        <f aca="false">B18+C18</f>
        <v>6</v>
      </c>
      <c r="E18" s="176" t="s">
        <v>218</v>
      </c>
      <c r="F18" s="179" t="n">
        <v>7</v>
      </c>
      <c r="G18" s="164" t="n">
        <v>1.5</v>
      </c>
      <c r="H18" s="181" t="n">
        <f aca="false">F18+G18</f>
        <v>8.5</v>
      </c>
      <c r="I18" s="166"/>
      <c r="J18" s="176" t="s">
        <v>350</v>
      </c>
      <c r="K18" s="179" t="n">
        <v>5.5</v>
      </c>
      <c r="L18" s="164" t="n">
        <v>0</v>
      </c>
      <c r="M18" s="181" t="n">
        <f aca="false">K18+L18</f>
        <v>5.5</v>
      </c>
      <c r="N18" s="176" t="s">
        <v>372</v>
      </c>
      <c r="O18" s="177" t="n">
        <v>5.5</v>
      </c>
      <c r="P18" s="183" t="n">
        <v>0</v>
      </c>
      <c r="Q18" s="164" t="n">
        <f aca="false">O18+P18</f>
        <v>5.5</v>
      </c>
      <c r="S18" s="6"/>
      <c r="T18" s="6"/>
      <c r="U18" s="6"/>
      <c r="V18" s="6"/>
      <c r="W18" s="6"/>
      <c r="X18" s="6"/>
      <c r="Y18" s="6"/>
      <c r="Z18" s="6"/>
      <c r="AP18" s="414"/>
      <c r="AQ18" s="400"/>
    </row>
    <row r="19" customFormat="false" ht="12.75" hidden="false" customHeight="true" outlineLevel="0" collapsed="false">
      <c r="A19" s="176" t="s">
        <v>100</v>
      </c>
      <c r="B19" s="177" t="n">
        <v>7.5</v>
      </c>
      <c r="C19" s="183" t="n">
        <v>3</v>
      </c>
      <c r="D19" s="164" t="n">
        <f aca="false">B19+C19</f>
        <v>10.5</v>
      </c>
      <c r="E19" s="176" t="s">
        <v>351</v>
      </c>
      <c r="F19" s="179" t="n">
        <v>5.5</v>
      </c>
      <c r="G19" s="164" t="n">
        <v>0</v>
      </c>
      <c r="H19" s="181" t="n">
        <f aca="false">F19+G19</f>
        <v>5.5</v>
      </c>
      <c r="I19" s="166"/>
      <c r="J19" s="176" t="s">
        <v>489</v>
      </c>
      <c r="K19" s="179" t="n">
        <v>5</v>
      </c>
      <c r="L19" s="164" t="n">
        <v>0</v>
      </c>
      <c r="M19" s="181" t="n">
        <f aca="false">K19+L19</f>
        <v>5</v>
      </c>
      <c r="N19" s="176" t="s">
        <v>326</v>
      </c>
      <c r="O19" s="177" t="n">
        <v>5.5</v>
      </c>
      <c r="P19" s="183" t="n">
        <v>0</v>
      </c>
      <c r="Q19" s="164" t="n">
        <f aca="false">O19+P19</f>
        <v>5.5</v>
      </c>
      <c r="S19" s="6"/>
      <c r="T19" s="6"/>
      <c r="U19" s="6"/>
      <c r="V19" s="6"/>
      <c r="W19" s="6"/>
      <c r="X19" s="6"/>
      <c r="Y19" s="6"/>
      <c r="Z19" s="6"/>
      <c r="AP19" s="414"/>
      <c r="AQ19" s="400"/>
    </row>
    <row r="20" customFormat="false" ht="12.75" hidden="false" customHeight="true" outlineLevel="0" collapsed="false">
      <c r="A20" s="176" t="s">
        <v>104</v>
      </c>
      <c r="B20" s="177" t="s">
        <v>126</v>
      </c>
      <c r="C20" s="183" t="s">
        <v>126</v>
      </c>
      <c r="D20" s="164" t="s">
        <v>126</v>
      </c>
      <c r="E20" s="176" t="s">
        <v>238</v>
      </c>
      <c r="F20" s="179" t="n">
        <v>7</v>
      </c>
      <c r="G20" s="164" t="n">
        <v>3</v>
      </c>
      <c r="H20" s="181" t="n">
        <f aca="false">F20+G20</f>
        <v>10</v>
      </c>
      <c r="I20" s="166"/>
      <c r="J20" s="176" t="s">
        <v>196</v>
      </c>
      <c r="K20" s="179" t="s">
        <v>126</v>
      </c>
      <c r="L20" s="164" t="s">
        <v>126</v>
      </c>
      <c r="M20" s="181" t="s">
        <v>126</v>
      </c>
      <c r="N20" s="176" t="s">
        <v>325</v>
      </c>
      <c r="O20" s="177" t="n">
        <v>6</v>
      </c>
      <c r="P20" s="183" t="n">
        <v>0</v>
      </c>
      <c r="Q20" s="164" t="n">
        <f aca="false">O20+P20</f>
        <v>6</v>
      </c>
      <c r="S20" s="6"/>
      <c r="T20" s="6"/>
      <c r="U20" s="6"/>
      <c r="V20" s="6"/>
      <c r="W20" s="6"/>
      <c r="X20" s="6"/>
      <c r="Y20" s="6"/>
      <c r="Z20" s="6"/>
      <c r="AP20" s="414"/>
      <c r="AQ20" s="400"/>
    </row>
    <row r="21" customFormat="false" ht="12.75" hidden="false" customHeight="true" outlineLevel="0" collapsed="false">
      <c r="A21" s="176" t="s">
        <v>373</v>
      </c>
      <c r="B21" s="177" t="s">
        <v>126</v>
      </c>
      <c r="C21" s="183" t="s">
        <v>126</v>
      </c>
      <c r="D21" s="164" t="s">
        <v>126</v>
      </c>
      <c r="E21" s="176" t="s">
        <v>422</v>
      </c>
      <c r="F21" s="179" t="n">
        <v>6</v>
      </c>
      <c r="G21" s="164" t="n">
        <v>0</v>
      </c>
      <c r="H21" s="181" t="n">
        <f aca="false">F21+G21</f>
        <v>6</v>
      </c>
      <c r="I21" s="166"/>
      <c r="J21" s="176" t="s">
        <v>389</v>
      </c>
      <c r="K21" s="179" t="n">
        <v>6</v>
      </c>
      <c r="L21" s="164" t="n">
        <v>0</v>
      </c>
      <c r="M21" s="181" t="n">
        <f aca="false">K21+L21</f>
        <v>6</v>
      </c>
      <c r="N21" s="176" t="s">
        <v>108</v>
      </c>
      <c r="O21" s="177" t="n">
        <v>6</v>
      </c>
      <c r="P21" s="183" t="n">
        <v>0</v>
      </c>
      <c r="Q21" s="164" t="n">
        <f aca="false">O21+P21</f>
        <v>6</v>
      </c>
      <c r="S21" s="6"/>
      <c r="T21" s="6"/>
      <c r="U21" s="6"/>
      <c r="V21" s="6"/>
      <c r="W21" s="6"/>
      <c r="X21" s="6"/>
      <c r="Y21" s="6"/>
      <c r="Z21" s="6"/>
      <c r="AP21" s="414"/>
      <c r="AQ21" s="400"/>
    </row>
    <row r="22" customFormat="false" ht="12.75" hidden="false" customHeight="true" outlineLevel="0" collapsed="false">
      <c r="A22" s="176" t="s">
        <v>451</v>
      </c>
      <c r="B22" s="177" t="s">
        <v>126</v>
      </c>
      <c r="C22" s="183" t="s">
        <v>126</v>
      </c>
      <c r="D22" s="164" t="s">
        <v>126</v>
      </c>
      <c r="E22" s="176" t="s">
        <v>210</v>
      </c>
      <c r="F22" s="179" t="s">
        <v>137</v>
      </c>
      <c r="G22" s="164" t="s">
        <v>137</v>
      </c>
      <c r="H22" s="181" t="s">
        <v>137</v>
      </c>
      <c r="I22" s="166"/>
      <c r="J22" s="176" t="s">
        <v>279</v>
      </c>
      <c r="K22" s="179" t="n">
        <v>5</v>
      </c>
      <c r="L22" s="164" t="n">
        <v>0</v>
      </c>
      <c r="M22" s="181" t="n">
        <f aca="false">K22+L22</f>
        <v>5</v>
      </c>
      <c r="N22" s="176" t="s">
        <v>143</v>
      </c>
      <c r="O22" s="177" t="n">
        <v>5.5</v>
      </c>
      <c r="P22" s="183" t="n">
        <v>0</v>
      </c>
      <c r="Q22" s="164" t="n">
        <f aca="false">O22+P22</f>
        <v>5.5</v>
      </c>
      <c r="S22" s="6"/>
      <c r="T22" s="6"/>
      <c r="U22" s="6"/>
      <c r="V22" s="6"/>
      <c r="W22" s="6"/>
      <c r="X22" s="6"/>
      <c r="Y22" s="6"/>
      <c r="Z22" s="6"/>
      <c r="AP22" s="414"/>
      <c r="AQ22" s="400"/>
    </row>
    <row r="23" customFormat="false" ht="12.75" hidden="false" customHeight="true" outlineLevel="0" collapsed="false">
      <c r="A23" s="176" t="s">
        <v>156</v>
      </c>
      <c r="B23" s="177" t="n">
        <v>5.5</v>
      </c>
      <c r="C23" s="183" t="n">
        <v>0</v>
      </c>
      <c r="D23" s="164" t="n">
        <f aca="false">B23+C23</f>
        <v>5.5</v>
      </c>
      <c r="E23" s="176" t="s">
        <v>190</v>
      </c>
      <c r="F23" s="179" t="n">
        <v>6.5</v>
      </c>
      <c r="G23" s="164" t="n">
        <v>0</v>
      </c>
      <c r="H23" s="181" t="n">
        <f aca="false">F23+G23</f>
        <v>6.5</v>
      </c>
      <c r="I23" s="166"/>
      <c r="J23" s="176" t="s">
        <v>244</v>
      </c>
      <c r="K23" s="179" t="n">
        <v>5</v>
      </c>
      <c r="L23" s="164" t="n">
        <v>0</v>
      </c>
      <c r="M23" s="181" t="n">
        <f aca="false">K23+L23</f>
        <v>5</v>
      </c>
      <c r="N23" s="176" t="s">
        <v>401</v>
      </c>
      <c r="O23" s="177" t="n">
        <v>6</v>
      </c>
      <c r="P23" s="183" t="n">
        <v>-0.5</v>
      </c>
      <c r="Q23" s="164" t="n">
        <f aca="false">O23+P23</f>
        <v>5.5</v>
      </c>
      <c r="S23" s="6"/>
      <c r="T23" s="6"/>
      <c r="U23" s="6"/>
      <c r="V23" s="6"/>
      <c r="W23" s="6"/>
      <c r="X23" s="6"/>
      <c r="Y23" s="6"/>
      <c r="Z23" s="6"/>
      <c r="AP23" s="414"/>
      <c r="AQ23" s="400"/>
    </row>
    <row r="24" customFormat="false" ht="12.75" hidden="false" customHeight="true" outlineLevel="0" collapsed="false">
      <c r="A24" s="176" t="s">
        <v>455</v>
      </c>
      <c r="B24" s="177" t="s">
        <v>126</v>
      </c>
      <c r="C24" s="183" t="s">
        <v>126</v>
      </c>
      <c r="D24" s="164" t="s">
        <v>126</v>
      </c>
      <c r="E24" s="176" t="s">
        <v>525</v>
      </c>
      <c r="F24" s="179" t="n">
        <v>6</v>
      </c>
      <c r="G24" s="164" t="n">
        <v>0</v>
      </c>
      <c r="H24" s="181" t="n">
        <f aca="false">F24+G24</f>
        <v>6</v>
      </c>
      <c r="I24" s="166"/>
      <c r="J24" s="176" t="s">
        <v>162</v>
      </c>
      <c r="K24" s="179" t="s">
        <v>126</v>
      </c>
      <c r="L24" s="164" t="s">
        <v>126</v>
      </c>
      <c r="M24" s="181" t="s">
        <v>126</v>
      </c>
      <c r="N24" s="176" t="s">
        <v>99</v>
      </c>
      <c r="O24" s="177" t="n">
        <v>6</v>
      </c>
      <c r="P24" s="183" t="n">
        <v>0</v>
      </c>
      <c r="Q24" s="164" t="n">
        <f aca="false">O24+P24</f>
        <v>6</v>
      </c>
      <c r="S24" s="6"/>
      <c r="T24" s="6"/>
      <c r="U24" s="6"/>
      <c r="V24" s="6"/>
      <c r="W24" s="6"/>
      <c r="X24" s="6"/>
      <c r="Y24" s="6"/>
      <c r="Z24" s="6"/>
      <c r="AP24" s="414"/>
      <c r="AQ24" s="400"/>
    </row>
    <row r="25" customFormat="false" ht="12.75" hidden="false" customHeight="true" outlineLevel="0" collapsed="false">
      <c r="A25" s="176" t="s">
        <v>446</v>
      </c>
      <c r="B25" s="177" t="n">
        <v>6</v>
      </c>
      <c r="C25" s="183" t="n">
        <v>0</v>
      </c>
      <c r="D25" s="164" t="n">
        <f aca="false">B25+C25</f>
        <v>6</v>
      </c>
      <c r="E25" s="176" t="s">
        <v>258</v>
      </c>
      <c r="F25" s="179" t="n">
        <v>6</v>
      </c>
      <c r="G25" s="164" t="n">
        <v>0</v>
      </c>
      <c r="H25" s="181" t="n">
        <f aca="false">F25+G25</f>
        <v>6</v>
      </c>
      <c r="I25" s="166"/>
      <c r="J25" s="176" t="s">
        <v>162</v>
      </c>
      <c r="K25" s="179" t="s">
        <v>126</v>
      </c>
      <c r="L25" s="164" t="s">
        <v>126</v>
      </c>
      <c r="M25" s="181" t="s">
        <v>126</v>
      </c>
      <c r="N25" s="176" t="s">
        <v>334</v>
      </c>
      <c r="O25" s="177" t="n">
        <v>6.5</v>
      </c>
      <c r="P25" s="183" t="n">
        <v>0</v>
      </c>
      <c r="Q25" s="164" t="n">
        <f aca="false">O25+P25</f>
        <v>6.5</v>
      </c>
      <c r="S25" s="6"/>
      <c r="T25" s="6"/>
      <c r="U25" s="6"/>
      <c r="V25" s="6"/>
      <c r="W25" s="6"/>
      <c r="X25" s="6"/>
      <c r="Y25" s="6"/>
      <c r="Z25" s="6"/>
      <c r="AP25" s="414"/>
      <c r="AQ25" s="400"/>
    </row>
    <row r="26" customFormat="false" ht="12.75" hidden="false" customHeight="true" outlineLevel="0" collapsed="false">
      <c r="A26" s="176" t="s">
        <v>323</v>
      </c>
      <c r="B26" s="177" t="s">
        <v>126</v>
      </c>
      <c r="C26" s="183" t="s">
        <v>126</v>
      </c>
      <c r="D26" s="164" t="s">
        <v>126</v>
      </c>
      <c r="E26" s="176" t="s">
        <v>361</v>
      </c>
      <c r="F26" s="179" t="n">
        <v>6</v>
      </c>
      <c r="G26" s="164" t="n">
        <v>0</v>
      </c>
      <c r="H26" s="181" t="n">
        <f aca="false">F26+G26</f>
        <v>6</v>
      </c>
      <c r="I26" s="166"/>
      <c r="J26" s="176" t="s">
        <v>162</v>
      </c>
      <c r="K26" s="179" t="s">
        <v>126</v>
      </c>
      <c r="L26" s="164" t="s">
        <v>126</v>
      </c>
      <c r="M26" s="181" t="s">
        <v>126</v>
      </c>
      <c r="N26" s="176" t="s">
        <v>83</v>
      </c>
      <c r="O26" s="177" t="n">
        <v>6</v>
      </c>
      <c r="P26" s="183" t="n">
        <v>0</v>
      </c>
      <c r="Q26" s="164" t="n">
        <f aca="false">O26+P26</f>
        <v>6</v>
      </c>
      <c r="S26" s="6"/>
      <c r="T26" s="6"/>
      <c r="U26" s="6"/>
      <c r="V26" s="6"/>
      <c r="W26" s="6"/>
      <c r="X26" s="6"/>
      <c r="Y26" s="6"/>
      <c r="Z26" s="6"/>
      <c r="AP26" s="414"/>
      <c r="AQ26" s="400"/>
    </row>
    <row r="27" customFormat="false" ht="12.75" hidden="false" customHeight="true" outlineLevel="0" collapsed="false">
      <c r="A27" s="176" t="s">
        <v>371</v>
      </c>
      <c r="B27" s="177" t="n">
        <v>6</v>
      </c>
      <c r="C27" s="183" t="n">
        <v>-0.5</v>
      </c>
      <c r="D27" s="164" t="n">
        <f aca="false">B27+C27</f>
        <v>5.5</v>
      </c>
      <c r="E27" s="176" t="s">
        <v>411</v>
      </c>
      <c r="F27" s="179" t="n">
        <v>6</v>
      </c>
      <c r="G27" s="164" t="n">
        <v>0</v>
      </c>
      <c r="H27" s="181" t="n">
        <f aca="false">F27+G27</f>
        <v>6</v>
      </c>
      <c r="I27" s="166"/>
      <c r="J27" s="176" t="s">
        <v>162</v>
      </c>
      <c r="K27" s="179" t="s">
        <v>126</v>
      </c>
      <c r="L27" s="164" t="s">
        <v>126</v>
      </c>
      <c r="M27" s="181" t="s">
        <v>126</v>
      </c>
      <c r="N27" s="176" t="s">
        <v>169</v>
      </c>
      <c r="O27" s="177" t="n">
        <v>6.5</v>
      </c>
      <c r="P27" s="183" t="n">
        <v>1</v>
      </c>
      <c r="Q27" s="164" t="n">
        <f aca="false">O27+P27</f>
        <v>7.5</v>
      </c>
      <c r="S27" s="6"/>
      <c r="T27" s="6"/>
      <c r="U27" s="6"/>
      <c r="V27" s="6"/>
      <c r="W27" s="6"/>
      <c r="X27" s="6"/>
      <c r="Y27" s="6"/>
      <c r="Z27" s="6"/>
      <c r="AP27" s="414"/>
      <c r="AQ27" s="400"/>
    </row>
    <row r="28" customFormat="false" ht="12.75" hidden="false" customHeight="true" outlineLevel="0" collapsed="false">
      <c r="A28" s="161" t="s">
        <v>458</v>
      </c>
      <c r="B28" s="184" t="n">
        <v>7</v>
      </c>
      <c r="C28" s="361" t="n">
        <v>0</v>
      </c>
      <c r="D28" s="164" t="n">
        <f aca="false">B28+C28</f>
        <v>7</v>
      </c>
      <c r="E28" s="161" t="s">
        <v>443</v>
      </c>
      <c r="F28" s="186" t="n">
        <v>5.5</v>
      </c>
      <c r="G28" s="187" t="n">
        <v>0</v>
      </c>
      <c r="H28" s="181" t="n">
        <f aca="false">F28+G28</f>
        <v>5.5</v>
      </c>
      <c r="I28" s="166"/>
      <c r="J28" s="161" t="s">
        <v>162</v>
      </c>
      <c r="K28" s="186" t="s">
        <v>126</v>
      </c>
      <c r="L28" s="187" t="s">
        <v>126</v>
      </c>
      <c r="M28" s="181" t="s">
        <v>126</v>
      </c>
      <c r="N28" s="161" t="s">
        <v>166</v>
      </c>
      <c r="O28" s="184" t="n">
        <v>5</v>
      </c>
      <c r="P28" s="361" t="n">
        <v>0</v>
      </c>
      <c r="Q28" s="164" t="n">
        <f aca="false">O28+P28</f>
        <v>5</v>
      </c>
      <c r="S28" s="6"/>
      <c r="T28" s="6"/>
      <c r="U28" s="6"/>
      <c r="V28" s="6"/>
      <c r="W28" s="6"/>
      <c r="X28" s="6"/>
      <c r="Y28" s="6"/>
      <c r="Z28" s="6"/>
      <c r="AP28" s="418"/>
      <c r="AQ28" s="400"/>
    </row>
    <row r="29" customFormat="false" ht="12.75" hidden="false" customHeight="true" outlineLevel="0" collapsed="false">
      <c r="A29" s="154" t="s">
        <v>172</v>
      </c>
      <c r="B29" s="155" t="n">
        <v>0.5</v>
      </c>
      <c r="C29" s="363" t="n">
        <v>0</v>
      </c>
      <c r="D29" s="190" t="n">
        <f aca="false">B29+C29</f>
        <v>0.5</v>
      </c>
      <c r="E29" s="154" t="s">
        <v>363</v>
      </c>
      <c r="F29" s="158" t="n">
        <v>0.5</v>
      </c>
      <c r="G29" s="362" t="n">
        <v>0</v>
      </c>
      <c r="H29" s="190" t="n">
        <f aca="false">F29+G29</f>
        <v>0.5</v>
      </c>
      <c r="I29" s="134"/>
      <c r="J29" s="154" t="s">
        <v>267</v>
      </c>
      <c r="K29" s="158" t="n">
        <v>1</v>
      </c>
      <c r="L29" s="337" t="n">
        <v>0</v>
      </c>
      <c r="M29" s="190" t="n">
        <f aca="false">K29+L29</f>
        <v>1</v>
      </c>
      <c r="N29" s="154" t="s">
        <v>526</v>
      </c>
      <c r="O29" s="155" t="n">
        <v>-0.5</v>
      </c>
      <c r="P29" s="363" t="n">
        <v>0</v>
      </c>
      <c r="Q29" s="190" t="n">
        <f aca="false">O29+P29</f>
        <v>-0.5</v>
      </c>
      <c r="S29" s="6"/>
      <c r="T29" s="6"/>
      <c r="U29" s="6"/>
      <c r="V29" s="6"/>
      <c r="W29" s="6"/>
      <c r="X29" s="6"/>
      <c r="Y29" s="6"/>
      <c r="Z29" s="6"/>
      <c r="AM29" s="422"/>
      <c r="AN29" s="422"/>
      <c r="AO29" s="422"/>
      <c r="AP29" s="411"/>
      <c r="AQ29" s="423"/>
      <c r="AR29" s="422"/>
      <c r="AS29" s="422"/>
      <c r="AT29" s="422"/>
      <c r="AU29" s="422"/>
      <c r="AV29" s="422"/>
      <c r="AW29" s="422"/>
      <c r="AX29" s="422"/>
      <c r="AY29" s="422"/>
      <c r="AZ29" s="422"/>
      <c r="BA29" s="422"/>
      <c r="BB29" s="422"/>
      <c r="BC29" s="422"/>
      <c r="BD29" s="422"/>
      <c r="BE29" s="422"/>
      <c r="BF29" s="422"/>
      <c r="BG29" s="422"/>
      <c r="BH29" s="422"/>
      <c r="BI29" s="422"/>
      <c r="BJ29" s="422"/>
      <c r="BK29" s="422"/>
      <c r="BL29" s="422"/>
      <c r="BM29" s="422"/>
    </row>
    <row r="30" customFormat="false" ht="12.75" hidden="false" customHeight="true" outlineLevel="0" collapsed="false">
      <c r="A30" s="193" t="s">
        <v>175</v>
      </c>
      <c r="B30" s="194" t="n">
        <f aca="false">18/3</f>
        <v>6</v>
      </c>
      <c r="C30" s="196" t="n">
        <v>0.5</v>
      </c>
      <c r="D30" s="190" t="n">
        <f aca="false">C30</f>
        <v>0.5</v>
      </c>
      <c r="E30" s="193" t="s">
        <v>175</v>
      </c>
      <c r="F30" s="194" t="n">
        <f aca="false">19.5/3</f>
        <v>6.5</v>
      </c>
      <c r="G30" s="196" t="n">
        <v>1.5</v>
      </c>
      <c r="H30" s="190" t="n">
        <f aca="false">G30</f>
        <v>1.5</v>
      </c>
      <c r="I30" s="134"/>
      <c r="J30" s="193" t="s">
        <v>175</v>
      </c>
      <c r="K30" s="194" t="n">
        <f aca="false">19/3</f>
        <v>6.33333333333333</v>
      </c>
      <c r="L30" s="196" t="n">
        <v>1</v>
      </c>
      <c r="M30" s="190" t="n">
        <f aca="false">L30</f>
        <v>1</v>
      </c>
      <c r="N30" s="193" t="s">
        <v>175</v>
      </c>
      <c r="O30" s="194" t="n">
        <f aca="false">17/3</f>
        <v>5.66666666666667</v>
      </c>
      <c r="P30" s="196" t="n">
        <v>0</v>
      </c>
      <c r="Q30" s="190" t="n">
        <f aca="false">P30</f>
        <v>0</v>
      </c>
      <c r="S30" s="6"/>
      <c r="T30" s="6"/>
      <c r="U30" s="6"/>
      <c r="V30" s="6"/>
      <c r="W30" s="6"/>
      <c r="X30" s="6"/>
      <c r="Y30" s="6"/>
      <c r="Z30" s="6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</row>
    <row r="31" customFormat="false" ht="12.75" hidden="false" customHeight="true" outlineLevel="0" collapsed="false">
      <c r="A31" s="197"/>
      <c r="B31" s="198"/>
      <c r="C31" s="198"/>
      <c r="D31" s="199"/>
      <c r="E31" s="198"/>
      <c r="F31" s="198"/>
      <c r="G31" s="198"/>
      <c r="H31" s="199"/>
      <c r="I31" s="421"/>
      <c r="J31" s="197"/>
      <c r="K31" s="198"/>
      <c r="L31" s="198"/>
      <c r="M31" s="199"/>
      <c r="N31" s="198"/>
      <c r="O31" s="198"/>
      <c r="P31" s="198"/>
      <c r="Q31" s="199"/>
      <c r="S31" s="6"/>
      <c r="T31" s="6"/>
      <c r="U31" s="6"/>
      <c r="V31" s="6"/>
      <c r="W31" s="6"/>
      <c r="X31" s="6"/>
      <c r="Y31" s="6"/>
      <c r="Z31" s="6"/>
      <c r="AP31" s="448"/>
      <c r="AQ31" s="400"/>
    </row>
    <row r="32" s="408" customFormat="true" ht="13.5" hidden="false" customHeight="true" outlineLevel="0" collapsed="false">
      <c r="A32" s="449"/>
      <c r="B32" s="204" t="n">
        <f aca="false">B5+B6+B7+B8+B9+B10+B11+B12+B13+B14+B15+B29</f>
        <v>67.5</v>
      </c>
      <c r="C32" s="204" t="n">
        <f aca="false">C4+C5+C6+C7+C8+C9+C10+C11+C12+C13+C14+C15+C29+C30</f>
        <v>3.5</v>
      </c>
      <c r="D32" s="205" t="n">
        <f aca="false">B32+C32</f>
        <v>71</v>
      </c>
      <c r="E32" s="450"/>
      <c r="F32" s="451" t="n">
        <f aca="false">F17+F6+F7+F8+F9+F10+F11+F12+F13+F14+F15+F29</f>
        <v>66</v>
      </c>
      <c r="G32" s="451" t="n">
        <f aca="false">G4+G17+G6+G7+G8+G9+G10+G11+G12+G13+G14+G15+G29+G30</f>
        <v>4.5</v>
      </c>
      <c r="H32" s="452" t="n">
        <f aca="false">F32+G32</f>
        <v>70.5</v>
      </c>
      <c r="I32" s="425"/>
      <c r="J32" s="449"/>
      <c r="K32" s="368" t="n">
        <f aca="false">K5+K6+K7+K8+K9+K10+K11+K12+K13+K14+K15+K29</f>
        <v>70</v>
      </c>
      <c r="L32" s="368" t="n">
        <f aca="false">L4+L5+L6+L7+L8+L9+L10+L11+L12+L13+L14+L15+L29+L30</f>
        <v>9</v>
      </c>
      <c r="M32" s="369" t="n">
        <f aca="false">K32+L32</f>
        <v>79</v>
      </c>
      <c r="N32" s="450"/>
      <c r="O32" s="202" t="n">
        <f aca="false">O5+O6+O7+O8+O9+O10+O11+O12+O13+O14+O15+O29</f>
        <v>65</v>
      </c>
      <c r="P32" s="202" t="n">
        <f aca="false">P4+P5+P6+P7+P8+P9+P10+P11+P12+P13+P14+P15+P29+P30</f>
        <v>6</v>
      </c>
      <c r="Q32" s="203" t="n">
        <f aca="false">O32+P32</f>
        <v>71</v>
      </c>
      <c r="R32" s="404"/>
      <c r="S32" s="404"/>
      <c r="T32" s="404"/>
      <c r="U32" s="404"/>
      <c r="V32" s="404"/>
      <c r="W32" s="404"/>
      <c r="X32" s="404"/>
      <c r="Y32" s="404"/>
      <c r="Z32" s="404"/>
      <c r="AA32" s="405"/>
      <c r="AB32" s="405"/>
      <c r="AC32" s="405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405"/>
      <c r="AO32" s="405"/>
      <c r="AP32" s="446"/>
      <c r="AQ32" s="407"/>
      <c r="AR32" s="405"/>
      <c r="AS32" s="405"/>
      <c r="AT32" s="405"/>
      <c r="AU32" s="405"/>
      <c r="AV32" s="405"/>
      <c r="AW32" s="405"/>
      <c r="AX32" s="405"/>
      <c r="AY32" s="405"/>
      <c r="AZ32" s="405"/>
      <c r="BA32" s="405"/>
      <c r="BB32" s="405"/>
      <c r="BC32" s="405"/>
      <c r="BD32" s="405"/>
      <c r="BE32" s="405"/>
      <c r="BF32" s="405"/>
      <c r="BG32" s="405"/>
      <c r="BH32" s="405"/>
      <c r="BI32" s="405"/>
      <c r="BJ32" s="405"/>
      <c r="BK32" s="405"/>
      <c r="BL32" s="405"/>
      <c r="BM32" s="405"/>
      <c r="BN32" s="405"/>
    </row>
    <row r="33" s="408" customFormat="true" ht="12.75" hidden="false" customHeight="true" outlineLevel="0" collapsed="false">
      <c r="A33" s="387"/>
      <c r="B33" s="388"/>
      <c r="C33" s="388"/>
      <c r="D33" s="427"/>
      <c r="E33" s="388"/>
      <c r="F33" s="388"/>
      <c r="G33" s="388"/>
      <c r="H33" s="427"/>
      <c r="I33" s="322"/>
      <c r="J33" s="387"/>
      <c r="K33" s="388"/>
      <c r="L33" s="388"/>
      <c r="M33" s="427"/>
      <c r="N33" s="388"/>
      <c r="O33" s="388"/>
      <c r="P33" s="388"/>
      <c r="Q33" s="427"/>
      <c r="R33" s="404"/>
      <c r="S33" s="404"/>
      <c r="T33" s="404"/>
      <c r="U33" s="404"/>
      <c r="V33" s="404"/>
      <c r="W33" s="404"/>
      <c r="X33" s="404"/>
      <c r="Y33" s="404"/>
      <c r="Z33" s="404"/>
      <c r="AA33" s="405"/>
      <c r="AB33" s="405"/>
      <c r="AC33" s="405"/>
      <c r="AD33" s="405"/>
      <c r="AE33" s="405"/>
      <c r="AF33" s="405"/>
      <c r="AG33" s="405"/>
      <c r="AH33" s="405"/>
      <c r="AI33" s="405"/>
      <c r="AJ33" s="405"/>
      <c r="AK33" s="405"/>
      <c r="AL33" s="405"/>
      <c r="AM33" s="405"/>
      <c r="AN33" s="405"/>
      <c r="AO33" s="405"/>
      <c r="AP33" s="428"/>
      <c r="AQ33" s="407"/>
      <c r="AR33" s="405"/>
      <c r="AS33" s="405"/>
      <c r="AT33" s="405"/>
      <c r="AU33" s="405"/>
      <c r="AV33" s="405"/>
      <c r="AW33" s="405"/>
      <c r="AX33" s="405"/>
      <c r="AY33" s="405"/>
      <c r="AZ33" s="405"/>
      <c r="BA33" s="405"/>
      <c r="BB33" s="405"/>
      <c r="BC33" s="405"/>
      <c r="BD33" s="405"/>
      <c r="BE33" s="405"/>
      <c r="BF33" s="405"/>
      <c r="BG33" s="405"/>
      <c r="BH33" s="405"/>
      <c r="BI33" s="405"/>
      <c r="BJ33" s="405"/>
      <c r="BK33" s="405"/>
      <c r="BL33" s="405"/>
      <c r="BM33" s="405"/>
      <c r="BN33" s="405"/>
    </row>
    <row r="34" s="408" customFormat="true" ht="18.75" hidden="false" customHeight="false" outlineLevel="0" collapsed="false">
      <c r="A34" s="218"/>
      <c r="B34" s="429"/>
      <c r="C34" s="219"/>
      <c r="D34" s="220" t="n">
        <v>2</v>
      </c>
      <c r="E34" s="267"/>
      <c r="F34" s="390"/>
      <c r="G34" s="267"/>
      <c r="H34" s="268" t="n">
        <v>1</v>
      </c>
      <c r="I34" s="221"/>
      <c r="J34" s="259"/>
      <c r="K34" s="431"/>
      <c r="L34" s="260"/>
      <c r="M34" s="453" t="n">
        <v>3</v>
      </c>
      <c r="N34" s="216"/>
      <c r="O34" s="430"/>
      <c r="P34" s="216"/>
      <c r="Q34" s="217" t="n">
        <v>2</v>
      </c>
      <c r="R34" s="404"/>
      <c r="S34" s="404"/>
      <c r="T34" s="404"/>
      <c r="U34" s="404"/>
      <c r="V34" s="404"/>
      <c r="W34" s="404"/>
      <c r="X34" s="404"/>
      <c r="Y34" s="404"/>
      <c r="Z34" s="404"/>
      <c r="AA34" s="405"/>
      <c r="AB34" s="405"/>
      <c r="AC34" s="405"/>
      <c r="AD34" s="405"/>
      <c r="AE34" s="405"/>
      <c r="AF34" s="405"/>
      <c r="AG34" s="405"/>
      <c r="AH34" s="405"/>
      <c r="AI34" s="405"/>
      <c r="AJ34" s="405"/>
      <c r="AK34" s="405"/>
      <c r="AL34" s="405"/>
      <c r="AM34" s="405"/>
      <c r="AN34" s="405"/>
      <c r="AO34" s="405"/>
      <c r="AP34" s="407"/>
      <c r="AQ34" s="407"/>
      <c r="AR34" s="405"/>
      <c r="AS34" s="405"/>
      <c r="AT34" s="405"/>
      <c r="AU34" s="405"/>
      <c r="AV34" s="405"/>
      <c r="AW34" s="405"/>
      <c r="AX34" s="405"/>
      <c r="AY34" s="405"/>
      <c r="AZ34" s="405"/>
      <c r="BA34" s="405"/>
      <c r="BB34" s="405"/>
      <c r="BC34" s="405"/>
      <c r="BD34" s="405"/>
      <c r="BE34" s="405"/>
      <c r="BF34" s="405"/>
      <c r="BG34" s="405"/>
      <c r="BH34" s="405"/>
      <c r="BI34" s="405"/>
      <c r="BJ34" s="405"/>
      <c r="BK34" s="405"/>
      <c r="BL34" s="405"/>
      <c r="BM34" s="405"/>
      <c r="BN34" s="405"/>
    </row>
    <row r="35" customFormat="false" ht="15" hidden="false" customHeight="false" outlineLevel="0" collapsed="false">
      <c r="A35" s="454" t="s">
        <v>527</v>
      </c>
      <c r="B35" s="454"/>
      <c r="C35" s="454"/>
      <c r="D35" s="454"/>
      <c r="E35" s="394" t="s">
        <v>528</v>
      </c>
      <c r="F35" s="394"/>
      <c r="G35" s="394"/>
      <c r="H35" s="394"/>
      <c r="I35" s="401"/>
      <c r="J35" s="454" t="s">
        <v>527</v>
      </c>
      <c r="K35" s="454"/>
      <c r="L35" s="454"/>
      <c r="M35" s="454"/>
      <c r="N35" s="394" t="s">
        <v>528</v>
      </c>
      <c r="O35" s="394"/>
      <c r="P35" s="394"/>
      <c r="Q35" s="394"/>
      <c r="S35" s="6"/>
      <c r="T35" s="6"/>
      <c r="U35" s="6"/>
      <c r="V35" s="6"/>
      <c r="W35" s="6"/>
      <c r="X35" s="6"/>
      <c r="Y35" s="6"/>
      <c r="Z35" s="6"/>
      <c r="AP35" s="400"/>
      <c r="AQ35" s="400"/>
    </row>
    <row r="36" customFormat="false" ht="15" hidden="false" customHeight="false" outlineLevel="0" collapsed="false">
      <c r="A36" s="455" t="s">
        <v>25</v>
      </c>
      <c r="B36" s="455"/>
      <c r="C36" s="455"/>
      <c r="D36" s="455"/>
      <c r="E36" s="456" t="s">
        <v>10</v>
      </c>
      <c r="F36" s="456"/>
      <c r="G36" s="456"/>
      <c r="H36" s="456"/>
      <c r="I36" s="457"/>
      <c r="J36" s="458" t="s">
        <v>27</v>
      </c>
      <c r="K36" s="458"/>
      <c r="L36" s="458"/>
      <c r="M36" s="458"/>
      <c r="N36" s="459" t="s">
        <v>14</v>
      </c>
      <c r="O36" s="459"/>
      <c r="P36" s="459"/>
      <c r="Q36" s="459"/>
      <c r="S36" s="6"/>
      <c r="T36" s="6"/>
      <c r="U36" s="6"/>
      <c r="V36" s="6"/>
      <c r="W36" s="6"/>
      <c r="X36" s="6"/>
      <c r="Y36" s="6"/>
      <c r="Z36" s="6"/>
      <c r="AP36" s="400"/>
      <c r="AQ36" s="400"/>
    </row>
    <row r="37" customFormat="false" ht="6" hidden="false" customHeight="true" outlineLevel="0" collapsed="false">
      <c r="A37" s="460"/>
      <c r="B37" s="461"/>
      <c r="C37" s="461"/>
      <c r="D37" s="461"/>
      <c r="E37" s="461"/>
      <c r="F37" s="461"/>
      <c r="G37" s="461"/>
      <c r="H37" s="461"/>
      <c r="I37" s="462"/>
      <c r="J37" s="461"/>
      <c r="K37" s="461"/>
      <c r="L37" s="461"/>
      <c r="M37" s="461"/>
      <c r="N37" s="461"/>
      <c r="O37" s="461"/>
      <c r="P37" s="461"/>
      <c r="Q37" s="463"/>
      <c r="S37" s="6"/>
      <c r="T37" s="6"/>
      <c r="U37" s="6"/>
      <c r="V37" s="6"/>
      <c r="W37" s="6"/>
      <c r="X37" s="6"/>
      <c r="Y37" s="6"/>
      <c r="Z37" s="6"/>
      <c r="AP37" s="400"/>
      <c r="AQ37" s="400"/>
    </row>
    <row r="38" customFormat="false" ht="13.5" hidden="false" customHeight="false" outlineLevel="0" collapsed="false">
      <c r="A38" s="464" t="s">
        <v>529</v>
      </c>
      <c r="B38" s="464"/>
      <c r="C38" s="464"/>
      <c r="D38" s="464"/>
      <c r="E38" s="464"/>
      <c r="F38" s="464"/>
      <c r="G38" s="464"/>
      <c r="H38" s="464"/>
      <c r="I38" s="464"/>
      <c r="J38" s="464"/>
      <c r="K38" s="464"/>
      <c r="L38" s="464"/>
      <c r="M38" s="464"/>
      <c r="N38" s="464"/>
      <c r="O38" s="464"/>
      <c r="P38" s="464"/>
      <c r="Q38" s="464"/>
      <c r="S38" s="6"/>
      <c r="T38" s="6"/>
      <c r="U38" s="6"/>
      <c r="V38" s="6"/>
      <c r="W38" s="6"/>
      <c r="X38" s="6"/>
      <c r="Y38" s="6"/>
      <c r="Z38" s="6"/>
      <c r="AP38" s="400"/>
      <c r="AQ38" s="400"/>
    </row>
    <row r="39" customFormat="false" ht="13.5" hidden="false" customHeight="false" outlineLevel="0" collapsed="false">
      <c r="A39" s="464" t="s">
        <v>517</v>
      </c>
      <c r="B39" s="464"/>
      <c r="C39" s="464"/>
      <c r="D39" s="464"/>
      <c r="E39" s="464"/>
      <c r="F39" s="464"/>
      <c r="G39" s="464"/>
      <c r="H39" s="464"/>
      <c r="I39" s="465"/>
      <c r="J39" s="432" t="s">
        <v>518</v>
      </c>
      <c r="K39" s="432"/>
      <c r="L39" s="432"/>
      <c r="M39" s="432"/>
      <c r="N39" s="432"/>
      <c r="O39" s="432"/>
      <c r="P39" s="432"/>
      <c r="Q39" s="432"/>
      <c r="S39" s="6"/>
      <c r="T39" s="6"/>
      <c r="U39" s="6"/>
      <c r="V39" s="6"/>
      <c r="W39" s="6"/>
      <c r="X39" s="6"/>
      <c r="Y39" s="6"/>
      <c r="Z39" s="6"/>
      <c r="AA39" s="400"/>
      <c r="AB39" s="400"/>
      <c r="AC39" s="400"/>
      <c r="AD39" s="400"/>
      <c r="AE39" s="400"/>
      <c r="AF39" s="400"/>
      <c r="AG39" s="400"/>
      <c r="AH39" s="400"/>
      <c r="AI39" s="400"/>
      <c r="AJ39" s="400"/>
      <c r="AK39" s="400"/>
      <c r="AL39" s="400"/>
      <c r="AM39" s="400"/>
      <c r="AN39" s="400"/>
      <c r="AO39" s="400"/>
      <c r="AP39" s="400"/>
      <c r="AQ39" s="400"/>
    </row>
    <row r="40" s="408" customFormat="true" ht="15" hidden="false" customHeight="true" outlineLevel="0" collapsed="false">
      <c r="A40" s="96" t="s">
        <v>75</v>
      </c>
      <c r="B40" s="96"/>
      <c r="C40" s="96"/>
      <c r="D40" s="96"/>
      <c r="E40" s="97" t="s">
        <v>530</v>
      </c>
      <c r="F40" s="97"/>
      <c r="G40" s="97"/>
      <c r="H40" s="97"/>
      <c r="I40" s="403"/>
      <c r="J40" s="98" t="s">
        <v>177</v>
      </c>
      <c r="K40" s="98"/>
      <c r="L40" s="98"/>
      <c r="M40" s="98"/>
      <c r="N40" s="466" t="s">
        <v>74</v>
      </c>
      <c r="O40" s="466"/>
      <c r="P40" s="466"/>
      <c r="Q40" s="466"/>
      <c r="R40" s="404"/>
      <c r="S40" s="404"/>
      <c r="T40" s="404"/>
      <c r="U40" s="404"/>
      <c r="V40" s="404"/>
      <c r="W40" s="404"/>
      <c r="X40" s="404"/>
      <c r="Y40" s="404"/>
      <c r="Z40" s="404"/>
      <c r="AA40" s="407"/>
      <c r="AB40" s="407"/>
      <c r="AC40" s="407"/>
      <c r="AD40" s="407"/>
      <c r="AE40" s="407"/>
      <c r="AF40" s="407"/>
      <c r="AG40" s="407"/>
      <c r="AH40" s="407"/>
      <c r="AI40" s="407"/>
      <c r="AJ40" s="407"/>
      <c r="AK40" s="407"/>
      <c r="AL40" s="407"/>
      <c r="AM40" s="407"/>
      <c r="AN40" s="407"/>
      <c r="AO40" s="407"/>
      <c r="AP40" s="407"/>
      <c r="AQ40" s="407"/>
      <c r="AR40" s="405"/>
      <c r="AS40" s="405"/>
      <c r="AT40" s="405"/>
      <c r="AU40" s="405"/>
      <c r="AV40" s="405"/>
      <c r="AW40" s="405"/>
      <c r="AX40" s="405"/>
      <c r="AY40" s="405"/>
      <c r="AZ40" s="405"/>
      <c r="BA40" s="405"/>
      <c r="BB40" s="405"/>
      <c r="BC40" s="405"/>
      <c r="BD40" s="405"/>
      <c r="BE40" s="405"/>
      <c r="BF40" s="405"/>
      <c r="BG40" s="405"/>
      <c r="BH40" s="405"/>
      <c r="BI40" s="405"/>
      <c r="BJ40" s="405"/>
      <c r="BK40" s="405"/>
      <c r="BL40" s="405"/>
      <c r="BM40" s="405"/>
      <c r="BN40" s="405"/>
    </row>
    <row r="41" s="408" customFormat="true" ht="13.5" hidden="false" customHeight="false" outlineLevel="0" collapsed="false">
      <c r="A41" s="136" t="s">
        <v>76</v>
      </c>
      <c r="B41" s="137" t="s">
        <v>77</v>
      </c>
      <c r="C41" s="138" t="n">
        <v>4</v>
      </c>
      <c r="D41" s="137" t="s">
        <v>78</v>
      </c>
      <c r="E41" s="467" t="s">
        <v>76</v>
      </c>
      <c r="F41" s="281" t="s">
        <v>77</v>
      </c>
      <c r="G41" s="282" t="n">
        <v>0</v>
      </c>
      <c r="H41" s="281" t="s">
        <v>78</v>
      </c>
      <c r="I41" s="409"/>
      <c r="J41" s="468" t="s">
        <v>76</v>
      </c>
      <c r="K41" s="385" t="s">
        <v>77</v>
      </c>
      <c r="L41" s="386" t="n">
        <v>4</v>
      </c>
      <c r="M41" s="385" t="s">
        <v>78</v>
      </c>
      <c r="N41" s="469" t="s">
        <v>76</v>
      </c>
      <c r="O41" s="135" t="s">
        <v>77</v>
      </c>
      <c r="P41" s="352" t="n">
        <v>0</v>
      </c>
      <c r="Q41" s="135" t="s">
        <v>78</v>
      </c>
      <c r="R41" s="404"/>
      <c r="S41" s="404"/>
      <c r="T41" s="404"/>
      <c r="U41" s="404"/>
      <c r="V41" s="404"/>
      <c r="W41" s="404"/>
      <c r="X41" s="404"/>
      <c r="Y41" s="404"/>
      <c r="Z41" s="404"/>
      <c r="AA41" s="407"/>
      <c r="AB41" s="407"/>
      <c r="AC41" s="407"/>
      <c r="AD41" s="407"/>
      <c r="AE41" s="407"/>
      <c r="AF41" s="407"/>
      <c r="AG41" s="407"/>
      <c r="AH41" s="407"/>
      <c r="AI41" s="407"/>
      <c r="AJ41" s="407"/>
      <c r="AK41" s="407"/>
      <c r="AL41" s="407"/>
      <c r="AM41" s="407"/>
      <c r="AN41" s="407"/>
      <c r="AO41" s="407"/>
      <c r="AP41" s="407"/>
      <c r="AQ41" s="407"/>
      <c r="AR41" s="405"/>
      <c r="AS41" s="405"/>
      <c r="AT41" s="405"/>
      <c r="AU41" s="405"/>
      <c r="AV41" s="405"/>
      <c r="AW41" s="405"/>
      <c r="AX41" s="405"/>
      <c r="AY41" s="405"/>
      <c r="AZ41" s="405"/>
      <c r="BA41" s="405"/>
      <c r="BB41" s="405"/>
      <c r="BC41" s="405"/>
      <c r="BD41" s="405"/>
      <c r="BE41" s="405"/>
      <c r="BF41" s="405"/>
      <c r="BG41" s="405"/>
      <c r="BH41" s="405"/>
      <c r="BI41" s="405"/>
      <c r="BJ41" s="405"/>
      <c r="BK41" s="405"/>
      <c r="BL41" s="405"/>
      <c r="BM41" s="405"/>
      <c r="BN41" s="405"/>
    </row>
    <row r="42" customFormat="false" ht="12.75" hidden="false" customHeight="true" outlineLevel="0" collapsed="false">
      <c r="A42" s="139" t="s">
        <v>82</v>
      </c>
      <c r="B42" s="143" t="n">
        <v>7.5</v>
      </c>
      <c r="C42" s="142" t="n">
        <v>1</v>
      </c>
      <c r="D42" s="145" t="n">
        <f aca="false">B42+C42</f>
        <v>8.5</v>
      </c>
      <c r="E42" s="139" t="s">
        <v>275</v>
      </c>
      <c r="F42" s="143" t="n">
        <v>6.5</v>
      </c>
      <c r="G42" s="142" t="n">
        <v>-1</v>
      </c>
      <c r="H42" s="145" t="n">
        <f aca="false">F42+G42</f>
        <v>5.5</v>
      </c>
      <c r="I42" s="134"/>
      <c r="J42" s="139" t="s">
        <v>181</v>
      </c>
      <c r="K42" s="143" t="n">
        <v>6</v>
      </c>
      <c r="L42" s="142" t="n">
        <v>-2</v>
      </c>
      <c r="M42" s="142" t="n">
        <f aca="false">K42+L42</f>
        <v>4</v>
      </c>
      <c r="N42" s="139" t="s">
        <v>128</v>
      </c>
      <c r="O42" s="143" t="n">
        <v>6</v>
      </c>
      <c r="P42" s="142" t="n">
        <v>-3</v>
      </c>
      <c r="Q42" s="145" t="n">
        <f aca="false">O42+P42</f>
        <v>3</v>
      </c>
      <c r="S42" s="6"/>
      <c r="T42" s="6"/>
      <c r="U42" s="6"/>
      <c r="V42" s="6"/>
      <c r="W42" s="6"/>
      <c r="X42" s="6"/>
      <c r="Y42" s="6"/>
      <c r="Z42" s="6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  <c r="AK42" s="400"/>
      <c r="AL42" s="400"/>
      <c r="AM42" s="400"/>
      <c r="AN42" s="400"/>
      <c r="AO42" s="400"/>
      <c r="AP42" s="400"/>
      <c r="AQ42" s="400"/>
    </row>
    <row r="43" customFormat="false" ht="12.75" hidden="false" customHeight="true" outlineLevel="0" collapsed="false">
      <c r="A43" s="146" t="s">
        <v>86</v>
      </c>
      <c r="B43" s="151" t="n">
        <v>6.5</v>
      </c>
      <c r="C43" s="149" t="n">
        <v>0.5</v>
      </c>
      <c r="D43" s="152" t="n">
        <f aca="false">B43+C43</f>
        <v>7</v>
      </c>
      <c r="E43" s="146" t="s">
        <v>279</v>
      </c>
      <c r="F43" s="151" t="n">
        <v>7</v>
      </c>
      <c r="G43" s="149" t="n">
        <v>1</v>
      </c>
      <c r="H43" s="152" t="n">
        <f aca="false">F43+G43</f>
        <v>8</v>
      </c>
      <c r="I43" s="134"/>
      <c r="J43" s="146" t="s">
        <v>364</v>
      </c>
      <c r="K43" s="151" t="n">
        <v>6</v>
      </c>
      <c r="L43" s="149" t="n">
        <v>0</v>
      </c>
      <c r="M43" s="149" t="n">
        <f aca="false">K43+L43</f>
        <v>6</v>
      </c>
      <c r="N43" s="146" t="s">
        <v>198</v>
      </c>
      <c r="O43" s="151" t="n">
        <v>6</v>
      </c>
      <c r="P43" s="149" t="n">
        <v>0</v>
      </c>
      <c r="Q43" s="152" t="n">
        <f aca="false">O43+P43</f>
        <v>6</v>
      </c>
      <c r="S43" s="6"/>
      <c r="T43" s="6"/>
      <c r="U43" s="6"/>
      <c r="V43" s="6"/>
      <c r="W43" s="6"/>
      <c r="X43" s="6"/>
      <c r="Y43" s="6"/>
      <c r="Z43" s="6"/>
      <c r="AA43" s="400"/>
      <c r="AB43" s="400"/>
      <c r="AC43" s="400"/>
      <c r="AD43" s="400"/>
      <c r="AE43" s="400"/>
      <c r="AF43" s="400"/>
      <c r="AG43" s="400"/>
      <c r="AH43" s="400"/>
      <c r="AI43" s="400"/>
      <c r="AJ43" s="400"/>
      <c r="AK43" s="400"/>
      <c r="AL43" s="400"/>
      <c r="AM43" s="400"/>
      <c r="AN43" s="400"/>
      <c r="AO43" s="400"/>
      <c r="AP43" s="400"/>
      <c r="AQ43" s="400"/>
    </row>
    <row r="44" customFormat="false" ht="12.75" hidden="false" customHeight="true" outlineLevel="0" collapsed="false">
      <c r="A44" s="146" t="s">
        <v>158</v>
      </c>
      <c r="B44" s="151" t="n">
        <v>5.5</v>
      </c>
      <c r="C44" s="149" t="n">
        <v>-0.5</v>
      </c>
      <c r="D44" s="152" t="n">
        <f aca="false">B44+C44</f>
        <v>5</v>
      </c>
      <c r="E44" s="146" t="s">
        <v>313</v>
      </c>
      <c r="F44" s="151" t="n">
        <v>6</v>
      </c>
      <c r="G44" s="149" t="n">
        <v>-0.5</v>
      </c>
      <c r="H44" s="152" t="n">
        <f aca="false">F44+G44</f>
        <v>5.5</v>
      </c>
      <c r="I44" s="134"/>
      <c r="J44" s="146" t="s">
        <v>189</v>
      </c>
      <c r="K44" s="151" t="n">
        <v>6.5</v>
      </c>
      <c r="L44" s="149" t="n">
        <v>0.5</v>
      </c>
      <c r="M44" s="149" t="n">
        <f aca="false">K44+L44</f>
        <v>7</v>
      </c>
      <c r="N44" s="146" t="s">
        <v>89</v>
      </c>
      <c r="O44" s="151" t="n">
        <v>6.5</v>
      </c>
      <c r="P44" s="149" t="n">
        <v>0</v>
      </c>
      <c r="Q44" s="152" t="n">
        <f aca="false">O44+P44</f>
        <v>6.5</v>
      </c>
      <c r="S44" s="6"/>
      <c r="T44" s="6"/>
      <c r="U44" s="6"/>
      <c r="V44" s="6"/>
      <c r="W44" s="6"/>
      <c r="X44" s="6"/>
      <c r="Y44" s="6"/>
      <c r="Z44" s="6"/>
      <c r="AA44" s="400"/>
      <c r="AB44" s="400"/>
      <c r="AC44" s="400"/>
      <c r="AD44" s="400"/>
      <c r="AE44" s="400"/>
      <c r="AF44" s="400"/>
      <c r="AG44" s="400"/>
      <c r="AH44" s="400"/>
      <c r="AI44" s="400"/>
      <c r="AJ44" s="400"/>
      <c r="AK44" s="400"/>
      <c r="AL44" s="400"/>
      <c r="AM44" s="400"/>
      <c r="AN44" s="400"/>
      <c r="AO44" s="400"/>
      <c r="AP44" s="400"/>
      <c r="AQ44" s="400"/>
    </row>
    <row r="45" customFormat="false" ht="12.75" hidden="false" customHeight="true" outlineLevel="0" collapsed="false">
      <c r="A45" s="146" t="s">
        <v>322</v>
      </c>
      <c r="B45" s="151" t="n">
        <v>6</v>
      </c>
      <c r="C45" s="149" t="n">
        <v>0</v>
      </c>
      <c r="D45" s="152" t="n">
        <f aca="false">B45+C45</f>
        <v>6</v>
      </c>
      <c r="E45" s="283" t="s">
        <v>462</v>
      </c>
      <c r="F45" s="284" t="n">
        <v>6</v>
      </c>
      <c r="G45" s="149" t="n">
        <v>0</v>
      </c>
      <c r="H45" s="285" t="n">
        <f aca="false">F45+G45</f>
        <v>6</v>
      </c>
      <c r="I45" s="134"/>
      <c r="J45" s="146" t="s">
        <v>185</v>
      </c>
      <c r="K45" s="151" t="n">
        <v>5.5</v>
      </c>
      <c r="L45" s="149" t="n">
        <v>0</v>
      </c>
      <c r="M45" s="149" t="n">
        <f aca="false">K45+L45</f>
        <v>5.5</v>
      </c>
      <c r="N45" s="146" t="s">
        <v>85</v>
      </c>
      <c r="O45" s="151" t="s">
        <v>107</v>
      </c>
      <c r="P45" s="149" t="s">
        <v>107</v>
      </c>
      <c r="Q45" s="152" t="s">
        <v>107</v>
      </c>
      <c r="S45" s="6"/>
      <c r="T45" s="6"/>
      <c r="U45" s="6"/>
      <c r="V45" s="6"/>
      <c r="W45" s="6"/>
      <c r="X45" s="6"/>
      <c r="Y45" s="6"/>
      <c r="Z45" s="6"/>
    </row>
    <row r="46" customFormat="false" ht="12.75" hidden="false" customHeight="true" outlineLevel="0" collapsed="false">
      <c r="A46" s="146" t="s">
        <v>98</v>
      </c>
      <c r="B46" s="151" t="n">
        <v>6.5</v>
      </c>
      <c r="C46" s="149" t="n">
        <v>0</v>
      </c>
      <c r="D46" s="152" t="n">
        <f aca="false">B46+C46</f>
        <v>6.5</v>
      </c>
      <c r="E46" s="146" t="s">
        <v>311</v>
      </c>
      <c r="F46" s="151" t="n">
        <v>5.5</v>
      </c>
      <c r="G46" s="149" t="n">
        <v>0</v>
      </c>
      <c r="H46" s="152" t="n">
        <f aca="false">F46+G46</f>
        <v>5.5</v>
      </c>
      <c r="I46" s="447"/>
      <c r="J46" s="146" t="s">
        <v>237</v>
      </c>
      <c r="K46" s="151" t="n">
        <v>6.5</v>
      </c>
      <c r="L46" s="149" t="n">
        <v>0</v>
      </c>
      <c r="M46" s="149" t="n">
        <f aca="false">K46+L46</f>
        <v>6.5</v>
      </c>
      <c r="N46" s="146" t="s">
        <v>149</v>
      </c>
      <c r="O46" s="151" t="n">
        <v>6</v>
      </c>
      <c r="P46" s="149" t="n">
        <v>0</v>
      </c>
      <c r="Q46" s="152" t="n">
        <f aca="false">O46+P46</f>
        <v>6</v>
      </c>
      <c r="S46" s="6"/>
      <c r="T46" s="6"/>
      <c r="U46" s="6"/>
      <c r="V46" s="6"/>
      <c r="W46" s="6"/>
      <c r="X46" s="6"/>
      <c r="Y46" s="6"/>
      <c r="Z46" s="6"/>
    </row>
    <row r="47" customFormat="false" ht="12.75" hidden="false" customHeight="true" outlineLevel="0" collapsed="false">
      <c r="A47" s="146" t="s">
        <v>531</v>
      </c>
      <c r="B47" s="151" t="n">
        <v>6</v>
      </c>
      <c r="C47" s="149" t="n">
        <v>0</v>
      </c>
      <c r="D47" s="152" t="n">
        <f aca="false">B47+C47</f>
        <v>6</v>
      </c>
      <c r="E47" s="146" t="s">
        <v>285</v>
      </c>
      <c r="F47" s="151" t="n">
        <v>5.5</v>
      </c>
      <c r="G47" s="149" t="n">
        <v>0</v>
      </c>
      <c r="H47" s="152" t="n">
        <f aca="false">F47+G47</f>
        <v>5.5</v>
      </c>
      <c r="I47" s="134"/>
      <c r="J47" s="146" t="s">
        <v>201</v>
      </c>
      <c r="K47" s="151" t="n">
        <v>6.5</v>
      </c>
      <c r="L47" s="149" t="n">
        <v>-0.5</v>
      </c>
      <c r="M47" s="149" t="n">
        <f aca="false">K47+L47</f>
        <v>6</v>
      </c>
      <c r="N47" s="146" t="s">
        <v>365</v>
      </c>
      <c r="O47" s="151" t="n">
        <v>6.5</v>
      </c>
      <c r="P47" s="149" t="n">
        <v>-0.5</v>
      </c>
      <c r="Q47" s="152" t="n">
        <f aca="false">O47+P47</f>
        <v>6</v>
      </c>
      <c r="S47" s="6"/>
      <c r="T47" s="6"/>
      <c r="U47" s="6"/>
      <c r="V47" s="6"/>
      <c r="W47" s="6"/>
      <c r="X47" s="6"/>
      <c r="Y47" s="6"/>
      <c r="Z47" s="6"/>
    </row>
    <row r="48" customFormat="false" ht="12.75" hidden="false" customHeight="true" outlineLevel="0" collapsed="false">
      <c r="A48" s="146" t="s">
        <v>106</v>
      </c>
      <c r="B48" s="151" t="n">
        <v>6</v>
      </c>
      <c r="C48" s="149" t="n">
        <v>-0.5</v>
      </c>
      <c r="D48" s="152" t="n">
        <f aca="false">B48+C48</f>
        <v>5.5</v>
      </c>
      <c r="E48" s="146" t="s">
        <v>287</v>
      </c>
      <c r="F48" s="151" t="n">
        <v>5.5</v>
      </c>
      <c r="G48" s="149" t="n">
        <v>0</v>
      </c>
      <c r="H48" s="152" t="n">
        <f aca="false">F48+G48</f>
        <v>5.5</v>
      </c>
      <c r="I48" s="134"/>
      <c r="J48" s="146" t="s">
        <v>205</v>
      </c>
      <c r="K48" s="151" t="n">
        <v>6</v>
      </c>
      <c r="L48" s="149" t="n">
        <v>0</v>
      </c>
      <c r="M48" s="149" t="n">
        <f aca="false">K48+L48</f>
        <v>6</v>
      </c>
      <c r="N48" s="146" t="s">
        <v>97</v>
      </c>
      <c r="O48" s="151" t="s">
        <v>111</v>
      </c>
      <c r="P48" s="149" t="s">
        <v>111</v>
      </c>
      <c r="Q48" s="152" t="s">
        <v>111</v>
      </c>
      <c r="S48" s="6"/>
      <c r="T48" s="6"/>
      <c r="U48" s="6"/>
      <c r="V48" s="6"/>
      <c r="W48" s="6"/>
      <c r="X48" s="6"/>
      <c r="Y48" s="6"/>
      <c r="Z48" s="6"/>
    </row>
    <row r="49" customFormat="false" ht="12.75" hidden="false" customHeight="true" outlineLevel="0" collapsed="false">
      <c r="A49" s="146" t="s">
        <v>519</v>
      </c>
      <c r="B49" s="151" t="n">
        <v>5</v>
      </c>
      <c r="C49" s="149" t="n">
        <v>0</v>
      </c>
      <c r="D49" s="152" t="n">
        <f aca="false">B49+C49</f>
        <v>5</v>
      </c>
      <c r="E49" s="146" t="s">
        <v>250</v>
      </c>
      <c r="F49" s="151" t="n">
        <v>5.5</v>
      </c>
      <c r="G49" s="149" t="n">
        <v>0</v>
      </c>
      <c r="H49" s="152" t="n">
        <f aca="false">F49+G49</f>
        <v>5.5</v>
      </c>
      <c r="I49" s="134"/>
      <c r="J49" s="146" t="s">
        <v>209</v>
      </c>
      <c r="K49" s="151" t="n">
        <v>5.5</v>
      </c>
      <c r="L49" s="149" t="n">
        <v>0</v>
      </c>
      <c r="M49" s="149" t="n">
        <f aca="false">K49+L49</f>
        <v>5.5</v>
      </c>
      <c r="N49" s="146" t="s">
        <v>367</v>
      </c>
      <c r="O49" s="151" t="n">
        <v>6</v>
      </c>
      <c r="P49" s="149" t="n">
        <v>0</v>
      </c>
      <c r="Q49" s="152" t="n">
        <f aca="false">O49+P49</f>
        <v>6</v>
      </c>
      <c r="S49" s="6"/>
      <c r="T49" s="6"/>
      <c r="U49" s="6"/>
      <c r="V49" s="6"/>
      <c r="W49" s="6"/>
      <c r="X49" s="6"/>
      <c r="Y49" s="6"/>
      <c r="Z49" s="6"/>
    </row>
    <row r="50" customFormat="false" ht="12.75" hidden="false" customHeight="true" outlineLevel="0" collapsed="false">
      <c r="A50" s="146" t="s">
        <v>116</v>
      </c>
      <c r="B50" s="151" t="n">
        <v>7</v>
      </c>
      <c r="C50" s="149" t="n">
        <v>3</v>
      </c>
      <c r="D50" s="152" t="n">
        <f aca="false">B50+C50</f>
        <v>10</v>
      </c>
      <c r="E50" s="146" t="s">
        <v>295</v>
      </c>
      <c r="F50" s="151" t="s">
        <v>111</v>
      </c>
      <c r="G50" s="149" t="s">
        <v>111</v>
      </c>
      <c r="H50" s="152" t="s">
        <v>111</v>
      </c>
      <c r="I50" s="134"/>
      <c r="J50" s="146" t="s">
        <v>213</v>
      </c>
      <c r="K50" s="151" t="n">
        <v>7.5</v>
      </c>
      <c r="L50" s="149" t="n">
        <v>6</v>
      </c>
      <c r="M50" s="149" t="n">
        <f aca="false">K50+L50</f>
        <v>13.5</v>
      </c>
      <c r="N50" s="146" t="s">
        <v>115</v>
      </c>
      <c r="O50" s="151" t="n">
        <v>5.5</v>
      </c>
      <c r="P50" s="149" t="n">
        <v>0</v>
      </c>
      <c r="Q50" s="152" t="n">
        <f aca="false">O50+P50</f>
        <v>5.5</v>
      </c>
      <c r="S50" s="6"/>
      <c r="T50" s="6"/>
      <c r="U50" s="6"/>
      <c r="V50" s="6"/>
      <c r="W50" s="6"/>
      <c r="X50" s="6"/>
      <c r="Y50" s="6"/>
      <c r="Z50" s="6"/>
    </row>
    <row r="51" customFormat="false" ht="12.75" hidden="false" customHeight="true" outlineLevel="0" collapsed="false">
      <c r="A51" s="146" t="s">
        <v>133</v>
      </c>
      <c r="B51" s="151" t="n">
        <v>6</v>
      </c>
      <c r="C51" s="149" t="n">
        <v>0</v>
      </c>
      <c r="D51" s="152" t="n">
        <f aca="false">B51+C51</f>
        <v>6</v>
      </c>
      <c r="E51" s="146" t="s">
        <v>299</v>
      </c>
      <c r="F51" s="151" t="n">
        <v>5.5</v>
      </c>
      <c r="G51" s="149" t="n">
        <v>0</v>
      </c>
      <c r="H51" s="152" t="n">
        <f aca="false">F51+G51</f>
        <v>5.5</v>
      </c>
      <c r="I51" s="134"/>
      <c r="J51" s="146" t="s">
        <v>217</v>
      </c>
      <c r="K51" s="151" t="n">
        <v>6.5</v>
      </c>
      <c r="L51" s="149" t="n">
        <v>3</v>
      </c>
      <c r="M51" s="149" t="n">
        <f aca="false">K51+L51</f>
        <v>9.5</v>
      </c>
      <c r="N51" s="146" t="s">
        <v>141</v>
      </c>
      <c r="O51" s="151" t="n">
        <v>5.5</v>
      </c>
      <c r="P51" s="149" t="n">
        <v>-0.5</v>
      </c>
      <c r="Q51" s="152" t="n">
        <f aca="false">O51+P51</f>
        <v>5</v>
      </c>
      <c r="S51" s="6"/>
      <c r="T51" s="6"/>
      <c r="U51" s="6"/>
      <c r="V51" s="6"/>
      <c r="W51" s="6"/>
      <c r="X51" s="6"/>
      <c r="Y51" s="6"/>
      <c r="Z51" s="6"/>
    </row>
    <row r="52" customFormat="false" ht="12.75" hidden="false" customHeight="true" outlineLevel="0" collapsed="false">
      <c r="A52" s="154" t="s">
        <v>124</v>
      </c>
      <c r="B52" s="158" t="n">
        <v>7.5</v>
      </c>
      <c r="C52" s="157" t="n">
        <v>6</v>
      </c>
      <c r="D52" s="159" t="n">
        <f aca="false">B52+C52</f>
        <v>13.5</v>
      </c>
      <c r="E52" s="154" t="s">
        <v>301</v>
      </c>
      <c r="F52" s="158" t="n">
        <v>6.5</v>
      </c>
      <c r="G52" s="157" t="n">
        <v>3</v>
      </c>
      <c r="H52" s="159" t="n">
        <f aca="false">F52+G52</f>
        <v>9.5</v>
      </c>
      <c r="I52" s="134"/>
      <c r="J52" s="154" t="s">
        <v>230</v>
      </c>
      <c r="K52" s="158" t="n">
        <v>6.5</v>
      </c>
      <c r="L52" s="157" t="n">
        <v>1</v>
      </c>
      <c r="M52" s="157" t="n">
        <f aca="false">K52+L52</f>
        <v>7.5</v>
      </c>
      <c r="N52" s="154" t="s">
        <v>448</v>
      </c>
      <c r="O52" s="158" t="n">
        <v>6</v>
      </c>
      <c r="P52" s="157" t="n">
        <v>1</v>
      </c>
      <c r="Q52" s="159" t="n">
        <f aca="false">O52+P52</f>
        <v>7</v>
      </c>
      <c r="S52" s="6"/>
      <c r="T52" s="6"/>
      <c r="U52" s="6"/>
      <c r="V52" s="6"/>
      <c r="W52" s="6"/>
      <c r="X52" s="6"/>
      <c r="Y52" s="6"/>
      <c r="Z52" s="6"/>
    </row>
    <row r="53" customFormat="false" ht="12.75" hidden="false" customHeight="true" outlineLevel="0" collapsed="false">
      <c r="A53" s="161"/>
      <c r="B53" s="162"/>
      <c r="C53" s="165"/>
      <c r="D53" s="164"/>
      <c r="E53" s="161"/>
      <c r="F53" s="162"/>
      <c r="G53" s="165"/>
      <c r="H53" s="164"/>
      <c r="I53" s="166"/>
      <c r="J53" s="161"/>
      <c r="K53" s="162"/>
      <c r="L53" s="165"/>
      <c r="M53" s="164"/>
      <c r="N53" s="161"/>
      <c r="O53" s="162"/>
      <c r="P53" s="165"/>
      <c r="Q53" s="164"/>
      <c r="S53" s="6"/>
      <c r="T53" s="6"/>
      <c r="U53" s="6"/>
      <c r="V53" s="6"/>
      <c r="W53" s="6"/>
      <c r="X53" s="6"/>
      <c r="Y53" s="6"/>
      <c r="Z53" s="6"/>
    </row>
    <row r="54" customFormat="false" ht="12.75" hidden="false" customHeight="true" outlineLevel="0" collapsed="false">
      <c r="A54" s="167" t="s">
        <v>129</v>
      </c>
      <c r="B54" s="172" t="s">
        <v>126</v>
      </c>
      <c r="C54" s="170" t="s">
        <v>126</v>
      </c>
      <c r="D54" s="174" t="s">
        <v>126</v>
      </c>
      <c r="E54" s="167" t="s">
        <v>297</v>
      </c>
      <c r="F54" s="172" t="n">
        <v>6</v>
      </c>
      <c r="G54" s="170" t="n">
        <v>-1</v>
      </c>
      <c r="H54" s="174" t="n">
        <f aca="false">F54+G54</f>
        <v>5</v>
      </c>
      <c r="I54" s="166"/>
      <c r="J54" s="167" t="s">
        <v>225</v>
      </c>
      <c r="K54" s="172" t="s">
        <v>126</v>
      </c>
      <c r="L54" s="170" t="s">
        <v>126</v>
      </c>
      <c r="M54" s="170" t="s">
        <v>126</v>
      </c>
      <c r="N54" s="167" t="s">
        <v>81</v>
      </c>
      <c r="O54" s="172" t="s">
        <v>126</v>
      </c>
      <c r="P54" s="170" t="s">
        <v>126</v>
      </c>
      <c r="Q54" s="174" t="s">
        <v>126</v>
      </c>
      <c r="S54" s="6"/>
      <c r="T54" s="6"/>
      <c r="U54" s="6"/>
      <c r="V54" s="6"/>
      <c r="W54" s="6"/>
      <c r="X54" s="6"/>
      <c r="Y54" s="6"/>
      <c r="Z54" s="6"/>
    </row>
    <row r="55" customFormat="false" ht="12.75" hidden="false" customHeight="true" outlineLevel="0" collapsed="false">
      <c r="A55" s="176" t="s">
        <v>120</v>
      </c>
      <c r="B55" s="179" t="s">
        <v>126</v>
      </c>
      <c r="C55" s="164" t="s">
        <v>126</v>
      </c>
      <c r="D55" s="181" t="s">
        <v>126</v>
      </c>
      <c r="E55" s="146" t="s">
        <v>385</v>
      </c>
      <c r="F55" s="151" t="n">
        <v>5.5</v>
      </c>
      <c r="G55" s="149" t="n">
        <v>0</v>
      </c>
      <c r="H55" s="152" t="n">
        <f aca="false">F55+G55</f>
        <v>5.5</v>
      </c>
      <c r="I55" s="166"/>
      <c r="J55" s="176" t="s">
        <v>229</v>
      </c>
      <c r="K55" s="179" t="n">
        <v>6</v>
      </c>
      <c r="L55" s="164" t="n">
        <v>0</v>
      </c>
      <c r="M55" s="164" t="n">
        <f aca="false">K55+L55</f>
        <v>6</v>
      </c>
      <c r="N55" s="176" t="s">
        <v>123</v>
      </c>
      <c r="O55" s="179" t="n">
        <v>6</v>
      </c>
      <c r="P55" s="164" t="n">
        <v>0</v>
      </c>
      <c r="Q55" s="181" t="n">
        <f aca="false">O55+P55</f>
        <v>6</v>
      </c>
      <c r="S55" s="6"/>
      <c r="T55" s="6"/>
      <c r="U55" s="6"/>
      <c r="V55" s="6"/>
      <c r="W55" s="6"/>
      <c r="X55" s="6"/>
      <c r="Y55" s="6"/>
      <c r="Z55" s="6"/>
    </row>
    <row r="56" customFormat="false" ht="12.75" hidden="false" customHeight="true" outlineLevel="0" collapsed="false">
      <c r="A56" s="176" t="s">
        <v>532</v>
      </c>
      <c r="B56" s="179" t="s">
        <v>126</v>
      </c>
      <c r="C56" s="164" t="s">
        <v>126</v>
      </c>
      <c r="D56" s="181" t="s">
        <v>126</v>
      </c>
      <c r="E56" s="176" t="s">
        <v>293</v>
      </c>
      <c r="F56" s="179" t="n">
        <v>6</v>
      </c>
      <c r="G56" s="164" t="n">
        <v>0</v>
      </c>
      <c r="H56" s="181" t="n">
        <f aca="false">F56+G56</f>
        <v>6</v>
      </c>
      <c r="I56" s="166"/>
      <c r="J56" s="176" t="s">
        <v>407</v>
      </c>
      <c r="K56" s="179" t="n">
        <v>5</v>
      </c>
      <c r="L56" s="164" t="n">
        <v>0</v>
      </c>
      <c r="M56" s="164" t="n">
        <f aca="false">K56+L56</f>
        <v>5</v>
      </c>
      <c r="N56" s="176" t="s">
        <v>119</v>
      </c>
      <c r="O56" s="179" t="s">
        <v>137</v>
      </c>
      <c r="P56" s="164" t="s">
        <v>137</v>
      </c>
      <c r="Q56" s="181" t="s">
        <v>137</v>
      </c>
      <c r="S56" s="6"/>
      <c r="T56" s="6"/>
      <c r="U56" s="6"/>
      <c r="V56" s="6"/>
      <c r="W56" s="6"/>
      <c r="X56" s="6"/>
      <c r="Y56" s="6"/>
      <c r="Z56" s="6"/>
    </row>
    <row r="57" customFormat="false" ht="12.75" hidden="false" customHeight="true" outlineLevel="0" collapsed="false">
      <c r="A57" s="176" t="s">
        <v>146</v>
      </c>
      <c r="B57" s="179" t="s">
        <v>126</v>
      </c>
      <c r="C57" s="164" t="s">
        <v>126</v>
      </c>
      <c r="D57" s="181" t="s">
        <v>126</v>
      </c>
      <c r="E57" s="176" t="s">
        <v>291</v>
      </c>
      <c r="F57" s="179" t="n">
        <v>5.5</v>
      </c>
      <c r="G57" s="164" t="n">
        <v>-0.5</v>
      </c>
      <c r="H57" s="181" t="n">
        <f aca="false">F57+G57</f>
        <v>5</v>
      </c>
      <c r="I57" s="166"/>
      <c r="J57" s="176" t="s">
        <v>241</v>
      </c>
      <c r="K57" s="179" t="n">
        <v>6</v>
      </c>
      <c r="L57" s="164" t="n">
        <v>0</v>
      </c>
      <c r="M57" s="164" t="n">
        <f aca="false">K57+L57</f>
        <v>6</v>
      </c>
      <c r="N57" s="176" t="s">
        <v>136</v>
      </c>
      <c r="O57" s="179" t="n">
        <v>5.5</v>
      </c>
      <c r="P57" s="164" t="n">
        <v>0</v>
      </c>
      <c r="Q57" s="181" t="n">
        <f aca="false">O57+P57</f>
        <v>5.5</v>
      </c>
      <c r="S57" s="6"/>
      <c r="T57" s="6"/>
      <c r="U57" s="6"/>
      <c r="V57" s="6"/>
      <c r="W57" s="6"/>
      <c r="X57" s="6"/>
      <c r="Y57" s="6"/>
      <c r="Z57" s="6"/>
    </row>
    <row r="58" customFormat="false" ht="12.75" hidden="false" customHeight="true" outlineLevel="0" collapsed="false">
      <c r="A58" s="176" t="s">
        <v>142</v>
      </c>
      <c r="B58" s="179" t="n">
        <v>6</v>
      </c>
      <c r="C58" s="164" t="n">
        <v>-0.5</v>
      </c>
      <c r="D58" s="181" t="n">
        <f aca="false">B58+C58</f>
        <v>5.5</v>
      </c>
      <c r="E58" s="176" t="s">
        <v>387</v>
      </c>
      <c r="F58" s="179" t="s">
        <v>137</v>
      </c>
      <c r="G58" s="164" t="s">
        <v>137</v>
      </c>
      <c r="H58" s="181" t="s">
        <v>137</v>
      </c>
      <c r="I58" s="166"/>
      <c r="J58" s="176" t="s">
        <v>484</v>
      </c>
      <c r="K58" s="179" t="s">
        <v>137</v>
      </c>
      <c r="L58" s="164" t="s">
        <v>137</v>
      </c>
      <c r="M58" s="164" t="s">
        <v>137</v>
      </c>
      <c r="N58" s="176" t="s">
        <v>101</v>
      </c>
      <c r="O58" s="179" t="s">
        <v>137</v>
      </c>
      <c r="P58" s="164" t="s">
        <v>137</v>
      </c>
      <c r="Q58" s="181" t="s">
        <v>137</v>
      </c>
      <c r="S58" s="6"/>
      <c r="T58" s="6"/>
      <c r="U58" s="6"/>
      <c r="V58" s="6"/>
      <c r="W58" s="6"/>
      <c r="X58" s="6"/>
      <c r="Y58" s="6"/>
      <c r="Z58" s="6"/>
    </row>
    <row r="59" customFormat="false" ht="12.75" hidden="false" customHeight="true" outlineLevel="0" collapsed="false">
      <c r="A59" s="176" t="s">
        <v>497</v>
      </c>
      <c r="B59" s="179" t="n">
        <v>6</v>
      </c>
      <c r="C59" s="164" t="n">
        <v>-0.5</v>
      </c>
      <c r="D59" s="181" t="n">
        <f aca="false">B59+C59</f>
        <v>5.5</v>
      </c>
      <c r="E59" s="176" t="s">
        <v>289</v>
      </c>
      <c r="F59" s="179" t="n">
        <v>6</v>
      </c>
      <c r="G59" s="164" t="n">
        <v>0</v>
      </c>
      <c r="H59" s="181" t="n">
        <f aca="false">F59+G59</f>
        <v>6</v>
      </c>
      <c r="I59" s="166"/>
      <c r="J59" s="176" t="s">
        <v>249</v>
      </c>
      <c r="K59" s="179" t="n">
        <v>6</v>
      </c>
      <c r="L59" s="164" t="n">
        <v>0</v>
      </c>
      <c r="M59" s="164" t="n">
        <f aca="false">K59+L59</f>
        <v>6</v>
      </c>
      <c r="N59" s="176" t="s">
        <v>110</v>
      </c>
      <c r="O59" s="179" t="s">
        <v>137</v>
      </c>
      <c r="P59" s="164" t="s">
        <v>137</v>
      </c>
      <c r="Q59" s="181" t="s">
        <v>137</v>
      </c>
      <c r="S59" s="6"/>
      <c r="T59" s="6"/>
      <c r="U59" s="6"/>
      <c r="V59" s="6"/>
      <c r="W59" s="6"/>
      <c r="X59" s="6"/>
      <c r="Y59" s="6"/>
      <c r="Z59" s="6"/>
    </row>
    <row r="60" customFormat="false" ht="12.75" hidden="false" customHeight="true" outlineLevel="0" collapsed="false">
      <c r="A60" s="176" t="s">
        <v>329</v>
      </c>
      <c r="B60" s="179" t="n">
        <v>5</v>
      </c>
      <c r="C60" s="164" t="n">
        <v>0</v>
      </c>
      <c r="D60" s="181" t="n">
        <f aca="false">B60+C60</f>
        <v>5</v>
      </c>
      <c r="E60" s="176" t="s">
        <v>533</v>
      </c>
      <c r="F60" s="179" t="n">
        <v>6</v>
      </c>
      <c r="G60" s="164" t="n">
        <v>0</v>
      </c>
      <c r="H60" s="181" t="n">
        <f aca="false">F60+G60</f>
        <v>6</v>
      </c>
      <c r="I60" s="166"/>
      <c r="J60" s="176" t="s">
        <v>253</v>
      </c>
      <c r="K60" s="179" t="n">
        <v>5.5</v>
      </c>
      <c r="L60" s="164" t="n">
        <v>0</v>
      </c>
      <c r="M60" s="164" t="n">
        <f aca="false">K60+L60</f>
        <v>5.5</v>
      </c>
      <c r="N60" s="176" t="s">
        <v>145</v>
      </c>
      <c r="O60" s="179" t="s">
        <v>137</v>
      </c>
      <c r="P60" s="164" t="s">
        <v>137</v>
      </c>
      <c r="Q60" s="181" t="s">
        <v>137</v>
      </c>
      <c r="S60" s="6"/>
      <c r="T60" s="6"/>
      <c r="U60" s="6"/>
      <c r="V60" s="6"/>
      <c r="W60" s="6"/>
      <c r="X60" s="6"/>
      <c r="Y60" s="6"/>
      <c r="Z60" s="6"/>
    </row>
    <row r="61" customFormat="false" ht="12.75" hidden="false" customHeight="true" outlineLevel="0" collapsed="false">
      <c r="A61" s="176" t="s">
        <v>475</v>
      </c>
      <c r="B61" s="179" t="s">
        <v>126</v>
      </c>
      <c r="C61" s="164" t="s">
        <v>126</v>
      </c>
      <c r="D61" s="181" t="s">
        <v>126</v>
      </c>
      <c r="E61" s="176" t="s">
        <v>309</v>
      </c>
      <c r="F61" s="179" t="s">
        <v>126</v>
      </c>
      <c r="G61" s="164" t="s">
        <v>126</v>
      </c>
      <c r="H61" s="181" t="s">
        <v>126</v>
      </c>
      <c r="I61" s="166"/>
      <c r="J61" s="176" t="s">
        <v>471</v>
      </c>
      <c r="K61" s="179" t="s">
        <v>126</v>
      </c>
      <c r="L61" s="164" t="s">
        <v>126</v>
      </c>
      <c r="M61" s="164" t="s">
        <v>126</v>
      </c>
      <c r="N61" s="176" t="s">
        <v>157</v>
      </c>
      <c r="O61" s="179" t="s">
        <v>137</v>
      </c>
      <c r="P61" s="164" t="s">
        <v>137</v>
      </c>
      <c r="Q61" s="181" t="s">
        <v>137</v>
      </c>
      <c r="S61" s="6"/>
      <c r="T61" s="6"/>
      <c r="U61" s="6"/>
      <c r="V61" s="6"/>
      <c r="W61" s="6"/>
      <c r="X61" s="6"/>
      <c r="Y61" s="6"/>
      <c r="Z61" s="6"/>
    </row>
    <row r="62" customFormat="false" ht="12.75" hidden="false" customHeight="true" outlineLevel="0" collapsed="false">
      <c r="A62" s="176" t="s">
        <v>94</v>
      </c>
      <c r="B62" s="179" t="n">
        <v>6</v>
      </c>
      <c r="C62" s="164" t="n">
        <v>-0.5</v>
      </c>
      <c r="D62" s="181" t="n">
        <f aca="false">B62+C62</f>
        <v>5.5</v>
      </c>
      <c r="E62" s="176" t="s">
        <v>316</v>
      </c>
      <c r="F62" s="179" t="n">
        <v>6</v>
      </c>
      <c r="G62" s="164" t="n">
        <v>0</v>
      </c>
      <c r="H62" s="181" t="n">
        <f aca="false">F62+G62</f>
        <v>6</v>
      </c>
      <c r="I62" s="166"/>
      <c r="J62" s="176" t="s">
        <v>409</v>
      </c>
      <c r="K62" s="179" t="n">
        <v>6.5</v>
      </c>
      <c r="L62" s="164" t="n">
        <v>0</v>
      </c>
      <c r="M62" s="164" t="n">
        <f aca="false">K62+L62</f>
        <v>6.5</v>
      </c>
      <c r="N62" s="146" t="s">
        <v>105</v>
      </c>
      <c r="O62" s="151" t="n">
        <v>5</v>
      </c>
      <c r="P62" s="149" t="n">
        <v>-0.5</v>
      </c>
      <c r="Q62" s="152" t="n">
        <f aca="false">O62+P62</f>
        <v>4.5</v>
      </c>
      <c r="S62" s="6"/>
      <c r="T62" s="6"/>
      <c r="U62" s="6"/>
      <c r="V62" s="6"/>
      <c r="W62" s="6"/>
      <c r="X62" s="6"/>
      <c r="Y62" s="6"/>
      <c r="Z62" s="6"/>
    </row>
    <row r="63" customFormat="false" ht="12.75" hidden="false" customHeight="true" outlineLevel="0" collapsed="false">
      <c r="A63" s="176" t="s">
        <v>90</v>
      </c>
      <c r="B63" s="179" t="n">
        <v>6</v>
      </c>
      <c r="C63" s="164" t="n">
        <v>0</v>
      </c>
      <c r="D63" s="181" t="n">
        <f aca="false">B63+C63</f>
        <v>6</v>
      </c>
      <c r="E63" s="176" t="s">
        <v>360</v>
      </c>
      <c r="F63" s="179" t="n">
        <v>5</v>
      </c>
      <c r="G63" s="164" t="n">
        <v>0</v>
      </c>
      <c r="H63" s="181" t="n">
        <f aca="false">F63+G63</f>
        <v>5</v>
      </c>
      <c r="I63" s="166"/>
      <c r="J63" s="176" t="s">
        <v>162</v>
      </c>
      <c r="K63" s="179" t="s">
        <v>126</v>
      </c>
      <c r="L63" s="164" t="s">
        <v>126</v>
      </c>
      <c r="M63" s="164" t="s">
        <v>126</v>
      </c>
      <c r="N63" s="146" t="s">
        <v>93</v>
      </c>
      <c r="O63" s="151" t="n">
        <v>7</v>
      </c>
      <c r="P63" s="149" t="n">
        <v>-0.5</v>
      </c>
      <c r="Q63" s="152" t="n">
        <f aca="false">O63+P63</f>
        <v>6.5</v>
      </c>
      <c r="S63" s="6"/>
      <c r="T63" s="6"/>
      <c r="U63" s="6"/>
      <c r="V63" s="6"/>
      <c r="W63" s="6"/>
      <c r="X63" s="6"/>
      <c r="Y63" s="6"/>
      <c r="Z63" s="6"/>
    </row>
    <row r="64" customFormat="false" ht="12.75" hidden="false" customHeight="true" outlineLevel="0" collapsed="false">
      <c r="A64" s="176" t="s">
        <v>154</v>
      </c>
      <c r="B64" s="179" t="n">
        <v>6.5</v>
      </c>
      <c r="C64" s="164" t="n">
        <v>0</v>
      </c>
      <c r="D64" s="181" t="n">
        <f aca="false">B64+C64</f>
        <v>6.5</v>
      </c>
      <c r="E64" s="176" t="s">
        <v>502</v>
      </c>
      <c r="F64" s="179" t="n">
        <v>4.5</v>
      </c>
      <c r="G64" s="164" t="n">
        <v>0</v>
      </c>
      <c r="H64" s="181" t="n">
        <f aca="false">F64+G64</f>
        <v>4.5</v>
      </c>
      <c r="I64" s="166"/>
      <c r="J64" s="176" t="s">
        <v>162</v>
      </c>
      <c r="K64" s="179" t="s">
        <v>126</v>
      </c>
      <c r="L64" s="164" t="s">
        <v>126</v>
      </c>
      <c r="M64" s="164" t="s">
        <v>126</v>
      </c>
      <c r="N64" s="176" t="s">
        <v>374</v>
      </c>
      <c r="O64" s="179" t="s">
        <v>126</v>
      </c>
      <c r="P64" s="164" t="s">
        <v>126</v>
      </c>
      <c r="Q64" s="181" t="s">
        <v>126</v>
      </c>
      <c r="S64" s="6"/>
      <c r="T64" s="6"/>
      <c r="U64" s="6"/>
      <c r="V64" s="6"/>
      <c r="W64" s="6"/>
      <c r="X64" s="6"/>
      <c r="Y64" s="6"/>
      <c r="Z64" s="6"/>
    </row>
    <row r="65" customFormat="false" ht="12.75" hidden="false" customHeight="true" outlineLevel="0" collapsed="false">
      <c r="A65" s="161" t="s">
        <v>162</v>
      </c>
      <c r="B65" s="186" t="s">
        <v>126</v>
      </c>
      <c r="C65" s="187" t="s">
        <v>126</v>
      </c>
      <c r="D65" s="181" t="s">
        <v>126</v>
      </c>
      <c r="E65" s="161" t="s">
        <v>534</v>
      </c>
      <c r="F65" s="186" t="n">
        <v>4.5</v>
      </c>
      <c r="G65" s="187" t="n">
        <v>-1</v>
      </c>
      <c r="H65" s="181" t="n">
        <f aca="false">F65+G65</f>
        <v>3.5</v>
      </c>
      <c r="I65" s="166"/>
      <c r="J65" s="161" t="s">
        <v>162</v>
      </c>
      <c r="K65" s="186" t="s">
        <v>126</v>
      </c>
      <c r="L65" s="187" t="s">
        <v>126</v>
      </c>
      <c r="M65" s="164" t="s">
        <v>126</v>
      </c>
      <c r="N65" s="161" t="s">
        <v>165</v>
      </c>
      <c r="O65" s="186" t="s">
        <v>126</v>
      </c>
      <c r="P65" s="187" t="s">
        <v>126</v>
      </c>
      <c r="Q65" s="181" t="s">
        <v>126</v>
      </c>
      <c r="S65" s="6"/>
      <c r="T65" s="6"/>
      <c r="U65" s="6"/>
      <c r="V65" s="6"/>
      <c r="W65" s="6"/>
      <c r="X65" s="6"/>
      <c r="Y65" s="6"/>
      <c r="Z65" s="6"/>
    </row>
    <row r="66" customFormat="false" ht="12.75" hidden="false" customHeight="true" outlineLevel="0" collapsed="false">
      <c r="A66" s="154" t="s">
        <v>174</v>
      </c>
      <c r="B66" s="158" t="n">
        <v>1</v>
      </c>
      <c r="C66" s="337" t="n">
        <v>0</v>
      </c>
      <c r="D66" s="190" t="n">
        <f aca="false">B66+C66</f>
        <v>1</v>
      </c>
      <c r="E66" s="154" t="s">
        <v>319</v>
      </c>
      <c r="F66" s="158" t="n">
        <v>1</v>
      </c>
      <c r="G66" s="337" t="n">
        <v>0</v>
      </c>
      <c r="H66" s="190" t="n">
        <f aca="false">F66+G66</f>
        <v>1</v>
      </c>
      <c r="I66" s="134"/>
      <c r="J66" s="154" t="s">
        <v>268</v>
      </c>
      <c r="K66" s="158" t="n">
        <v>0.5</v>
      </c>
      <c r="L66" s="362" t="n">
        <v>0</v>
      </c>
      <c r="M66" s="196" t="n">
        <f aca="false">K66+L66</f>
        <v>0.5</v>
      </c>
      <c r="N66" s="154" t="s">
        <v>431</v>
      </c>
      <c r="O66" s="158" t="n">
        <v>-1</v>
      </c>
      <c r="P66" s="362" t="n">
        <v>0</v>
      </c>
      <c r="Q66" s="190" t="n">
        <f aca="false">O66+P66</f>
        <v>-1</v>
      </c>
      <c r="S66" s="6"/>
      <c r="T66" s="6"/>
      <c r="U66" s="6"/>
      <c r="V66" s="6"/>
      <c r="W66" s="6"/>
      <c r="X66" s="6"/>
      <c r="Y66" s="6"/>
      <c r="Z66" s="6"/>
    </row>
    <row r="67" customFormat="false" ht="12.75" hidden="false" customHeight="true" outlineLevel="0" collapsed="false">
      <c r="A67" s="193" t="s">
        <v>175</v>
      </c>
      <c r="B67" s="194" t="n">
        <f aca="false">18/3</f>
        <v>6</v>
      </c>
      <c r="C67" s="196" t="n">
        <v>0.5</v>
      </c>
      <c r="D67" s="190" t="n">
        <f aca="false">C67</f>
        <v>0.5</v>
      </c>
      <c r="E67" s="193" t="s">
        <v>175</v>
      </c>
      <c r="F67" s="194" t="n">
        <f aca="false">19/3</f>
        <v>6.33333333333333</v>
      </c>
      <c r="G67" s="196" t="n">
        <v>1</v>
      </c>
      <c r="H67" s="190" t="n">
        <f aca="false">G67</f>
        <v>1</v>
      </c>
      <c r="I67" s="134"/>
      <c r="J67" s="193" t="s">
        <v>175</v>
      </c>
      <c r="K67" s="194" t="n">
        <f aca="false">18/3</f>
        <v>6</v>
      </c>
      <c r="L67" s="196" t="n">
        <v>0.5</v>
      </c>
      <c r="M67" s="190" t="n">
        <f aca="false">L67</f>
        <v>0.5</v>
      </c>
      <c r="N67" s="193" t="s">
        <v>175</v>
      </c>
      <c r="O67" s="194" t="n">
        <f aca="false">19.5/3</f>
        <v>6.5</v>
      </c>
      <c r="P67" s="196" t="n">
        <v>1.5</v>
      </c>
      <c r="Q67" s="190" t="n">
        <f aca="false">P67</f>
        <v>1.5</v>
      </c>
      <c r="S67" s="6"/>
      <c r="T67" s="6"/>
      <c r="U67" s="6"/>
      <c r="V67" s="6"/>
      <c r="W67" s="6"/>
      <c r="X67" s="6"/>
      <c r="Y67" s="6"/>
      <c r="Z67" s="6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</row>
    <row r="68" customFormat="false" ht="12.75" hidden="false" customHeight="true" outlineLevel="0" collapsed="false">
      <c r="A68" s="197"/>
      <c r="B68" s="198"/>
      <c r="C68" s="198"/>
      <c r="D68" s="199"/>
      <c r="E68" s="198"/>
      <c r="F68" s="198"/>
      <c r="G68" s="198"/>
      <c r="H68" s="199"/>
      <c r="I68" s="421"/>
      <c r="J68" s="197"/>
      <c r="K68" s="198"/>
      <c r="L68" s="198"/>
      <c r="M68" s="199"/>
      <c r="N68" s="198"/>
      <c r="O68" s="198"/>
      <c r="P68" s="198"/>
      <c r="Q68" s="199"/>
      <c r="S68" s="6"/>
      <c r="T68" s="6"/>
      <c r="U68" s="6"/>
      <c r="V68" s="6"/>
      <c r="W68" s="6"/>
      <c r="X68" s="6"/>
      <c r="Y68" s="6"/>
      <c r="Z68" s="6"/>
    </row>
    <row r="69" s="408" customFormat="true" ht="13.5" hidden="false" customHeight="true" outlineLevel="0" collapsed="false">
      <c r="A69" s="449"/>
      <c r="B69" s="209" t="n">
        <f aca="false">B42+B43+B44+B45+B46+B47+B48+B49+B50+B51+B52+B66</f>
        <v>70.5</v>
      </c>
      <c r="C69" s="209" t="n">
        <f aca="false">C41+C42+C43+C44+C45+C46+C47+C48+C49+C50+C51+C52+C66+C67</f>
        <v>14</v>
      </c>
      <c r="D69" s="210" t="n">
        <f aca="false">B69+C69</f>
        <v>84.5</v>
      </c>
      <c r="E69" s="450"/>
      <c r="F69" s="297" t="n">
        <f aca="false">F42+F43+F44+F45+F46+F47+F48+F49+F55+F51+F52+F66</f>
        <v>66</v>
      </c>
      <c r="G69" s="297" t="n">
        <f aca="false">G41+G42+G43+G44+G45+G46+G47+G48+G49+G55+G51+G52+G66+G67</f>
        <v>3.5</v>
      </c>
      <c r="H69" s="298" t="n">
        <f aca="false">F69+G69</f>
        <v>69.5</v>
      </c>
      <c r="I69" s="425"/>
      <c r="J69" s="449"/>
      <c r="K69" s="470" t="n">
        <f aca="false">K42+K43+K44+K45+K46+K47+K48+K49+K50+K51+K52+K66</f>
        <v>69.5</v>
      </c>
      <c r="L69" s="470" t="n">
        <f aca="false">L41+L42+L43+L44+L45+L46+L47+L48+L49+L50+L51+L52+L66+L67</f>
        <v>12.5</v>
      </c>
      <c r="M69" s="471" t="n">
        <f aca="false">K69+L69</f>
        <v>82</v>
      </c>
      <c r="N69" s="450"/>
      <c r="O69" s="207" t="n">
        <f aca="false">O42+O43+O44+O63+O46+O47+O62+O49+O50+O51+O52+O66</f>
        <v>65</v>
      </c>
      <c r="P69" s="207" t="n">
        <f aca="false">P41+P42+P43+P44+P63+P46+P47+P62+P49+P50+P51+P52+P66+P67</f>
        <v>-2.5</v>
      </c>
      <c r="Q69" s="208" t="n">
        <f aca="false">O69+P69</f>
        <v>62.5</v>
      </c>
      <c r="R69" s="404"/>
      <c r="S69" s="404"/>
      <c r="T69" s="404"/>
      <c r="U69" s="404"/>
      <c r="V69" s="404"/>
      <c r="W69" s="404"/>
      <c r="X69" s="404"/>
      <c r="Y69" s="404"/>
      <c r="Z69" s="404"/>
      <c r="AA69" s="405"/>
      <c r="AB69" s="405"/>
      <c r="AC69" s="405"/>
      <c r="AD69" s="405"/>
      <c r="AE69" s="405"/>
      <c r="AF69" s="405"/>
      <c r="AG69" s="405"/>
      <c r="AH69" s="405"/>
      <c r="AI69" s="405"/>
      <c r="AJ69" s="405"/>
      <c r="AK69" s="405"/>
      <c r="AL69" s="405"/>
      <c r="AM69" s="405"/>
      <c r="AN69" s="405"/>
      <c r="AO69" s="405"/>
      <c r="AP69" s="405"/>
      <c r="AQ69" s="405"/>
      <c r="AR69" s="405"/>
      <c r="AS69" s="405"/>
      <c r="AT69" s="405"/>
      <c r="AU69" s="405"/>
      <c r="AV69" s="405"/>
      <c r="AW69" s="405"/>
      <c r="AX69" s="405"/>
      <c r="AY69" s="405"/>
      <c r="AZ69" s="405"/>
      <c r="BA69" s="405"/>
      <c r="BB69" s="405"/>
      <c r="BC69" s="405"/>
      <c r="BD69" s="405"/>
      <c r="BE69" s="405"/>
      <c r="BF69" s="405"/>
      <c r="BG69" s="405"/>
      <c r="BH69" s="405"/>
      <c r="BI69" s="405"/>
      <c r="BJ69" s="405"/>
      <c r="BK69" s="405"/>
      <c r="BL69" s="405"/>
      <c r="BM69" s="405"/>
      <c r="BN69" s="405"/>
    </row>
    <row r="70" s="408" customFormat="true" ht="12.75" hidden="false" customHeight="true" outlineLevel="0" collapsed="false">
      <c r="A70" s="387"/>
      <c r="B70" s="388"/>
      <c r="C70" s="388"/>
      <c r="D70" s="389"/>
      <c r="E70" s="388"/>
      <c r="F70" s="388"/>
      <c r="G70" s="388"/>
      <c r="H70" s="389"/>
      <c r="I70" s="322"/>
      <c r="J70" s="387"/>
      <c r="K70" s="388"/>
      <c r="L70" s="388"/>
      <c r="M70" s="427"/>
      <c r="N70" s="388"/>
      <c r="O70" s="388"/>
      <c r="P70" s="388"/>
      <c r="Q70" s="389"/>
      <c r="R70" s="404"/>
      <c r="S70" s="404"/>
      <c r="T70" s="404"/>
      <c r="U70" s="404"/>
      <c r="V70" s="404"/>
      <c r="W70" s="404"/>
      <c r="X70" s="404"/>
      <c r="Y70" s="404"/>
      <c r="Z70" s="404"/>
      <c r="AA70" s="405"/>
      <c r="AB70" s="405"/>
      <c r="AC70" s="405"/>
      <c r="AD70" s="405"/>
      <c r="AE70" s="405"/>
      <c r="AF70" s="405"/>
      <c r="AG70" s="405"/>
      <c r="AH70" s="405"/>
      <c r="AI70" s="405"/>
      <c r="AJ70" s="405"/>
      <c r="AK70" s="405"/>
      <c r="AL70" s="405"/>
      <c r="AM70" s="405"/>
      <c r="AN70" s="405"/>
      <c r="AO70" s="405"/>
      <c r="AP70" s="405"/>
      <c r="AQ70" s="405"/>
      <c r="AR70" s="405"/>
      <c r="AS70" s="405"/>
      <c r="AT70" s="405"/>
      <c r="AU70" s="405"/>
      <c r="AV70" s="405"/>
      <c r="AW70" s="405"/>
      <c r="AX70" s="405"/>
      <c r="AY70" s="405"/>
      <c r="AZ70" s="405"/>
      <c r="BA70" s="405"/>
      <c r="BB70" s="405"/>
      <c r="BC70" s="405"/>
      <c r="BD70" s="405"/>
      <c r="BE70" s="405"/>
      <c r="BF70" s="405"/>
      <c r="BG70" s="405"/>
      <c r="BH70" s="405"/>
      <c r="BI70" s="405"/>
      <c r="BJ70" s="405"/>
      <c r="BK70" s="405"/>
      <c r="BL70" s="405"/>
      <c r="BM70" s="405"/>
      <c r="BN70" s="405"/>
    </row>
    <row r="71" s="408" customFormat="true" ht="18.75" hidden="false" customHeight="false" outlineLevel="0" collapsed="false">
      <c r="A71" s="225"/>
      <c r="B71" s="434"/>
      <c r="C71" s="226"/>
      <c r="D71" s="227" t="n">
        <v>4</v>
      </c>
      <c r="E71" s="306"/>
      <c r="F71" s="392"/>
      <c r="G71" s="306"/>
      <c r="H71" s="307" t="n">
        <v>1</v>
      </c>
      <c r="I71" s="221"/>
      <c r="J71" s="262"/>
      <c r="K71" s="391"/>
      <c r="L71" s="263"/>
      <c r="M71" s="264" t="n">
        <v>4</v>
      </c>
      <c r="N71" s="223"/>
      <c r="O71" s="437"/>
      <c r="P71" s="223"/>
      <c r="Q71" s="224" t="n">
        <v>0</v>
      </c>
      <c r="R71" s="404"/>
      <c r="S71" s="404"/>
      <c r="T71" s="404"/>
      <c r="U71" s="404"/>
      <c r="V71" s="404"/>
      <c r="W71" s="404"/>
      <c r="X71" s="404"/>
      <c r="Y71" s="404"/>
      <c r="Z71" s="404"/>
      <c r="AA71" s="405"/>
      <c r="AB71" s="405"/>
      <c r="AC71" s="405"/>
      <c r="AD71" s="405"/>
      <c r="AE71" s="405"/>
      <c r="AF71" s="405"/>
      <c r="AG71" s="405"/>
      <c r="AH71" s="405"/>
      <c r="AI71" s="405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  <c r="AT71" s="405"/>
      <c r="AU71" s="405"/>
      <c r="AV71" s="405"/>
      <c r="AW71" s="405"/>
      <c r="AX71" s="405"/>
      <c r="AY71" s="405"/>
      <c r="AZ71" s="405"/>
      <c r="BA71" s="405"/>
      <c r="BB71" s="405"/>
      <c r="BC71" s="405"/>
      <c r="BD71" s="405"/>
      <c r="BE71" s="405"/>
      <c r="BF71" s="405"/>
      <c r="BG71" s="405"/>
      <c r="BH71" s="405"/>
      <c r="BI71" s="405"/>
      <c r="BJ71" s="405"/>
      <c r="BK71" s="405"/>
      <c r="BL71" s="405"/>
      <c r="BM71" s="405"/>
      <c r="BN71" s="405"/>
    </row>
    <row r="72" customFormat="false" ht="13.5" hidden="false" customHeight="false" outlineLevel="0" collapsed="false">
      <c r="A72" s="472" t="s">
        <v>535</v>
      </c>
      <c r="B72" s="472"/>
      <c r="C72" s="472"/>
      <c r="D72" s="472"/>
      <c r="E72" s="473" t="s">
        <v>536</v>
      </c>
      <c r="F72" s="473"/>
      <c r="G72" s="473"/>
      <c r="H72" s="473"/>
      <c r="I72" s="465"/>
      <c r="J72" s="472" t="s">
        <v>535</v>
      </c>
      <c r="K72" s="472"/>
      <c r="L72" s="472"/>
      <c r="M72" s="472"/>
      <c r="N72" s="473" t="s">
        <v>536</v>
      </c>
      <c r="O72" s="473"/>
      <c r="P72" s="473"/>
      <c r="Q72" s="473"/>
      <c r="S72" s="6"/>
      <c r="T72" s="6"/>
      <c r="U72" s="6"/>
      <c r="V72" s="6"/>
      <c r="W72" s="6"/>
      <c r="X72" s="6"/>
      <c r="Y72" s="6"/>
      <c r="Z72" s="6"/>
    </row>
    <row r="73" s="408" customFormat="true" ht="13.5" hidden="false" customHeight="false" outlineLevel="0" collapsed="false">
      <c r="A73" s="474" t="s">
        <v>16</v>
      </c>
      <c r="B73" s="474"/>
      <c r="C73" s="474"/>
      <c r="D73" s="474"/>
      <c r="E73" s="475" t="s">
        <v>19</v>
      </c>
      <c r="F73" s="475"/>
      <c r="G73" s="475"/>
      <c r="H73" s="475"/>
      <c r="I73" s="476"/>
      <c r="J73" s="477" t="s">
        <v>21</v>
      </c>
      <c r="K73" s="477"/>
      <c r="L73" s="477"/>
      <c r="M73" s="477"/>
      <c r="N73" s="478" t="s">
        <v>18</v>
      </c>
      <c r="O73" s="478"/>
      <c r="P73" s="478"/>
      <c r="Q73" s="478"/>
      <c r="R73" s="404"/>
      <c r="S73" s="404"/>
      <c r="T73" s="404"/>
      <c r="U73" s="404"/>
      <c r="V73" s="404"/>
      <c r="W73" s="404"/>
      <c r="X73" s="404"/>
      <c r="Y73" s="404"/>
      <c r="Z73" s="404"/>
      <c r="AA73" s="405"/>
      <c r="AB73" s="405"/>
      <c r="AC73" s="405"/>
      <c r="AD73" s="405"/>
      <c r="AE73" s="405"/>
      <c r="AF73" s="405"/>
      <c r="AG73" s="405"/>
      <c r="AH73" s="405"/>
      <c r="AI73" s="405"/>
      <c r="AJ73" s="405"/>
      <c r="AK73" s="405"/>
      <c r="AL73" s="405"/>
      <c r="AM73" s="405"/>
      <c r="AN73" s="405"/>
      <c r="AO73" s="405"/>
      <c r="AP73" s="405"/>
      <c r="AQ73" s="405"/>
      <c r="AR73" s="405"/>
      <c r="AS73" s="405"/>
      <c r="AT73" s="405"/>
      <c r="AU73" s="405"/>
      <c r="AV73" s="405"/>
      <c r="AW73" s="405"/>
      <c r="AX73" s="405"/>
      <c r="AY73" s="405"/>
      <c r="AZ73" s="405"/>
      <c r="BA73" s="405"/>
      <c r="BB73" s="405"/>
      <c r="BC73" s="405"/>
      <c r="BD73" s="405"/>
      <c r="BE73" s="405"/>
      <c r="BF73" s="405"/>
      <c r="BG73" s="405"/>
      <c r="BH73" s="405"/>
      <c r="BI73" s="405"/>
      <c r="BJ73" s="405"/>
      <c r="BK73" s="405"/>
      <c r="BL73" s="405"/>
      <c r="BM73" s="405"/>
      <c r="BN73" s="405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S83" s="6"/>
      <c r="T83" s="6"/>
      <c r="U83" s="6"/>
      <c r="V83" s="6"/>
      <c r="W83" s="6"/>
      <c r="X83" s="6"/>
      <c r="Y83" s="6"/>
      <c r="Z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S99" s="6"/>
      <c r="T99" s="6"/>
      <c r="U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S100" s="6"/>
      <c r="T100" s="6"/>
      <c r="U100" s="6"/>
      <c r="V100" s="6"/>
      <c r="W100" s="6"/>
      <c r="X100" s="6"/>
      <c r="Y100" s="6"/>
      <c r="Z100" s="6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</sheetData>
  <mergeCells count="30">
    <mergeCell ref="A1:Q1"/>
    <mergeCell ref="A2:H2"/>
    <mergeCell ref="J2:Q2"/>
    <mergeCell ref="A3:D3"/>
    <mergeCell ref="E3:H3"/>
    <mergeCell ref="J3:M3"/>
    <mergeCell ref="N3:Q3"/>
    <mergeCell ref="A35:D35"/>
    <mergeCell ref="E35:H35"/>
    <mergeCell ref="J35:M35"/>
    <mergeCell ref="N35:Q35"/>
    <mergeCell ref="A36:D36"/>
    <mergeCell ref="E36:H36"/>
    <mergeCell ref="J36:M36"/>
    <mergeCell ref="N36:Q36"/>
    <mergeCell ref="A38:Q38"/>
    <mergeCell ref="A39:H39"/>
    <mergeCell ref="J39:Q39"/>
    <mergeCell ref="A40:D40"/>
    <mergeCell ref="E40:H40"/>
    <mergeCell ref="J40:M40"/>
    <mergeCell ref="N40:Q40"/>
    <mergeCell ref="A72:D72"/>
    <mergeCell ref="E72:H72"/>
    <mergeCell ref="J72:M72"/>
    <mergeCell ref="N72:Q72"/>
    <mergeCell ref="A73:D73"/>
    <mergeCell ref="E73:H73"/>
    <mergeCell ref="J73:M73"/>
    <mergeCell ref="N73:Q73"/>
  </mergeCells>
  <printOptions headings="false" gridLines="false" gridLinesSet="true" horizontalCentered="false" verticalCentered="false"/>
  <pageMargins left="0.170138888888889" right="0.170138888888889" top="1" bottom="1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6" min="18" style="1" width="9.14"/>
    <col collapsed="false" customWidth="false" hidden="false" outlineLevel="0" max="60" min="27" style="2" width="9.14"/>
    <col collapsed="false" customWidth="false" hidden="false" outlineLevel="0" max="257" min="61" style="1" width="9.14"/>
  </cols>
  <sheetData>
    <row r="1" customFormat="false" ht="15.75" hidden="false" customHeight="false" outlineLevel="0" collapsed="false">
      <c r="A1" s="101" t="s">
        <v>53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6"/>
      <c r="S1" s="6"/>
      <c r="T1" s="6"/>
      <c r="U1" s="6"/>
      <c r="V1" s="6"/>
      <c r="W1" s="6"/>
      <c r="X1" s="6"/>
      <c r="Y1" s="6"/>
      <c r="Z1" s="6"/>
      <c r="BI1" s="2"/>
      <c r="BJ1" s="2"/>
      <c r="BK1" s="2"/>
      <c r="BL1" s="2"/>
      <c r="BM1" s="2"/>
      <c r="BN1" s="2"/>
      <c r="BO1" s="2"/>
    </row>
    <row r="2" customFormat="false" ht="15.75" hidden="false" customHeight="false" outlineLevel="0" collapsed="false">
      <c r="A2" s="101" t="s">
        <v>538</v>
      </c>
      <c r="B2" s="101"/>
      <c r="C2" s="101"/>
      <c r="D2" s="101"/>
      <c r="E2" s="101"/>
      <c r="F2" s="101"/>
      <c r="G2" s="101"/>
      <c r="H2" s="101"/>
      <c r="I2" s="401"/>
      <c r="J2" s="85" t="s">
        <v>539</v>
      </c>
      <c r="K2" s="85"/>
      <c r="L2" s="85"/>
      <c r="M2" s="85"/>
      <c r="N2" s="85"/>
      <c r="O2" s="85"/>
      <c r="P2" s="85"/>
      <c r="Q2" s="85"/>
      <c r="R2" s="6"/>
      <c r="S2" s="6"/>
      <c r="T2" s="6"/>
      <c r="U2" s="6"/>
      <c r="V2" s="6"/>
      <c r="W2" s="6"/>
      <c r="X2" s="6"/>
      <c r="Y2" s="6"/>
      <c r="Z2" s="6"/>
      <c r="BI2" s="2"/>
      <c r="BJ2" s="2"/>
      <c r="BK2" s="2"/>
      <c r="BL2" s="2"/>
      <c r="BM2" s="2"/>
      <c r="BN2" s="2"/>
      <c r="BO2" s="2"/>
    </row>
    <row r="3" customFormat="false" ht="15" hidden="false" customHeight="true" outlineLevel="0" collapsed="false">
      <c r="A3" s="90" t="s">
        <v>339</v>
      </c>
      <c r="B3" s="90"/>
      <c r="C3" s="90"/>
      <c r="D3" s="90"/>
      <c r="E3" s="479" t="s">
        <v>440</v>
      </c>
      <c r="F3" s="479"/>
      <c r="G3" s="479"/>
      <c r="H3" s="479"/>
      <c r="I3" s="480"/>
      <c r="J3" s="91" t="s">
        <v>73</v>
      </c>
      <c r="K3" s="91"/>
      <c r="L3" s="91"/>
      <c r="M3" s="91"/>
      <c r="N3" s="440" t="s">
        <v>72</v>
      </c>
      <c r="O3" s="440"/>
      <c r="P3" s="440"/>
      <c r="Q3" s="440"/>
      <c r="R3" s="6"/>
      <c r="S3" s="6"/>
      <c r="T3" s="6"/>
      <c r="U3" s="6"/>
      <c r="V3" s="6"/>
      <c r="W3" s="6"/>
      <c r="X3" s="6"/>
      <c r="Y3" s="6"/>
      <c r="Z3" s="6"/>
      <c r="BI3" s="2"/>
      <c r="BJ3" s="2"/>
      <c r="BK3" s="2"/>
      <c r="BL3" s="2"/>
      <c r="BM3" s="2"/>
      <c r="BN3" s="2"/>
      <c r="BO3" s="2"/>
    </row>
    <row r="4" customFormat="false" ht="13.5" hidden="false" customHeight="false" outlineLevel="0" collapsed="false">
      <c r="A4" s="481" t="s">
        <v>76</v>
      </c>
      <c r="B4" s="442" t="s">
        <v>77</v>
      </c>
      <c r="C4" s="443" t="n">
        <v>-1</v>
      </c>
      <c r="D4" s="442" t="s">
        <v>78</v>
      </c>
      <c r="E4" s="482" t="s">
        <v>76</v>
      </c>
      <c r="F4" s="342" t="s">
        <v>77</v>
      </c>
      <c r="G4" s="343" t="n">
        <v>0</v>
      </c>
      <c r="H4" s="342" t="s">
        <v>78</v>
      </c>
      <c r="I4" s="480"/>
      <c r="J4" s="131" t="s">
        <v>76</v>
      </c>
      <c r="K4" s="132" t="s">
        <v>77</v>
      </c>
      <c r="L4" s="133" t="n">
        <v>0</v>
      </c>
      <c r="M4" s="132" t="s">
        <v>78</v>
      </c>
      <c r="N4" s="444" t="s">
        <v>76</v>
      </c>
      <c r="O4" s="130" t="s">
        <v>77</v>
      </c>
      <c r="P4" s="445" t="n">
        <v>0</v>
      </c>
      <c r="Q4" s="130" t="s">
        <v>78</v>
      </c>
      <c r="R4" s="6"/>
      <c r="S4" s="6"/>
      <c r="T4" s="6"/>
      <c r="U4" s="6"/>
      <c r="V4" s="6"/>
      <c r="W4" s="6"/>
      <c r="X4" s="6"/>
      <c r="Y4" s="6"/>
      <c r="Z4" s="6"/>
      <c r="BI4" s="2"/>
      <c r="BJ4" s="2"/>
      <c r="BK4" s="2"/>
      <c r="BL4" s="2"/>
      <c r="BM4" s="2"/>
      <c r="BN4" s="2"/>
      <c r="BO4" s="2"/>
    </row>
    <row r="5" customFormat="false" ht="12.75" hidden="false" customHeight="false" outlineLevel="0" collapsed="false">
      <c r="A5" s="139" t="s">
        <v>182</v>
      </c>
      <c r="B5" s="143" t="n">
        <v>6</v>
      </c>
      <c r="C5" s="142" t="n">
        <v>-1</v>
      </c>
      <c r="D5" s="145" t="n">
        <f aca="false">B5+C5</f>
        <v>5</v>
      </c>
      <c r="E5" s="139" t="s">
        <v>180</v>
      </c>
      <c r="F5" s="143" t="n">
        <v>6.5</v>
      </c>
      <c r="G5" s="142" t="n">
        <v>-2</v>
      </c>
      <c r="H5" s="145" t="n">
        <f aca="false">F5+G5</f>
        <v>4.5</v>
      </c>
      <c r="I5" s="129"/>
      <c r="J5" s="139" t="s">
        <v>127</v>
      </c>
      <c r="K5" s="140" t="n">
        <v>6.5</v>
      </c>
      <c r="L5" s="356" t="n">
        <v>1</v>
      </c>
      <c r="M5" s="142" t="n">
        <f aca="false">K5+L5</f>
        <v>7.5</v>
      </c>
      <c r="N5" s="139" t="s">
        <v>79</v>
      </c>
      <c r="O5" s="140" t="n">
        <v>5</v>
      </c>
      <c r="P5" s="356" t="n">
        <v>-1</v>
      </c>
      <c r="Q5" s="142" t="n">
        <f aca="false">O5+P5</f>
        <v>4</v>
      </c>
      <c r="R5" s="6"/>
      <c r="S5" s="6"/>
      <c r="T5" s="6"/>
      <c r="U5" s="6"/>
      <c r="V5" s="6"/>
      <c r="W5" s="6"/>
      <c r="X5" s="6"/>
      <c r="Y5" s="6"/>
      <c r="Z5" s="6"/>
      <c r="BI5" s="2"/>
      <c r="BJ5" s="2"/>
      <c r="BK5" s="2"/>
      <c r="BL5" s="2"/>
      <c r="BM5" s="2"/>
      <c r="BN5" s="2"/>
      <c r="BO5" s="2"/>
    </row>
    <row r="6" customFormat="false" ht="12.75" hidden="false" customHeight="false" outlineLevel="0" collapsed="false">
      <c r="A6" s="146" t="s">
        <v>186</v>
      </c>
      <c r="B6" s="151" t="n">
        <v>6.5</v>
      </c>
      <c r="C6" s="149" t="n">
        <v>0</v>
      </c>
      <c r="D6" s="152" t="n">
        <f aca="false">B6+C6</f>
        <v>6.5</v>
      </c>
      <c r="E6" s="146" t="s">
        <v>188</v>
      </c>
      <c r="F6" s="151" t="n">
        <v>6</v>
      </c>
      <c r="G6" s="149" t="n">
        <v>0</v>
      </c>
      <c r="H6" s="152" t="n">
        <f aca="false">F6+G6</f>
        <v>6</v>
      </c>
      <c r="I6" s="409"/>
      <c r="J6" s="146" t="s">
        <v>371</v>
      </c>
      <c r="K6" s="147" t="n">
        <v>8</v>
      </c>
      <c r="L6" s="148" t="n">
        <v>6</v>
      </c>
      <c r="M6" s="149" t="n">
        <f aca="false">K6+L6</f>
        <v>14</v>
      </c>
      <c r="N6" s="146" t="s">
        <v>87</v>
      </c>
      <c r="O6" s="147" t="n">
        <v>6</v>
      </c>
      <c r="P6" s="148" t="n">
        <v>0</v>
      </c>
      <c r="Q6" s="149" t="n">
        <f aca="false">O6+P6</f>
        <v>6</v>
      </c>
      <c r="R6" s="6"/>
      <c r="S6" s="6"/>
      <c r="T6" s="6"/>
      <c r="U6" s="6"/>
      <c r="V6" s="6"/>
      <c r="W6" s="6"/>
      <c r="X6" s="6"/>
      <c r="Y6" s="6"/>
      <c r="Z6" s="6"/>
      <c r="BI6" s="2"/>
      <c r="BJ6" s="2"/>
      <c r="BK6" s="2"/>
      <c r="BL6" s="2"/>
      <c r="BM6" s="2"/>
      <c r="BN6" s="2"/>
      <c r="BO6" s="2"/>
    </row>
    <row r="7" customFormat="false" ht="12.75" hidden="false" customHeight="false" outlineLevel="0" collapsed="false">
      <c r="A7" s="146" t="s">
        <v>194</v>
      </c>
      <c r="B7" s="151" t="n">
        <v>5.5</v>
      </c>
      <c r="C7" s="149" t="n">
        <v>0</v>
      </c>
      <c r="D7" s="152" t="n">
        <f aca="false">B7+C7</f>
        <v>5.5</v>
      </c>
      <c r="E7" s="146" t="s">
        <v>465</v>
      </c>
      <c r="F7" s="151" t="n">
        <v>5</v>
      </c>
      <c r="G7" s="149" t="n">
        <v>0</v>
      </c>
      <c r="H7" s="152" t="n">
        <f aca="false">F7+G7</f>
        <v>5</v>
      </c>
      <c r="I7" s="409"/>
      <c r="J7" s="146" t="s">
        <v>414</v>
      </c>
      <c r="K7" s="147" t="n">
        <v>6.5</v>
      </c>
      <c r="L7" s="148" t="n">
        <v>0</v>
      </c>
      <c r="M7" s="149" t="n">
        <f aca="false">K7+L7</f>
        <v>6.5</v>
      </c>
      <c r="N7" s="146" t="s">
        <v>159</v>
      </c>
      <c r="O7" s="147" t="n">
        <v>5.5</v>
      </c>
      <c r="P7" s="148" t="n">
        <v>0</v>
      </c>
      <c r="Q7" s="149" t="n">
        <f aca="false">O7+P7</f>
        <v>5.5</v>
      </c>
      <c r="R7" s="6"/>
      <c r="S7" s="6"/>
      <c r="T7" s="6"/>
      <c r="U7" s="6"/>
      <c r="V7" s="6"/>
      <c r="W7" s="6"/>
      <c r="X7" s="6"/>
      <c r="Y7" s="6"/>
      <c r="Z7" s="6"/>
      <c r="BI7" s="2"/>
      <c r="BJ7" s="2"/>
      <c r="BK7" s="2"/>
      <c r="BL7" s="2"/>
      <c r="BM7" s="2"/>
      <c r="BN7" s="2"/>
      <c r="BO7" s="2"/>
    </row>
    <row r="8" customFormat="false" ht="12.75" hidden="false" customHeight="false" outlineLevel="0" collapsed="false">
      <c r="A8" s="146" t="s">
        <v>168</v>
      </c>
      <c r="B8" s="151" t="s">
        <v>111</v>
      </c>
      <c r="C8" s="149" t="s">
        <v>111</v>
      </c>
      <c r="D8" s="152" t="s">
        <v>111</v>
      </c>
      <c r="E8" s="146" t="s">
        <v>184</v>
      </c>
      <c r="F8" s="151" t="n">
        <v>6</v>
      </c>
      <c r="G8" s="149" t="n">
        <v>0</v>
      </c>
      <c r="H8" s="152" t="n">
        <f aca="false">F8+G8</f>
        <v>6</v>
      </c>
      <c r="I8" s="409"/>
      <c r="J8" s="146" t="s">
        <v>92</v>
      </c>
      <c r="K8" s="147" t="n">
        <v>6</v>
      </c>
      <c r="L8" s="148" t="n">
        <v>0</v>
      </c>
      <c r="M8" s="149" t="n">
        <f aca="false">K8+L8</f>
        <v>6</v>
      </c>
      <c r="N8" s="146" t="s">
        <v>481</v>
      </c>
      <c r="O8" s="147" t="n">
        <v>6.5</v>
      </c>
      <c r="P8" s="148" t="n">
        <v>0</v>
      </c>
      <c r="Q8" s="149" t="n">
        <f aca="false">O8+P8</f>
        <v>6.5</v>
      </c>
      <c r="R8" s="6"/>
      <c r="S8" s="6"/>
      <c r="T8" s="6"/>
      <c r="U8" s="6"/>
      <c r="V8" s="6"/>
      <c r="W8" s="6"/>
      <c r="X8" s="6"/>
      <c r="Y8" s="6"/>
      <c r="Z8" s="6"/>
      <c r="BI8" s="2"/>
      <c r="BJ8" s="2"/>
      <c r="BK8" s="2"/>
      <c r="BL8" s="2"/>
      <c r="BM8" s="2"/>
      <c r="BN8" s="2"/>
      <c r="BO8" s="2"/>
    </row>
    <row r="9" customFormat="false" ht="12.75" hidden="false" customHeight="false" outlineLevel="0" collapsed="false">
      <c r="A9" s="146" t="s">
        <v>346</v>
      </c>
      <c r="B9" s="151" t="n">
        <v>7</v>
      </c>
      <c r="C9" s="149" t="n">
        <v>3</v>
      </c>
      <c r="D9" s="152" t="n">
        <f aca="false">B9+C9</f>
        <v>10</v>
      </c>
      <c r="E9" s="146" t="s">
        <v>192</v>
      </c>
      <c r="F9" s="151" t="n">
        <v>6.5</v>
      </c>
      <c r="G9" s="149" t="n">
        <v>0</v>
      </c>
      <c r="H9" s="152" t="n">
        <f aca="false">F9+G9</f>
        <v>6.5</v>
      </c>
      <c r="I9" s="409"/>
      <c r="J9" s="146" t="s">
        <v>96</v>
      </c>
      <c r="K9" s="147" t="n">
        <v>6</v>
      </c>
      <c r="L9" s="148" t="n">
        <v>0</v>
      </c>
      <c r="M9" s="149" t="n">
        <f aca="false">K9+L9</f>
        <v>6</v>
      </c>
      <c r="N9" s="146" t="s">
        <v>103</v>
      </c>
      <c r="O9" s="147" t="n">
        <v>6</v>
      </c>
      <c r="P9" s="148" t="n">
        <v>0</v>
      </c>
      <c r="Q9" s="149" t="n">
        <f aca="false">O9+P9</f>
        <v>6</v>
      </c>
      <c r="R9" s="6"/>
      <c r="S9" s="6"/>
      <c r="T9" s="6"/>
      <c r="U9" s="6"/>
      <c r="V9" s="6"/>
      <c r="W9" s="6"/>
      <c r="X9" s="6"/>
      <c r="Y9" s="6"/>
      <c r="Z9" s="6"/>
      <c r="BI9" s="2"/>
      <c r="BJ9" s="2"/>
      <c r="BK9" s="2"/>
      <c r="BL9" s="2"/>
      <c r="BM9" s="2"/>
      <c r="BN9" s="2"/>
      <c r="BO9" s="2"/>
    </row>
    <row r="10" customFormat="false" ht="12.75" hidden="false" customHeight="false" outlineLevel="0" collapsed="false">
      <c r="A10" s="146" t="s">
        <v>202</v>
      </c>
      <c r="B10" s="151" t="n">
        <v>6</v>
      </c>
      <c r="C10" s="149" t="n">
        <v>0</v>
      </c>
      <c r="D10" s="152" t="n">
        <f aca="false">B10+C10</f>
        <v>6</v>
      </c>
      <c r="E10" s="146" t="s">
        <v>404</v>
      </c>
      <c r="F10" s="151" t="n">
        <v>6.5</v>
      </c>
      <c r="G10" s="149" t="n">
        <v>0</v>
      </c>
      <c r="H10" s="152" t="n">
        <f aca="false">F10+G10</f>
        <v>6.5</v>
      </c>
      <c r="I10" s="409"/>
      <c r="J10" s="146" t="s">
        <v>152</v>
      </c>
      <c r="K10" s="147" t="n">
        <v>6</v>
      </c>
      <c r="L10" s="148" t="n">
        <v>-0.5</v>
      </c>
      <c r="M10" s="149" t="n">
        <f aca="false">K10+L10</f>
        <v>5.5</v>
      </c>
      <c r="N10" s="146" t="s">
        <v>95</v>
      </c>
      <c r="O10" s="147" t="n">
        <v>5.5</v>
      </c>
      <c r="P10" s="148" t="n">
        <v>0</v>
      </c>
      <c r="Q10" s="149" t="n">
        <f aca="false">O10+P10</f>
        <v>5.5</v>
      </c>
      <c r="R10" s="6"/>
      <c r="S10" s="6"/>
      <c r="T10" s="6"/>
      <c r="U10" s="6"/>
      <c r="V10" s="6"/>
      <c r="W10" s="6"/>
      <c r="X10" s="6"/>
      <c r="Y10" s="6"/>
      <c r="Z10" s="6"/>
      <c r="BI10" s="2"/>
      <c r="BJ10" s="2"/>
      <c r="BK10" s="2"/>
      <c r="BL10" s="2"/>
      <c r="BM10" s="2"/>
      <c r="BN10" s="2"/>
      <c r="BO10" s="2"/>
    </row>
    <row r="11" customFormat="false" ht="12.75" hidden="false" customHeight="false" outlineLevel="0" collapsed="false">
      <c r="A11" s="146" t="s">
        <v>206</v>
      </c>
      <c r="B11" s="151" t="n">
        <v>5.5</v>
      </c>
      <c r="C11" s="149" t="n">
        <v>0</v>
      </c>
      <c r="D11" s="152" t="n">
        <f aca="false">B11+C11</f>
        <v>5.5</v>
      </c>
      <c r="E11" s="146" t="s">
        <v>200</v>
      </c>
      <c r="F11" s="151" t="n">
        <v>6</v>
      </c>
      <c r="G11" s="149" t="n">
        <v>0</v>
      </c>
      <c r="H11" s="152" t="n">
        <f aca="false">F11+G11</f>
        <v>6</v>
      </c>
      <c r="I11" s="409"/>
      <c r="J11" s="146" t="s">
        <v>109</v>
      </c>
      <c r="K11" s="147" t="n">
        <v>6</v>
      </c>
      <c r="L11" s="148" t="n">
        <v>0</v>
      </c>
      <c r="M11" s="149" t="n">
        <f aca="false">K11+L11</f>
        <v>6</v>
      </c>
      <c r="N11" s="146" t="s">
        <v>147</v>
      </c>
      <c r="O11" s="147" t="n">
        <v>6</v>
      </c>
      <c r="P11" s="148" t="n">
        <v>0</v>
      </c>
      <c r="Q11" s="149" t="n">
        <f aca="false">O11+P11</f>
        <v>6</v>
      </c>
      <c r="R11" s="6"/>
      <c r="S11" s="6"/>
      <c r="T11" s="6"/>
      <c r="U11" s="6"/>
      <c r="V11" s="6"/>
      <c r="W11" s="6"/>
      <c r="X11" s="6"/>
      <c r="Y11" s="6"/>
      <c r="Z11" s="6"/>
      <c r="BI11" s="2"/>
      <c r="BJ11" s="2"/>
      <c r="BK11" s="2"/>
      <c r="BL11" s="2"/>
      <c r="BM11" s="2"/>
      <c r="BN11" s="2"/>
      <c r="BO11" s="2"/>
    </row>
    <row r="12" customFormat="false" ht="12.75" hidden="false" customHeight="false" outlineLevel="0" collapsed="false">
      <c r="A12" s="146" t="s">
        <v>305</v>
      </c>
      <c r="B12" s="151" t="n">
        <v>6.5</v>
      </c>
      <c r="C12" s="149" t="n">
        <v>3</v>
      </c>
      <c r="D12" s="152" t="n">
        <f aca="false">B12+C12</f>
        <v>9.5</v>
      </c>
      <c r="E12" s="146" t="s">
        <v>236</v>
      </c>
      <c r="F12" s="151" t="n">
        <v>6</v>
      </c>
      <c r="G12" s="149" t="n">
        <v>0</v>
      </c>
      <c r="H12" s="152" t="n">
        <f aca="false">F12+G12</f>
        <v>6</v>
      </c>
      <c r="I12" s="409"/>
      <c r="J12" s="146" t="s">
        <v>144</v>
      </c>
      <c r="K12" s="147" t="n">
        <v>6.5</v>
      </c>
      <c r="L12" s="148" t="n">
        <v>1</v>
      </c>
      <c r="M12" s="149" t="n">
        <f aca="false">K12+L12</f>
        <v>7.5</v>
      </c>
      <c r="N12" s="146" t="s">
        <v>155</v>
      </c>
      <c r="O12" s="147" t="n">
        <v>5.5</v>
      </c>
      <c r="P12" s="148" t="n">
        <v>-0.5</v>
      </c>
      <c r="Q12" s="149" t="n">
        <f aca="false">O12+P12</f>
        <v>5</v>
      </c>
      <c r="R12" s="6"/>
      <c r="S12" s="6"/>
      <c r="T12" s="6"/>
      <c r="U12" s="6"/>
      <c r="V12" s="6"/>
      <c r="W12" s="6"/>
      <c r="X12" s="6"/>
      <c r="Y12" s="6"/>
      <c r="Z12" s="6"/>
      <c r="BI12" s="2"/>
      <c r="BJ12" s="2"/>
      <c r="BK12" s="2"/>
      <c r="BL12" s="2"/>
      <c r="BM12" s="2"/>
      <c r="BN12" s="2"/>
      <c r="BO12" s="2"/>
    </row>
    <row r="13" customFormat="false" ht="12.75" hidden="false" customHeight="false" outlineLevel="0" collapsed="false">
      <c r="A13" s="146" t="s">
        <v>351</v>
      </c>
      <c r="B13" s="151" t="n">
        <v>5.5</v>
      </c>
      <c r="C13" s="149" t="n">
        <v>-0.5</v>
      </c>
      <c r="D13" s="152" t="n">
        <f aca="false">B13+C13</f>
        <v>5</v>
      </c>
      <c r="E13" s="146" t="s">
        <v>513</v>
      </c>
      <c r="F13" s="151" t="n">
        <v>6.5</v>
      </c>
      <c r="G13" s="149" t="n">
        <v>1</v>
      </c>
      <c r="H13" s="152" t="n">
        <f aca="false">F13+G13</f>
        <v>7.5</v>
      </c>
      <c r="I13" s="409"/>
      <c r="J13" s="146" t="s">
        <v>118</v>
      </c>
      <c r="K13" s="147" t="n">
        <v>5.5</v>
      </c>
      <c r="L13" s="148" t="n">
        <v>0</v>
      </c>
      <c r="M13" s="149" t="n">
        <f aca="false">K13+L13</f>
        <v>5.5</v>
      </c>
      <c r="N13" s="146" t="s">
        <v>113</v>
      </c>
      <c r="O13" s="147" t="n">
        <v>5</v>
      </c>
      <c r="P13" s="148" t="n">
        <v>0</v>
      </c>
      <c r="Q13" s="149" t="n">
        <f aca="false">O13+P13</f>
        <v>5</v>
      </c>
      <c r="R13" s="6"/>
      <c r="S13" s="6"/>
      <c r="T13" s="6"/>
      <c r="U13" s="6"/>
      <c r="V13" s="6"/>
      <c r="W13" s="6"/>
      <c r="X13" s="6"/>
      <c r="Y13" s="6"/>
      <c r="Z13" s="6"/>
      <c r="BI13" s="2"/>
      <c r="BJ13" s="2"/>
      <c r="BK13" s="2"/>
      <c r="BL13" s="2"/>
      <c r="BM13" s="2"/>
      <c r="BN13" s="2"/>
      <c r="BO13" s="2"/>
    </row>
    <row r="14" customFormat="false" ht="12.75" hidden="false" customHeight="false" outlineLevel="0" collapsed="false">
      <c r="A14" s="146" t="s">
        <v>222</v>
      </c>
      <c r="B14" s="151" t="n">
        <v>7</v>
      </c>
      <c r="C14" s="149" t="n">
        <v>3</v>
      </c>
      <c r="D14" s="152" t="n">
        <f aca="false">B14+C14</f>
        <v>10</v>
      </c>
      <c r="E14" s="146" t="s">
        <v>383</v>
      </c>
      <c r="F14" s="151" t="n">
        <v>5</v>
      </c>
      <c r="G14" s="149" t="n">
        <v>0</v>
      </c>
      <c r="H14" s="152" t="n">
        <f aca="false">F14+G14</f>
        <v>5</v>
      </c>
      <c r="I14" s="409"/>
      <c r="J14" s="146" t="s">
        <v>114</v>
      </c>
      <c r="K14" s="147" t="n">
        <v>8</v>
      </c>
      <c r="L14" s="148" t="n">
        <v>4.5</v>
      </c>
      <c r="M14" s="149" t="n">
        <f aca="false">K14+L14</f>
        <v>12.5</v>
      </c>
      <c r="N14" s="146" t="s">
        <v>139</v>
      </c>
      <c r="O14" s="147" t="n">
        <v>6</v>
      </c>
      <c r="P14" s="148" t="n">
        <v>0</v>
      </c>
      <c r="Q14" s="149" t="n">
        <f aca="false">O14+P14</f>
        <v>6</v>
      </c>
      <c r="R14" s="6"/>
      <c r="S14" s="6"/>
      <c r="T14" s="6"/>
      <c r="U14" s="6"/>
      <c r="V14" s="6"/>
      <c r="W14" s="6"/>
      <c r="X14" s="6"/>
      <c r="Y14" s="6"/>
      <c r="Z14" s="6"/>
      <c r="BI14" s="2"/>
      <c r="BJ14" s="2"/>
      <c r="BK14" s="2"/>
      <c r="BL14" s="2"/>
      <c r="BM14" s="2"/>
      <c r="BN14" s="2"/>
      <c r="BO14" s="2"/>
    </row>
    <row r="15" customFormat="false" ht="13.5" hidden="false" customHeight="false" outlineLevel="0" collapsed="false">
      <c r="A15" s="154" t="s">
        <v>221</v>
      </c>
      <c r="B15" s="158" t="n">
        <v>7</v>
      </c>
      <c r="C15" s="157" t="n">
        <v>3</v>
      </c>
      <c r="D15" s="159" t="n">
        <f aca="false">B15+C15</f>
        <v>10</v>
      </c>
      <c r="E15" s="154" t="s">
        <v>212</v>
      </c>
      <c r="F15" s="158" t="n">
        <v>6.5</v>
      </c>
      <c r="G15" s="157" t="n">
        <v>1</v>
      </c>
      <c r="H15" s="159" t="n">
        <f aca="false">F15+G15</f>
        <v>7.5</v>
      </c>
      <c r="I15" s="483"/>
      <c r="J15" s="154" t="s">
        <v>122</v>
      </c>
      <c r="K15" s="155" t="n">
        <v>5</v>
      </c>
      <c r="L15" s="359" t="n">
        <v>-0.5</v>
      </c>
      <c r="M15" s="157" t="n">
        <f aca="false">K15+L15</f>
        <v>4.5</v>
      </c>
      <c r="N15" s="154" t="s">
        <v>514</v>
      </c>
      <c r="O15" s="155" t="n">
        <v>5.5</v>
      </c>
      <c r="P15" s="359" t="n">
        <v>0</v>
      </c>
      <c r="Q15" s="157" t="n">
        <f aca="false">O15+P15</f>
        <v>5.5</v>
      </c>
      <c r="R15" s="6"/>
      <c r="S15" s="6"/>
      <c r="T15" s="6"/>
      <c r="U15" s="6"/>
      <c r="V15" s="6"/>
      <c r="W15" s="6"/>
      <c r="X15" s="6"/>
      <c r="Y15" s="6"/>
      <c r="Z15" s="6"/>
      <c r="BI15" s="2"/>
      <c r="BJ15" s="2"/>
      <c r="BK15" s="2"/>
      <c r="BL15" s="2"/>
      <c r="BM15" s="2"/>
      <c r="BN15" s="2"/>
      <c r="BO15" s="2"/>
    </row>
    <row r="16" customFormat="false" ht="13.5" hidden="false" customHeight="false" outlineLevel="0" collapsed="false">
      <c r="A16" s="161"/>
      <c r="B16" s="162"/>
      <c r="C16" s="165"/>
      <c r="D16" s="164"/>
      <c r="E16" s="161"/>
      <c r="F16" s="162"/>
      <c r="G16" s="165"/>
      <c r="H16" s="164"/>
      <c r="I16" s="409"/>
      <c r="J16" s="161"/>
      <c r="K16" s="162"/>
      <c r="L16" s="165"/>
      <c r="M16" s="164"/>
      <c r="N16" s="161"/>
      <c r="O16" s="162"/>
      <c r="P16" s="165"/>
      <c r="Q16" s="164"/>
      <c r="R16" s="6"/>
      <c r="S16" s="6"/>
      <c r="T16" s="6"/>
      <c r="U16" s="6"/>
      <c r="V16" s="6"/>
      <c r="W16" s="6"/>
      <c r="X16" s="6"/>
      <c r="Y16" s="6"/>
      <c r="Z16" s="6"/>
      <c r="BI16" s="2"/>
      <c r="BJ16" s="2"/>
      <c r="BK16" s="2"/>
      <c r="BL16" s="2"/>
      <c r="BM16" s="2"/>
      <c r="BN16" s="2"/>
      <c r="BO16" s="2"/>
    </row>
    <row r="17" customFormat="false" ht="12.75" hidden="false" customHeight="false" outlineLevel="0" collapsed="false">
      <c r="A17" s="167" t="s">
        <v>226</v>
      </c>
      <c r="B17" s="172" t="n">
        <v>6</v>
      </c>
      <c r="C17" s="170" t="n">
        <v>-2</v>
      </c>
      <c r="D17" s="174" t="n">
        <f aca="false">B17+C17</f>
        <v>4</v>
      </c>
      <c r="E17" s="167" t="s">
        <v>224</v>
      </c>
      <c r="F17" s="172" t="s">
        <v>126</v>
      </c>
      <c r="G17" s="170" t="s">
        <v>126</v>
      </c>
      <c r="H17" s="174" t="s">
        <v>126</v>
      </c>
      <c r="I17" s="484"/>
      <c r="J17" s="167" t="s">
        <v>80</v>
      </c>
      <c r="K17" s="168" t="n">
        <v>6.5</v>
      </c>
      <c r="L17" s="360" t="n">
        <v>-1</v>
      </c>
      <c r="M17" s="170" t="n">
        <f aca="false">K17+L17</f>
        <v>5.5</v>
      </c>
      <c r="N17" s="167" t="s">
        <v>125</v>
      </c>
      <c r="O17" s="168" t="s">
        <v>126</v>
      </c>
      <c r="P17" s="360" t="s">
        <v>126</v>
      </c>
      <c r="Q17" s="170" t="s">
        <v>126</v>
      </c>
      <c r="R17" s="6"/>
      <c r="S17" s="6"/>
      <c r="T17" s="6"/>
      <c r="U17" s="6"/>
      <c r="V17" s="6"/>
      <c r="W17" s="6"/>
      <c r="X17" s="6"/>
      <c r="Y17" s="6"/>
      <c r="Z17" s="6"/>
      <c r="BI17" s="2"/>
      <c r="BJ17" s="2"/>
      <c r="BK17" s="2"/>
      <c r="BL17" s="2"/>
      <c r="BM17" s="2"/>
      <c r="BN17" s="2"/>
      <c r="BO17" s="2"/>
    </row>
    <row r="18" customFormat="false" ht="12.75" hidden="false" customHeight="false" outlineLevel="0" collapsed="false">
      <c r="A18" s="176" t="s">
        <v>238</v>
      </c>
      <c r="B18" s="179" t="s">
        <v>126</v>
      </c>
      <c r="C18" s="164" t="s">
        <v>126</v>
      </c>
      <c r="D18" s="181" t="s">
        <v>126</v>
      </c>
      <c r="E18" s="176" t="s">
        <v>391</v>
      </c>
      <c r="F18" s="179" t="n">
        <v>5</v>
      </c>
      <c r="G18" s="164" t="n">
        <v>0</v>
      </c>
      <c r="H18" s="181" t="n">
        <f aca="false">F18+G18</f>
        <v>5</v>
      </c>
      <c r="I18" s="484"/>
      <c r="J18" s="176" t="s">
        <v>140</v>
      </c>
      <c r="K18" s="177" t="n">
        <v>7</v>
      </c>
      <c r="L18" s="183" t="n">
        <v>3</v>
      </c>
      <c r="M18" s="164" t="n">
        <f aca="false">K18+L18</f>
        <v>10</v>
      </c>
      <c r="N18" s="176" t="s">
        <v>325</v>
      </c>
      <c r="O18" s="177" t="n">
        <v>5.5</v>
      </c>
      <c r="P18" s="183" t="n">
        <v>0</v>
      </c>
      <c r="Q18" s="164" t="n">
        <f aca="false">O18+P18</f>
        <v>5.5</v>
      </c>
      <c r="R18" s="6"/>
      <c r="S18" s="6"/>
      <c r="T18" s="6"/>
      <c r="U18" s="6"/>
      <c r="V18" s="6"/>
      <c r="W18" s="6"/>
      <c r="X18" s="6"/>
      <c r="Y18" s="6"/>
      <c r="Z18" s="6"/>
      <c r="BI18" s="2"/>
      <c r="BJ18" s="2"/>
      <c r="BK18" s="2"/>
      <c r="BL18" s="2"/>
      <c r="BM18" s="2"/>
      <c r="BN18" s="2"/>
      <c r="BO18" s="2"/>
    </row>
    <row r="19" customFormat="false" ht="12.75" hidden="false" customHeight="false" outlineLevel="0" collapsed="false">
      <c r="A19" s="176" t="s">
        <v>218</v>
      </c>
      <c r="B19" s="179" t="n">
        <v>6</v>
      </c>
      <c r="C19" s="164" t="n">
        <v>0</v>
      </c>
      <c r="D19" s="181" t="n">
        <f aca="false">B19+C19</f>
        <v>6</v>
      </c>
      <c r="E19" s="176" t="s">
        <v>279</v>
      </c>
      <c r="F19" s="179" t="n">
        <v>6</v>
      </c>
      <c r="G19" s="164" t="n">
        <v>-0.5</v>
      </c>
      <c r="H19" s="181" t="n">
        <f aca="false">F19+G19</f>
        <v>5.5</v>
      </c>
      <c r="I19" s="484"/>
      <c r="J19" s="176" t="s">
        <v>100</v>
      </c>
      <c r="K19" s="177" t="n">
        <v>6.5</v>
      </c>
      <c r="L19" s="183" t="n">
        <v>-0.5</v>
      </c>
      <c r="M19" s="164" t="n">
        <f aca="false">K19+L19</f>
        <v>6</v>
      </c>
      <c r="N19" s="176" t="s">
        <v>326</v>
      </c>
      <c r="O19" s="177" t="n">
        <v>5.5</v>
      </c>
      <c r="P19" s="183" t="n">
        <v>0</v>
      </c>
      <c r="Q19" s="164" t="n">
        <f aca="false">O19+P19</f>
        <v>5.5</v>
      </c>
      <c r="R19" s="6"/>
      <c r="S19" s="6"/>
      <c r="T19" s="6"/>
      <c r="U19" s="6"/>
      <c r="V19" s="6"/>
      <c r="W19" s="6"/>
      <c r="X19" s="6"/>
      <c r="Y19" s="6"/>
      <c r="Z19" s="6"/>
      <c r="BI19" s="2"/>
      <c r="BJ19" s="2"/>
      <c r="BK19" s="2"/>
      <c r="BL19" s="2"/>
      <c r="BM19" s="2"/>
      <c r="BN19" s="2"/>
      <c r="BO19" s="2"/>
    </row>
    <row r="20" customFormat="false" ht="12.75" hidden="false" customHeight="false" outlineLevel="0" collapsed="false">
      <c r="A20" s="176" t="s">
        <v>467</v>
      </c>
      <c r="B20" s="179" t="n">
        <v>5.5</v>
      </c>
      <c r="C20" s="164" t="n">
        <v>0</v>
      </c>
      <c r="D20" s="181" t="n">
        <f aca="false">B20+C20</f>
        <v>5.5</v>
      </c>
      <c r="E20" s="176" t="s">
        <v>232</v>
      </c>
      <c r="F20" s="179" t="n">
        <v>5.5</v>
      </c>
      <c r="G20" s="164" t="n">
        <v>0</v>
      </c>
      <c r="H20" s="181" t="n">
        <f aca="false">F20+G20</f>
        <v>5.5</v>
      </c>
      <c r="I20" s="484"/>
      <c r="J20" s="176" t="s">
        <v>451</v>
      </c>
      <c r="K20" s="177" t="n">
        <v>6.5</v>
      </c>
      <c r="L20" s="183" t="n">
        <v>-0.5</v>
      </c>
      <c r="M20" s="164" t="n">
        <f aca="false">K20+L20</f>
        <v>6</v>
      </c>
      <c r="N20" s="176" t="s">
        <v>117</v>
      </c>
      <c r="O20" s="177" t="s">
        <v>137</v>
      </c>
      <c r="P20" s="183" t="s">
        <v>137</v>
      </c>
      <c r="Q20" s="164" t="s">
        <v>137</v>
      </c>
      <c r="R20" s="6"/>
      <c r="S20" s="6"/>
      <c r="T20" s="6"/>
      <c r="U20" s="6"/>
      <c r="V20" s="6"/>
      <c r="W20" s="6"/>
      <c r="X20" s="6"/>
      <c r="Y20" s="6"/>
      <c r="Z20" s="6"/>
      <c r="BI20" s="2"/>
      <c r="BJ20" s="2"/>
      <c r="BK20" s="2"/>
      <c r="BL20" s="2"/>
      <c r="BM20" s="2"/>
      <c r="BN20" s="2"/>
      <c r="BO20" s="2"/>
    </row>
    <row r="21" customFormat="false" ht="12.75" hidden="false" customHeight="false" outlineLevel="0" collapsed="false">
      <c r="A21" s="176" t="s">
        <v>210</v>
      </c>
      <c r="B21" s="179" t="s">
        <v>126</v>
      </c>
      <c r="C21" s="164" t="s">
        <v>126</v>
      </c>
      <c r="D21" s="181" t="s">
        <v>126</v>
      </c>
      <c r="E21" s="176" t="s">
        <v>464</v>
      </c>
      <c r="F21" s="179" t="n">
        <v>6</v>
      </c>
      <c r="G21" s="164" t="n">
        <v>-0.5</v>
      </c>
      <c r="H21" s="181" t="n">
        <f aca="false">F21+G21</f>
        <v>5.5</v>
      </c>
      <c r="I21" s="484"/>
      <c r="J21" s="176" t="s">
        <v>373</v>
      </c>
      <c r="K21" s="177" t="s">
        <v>137</v>
      </c>
      <c r="L21" s="183" t="s">
        <v>137</v>
      </c>
      <c r="M21" s="164" t="s">
        <v>137</v>
      </c>
      <c r="N21" s="176" t="s">
        <v>143</v>
      </c>
      <c r="O21" s="177" t="n">
        <v>7</v>
      </c>
      <c r="P21" s="183" t="n">
        <v>0</v>
      </c>
      <c r="Q21" s="164" t="n">
        <f aca="false">O21+P21</f>
        <v>7</v>
      </c>
      <c r="R21" s="6"/>
      <c r="S21" s="6"/>
      <c r="T21" s="6"/>
      <c r="U21" s="6"/>
      <c r="V21" s="6"/>
      <c r="W21" s="6"/>
      <c r="X21" s="6"/>
      <c r="Y21" s="6"/>
      <c r="Z21" s="6"/>
      <c r="BI21" s="2"/>
      <c r="BJ21" s="2"/>
      <c r="BK21" s="2"/>
      <c r="BL21" s="2"/>
      <c r="BM21" s="2"/>
      <c r="BN21" s="2"/>
      <c r="BO21" s="2"/>
    </row>
    <row r="22" customFormat="false" ht="12.75" hidden="false" customHeight="false" outlineLevel="0" collapsed="false">
      <c r="A22" s="176" t="s">
        <v>355</v>
      </c>
      <c r="B22" s="179" t="s">
        <v>126</v>
      </c>
      <c r="C22" s="164" t="s">
        <v>126</v>
      </c>
      <c r="D22" s="181" t="s">
        <v>126</v>
      </c>
      <c r="E22" s="176" t="s">
        <v>208</v>
      </c>
      <c r="F22" s="179" t="n">
        <v>6</v>
      </c>
      <c r="G22" s="164" t="n">
        <v>0</v>
      </c>
      <c r="H22" s="181" t="n">
        <f aca="false">F22+G22</f>
        <v>6</v>
      </c>
      <c r="I22" s="484"/>
      <c r="J22" s="176" t="s">
        <v>540</v>
      </c>
      <c r="K22" s="177" t="s">
        <v>126</v>
      </c>
      <c r="L22" s="183" t="s">
        <v>126</v>
      </c>
      <c r="M22" s="164" t="s">
        <v>126</v>
      </c>
      <c r="N22" s="176" t="s">
        <v>99</v>
      </c>
      <c r="O22" s="177" t="n">
        <v>6.5</v>
      </c>
      <c r="P22" s="183" t="n">
        <v>0</v>
      </c>
      <c r="Q22" s="164" t="n">
        <f aca="false">O22+P22</f>
        <v>6.5</v>
      </c>
      <c r="R22" s="6"/>
      <c r="S22" s="6"/>
      <c r="T22" s="6"/>
      <c r="U22" s="6"/>
      <c r="V22" s="6"/>
      <c r="W22" s="6"/>
      <c r="X22" s="6"/>
      <c r="Y22" s="6"/>
      <c r="Z22" s="6"/>
      <c r="BI22" s="2"/>
      <c r="BJ22" s="2"/>
      <c r="BK22" s="2"/>
      <c r="BL22" s="2"/>
      <c r="BM22" s="2"/>
      <c r="BN22" s="2"/>
      <c r="BO22" s="2"/>
    </row>
    <row r="23" customFormat="false" ht="12.75" hidden="false" customHeight="false" outlineLevel="0" collapsed="false">
      <c r="A23" s="176" t="s">
        <v>242</v>
      </c>
      <c r="B23" s="179" t="s">
        <v>137</v>
      </c>
      <c r="C23" s="164" t="s">
        <v>137</v>
      </c>
      <c r="D23" s="181" t="s">
        <v>137</v>
      </c>
      <c r="E23" s="176" t="s">
        <v>389</v>
      </c>
      <c r="F23" s="179" t="n">
        <v>6</v>
      </c>
      <c r="G23" s="164" t="n">
        <v>0</v>
      </c>
      <c r="H23" s="181" t="n">
        <f aca="false">F23+G23</f>
        <v>6</v>
      </c>
      <c r="I23" s="484"/>
      <c r="J23" s="176" t="s">
        <v>156</v>
      </c>
      <c r="K23" s="177" t="n">
        <v>6</v>
      </c>
      <c r="L23" s="183" t="n">
        <v>0</v>
      </c>
      <c r="M23" s="164" t="n">
        <f aca="false">K23+L23</f>
        <v>6</v>
      </c>
      <c r="N23" s="176" t="s">
        <v>401</v>
      </c>
      <c r="O23" s="177" t="n">
        <v>7</v>
      </c>
      <c r="P23" s="183" t="n">
        <v>3</v>
      </c>
      <c r="Q23" s="164" t="n">
        <f aca="false">O23+P23</f>
        <v>10</v>
      </c>
      <c r="R23" s="6"/>
      <c r="S23" s="6"/>
      <c r="T23" s="6"/>
      <c r="U23" s="6"/>
      <c r="V23" s="6"/>
      <c r="W23" s="6"/>
      <c r="X23" s="6"/>
      <c r="Y23" s="6"/>
      <c r="Z23" s="6"/>
      <c r="BI23" s="2"/>
      <c r="BJ23" s="2"/>
      <c r="BK23" s="2"/>
      <c r="BL23" s="2"/>
      <c r="BM23" s="2"/>
      <c r="BN23" s="2"/>
      <c r="BO23" s="2"/>
    </row>
    <row r="24" customFormat="false" ht="12.75" hidden="false" customHeight="false" outlineLevel="0" collapsed="false">
      <c r="A24" s="176" t="s">
        <v>254</v>
      </c>
      <c r="B24" s="179" t="n">
        <v>5</v>
      </c>
      <c r="C24" s="164" t="n">
        <v>0</v>
      </c>
      <c r="D24" s="181" t="n">
        <f aca="false">B24+C24</f>
        <v>5</v>
      </c>
      <c r="E24" s="176" t="s">
        <v>252</v>
      </c>
      <c r="F24" s="179" t="s">
        <v>126</v>
      </c>
      <c r="G24" s="164" t="s">
        <v>126</v>
      </c>
      <c r="H24" s="181" t="s">
        <v>126</v>
      </c>
      <c r="I24" s="484"/>
      <c r="J24" s="176" t="s">
        <v>455</v>
      </c>
      <c r="K24" s="177" t="s">
        <v>126</v>
      </c>
      <c r="L24" s="183" t="s">
        <v>126</v>
      </c>
      <c r="M24" s="164" t="s">
        <v>126</v>
      </c>
      <c r="N24" s="176" t="s">
        <v>108</v>
      </c>
      <c r="O24" s="177" t="n">
        <v>6</v>
      </c>
      <c r="P24" s="183" t="n">
        <v>0</v>
      </c>
      <c r="Q24" s="164" t="n">
        <f aca="false">O24+P24</f>
        <v>6</v>
      </c>
      <c r="R24" s="6"/>
      <c r="S24" s="6"/>
      <c r="T24" s="6"/>
      <c r="U24" s="6"/>
      <c r="V24" s="6"/>
      <c r="W24" s="6"/>
      <c r="X24" s="6"/>
      <c r="Y24" s="6"/>
      <c r="Z24" s="6"/>
      <c r="BI24" s="2"/>
      <c r="BJ24" s="2"/>
      <c r="BK24" s="2"/>
      <c r="BL24" s="2"/>
      <c r="BM24" s="2"/>
      <c r="BN24" s="2"/>
      <c r="BO24" s="2"/>
    </row>
    <row r="25" customFormat="false" ht="12.75" hidden="false" customHeight="false" outlineLevel="0" collapsed="false">
      <c r="A25" s="146" t="s">
        <v>361</v>
      </c>
      <c r="B25" s="151" t="n">
        <v>6</v>
      </c>
      <c r="C25" s="149" t="n">
        <v>0</v>
      </c>
      <c r="D25" s="152" t="n">
        <f aca="false">B25+C25</f>
        <v>6</v>
      </c>
      <c r="E25" s="176" t="s">
        <v>256</v>
      </c>
      <c r="F25" s="179" t="n">
        <v>6</v>
      </c>
      <c r="G25" s="164" t="n">
        <v>0</v>
      </c>
      <c r="H25" s="181" t="n">
        <f aca="false">F25+G25</f>
        <v>6</v>
      </c>
      <c r="I25" s="484"/>
      <c r="J25" s="176" t="s">
        <v>446</v>
      </c>
      <c r="K25" s="177" t="n">
        <v>5.5</v>
      </c>
      <c r="L25" s="183" t="n">
        <v>0</v>
      </c>
      <c r="M25" s="164" t="n">
        <f aca="false">K25+L25</f>
        <v>5.5</v>
      </c>
      <c r="N25" s="176" t="s">
        <v>370</v>
      </c>
      <c r="O25" s="177" t="n">
        <v>5.5</v>
      </c>
      <c r="P25" s="183" t="n">
        <v>0</v>
      </c>
      <c r="Q25" s="164" t="n">
        <f aca="false">O25+P25</f>
        <v>5.5</v>
      </c>
      <c r="R25" s="6"/>
      <c r="S25" s="6"/>
      <c r="T25" s="6"/>
      <c r="U25" s="6"/>
      <c r="V25" s="6"/>
      <c r="W25" s="6"/>
      <c r="X25" s="6"/>
      <c r="Y25" s="6"/>
      <c r="Z25" s="6"/>
      <c r="BI25" s="2"/>
      <c r="BJ25" s="2"/>
      <c r="BK25" s="2"/>
      <c r="BL25" s="2"/>
      <c r="BM25" s="2"/>
      <c r="BN25" s="2"/>
      <c r="BO25" s="2"/>
    </row>
    <row r="26" customFormat="false" ht="12.75" hidden="false" customHeight="false" outlineLevel="0" collapsed="false">
      <c r="A26" s="176" t="s">
        <v>190</v>
      </c>
      <c r="B26" s="179" t="n">
        <v>5.5</v>
      </c>
      <c r="C26" s="164" t="n">
        <v>0</v>
      </c>
      <c r="D26" s="181" t="n">
        <f aca="false">B26+C26</f>
        <v>5.5</v>
      </c>
      <c r="E26" s="176" t="s">
        <v>162</v>
      </c>
      <c r="F26" s="179" t="s">
        <v>126</v>
      </c>
      <c r="G26" s="164" t="s">
        <v>126</v>
      </c>
      <c r="H26" s="181" t="s">
        <v>126</v>
      </c>
      <c r="I26" s="484"/>
      <c r="J26" s="176" t="s">
        <v>323</v>
      </c>
      <c r="K26" s="177" t="s">
        <v>126</v>
      </c>
      <c r="L26" s="183" t="s">
        <v>126</v>
      </c>
      <c r="M26" s="164" t="s">
        <v>126</v>
      </c>
      <c r="N26" s="176" t="s">
        <v>169</v>
      </c>
      <c r="O26" s="177" t="n">
        <v>7</v>
      </c>
      <c r="P26" s="183" t="n">
        <v>3</v>
      </c>
      <c r="Q26" s="164" t="n">
        <f aca="false">O26+P26</f>
        <v>10</v>
      </c>
      <c r="R26" s="6"/>
      <c r="S26" s="6"/>
      <c r="T26" s="6"/>
      <c r="U26" s="6"/>
      <c r="V26" s="6"/>
      <c r="W26" s="6"/>
      <c r="X26" s="6"/>
      <c r="Y26" s="6"/>
      <c r="Z26" s="6"/>
      <c r="BI26" s="2"/>
      <c r="BJ26" s="2"/>
      <c r="BK26" s="2"/>
      <c r="BL26" s="2"/>
      <c r="BM26" s="2"/>
      <c r="BN26" s="2"/>
      <c r="BO26" s="2"/>
    </row>
    <row r="27" customFormat="false" ht="12.75" hidden="false" customHeight="false" outlineLevel="0" collapsed="false">
      <c r="A27" s="176" t="s">
        <v>258</v>
      </c>
      <c r="B27" s="179" t="n">
        <v>6</v>
      </c>
      <c r="C27" s="164" t="n">
        <v>0</v>
      </c>
      <c r="D27" s="181" t="n">
        <f aca="false">B27+C27</f>
        <v>6</v>
      </c>
      <c r="E27" s="176" t="s">
        <v>162</v>
      </c>
      <c r="F27" s="179" t="s">
        <v>126</v>
      </c>
      <c r="G27" s="164" t="s">
        <v>126</v>
      </c>
      <c r="H27" s="181" t="s">
        <v>126</v>
      </c>
      <c r="I27" s="484"/>
      <c r="J27" s="176" t="s">
        <v>458</v>
      </c>
      <c r="K27" s="177" t="n">
        <v>6.5</v>
      </c>
      <c r="L27" s="183" t="n">
        <v>0</v>
      </c>
      <c r="M27" s="164" t="n">
        <f aca="false">K27+L27</f>
        <v>6.5</v>
      </c>
      <c r="N27" s="176" t="s">
        <v>163</v>
      </c>
      <c r="O27" s="177" t="n">
        <v>5</v>
      </c>
      <c r="P27" s="183" t="n">
        <v>0</v>
      </c>
      <c r="Q27" s="164" t="n">
        <f aca="false">O27+P27</f>
        <v>5</v>
      </c>
      <c r="R27" s="6"/>
      <c r="S27" s="6"/>
      <c r="T27" s="6"/>
      <c r="U27" s="6"/>
      <c r="V27" s="6"/>
      <c r="W27" s="6"/>
      <c r="X27" s="6"/>
      <c r="Y27" s="6"/>
      <c r="Z27" s="6"/>
      <c r="BI27" s="2"/>
      <c r="BJ27" s="2"/>
      <c r="BK27" s="2"/>
      <c r="BL27" s="2"/>
      <c r="BM27" s="2"/>
      <c r="BN27" s="2"/>
      <c r="BO27" s="2"/>
    </row>
    <row r="28" customFormat="false" ht="13.5" hidden="false" customHeight="false" outlineLevel="0" collapsed="false">
      <c r="A28" s="161" t="s">
        <v>492</v>
      </c>
      <c r="B28" s="186" t="s">
        <v>137</v>
      </c>
      <c r="C28" s="187" t="s">
        <v>137</v>
      </c>
      <c r="D28" s="181" t="s">
        <v>137</v>
      </c>
      <c r="E28" s="161" t="s">
        <v>162</v>
      </c>
      <c r="F28" s="186" t="s">
        <v>126</v>
      </c>
      <c r="G28" s="187" t="s">
        <v>126</v>
      </c>
      <c r="H28" s="181" t="s">
        <v>126</v>
      </c>
      <c r="I28" s="265"/>
      <c r="J28" s="161" t="s">
        <v>460</v>
      </c>
      <c r="K28" s="184" t="n">
        <v>6</v>
      </c>
      <c r="L28" s="361" t="n">
        <v>0</v>
      </c>
      <c r="M28" s="164" t="n">
        <f aca="false">K28+L28</f>
        <v>6</v>
      </c>
      <c r="N28" s="161" t="s">
        <v>162</v>
      </c>
      <c r="O28" s="184" t="s">
        <v>126</v>
      </c>
      <c r="P28" s="361" t="s">
        <v>126</v>
      </c>
      <c r="Q28" s="164" t="s">
        <v>126</v>
      </c>
      <c r="R28" s="6"/>
      <c r="S28" s="6"/>
      <c r="T28" s="6"/>
      <c r="U28" s="6"/>
      <c r="V28" s="6"/>
      <c r="W28" s="6"/>
      <c r="X28" s="6"/>
      <c r="Y28" s="6"/>
      <c r="Z28" s="6"/>
      <c r="BI28" s="2"/>
      <c r="BJ28" s="2"/>
      <c r="BK28" s="2"/>
      <c r="BL28" s="2"/>
      <c r="BM28" s="2"/>
      <c r="BN28" s="2"/>
      <c r="BO28" s="2"/>
    </row>
    <row r="29" customFormat="false" ht="13.5" hidden="false" customHeight="false" outlineLevel="0" collapsed="false">
      <c r="A29" s="154" t="s">
        <v>363</v>
      </c>
      <c r="B29" s="158" t="n">
        <v>-1</v>
      </c>
      <c r="C29" s="362" t="n">
        <v>0</v>
      </c>
      <c r="D29" s="190" t="n">
        <f aca="false">B29+C29</f>
        <v>-1</v>
      </c>
      <c r="E29" s="154" t="s">
        <v>267</v>
      </c>
      <c r="F29" s="158" t="n">
        <v>1.5</v>
      </c>
      <c r="G29" s="362" t="n">
        <v>0</v>
      </c>
      <c r="H29" s="190" t="n">
        <f aca="false">F29+G29</f>
        <v>1.5</v>
      </c>
      <c r="I29" s="265"/>
      <c r="J29" s="154" t="s">
        <v>172</v>
      </c>
      <c r="K29" s="155" t="n">
        <v>0</v>
      </c>
      <c r="L29" s="362" t="n">
        <v>0</v>
      </c>
      <c r="M29" s="190" t="n">
        <f aca="false">K29+L29</f>
        <v>0</v>
      </c>
      <c r="N29" s="154" t="s">
        <v>526</v>
      </c>
      <c r="O29" s="155" t="n">
        <v>0.5</v>
      </c>
      <c r="P29" s="362" t="n">
        <v>0</v>
      </c>
      <c r="Q29" s="190" t="n">
        <f aca="false">O29+P29</f>
        <v>0.5</v>
      </c>
      <c r="R29" s="6"/>
      <c r="S29" s="6"/>
      <c r="T29" s="6"/>
      <c r="U29" s="6"/>
      <c r="V29" s="6"/>
      <c r="W29" s="6"/>
      <c r="X29" s="6"/>
      <c r="Y29" s="6"/>
      <c r="Z29" s="6"/>
      <c r="BI29" s="2"/>
      <c r="BJ29" s="2"/>
      <c r="BK29" s="2"/>
      <c r="BL29" s="2"/>
      <c r="BM29" s="2"/>
      <c r="BN29" s="2"/>
      <c r="BO29" s="2"/>
    </row>
    <row r="30" customFormat="false" ht="12.75" hidden="false" customHeight="true" outlineLevel="0" collapsed="false">
      <c r="A30" s="193" t="s">
        <v>175</v>
      </c>
      <c r="B30" s="194" t="n">
        <f aca="false">18/3</f>
        <v>6</v>
      </c>
      <c r="C30" s="196" t="n">
        <v>0.5</v>
      </c>
      <c r="D30" s="190" t="n">
        <f aca="false">C30</f>
        <v>0.5</v>
      </c>
      <c r="E30" s="193" t="s">
        <v>175</v>
      </c>
      <c r="F30" s="194" t="n">
        <f aca="false">19/3</f>
        <v>6.33333333333333</v>
      </c>
      <c r="G30" s="196" t="n">
        <v>1</v>
      </c>
      <c r="H30" s="190" t="n">
        <f aca="false">G30</f>
        <v>1</v>
      </c>
      <c r="I30" s="134"/>
      <c r="J30" s="193" t="s">
        <v>175</v>
      </c>
      <c r="K30" s="194" t="n">
        <f aca="false">20.5/3</f>
        <v>6.83333333333333</v>
      </c>
      <c r="L30" s="196" t="n">
        <v>2</v>
      </c>
      <c r="M30" s="190" t="n">
        <f aca="false">L30</f>
        <v>2</v>
      </c>
      <c r="N30" s="193" t="s">
        <v>175</v>
      </c>
      <c r="O30" s="194" t="n">
        <f aca="false">18/3</f>
        <v>6</v>
      </c>
      <c r="P30" s="196" t="n">
        <v>0.5</v>
      </c>
      <c r="Q30" s="190" t="n">
        <f aca="false">P30</f>
        <v>0.5</v>
      </c>
      <c r="R30" s="6"/>
      <c r="S30" s="6"/>
      <c r="T30" s="6"/>
      <c r="U30" s="6"/>
      <c r="V30" s="6"/>
      <c r="W30" s="6"/>
      <c r="X30" s="6"/>
      <c r="Y30" s="6"/>
      <c r="Z30" s="6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12.75" hidden="false" customHeight="false" outlineLevel="0" collapsed="false">
      <c r="A31" s="197"/>
      <c r="B31" s="198"/>
      <c r="C31" s="198"/>
      <c r="D31" s="199"/>
      <c r="E31" s="197"/>
      <c r="F31" s="198"/>
      <c r="G31" s="198"/>
      <c r="H31" s="199"/>
      <c r="I31" s="484"/>
      <c r="J31" s="197"/>
      <c r="K31" s="198"/>
      <c r="L31" s="198"/>
      <c r="M31" s="199"/>
      <c r="N31" s="197"/>
      <c r="O31" s="198"/>
      <c r="P31" s="198"/>
      <c r="Q31" s="199"/>
      <c r="R31" s="6"/>
      <c r="S31" s="6"/>
      <c r="T31" s="6"/>
      <c r="U31" s="6"/>
      <c r="V31" s="6"/>
      <c r="W31" s="6"/>
      <c r="X31" s="6"/>
      <c r="Y31" s="6"/>
      <c r="Z31" s="6"/>
      <c r="BI31" s="2"/>
      <c r="BJ31" s="2"/>
      <c r="BK31" s="2"/>
      <c r="BL31" s="2"/>
      <c r="BM31" s="2"/>
      <c r="BN31" s="2"/>
      <c r="BO31" s="2"/>
    </row>
    <row r="32" customFormat="false" ht="13.5" hidden="false" customHeight="true" outlineLevel="0" collapsed="false">
      <c r="A32" s="201"/>
      <c r="B32" s="254" t="n">
        <f aca="false">B5+B6+B7+B25+B9+B10+B11+B12+B13+B14+B15+B29</f>
        <v>67.5</v>
      </c>
      <c r="C32" s="254" t="n">
        <f aca="false">C4+C5+C6+C7+C25+C9+C10+C11+C12+C13+C14+C15+C29+C30</f>
        <v>10</v>
      </c>
      <c r="D32" s="372" t="n">
        <f aca="false">B32+C32</f>
        <v>77.5</v>
      </c>
      <c r="E32" s="201"/>
      <c r="F32" s="368" t="n">
        <f aca="false">F5+F6+F7+F8+F9+F10+F11+F12+F13+F14+F15+F29</f>
        <v>68</v>
      </c>
      <c r="G32" s="368" t="n">
        <f aca="false">G4+G5+G6+G7+G8+G9+G10+G11+G12+G13+G14+G15+G29+G30</f>
        <v>1</v>
      </c>
      <c r="H32" s="369" t="n">
        <f aca="false">F32+G32</f>
        <v>69</v>
      </c>
      <c r="I32" s="166"/>
      <c r="J32" s="201"/>
      <c r="K32" s="204" t="n">
        <f aca="false">K5+K6+K7+K8+K9+K10+K11+K12+K13+K14+K15+K29</f>
        <v>70</v>
      </c>
      <c r="L32" s="204" t="n">
        <f aca="false">L4+L5+L6+L7+L8+L9+L10+L11+L12+L13+L14+L15+L29+L30</f>
        <v>13.5</v>
      </c>
      <c r="M32" s="205" t="n">
        <f aca="false">K32+L32</f>
        <v>83.5</v>
      </c>
      <c r="N32" s="201"/>
      <c r="O32" s="202" t="n">
        <f aca="false">O5+O6+O7+O8+O9+O10+O11+O12+O13+O14+O15+O29</f>
        <v>63</v>
      </c>
      <c r="P32" s="202" t="n">
        <f aca="false">P4+P5+P6+P7+P8+P9+P10+P11+P12+P13+P14+P15+P29+P30</f>
        <v>-1</v>
      </c>
      <c r="Q32" s="203" t="n">
        <f aca="false">O32+P32</f>
        <v>62</v>
      </c>
      <c r="R32" s="6"/>
      <c r="S32" s="6"/>
      <c r="T32" s="6"/>
      <c r="U32" s="6"/>
      <c r="V32" s="6"/>
      <c r="W32" s="6"/>
      <c r="X32" s="6"/>
      <c r="Y32" s="6"/>
      <c r="Z32" s="6"/>
      <c r="BI32" s="2"/>
      <c r="BJ32" s="2"/>
      <c r="BK32" s="2"/>
      <c r="BL32" s="2"/>
      <c r="BM32" s="2"/>
      <c r="BN32" s="2"/>
      <c r="BO32" s="2"/>
    </row>
    <row r="33" customFormat="false" ht="13.5" hidden="false" customHeight="false" outlineLevel="0" collapsed="false">
      <c r="A33" s="387"/>
      <c r="B33" s="388"/>
      <c r="C33" s="388"/>
      <c r="D33" s="389"/>
      <c r="E33" s="388"/>
      <c r="F33" s="388"/>
      <c r="G33" s="388"/>
      <c r="H33" s="389"/>
      <c r="I33" s="485"/>
      <c r="J33" s="387"/>
      <c r="K33" s="388"/>
      <c r="L33" s="388"/>
      <c r="M33" s="427"/>
      <c r="N33" s="388"/>
      <c r="O33" s="388"/>
      <c r="P33" s="388"/>
      <c r="Q33" s="389"/>
      <c r="R33" s="6"/>
      <c r="S33" s="6"/>
      <c r="T33" s="6"/>
      <c r="U33" s="6"/>
      <c r="V33" s="6"/>
      <c r="W33" s="6"/>
      <c r="X33" s="6"/>
      <c r="Y33" s="6"/>
      <c r="Z33" s="6"/>
      <c r="BI33" s="2"/>
      <c r="BJ33" s="2"/>
      <c r="BK33" s="2"/>
      <c r="BL33" s="2"/>
      <c r="BM33" s="2"/>
      <c r="BN33" s="2"/>
      <c r="BO33" s="2"/>
    </row>
    <row r="34" customFormat="false" ht="18" hidden="false" customHeight="true" outlineLevel="0" collapsed="false">
      <c r="A34" s="266"/>
      <c r="B34" s="390"/>
      <c r="C34" s="486"/>
      <c r="D34" s="268" t="n">
        <v>3</v>
      </c>
      <c r="E34" s="260"/>
      <c r="F34" s="431"/>
      <c r="G34" s="260"/>
      <c r="H34" s="261" t="n">
        <v>1</v>
      </c>
      <c r="I34" s="487"/>
      <c r="J34" s="218"/>
      <c r="K34" s="429"/>
      <c r="L34" s="488"/>
      <c r="M34" s="220" t="n">
        <v>4</v>
      </c>
      <c r="N34" s="216"/>
      <c r="O34" s="430"/>
      <c r="P34" s="216"/>
      <c r="Q34" s="217" t="n">
        <v>0</v>
      </c>
      <c r="R34" s="6"/>
      <c r="S34" s="6"/>
      <c r="T34" s="6"/>
      <c r="U34" s="6"/>
      <c r="V34" s="6"/>
      <c r="W34" s="6"/>
      <c r="X34" s="6"/>
      <c r="Y34" s="6"/>
      <c r="Z34" s="6"/>
      <c r="BI34" s="2"/>
      <c r="BJ34" s="2"/>
      <c r="BK34" s="2"/>
      <c r="BL34" s="2"/>
      <c r="BM34" s="2"/>
      <c r="BN34" s="2"/>
      <c r="BO34" s="2"/>
    </row>
    <row r="35" customFormat="false" ht="15.75" hidden="false" customHeight="false" outlineLevel="0" collapsed="false">
      <c r="A35" s="393" t="s">
        <v>541</v>
      </c>
      <c r="B35" s="393"/>
      <c r="C35" s="393"/>
      <c r="D35" s="393"/>
      <c r="E35" s="394" t="s">
        <v>542</v>
      </c>
      <c r="F35" s="394"/>
      <c r="G35" s="394"/>
      <c r="H35" s="394"/>
      <c r="I35" s="401"/>
      <c r="J35" s="489" t="s">
        <v>543</v>
      </c>
      <c r="K35" s="489"/>
      <c r="L35" s="489"/>
      <c r="M35" s="489"/>
      <c r="N35" s="394" t="s">
        <v>544</v>
      </c>
      <c r="O35" s="394"/>
      <c r="P35" s="394"/>
      <c r="Q35" s="394"/>
      <c r="R35" s="6"/>
      <c r="S35" s="6"/>
      <c r="T35" s="6"/>
      <c r="U35" s="6"/>
      <c r="V35" s="6"/>
      <c r="W35" s="6"/>
      <c r="X35" s="6"/>
      <c r="Y35" s="6"/>
      <c r="Z35" s="6"/>
      <c r="BI35" s="2"/>
      <c r="BJ35" s="2"/>
      <c r="BK35" s="2"/>
      <c r="BL35" s="2"/>
      <c r="BM35" s="2"/>
      <c r="BN35" s="2"/>
      <c r="BO35" s="2"/>
    </row>
    <row r="36" customFormat="false" ht="21" hidden="false" customHeight="false" outlineLevel="0" collapsed="false">
      <c r="A36" s="490" t="s">
        <v>25</v>
      </c>
      <c r="B36" s="490"/>
      <c r="C36" s="490"/>
      <c r="D36" s="490"/>
      <c r="E36" s="491" t="s">
        <v>27</v>
      </c>
      <c r="F36" s="491"/>
      <c r="G36" s="491"/>
      <c r="H36" s="491"/>
      <c r="I36" s="401"/>
      <c r="J36" s="492" t="s">
        <v>10</v>
      </c>
      <c r="K36" s="492"/>
      <c r="L36" s="492"/>
      <c r="M36" s="492"/>
      <c r="N36" s="493" t="s">
        <v>14</v>
      </c>
      <c r="O36" s="493"/>
      <c r="P36" s="493"/>
      <c r="Q36" s="493"/>
      <c r="R36" s="6"/>
      <c r="S36" s="6"/>
      <c r="T36" s="6"/>
      <c r="U36" s="6"/>
      <c r="V36" s="6"/>
      <c r="W36" s="6"/>
      <c r="X36" s="6"/>
      <c r="Y36" s="6"/>
      <c r="Z36" s="6"/>
      <c r="BI36" s="2"/>
      <c r="BJ36" s="2"/>
      <c r="BK36" s="2"/>
      <c r="BL36" s="2"/>
      <c r="BM36" s="2"/>
      <c r="BN36" s="2"/>
      <c r="BO36" s="2"/>
    </row>
    <row r="37" customFormat="false" ht="6" hidden="false" customHeight="true" outlineLevel="0" collapsed="false">
      <c r="A37" s="494"/>
      <c r="B37" s="462"/>
      <c r="C37" s="462"/>
      <c r="D37" s="462"/>
      <c r="E37" s="462"/>
      <c r="F37" s="462"/>
      <c r="G37" s="462"/>
      <c r="H37" s="462"/>
      <c r="I37" s="462"/>
      <c r="J37" s="462"/>
      <c r="K37" s="462"/>
      <c r="L37" s="462"/>
      <c r="M37" s="462"/>
      <c r="N37" s="462"/>
      <c r="O37" s="462"/>
      <c r="P37" s="462"/>
      <c r="Q37" s="495"/>
      <c r="R37" s="6"/>
      <c r="S37" s="6"/>
      <c r="T37" s="6"/>
      <c r="U37" s="6"/>
      <c r="V37" s="6"/>
      <c r="W37" s="6"/>
      <c r="X37" s="6"/>
      <c r="Y37" s="6"/>
      <c r="Z37" s="6"/>
      <c r="AP37" s="400"/>
      <c r="AQ37" s="400"/>
      <c r="AR37" s="400"/>
      <c r="AS37" s="400"/>
      <c r="BI37" s="2"/>
      <c r="BJ37" s="2"/>
      <c r="BK37" s="2"/>
      <c r="BL37" s="2"/>
      <c r="BM37" s="2"/>
      <c r="BN37" s="2"/>
      <c r="BO37" s="2"/>
    </row>
    <row r="38" customFormat="false" ht="15" hidden="false" customHeight="true" outlineLevel="0" collapsed="false">
      <c r="A38" s="85" t="s">
        <v>545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6"/>
      <c r="S38" s="6"/>
      <c r="T38" s="6"/>
      <c r="U38" s="6"/>
      <c r="V38" s="6"/>
      <c r="W38" s="6"/>
      <c r="X38" s="6"/>
      <c r="Y38" s="6"/>
      <c r="Z38" s="6"/>
      <c r="AP38" s="400"/>
      <c r="AQ38" s="400"/>
      <c r="AR38" s="400"/>
      <c r="AS38" s="400"/>
      <c r="BI38" s="2"/>
      <c r="BJ38" s="2"/>
      <c r="BK38" s="2"/>
      <c r="BL38" s="2"/>
      <c r="BM38" s="2"/>
      <c r="BN38" s="2"/>
      <c r="BO38" s="2"/>
    </row>
    <row r="39" customFormat="false" ht="15" hidden="false" customHeight="false" outlineLevel="0" collapsed="false">
      <c r="A39" s="85" t="s">
        <v>546</v>
      </c>
      <c r="B39" s="85"/>
      <c r="C39" s="85"/>
      <c r="D39" s="85"/>
      <c r="E39" s="85"/>
      <c r="F39" s="85"/>
      <c r="G39" s="85"/>
      <c r="H39" s="85"/>
      <c r="I39" s="401"/>
      <c r="J39" s="85" t="s">
        <v>547</v>
      </c>
      <c r="K39" s="85"/>
      <c r="L39" s="85"/>
      <c r="M39" s="85"/>
      <c r="N39" s="85"/>
      <c r="O39" s="85"/>
      <c r="P39" s="85"/>
      <c r="Q39" s="85"/>
      <c r="R39" s="6"/>
      <c r="S39" s="6"/>
      <c r="T39" s="6"/>
      <c r="U39" s="6"/>
      <c r="V39" s="6"/>
      <c r="W39" s="6"/>
      <c r="X39" s="6"/>
      <c r="Y39" s="6"/>
      <c r="Z39" s="6"/>
      <c r="AB39" s="400"/>
      <c r="AC39" s="400"/>
      <c r="AD39" s="400"/>
      <c r="AE39" s="400"/>
      <c r="AF39" s="400"/>
      <c r="AG39" s="400"/>
      <c r="AH39" s="400"/>
      <c r="AI39" s="400"/>
      <c r="AJ39" s="400"/>
      <c r="AK39" s="400"/>
      <c r="AL39" s="400"/>
      <c r="AM39" s="400"/>
      <c r="AN39" s="400"/>
      <c r="AO39" s="400"/>
      <c r="AP39" s="400"/>
      <c r="AQ39" s="400"/>
      <c r="AR39" s="400"/>
      <c r="AS39" s="400"/>
      <c r="BI39" s="2"/>
      <c r="BJ39" s="2"/>
      <c r="BK39" s="2"/>
      <c r="BL39" s="2"/>
      <c r="BM39" s="2"/>
      <c r="BN39" s="2"/>
      <c r="BO39" s="2"/>
    </row>
    <row r="40" customFormat="false" ht="15" hidden="false" customHeight="true" outlineLevel="0" collapsed="false">
      <c r="A40" s="96" t="s">
        <v>75</v>
      </c>
      <c r="B40" s="96"/>
      <c r="C40" s="96"/>
      <c r="D40" s="96"/>
      <c r="E40" s="382" t="s">
        <v>379</v>
      </c>
      <c r="F40" s="382"/>
      <c r="G40" s="382"/>
      <c r="H40" s="382"/>
      <c r="I40" s="403"/>
      <c r="J40" s="97" t="s">
        <v>273</v>
      </c>
      <c r="K40" s="97"/>
      <c r="L40" s="97"/>
      <c r="M40" s="97"/>
      <c r="N40" s="466" t="s">
        <v>74</v>
      </c>
      <c r="O40" s="466"/>
      <c r="P40" s="466"/>
      <c r="Q40" s="466"/>
      <c r="R40" s="6"/>
      <c r="S40" s="6"/>
      <c r="T40" s="6"/>
      <c r="U40" s="6"/>
      <c r="V40" s="6"/>
      <c r="W40" s="6"/>
      <c r="X40" s="6"/>
      <c r="Y40" s="6"/>
      <c r="Z40" s="6"/>
      <c r="AB40" s="400"/>
      <c r="AC40" s="400"/>
      <c r="AD40" s="400"/>
      <c r="AE40" s="400"/>
      <c r="AF40" s="400"/>
      <c r="AG40" s="400"/>
      <c r="AH40" s="400"/>
      <c r="AI40" s="400"/>
      <c r="AJ40" s="400"/>
      <c r="AK40" s="400"/>
      <c r="AL40" s="400"/>
      <c r="AM40" s="400"/>
      <c r="AN40" s="400"/>
      <c r="AO40" s="400"/>
      <c r="AP40" s="400"/>
      <c r="AQ40" s="400"/>
      <c r="AR40" s="400"/>
      <c r="AS40" s="400"/>
      <c r="BI40" s="2"/>
      <c r="BJ40" s="2"/>
      <c r="BK40" s="2"/>
      <c r="BL40" s="2"/>
      <c r="BM40" s="2"/>
      <c r="BN40" s="2"/>
      <c r="BO40" s="2"/>
    </row>
    <row r="41" customFormat="false" ht="13.5" hidden="false" customHeight="false" outlineLevel="0" collapsed="false">
      <c r="A41" s="136" t="s">
        <v>76</v>
      </c>
      <c r="B41" s="137" t="s">
        <v>77</v>
      </c>
      <c r="C41" s="138" t="n">
        <v>-0.5</v>
      </c>
      <c r="D41" s="137" t="s">
        <v>78</v>
      </c>
      <c r="E41" s="384" t="s">
        <v>76</v>
      </c>
      <c r="F41" s="385" t="s">
        <v>77</v>
      </c>
      <c r="G41" s="386" t="n">
        <v>0</v>
      </c>
      <c r="H41" s="385" t="s">
        <v>78</v>
      </c>
      <c r="I41" s="403"/>
      <c r="J41" s="280" t="s">
        <v>76</v>
      </c>
      <c r="K41" s="281" t="s">
        <v>77</v>
      </c>
      <c r="L41" s="282" t="n">
        <v>0</v>
      </c>
      <c r="M41" s="281" t="s">
        <v>78</v>
      </c>
      <c r="N41" s="469" t="s">
        <v>76</v>
      </c>
      <c r="O41" s="135" t="s">
        <v>77</v>
      </c>
      <c r="P41" s="352" t="n">
        <v>0</v>
      </c>
      <c r="Q41" s="135" t="s">
        <v>78</v>
      </c>
      <c r="R41" s="6"/>
      <c r="S41" s="6"/>
      <c r="T41" s="6"/>
      <c r="U41" s="6"/>
      <c r="V41" s="6"/>
      <c r="W41" s="6"/>
      <c r="X41" s="6"/>
      <c r="Y41" s="6"/>
      <c r="Z41" s="6"/>
      <c r="AB41" s="400"/>
      <c r="AC41" s="400"/>
      <c r="AD41" s="400"/>
      <c r="AE41" s="400"/>
      <c r="AF41" s="400"/>
      <c r="AG41" s="400"/>
      <c r="AH41" s="400"/>
      <c r="AI41" s="400"/>
      <c r="AJ41" s="400"/>
      <c r="AK41" s="400"/>
      <c r="AL41" s="400"/>
      <c r="AM41" s="400"/>
      <c r="AN41" s="400"/>
      <c r="AO41" s="400"/>
      <c r="AP41" s="400"/>
      <c r="AQ41" s="400"/>
      <c r="AR41" s="400"/>
      <c r="AS41" s="400"/>
      <c r="BI41" s="2"/>
      <c r="BJ41" s="2"/>
      <c r="BK41" s="2"/>
      <c r="BL41" s="2"/>
      <c r="BM41" s="2"/>
      <c r="BN41" s="2"/>
      <c r="BO41" s="2"/>
    </row>
    <row r="42" customFormat="false" ht="12.75" hidden="false" customHeight="false" outlineLevel="0" collapsed="false">
      <c r="A42" s="139" t="s">
        <v>393</v>
      </c>
      <c r="B42" s="143" t="n">
        <v>6</v>
      </c>
      <c r="C42" s="142" t="n">
        <v>-2</v>
      </c>
      <c r="D42" s="145" t="n">
        <f aca="false">B42+C42</f>
        <v>4</v>
      </c>
      <c r="E42" s="139" t="s">
        <v>181</v>
      </c>
      <c r="F42" s="143" t="n">
        <v>6</v>
      </c>
      <c r="G42" s="142" t="n">
        <v>-1</v>
      </c>
      <c r="H42" s="142" t="n">
        <f aca="false">F42+G42</f>
        <v>5</v>
      </c>
      <c r="I42" s="129"/>
      <c r="J42" s="139" t="s">
        <v>297</v>
      </c>
      <c r="K42" s="143" t="n">
        <v>6</v>
      </c>
      <c r="L42" s="142" t="n">
        <v>-1</v>
      </c>
      <c r="M42" s="145" t="n">
        <f aca="false">K42+L42</f>
        <v>5</v>
      </c>
      <c r="N42" s="139" t="s">
        <v>128</v>
      </c>
      <c r="O42" s="143" t="s">
        <v>111</v>
      </c>
      <c r="P42" s="142" t="s">
        <v>111</v>
      </c>
      <c r="Q42" s="145" t="s">
        <v>111</v>
      </c>
      <c r="R42" s="6"/>
      <c r="S42" s="6"/>
      <c r="T42" s="6"/>
      <c r="U42" s="6"/>
      <c r="V42" s="6"/>
      <c r="W42" s="6"/>
      <c r="X42" s="6"/>
      <c r="Y42" s="6"/>
      <c r="Z42" s="6"/>
      <c r="AB42" s="400"/>
      <c r="AC42" s="400"/>
      <c r="AD42" s="400"/>
      <c r="AE42" s="400"/>
      <c r="AF42" s="400"/>
      <c r="AG42" s="400"/>
      <c r="AH42" s="400"/>
      <c r="AI42" s="400"/>
      <c r="AJ42" s="400"/>
      <c r="AK42" s="400"/>
      <c r="AL42" s="400"/>
      <c r="AM42" s="400"/>
      <c r="AN42" s="400"/>
      <c r="AO42" s="400"/>
      <c r="AP42" s="400"/>
      <c r="AQ42" s="400"/>
      <c r="AR42" s="400"/>
      <c r="AS42" s="400"/>
      <c r="BI42" s="2"/>
      <c r="BJ42" s="2"/>
      <c r="BK42" s="2"/>
      <c r="BL42" s="2"/>
      <c r="BM42" s="2"/>
      <c r="BN42" s="2"/>
      <c r="BO42" s="2"/>
    </row>
    <row r="43" customFormat="false" ht="12.75" hidden="false" customHeight="false" outlineLevel="0" collapsed="false">
      <c r="A43" s="146" t="s">
        <v>430</v>
      </c>
      <c r="B43" s="151" t="n">
        <v>6</v>
      </c>
      <c r="C43" s="149" t="n">
        <v>0</v>
      </c>
      <c r="D43" s="152" t="n">
        <f aca="false">B43+C43</f>
        <v>6</v>
      </c>
      <c r="E43" s="146" t="s">
        <v>364</v>
      </c>
      <c r="F43" s="151" t="n">
        <v>6.5</v>
      </c>
      <c r="G43" s="149" t="n">
        <v>1</v>
      </c>
      <c r="H43" s="149" t="n">
        <f aca="false">F43+G43</f>
        <v>7.5</v>
      </c>
      <c r="I43" s="409"/>
      <c r="J43" s="146" t="s">
        <v>279</v>
      </c>
      <c r="K43" s="151" t="n">
        <v>6</v>
      </c>
      <c r="L43" s="149" t="n">
        <v>0</v>
      </c>
      <c r="M43" s="152" t="n">
        <f aca="false">K43+L43</f>
        <v>6</v>
      </c>
      <c r="N43" s="146" t="s">
        <v>85</v>
      </c>
      <c r="O43" s="151" t="s">
        <v>111</v>
      </c>
      <c r="P43" s="149" t="s">
        <v>111</v>
      </c>
      <c r="Q43" s="152" t="s">
        <v>111</v>
      </c>
      <c r="R43" s="6"/>
      <c r="S43" s="6"/>
      <c r="T43" s="6"/>
      <c r="U43" s="6"/>
      <c r="V43" s="6"/>
      <c r="W43" s="6"/>
      <c r="X43" s="6"/>
      <c r="Y43" s="6"/>
      <c r="Z43" s="6"/>
      <c r="AB43" s="400"/>
      <c r="AC43" s="400"/>
      <c r="AD43" s="400"/>
      <c r="AE43" s="400"/>
      <c r="AF43" s="400"/>
      <c r="AG43" s="400"/>
      <c r="AH43" s="400"/>
      <c r="AI43" s="400"/>
      <c r="AJ43" s="400"/>
      <c r="AK43" s="400"/>
      <c r="AL43" s="400"/>
      <c r="AM43" s="400"/>
      <c r="AN43" s="400"/>
      <c r="AO43" s="400"/>
      <c r="AP43" s="400"/>
      <c r="AQ43" s="400"/>
      <c r="AR43" s="400"/>
      <c r="AS43" s="400"/>
      <c r="BI43" s="2"/>
      <c r="BJ43" s="2"/>
      <c r="BK43" s="2"/>
      <c r="BL43" s="2"/>
      <c r="BM43" s="2"/>
      <c r="BN43" s="2"/>
      <c r="BO43" s="2"/>
    </row>
    <row r="44" customFormat="false" ht="12.75" hidden="false" customHeight="false" outlineLevel="0" collapsed="false">
      <c r="A44" s="146" t="s">
        <v>322</v>
      </c>
      <c r="B44" s="151" t="n">
        <v>7.5</v>
      </c>
      <c r="C44" s="149" t="n">
        <v>4</v>
      </c>
      <c r="D44" s="152" t="n">
        <f aca="false">B44+C44</f>
        <v>11.5</v>
      </c>
      <c r="E44" s="146" t="s">
        <v>189</v>
      </c>
      <c r="F44" s="151" t="n">
        <v>7.5</v>
      </c>
      <c r="G44" s="149" t="n">
        <v>1.5</v>
      </c>
      <c r="H44" s="149" t="n">
        <f aca="false">F44+G44</f>
        <v>9</v>
      </c>
      <c r="I44" s="409"/>
      <c r="J44" s="146" t="s">
        <v>461</v>
      </c>
      <c r="K44" s="151" t="n">
        <v>6</v>
      </c>
      <c r="L44" s="149" t="n">
        <v>0</v>
      </c>
      <c r="M44" s="152" t="n">
        <f aca="false">K44+L44</f>
        <v>6</v>
      </c>
      <c r="N44" s="146" t="s">
        <v>89</v>
      </c>
      <c r="O44" s="151" t="n">
        <v>6.5</v>
      </c>
      <c r="P44" s="149" t="n">
        <v>0</v>
      </c>
      <c r="Q44" s="152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B44" s="400"/>
      <c r="AC44" s="400"/>
      <c r="AD44" s="400"/>
      <c r="AE44" s="400"/>
      <c r="AF44" s="400"/>
      <c r="AG44" s="400"/>
      <c r="AH44" s="400"/>
      <c r="AI44" s="400"/>
      <c r="AJ44" s="400"/>
      <c r="AK44" s="400"/>
      <c r="AL44" s="400"/>
      <c r="AM44" s="400"/>
      <c r="AN44" s="400"/>
      <c r="AO44" s="400"/>
      <c r="AP44" s="400"/>
      <c r="AQ44" s="400"/>
      <c r="AR44" s="400"/>
      <c r="AS44" s="400"/>
      <c r="BI44" s="2"/>
      <c r="BJ44" s="2"/>
      <c r="BK44" s="2"/>
      <c r="BL44" s="2"/>
      <c r="BM44" s="2"/>
      <c r="BN44" s="2"/>
      <c r="BO44" s="2"/>
    </row>
    <row r="45" customFormat="false" ht="12.75" hidden="false" customHeight="false" outlineLevel="0" collapsed="false">
      <c r="A45" s="146" t="s">
        <v>94</v>
      </c>
      <c r="B45" s="151" t="n">
        <v>6.5</v>
      </c>
      <c r="C45" s="149" t="n">
        <v>-0.5</v>
      </c>
      <c r="D45" s="152" t="n">
        <f aca="false">B45+C45</f>
        <v>6</v>
      </c>
      <c r="E45" s="146" t="s">
        <v>249</v>
      </c>
      <c r="F45" s="151" t="s">
        <v>111</v>
      </c>
      <c r="G45" s="149" t="s">
        <v>111</v>
      </c>
      <c r="H45" s="149" t="s">
        <v>111</v>
      </c>
      <c r="I45" s="409"/>
      <c r="J45" s="283" t="s">
        <v>316</v>
      </c>
      <c r="K45" s="284" t="n">
        <v>6.5</v>
      </c>
      <c r="L45" s="149" t="n">
        <v>0</v>
      </c>
      <c r="M45" s="285" t="n">
        <f aca="false">K45+L45</f>
        <v>6.5</v>
      </c>
      <c r="N45" s="146" t="s">
        <v>198</v>
      </c>
      <c r="O45" s="151" t="n">
        <v>6</v>
      </c>
      <c r="P45" s="149" t="n">
        <v>0</v>
      </c>
      <c r="Q45" s="152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BI45" s="2"/>
      <c r="BJ45" s="2"/>
      <c r="BK45" s="2"/>
      <c r="BL45" s="2"/>
      <c r="BM45" s="2"/>
      <c r="BN45" s="2"/>
      <c r="BO45" s="2"/>
    </row>
    <row r="46" customFormat="false" ht="12.75" hidden="false" customHeight="false" outlineLevel="0" collapsed="false">
      <c r="A46" s="146" t="s">
        <v>102</v>
      </c>
      <c r="B46" s="151" t="n">
        <v>5.5</v>
      </c>
      <c r="C46" s="149" t="n">
        <v>0</v>
      </c>
      <c r="D46" s="152" t="n">
        <f aca="false">B46+C46</f>
        <v>5.5</v>
      </c>
      <c r="E46" s="146" t="s">
        <v>237</v>
      </c>
      <c r="F46" s="151" t="n">
        <v>6</v>
      </c>
      <c r="G46" s="149" t="n">
        <v>0</v>
      </c>
      <c r="H46" s="149" t="n">
        <f aca="false">F46+G46</f>
        <v>6</v>
      </c>
      <c r="I46" s="409"/>
      <c r="J46" s="146" t="s">
        <v>283</v>
      </c>
      <c r="K46" s="151" t="n">
        <v>6.5</v>
      </c>
      <c r="L46" s="149" t="n">
        <v>0</v>
      </c>
      <c r="M46" s="152" t="n">
        <f aca="false">K46+L46</f>
        <v>6.5</v>
      </c>
      <c r="N46" s="146" t="s">
        <v>149</v>
      </c>
      <c r="O46" s="151" t="n">
        <v>4.5</v>
      </c>
      <c r="P46" s="149" t="n">
        <v>-0.5</v>
      </c>
      <c r="Q46" s="152" t="n">
        <f aca="false">O46+P46</f>
        <v>4</v>
      </c>
      <c r="R46" s="6"/>
      <c r="S46" s="6"/>
      <c r="T46" s="6"/>
      <c r="U46" s="6"/>
      <c r="V46" s="6"/>
      <c r="W46" s="6"/>
      <c r="X46" s="6"/>
      <c r="Y46" s="6"/>
      <c r="Z46" s="6"/>
      <c r="BI46" s="2"/>
      <c r="BJ46" s="2"/>
      <c r="BK46" s="2"/>
      <c r="BL46" s="2"/>
      <c r="BM46" s="2"/>
      <c r="BN46" s="2"/>
      <c r="BO46" s="2"/>
    </row>
    <row r="47" customFormat="false" ht="12.75" hidden="false" customHeight="false" outlineLevel="0" collapsed="false">
      <c r="A47" s="146" t="s">
        <v>497</v>
      </c>
      <c r="B47" s="151" t="n">
        <v>5</v>
      </c>
      <c r="C47" s="149" t="n">
        <v>-0.5</v>
      </c>
      <c r="D47" s="152" t="n">
        <f aca="false">B47+C47</f>
        <v>4.5</v>
      </c>
      <c r="E47" s="146" t="s">
        <v>201</v>
      </c>
      <c r="F47" s="151" t="n">
        <v>7</v>
      </c>
      <c r="G47" s="149" t="n">
        <v>3</v>
      </c>
      <c r="H47" s="149" t="n">
        <f aca="false">F47+G47</f>
        <v>10</v>
      </c>
      <c r="I47" s="409"/>
      <c r="J47" s="146" t="s">
        <v>285</v>
      </c>
      <c r="K47" s="151" t="n">
        <v>5</v>
      </c>
      <c r="L47" s="149" t="n">
        <v>0</v>
      </c>
      <c r="M47" s="152" t="n">
        <f aca="false">K47+L47</f>
        <v>5</v>
      </c>
      <c r="N47" s="146" t="s">
        <v>365</v>
      </c>
      <c r="O47" s="151" t="n">
        <v>5.5</v>
      </c>
      <c r="P47" s="149" t="n">
        <v>0</v>
      </c>
      <c r="Q47" s="152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BI47" s="2"/>
      <c r="BJ47" s="2"/>
      <c r="BK47" s="2"/>
      <c r="BL47" s="2"/>
      <c r="BM47" s="2"/>
      <c r="BN47" s="2"/>
      <c r="BO47" s="2"/>
    </row>
    <row r="48" customFormat="false" ht="12.75" hidden="false" customHeight="false" outlineLevel="0" collapsed="false">
      <c r="A48" s="146" t="s">
        <v>106</v>
      </c>
      <c r="B48" s="151" t="n">
        <v>6</v>
      </c>
      <c r="C48" s="149" t="n">
        <v>0</v>
      </c>
      <c r="D48" s="152" t="n">
        <f aca="false">B48+C48</f>
        <v>6</v>
      </c>
      <c r="E48" s="146" t="s">
        <v>205</v>
      </c>
      <c r="F48" s="151" t="n">
        <v>6.5</v>
      </c>
      <c r="G48" s="149" t="n">
        <v>0</v>
      </c>
      <c r="H48" s="149" t="n">
        <f aca="false">F48+G48</f>
        <v>6.5</v>
      </c>
      <c r="I48" s="409"/>
      <c r="J48" s="146" t="s">
        <v>287</v>
      </c>
      <c r="K48" s="151" t="n">
        <v>6</v>
      </c>
      <c r="L48" s="149" t="n">
        <v>0</v>
      </c>
      <c r="M48" s="152" t="n">
        <f aca="false">K48+L48</f>
        <v>6</v>
      </c>
      <c r="N48" s="146" t="s">
        <v>110</v>
      </c>
      <c r="O48" s="151" t="s">
        <v>111</v>
      </c>
      <c r="P48" s="149" t="s">
        <v>111</v>
      </c>
      <c r="Q48" s="152" t="s">
        <v>111</v>
      </c>
      <c r="R48" s="6"/>
      <c r="S48" s="6"/>
      <c r="T48" s="6"/>
      <c r="U48" s="6"/>
      <c r="V48" s="6"/>
      <c r="W48" s="6"/>
      <c r="X48" s="6"/>
      <c r="Y48" s="6"/>
      <c r="Z48" s="6"/>
      <c r="BI48" s="2"/>
      <c r="BJ48" s="2"/>
      <c r="BK48" s="2"/>
      <c r="BL48" s="2"/>
      <c r="BM48" s="2"/>
      <c r="BN48" s="2"/>
      <c r="BO48" s="2"/>
    </row>
    <row r="49" customFormat="false" ht="12.75" hidden="false" customHeight="false" outlineLevel="0" collapsed="false">
      <c r="A49" s="146" t="s">
        <v>142</v>
      </c>
      <c r="B49" s="151" t="n">
        <v>6.5</v>
      </c>
      <c r="C49" s="149" t="n">
        <v>-0.5</v>
      </c>
      <c r="D49" s="152" t="n">
        <f aca="false">B49+C49</f>
        <v>6</v>
      </c>
      <c r="E49" s="146" t="s">
        <v>209</v>
      </c>
      <c r="F49" s="151" t="n">
        <v>7.5</v>
      </c>
      <c r="G49" s="149" t="n">
        <v>3</v>
      </c>
      <c r="H49" s="149" t="n">
        <f aca="false">F49+G49</f>
        <v>10.5</v>
      </c>
      <c r="I49" s="409"/>
      <c r="J49" s="146" t="s">
        <v>289</v>
      </c>
      <c r="K49" s="151" t="n">
        <v>5.5</v>
      </c>
      <c r="L49" s="149" t="n">
        <v>0</v>
      </c>
      <c r="M49" s="152" t="n">
        <f aca="false">K49+L49</f>
        <v>5.5</v>
      </c>
      <c r="N49" s="146" t="s">
        <v>367</v>
      </c>
      <c r="O49" s="151" t="n">
        <v>5.5</v>
      </c>
      <c r="P49" s="149" t="n">
        <v>0</v>
      </c>
      <c r="Q49" s="152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BI49" s="2"/>
      <c r="BJ49" s="2"/>
      <c r="BK49" s="2"/>
      <c r="BL49" s="2"/>
      <c r="BM49" s="2"/>
      <c r="BN49" s="2"/>
      <c r="BO49" s="2"/>
    </row>
    <row r="50" customFormat="false" ht="12.75" hidden="false" customHeight="false" outlineLevel="0" collapsed="false">
      <c r="A50" s="146" t="s">
        <v>116</v>
      </c>
      <c r="B50" s="151" t="n">
        <v>6</v>
      </c>
      <c r="C50" s="149" t="n">
        <v>0</v>
      </c>
      <c r="D50" s="152" t="n">
        <f aca="false">B50+C50</f>
        <v>6</v>
      </c>
      <c r="E50" s="146" t="s">
        <v>213</v>
      </c>
      <c r="F50" s="151" t="n">
        <v>7</v>
      </c>
      <c r="G50" s="149" t="n">
        <v>0</v>
      </c>
      <c r="H50" s="149" t="n">
        <f aca="false">F50+G50</f>
        <v>7</v>
      </c>
      <c r="I50" s="409"/>
      <c r="J50" s="146" t="s">
        <v>301</v>
      </c>
      <c r="K50" s="151" t="n">
        <v>5.5</v>
      </c>
      <c r="L50" s="149" t="n">
        <v>0</v>
      </c>
      <c r="M50" s="152" t="n">
        <f aca="false">K50+L50</f>
        <v>5.5</v>
      </c>
      <c r="N50" s="146" t="s">
        <v>115</v>
      </c>
      <c r="O50" s="151" t="n">
        <v>6.5</v>
      </c>
      <c r="P50" s="149" t="n">
        <v>2.5</v>
      </c>
      <c r="Q50" s="152" t="n">
        <f aca="false">O50+P50</f>
        <v>9</v>
      </c>
      <c r="R50" s="6"/>
      <c r="S50" s="6"/>
      <c r="T50" s="6"/>
      <c r="U50" s="6"/>
      <c r="V50" s="6"/>
      <c r="W50" s="6"/>
      <c r="X50" s="6"/>
      <c r="Y50" s="6"/>
      <c r="Z50" s="6"/>
      <c r="BI50" s="2"/>
      <c r="BJ50" s="2"/>
      <c r="BK50" s="2"/>
      <c r="BL50" s="2"/>
      <c r="BM50" s="2"/>
      <c r="BN50" s="2"/>
      <c r="BO50" s="2"/>
    </row>
    <row r="51" customFormat="false" ht="12.75" hidden="false" customHeight="false" outlineLevel="0" collapsed="false">
      <c r="A51" s="146" t="s">
        <v>133</v>
      </c>
      <c r="B51" s="151" t="n">
        <v>5</v>
      </c>
      <c r="C51" s="149" t="n">
        <v>0</v>
      </c>
      <c r="D51" s="152" t="n">
        <f aca="false">B51+C51</f>
        <v>5</v>
      </c>
      <c r="E51" s="146" t="s">
        <v>217</v>
      </c>
      <c r="F51" s="151" t="s">
        <v>107</v>
      </c>
      <c r="G51" s="149" t="s">
        <v>107</v>
      </c>
      <c r="H51" s="149" t="s">
        <v>107</v>
      </c>
      <c r="I51" s="409"/>
      <c r="J51" s="146" t="s">
        <v>293</v>
      </c>
      <c r="K51" s="151" t="n">
        <v>6.5</v>
      </c>
      <c r="L51" s="149" t="n">
        <v>0</v>
      </c>
      <c r="M51" s="152" t="n">
        <f aca="false">K51+L51</f>
        <v>6.5</v>
      </c>
      <c r="N51" s="146" t="s">
        <v>141</v>
      </c>
      <c r="O51" s="151" t="n">
        <v>6</v>
      </c>
      <c r="P51" s="149" t="n">
        <v>0</v>
      </c>
      <c r="Q51" s="152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BI51" s="2"/>
      <c r="BJ51" s="2"/>
      <c r="BK51" s="2"/>
      <c r="BL51" s="2"/>
      <c r="BM51" s="2"/>
      <c r="BN51" s="2"/>
      <c r="BO51" s="2"/>
    </row>
    <row r="52" customFormat="false" ht="13.5" hidden="false" customHeight="false" outlineLevel="0" collapsed="false">
      <c r="A52" s="154" t="s">
        <v>124</v>
      </c>
      <c r="B52" s="158" t="n">
        <v>7</v>
      </c>
      <c r="C52" s="157" t="n">
        <v>1.5</v>
      </c>
      <c r="D52" s="159" t="n">
        <f aca="false">B52+C52</f>
        <v>8.5</v>
      </c>
      <c r="E52" s="154" t="s">
        <v>230</v>
      </c>
      <c r="F52" s="158" t="n">
        <v>7</v>
      </c>
      <c r="G52" s="157" t="n">
        <v>2.5</v>
      </c>
      <c r="H52" s="157" t="n">
        <f aca="false">F52+G52</f>
        <v>9.5</v>
      </c>
      <c r="I52" s="483"/>
      <c r="J52" s="154" t="s">
        <v>295</v>
      </c>
      <c r="K52" s="158" t="n">
        <v>6.5</v>
      </c>
      <c r="L52" s="157" t="n">
        <v>1</v>
      </c>
      <c r="M52" s="159" t="n">
        <f aca="false">K52+L52</f>
        <v>7.5</v>
      </c>
      <c r="N52" s="154" t="s">
        <v>448</v>
      </c>
      <c r="O52" s="158" t="n">
        <v>6</v>
      </c>
      <c r="P52" s="157" t="n">
        <v>0</v>
      </c>
      <c r="Q52" s="159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BI52" s="2"/>
      <c r="BJ52" s="2"/>
      <c r="BK52" s="2"/>
      <c r="BL52" s="2"/>
      <c r="BM52" s="2"/>
      <c r="BN52" s="2"/>
      <c r="BO52" s="2"/>
    </row>
    <row r="53" customFormat="false" ht="13.5" hidden="false" customHeight="false" outlineLevel="0" collapsed="false">
      <c r="A53" s="161"/>
      <c r="B53" s="162"/>
      <c r="C53" s="165"/>
      <c r="D53" s="164"/>
      <c r="E53" s="161"/>
      <c r="F53" s="162"/>
      <c r="G53" s="165"/>
      <c r="H53" s="164"/>
      <c r="I53" s="409"/>
      <c r="J53" s="161"/>
      <c r="K53" s="162"/>
      <c r="L53" s="165"/>
      <c r="M53" s="164"/>
      <c r="N53" s="161"/>
      <c r="O53" s="162"/>
      <c r="P53" s="165"/>
      <c r="Q53" s="164"/>
      <c r="R53" s="6"/>
      <c r="S53" s="6"/>
      <c r="T53" s="6"/>
      <c r="U53" s="6"/>
      <c r="V53" s="6"/>
      <c r="W53" s="6"/>
      <c r="X53" s="6"/>
      <c r="Y53" s="6"/>
      <c r="Z53" s="6"/>
      <c r="BI53" s="2"/>
      <c r="BJ53" s="2"/>
      <c r="BK53" s="2"/>
      <c r="BL53" s="2"/>
      <c r="BM53" s="2"/>
      <c r="BN53" s="2"/>
      <c r="BO53" s="2"/>
    </row>
    <row r="54" customFormat="false" ht="12.75" hidden="false" customHeight="false" outlineLevel="0" collapsed="false">
      <c r="A54" s="167" t="s">
        <v>548</v>
      </c>
      <c r="B54" s="172" t="s">
        <v>126</v>
      </c>
      <c r="C54" s="170" t="s">
        <v>126</v>
      </c>
      <c r="D54" s="174" t="s">
        <v>126</v>
      </c>
      <c r="E54" s="167" t="s">
        <v>225</v>
      </c>
      <c r="F54" s="172" t="s">
        <v>126</v>
      </c>
      <c r="G54" s="170" t="s">
        <v>126</v>
      </c>
      <c r="H54" s="170" t="s">
        <v>126</v>
      </c>
      <c r="I54" s="484"/>
      <c r="J54" s="167" t="s">
        <v>341</v>
      </c>
      <c r="K54" s="172" t="n">
        <v>6</v>
      </c>
      <c r="L54" s="170" t="n">
        <v>-2</v>
      </c>
      <c r="M54" s="174" t="n">
        <f aca="false">K54+L54</f>
        <v>4</v>
      </c>
      <c r="N54" s="139" t="s">
        <v>549</v>
      </c>
      <c r="O54" s="143" t="n">
        <v>6.5</v>
      </c>
      <c r="P54" s="142" t="n">
        <v>-3</v>
      </c>
      <c r="Q54" s="145" t="n">
        <f aca="false">O54+P54</f>
        <v>3.5</v>
      </c>
      <c r="R54" s="6"/>
      <c r="S54" s="6"/>
      <c r="T54" s="6"/>
      <c r="U54" s="6"/>
      <c r="V54" s="6"/>
      <c r="W54" s="6"/>
      <c r="X54" s="6"/>
      <c r="Y54" s="6"/>
      <c r="Z54" s="6"/>
      <c r="BI54" s="2"/>
      <c r="BJ54" s="2"/>
      <c r="BK54" s="2"/>
      <c r="BL54" s="2"/>
      <c r="BM54" s="2"/>
      <c r="BN54" s="2"/>
      <c r="BO54" s="2"/>
    </row>
    <row r="55" customFormat="false" ht="12.75" hidden="false" customHeight="false" outlineLevel="0" collapsed="false">
      <c r="A55" s="176" t="s">
        <v>519</v>
      </c>
      <c r="B55" s="179" t="n">
        <v>6</v>
      </c>
      <c r="C55" s="164" t="n">
        <v>0</v>
      </c>
      <c r="D55" s="181" t="n">
        <f aca="false">B55+C55</f>
        <v>6</v>
      </c>
      <c r="E55" s="176" t="s">
        <v>366</v>
      </c>
      <c r="F55" s="179" t="s">
        <v>137</v>
      </c>
      <c r="G55" s="164" t="s">
        <v>137</v>
      </c>
      <c r="H55" s="164" t="s">
        <v>137</v>
      </c>
      <c r="I55" s="484"/>
      <c r="J55" s="176" t="s">
        <v>299</v>
      </c>
      <c r="K55" s="179" t="n">
        <v>6</v>
      </c>
      <c r="L55" s="164" t="n">
        <v>0</v>
      </c>
      <c r="M55" s="181" t="n">
        <f aca="false">K55+L55</f>
        <v>6</v>
      </c>
      <c r="N55" s="176" t="s">
        <v>136</v>
      </c>
      <c r="O55" s="179" t="n">
        <v>5.5</v>
      </c>
      <c r="P55" s="164" t="n">
        <v>0</v>
      </c>
      <c r="Q55" s="181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BI55" s="2"/>
      <c r="BJ55" s="2"/>
      <c r="BK55" s="2"/>
      <c r="BL55" s="2"/>
      <c r="BM55" s="2"/>
      <c r="BN55" s="2"/>
      <c r="BO55" s="2"/>
    </row>
    <row r="56" customFormat="false" ht="12.75" hidden="false" customHeight="false" outlineLevel="0" collapsed="false">
      <c r="A56" s="176" t="s">
        <v>329</v>
      </c>
      <c r="B56" s="179" t="n">
        <v>5.5</v>
      </c>
      <c r="C56" s="164" t="n">
        <v>0</v>
      </c>
      <c r="D56" s="181" t="n">
        <f aca="false">B56+C56</f>
        <v>5.5</v>
      </c>
      <c r="E56" s="176" t="s">
        <v>229</v>
      </c>
      <c r="F56" s="179" t="s">
        <v>126</v>
      </c>
      <c r="G56" s="164" t="s">
        <v>126</v>
      </c>
      <c r="H56" s="164" t="s">
        <v>126</v>
      </c>
      <c r="I56" s="484"/>
      <c r="J56" s="176" t="s">
        <v>303</v>
      </c>
      <c r="K56" s="179" t="n">
        <v>8</v>
      </c>
      <c r="L56" s="164" t="n">
        <v>6</v>
      </c>
      <c r="M56" s="181" t="n">
        <f aca="false">K56+L56</f>
        <v>14</v>
      </c>
      <c r="N56" s="176" t="s">
        <v>132</v>
      </c>
      <c r="O56" s="179" t="n">
        <v>6</v>
      </c>
      <c r="P56" s="164" t="n">
        <v>0</v>
      </c>
      <c r="Q56" s="181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BI56" s="2"/>
      <c r="BJ56" s="2"/>
      <c r="BK56" s="2"/>
      <c r="BL56" s="2"/>
      <c r="BM56" s="2"/>
      <c r="BN56" s="2"/>
      <c r="BO56" s="2"/>
    </row>
    <row r="57" customFormat="false" ht="12.75" hidden="false" customHeight="false" outlineLevel="0" collapsed="false">
      <c r="A57" s="176" t="s">
        <v>475</v>
      </c>
      <c r="B57" s="179" t="n">
        <v>6</v>
      </c>
      <c r="C57" s="164" t="n">
        <v>0</v>
      </c>
      <c r="D57" s="181" t="n">
        <f aca="false">B57+C57</f>
        <v>6</v>
      </c>
      <c r="E57" s="146" t="s">
        <v>406</v>
      </c>
      <c r="F57" s="151" t="n">
        <v>6.5</v>
      </c>
      <c r="G57" s="149" t="n">
        <v>0</v>
      </c>
      <c r="H57" s="149" t="n">
        <f aca="false">F57+G57</f>
        <v>6.5</v>
      </c>
      <c r="I57" s="484"/>
      <c r="J57" s="176" t="s">
        <v>385</v>
      </c>
      <c r="K57" s="179" t="s">
        <v>137</v>
      </c>
      <c r="L57" s="164" t="s">
        <v>137</v>
      </c>
      <c r="M57" s="181" t="s">
        <v>137</v>
      </c>
      <c r="N57" s="176" t="s">
        <v>119</v>
      </c>
      <c r="O57" s="179" t="s">
        <v>137</v>
      </c>
      <c r="P57" s="164" t="s">
        <v>137</v>
      </c>
      <c r="Q57" s="181" t="s">
        <v>137</v>
      </c>
      <c r="R57" s="6"/>
      <c r="S57" s="6"/>
      <c r="T57" s="6"/>
      <c r="U57" s="6"/>
      <c r="V57" s="6"/>
      <c r="W57" s="6"/>
      <c r="X57" s="6"/>
      <c r="Y57" s="6"/>
      <c r="Z57" s="6"/>
      <c r="BI57" s="2"/>
      <c r="BJ57" s="2"/>
      <c r="BK57" s="2"/>
      <c r="BL57" s="2"/>
      <c r="BM57" s="2"/>
      <c r="BN57" s="2"/>
      <c r="BO57" s="2"/>
    </row>
    <row r="58" customFormat="false" ht="12.75" hidden="false" customHeight="false" outlineLevel="0" collapsed="false">
      <c r="A58" s="176" t="s">
        <v>154</v>
      </c>
      <c r="B58" s="179" t="n">
        <v>6</v>
      </c>
      <c r="C58" s="164" t="n">
        <v>0</v>
      </c>
      <c r="D58" s="181" t="n">
        <f aca="false">B58+C58</f>
        <v>6</v>
      </c>
      <c r="E58" s="176" t="s">
        <v>468</v>
      </c>
      <c r="F58" s="179" t="n">
        <v>6.5</v>
      </c>
      <c r="G58" s="164" t="n">
        <v>0</v>
      </c>
      <c r="H58" s="164" t="n">
        <f aca="false">F58+G58</f>
        <v>6.5</v>
      </c>
      <c r="I58" s="484"/>
      <c r="J58" s="176" t="s">
        <v>307</v>
      </c>
      <c r="K58" s="179" t="n">
        <v>6</v>
      </c>
      <c r="L58" s="164" t="n">
        <v>0</v>
      </c>
      <c r="M58" s="181" t="n">
        <f aca="false">K58+L58</f>
        <v>6</v>
      </c>
      <c r="N58" s="176" t="s">
        <v>550</v>
      </c>
      <c r="O58" s="179" t="s">
        <v>126</v>
      </c>
      <c r="P58" s="164" t="s">
        <v>126</v>
      </c>
      <c r="Q58" s="181" t="s">
        <v>126</v>
      </c>
      <c r="R58" s="6"/>
      <c r="S58" s="6"/>
      <c r="T58" s="6"/>
      <c r="U58" s="6"/>
      <c r="V58" s="6"/>
      <c r="W58" s="6"/>
      <c r="X58" s="6"/>
      <c r="Y58" s="6"/>
      <c r="Z58" s="6"/>
      <c r="BI58" s="2"/>
      <c r="BJ58" s="2"/>
      <c r="BK58" s="2"/>
      <c r="BL58" s="2"/>
      <c r="BM58" s="2"/>
      <c r="BN58" s="2"/>
      <c r="BO58" s="2"/>
    </row>
    <row r="59" customFormat="false" ht="12.75" hidden="false" customHeight="false" outlineLevel="0" collapsed="false">
      <c r="A59" s="176" t="s">
        <v>158</v>
      </c>
      <c r="B59" s="179" t="n">
        <v>6.5</v>
      </c>
      <c r="C59" s="164" t="n">
        <v>0</v>
      </c>
      <c r="D59" s="181" t="n">
        <f aca="false">B59+C59</f>
        <v>6.5</v>
      </c>
      <c r="E59" s="176" t="s">
        <v>484</v>
      </c>
      <c r="F59" s="179" t="n">
        <v>7</v>
      </c>
      <c r="G59" s="164" t="n">
        <v>0</v>
      </c>
      <c r="H59" s="164" t="n">
        <f aca="false">F59+G59</f>
        <v>7</v>
      </c>
      <c r="I59" s="484"/>
      <c r="J59" s="176" t="s">
        <v>356</v>
      </c>
      <c r="K59" s="179" t="n">
        <v>6</v>
      </c>
      <c r="L59" s="164" t="n">
        <v>0</v>
      </c>
      <c r="M59" s="181" t="n">
        <f aca="false">K59+L59</f>
        <v>6</v>
      </c>
      <c r="N59" s="146" t="s">
        <v>153</v>
      </c>
      <c r="O59" s="151" t="n">
        <v>5</v>
      </c>
      <c r="P59" s="149" t="n">
        <v>0</v>
      </c>
      <c r="Q59" s="152" t="n">
        <f aca="false">O59+P59</f>
        <v>5</v>
      </c>
      <c r="R59" s="6"/>
      <c r="S59" s="6"/>
      <c r="T59" s="6"/>
      <c r="U59" s="6"/>
      <c r="V59" s="6"/>
      <c r="W59" s="6"/>
      <c r="X59" s="6"/>
      <c r="Y59" s="6"/>
      <c r="Z59" s="6"/>
      <c r="BI59" s="2"/>
      <c r="BJ59" s="2"/>
      <c r="BK59" s="2"/>
      <c r="BL59" s="2"/>
      <c r="BM59" s="2"/>
      <c r="BN59" s="2"/>
      <c r="BO59" s="2"/>
    </row>
    <row r="60" customFormat="false" ht="12.75" hidden="false" customHeight="false" outlineLevel="0" collapsed="false">
      <c r="A60" s="176" t="s">
        <v>162</v>
      </c>
      <c r="B60" s="179" t="s">
        <v>126</v>
      </c>
      <c r="C60" s="164" t="s">
        <v>126</v>
      </c>
      <c r="D60" s="181" t="s">
        <v>126</v>
      </c>
      <c r="E60" s="146" t="s">
        <v>185</v>
      </c>
      <c r="F60" s="151" t="n">
        <v>5.5</v>
      </c>
      <c r="G60" s="149" t="n">
        <v>0</v>
      </c>
      <c r="H60" s="149" t="n">
        <f aca="false">F60+G60</f>
        <v>5.5</v>
      </c>
      <c r="I60" s="484"/>
      <c r="J60" s="176" t="s">
        <v>250</v>
      </c>
      <c r="K60" s="179" t="n">
        <v>5.5</v>
      </c>
      <c r="L60" s="164" t="n">
        <v>0</v>
      </c>
      <c r="M60" s="181" t="n">
        <f aca="false">K60+L60</f>
        <v>5.5</v>
      </c>
      <c r="N60" s="176" t="s">
        <v>105</v>
      </c>
      <c r="O60" s="179" t="n">
        <v>6.5</v>
      </c>
      <c r="P60" s="164" t="n">
        <v>0</v>
      </c>
      <c r="Q60" s="181" t="n">
        <f aca="false">O60+P60</f>
        <v>6.5</v>
      </c>
      <c r="R60" s="6"/>
      <c r="S60" s="6"/>
      <c r="T60" s="6"/>
      <c r="U60" s="6"/>
      <c r="V60" s="6"/>
      <c r="W60" s="6"/>
      <c r="X60" s="6"/>
      <c r="Y60" s="6"/>
      <c r="Z60" s="6"/>
      <c r="BI60" s="2"/>
      <c r="BJ60" s="2"/>
      <c r="BK60" s="2"/>
      <c r="BL60" s="2"/>
      <c r="BM60" s="2"/>
      <c r="BN60" s="2"/>
      <c r="BO60" s="2"/>
    </row>
    <row r="61" customFormat="false" ht="12.75" hidden="false" customHeight="false" outlineLevel="0" collapsed="false">
      <c r="A61" s="176" t="s">
        <v>162</v>
      </c>
      <c r="B61" s="179" t="s">
        <v>126</v>
      </c>
      <c r="C61" s="164" t="s">
        <v>126</v>
      </c>
      <c r="D61" s="181" t="s">
        <v>126</v>
      </c>
      <c r="E61" s="176" t="s">
        <v>253</v>
      </c>
      <c r="F61" s="179" t="s">
        <v>126</v>
      </c>
      <c r="G61" s="164" t="s">
        <v>126</v>
      </c>
      <c r="H61" s="164" t="s">
        <v>126</v>
      </c>
      <c r="I61" s="484"/>
      <c r="J61" s="176" t="s">
        <v>311</v>
      </c>
      <c r="K61" s="179" t="n">
        <v>6</v>
      </c>
      <c r="L61" s="164" t="n">
        <v>0</v>
      </c>
      <c r="M61" s="181" t="n">
        <f aca="false">K61+L61</f>
        <v>6</v>
      </c>
      <c r="N61" s="176" t="s">
        <v>157</v>
      </c>
      <c r="O61" s="179" t="s">
        <v>126</v>
      </c>
      <c r="P61" s="164" t="s">
        <v>126</v>
      </c>
      <c r="Q61" s="181" t="s">
        <v>126</v>
      </c>
      <c r="R61" s="6"/>
      <c r="S61" s="6"/>
      <c r="T61" s="6"/>
      <c r="U61" s="6"/>
      <c r="V61" s="6"/>
      <c r="W61" s="6"/>
      <c r="X61" s="6"/>
      <c r="Y61" s="6"/>
      <c r="Z61" s="6"/>
      <c r="BI61" s="2"/>
      <c r="BJ61" s="2"/>
      <c r="BK61" s="2"/>
      <c r="BL61" s="2"/>
      <c r="BM61" s="2"/>
      <c r="BN61" s="2"/>
      <c r="BO61" s="2"/>
    </row>
    <row r="62" customFormat="false" ht="12.75" hidden="false" customHeight="false" outlineLevel="0" collapsed="false">
      <c r="A62" s="176" t="s">
        <v>162</v>
      </c>
      <c r="B62" s="179" t="s">
        <v>126</v>
      </c>
      <c r="C62" s="164" t="s">
        <v>126</v>
      </c>
      <c r="D62" s="181" t="s">
        <v>126</v>
      </c>
      <c r="E62" s="176" t="s">
        <v>409</v>
      </c>
      <c r="F62" s="179" t="s">
        <v>126</v>
      </c>
      <c r="G62" s="164" t="s">
        <v>126</v>
      </c>
      <c r="H62" s="164" t="s">
        <v>126</v>
      </c>
      <c r="I62" s="484"/>
      <c r="J62" s="176" t="s">
        <v>313</v>
      </c>
      <c r="K62" s="179" t="n">
        <v>7</v>
      </c>
      <c r="L62" s="164" t="n">
        <v>0</v>
      </c>
      <c r="M62" s="181" t="n">
        <f aca="false">K62+L62</f>
        <v>7</v>
      </c>
      <c r="N62" s="176" t="s">
        <v>165</v>
      </c>
      <c r="O62" s="179" t="s">
        <v>126</v>
      </c>
      <c r="P62" s="164" t="s">
        <v>126</v>
      </c>
      <c r="Q62" s="181" t="s">
        <v>126</v>
      </c>
      <c r="R62" s="6"/>
      <c r="S62" s="6"/>
      <c r="T62" s="6"/>
      <c r="U62" s="6"/>
      <c r="V62" s="6"/>
      <c r="W62" s="6"/>
      <c r="X62" s="6"/>
      <c r="Y62" s="6"/>
      <c r="Z62" s="6"/>
      <c r="BI62" s="2"/>
      <c r="BJ62" s="2"/>
      <c r="BK62" s="2"/>
      <c r="BL62" s="2"/>
      <c r="BM62" s="2"/>
      <c r="BN62" s="2"/>
      <c r="BO62" s="2"/>
    </row>
    <row r="63" customFormat="false" ht="12.75" hidden="false" customHeight="false" outlineLevel="0" collapsed="false">
      <c r="A63" s="176" t="s">
        <v>162</v>
      </c>
      <c r="B63" s="179" t="s">
        <v>126</v>
      </c>
      <c r="C63" s="164" t="s">
        <v>126</v>
      </c>
      <c r="D63" s="181" t="s">
        <v>126</v>
      </c>
      <c r="E63" s="176" t="s">
        <v>257</v>
      </c>
      <c r="F63" s="179" t="s">
        <v>126</v>
      </c>
      <c r="G63" s="164" t="s">
        <v>126</v>
      </c>
      <c r="H63" s="164" t="s">
        <v>126</v>
      </c>
      <c r="I63" s="484"/>
      <c r="J63" s="176" t="s">
        <v>434</v>
      </c>
      <c r="K63" s="179" t="s">
        <v>126</v>
      </c>
      <c r="L63" s="164" t="s">
        <v>126</v>
      </c>
      <c r="M63" s="181" t="s">
        <v>126</v>
      </c>
      <c r="N63" s="146" t="s">
        <v>402</v>
      </c>
      <c r="O63" s="151" t="n">
        <v>4.5</v>
      </c>
      <c r="P63" s="149" t="n">
        <v>0</v>
      </c>
      <c r="Q63" s="152" t="n">
        <f aca="false">O63+P63</f>
        <v>4.5</v>
      </c>
      <c r="R63" s="6"/>
      <c r="S63" s="6"/>
      <c r="T63" s="6"/>
      <c r="U63" s="6"/>
      <c r="V63" s="6"/>
      <c r="W63" s="6"/>
      <c r="X63" s="6"/>
      <c r="Y63" s="6"/>
      <c r="Z63" s="6"/>
      <c r="BI63" s="2"/>
      <c r="BJ63" s="2"/>
      <c r="BK63" s="2"/>
      <c r="BL63" s="2"/>
      <c r="BM63" s="2"/>
      <c r="BN63" s="2"/>
      <c r="BO63" s="2"/>
    </row>
    <row r="64" customFormat="false" ht="12.75" hidden="false" customHeight="false" outlineLevel="0" collapsed="false">
      <c r="A64" s="176" t="s">
        <v>162</v>
      </c>
      <c r="B64" s="179" t="s">
        <v>126</v>
      </c>
      <c r="C64" s="164" t="s">
        <v>126</v>
      </c>
      <c r="D64" s="181" t="s">
        <v>126</v>
      </c>
      <c r="E64" s="176" t="s">
        <v>162</v>
      </c>
      <c r="F64" s="179" t="s">
        <v>126</v>
      </c>
      <c r="G64" s="164" t="s">
        <v>126</v>
      </c>
      <c r="H64" s="164" t="s">
        <v>126</v>
      </c>
      <c r="I64" s="484"/>
      <c r="J64" s="176" t="s">
        <v>462</v>
      </c>
      <c r="K64" s="179" t="n">
        <v>6</v>
      </c>
      <c r="L64" s="164" t="n">
        <v>0</v>
      </c>
      <c r="M64" s="181" t="n">
        <f aca="false">K64+L64</f>
        <v>6</v>
      </c>
      <c r="N64" s="176" t="s">
        <v>93</v>
      </c>
      <c r="O64" s="179" t="n">
        <v>6</v>
      </c>
      <c r="P64" s="164" t="n">
        <v>0</v>
      </c>
      <c r="Q64" s="181" t="n">
        <f aca="false">O64+P64</f>
        <v>6</v>
      </c>
      <c r="R64" s="6"/>
      <c r="S64" s="6"/>
      <c r="T64" s="6"/>
      <c r="U64" s="6"/>
      <c r="V64" s="6"/>
      <c r="W64" s="6"/>
      <c r="X64" s="6"/>
      <c r="Y64" s="6"/>
      <c r="Z64" s="6"/>
      <c r="BI64" s="2"/>
      <c r="BJ64" s="2"/>
      <c r="BK64" s="2"/>
      <c r="BL64" s="2"/>
      <c r="BM64" s="2"/>
      <c r="BN64" s="2"/>
      <c r="BO64" s="2"/>
    </row>
    <row r="65" customFormat="false" ht="13.5" hidden="false" customHeight="false" outlineLevel="0" collapsed="false">
      <c r="A65" s="161" t="s">
        <v>162</v>
      </c>
      <c r="B65" s="186" t="s">
        <v>126</v>
      </c>
      <c r="C65" s="187" t="s">
        <v>126</v>
      </c>
      <c r="D65" s="181" t="s">
        <v>126</v>
      </c>
      <c r="E65" s="161" t="s">
        <v>162</v>
      </c>
      <c r="F65" s="186" t="s">
        <v>126</v>
      </c>
      <c r="G65" s="187" t="s">
        <v>126</v>
      </c>
      <c r="H65" s="164" t="s">
        <v>126</v>
      </c>
      <c r="I65" s="265"/>
      <c r="J65" s="161" t="s">
        <v>362</v>
      </c>
      <c r="K65" s="186" t="n">
        <v>6</v>
      </c>
      <c r="L65" s="187" t="n">
        <v>0</v>
      </c>
      <c r="M65" s="181" t="n">
        <f aca="false">K65+L65</f>
        <v>6</v>
      </c>
      <c r="N65" s="161" t="s">
        <v>161</v>
      </c>
      <c r="O65" s="186" t="s">
        <v>126</v>
      </c>
      <c r="P65" s="187" t="s">
        <v>126</v>
      </c>
      <c r="Q65" s="181" t="s">
        <v>126</v>
      </c>
      <c r="R65" s="6"/>
      <c r="S65" s="6"/>
      <c r="T65" s="6"/>
      <c r="U65" s="6"/>
      <c r="V65" s="6"/>
      <c r="W65" s="6"/>
      <c r="X65" s="6"/>
      <c r="Y65" s="6"/>
      <c r="Z65" s="6"/>
      <c r="BI65" s="2"/>
      <c r="BJ65" s="2"/>
      <c r="BK65" s="2"/>
      <c r="BL65" s="2"/>
      <c r="BM65" s="2"/>
      <c r="BN65" s="2"/>
      <c r="BO65" s="2"/>
    </row>
    <row r="66" customFormat="false" ht="13.5" hidden="false" customHeight="false" outlineLevel="0" collapsed="false">
      <c r="A66" s="154" t="s">
        <v>174</v>
      </c>
      <c r="B66" s="158" t="n">
        <v>0</v>
      </c>
      <c r="C66" s="362" t="n">
        <v>0</v>
      </c>
      <c r="D66" s="190" t="n">
        <f aca="false">B66+C66</f>
        <v>0</v>
      </c>
      <c r="E66" s="154" t="s">
        <v>268</v>
      </c>
      <c r="F66" s="158" t="n">
        <v>0</v>
      </c>
      <c r="G66" s="362" t="n">
        <v>0</v>
      </c>
      <c r="H66" s="190" t="n">
        <f aca="false">F66+G66</f>
        <v>0</v>
      </c>
      <c r="I66" s="265"/>
      <c r="J66" s="154" t="s">
        <v>435</v>
      </c>
      <c r="K66" s="158" t="n">
        <v>0</v>
      </c>
      <c r="L66" s="362" t="n">
        <v>0</v>
      </c>
      <c r="M66" s="190" t="n">
        <f aca="false">K66+L66</f>
        <v>0</v>
      </c>
      <c r="N66" s="154" t="s">
        <v>521</v>
      </c>
      <c r="O66" s="158" t="n">
        <v>0</v>
      </c>
      <c r="P66" s="362" t="n">
        <v>0</v>
      </c>
      <c r="Q66" s="190" t="n">
        <f aca="false">O66+P66</f>
        <v>0</v>
      </c>
      <c r="R66" s="6"/>
      <c r="S66" s="6"/>
      <c r="T66" s="6"/>
      <c r="U66" s="6"/>
      <c r="V66" s="6"/>
      <c r="W66" s="6"/>
      <c r="X66" s="6"/>
      <c r="Y66" s="6"/>
      <c r="Z66" s="6"/>
      <c r="BI66" s="2"/>
      <c r="BJ66" s="2"/>
      <c r="BK66" s="2"/>
      <c r="BL66" s="2"/>
      <c r="BM66" s="2"/>
      <c r="BN66" s="2"/>
      <c r="BO66" s="2"/>
    </row>
    <row r="67" customFormat="false" ht="12.75" hidden="false" customHeight="true" outlineLevel="0" collapsed="false">
      <c r="A67" s="193" t="s">
        <v>175</v>
      </c>
      <c r="B67" s="194" t="n">
        <f aca="false">20/3</f>
        <v>6.66666666666667</v>
      </c>
      <c r="C67" s="196" t="n">
        <v>1.5</v>
      </c>
      <c r="D67" s="190" t="n">
        <f aca="false">C67</f>
        <v>1.5</v>
      </c>
      <c r="E67" s="193" t="s">
        <v>175</v>
      </c>
      <c r="F67" s="194" t="n">
        <f aca="false">19.5/3</f>
        <v>6.5</v>
      </c>
      <c r="G67" s="196" t="n">
        <v>1.5</v>
      </c>
      <c r="H67" s="190" t="n">
        <f aca="false">G67</f>
        <v>1.5</v>
      </c>
      <c r="I67" s="134"/>
      <c r="J67" s="193" t="s">
        <v>175</v>
      </c>
      <c r="K67" s="194" t="n">
        <f aca="false">18.5/3</f>
        <v>6.16666666666667</v>
      </c>
      <c r="L67" s="196" t="n">
        <v>0.5</v>
      </c>
      <c r="M67" s="190" t="n">
        <f aca="false">L67</f>
        <v>0.5</v>
      </c>
      <c r="N67" s="193" t="s">
        <v>175</v>
      </c>
      <c r="O67" s="194" t="n">
        <f aca="false">17/3</f>
        <v>5.66666666666667</v>
      </c>
      <c r="P67" s="196" t="n">
        <v>0</v>
      </c>
      <c r="Q67" s="190" t="s">
        <v>551</v>
      </c>
      <c r="R67" s="6"/>
      <c r="S67" s="6"/>
      <c r="T67" s="6"/>
      <c r="U67" s="6"/>
      <c r="V67" s="6"/>
      <c r="W67" s="6"/>
      <c r="X67" s="6"/>
      <c r="Y67" s="6"/>
      <c r="Z67" s="6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12.75" hidden="false" customHeight="false" outlineLevel="0" collapsed="false">
      <c r="A68" s="197"/>
      <c r="B68" s="198"/>
      <c r="C68" s="198"/>
      <c r="D68" s="199"/>
      <c r="E68" s="197"/>
      <c r="F68" s="198"/>
      <c r="G68" s="198"/>
      <c r="H68" s="199"/>
      <c r="I68" s="484"/>
      <c r="J68" s="197"/>
      <c r="K68" s="198"/>
      <c r="L68" s="198"/>
      <c r="M68" s="199"/>
      <c r="N68" s="197"/>
      <c r="O68" s="198"/>
      <c r="P68" s="198"/>
      <c r="Q68" s="199"/>
      <c r="R68" s="6"/>
      <c r="S68" s="6"/>
      <c r="T68" s="6"/>
      <c r="U68" s="6"/>
      <c r="V68" s="6"/>
      <c r="W68" s="6"/>
      <c r="X68" s="6"/>
      <c r="Y68" s="6"/>
      <c r="Z68" s="6"/>
      <c r="BI68" s="2"/>
      <c r="BJ68" s="2"/>
      <c r="BK68" s="2"/>
      <c r="BL68" s="2"/>
      <c r="BM68" s="2"/>
      <c r="BN68" s="2"/>
      <c r="BO68" s="2"/>
    </row>
    <row r="69" s="408" customFormat="true" ht="13.5" hidden="false" customHeight="true" outlineLevel="0" collapsed="false">
      <c r="A69" s="201"/>
      <c r="B69" s="374" t="n">
        <f aca="false">B42+B43+B44+B45+B46+B47+B48+B49+B50+B51+B52+B66</f>
        <v>67</v>
      </c>
      <c r="C69" s="374" t="n">
        <f aca="false">C41+C42+C43+C44+C45+C46+C47+C48+C49+C50+C51+C52+C66+C67</f>
        <v>3</v>
      </c>
      <c r="D69" s="375" t="n">
        <f aca="false">B69+C69</f>
        <v>70</v>
      </c>
      <c r="E69" s="201"/>
      <c r="F69" s="252" t="n">
        <f aca="false">F42+F43+F44+F60+F46+F47+F48+F49+F50+F57+F52+F66</f>
        <v>73</v>
      </c>
      <c r="G69" s="370" t="n">
        <f aca="false">G41+G42+G43+G44+G60+G46+G47+G48+G49+G50+G57+G52+G66+G67</f>
        <v>11.5</v>
      </c>
      <c r="H69" s="371" t="n">
        <f aca="false">F69+G69</f>
        <v>84.5</v>
      </c>
      <c r="I69" s="332"/>
      <c r="J69" s="201"/>
      <c r="K69" s="297" t="n">
        <f aca="false">K42+K43+K44+K45+K46+K47+K48+K49+K50+K51+K52+K66</f>
        <v>66</v>
      </c>
      <c r="L69" s="297" t="n">
        <f aca="false">L41+L42+L43+L44+L45+L46+L47+L48+L49+L50+L51+L52+L66+L67</f>
        <v>0.5</v>
      </c>
      <c r="M69" s="298" t="n">
        <f aca="false">K69+L69</f>
        <v>66.5</v>
      </c>
      <c r="N69" s="201"/>
      <c r="O69" s="207" t="n">
        <f aca="false">O54+O63+O44+O45+O46+O47+O59+O49+O50+O51+O52+O66</f>
        <v>62.5</v>
      </c>
      <c r="P69" s="207" t="n">
        <f aca="false">P41+P54+P63+P44+P45+P46+P47+P59+P49+P50+P51+P52+P66+P67</f>
        <v>-1</v>
      </c>
      <c r="Q69" s="208" t="n">
        <f aca="false">O69+P69</f>
        <v>61.5</v>
      </c>
      <c r="R69" s="404"/>
      <c r="S69" s="404"/>
      <c r="T69" s="404"/>
      <c r="U69" s="404"/>
      <c r="V69" s="404"/>
      <c r="W69" s="404"/>
      <c r="X69" s="404"/>
      <c r="Y69" s="404"/>
      <c r="Z69" s="404"/>
      <c r="AA69" s="405"/>
      <c r="AB69" s="405"/>
      <c r="AC69" s="405"/>
      <c r="AD69" s="405"/>
      <c r="AE69" s="405"/>
      <c r="AF69" s="405"/>
      <c r="AG69" s="405"/>
      <c r="AH69" s="405"/>
      <c r="AI69" s="405"/>
      <c r="AJ69" s="405"/>
      <c r="AK69" s="405"/>
      <c r="AL69" s="405"/>
      <c r="AM69" s="405"/>
      <c r="AN69" s="405"/>
      <c r="AO69" s="405"/>
      <c r="AP69" s="405"/>
      <c r="AQ69" s="405"/>
      <c r="AR69" s="405"/>
      <c r="AS69" s="405"/>
      <c r="AT69" s="405"/>
      <c r="AU69" s="405"/>
      <c r="AV69" s="405"/>
      <c r="AW69" s="405"/>
      <c r="AX69" s="405"/>
      <c r="AY69" s="405"/>
      <c r="AZ69" s="405"/>
      <c r="BA69" s="405"/>
      <c r="BB69" s="405"/>
      <c r="BC69" s="405"/>
      <c r="BD69" s="405"/>
      <c r="BE69" s="405"/>
      <c r="BF69" s="405"/>
      <c r="BG69" s="405"/>
      <c r="BH69" s="405"/>
      <c r="BI69" s="405"/>
      <c r="BJ69" s="405"/>
      <c r="BK69" s="405"/>
      <c r="BL69" s="405"/>
      <c r="BM69" s="405"/>
      <c r="BN69" s="405"/>
      <c r="BO69" s="405"/>
    </row>
    <row r="70" s="408" customFormat="true" ht="13.5" hidden="false" customHeight="false" outlineLevel="0" collapsed="false">
      <c r="A70" s="387"/>
      <c r="B70" s="388"/>
      <c r="C70" s="388"/>
      <c r="D70" s="389"/>
      <c r="E70" s="388"/>
      <c r="F70" s="388"/>
      <c r="G70" s="388"/>
      <c r="H70" s="389"/>
      <c r="I70" s="425"/>
      <c r="J70" s="387"/>
      <c r="K70" s="388"/>
      <c r="L70" s="388"/>
      <c r="M70" s="389"/>
      <c r="N70" s="388"/>
      <c r="O70" s="388"/>
      <c r="P70" s="388"/>
      <c r="Q70" s="427"/>
      <c r="R70" s="404"/>
      <c r="S70" s="404"/>
      <c r="T70" s="404"/>
      <c r="U70" s="404"/>
      <c r="V70" s="404"/>
      <c r="W70" s="404"/>
      <c r="X70" s="404"/>
      <c r="Y70" s="404"/>
      <c r="Z70" s="404"/>
      <c r="AA70" s="405"/>
      <c r="AB70" s="405"/>
      <c r="AC70" s="405"/>
      <c r="AD70" s="405"/>
      <c r="AE70" s="405"/>
      <c r="AF70" s="405"/>
      <c r="AG70" s="405"/>
      <c r="AH70" s="405"/>
      <c r="AI70" s="405"/>
      <c r="AJ70" s="405"/>
      <c r="AK70" s="405"/>
      <c r="AL70" s="405"/>
      <c r="AM70" s="405"/>
      <c r="AN70" s="405"/>
      <c r="AO70" s="405"/>
      <c r="AP70" s="405"/>
      <c r="AQ70" s="405"/>
      <c r="AR70" s="405"/>
      <c r="AS70" s="405"/>
      <c r="AT70" s="405"/>
      <c r="AU70" s="405"/>
      <c r="AV70" s="405"/>
      <c r="AW70" s="405"/>
      <c r="AX70" s="405"/>
      <c r="AY70" s="405"/>
      <c r="AZ70" s="405"/>
      <c r="BA70" s="405"/>
      <c r="BB70" s="405"/>
      <c r="BC70" s="405"/>
      <c r="BD70" s="405"/>
      <c r="BE70" s="405"/>
      <c r="BF70" s="405"/>
      <c r="BG70" s="405"/>
      <c r="BH70" s="405"/>
      <c r="BI70" s="405"/>
      <c r="BJ70" s="405"/>
      <c r="BK70" s="405"/>
      <c r="BL70" s="405"/>
      <c r="BM70" s="405"/>
      <c r="BN70" s="405"/>
      <c r="BO70" s="405"/>
    </row>
    <row r="71" s="408" customFormat="true" ht="18.75" hidden="false" customHeight="false" outlineLevel="0" collapsed="false">
      <c r="A71" s="225"/>
      <c r="B71" s="434"/>
      <c r="C71" s="226"/>
      <c r="D71" s="227" t="n">
        <v>1</v>
      </c>
      <c r="E71" s="263"/>
      <c r="F71" s="391"/>
      <c r="G71" s="263"/>
      <c r="H71" s="264" t="n">
        <v>4</v>
      </c>
      <c r="I71" s="221"/>
      <c r="J71" s="305"/>
      <c r="K71" s="392"/>
      <c r="L71" s="306"/>
      <c r="M71" s="307" t="n">
        <v>1</v>
      </c>
      <c r="N71" s="223"/>
      <c r="O71" s="437"/>
      <c r="P71" s="223"/>
      <c r="Q71" s="496" t="n">
        <v>0</v>
      </c>
      <c r="R71" s="404"/>
      <c r="S71" s="404"/>
      <c r="T71" s="404"/>
      <c r="U71" s="404"/>
      <c r="V71" s="404"/>
      <c r="W71" s="404"/>
      <c r="X71" s="404"/>
      <c r="Y71" s="404"/>
      <c r="Z71" s="404"/>
      <c r="AA71" s="405"/>
      <c r="AB71" s="405"/>
      <c r="AC71" s="405"/>
      <c r="AD71" s="405"/>
      <c r="AE71" s="405"/>
      <c r="AF71" s="405"/>
      <c r="AG71" s="405"/>
      <c r="AH71" s="405"/>
      <c r="AI71" s="405"/>
      <c r="AJ71" s="405"/>
      <c r="AK71" s="405"/>
      <c r="AL71" s="405"/>
      <c r="AM71" s="405"/>
      <c r="AN71" s="405"/>
      <c r="AO71" s="405"/>
      <c r="AP71" s="405"/>
      <c r="AQ71" s="405"/>
      <c r="AR71" s="405"/>
      <c r="AS71" s="405"/>
      <c r="AT71" s="405"/>
      <c r="AU71" s="405"/>
      <c r="AV71" s="405"/>
      <c r="AW71" s="405"/>
      <c r="AX71" s="405"/>
      <c r="AY71" s="405"/>
      <c r="AZ71" s="405"/>
      <c r="BA71" s="405"/>
      <c r="BB71" s="405"/>
      <c r="BC71" s="405"/>
      <c r="BD71" s="405"/>
      <c r="BE71" s="405"/>
      <c r="BF71" s="405"/>
      <c r="BG71" s="405"/>
      <c r="BH71" s="405"/>
      <c r="BI71" s="405"/>
      <c r="BJ71" s="405"/>
      <c r="BK71" s="405"/>
      <c r="BL71" s="405"/>
      <c r="BM71" s="405"/>
      <c r="BN71" s="405"/>
      <c r="BO71" s="405"/>
    </row>
    <row r="72" customFormat="false" ht="15" hidden="false" customHeight="false" outlineLevel="0" collapsed="false">
      <c r="A72" s="497" t="s">
        <v>552</v>
      </c>
      <c r="B72" s="497"/>
      <c r="C72" s="497"/>
      <c r="D72" s="497"/>
      <c r="E72" s="498" t="s">
        <v>553</v>
      </c>
      <c r="F72" s="498"/>
      <c r="G72" s="498"/>
      <c r="H72" s="498"/>
      <c r="I72" s="401"/>
      <c r="J72" s="489" t="s">
        <v>554</v>
      </c>
      <c r="K72" s="489"/>
      <c r="L72" s="489"/>
      <c r="M72" s="489"/>
      <c r="N72" s="394" t="s">
        <v>555</v>
      </c>
      <c r="O72" s="394"/>
      <c r="P72" s="394"/>
      <c r="Q72" s="394"/>
      <c r="R72" s="6"/>
      <c r="S72" s="6"/>
      <c r="T72" s="6"/>
      <c r="U72" s="6"/>
      <c r="V72" s="6"/>
      <c r="W72" s="6"/>
      <c r="X72" s="6"/>
      <c r="Y72" s="6"/>
      <c r="Z72" s="6"/>
      <c r="BI72" s="2"/>
      <c r="BJ72" s="2"/>
      <c r="BK72" s="2"/>
      <c r="BL72" s="2"/>
      <c r="BM72" s="2"/>
      <c r="BN72" s="2"/>
      <c r="BO72" s="2"/>
    </row>
    <row r="73" customFormat="false" ht="17.25" hidden="false" customHeight="false" outlineLevel="0" collapsed="false">
      <c r="A73" s="499" t="s">
        <v>21</v>
      </c>
      <c r="B73" s="499"/>
      <c r="C73" s="499"/>
      <c r="D73" s="499"/>
      <c r="E73" s="500" t="s">
        <v>16</v>
      </c>
      <c r="F73" s="500"/>
      <c r="G73" s="500"/>
      <c r="H73" s="500"/>
      <c r="I73" s="401"/>
      <c r="J73" s="501" t="s">
        <v>19</v>
      </c>
      <c r="K73" s="501"/>
      <c r="L73" s="501"/>
      <c r="M73" s="501"/>
      <c r="N73" s="502" t="s">
        <v>18</v>
      </c>
      <c r="O73" s="502"/>
      <c r="P73" s="502"/>
      <c r="Q73" s="502"/>
      <c r="R73" s="6"/>
      <c r="S73" s="6"/>
      <c r="T73" s="6"/>
      <c r="U73" s="6"/>
      <c r="V73" s="6"/>
      <c r="W73" s="6"/>
      <c r="X73" s="6"/>
      <c r="Y73" s="6"/>
      <c r="Z73" s="6"/>
      <c r="BI73" s="2"/>
      <c r="BJ73" s="2"/>
      <c r="BK73" s="2"/>
      <c r="BL73" s="2"/>
      <c r="BM73" s="2"/>
      <c r="BN73" s="2"/>
      <c r="BO73" s="2"/>
    </row>
    <row r="74" customFormat="false" ht="6" hidden="false" customHeight="true" outlineLevel="0" collapsed="false">
      <c r="A74" s="273"/>
      <c r="B74" s="274"/>
      <c r="C74" s="274"/>
      <c r="D74" s="274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30"/>
      <c r="R74" s="6"/>
      <c r="S74" s="6"/>
      <c r="T74" s="6"/>
      <c r="U74" s="6"/>
      <c r="V74" s="6"/>
      <c r="W74" s="6"/>
      <c r="X74" s="6"/>
      <c r="Y74" s="6"/>
      <c r="Z74" s="6"/>
      <c r="BI74" s="2"/>
      <c r="BJ74" s="2"/>
      <c r="BK74" s="2"/>
      <c r="BL74" s="2"/>
      <c r="BM74" s="2"/>
      <c r="BN74" s="2"/>
      <c r="BO74" s="2"/>
    </row>
    <row r="75" customFormat="false" ht="15" hidden="false" customHeight="false" outlineLevel="0" collapsed="false">
      <c r="A75" s="85" t="s">
        <v>556</v>
      </c>
      <c r="B75" s="85"/>
      <c r="C75" s="85"/>
      <c r="D75" s="85"/>
      <c r="E75" s="85"/>
      <c r="F75" s="85"/>
      <c r="G75" s="85"/>
      <c r="H75" s="85"/>
      <c r="I75" s="401"/>
      <c r="J75" s="85" t="s">
        <v>557</v>
      </c>
      <c r="K75" s="85"/>
      <c r="L75" s="85"/>
      <c r="M75" s="85"/>
      <c r="N75" s="85"/>
      <c r="O75" s="85"/>
      <c r="P75" s="85"/>
      <c r="Q75" s="85"/>
      <c r="R75" s="6"/>
      <c r="S75" s="6"/>
      <c r="T75" s="6"/>
      <c r="U75" s="6"/>
      <c r="V75" s="6"/>
      <c r="W75" s="6"/>
      <c r="X75" s="6"/>
      <c r="Y75" s="6"/>
      <c r="Z75" s="6"/>
      <c r="BI75" s="2"/>
      <c r="BJ75" s="2"/>
      <c r="BK75" s="2"/>
      <c r="BL75" s="2"/>
      <c r="BM75" s="2"/>
      <c r="BN75" s="2"/>
      <c r="BO75" s="2"/>
    </row>
    <row r="76" s="408" customFormat="true" ht="15" hidden="false" customHeight="true" outlineLevel="0" collapsed="false">
      <c r="A76" s="105" t="s">
        <v>272</v>
      </c>
      <c r="B76" s="105"/>
      <c r="C76" s="105"/>
      <c r="D76" s="105"/>
      <c r="E76" s="106" t="s">
        <v>179</v>
      </c>
      <c r="F76" s="106"/>
      <c r="G76" s="106"/>
      <c r="H76" s="106"/>
      <c r="I76" s="403"/>
      <c r="J76" s="106" t="s">
        <v>179</v>
      </c>
      <c r="K76" s="106"/>
      <c r="L76" s="106"/>
      <c r="M76" s="106"/>
      <c r="N76" s="105" t="s">
        <v>272</v>
      </c>
      <c r="O76" s="105"/>
      <c r="P76" s="105"/>
      <c r="Q76" s="105"/>
      <c r="R76" s="404"/>
      <c r="S76" s="404"/>
      <c r="T76" s="404"/>
      <c r="U76" s="404"/>
      <c r="V76" s="404"/>
      <c r="W76" s="404"/>
      <c r="X76" s="404"/>
      <c r="Y76" s="404"/>
      <c r="Z76" s="404"/>
      <c r="AA76" s="405"/>
      <c r="AB76" s="405"/>
      <c r="AC76" s="405"/>
      <c r="AD76" s="405"/>
      <c r="AE76" s="405"/>
      <c r="AF76" s="405"/>
      <c r="AG76" s="405"/>
      <c r="AH76" s="405"/>
      <c r="AI76" s="405"/>
      <c r="AJ76" s="405"/>
      <c r="AK76" s="405"/>
      <c r="AL76" s="405"/>
      <c r="AM76" s="405"/>
      <c r="AN76" s="405"/>
      <c r="AO76" s="405"/>
      <c r="AP76" s="405"/>
      <c r="AQ76" s="405"/>
      <c r="AR76" s="405"/>
      <c r="AS76" s="405"/>
      <c r="AT76" s="405"/>
      <c r="AU76" s="405"/>
      <c r="AV76" s="405"/>
      <c r="AW76" s="405"/>
      <c r="AX76" s="405"/>
      <c r="AY76" s="405"/>
      <c r="AZ76" s="405"/>
      <c r="BA76" s="405"/>
      <c r="BB76" s="405"/>
      <c r="BC76" s="405"/>
      <c r="BD76" s="405"/>
      <c r="BE76" s="405"/>
      <c r="BF76" s="405"/>
      <c r="BG76" s="405"/>
      <c r="BH76" s="405"/>
      <c r="BI76" s="405"/>
      <c r="BJ76" s="405"/>
      <c r="BK76" s="405"/>
      <c r="BL76" s="405"/>
      <c r="BM76" s="405"/>
      <c r="BN76" s="405"/>
      <c r="BO76" s="405"/>
    </row>
    <row r="77" s="408" customFormat="true" ht="13.5" hidden="false" customHeight="false" outlineLevel="0" collapsed="false">
      <c r="A77" s="278" t="s">
        <v>76</v>
      </c>
      <c r="B77" s="317" t="s">
        <v>77</v>
      </c>
      <c r="C77" s="278" t="n">
        <v>2</v>
      </c>
      <c r="D77" s="278" t="s">
        <v>78</v>
      </c>
      <c r="E77" s="345" t="s">
        <v>76</v>
      </c>
      <c r="F77" s="346" t="s">
        <v>77</v>
      </c>
      <c r="G77" s="347" t="n">
        <v>0</v>
      </c>
      <c r="H77" s="348" t="s">
        <v>78</v>
      </c>
      <c r="I77" s="403"/>
      <c r="J77" s="240" t="s">
        <v>76</v>
      </c>
      <c r="K77" s="241" t="s">
        <v>77</v>
      </c>
      <c r="L77" s="242" t="n">
        <v>2</v>
      </c>
      <c r="M77" s="241" t="s">
        <v>78</v>
      </c>
      <c r="N77" s="277" t="s">
        <v>76</v>
      </c>
      <c r="O77" s="278" t="s">
        <v>77</v>
      </c>
      <c r="P77" s="279" t="n">
        <v>0</v>
      </c>
      <c r="Q77" s="278" t="s">
        <v>78</v>
      </c>
      <c r="R77" s="404"/>
      <c r="S77" s="404"/>
      <c r="T77" s="404"/>
      <c r="U77" s="404"/>
      <c r="V77" s="404"/>
      <c r="W77" s="404"/>
      <c r="X77" s="404"/>
      <c r="Y77" s="404"/>
      <c r="Z77" s="404"/>
      <c r="AA77" s="405"/>
      <c r="AB77" s="405"/>
      <c r="AC77" s="405"/>
      <c r="AD77" s="405"/>
      <c r="AE77" s="405"/>
      <c r="AF77" s="405"/>
      <c r="AG77" s="405"/>
      <c r="AH77" s="405"/>
      <c r="AI77" s="405"/>
      <c r="AJ77" s="405"/>
      <c r="AK77" s="405"/>
      <c r="AL77" s="405"/>
      <c r="AM77" s="405"/>
      <c r="AN77" s="405"/>
      <c r="AO77" s="405"/>
      <c r="AP77" s="405"/>
      <c r="AQ77" s="405"/>
      <c r="AR77" s="405"/>
      <c r="AS77" s="405"/>
      <c r="AT77" s="405"/>
      <c r="AU77" s="405"/>
      <c r="AV77" s="405"/>
      <c r="AW77" s="405"/>
      <c r="AX77" s="405"/>
      <c r="AY77" s="405"/>
      <c r="AZ77" s="405"/>
      <c r="BA77" s="405"/>
      <c r="BB77" s="405"/>
      <c r="BC77" s="405"/>
      <c r="BD77" s="405"/>
      <c r="BE77" s="405"/>
      <c r="BF77" s="405"/>
      <c r="BG77" s="405"/>
      <c r="BH77" s="405"/>
      <c r="BI77" s="405"/>
      <c r="BJ77" s="405"/>
      <c r="BK77" s="405"/>
      <c r="BL77" s="405"/>
      <c r="BM77" s="405"/>
      <c r="BN77" s="405"/>
      <c r="BO77" s="405"/>
    </row>
    <row r="78" customFormat="false" ht="12.75" hidden="false" customHeight="false" outlineLevel="0" collapsed="false">
      <c r="A78" s="139" t="s">
        <v>296</v>
      </c>
      <c r="B78" s="143" t="n">
        <v>5</v>
      </c>
      <c r="C78" s="142" t="n">
        <v>-2</v>
      </c>
      <c r="D78" s="145" t="n">
        <f aca="false">B78+C78</f>
        <v>3</v>
      </c>
      <c r="E78" s="139" t="s">
        <v>421</v>
      </c>
      <c r="F78" s="143" t="n">
        <v>5.5</v>
      </c>
      <c r="G78" s="142" t="n">
        <v>-2</v>
      </c>
      <c r="H78" s="142" t="n">
        <f aca="false">F78+G78</f>
        <v>3.5</v>
      </c>
      <c r="I78" s="403"/>
      <c r="J78" s="139" t="s">
        <v>183</v>
      </c>
      <c r="K78" s="143" t="n">
        <v>6</v>
      </c>
      <c r="L78" s="142" t="n">
        <v>1</v>
      </c>
      <c r="M78" s="142" t="n">
        <f aca="false">K78+L78</f>
        <v>7</v>
      </c>
      <c r="N78" s="139" t="s">
        <v>274</v>
      </c>
      <c r="O78" s="143" t="n">
        <v>7</v>
      </c>
      <c r="P78" s="142" t="n">
        <v>1</v>
      </c>
      <c r="Q78" s="145" t="n">
        <f aca="false">O78+P78</f>
        <v>8</v>
      </c>
      <c r="R78" s="6"/>
      <c r="S78" s="6"/>
      <c r="T78" s="6"/>
      <c r="U78" s="6"/>
      <c r="V78" s="6"/>
      <c r="W78" s="6"/>
      <c r="X78" s="6"/>
      <c r="Y78" s="6"/>
      <c r="Z78" s="6"/>
      <c r="BI78" s="2"/>
      <c r="BJ78" s="2"/>
      <c r="BK78" s="2"/>
      <c r="BL78" s="2"/>
      <c r="BM78" s="2"/>
      <c r="BN78" s="2"/>
      <c r="BO78" s="2"/>
    </row>
    <row r="79" customFormat="false" ht="12.75" hidden="false" customHeight="false" outlineLevel="0" collapsed="false">
      <c r="A79" s="146" t="s">
        <v>558</v>
      </c>
      <c r="B79" s="151" t="n">
        <v>5.5</v>
      </c>
      <c r="C79" s="149" t="n">
        <v>0</v>
      </c>
      <c r="D79" s="152" t="n">
        <f aca="false">B79+C79</f>
        <v>5.5</v>
      </c>
      <c r="E79" s="146" t="s">
        <v>255</v>
      </c>
      <c r="F79" s="151" t="n">
        <v>5</v>
      </c>
      <c r="G79" s="149" t="n">
        <v>0</v>
      </c>
      <c r="H79" s="149" t="n">
        <f aca="false">F79+G79</f>
        <v>5</v>
      </c>
      <c r="I79" s="409"/>
      <c r="J79" s="146" t="s">
        <v>187</v>
      </c>
      <c r="K79" s="151" t="n">
        <v>6</v>
      </c>
      <c r="L79" s="149" t="n">
        <v>0</v>
      </c>
      <c r="M79" s="149" t="n">
        <f aca="false">K79+L79</f>
        <v>6</v>
      </c>
      <c r="N79" s="146" t="s">
        <v>310</v>
      </c>
      <c r="O79" s="151" t="n">
        <v>5.5</v>
      </c>
      <c r="P79" s="149" t="n">
        <v>2.5</v>
      </c>
      <c r="Q79" s="152" t="n">
        <f aca="false">O79+P79</f>
        <v>8</v>
      </c>
      <c r="R79" s="6"/>
      <c r="S79" s="6"/>
      <c r="T79" s="6"/>
      <c r="U79" s="6"/>
      <c r="V79" s="6"/>
      <c r="W79" s="6"/>
      <c r="X79" s="6"/>
      <c r="Y79" s="6"/>
      <c r="Z79" s="6"/>
      <c r="BI79" s="2"/>
      <c r="BJ79" s="2"/>
      <c r="BK79" s="2"/>
      <c r="BL79" s="2"/>
      <c r="BM79" s="2"/>
      <c r="BN79" s="2"/>
      <c r="BO79" s="2"/>
    </row>
    <row r="80" customFormat="false" ht="12.75" hidden="false" customHeight="false" outlineLevel="0" collapsed="false">
      <c r="A80" s="146" t="s">
        <v>280</v>
      </c>
      <c r="B80" s="151" t="n">
        <v>5</v>
      </c>
      <c r="C80" s="149" t="n">
        <v>0</v>
      </c>
      <c r="D80" s="152" t="n">
        <f aca="false">B80+C80</f>
        <v>5</v>
      </c>
      <c r="E80" s="146" t="s">
        <v>343</v>
      </c>
      <c r="F80" s="151" t="n">
        <v>6</v>
      </c>
      <c r="G80" s="149" t="n">
        <v>0</v>
      </c>
      <c r="H80" s="149" t="n">
        <f aca="false">F80+G80</f>
        <v>6</v>
      </c>
      <c r="I80" s="409"/>
      <c r="J80" s="146" t="s">
        <v>191</v>
      </c>
      <c r="K80" s="151" t="n">
        <v>7</v>
      </c>
      <c r="L80" s="149" t="n">
        <v>1</v>
      </c>
      <c r="M80" s="149" t="n">
        <f aca="false">K80+L80</f>
        <v>8</v>
      </c>
      <c r="N80" s="146" t="s">
        <v>312</v>
      </c>
      <c r="O80" s="151" t="n">
        <v>5.5</v>
      </c>
      <c r="P80" s="149" t="n">
        <v>-0.5</v>
      </c>
      <c r="Q80" s="152" t="n">
        <f aca="false">O80+P80</f>
        <v>5</v>
      </c>
      <c r="R80" s="6"/>
      <c r="S80" s="6"/>
      <c r="T80" s="6"/>
      <c r="U80" s="6"/>
      <c r="V80" s="6"/>
      <c r="W80" s="6"/>
      <c r="X80" s="6"/>
      <c r="Y80" s="6"/>
      <c r="Z80" s="6"/>
      <c r="BI80" s="2"/>
      <c r="BJ80" s="2"/>
      <c r="BK80" s="2"/>
      <c r="BL80" s="2"/>
      <c r="BM80" s="2"/>
      <c r="BN80" s="2"/>
      <c r="BO80" s="2"/>
    </row>
    <row r="81" customFormat="false" ht="12.75" hidden="false" customHeight="false" outlineLevel="0" collapsed="false">
      <c r="A81" s="146" t="s">
        <v>399</v>
      </c>
      <c r="B81" s="151" t="n">
        <v>6</v>
      </c>
      <c r="C81" s="149" t="n">
        <v>0</v>
      </c>
      <c r="D81" s="152" t="n">
        <f aca="false">B81+C81</f>
        <v>6</v>
      </c>
      <c r="E81" s="283" t="s">
        <v>259</v>
      </c>
      <c r="F81" s="151" t="s">
        <v>111</v>
      </c>
      <c r="G81" s="149" t="s">
        <v>111</v>
      </c>
      <c r="H81" s="149" t="s">
        <v>111</v>
      </c>
      <c r="I81" s="409"/>
      <c r="J81" s="146" t="s">
        <v>255</v>
      </c>
      <c r="K81" s="151" t="n">
        <v>6.5</v>
      </c>
      <c r="L81" s="149" t="n">
        <v>0</v>
      </c>
      <c r="M81" s="149" t="n">
        <f aca="false">K81+L81</f>
        <v>6.5</v>
      </c>
      <c r="N81" s="146" t="s">
        <v>280</v>
      </c>
      <c r="O81" s="151" t="n">
        <v>5.5</v>
      </c>
      <c r="P81" s="149" t="n">
        <v>-0.5</v>
      </c>
      <c r="Q81" s="152" t="n">
        <f aca="false">O81+P81</f>
        <v>5</v>
      </c>
      <c r="R81" s="6"/>
      <c r="S81" s="6"/>
      <c r="T81" s="6"/>
      <c r="U81" s="6"/>
      <c r="V81" s="6"/>
      <c r="W81" s="6"/>
      <c r="X81" s="6"/>
      <c r="Y81" s="6"/>
      <c r="Z81" s="6"/>
      <c r="BI81" s="2"/>
      <c r="BJ81" s="2"/>
      <c r="BK81" s="2"/>
      <c r="BL81" s="2"/>
      <c r="BM81" s="2"/>
      <c r="BN81" s="2"/>
      <c r="BO81" s="2"/>
    </row>
    <row r="82" customFormat="false" ht="12.75" hidden="false" customHeight="false" outlineLevel="0" collapsed="false">
      <c r="A82" s="146" t="s">
        <v>284</v>
      </c>
      <c r="B82" s="151" t="n">
        <v>6</v>
      </c>
      <c r="C82" s="149" t="n">
        <v>-0.5</v>
      </c>
      <c r="D82" s="152" t="n">
        <f aca="false">B82+C82</f>
        <v>5.5</v>
      </c>
      <c r="E82" s="146" t="s">
        <v>199</v>
      </c>
      <c r="F82" s="151" t="n">
        <v>6</v>
      </c>
      <c r="G82" s="149" t="n">
        <v>0</v>
      </c>
      <c r="H82" s="149" t="n">
        <f aca="false">F82+G82</f>
        <v>6</v>
      </c>
      <c r="I82" s="409"/>
      <c r="J82" s="146" t="s">
        <v>199</v>
      </c>
      <c r="K82" s="151" t="n">
        <v>5.5</v>
      </c>
      <c r="L82" s="149" t="n">
        <v>0</v>
      </c>
      <c r="M82" s="149" t="n">
        <f aca="false">K82+L82</f>
        <v>5.5</v>
      </c>
      <c r="N82" s="146" t="s">
        <v>284</v>
      </c>
      <c r="O82" s="151" t="n">
        <v>6</v>
      </c>
      <c r="P82" s="149" t="n">
        <v>0</v>
      </c>
      <c r="Q82" s="152" t="n">
        <f aca="false">O82+P82</f>
        <v>6</v>
      </c>
      <c r="R82" s="6"/>
      <c r="S82" s="6"/>
      <c r="T82" s="6"/>
      <c r="U82" s="6"/>
      <c r="V82" s="6"/>
      <c r="W82" s="6"/>
      <c r="X82" s="6"/>
      <c r="Y82" s="6"/>
      <c r="Z82" s="6"/>
      <c r="BI82" s="2"/>
      <c r="BJ82" s="2"/>
      <c r="BK82" s="2"/>
      <c r="BL82" s="2"/>
      <c r="BM82" s="2"/>
      <c r="BN82" s="2"/>
      <c r="BO82" s="2"/>
    </row>
    <row r="83" customFormat="false" ht="12.75" hidden="false" customHeight="false" outlineLevel="0" collapsed="false">
      <c r="A83" s="146" t="s">
        <v>302</v>
      </c>
      <c r="B83" s="151" t="n">
        <v>5.5</v>
      </c>
      <c r="C83" s="149" t="n">
        <v>0</v>
      </c>
      <c r="D83" s="152" t="n">
        <f aca="false">B83+C83</f>
        <v>5.5</v>
      </c>
      <c r="E83" s="146" t="s">
        <v>441</v>
      </c>
      <c r="F83" s="151" t="n">
        <v>6</v>
      </c>
      <c r="G83" s="149" t="n">
        <v>0</v>
      </c>
      <c r="H83" s="149" t="n">
        <f aca="false">F83+G83</f>
        <v>6</v>
      </c>
      <c r="I83" s="409"/>
      <c r="J83" s="146" t="s">
        <v>203</v>
      </c>
      <c r="K83" s="151" t="n">
        <v>6</v>
      </c>
      <c r="L83" s="149" t="n">
        <v>0</v>
      </c>
      <c r="M83" s="149" t="n">
        <f aca="false">K83+L83</f>
        <v>6</v>
      </c>
      <c r="N83" s="146" t="s">
        <v>302</v>
      </c>
      <c r="O83" s="151" t="n">
        <v>6</v>
      </c>
      <c r="P83" s="149" t="n">
        <v>0</v>
      </c>
      <c r="Q83" s="152" t="n">
        <f aca="false">O83+P83</f>
        <v>6</v>
      </c>
      <c r="R83" s="6"/>
      <c r="S83" s="6"/>
      <c r="T83" s="6"/>
      <c r="U83" s="6"/>
      <c r="V83" s="6"/>
      <c r="W83" s="6"/>
      <c r="X83" s="6"/>
      <c r="Y83" s="6"/>
      <c r="Z83" s="6"/>
      <c r="BI83" s="2"/>
      <c r="BJ83" s="2"/>
      <c r="BK83" s="2"/>
      <c r="BL83" s="2"/>
      <c r="BM83" s="2"/>
      <c r="BN83" s="2"/>
      <c r="BO83" s="2"/>
    </row>
    <row r="84" customFormat="false" ht="12.75" hidden="false" customHeight="false" outlineLevel="0" collapsed="false">
      <c r="A84" s="146" t="s">
        <v>288</v>
      </c>
      <c r="B84" s="151" t="n">
        <v>6.5</v>
      </c>
      <c r="C84" s="149" t="n">
        <v>0</v>
      </c>
      <c r="D84" s="152" t="n">
        <f aca="false">B84+C84</f>
        <v>6.5</v>
      </c>
      <c r="E84" s="146" t="s">
        <v>211</v>
      </c>
      <c r="F84" s="151" t="n">
        <v>6</v>
      </c>
      <c r="G84" s="149" t="n">
        <v>0</v>
      </c>
      <c r="H84" s="149" t="n">
        <f aca="false">F84+G84</f>
        <v>6</v>
      </c>
      <c r="I84" s="409"/>
      <c r="J84" s="146" t="s">
        <v>211</v>
      </c>
      <c r="K84" s="151" t="n">
        <v>5.5</v>
      </c>
      <c r="L84" s="149" t="n">
        <v>0</v>
      </c>
      <c r="M84" s="149" t="n">
        <f aca="false">K84+L84</f>
        <v>5.5</v>
      </c>
      <c r="N84" s="146" t="s">
        <v>286</v>
      </c>
      <c r="O84" s="151" t="n">
        <v>6.5</v>
      </c>
      <c r="P84" s="149" t="n">
        <v>1</v>
      </c>
      <c r="Q84" s="152" t="n">
        <f aca="false">O84+P84</f>
        <v>7.5</v>
      </c>
      <c r="R84" s="6"/>
      <c r="S84" s="6"/>
      <c r="T84" s="6"/>
      <c r="U84" s="6"/>
      <c r="V84" s="6"/>
      <c r="W84" s="6"/>
      <c r="X84" s="6"/>
      <c r="Y84" s="6"/>
      <c r="Z84" s="6"/>
      <c r="BI84" s="2"/>
      <c r="BJ84" s="2"/>
      <c r="BK84" s="2"/>
      <c r="BL84" s="2"/>
      <c r="BM84" s="2"/>
      <c r="BN84" s="2"/>
      <c r="BO84" s="2"/>
    </row>
    <row r="85" customFormat="false" ht="12.75" hidden="false" customHeight="false" outlineLevel="0" collapsed="false">
      <c r="A85" s="146" t="s">
        <v>324</v>
      </c>
      <c r="B85" s="151" t="n">
        <v>6.5</v>
      </c>
      <c r="C85" s="149" t="n">
        <v>0.5</v>
      </c>
      <c r="D85" s="152" t="n">
        <f aca="false">B85+C85</f>
        <v>7</v>
      </c>
      <c r="E85" s="146" t="s">
        <v>349</v>
      </c>
      <c r="F85" s="151" t="n">
        <v>6.5</v>
      </c>
      <c r="G85" s="149" t="n">
        <v>0</v>
      </c>
      <c r="H85" s="149" t="n">
        <f aca="false">F85+G85</f>
        <v>6.5</v>
      </c>
      <c r="I85" s="409"/>
      <c r="J85" s="146" t="s">
        <v>349</v>
      </c>
      <c r="K85" s="151" t="n">
        <v>7</v>
      </c>
      <c r="L85" s="149" t="n">
        <v>3</v>
      </c>
      <c r="M85" s="149" t="n">
        <f aca="false">K85+L85</f>
        <v>10</v>
      </c>
      <c r="N85" s="146" t="s">
        <v>324</v>
      </c>
      <c r="O85" s="151" t="n">
        <v>6</v>
      </c>
      <c r="P85" s="149" t="n">
        <v>-0.5</v>
      </c>
      <c r="Q85" s="152" t="n">
        <f aca="false">O85+P85</f>
        <v>5.5</v>
      </c>
      <c r="R85" s="6"/>
      <c r="S85" s="6"/>
      <c r="T85" s="6"/>
      <c r="U85" s="6"/>
      <c r="V85" s="6"/>
      <c r="W85" s="6"/>
      <c r="X85" s="6"/>
      <c r="Y85" s="6"/>
      <c r="Z85" s="6"/>
      <c r="BI85" s="2"/>
      <c r="BJ85" s="2"/>
      <c r="BK85" s="2"/>
      <c r="BL85" s="2"/>
      <c r="BM85" s="2"/>
      <c r="BN85" s="2"/>
      <c r="BO85" s="2"/>
    </row>
    <row r="86" customFormat="false" ht="12.75" hidden="false" customHeight="false" outlineLevel="0" collapsed="false">
      <c r="A86" s="283" t="s">
        <v>400</v>
      </c>
      <c r="B86" s="151" t="s">
        <v>111</v>
      </c>
      <c r="C86" s="149" t="s">
        <v>111</v>
      </c>
      <c r="D86" s="152" t="s">
        <v>111</v>
      </c>
      <c r="E86" s="146" t="s">
        <v>215</v>
      </c>
      <c r="F86" s="151" t="n">
        <v>6</v>
      </c>
      <c r="G86" s="149" t="n">
        <v>-0.5</v>
      </c>
      <c r="H86" s="149" t="n">
        <f aca="false">F86+G86</f>
        <v>5.5</v>
      </c>
      <c r="I86" s="409"/>
      <c r="J86" s="146" t="s">
        <v>219</v>
      </c>
      <c r="K86" s="151" t="n">
        <v>6.5</v>
      </c>
      <c r="L86" s="149" t="n">
        <v>3</v>
      </c>
      <c r="M86" s="149" t="n">
        <f aca="false">K86+L86</f>
        <v>9.5</v>
      </c>
      <c r="N86" s="146" t="s">
        <v>450</v>
      </c>
      <c r="O86" s="151" t="n">
        <v>5.5</v>
      </c>
      <c r="P86" s="149" t="n">
        <v>0</v>
      </c>
      <c r="Q86" s="152" t="n">
        <f aca="false">O86+P86</f>
        <v>5.5</v>
      </c>
      <c r="R86" s="6"/>
      <c r="S86" s="6"/>
      <c r="T86" s="6"/>
      <c r="U86" s="6"/>
      <c r="V86" s="6"/>
      <c r="W86" s="6"/>
      <c r="X86" s="6"/>
      <c r="Y86" s="6"/>
      <c r="Z86" s="6"/>
      <c r="BI86" s="2"/>
      <c r="BJ86" s="2"/>
      <c r="BK86" s="2"/>
      <c r="BL86" s="2"/>
      <c r="BM86" s="2"/>
      <c r="BN86" s="2"/>
      <c r="BO86" s="2"/>
    </row>
    <row r="87" customFormat="false" ht="12.75" hidden="false" customHeight="false" outlineLevel="0" collapsed="false">
      <c r="A87" s="146" t="s">
        <v>437</v>
      </c>
      <c r="B87" s="151" t="n">
        <v>6</v>
      </c>
      <c r="C87" s="149" t="n">
        <v>-0.5</v>
      </c>
      <c r="D87" s="152" t="n">
        <f aca="false">B87+C87</f>
        <v>5.5</v>
      </c>
      <c r="E87" s="146" t="s">
        <v>352</v>
      </c>
      <c r="F87" s="151" t="n">
        <v>5.5</v>
      </c>
      <c r="G87" s="149" t="n">
        <v>0</v>
      </c>
      <c r="H87" s="149" t="n">
        <f aca="false">F87+G87</f>
        <v>5.5</v>
      </c>
      <c r="I87" s="409"/>
      <c r="J87" s="146" t="s">
        <v>474</v>
      </c>
      <c r="K87" s="151" t="n">
        <v>5</v>
      </c>
      <c r="L87" s="149" t="n">
        <v>0</v>
      </c>
      <c r="M87" s="149" t="n">
        <f aca="false">K87+L87</f>
        <v>5</v>
      </c>
      <c r="N87" s="146" t="s">
        <v>437</v>
      </c>
      <c r="O87" s="151" t="n">
        <v>7</v>
      </c>
      <c r="P87" s="149" t="n">
        <v>3</v>
      </c>
      <c r="Q87" s="152" t="n">
        <f aca="false">O87+P87</f>
        <v>10</v>
      </c>
      <c r="R87" s="6"/>
      <c r="S87" s="6"/>
      <c r="T87" s="6"/>
      <c r="U87" s="6"/>
      <c r="V87" s="6"/>
      <c r="W87" s="6"/>
      <c r="X87" s="6"/>
      <c r="Y87" s="6"/>
      <c r="Z87" s="6"/>
      <c r="BI87" s="2"/>
      <c r="BJ87" s="2"/>
      <c r="BK87" s="2"/>
      <c r="BL87" s="2"/>
      <c r="BM87" s="2"/>
      <c r="BN87" s="2"/>
      <c r="BO87" s="2"/>
    </row>
    <row r="88" customFormat="false" ht="13.5" hidden="false" customHeight="false" outlineLevel="0" collapsed="false">
      <c r="A88" s="154" t="s">
        <v>450</v>
      </c>
      <c r="B88" s="158" t="n">
        <v>5.5</v>
      </c>
      <c r="C88" s="157" t="n">
        <v>0</v>
      </c>
      <c r="D88" s="159" t="n">
        <f aca="false">B88+C88</f>
        <v>5.5</v>
      </c>
      <c r="E88" s="154" t="s">
        <v>472</v>
      </c>
      <c r="F88" s="158" t="n">
        <v>6</v>
      </c>
      <c r="G88" s="157" t="n">
        <v>0</v>
      </c>
      <c r="H88" s="157" t="n">
        <f aca="false">F88+G88</f>
        <v>6</v>
      </c>
      <c r="I88" s="483"/>
      <c r="J88" s="154" t="s">
        <v>223</v>
      </c>
      <c r="K88" s="158" t="n">
        <v>6</v>
      </c>
      <c r="L88" s="157" t="n">
        <v>0</v>
      </c>
      <c r="M88" s="157" t="n">
        <f aca="false">K88+L88</f>
        <v>6</v>
      </c>
      <c r="N88" s="154" t="s">
        <v>298</v>
      </c>
      <c r="O88" s="158" t="n">
        <v>5.5</v>
      </c>
      <c r="P88" s="157" t="n">
        <v>0</v>
      </c>
      <c r="Q88" s="159" t="n">
        <f aca="false">O88+P88</f>
        <v>5.5</v>
      </c>
      <c r="R88" s="6"/>
      <c r="S88" s="6"/>
      <c r="T88" s="6"/>
      <c r="U88" s="6"/>
      <c r="V88" s="6"/>
      <c r="W88" s="6"/>
      <c r="X88" s="6"/>
      <c r="Y88" s="6"/>
      <c r="Z88" s="6"/>
      <c r="BI88" s="2"/>
      <c r="BJ88" s="2"/>
      <c r="BK88" s="2"/>
      <c r="BL88" s="2"/>
      <c r="BM88" s="2"/>
      <c r="BN88" s="2"/>
      <c r="BO88" s="2"/>
    </row>
    <row r="89" customFormat="false" ht="13.5" hidden="false" customHeight="false" outlineLevel="0" collapsed="false">
      <c r="A89" s="161"/>
      <c r="B89" s="162"/>
      <c r="C89" s="165"/>
      <c r="D89" s="164"/>
      <c r="E89" s="161"/>
      <c r="F89" s="162"/>
      <c r="G89" s="165"/>
      <c r="H89" s="164"/>
      <c r="I89" s="409"/>
      <c r="J89" s="161"/>
      <c r="K89" s="162"/>
      <c r="L89" s="165"/>
      <c r="M89" s="164"/>
      <c r="N89" s="161"/>
      <c r="O89" s="162"/>
      <c r="P89" s="165"/>
      <c r="Q89" s="164"/>
      <c r="R89" s="6"/>
      <c r="S89" s="6"/>
      <c r="T89" s="6"/>
      <c r="U89" s="6"/>
      <c r="V89" s="6"/>
      <c r="W89" s="6"/>
      <c r="X89" s="6"/>
      <c r="Y89" s="6"/>
      <c r="Z89" s="6"/>
      <c r="BI89" s="2"/>
      <c r="BJ89" s="2"/>
      <c r="BK89" s="2"/>
      <c r="BL89" s="2"/>
      <c r="BM89" s="2"/>
      <c r="BN89" s="2"/>
      <c r="BO89" s="2"/>
    </row>
    <row r="90" customFormat="false" ht="12.75" hidden="false" customHeight="false" outlineLevel="0" collapsed="false">
      <c r="A90" s="167" t="s">
        <v>274</v>
      </c>
      <c r="B90" s="172" t="s">
        <v>126</v>
      </c>
      <c r="C90" s="170" t="s">
        <v>126</v>
      </c>
      <c r="D90" s="174" t="s">
        <v>126</v>
      </c>
      <c r="E90" s="167" t="s">
        <v>183</v>
      </c>
      <c r="F90" s="172" t="n">
        <v>6.5</v>
      </c>
      <c r="G90" s="170" t="n">
        <v>1</v>
      </c>
      <c r="H90" s="170" t="n">
        <f aca="false">F90+G90</f>
        <v>7.5</v>
      </c>
      <c r="I90" s="503"/>
      <c r="J90" s="167" t="s">
        <v>227</v>
      </c>
      <c r="K90" s="172" t="s">
        <v>126</v>
      </c>
      <c r="L90" s="170" t="s">
        <v>126</v>
      </c>
      <c r="M90" s="170" t="s">
        <v>126</v>
      </c>
      <c r="N90" s="167" t="s">
        <v>296</v>
      </c>
      <c r="O90" s="172" t="s">
        <v>126</v>
      </c>
      <c r="P90" s="170" t="s">
        <v>126</v>
      </c>
      <c r="Q90" s="174" t="s">
        <v>126</v>
      </c>
      <c r="R90" s="6"/>
      <c r="S90" s="6"/>
      <c r="T90" s="6"/>
      <c r="U90" s="6"/>
      <c r="V90" s="6"/>
      <c r="W90" s="6"/>
      <c r="X90" s="6"/>
      <c r="Y90" s="6"/>
      <c r="Z90" s="6"/>
      <c r="BI90" s="2"/>
      <c r="BJ90" s="2"/>
      <c r="BK90" s="2"/>
      <c r="BL90" s="2"/>
      <c r="BM90" s="2"/>
      <c r="BN90" s="2"/>
      <c r="BO90" s="2"/>
    </row>
    <row r="91" customFormat="false" ht="12.75" hidden="false" customHeight="false" outlineLevel="0" collapsed="false">
      <c r="A91" s="146" t="s">
        <v>292</v>
      </c>
      <c r="B91" s="151" t="n">
        <v>6</v>
      </c>
      <c r="C91" s="149" t="n">
        <v>-0.5</v>
      </c>
      <c r="D91" s="152" t="n">
        <f aca="false">B91+C91</f>
        <v>5.5</v>
      </c>
      <c r="E91" s="176" t="s">
        <v>219</v>
      </c>
      <c r="F91" s="179" t="n">
        <v>5.5</v>
      </c>
      <c r="G91" s="164" t="n">
        <v>0</v>
      </c>
      <c r="H91" s="164" t="n">
        <f aca="false">F91+G91</f>
        <v>5.5</v>
      </c>
      <c r="I91" s="503"/>
      <c r="J91" s="176" t="s">
        <v>215</v>
      </c>
      <c r="K91" s="179" t="n">
        <v>5.5</v>
      </c>
      <c r="L91" s="164" t="n">
        <v>0</v>
      </c>
      <c r="M91" s="164" t="n">
        <f aca="false">K91+L91</f>
        <v>5.5</v>
      </c>
      <c r="N91" s="176" t="s">
        <v>294</v>
      </c>
      <c r="O91" s="179" t="n">
        <v>5.5</v>
      </c>
      <c r="P91" s="164" t="n">
        <v>0</v>
      </c>
      <c r="Q91" s="181" t="n">
        <f aca="false">O91+P91</f>
        <v>5.5</v>
      </c>
      <c r="R91" s="6"/>
      <c r="S91" s="6"/>
      <c r="T91" s="6"/>
      <c r="U91" s="6"/>
      <c r="V91" s="6"/>
      <c r="W91" s="6"/>
      <c r="X91" s="6"/>
      <c r="Y91" s="6"/>
      <c r="Z91" s="6"/>
      <c r="BI91" s="2"/>
      <c r="BJ91" s="2"/>
      <c r="BK91" s="2"/>
      <c r="BL91" s="2"/>
      <c r="BM91" s="2"/>
      <c r="BN91" s="2"/>
      <c r="BO91" s="2"/>
    </row>
    <row r="92" customFormat="false" ht="12.75" hidden="false" customHeight="false" outlineLevel="0" collapsed="false">
      <c r="A92" s="176" t="s">
        <v>290</v>
      </c>
      <c r="B92" s="179" t="n">
        <v>5.5</v>
      </c>
      <c r="C92" s="164" t="n">
        <v>0</v>
      </c>
      <c r="D92" s="181" t="n">
        <f aca="false">B92+C92</f>
        <v>5.5</v>
      </c>
      <c r="E92" s="176" t="s">
        <v>474</v>
      </c>
      <c r="F92" s="179" t="n">
        <v>7</v>
      </c>
      <c r="G92" s="164" t="n">
        <v>3</v>
      </c>
      <c r="H92" s="164" t="n">
        <f aca="false">F92+G92</f>
        <v>10</v>
      </c>
      <c r="I92" s="503"/>
      <c r="J92" s="176" t="s">
        <v>352</v>
      </c>
      <c r="K92" s="179" t="s">
        <v>126</v>
      </c>
      <c r="L92" s="164" t="s">
        <v>126</v>
      </c>
      <c r="M92" s="164" t="s">
        <v>126</v>
      </c>
      <c r="N92" s="176" t="s">
        <v>292</v>
      </c>
      <c r="O92" s="179" t="n">
        <v>6.5</v>
      </c>
      <c r="P92" s="164" t="n">
        <v>1</v>
      </c>
      <c r="Q92" s="181" t="n">
        <f aca="false">O92+P92</f>
        <v>7.5</v>
      </c>
      <c r="R92" s="6"/>
      <c r="S92" s="6"/>
      <c r="T92" s="6"/>
      <c r="U92" s="6"/>
      <c r="V92" s="6"/>
      <c r="W92" s="6"/>
      <c r="X92" s="6"/>
      <c r="Y92" s="6"/>
      <c r="Z92" s="6"/>
      <c r="BI92" s="2"/>
      <c r="BJ92" s="2"/>
      <c r="BK92" s="2"/>
      <c r="BL92" s="2"/>
      <c r="BM92" s="2"/>
      <c r="BN92" s="2"/>
      <c r="BO92" s="2"/>
    </row>
    <row r="93" customFormat="false" ht="12.75" hidden="false" customHeight="false" outlineLevel="0" collapsed="false">
      <c r="A93" s="176" t="s">
        <v>294</v>
      </c>
      <c r="B93" s="179" t="n">
        <v>5.5</v>
      </c>
      <c r="C93" s="164" t="n">
        <v>0</v>
      </c>
      <c r="D93" s="181" t="n">
        <f aca="false">B93+C93</f>
        <v>5.5</v>
      </c>
      <c r="E93" s="176" t="s">
        <v>231</v>
      </c>
      <c r="F93" s="179" t="n">
        <v>6</v>
      </c>
      <c r="G93" s="164" t="n">
        <v>-0.5</v>
      </c>
      <c r="H93" s="164" t="n">
        <f aca="false">F93+G93</f>
        <v>5.5</v>
      </c>
      <c r="I93" s="503"/>
      <c r="J93" s="176" t="s">
        <v>472</v>
      </c>
      <c r="K93" s="179" t="s">
        <v>126</v>
      </c>
      <c r="L93" s="164" t="s">
        <v>126</v>
      </c>
      <c r="M93" s="164" t="s">
        <v>126</v>
      </c>
      <c r="N93" s="176" t="s">
        <v>328</v>
      </c>
      <c r="O93" s="179" t="n">
        <v>7</v>
      </c>
      <c r="P93" s="164" t="n">
        <v>3</v>
      </c>
      <c r="Q93" s="181" t="n">
        <f aca="false">O93+P93</f>
        <v>10</v>
      </c>
      <c r="R93" s="6"/>
      <c r="S93" s="6"/>
      <c r="T93" s="6"/>
      <c r="U93" s="6"/>
      <c r="V93" s="6"/>
      <c r="W93" s="6"/>
      <c r="X93" s="6"/>
      <c r="Y93" s="6"/>
      <c r="Z93" s="6"/>
      <c r="BI93" s="2"/>
      <c r="BJ93" s="2"/>
      <c r="BK93" s="2"/>
      <c r="BL93" s="2"/>
      <c r="BM93" s="2"/>
      <c r="BN93" s="2"/>
      <c r="BO93" s="2"/>
    </row>
    <row r="94" customFormat="false" ht="12.75" hidden="false" customHeight="false" outlineLevel="0" collapsed="false">
      <c r="A94" s="176" t="s">
        <v>286</v>
      </c>
      <c r="B94" s="179" t="n">
        <v>7</v>
      </c>
      <c r="C94" s="164" t="n">
        <v>-0.5</v>
      </c>
      <c r="D94" s="181" t="n">
        <f aca="false">B94+C94</f>
        <v>6.5</v>
      </c>
      <c r="E94" s="176" t="s">
        <v>247</v>
      </c>
      <c r="F94" s="179" t="n">
        <v>6</v>
      </c>
      <c r="G94" s="164" t="n">
        <v>0</v>
      </c>
      <c r="H94" s="164" t="n">
        <f aca="false">F94+G94</f>
        <v>6</v>
      </c>
      <c r="I94" s="503"/>
      <c r="J94" s="176" t="s">
        <v>247</v>
      </c>
      <c r="K94" s="179" t="n">
        <v>6</v>
      </c>
      <c r="L94" s="164" t="n">
        <v>0</v>
      </c>
      <c r="M94" s="164" t="n">
        <f aca="false">K94+L94</f>
        <v>6</v>
      </c>
      <c r="N94" s="176" t="s">
        <v>308</v>
      </c>
      <c r="O94" s="179" t="n">
        <v>6</v>
      </c>
      <c r="P94" s="164" t="n">
        <v>-0.5</v>
      </c>
      <c r="Q94" s="181" t="n">
        <f aca="false">O94+P94</f>
        <v>5.5</v>
      </c>
      <c r="R94" s="6"/>
      <c r="S94" s="6"/>
      <c r="T94" s="6"/>
      <c r="U94" s="6"/>
      <c r="V94" s="6"/>
      <c r="W94" s="6"/>
      <c r="X94" s="6"/>
      <c r="Y94" s="6"/>
      <c r="Z94" s="6"/>
      <c r="BI94" s="2"/>
      <c r="BJ94" s="2"/>
      <c r="BK94" s="2"/>
      <c r="BL94" s="2"/>
      <c r="BM94" s="2"/>
      <c r="BN94" s="2"/>
      <c r="BO94" s="2"/>
    </row>
    <row r="95" customFormat="false" ht="12.75" hidden="false" customHeight="false" outlineLevel="0" collapsed="false">
      <c r="A95" s="176" t="s">
        <v>328</v>
      </c>
      <c r="B95" s="179" t="n">
        <v>7</v>
      </c>
      <c r="C95" s="164" t="n">
        <v>3</v>
      </c>
      <c r="D95" s="181" t="n">
        <f aca="false">B95+C95</f>
        <v>10</v>
      </c>
      <c r="E95" s="176" t="s">
        <v>243</v>
      </c>
      <c r="F95" s="179" t="s">
        <v>126</v>
      </c>
      <c r="G95" s="164" t="s">
        <v>126</v>
      </c>
      <c r="H95" s="164" t="s">
        <v>126</v>
      </c>
      <c r="I95" s="503"/>
      <c r="J95" s="176" t="s">
        <v>441</v>
      </c>
      <c r="K95" s="179" t="n">
        <v>5.5</v>
      </c>
      <c r="L95" s="164" t="n">
        <v>0</v>
      </c>
      <c r="M95" s="164" t="n">
        <f aca="false">K95+L95</f>
        <v>5.5</v>
      </c>
      <c r="N95" s="176" t="s">
        <v>331</v>
      </c>
      <c r="O95" s="179" t="n">
        <v>6</v>
      </c>
      <c r="P95" s="164" t="n">
        <v>0</v>
      </c>
      <c r="Q95" s="181" t="n">
        <f aca="false">O95+P95</f>
        <v>6</v>
      </c>
      <c r="R95" s="6"/>
      <c r="S95" s="6"/>
      <c r="T95" s="6"/>
      <c r="U95" s="6"/>
      <c r="V95" s="6"/>
      <c r="W95" s="6"/>
      <c r="X95" s="6"/>
      <c r="Y95" s="6"/>
      <c r="Z95" s="6"/>
      <c r="BI95" s="2"/>
      <c r="BJ95" s="2"/>
      <c r="BK95" s="2"/>
      <c r="BL95" s="2"/>
      <c r="BM95" s="2"/>
      <c r="BN95" s="2"/>
      <c r="BO95" s="2"/>
    </row>
    <row r="96" customFormat="false" ht="12.75" hidden="false" customHeight="false" outlineLevel="0" collapsed="false">
      <c r="A96" s="176" t="s">
        <v>452</v>
      </c>
      <c r="B96" s="179" t="s">
        <v>126</v>
      </c>
      <c r="C96" s="164" t="s">
        <v>126</v>
      </c>
      <c r="D96" s="181" t="s">
        <v>126</v>
      </c>
      <c r="E96" s="176" t="s">
        <v>442</v>
      </c>
      <c r="F96" s="179" t="s">
        <v>126</v>
      </c>
      <c r="G96" s="164" t="s">
        <v>126</v>
      </c>
      <c r="H96" s="164" t="s">
        <v>126</v>
      </c>
      <c r="I96" s="503"/>
      <c r="J96" s="176" t="s">
        <v>243</v>
      </c>
      <c r="K96" s="179" t="n">
        <v>6</v>
      </c>
      <c r="L96" s="164" t="n">
        <v>0</v>
      </c>
      <c r="M96" s="164" t="n">
        <f aca="false">K96+L96</f>
        <v>6</v>
      </c>
      <c r="N96" s="176" t="s">
        <v>456</v>
      </c>
      <c r="O96" s="179" t="n">
        <v>6</v>
      </c>
      <c r="P96" s="164" t="n">
        <v>0</v>
      </c>
      <c r="Q96" s="181" t="n">
        <f aca="false">O96+P96</f>
        <v>6</v>
      </c>
      <c r="R96" s="6"/>
      <c r="S96" s="6"/>
      <c r="T96" s="6"/>
      <c r="U96" s="6"/>
      <c r="V96" s="6"/>
      <c r="W96" s="6"/>
      <c r="X96" s="6"/>
      <c r="Y96" s="6"/>
      <c r="Z96" s="6"/>
      <c r="BI96" s="2"/>
      <c r="BJ96" s="2"/>
      <c r="BK96" s="2"/>
      <c r="BL96" s="2"/>
      <c r="BM96" s="2"/>
      <c r="BN96" s="2"/>
      <c r="BO96" s="2"/>
    </row>
    <row r="97" customFormat="false" ht="12.75" hidden="false" customHeight="false" outlineLevel="0" collapsed="false">
      <c r="A97" s="176" t="s">
        <v>304</v>
      </c>
      <c r="B97" s="179" t="n">
        <v>6</v>
      </c>
      <c r="C97" s="164" t="n">
        <v>-0.5</v>
      </c>
      <c r="D97" s="181" t="n">
        <f aca="false">B97+C97</f>
        <v>5.5</v>
      </c>
      <c r="E97" s="146" t="s">
        <v>392</v>
      </c>
      <c r="F97" s="151" t="n">
        <v>6</v>
      </c>
      <c r="G97" s="149" t="n">
        <v>0</v>
      </c>
      <c r="H97" s="149" t="n">
        <f aca="false">F97+G97</f>
        <v>6</v>
      </c>
      <c r="I97" s="503"/>
      <c r="J97" s="176" t="s">
        <v>259</v>
      </c>
      <c r="K97" s="179" t="n">
        <v>7</v>
      </c>
      <c r="L97" s="164" t="n">
        <v>-0.5</v>
      </c>
      <c r="M97" s="164" t="n">
        <f aca="false">K97+L97</f>
        <v>6.5</v>
      </c>
      <c r="N97" s="176" t="s">
        <v>399</v>
      </c>
      <c r="O97" s="179" t="n">
        <v>6</v>
      </c>
      <c r="P97" s="164" t="n">
        <v>0</v>
      </c>
      <c r="Q97" s="181" t="n">
        <f aca="false">O97+P97</f>
        <v>6</v>
      </c>
      <c r="R97" s="6"/>
      <c r="S97" s="6"/>
      <c r="T97" s="6"/>
      <c r="U97" s="6"/>
      <c r="V97" s="6"/>
      <c r="W97" s="6"/>
      <c r="X97" s="6"/>
      <c r="Y97" s="6"/>
      <c r="Z97" s="6"/>
      <c r="BI97" s="2"/>
      <c r="BJ97" s="2"/>
      <c r="BK97" s="2"/>
      <c r="BL97" s="2"/>
      <c r="BM97" s="2"/>
      <c r="BN97" s="2"/>
      <c r="BO97" s="2"/>
    </row>
    <row r="98" customFormat="false" ht="12.75" hidden="false" customHeight="false" outlineLevel="0" collapsed="false">
      <c r="A98" s="176" t="s">
        <v>456</v>
      </c>
      <c r="B98" s="179" t="n">
        <v>5</v>
      </c>
      <c r="C98" s="164" t="n">
        <v>0</v>
      </c>
      <c r="D98" s="181" t="n">
        <f aca="false">B98+C98</f>
        <v>5</v>
      </c>
      <c r="E98" s="176" t="s">
        <v>191</v>
      </c>
      <c r="F98" s="179" t="n">
        <v>5</v>
      </c>
      <c r="G98" s="164" t="n">
        <v>-0.5</v>
      </c>
      <c r="H98" s="164" t="n">
        <f aca="false">F98+G98</f>
        <v>4.5</v>
      </c>
      <c r="I98" s="503"/>
      <c r="J98" s="176" t="s">
        <v>392</v>
      </c>
      <c r="K98" s="179" t="n">
        <v>6</v>
      </c>
      <c r="L98" s="164" t="n">
        <v>0</v>
      </c>
      <c r="M98" s="164" t="n">
        <f aca="false">K98+L98</f>
        <v>6</v>
      </c>
      <c r="N98" s="176" t="s">
        <v>282</v>
      </c>
      <c r="O98" s="179" t="n">
        <v>6</v>
      </c>
      <c r="P98" s="164" t="n">
        <v>-0.5</v>
      </c>
      <c r="Q98" s="181" t="n">
        <f aca="false">O98+P98</f>
        <v>5.5</v>
      </c>
      <c r="R98" s="6"/>
      <c r="S98" s="6"/>
      <c r="T98" s="6"/>
      <c r="U98" s="6"/>
      <c r="V98" s="6"/>
      <c r="W98" s="6"/>
      <c r="X98" s="6"/>
      <c r="Y98" s="6"/>
      <c r="Z98" s="6"/>
      <c r="BI98" s="2"/>
      <c r="BJ98" s="2"/>
      <c r="BK98" s="2"/>
      <c r="BL98" s="2"/>
      <c r="BM98" s="2"/>
      <c r="BN98" s="2"/>
      <c r="BO98" s="2"/>
    </row>
    <row r="99" customFormat="false" ht="12.75" hidden="false" customHeight="false" outlineLevel="0" collapsed="false">
      <c r="A99" s="176" t="s">
        <v>453</v>
      </c>
      <c r="B99" s="179" t="s">
        <v>126</v>
      </c>
      <c r="C99" s="164" t="s">
        <v>126</v>
      </c>
      <c r="D99" s="181" t="s">
        <v>126</v>
      </c>
      <c r="E99" s="245" t="s">
        <v>476</v>
      </c>
      <c r="F99" s="246" t="n">
        <v>6</v>
      </c>
      <c r="G99" s="164" t="n">
        <v>0</v>
      </c>
      <c r="H99" s="164" t="n">
        <f aca="false">F99+G99</f>
        <v>6</v>
      </c>
      <c r="I99" s="503"/>
      <c r="J99" s="245" t="s">
        <v>195</v>
      </c>
      <c r="K99" s="246" t="n">
        <v>5.5</v>
      </c>
      <c r="L99" s="164" t="n">
        <v>0</v>
      </c>
      <c r="M99" s="164" t="n">
        <f aca="false">K99+L99</f>
        <v>5.5</v>
      </c>
      <c r="N99" s="176" t="s">
        <v>162</v>
      </c>
      <c r="O99" s="179" t="s">
        <v>126</v>
      </c>
      <c r="P99" s="164" t="s">
        <v>126</v>
      </c>
      <c r="Q99" s="181" t="s">
        <v>126</v>
      </c>
      <c r="R99" s="6"/>
      <c r="S99" s="6"/>
      <c r="T99" s="6"/>
      <c r="U99" s="6"/>
      <c r="V99" s="6"/>
      <c r="W99" s="6"/>
      <c r="X99" s="6"/>
      <c r="Y99" s="6"/>
      <c r="Z99" s="6"/>
      <c r="BI99" s="2"/>
      <c r="BJ99" s="2"/>
      <c r="BK99" s="2"/>
      <c r="BL99" s="2"/>
      <c r="BM99" s="2"/>
      <c r="BN99" s="2"/>
      <c r="BO99" s="2"/>
    </row>
    <row r="100" customFormat="false" ht="12.75" hidden="false" customHeight="false" outlineLevel="0" collapsed="false">
      <c r="A100" s="176" t="s">
        <v>282</v>
      </c>
      <c r="B100" s="179" t="s">
        <v>126</v>
      </c>
      <c r="C100" s="164" t="s">
        <v>126</v>
      </c>
      <c r="D100" s="181" t="s">
        <v>126</v>
      </c>
      <c r="E100" s="176" t="s">
        <v>162</v>
      </c>
      <c r="F100" s="179" t="s">
        <v>126</v>
      </c>
      <c r="G100" s="164" t="s">
        <v>126</v>
      </c>
      <c r="H100" s="164" t="s">
        <v>126</v>
      </c>
      <c r="I100" s="503"/>
      <c r="J100" s="176" t="s">
        <v>162</v>
      </c>
      <c r="K100" s="179" t="s">
        <v>126</v>
      </c>
      <c r="L100" s="164" t="s">
        <v>126</v>
      </c>
      <c r="M100" s="164" t="s">
        <v>126</v>
      </c>
      <c r="N100" s="176" t="s">
        <v>162</v>
      </c>
      <c r="O100" s="179" t="s">
        <v>126</v>
      </c>
      <c r="P100" s="164" t="s">
        <v>126</v>
      </c>
      <c r="Q100" s="181" t="s">
        <v>126</v>
      </c>
      <c r="R100" s="6"/>
      <c r="S100" s="6"/>
      <c r="T100" s="6"/>
      <c r="U100" s="6"/>
      <c r="V100" s="6"/>
      <c r="W100" s="6"/>
      <c r="X100" s="6"/>
      <c r="Y100" s="6"/>
      <c r="Z100" s="6"/>
      <c r="BI100" s="2"/>
      <c r="BJ100" s="2"/>
      <c r="BK100" s="2"/>
      <c r="BL100" s="2"/>
      <c r="BM100" s="2"/>
      <c r="BN100" s="2"/>
      <c r="BO100" s="2"/>
    </row>
    <row r="101" customFormat="false" ht="13.5" hidden="false" customHeight="false" outlineLevel="0" collapsed="false">
      <c r="A101" s="161" t="s">
        <v>162</v>
      </c>
      <c r="B101" s="186" t="s">
        <v>126</v>
      </c>
      <c r="C101" s="187" t="s">
        <v>126</v>
      </c>
      <c r="D101" s="181" t="s">
        <v>126</v>
      </c>
      <c r="E101" s="161" t="s">
        <v>162</v>
      </c>
      <c r="F101" s="186" t="s">
        <v>126</v>
      </c>
      <c r="G101" s="187" t="s">
        <v>126</v>
      </c>
      <c r="H101" s="164" t="s">
        <v>126</v>
      </c>
      <c r="I101" s="503"/>
      <c r="J101" s="161" t="s">
        <v>162</v>
      </c>
      <c r="K101" s="186" t="s">
        <v>126</v>
      </c>
      <c r="L101" s="187" t="s">
        <v>126</v>
      </c>
      <c r="M101" s="164" t="s">
        <v>126</v>
      </c>
      <c r="N101" s="161" t="s">
        <v>162</v>
      </c>
      <c r="O101" s="186" t="s">
        <v>126</v>
      </c>
      <c r="P101" s="187" t="s">
        <v>126</v>
      </c>
      <c r="Q101" s="181" t="s">
        <v>126</v>
      </c>
      <c r="R101" s="6"/>
      <c r="S101" s="6"/>
      <c r="T101" s="6"/>
      <c r="U101" s="6"/>
      <c r="V101" s="6"/>
      <c r="W101" s="6"/>
      <c r="X101" s="6"/>
      <c r="Y101" s="6"/>
      <c r="Z101" s="6"/>
      <c r="BI101" s="2"/>
      <c r="BJ101" s="2"/>
      <c r="BK101" s="2"/>
      <c r="BL101" s="2"/>
      <c r="BM101" s="2"/>
      <c r="BN101" s="2"/>
      <c r="BO101" s="2"/>
    </row>
    <row r="102" customFormat="false" ht="13.5" hidden="false" customHeight="false" outlineLevel="0" collapsed="false">
      <c r="A102" s="154" t="s">
        <v>377</v>
      </c>
      <c r="B102" s="158" t="n">
        <v>-0.5</v>
      </c>
      <c r="C102" s="337" t="n">
        <v>0</v>
      </c>
      <c r="D102" s="190" t="n">
        <f aca="false">B102+C102</f>
        <v>-0.5</v>
      </c>
      <c r="E102" s="324" t="s">
        <v>270</v>
      </c>
      <c r="F102" s="338" t="n">
        <v>1</v>
      </c>
      <c r="G102" s="337" t="n">
        <v>0</v>
      </c>
      <c r="H102" s="190" t="n">
        <f aca="false">F102+G102</f>
        <v>1</v>
      </c>
      <c r="I102" s="503"/>
      <c r="J102" s="154" t="s">
        <v>270</v>
      </c>
      <c r="K102" s="155" t="n">
        <v>1</v>
      </c>
      <c r="L102" s="362" t="n">
        <v>0</v>
      </c>
      <c r="M102" s="190" t="n">
        <f aca="false">K102+L102</f>
        <v>1</v>
      </c>
      <c r="N102" s="154" t="s">
        <v>318</v>
      </c>
      <c r="O102" s="158" t="n">
        <v>1</v>
      </c>
      <c r="P102" s="362" t="n">
        <v>0</v>
      </c>
      <c r="Q102" s="190" t="n">
        <f aca="false">O102+P102</f>
        <v>1</v>
      </c>
      <c r="R102" s="6"/>
      <c r="S102" s="6"/>
      <c r="T102" s="6"/>
      <c r="U102" s="6"/>
      <c r="V102" s="6"/>
      <c r="W102" s="6"/>
      <c r="X102" s="6"/>
      <c r="Y102" s="6"/>
      <c r="Z102" s="6"/>
      <c r="BI102" s="2"/>
      <c r="BJ102" s="2"/>
      <c r="BK102" s="2"/>
      <c r="BL102" s="2"/>
      <c r="BM102" s="2"/>
      <c r="BN102" s="2"/>
      <c r="BO102" s="2"/>
    </row>
    <row r="103" customFormat="false" ht="12.75" hidden="false" customHeight="true" outlineLevel="0" collapsed="false">
      <c r="A103" s="193" t="s">
        <v>175</v>
      </c>
      <c r="B103" s="194" t="n">
        <f aca="false">16.5/3</f>
        <v>5.5</v>
      </c>
      <c r="C103" s="196" t="n">
        <v>0</v>
      </c>
      <c r="D103" s="190" t="n">
        <v>0</v>
      </c>
      <c r="E103" s="353" t="s">
        <v>175</v>
      </c>
      <c r="F103" s="194" t="n">
        <f aca="false">17/3</f>
        <v>5.66666666666667</v>
      </c>
      <c r="G103" s="196" t="n">
        <v>0</v>
      </c>
      <c r="H103" s="190" t="n">
        <f aca="false">G103</f>
        <v>0</v>
      </c>
      <c r="I103" s="134"/>
      <c r="J103" s="193" t="s">
        <v>175</v>
      </c>
      <c r="K103" s="194" t="n">
        <f aca="false">19.5/3</f>
        <v>6.5</v>
      </c>
      <c r="L103" s="196" t="n">
        <v>1.5</v>
      </c>
      <c r="M103" s="190" t="n">
        <f aca="false">L103</f>
        <v>1.5</v>
      </c>
      <c r="N103" s="193" t="s">
        <v>175</v>
      </c>
      <c r="O103" s="194" t="n">
        <f aca="false">16.5/3</f>
        <v>5.5</v>
      </c>
      <c r="P103" s="196" t="n">
        <v>0</v>
      </c>
      <c r="Q103" s="190" t="n">
        <f aca="false">P103</f>
        <v>0</v>
      </c>
      <c r="R103" s="6"/>
      <c r="S103" s="6"/>
      <c r="T103" s="6"/>
      <c r="U103" s="6"/>
      <c r="V103" s="6"/>
      <c r="W103" s="6"/>
      <c r="X103" s="6"/>
      <c r="Y103" s="6"/>
      <c r="Z103" s="6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</row>
    <row r="104" customFormat="false" ht="12.75" hidden="false" customHeight="false" outlineLevel="0" collapsed="false">
      <c r="A104" s="197"/>
      <c r="B104" s="198"/>
      <c r="C104" s="198"/>
      <c r="D104" s="199"/>
      <c r="E104" s="197"/>
      <c r="F104" s="198"/>
      <c r="G104" s="198"/>
      <c r="H104" s="199"/>
      <c r="I104" s="409"/>
      <c r="J104" s="197"/>
      <c r="K104" s="198"/>
      <c r="L104" s="198"/>
      <c r="M104" s="199"/>
      <c r="N104" s="197"/>
      <c r="O104" s="198"/>
      <c r="P104" s="198"/>
      <c r="Q104" s="199"/>
      <c r="R104" s="6"/>
      <c r="S104" s="6"/>
      <c r="T104" s="6"/>
      <c r="U104" s="6"/>
      <c r="V104" s="6"/>
      <c r="W104" s="6"/>
      <c r="X104" s="6"/>
      <c r="Y104" s="6"/>
      <c r="Z104" s="6"/>
      <c r="BI104" s="2"/>
      <c r="BJ104" s="2"/>
      <c r="BK104" s="2"/>
      <c r="BL104" s="2"/>
      <c r="BM104" s="2"/>
      <c r="BN104" s="2"/>
      <c r="BO104" s="2"/>
    </row>
    <row r="105" customFormat="false" ht="13.5" hidden="false" customHeight="true" outlineLevel="0" collapsed="false">
      <c r="A105" s="201"/>
      <c r="B105" s="294" t="n">
        <f aca="false">B78+B79+B80+B81+B82+B83+B84+B85+B91+B87+B88+B102</f>
        <v>63</v>
      </c>
      <c r="C105" s="294" t="n">
        <f aca="false">C77+C78+C79+C80+C81+C82+C83+C84+C85+C91+C87+C88+C102+C103</f>
        <v>-1</v>
      </c>
      <c r="D105" s="295" t="n">
        <f aca="false">B105+C105</f>
        <v>62</v>
      </c>
      <c r="E105" s="201"/>
      <c r="F105" s="256" t="n">
        <f aca="false">F78+F79+F80+F97+F82+F83+F84+F85+F86+F87+F88+F102</f>
        <v>65.5</v>
      </c>
      <c r="G105" s="376" t="n">
        <f aca="false">G77+G78+G79+G80+G97+G82+G83+G84+G85+G86+G87+G88+G102+G103</f>
        <v>-2.5</v>
      </c>
      <c r="H105" s="377" t="n">
        <f aca="false">F105+G105</f>
        <v>63</v>
      </c>
      <c r="I105" s="332"/>
      <c r="J105" s="201"/>
      <c r="K105" s="256" t="n">
        <f aca="false">K78+K79+K80+K81+K82+K83+K84+K85+K86+K87+K88+K102</f>
        <v>68</v>
      </c>
      <c r="L105" s="256" t="n">
        <f aca="false">L77+L78+L79+L80+L81+L82+L83+L84+L85+L86+L87+L88+L102+L103</f>
        <v>11.5</v>
      </c>
      <c r="M105" s="257" t="n">
        <f aca="false">K105+L105</f>
        <v>79.5</v>
      </c>
      <c r="N105" s="201"/>
      <c r="O105" s="294" t="n">
        <f aca="false">O78+O79+O80+O81+O82+O83+O84+O85+O86+O87+O88+O102</f>
        <v>67</v>
      </c>
      <c r="P105" s="294" t="n">
        <f aca="false">P77+P78+P79+P80+P81+P82+P83+P84+P85+P86+P87+P88+P102+P103</f>
        <v>6</v>
      </c>
      <c r="Q105" s="295" t="n">
        <f aca="false">O105+P105</f>
        <v>73</v>
      </c>
      <c r="R105" s="6"/>
      <c r="S105" s="6"/>
      <c r="T105" s="6"/>
      <c r="U105" s="6"/>
      <c r="V105" s="6"/>
      <c r="W105" s="6"/>
      <c r="X105" s="6"/>
      <c r="Y105" s="6"/>
      <c r="Z105" s="6"/>
      <c r="BI105" s="2"/>
      <c r="BJ105" s="2"/>
      <c r="BK105" s="2"/>
      <c r="BL105" s="2"/>
      <c r="BM105" s="2"/>
      <c r="BN105" s="2"/>
      <c r="BO105" s="2"/>
    </row>
    <row r="106" customFormat="false" ht="13.5" hidden="false" customHeight="false" outlineLevel="0" collapsed="false">
      <c r="A106" s="211"/>
      <c r="B106" s="212"/>
      <c r="C106" s="212"/>
      <c r="D106" s="213"/>
      <c r="E106" s="211"/>
      <c r="F106" s="212"/>
      <c r="G106" s="212"/>
      <c r="H106" s="213"/>
      <c r="I106" s="425"/>
      <c r="J106" s="211"/>
      <c r="K106" s="212"/>
      <c r="L106" s="212"/>
      <c r="M106" s="213"/>
      <c r="N106" s="211"/>
      <c r="O106" s="212"/>
      <c r="P106" s="212"/>
      <c r="Q106" s="213"/>
      <c r="R106" s="6"/>
      <c r="S106" s="6"/>
      <c r="T106" s="6"/>
      <c r="U106" s="6"/>
      <c r="V106" s="6"/>
      <c r="W106" s="6"/>
      <c r="X106" s="6"/>
      <c r="Y106" s="6"/>
      <c r="Z106" s="6"/>
      <c r="BI106" s="2"/>
      <c r="BJ106" s="2"/>
      <c r="BK106" s="2"/>
      <c r="BL106" s="2"/>
      <c r="BM106" s="2"/>
      <c r="BN106" s="2"/>
      <c r="BO106" s="2"/>
    </row>
    <row r="107" s="408" customFormat="true" ht="18.75" hidden="false" customHeight="false" outlineLevel="0" collapsed="false">
      <c r="A107" s="301"/>
      <c r="B107" s="302"/>
      <c r="C107" s="302"/>
      <c r="D107" s="303" t="n">
        <v>0</v>
      </c>
      <c r="E107" s="269"/>
      <c r="F107" s="270"/>
      <c r="G107" s="270"/>
      <c r="H107" s="271" t="n">
        <v>0</v>
      </c>
      <c r="I107" s="221"/>
      <c r="J107" s="269"/>
      <c r="K107" s="270"/>
      <c r="L107" s="270"/>
      <c r="M107" s="271" t="n">
        <v>3</v>
      </c>
      <c r="N107" s="301"/>
      <c r="O107" s="302"/>
      <c r="P107" s="302"/>
      <c r="Q107" s="303" t="n">
        <v>2</v>
      </c>
      <c r="R107" s="404"/>
      <c r="S107" s="404"/>
      <c r="T107" s="404"/>
      <c r="U107" s="404"/>
      <c r="V107" s="404"/>
      <c r="W107" s="404"/>
      <c r="X107" s="404"/>
      <c r="Y107" s="404"/>
      <c r="Z107" s="404"/>
      <c r="AA107" s="405"/>
      <c r="AB107" s="405"/>
      <c r="AC107" s="405"/>
      <c r="AD107" s="405"/>
      <c r="AE107" s="405"/>
      <c r="AF107" s="405"/>
      <c r="AG107" s="405"/>
      <c r="AH107" s="405"/>
      <c r="AI107" s="405"/>
      <c r="AJ107" s="405"/>
      <c r="AK107" s="405"/>
      <c r="AL107" s="405"/>
      <c r="AM107" s="405"/>
      <c r="AN107" s="405"/>
      <c r="AO107" s="405"/>
      <c r="AP107" s="405"/>
      <c r="AQ107" s="405"/>
      <c r="AR107" s="405"/>
      <c r="AS107" s="405"/>
      <c r="AT107" s="405"/>
      <c r="AU107" s="405"/>
      <c r="AV107" s="405"/>
      <c r="AW107" s="405"/>
      <c r="AX107" s="405"/>
      <c r="AY107" s="405"/>
      <c r="AZ107" s="405"/>
      <c r="BA107" s="405"/>
      <c r="BB107" s="405"/>
      <c r="BC107" s="405"/>
      <c r="BD107" s="405"/>
      <c r="BE107" s="405"/>
      <c r="BF107" s="405"/>
      <c r="BG107" s="405"/>
      <c r="BH107" s="405"/>
      <c r="BI107" s="405"/>
      <c r="BJ107" s="405"/>
      <c r="BK107" s="405"/>
      <c r="BL107" s="405"/>
      <c r="BM107" s="405"/>
      <c r="BN107" s="405"/>
      <c r="BO107" s="405"/>
    </row>
    <row r="108" customFormat="false" ht="15" hidden="false" customHeight="false" outlineLevel="0" collapsed="false">
      <c r="A108" s="504"/>
      <c r="B108" s="504"/>
      <c r="C108" s="504"/>
      <c r="D108" s="504"/>
      <c r="E108" s="504"/>
      <c r="F108" s="504"/>
      <c r="G108" s="504"/>
      <c r="H108" s="504"/>
      <c r="I108" s="489"/>
      <c r="J108" s="505" t="s">
        <v>559</v>
      </c>
      <c r="K108" s="505"/>
      <c r="L108" s="505"/>
      <c r="M108" s="505"/>
      <c r="N108" s="394" t="s">
        <v>560</v>
      </c>
      <c r="O108" s="394"/>
      <c r="P108" s="394"/>
      <c r="Q108" s="394"/>
      <c r="R108" s="6"/>
      <c r="S108" s="6"/>
      <c r="T108" s="6"/>
      <c r="U108" s="6"/>
      <c r="V108" s="6"/>
      <c r="W108" s="6"/>
      <c r="X108" s="6"/>
      <c r="Y108" s="6"/>
      <c r="Z108" s="6"/>
      <c r="BI108" s="2"/>
      <c r="BJ108" s="2"/>
      <c r="BK108" s="2"/>
      <c r="BL108" s="2"/>
      <c r="BM108" s="2"/>
      <c r="BN108" s="2"/>
      <c r="BO108" s="2"/>
    </row>
    <row r="109" customFormat="false" ht="15" hidden="false" customHeight="false" outlineLevel="0" collapsed="false">
      <c r="A109" s="49"/>
      <c r="B109" s="6"/>
      <c r="C109" s="6"/>
      <c r="D109" s="6"/>
      <c r="E109" s="504"/>
      <c r="F109" s="504"/>
      <c r="G109" s="504"/>
      <c r="H109" s="504"/>
      <c r="I109" s="506"/>
      <c r="J109" s="507" t="s">
        <v>23</v>
      </c>
      <c r="K109" s="507"/>
      <c r="L109" s="507"/>
      <c r="M109" s="507"/>
      <c r="N109" s="508" t="s">
        <v>17</v>
      </c>
      <c r="O109" s="508"/>
      <c r="P109" s="508"/>
      <c r="Q109" s="508"/>
      <c r="R109" s="6"/>
      <c r="S109" s="6"/>
      <c r="T109" s="6"/>
      <c r="U109" s="6"/>
      <c r="V109" s="6"/>
      <c r="W109" s="6"/>
      <c r="X109" s="6"/>
      <c r="Y109" s="6"/>
      <c r="Z109" s="6"/>
      <c r="BI109" s="2"/>
      <c r="BJ109" s="2"/>
      <c r="BK109" s="2"/>
      <c r="BL109" s="2"/>
      <c r="BM109" s="2"/>
      <c r="BN109" s="2"/>
      <c r="BO109" s="2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49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BI110" s="2"/>
      <c r="BJ110" s="2"/>
      <c r="BK110" s="2"/>
      <c r="BL110" s="2"/>
      <c r="BM110" s="2"/>
      <c r="BN110" s="2"/>
      <c r="BO110" s="2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BI111" s="2"/>
      <c r="BJ111" s="2"/>
      <c r="BK111" s="2"/>
      <c r="BL111" s="2"/>
      <c r="BM111" s="2"/>
      <c r="BN111" s="2"/>
      <c r="BO111" s="2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BI112" s="2"/>
      <c r="BJ112" s="2"/>
      <c r="BK112" s="2"/>
      <c r="BL112" s="2"/>
      <c r="BM112" s="2"/>
      <c r="BN112" s="2"/>
      <c r="BO112" s="2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BI113" s="2"/>
      <c r="BJ113" s="2"/>
      <c r="BK113" s="2"/>
      <c r="BL113" s="2"/>
      <c r="BM113" s="2"/>
      <c r="BN113" s="2"/>
      <c r="BO113" s="2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BI114" s="2"/>
      <c r="BJ114" s="2"/>
      <c r="BK114" s="2"/>
      <c r="BL114" s="2"/>
      <c r="BM114" s="2"/>
      <c r="BN114" s="2"/>
      <c r="BO114" s="2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BI115" s="2"/>
      <c r="BJ115" s="2"/>
      <c r="BK115" s="2"/>
      <c r="BL115" s="2"/>
      <c r="BM115" s="2"/>
      <c r="BN115" s="2"/>
      <c r="BO115" s="2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BI116" s="2"/>
      <c r="BJ116" s="2"/>
      <c r="BK116" s="2"/>
      <c r="BL116" s="2"/>
      <c r="BM116" s="2"/>
      <c r="BN116" s="2"/>
      <c r="BO116" s="2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BI117" s="2"/>
      <c r="BJ117" s="2"/>
      <c r="BK117" s="2"/>
      <c r="BL117" s="2"/>
      <c r="BM117" s="2"/>
      <c r="BN117" s="2"/>
      <c r="BO117" s="2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</sheetData>
  <mergeCells count="43">
    <mergeCell ref="A1:Q1"/>
    <mergeCell ref="A2:H2"/>
    <mergeCell ref="J2:Q2"/>
    <mergeCell ref="A3:D3"/>
    <mergeCell ref="E3:H3"/>
    <mergeCell ref="J3:M3"/>
    <mergeCell ref="N3:Q3"/>
    <mergeCell ref="A35:D35"/>
    <mergeCell ref="E35:H35"/>
    <mergeCell ref="J35:M35"/>
    <mergeCell ref="N35:Q35"/>
    <mergeCell ref="A36:D36"/>
    <mergeCell ref="E36:H36"/>
    <mergeCell ref="J36:M36"/>
    <mergeCell ref="N36:Q36"/>
    <mergeCell ref="A38:Q38"/>
    <mergeCell ref="A39:H39"/>
    <mergeCell ref="J39:Q39"/>
    <mergeCell ref="A40:D40"/>
    <mergeCell ref="E40:H40"/>
    <mergeCell ref="J40:M40"/>
    <mergeCell ref="N40:Q40"/>
    <mergeCell ref="A72:D72"/>
    <mergeCell ref="E72:H72"/>
    <mergeCell ref="J72:M72"/>
    <mergeCell ref="N72:Q72"/>
    <mergeCell ref="A73:D73"/>
    <mergeCell ref="E73:H73"/>
    <mergeCell ref="J73:M73"/>
    <mergeCell ref="N73:Q73"/>
    <mergeCell ref="A75:H75"/>
    <mergeCell ref="J75:Q75"/>
    <mergeCell ref="A76:D76"/>
    <mergeCell ref="E76:H76"/>
    <mergeCell ref="J76:M76"/>
    <mergeCell ref="N76:Q76"/>
    <mergeCell ref="A108:D108"/>
    <mergeCell ref="E108:H108"/>
    <mergeCell ref="J108:M108"/>
    <mergeCell ref="N108:Q108"/>
    <mergeCell ref="E109:H109"/>
    <mergeCell ref="J109:M109"/>
    <mergeCell ref="N109:Q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5" t="s">
        <v>7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95" t="s">
        <v>72</v>
      </c>
      <c r="B3" s="95"/>
      <c r="C3" s="95"/>
      <c r="D3" s="95"/>
      <c r="E3" s="91" t="s">
        <v>73</v>
      </c>
      <c r="F3" s="91"/>
      <c r="G3" s="91"/>
      <c r="H3" s="91"/>
      <c r="I3" s="129"/>
      <c r="J3" s="99" t="s">
        <v>74</v>
      </c>
      <c r="K3" s="99"/>
      <c r="L3" s="99"/>
      <c r="M3" s="99"/>
      <c r="N3" s="96" t="s">
        <v>75</v>
      </c>
      <c r="O3" s="96"/>
      <c r="P3" s="96"/>
      <c r="Q3" s="9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30" t="s">
        <v>76</v>
      </c>
      <c r="B4" s="130" t="s">
        <v>77</v>
      </c>
      <c r="C4" s="130" t="n">
        <v>2</v>
      </c>
      <c r="D4" s="130" t="s">
        <v>78</v>
      </c>
      <c r="E4" s="131" t="s">
        <v>76</v>
      </c>
      <c r="F4" s="132" t="s">
        <v>77</v>
      </c>
      <c r="G4" s="133" t="n">
        <v>0</v>
      </c>
      <c r="H4" s="132" t="s">
        <v>78</v>
      </c>
      <c r="I4" s="134"/>
      <c r="J4" s="135" t="s">
        <v>76</v>
      </c>
      <c r="K4" s="135" t="s">
        <v>77</v>
      </c>
      <c r="L4" s="135" t="n">
        <v>2</v>
      </c>
      <c r="M4" s="135" t="s">
        <v>78</v>
      </c>
      <c r="N4" s="136" t="s">
        <v>76</v>
      </c>
      <c r="O4" s="137" t="s">
        <v>77</v>
      </c>
      <c r="P4" s="138" t="n">
        <v>0</v>
      </c>
      <c r="Q4" s="137" t="s">
        <v>78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39" t="s">
        <v>79</v>
      </c>
      <c r="B5" s="140" t="n">
        <v>6</v>
      </c>
      <c r="C5" s="141" t="n">
        <v>-2</v>
      </c>
      <c r="D5" s="142" t="n">
        <f aca="false">B5+C5</f>
        <v>4</v>
      </c>
      <c r="E5" s="139" t="s">
        <v>80</v>
      </c>
      <c r="F5" s="140" t="n">
        <v>6.5</v>
      </c>
      <c r="G5" s="141" t="n">
        <v>-1</v>
      </c>
      <c r="H5" s="142" t="n">
        <f aca="false">F5+G5</f>
        <v>5.5</v>
      </c>
      <c r="I5" s="134"/>
      <c r="J5" s="139" t="s">
        <v>81</v>
      </c>
      <c r="K5" s="143" t="n">
        <v>6.5</v>
      </c>
      <c r="L5" s="144" t="n">
        <v>-2</v>
      </c>
      <c r="M5" s="145" t="n">
        <f aca="false">K5+L5</f>
        <v>4.5</v>
      </c>
      <c r="N5" s="139" t="s">
        <v>82</v>
      </c>
      <c r="O5" s="143" t="n">
        <v>7</v>
      </c>
      <c r="P5" s="144" t="n">
        <v>1</v>
      </c>
      <c r="Q5" s="145" t="n">
        <f aca="false">O5+P5</f>
        <v>8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6" t="s">
        <v>83</v>
      </c>
      <c r="B6" s="147" t="n">
        <v>5</v>
      </c>
      <c r="C6" s="148" t="n">
        <v>-0.5</v>
      </c>
      <c r="D6" s="149" t="n">
        <f aca="false">B6+C6</f>
        <v>4.5</v>
      </c>
      <c r="E6" s="146" t="s">
        <v>84</v>
      </c>
      <c r="F6" s="147" t="n">
        <v>5</v>
      </c>
      <c r="G6" s="150" t="n">
        <v>0</v>
      </c>
      <c r="H6" s="149" t="n">
        <f aca="false">F6+G6</f>
        <v>5</v>
      </c>
      <c r="I6" s="134"/>
      <c r="J6" s="146" t="s">
        <v>85</v>
      </c>
      <c r="K6" s="151" t="n">
        <v>5.5</v>
      </c>
      <c r="L6" s="149" t="n">
        <v>-0.5</v>
      </c>
      <c r="M6" s="152" t="n">
        <f aca="false">K6+L6</f>
        <v>5</v>
      </c>
      <c r="N6" s="146" t="s">
        <v>86</v>
      </c>
      <c r="O6" s="151" t="n">
        <v>7</v>
      </c>
      <c r="P6" s="153" t="n">
        <v>1</v>
      </c>
      <c r="Q6" s="152" t="n">
        <f aca="false">O6+P6</f>
        <v>8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6" t="s">
        <v>87</v>
      </c>
      <c r="B7" s="147" t="n">
        <v>6</v>
      </c>
      <c r="C7" s="150" t="n">
        <v>0</v>
      </c>
      <c r="D7" s="149" t="n">
        <f aca="false">B7+C7</f>
        <v>6</v>
      </c>
      <c r="E7" s="146" t="s">
        <v>88</v>
      </c>
      <c r="F7" s="147" t="n">
        <v>6</v>
      </c>
      <c r="G7" s="150" t="n">
        <v>0</v>
      </c>
      <c r="H7" s="149" t="n">
        <f aca="false">F7+G7</f>
        <v>6</v>
      </c>
      <c r="I7" s="134"/>
      <c r="J7" s="146" t="s">
        <v>89</v>
      </c>
      <c r="K7" s="151" t="n">
        <v>6</v>
      </c>
      <c r="L7" s="153" t="n">
        <v>0</v>
      </c>
      <c r="M7" s="152" t="n">
        <f aca="false">K7+L7</f>
        <v>6</v>
      </c>
      <c r="N7" s="146" t="s">
        <v>90</v>
      </c>
      <c r="O7" s="151" t="n">
        <v>6</v>
      </c>
      <c r="P7" s="153" t="n">
        <v>0</v>
      </c>
      <c r="Q7" s="152" t="n">
        <f aca="false">O7+P7</f>
        <v>6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6" t="s">
        <v>91</v>
      </c>
      <c r="B8" s="147" t="n">
        <v>6</v>
      </c>
      <c r="C8" s="150" t="n">
        <v>0</v>
      </c>
      <c r="D8" s="149" t="n">
        <f aca="false">B8+C8</f>
        <v>6</v>
      </c>
      <c r="E8" s="146" t="s">
        <v>92</v>
      </c>
      <c r="F8" s="147" t="n">
        <v>6</v>
      </c>
      <c r="G8" s="150" t="n">
        <v>0</v>
      </c>
      <c r="H8" s="149" t="n">
        <f aca="false">F8+G8</f>
        <v>6</v>
      </c>
      <c r="I8" s="134"/>
      <c r="J8" s="146" t="s">
        <v>93</v>
      </c>
      <c r="K8" s="151" t="n">
        <v>5</v>
      </c>
      <c r="L8" s="153" t="n">
        <v>0</v>
      </c>
      <c r="M8" s="152" t="n">
        <f aca="false">K8+L8</f>
        <v>5</v>
      </c>
      <c r="N8" s="146" t="s">
        <v>94</v>
      </c>
      <c r="O8" s="151" t="n">
        <v>5.5</v>
      </c>
      <c r="P8" s="153" t="n">
        <v>0</v>
      </c>
      <c r="Q8" s="152" t="n">
        <f aca="false">O8+P8</f>
        <v>5.5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6" t="s">
        <v>95</v>
      </c>
      <c r="B9" s="147" t="n">
        <v>5.5</v>
      </c>
      <c r="C9" s="148" t="n">
        <v>-0.5</v>
      </c>
      <c r="D9" s="149" t="n">
        <f aca="false">B9+C9</f>
        <v>5</v>
      </c>
      <c r="E9" s="146" t="s">
        <v>96</v>
      </c>
      <c r="F9" s="147" t="n">
        <v>6.5</v>
      </c>
      <c r="G9" s="148" t="n">
        <v>-0.5</v>
      </c>
      <c r="H9" s="149" t="n">
        <f aca="false">F9+G9</f>
        <v>6</v>
      </c>
      <c r="I9" s="134"/>
      <c r="J9" s="146" t="s">
        <v>97</v>
      </c>
      <c r="K9" s="151" t="n">
        <v>6</v>
      </c>
      <c r="L9" s="153" t="n">
        <v>0</v>
      </c>
      <c r="M9" s="152" t="n">
        <f aca="false">K9+L9</f>
        <v>6</v>
      </c>
      <c r="N9" s="146" t="s">
        <v>98</v>
      </c>
      <c r="O9" s="151" t="n">
        <v>7</v>
      </c>
      <c r="P9" s="153" t="n">
        <v>3</v>
      </c>
      <c r="Q9" s="152" t="n">
        <f aca="false">O9+P9</f>
        <v>10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6" t="s">
        <v>99</v>
      </c>
      <c r="B10" s="147" t="n">
        <v>6.5</v>
      </c>
      <c r="C10" s="148" t="n">
        <v>-0.5</v>
      </c>
      <c r="D10" s="149" t="n">
        <f aca="false">B10+C10</f>
        <v>6</v>
      </c>
      <c r="E10" s="146" t="s">
        <v>100</v>
      </c>
      <c r="F10" s="147" t="n">
        <v>5.5</v>
      </c>
      <c r="G10" s="150" t="n">
        <v>0</v>
      </c>
      <c r="H10" s="149" t="n">
        <f aca="false">F10+G10</f>
        <v>5.5</v>
      </c>
      <c r="I10" s="134"/>
      <c r="J10" s="146" t="s">
        <v>101</v>
      </c>
      <c r="K10" s="151" t="n">
        <v>5</v>
      </c>
      <c r="L10" s="153" t="n">
        <v>0</v>
      </c>
      <c r="M10" s="152" t="n">
        <f aca="false">K10+L10</f>
        <v>5</v>
      </c>
      <c r="N10" s="146" t="s">
        <v>102</v>
      </c>
      <c r="O10" s="151" t="n">
        <v>6</v>
      </c>
      <c r="P10" s="153" t="n">
        <v>0</v>
      </c>
      <c r="Q10" s="152" t="n">
        <f aca="false">O10+P10</f>
        <v>6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6" t="s">
        <v>103</v>
      </c>
      <c r="B11" s="147" t="n">
        <v>6.5</v>
      </c>
      <c r="C11" s="148" t="n">
        <v>-0.5</v>
      </c>
      <c r="D11" s="149" t="n">
        <f aca="false">B11+C11</f>
        <v>6</v>
      </c>
      <c r="E11" s="146" t="s">
        <v>104</v>
      </c>
      <c r="F11" s="147" t="n">
        <v>5.5</v>
      </c>
      <c r="G11" s="148" t="n">
        <v>-0.5</v>
      </c>
      <c r="H11" s="149" t="n">
        <f aca="false">F11+G11</f>
        <v>5</v>
      </c>
      <c r="I11" s="134"/>
      <c r="J11" s="146" t="s">
        <v>105</v>
      </c>
      <c r="K11" s="151" t="n">
        <v>6</v>
      </c>
      <c r="L11" s="153" t="n">
        <v>0</v>
      </c>
      <c r="M11" s="152" t="n">
        <f aca="false">K11+L11</f>
        <v>6</v>
      </c>
      <c r="N11" s="146" t="s">
        <v>106</v>
      </c>
      <c r="O11" s="151" t="s">
        <v>107</v>
      </c>
      <c r="P11" s="153" t="s">
        <v>107</v>
      </c>
      <c r="Q11" s="152" t="s">
        <v>107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6" t="s">
        <v>108</v>
      </c>
      <c r="B12" s="147" t="s">
        <v>107</v>
      </c>
      <c r="C12" s="150" t="s">
        <v>107</v>
      </c>
      <c r="D12" s="149" t="s">
        <v>107</v>
      </c>
      <c r="E12" s="146" t="s">
        <v>109</v>
      </c>
      <c r="F12" s="147" t="n">
        <v>6.5</v>
      </c>
      <c r="G12" s="150" t="n">
        <v>1</v>
      </c>
      <c r="H12" s="149" t="n">
        <f aca="false">F12+G12</f>
        <v>7.5</v>
      </c>
      <c r="I12" s="134"/>
      <c r="J12" s="146" t="s">
        <v>110</v>
      </c>
      <c r="K12" s="151" t="s">
        <v>111</v>
      </c>
      <c r="L12" s="149" t="s">
        <v>111</v>
      </c>
      <c r="M12" s="152" t="s">
        <v>111</v>
      </c>
      <c r="N12" s="146" t="s">
        <v>112</v>
      </c>
      <c r="O12" s="151" t="n">
        <v>6</v>
      </c>
      <c r="P12" s="153" t="n">
        <v>0</v>
      </c>
      <c r="Q12" s="152" t="n">
        <f aca="false">O12+P12</f>
        <v>6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6" t="s">
        <v>113</v>
      </c>
      <c r="B13" s="147" t="n">
        <v>8</v>
      </c>
      <c r="C13" s="148" t="n">
        <v>5.5</v>
      </c>
      <c r="D13" s="149" t="n">
        <f aca="false">B13+C13</f>
        <v>13.5</v>
      </c>
      <c r="E13" s="146" t="s">
        <v>114</v>
      </c>
      <c r="F13" s="147" t="n">
        <v>5.5</v>
      </c>
      <c r="G13" s="150" t="n">
        <v>0</v>
      </c>
      <c r="H13" s="149" t="n">
        <f aca="false">F13+G13</f>
        <v>5.5</v>
      </c>
      <c r="I13" s="134"/>
      <c r="J13" s="146" t="s">
        <v>115</v>
      </c>
      <c r="K13" s="151" t="n">
        <v>7.5</v>
      </c>
      <c r="L13" s="153" t="n">
        <v>4</v>
      </c>
      <c r="M13" s="152" t="n">
        <f aca="false">K13+L13</f>
        <v>11.5</v>
      </c>
      <c r="N13" s="146" t="s">
        <v>116</v>
      </c>
      <c r="O13" s="151" t="s">
        <v>111</v>
      </c>
      <c r="P13" s="153" t="s">
        <v>111</v>
      </c>
      <c r="Q13" s="152" t="s">
        <v>111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6" t="s">
        <v>117</v>
      </c>
      <c r="B14" s="147" t="n">
        <v>7</v>
      </c>
      <c r="C14" s="150" t="n">
        <v>1</v>
      </c>
      <c r="D14" s="149" t="n">
        <f aca="false">B14+C14</f>
        <v>8</v>
      </c>
      <c r="E14" s="146" t="s">
        <v>118</v>
      </c>
      <c r="F14" s="147" t="n">
        <v>6.5</v>
      </c>
      <c r="G14" s="148" t="n">
        <v>0.5</v>
      </c>
      <c r="H14" s="149" t="n">
        <f aca="false">F14+G14</f>
        <v>7</v>
      </c>
      <c r="I14" s="134"/>
      <c r="J14" s="146" t="s">
        <v>119</v>
      </c>
      <c r="K14" s="151" t="n">
        <v>5</v>
      </c>
      <c r="L14" s="153" t="n">
        <v>0</v>
      </c>
      <c r="M14" s="152" t="n">
        <f aca="false">K14+L14</f>
        <v>5</v>
      </c>
      <c r="N14" s="146" t="s">
        <v>120</v>
      </c>
      <c r="O14" s="151" t="n">
        <v>5</v>
      </c>
      <c r="P14" s="153" t="n">
        <v>0</v>
      </c>
      <c r="Q14" s="152" t="n">
        <f aca="false">O14+P14</f>
        <v>5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4" t="s">
        <v>121</v>
      </c>
      <c r="B15" s="155" t="n">
        <v>6</v>
      </c>
      <c r="C15" s="156" t="n">
        <v>0</v>
      </c>
      <c r="D15" s="157" t="n">
        <f aca="false">B15+C15</f>
        <v>6</v>
      </c>
      <c r="E15" s="154" t="s">
        <v>122</v>
      </c>
      <c r="F15" s="155" t="n">
        <v>7.5</v>
      </c>
      <c r="G15" s="156" t="n">
        <v>6</v>
      </c>
      <c r="H15" s="157" t="n">
        <f aca="false">F15+G15</f>
        <v>13.5</v>
      </c>
      <c r="I15" s="134"/>
      <c r="J15" s="154" t="s">
        <v>123</v>
      </c>
      <c r="K15" s="158" t="n">
        <v>6.5</v>
      </c>
      <c r="L15" s="157" t="n">
        <v>-0.5</v>
      </c>
      <c r="M15" s="159" t="n">
        <f aca="false">K15+L15</f>
        <v>6</v>
      </c>
      <c r="N15" s="154" t="s">
        <v>124</v>
      </c>
      <c r="O15" s="158" t="n">
        <v>5.5</v>
      </c>
      <c r="P15" s="160" t="n">
        <v>0</v>
      </c>
      <c r="Q15" s="159" t="n">
        <f aca="false">O15+P15</f>
        <v>5.5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1"/>
      <c r="B16" s="162"/>
      <c r="C16" s="163"/>
      <c r="D16" s="164"/>
      <c r="E16" s="161"/>
      <c r="F16" s="162"/>
      <c r="G16" s="165"/>
      <c r="H16" s="164"/>
      <c r="I16" s="166"/>
      <c r="J16" s="161"/>
      <c r="K16" s="162"/>
      <c r="L16" s="165"/>
      <c r="M16" s="164"/>
      <c r="N16" s="161"/>
      <c r="O16" s="162"/>
      <c r="P16" s="163"/>
      <c r="Q16" s="164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67" t="s">
        <v>125</v>
      </c>
      <c r="B17" s="168" t="s">
        <v>126</v>
      </c>
      <c r="C17" s="169" t="s">
        <v>126</v>
      </c>
      <c r="D17" s="170" t="s">
        <v>126</v>
      </c>
      <c r="E17" s="167" t="s">
        <v>127</v>
      </c>
      <c r="F17" s="168" t="n">
        <v>6.5</v>
      </c>
      <c r="G17" s="171" t="n">
        <v>-2</v>
      </c>
      <c r="H17" s="170" t="n">
        <f aca="false">F17+G17</f>
        <v>4.5</v>
      </c>
      <c r="I17" s="166"/>
      <c r="J17" s="167" t="s">
        <v>128</v>
      </c>
      <c r="K17" s="172" t="n">
        <v>6</v>
      </c>
      <c r="L17" s="173" t="n">
        <v>-3</v>
      </c>
      <c r="M17" s="174" t="n">
        <f aca="false">K17+L17</f>
        <v>3</v>
      </c>
      <c r="N17" s="167" t="s">
        <v>129</v>
      </c>
      <c r="O17" s="172" t="s">
        <v>126</v>
      </c>
      <c r="P17" s="175" t="s">
        <v>126</v>
      </c>
      <c r="Q17" s="174" t="s">
        <v>126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6" t="s">
        <v>130</v>
      </c>
      <c r="B18" s="177" t="n">
        <v>5.5</v>
      </c>
      <c r="C18" s="178" t="n">
        <v>0</v>
      </c>
      <c r="D18" s="164" t="n">
        <f aca="false">B18+C18</f>
        <v>5.5</v>
      </c>
      <c r="E18" s="176" t="s">
        <v>131</v>
      </c>
      <c r="F18" s="177" t="n">
        <v>7</v>
      </c>
      <c r="G18" s="178" t="n">
        <v>3</v>
      </c>
      <c r="H18" s="164" t="n">
        <f aca="false">F18+G18</f>
        <v>10</v>
      </c>
      <c r="I18" s="166"/>
      <c r="J18" s="176" t="s">
        <v>132</v>
      </c>
      <c r="K18" s="179" t="n">
        <v>6</v>
      </c>
      <c r="L18" s="180" t="n">
        <v>0</v>
      </c>
      <c r="M18" s="181" t="n">
        <f aca="false">K18+L18</f>
        <v>6</v>
      </c>
      <c r="N18" s="176" t="s">
        <v>133</v>
      </c>
      <c r="O18" s="179" t="s">
        <v>126</v>
      </c>
      <c r="P18" s="182" t="s">
        <v>126</v>
      </c>
      <c r="Q18" s="181" t="s">
        <v>126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6" t="s">
        <v>134</v>
      </c>
      <c r="B19" s="177" t="n">
        <v>5.5</v>
      </c>
      <c r="C19" s="178" t="n">
        <v>0</v>
      </c>
      <c r="D19" s="164" t="n">
        <f aca="false">B19+C19</f>
        <v>5.5</v>
      </c>
      <c r="E19" s="176" t="s">
        <v>135</v>
      </c>
      <c r="F19" s="177" t="n">
        <v>5</v>
      </c>
      <c r="G19" s="178" t="n">
        <v>0</v>
      </c>
      <c r="H19" s="164" t="n">
        <f aca="false">F19+G19</f>
        <v>5</v>
      </c>
      <c r="I19" s="166"/>
      <c r="J19" s="176" t="s">
        <v>136</v>
      </c>
      <c r="K19" s="179" t="s">
        <v>137</v>
      </c>
      <c r="L19" s="164" t="s">
        <v>137</v>
      </c>
      <c r="M19" s="181" t="s">
        <v>137</v>
      </c>
      <c r="N19" s="146" t="s">
        <v>138</v>
      </c>
      <c r="O19" s="151" t="n">
        <v>6</v>
      </c>
      <c r="P19" s="153" t="n">
        <v>0</v>
      </c>
      <c r="Q19" s="152" t="n">
        <f aca="false">O19+P19</f>
        <v>6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6" t="s">
        <v>139</v>
      </c>
      <c r="B20" s="177" t="n">
        <v>5.5</v>
      </c>
      <c r="C20" s="178" t="n">
        <v>0</v>
      </c>
      <c r="D20" s="164" t="n">
        <f aca="false">B20+C20</f>
        <v>5.5</v>
      </c>
      <c r="E20" s="176" t="s">
        <v>140</v>
      </c>
      <c r="F20" s="177" t="n">
        <v>6</v>
      </c>
      <c r="G20" s="178" t="n">
        <v>0</v>
      </c>
      <c r="H20" s="164" t="n">
        <f aca="false">F20+G20</f>
        <v>6</v>
      </c>
      <c r="I20" s="166"/>
      <c r="J20" s="176" t="s">
        <v>141</v>
      </c>
      <c r="K20" s="179" t="n">
        <v>6.5</v>
      </c>
      <c r="L20" s="180" t="n">
        <v>3</v>
      </c>
      <c r="M20" s="181" t="n">
        <f aca="false">K20+L20</f>
        <v>9.5</v>
      </c>
      <c r="N20" s="176" t="s">
        <v>142</v>
      </c>
      <c r="O20" s="179" t="s">
        <v>137</v>
      </c>
      <c r="P20" s="164" t="s">
        <v>137</v>
      </c>
      <c r="Q20" s="181" t="s">
        <v>137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46" t="s">
        <v>143</v>
      </c>
      <c r="B21" s="147" t="n">
        <v>7</v>
      </c>
      <c r="C21" s="148" t="n">
        <v>2.5</v>
      </c>
      <c r="D21" s="149" t="n">
        <f aca="false">B21+C21</f>
        <v>9.5</v>
      </c>
      <c r="E21" s="176" t="s">
        <v>144</v>
      </c>
      <c r="F21" s="177" t="n">
        <v>6</v>
      </c>
      <c r="G21" s="178" t="n">
        <v>0</v>
      </c>
      <c r="H21" s="164" t="n">
        <f aca="false">F21+G21</f>
        <v>6</v>
      </c>
      <c r="I21" s="166"/>
      <c r="J21" s="176" t="s">
        <v>145</v>
      </c>
      <c r="K21" s="179" t="s">
        <v>126</v>
      </c>
      <c r="L21" s="164" t="s">
        <v>126</v>
      </c>
      <c r="M21" s="181" t="s">
        <v>126</v>
      </c>
      <c r="N21" s="146" t="s">
        <v>146</v>
      </c>
      <c r="O21" s="151" t="n">
        <v>5.5</v>
      </c>
      <c r="P21" s="153" t="n">
        <v>0</v>
      </c>
      <c r="Q21" s="152" t="n">
        <f aca="false">O21+P21</f>
        <v>5.5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6" t="s">
        <v>147</v>
      </c>
      <c r="B22" s="177" t="n">
        <v>5.5</v>
      </c>
      <c r="C22" s="178" t="n">
        <v>0</v>
      </c>
      <c r="D22" s="164" t="n">
        <f aca="false">B22+C22</f>
        <v>5.5</v>
      </c>
      <c r="E22" s="176" t="s">
        <v>148</v>
      </c>
      <c r="F22" s="177" t="n">
        <v>5.5</v>
      </c>
      <c r="G22" s="178" t="n">
        <v>0</v>
      </c>
      <c r="H22" s="164" t="n">
        <f aca="false">F22+G22</f>
        <v>5.5</v>
      </c>
      <c r="I22" s="166"/>
      <c r="J22" s="146" t="s">
        <v>149</v>
      </c>
      <c r="K22" s="151" t="n">
        <v>6</v>
      </c>
      <c r="L22" s="149" t="n">
        <v>-0.5</v>
      </c>
      <c r="M22" s="152" t="n">
        <f aca="false">K22+L22</f>
        <v>5.5</v>
      </c>
      <c r="N22" s="176" t="s">
        <v>150</v>
      </c>
      <c r="O22" s="179" t="n">
        <v>6</v>
      </c>
      <c r="P22" s="180" t="n">
        <v>0</v>
      </c>
      <c r="Q22" s="181" t="n">
        <f aca="false">O22+P22</f>
        <v>6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6" t="s">
        <v>151</v>
      </c>
      <c r="B23" s="177" t="n">
        <v>6</v>
      </c>
      <c r="C23" s="178" t="n">
        <v>0</v>
      </c>
      <c r="D23" s="164" t="n">
        <f aca="false">B23+C23</f>
        <v>6</v>
      </c>
      <c r="E23" s="176" t="s">
        <v>152</v>
      </c>
      <c r="F23" s="177" t="s">
        <v>126</v>
      </c>
      <c r="G23" s="183" t="s">
        <v>126</v>
      </c>
      <c r="H23" s="164" t="s">
        <v>126</v>
      </c>
      <c r="I23" s="166"/>
      <c r="J23" s="176" t="s">
        <v>153</v>
      </c>
      <c r="K23" s="179" t="n">
        <v>6</v>
      </c>
      <c r="L23" s="180" t="n">
        <v>0</v>
      </c>
      <c r="M23" s="181" t="n">
        <f aca="false">K23+L23</f>
        <v>6</v>
      </c>
      <c r="N23" s="176" t="s">
        <v>154</v>
      </c>
      <c r="O23" s="179" t="n">
        <v>6</v>
      </c>
      <c r="P23" s="180" t="n">
        <v>0</v>
      </c>
      <c r="Q23" s="181" t="n">
        <f aca="false">O23+P23</f>
        <v>6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6" t="s">
        <v>155</v>
      </c>
      <c r="B24" s="177" t="n">
        <v>6</v>
      </c>
      <c r="C24" s="178" t="n">
        <v>0</v>
      </c>
      <c r="D24" s="164" t="n">
        <f aca="false">B24+C24</f>
        <v>6</v>
      </c>
      <c r="E24" s="176" t="s">
        <v>156</v>
      </c>
      <c r="F24" s="177" t="n">
        <v>6.5</v>
      </c>
      <c r="G24" s="178" t="n">
        <v>0</v>
      </c>
      <c r="H24" s="164" t="n">
        <f aca="false">F24+G24</f>
        <v>6.5</v>
      </c>
      <c r="I24" s="166"/>
      <c r="J24" s="176" t="s">
        <v>157</v>
      </c>
      <c r="K24" s="179" t="n">
        <v>5.5</v>
      </c>
      <c r="L24" s="180" t="n">
        <v>0</v>
      </c>
      <c r="M24" s="181" t="n">
        <f aca="false">K24+L24</f>
        <v>5.5</v>
      </c>
      <c r="N24" s="176" t="s">
        <v>158</v>
      </c>
      <c r="O24" s="179" t="n">
        <v>5.5</v>
      </c>
      <c r="P24" s="180" t="n">
        <v>0</v>
      </c>
      <c r="Q24" s="181" t="n">
        <f aca="false">O24+P24</f>
        <v>5.5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6" t="s">
        <v>159</v>
      </c>
      <c r="B25" s="177" t="n">
        <v>6.5</v>
      </c>
      <c r="C25" s="178" t="n">
        <v>0</v>
      </c>
      <c r="D25" s="164" t="n">
        <f aca="false">B25+C25</f>
        <v>6.5</v>
      </c>
      <c r="E25" s="176" t="s">
        <v>160</v>
      </c>
      <c r="F25" s="177" t="n">
        <v>6.5</v>
      </c>
      <c r="G25" s="178" t="n">
        <v>0</v>
      </c>
      <c r="H25" s="164" t="n">
        <f aca="false">F25+G25</f>
        <v>6.5</v>
      </c>
      <c r="I25" s="166"/>
      <c r="J25" s="176" t="s">
        <v>161</v>
      </c>
      <c r="K25" s="179" t="n">
        <v>5.5</v>
      </c>
      <c r="L25" s="180" t="n">
        <v>0</v>
      </c>
      <c r="M25" s="181" t="n">
        <f aca="false">K25+L25</f>
        <v>5.5</v>
      </c>
      <c r="N25" s="176" t="s">
        <v>162</v>
      </c>
      <c r="O25" s="179" t="s">
        <v>126</v>
      </c>
      <c r="P25" s="182" t="s">
        <v>126</v>
      </c>
      <c r="Q25" s="181" t="s">
        <v>126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6" t="s">
        <v>163</v>
      </c>
      <c r="B26" s="177" t="n">
        <v>6</v>
      </c>
      <c r="C26" s="178" t="n">
        <v>0</v>
      </c>
      <c r="D26" s="164" t="n">
        <f aca="false">B26+C26</f>
        <v>6</v>
      </c>
      <c r="E26" s="176" t="s">
        <v>164</v>
      </c>
      <c r="F26" s="177" t="s">
        <v>137</v>
      </c>
      <c r="G26" s="183" t="s">
        <v>137</v>
      </c>
      <c r="H26" s="164" t="s">
        <v>137</v>
      </c>
      <c r="I26" s="166"/>
      <c r="J26" s="176" t="s">
        <v>165</v>
      </c>
      <c r="K26" s="179" t="n">
        <v>5.5</v>
      </c>
      <c r="L26" s="180" t="n">
        <v>0</v>
      </c>
      <c r="M26" s="181" t="n">
        <f aca="false">K26+L26</f>
        <v>5.5</v>
      </c>
      <c r="N26" s="176" t="s">
        <v>162</v>
      </c>
      <c r="O26" s="179" t="s">
        <v>126</v>
      </c>
      <c r="P26" s="182" t="s">
        <v>126</v>
      </c>
      <c r="Q26" s="181" t="s">
        <v>126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6" t="s">
        <v>166</v>
      </c>
      <c r="B27" s="177" t="n">
        <v>6</v>
      </c>
      <c r="C27" s="178" t="n">
        <v>0</v>
      </c>
      <c r="D27" s="164" t="n">
        <f aca="false">B27+C27</f>
        <v>6</v>
      </c>
      <c r="E27" s="176" t="s">
        <v>167</v>
      </c>
      <c r="F27" s="177" t="n">
        <v>6</v>
      </c>
      <c r="G27" s="178" t="n">
        <v>0</v>
      </c>
      <c r="H27" s="164" t="n">
        <f aca="false">F27+G27</f>
        <v>6</v>
      </c>
      <c r="I27" s="166"/>
      <c r="J27" s="176" t="s">
        <v>168</v>
      </c>
      <c r="K27" s="179" t="s">
        <v>126</v>
      </c>
      <c r="L27" s="164" t="s">
        <v>126</v>
      </c>
      <c r="M27" s="181" t="s">
        <v>126</v>
      </c>
      <c r="N27" s="176" t="s">
        <v>162</v>
      </c>
      <c r="O27" s="179" t="s">
        <v>126</v>
      </c>
      <c r="P27" s="182" t="s">
        <v>126</v>
      </c>
      <c r="Q27" s="181" t="s">
        <v>126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1" t="s">
        <v>169</v>
      </c>
      <c r="B28" s="184" t="s">
        <v>126</v>
      </c>
      <c r="C28" s="185" t="s">
        <v>126</v>
      </c>
      <c r="D28" s="164" t="s">
        <v>126</v>
      </c>
      <c r="E28" s="161" t="s">
        <v>170</v>
      </c>
      <c r="F28" s="184" t="n">
        <v>6</v>
      </c>
      <c r="G28" s="185" t="n">
        <v>0</v>
      </c>
      <c r="H28" s="164" t="n">
        <f aca="false">F28+G28</f>
        <v>6</v>
      </c>
      <c r="I28" s="166"/>
      <c r="J28" s="161" t="s">
        <v>162</v>
      </c>
      <c r="K28" s="186" t="s">
        <v>126</v>
      </c>
      <c r="L28" s="187" t="s">
        <v>126</v>
      </c>
      <c r="M28" s="181" t="s">
        <v>126</v>
      </c>
      <c r="N28" s="161" t="s">
        <v>162</v>
      </c>
      <c r="O28" s="186" t="s">
        <v>126</v>
      </c>
      <c r="P28" s="188" t="s">
        <v>126</v>
      </c>
      <c r="Q28" s="181" t="s">
        <v>126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4" t="s">
        <v>171</v>
      </c>
      <c r="B29" s="155" t="n">
        <v>-1</v>
      </c>
      <c r="C29" s="189" t="n">
        <v>0</v>
      </c>
      <c r="D29" s="190" t="n">
        <f aca="false">B29+C29</f>
        <v>-1</v>
      </c>
      <c r="E29" s="154" t="s">
        <v>172</v>
      </c>
      <c r="F29" s="155" t="n">
        <v>1</v>
      </c>
      <c r="G29" s="191" t="n">
        <v>0</v>
      </c>
      <c r="H29" s="190" t="n">
        <f aca="false">F29+G29</f>
        <v>1</v>
      </c>
      <c r="I29" s="134"/>
      <c r="J29" s="154" t="s">
        <v>173</v>
      </c>
      <c r="K29" s="158" t="n">
        <v>-1</v>
      </c>
      <c r="L29" s="192" t="n">
        <v>0</v>
      </c>
      <c r="M29" s="190" t="n">
        <f aca="false">K29+L29</f>
        <v>-1</v>
      </c>
      <c r="N29" s="154" t="s">
        <v>174</v>
      </c>
      <c r="O29" s="158" t="n">
        <v>1</v>
      </c>
      <c r="P29" s="192" t="n">
        <v>0</v>
      </c>
      <c r="Q29" s="190" t="n">
        <f aca="false">O29+P29</f>
        <v>1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193" t="s">
        <v>175</v>
      </c>
      <c r="B30" s="194" t="n">
        <f aca="false">17/3</f>
        <v>5.66666666666667</v>
      </c>
      <c r="C30" s="195" t="n">
        <v>0</v>
      </c>
      <c r="D30" s="190" t="n">
        <v>0</v>
      </c>
      <c r="E30" s="193" t="s">
        <v>175</v>
      </c>
      <c r="F30" s="194" t="n">
        <f aca="false">17/3</f>
        <v>5.66666666666667</v>
      </c>
      <c r="G30" s="195" t="n">
        <v>0</v>
      </c>
      <c r="H30" s="190" t="n">
        <v>0</v>
      </c>
      <c r="I30" s="134"/>
      <c r="J30" s="193" t="s">
        <v>175</v>
      </c>
      <c r="K30" s="194" t="n">
        <f aca="false">16.5/3</f>
        <v>5.5</v>
      </c>
      <c r="L30" s="195" t="n">
        <v>0</v>
      </c>
      <c r="M30" s="190" t="n">
        <v>0</v>
      </c>
      <c r="N30" s="193" t="s">
        <v>175</v>
      </c>
      <c r="O30" s="194" t="n">
        <f aca="false">18.5/3</f>
        <v>6.16666666666667</v>
      </c>
      <c r="P30" s="196" t="n">
        <v>0.5</v>
      </c>
      <c r="Q30" s="190" t="n">
        <f aca="false">P30</f>
        <v>0.5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7"/>
      <c r="B31" s="198"/>
      <c r="C31" s="198"/>
      <c r="D31" s="199"/>
      <c r="E31" s="197"/>
      <c r="F31" s="198"/>
      <c r="G31" s="198"/>
      <c r="H31" s="199"/>
      <c r="I31" s="200"/>
      <c r="J31" s="197"/>
      <c r="K31" s="198"/>
      <c r="L31" s="198"/>
      <c r="M31" s="199"/>
      <c r="N31" s="197"/>
      <c r="O31" s="198"/>
      <c r="P31" s="198"/>
      <c r="Q31" s="199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201"/>
      <c r="B32" s="202" t="n">
        <f aca="false">B5+B6+B7+B8+B9+B10+B11+B21+B13+B14+B15+B29</f>
        <v>68.5</v>
      </c>
      <c r="C32" s="202" t="n">
        <f aca="false">C4+C5+C6+C7+C8+C9+C10+C11+C21+C13+C14+C15+C29+C30</f>
        <v>7</v>
      </c>
      <c r="D32" s="203" t="n">
        <f aca="false">B32+C32</f>
        <v>75.5</v>
      </c>
      <c r="E32" s="201"/>
      <c r="F32" s="204" t="n">
        <f aca="false">F5+F6+F7+F8+F9+F10+F11+F12+F13+F14+F15+F29</f>
        <v>68</v>
      </c>
      <c r="G32" s="204" t="n">
        <f aca="false">G4+G5+G6+G7+G8+G9+G10+G11+G12+G13+G14+G15+G29+G30</f>
        <v>5.5</v>
      </c>
      <c r="H32" s="205" t="n">
        <f aca="false">F32+G32</f>
        <v>73.5</v>
      </c>
      <c r="I32" s="206"/>
      <c r="J32" s="201"/>
      <c r="K32" s="207" t="n">
        <f aca="false">K5+K6+K7+K8+K9+K10+K11+K22+K13+K14+K15+K29</f>
        <v>64</v>
      </c>
      <c r="L32" s="207" t="n">
        <f aca="false">L4+L5+L6+L7+L8+L9+L10+L11+L22+L13+L14+L15+L29+L30</f>
        <v>2.5</v>
      </c>
      <c r="M32" s="208" t="n">
        <f aca="false">K32+L32</f>
        <v>66.5</v>
      </c>
      <c r="N32" s="201"/>
      <c r="O32" s="209" t="n">
        <f aca="false">O5+O6+O7+O8+O9+O10+O21+O12+O19+O14+O15+O29</f>
        <v>67.5</v>
      </c>
      <c r="P32" s="209" t="n">
        <f aca="false">P4+P5+P6+P7+P8+P9+P10+P21+P12+P19+P14+P15+P29+P30</f>
        <v>5.5</v>
      </c>
      <c r="Q32" s="210" t="n">
        <f aca="false">O32+P32</f>
        <v>73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11"/>
      <c r="B33" s="212"/>
      <c r="C33" s="212"/>
      <c r="D33" s="213"/>
      <c r="E33" s="211"/>
      <c r="F33" s="212"/>
      <c r="G33" s="212"/>
      <c r="H33" s="213"/>
      <c r="I33" s="214"/>
      <c r="J33" s="211"/>
      <c r="K33" s="212"/>
      <c r="L33" s="212"/>
      <c r="M33" s="213"/>
      <c r="N33" s="211"/>
      <c r="O33" s="212"/>
      <c r="P33" s="212"/>
      <c r="Q33" s="213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15"/>
      <c r="B34" s="216"/>
      <c r="C34" s="216"/>
      <c r="D34" s="217" t="n">
        <v>2</v>
      </c>
      <c r="E34" s="218"/>
      <c r="F34" s="219"/>
      <c r="G34" s="219"/>
      <c r="H34" s="220" t="n">
        <v>2</v>
      </c>
      <c r="I34" s="221"/>
      <c r="J34" s="222"/>
      <c r="K34" s="223"/>
      <c r="L34" s="223"/>
      <c r="M34" s="224" t="n">
        <v>1</v>
      </c>
      <c r="N34" s="225"/>
      <c r="O34" s="226"/>
      <c r="P34" s="226"/>
      <c r="Q34" s="227" t="n">
        <v>2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28"/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30"/>
      <c r="R35" s="6"/>
      <c r="S35" s="6"/>
      <c r="T35" s="6"/>
      <c r="U35" s="6"/>
      <c r="V35" s="231"/>
      <c r="W35" s="6"/>
      <c r="X35" s="6"/>
      <c r="Y35" s="6"/>
      <c r="Z35" s="6"/>
    </row>
    <row r="36" customFormat="false" ht="15" hidden="false" customHeight="false" outlineLevel="0" collapsed="false">
      <c r="A36" s="85" t="s">
        <v>34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6"/>
      <c r="S36" s="6"/>
      <c r="T36" s="6"/>
      <c r="U36" s="6"/>
      <c r="V36" s="49"/>
      <c r="W36" s="6"/>
      <c r="X36" s="6"/>
      <c r="Y36" s="6"/>
      <c r="Z36" s="6"/>
    </row>
    <row r="37" customFormat="false" ht="15" hidden="false" customHeight="true" outlineLevel="0" collapsed="false">
      <c r="A37" s="94" t="s">
        <v>176</v>
      </c>
      <c r="B37" s="94"/>
      <c r="C37" s="94"/>
      <c r="D37" s="94"/>
      <c r="E37" s="232" t="s">
        <v>177</v>
      </c>
      <c r="F37" s="232"/>
      <c r="G37" s="232"/>
      <c r="H37" s="232"/>
      <c r="I37" s="229"/>
      <c r="J37" s="233" t="s">
        <v>178</v>
      </c>
      <c r="K37" s="233"/>
      <c r="L37" s="233"/>
      <c r="M37" s="233"/>
      <c r="N37" s="106" t="s">
        <v>179</v>
      </c>
      <c r="O37" s="106"/>
      <c r="P37" s="106"/>
      <c r="Q37" s="106"/>
      <c r="R37" s="6"/>
      <c r="S37" s="6"/>
      <c r="T37" s="6"/>
      <c r="U37" s="6"/>
      <c r="V37" s="6"/>
      <c r="W37" s="234"/>
      <c r="X37" s="234"/>
      <c r="Y37" s="234"/>
      <c r="Z37" s="234"/>
    </row>
    <row r="38" customFormat="false" ht="13.5" hidden="false" customHeight="false" outlineLevel="0" collapsed="false">
      <c r="A38" s="235" t="s">
        <v>76</v>
      </c>
      <c r="B38" s="235" t="s">
        <v>77</v>
      </c>
      <c r="C38" s="235" t="n">
        <v>2</v>
      </c>
      <c r="D38" s="235" t="s">
        <v>78</v>
      </c>
      <c r="E38" s="236" t="s">
        <v>76</v>
      </c>
      <c r="F38" s="236" t="s">
        <v>77</v>
      </c>
      <c r="G38" s="236" t="n">
        <v>-0.5</v>
      </c>
      <c r="H38" s="236" t="s">
        <v>78</v>
      </c>
      <c r="I38" s="229"/>
      <c r="J38" s="237" t="s">
        <v>76</v>
      </c>
      <c r="K38" s="238" t="s">
        <v>77</v>
      </c>
      <c r="L38" s="239" t="n">
        <v>2</v>
      </c>
      <c r="M38" s="238" t="s">
        <v>78</v>
      </c>
      <c r="N38" s="240" t="s">
        <v>76</v>
      </c>
      <c r="O38" s="241" t="s">
        <v>77</v>
      </c>
      <c r="P38" s="242" t="n">
        <v>-0.5</v>
      </c>
      <c r="Q38" s="241" t="s">
        <v>78</v>
      </c>
      <c r="R38" s="6"/>
      <c r="S38" s="6"/>
      <c r="T38" s="6"/>
      <c r="U38" s="6"/>
      <c r="V38" s="6"/>
      <c r="W38" s="243"/>
      <c r="X38" s="243"/>
      <c r="Y38" s="243"/>
      <c r="Z38" s="243"/>
    </row>
    <row r="39" customFormat="false" ht="12.75" hidden="false" customHeight="false" outlineLevel="0" collapsed="false">
      <c r="A39" s="139" t="s">
        <v>180</v>
      </c>
      <c r="B39" s="143" t="n">
        <v>6.5</v>
      </c>
      <c r="C39" s="144" t="n">
        <v>-1</v>
      </c>
      <c r="D39" s="145" t="n">
        <f aca="false">B39+C39</f>
        <v>5.5</v>
      </c>
      <c r="E39" s="139" t="s">
        <v>181</v>
      </c>
      <c r="F39" s="143" t="n">
        <v>6</v>
      </c>
      <c r="G39" s="144" t="n">
        <v>1</v>
      </c>
      <c r="H39" s="142" t="n">
        <f aca="false">F39+G39</f>
        <v>7</v>
      </c>
      <c r="I39" s="229"/>
      <c r="J39" s="139" t="s">
        <v>182</v>
      </c>
      <c r="K39" s="143" t="n">
        <v>6</v>
      </c>
      <c r="L39" s="144" t="n">
        <v>1</v>
      </c>
      <c r="M39" s="145" t="n">
        <f aca="false">K39+L39</f>
        <v>7</v>
      </c>
      <c r="N39" s="139" t="s">
        <v>183</v>
      </c>
      <c r="O39" s="143" t="n">
        <v>6</v>
      </c>
      <c r="P39" s="144" t="n">
        <v>1</v>
      </c>
      <c r="Q39" s="142" t="n">
        <f aca="false">O39+P39</f>
        <v>7</v>
      </c>
      <c r="R39" s="6"/>
      <c r="S39" s="6"/>
      <c r="T39" s="6"/>
      <c r="U39" s="6"/>
      <c r="V39" s="6"/>
      <c r="W39" s="244"/>
      <c r="X39" s="244"/>
      <c r="Y39" s="244"/>
      <c r="Z39" s="244"/>
    </row>
    <row r="40" customFormat="false" ht="12.75" hidden="false" customHeight="false" outlineLevel="0" collapsed="false">
      <c r="A40" s="146" t="s">
        <v>184</v>
      </c>
      <c r="B40" s="151" t="n">
        <v>6.5</v>
      </c>
      <c r="C40" s="149" t="n">
        <v>1.5</v>
      </c>
      <c r="D40" s="152" t="n">
        <f aca="false">B40+C40</f>
        <v>8</v>
      </c>
      <c r="E40" s="146" t="s">
        <v>185</v>
      </c>
      <c r="F40" s="151" t="n">
        <v>6.5</v>
      </c>
      <c r="G40" s="153" t="n">
        <v>1</v>
      </c>
      <c r="H40" s="149" t="n">
        <f aca="false">F40+G40</f>
        <v>7.5</v>
      </c>
      <c r="I40" s="229"/>
      <c r="J40" s="146" t="s">
        <v>186</v>
      </c>
      <c r="K40" s="151" t="n">
        <v>6</v>
      </c>
      <c r="L40" s="153" t="n">
        <v>0</v>
      </c>
      <c r="M40" s="152" t="n">
        <f aca="false">K40+L40</f>
        <v>6</v>
      </c>
      <c r="N40" s="146" t="s">
        <v>187</v>
      </c>
      <c r="O40" s="151" t="n">
        <v>4.5</v>
      </c>
      <c r="P40" s="153" t="n">
        <v>0</v>
      </c>
      <c r="Q40" s="149" t="n">
        <f aca="false">O40+P40</f>
        <v>4.5</v>
      </c>
      <c r="R40" s="6"/>
      <c r="S40" s="6"/>
      <c r="T40" s="6"/>
      <c r="U40" s="6"/>
      <c r="V40" s="6"/>
      <c r="W40" s="244"/>
      <c r="X40" s="244"/>
      <c r="Y40" s="244"/>
      <c r="Z40" s="244"/>
    </row>
    <row r="41" customFormat="false" ht="12.75" hidden="false" customHeight="false" outlineLevel="0" collapsed="false">
      <c r="A41" s="146" t="s">
        <v>188</v>
      </c>
      <c r="B41" s="151" t="n">
        <v>6.5</v>
      </c>
      <c r="C41" s="153" t="n">
        <v>0</v>
      </c>
      <c r="D41" s="152" t="n">
        <f aca="false">B41+C41</f>
        <v>6.5</v>
      </c>
      <c r="E41" s="146" t="s">
        <v>189</v>
      </c>
      <c r="F41" s="151" t="n">
        <v>6.5</v>
      </c>
      <c r="G41" s="153" t="n">
        <v>0</v>
      </c>
      <c r="H41" s="149" t="n">
        <f aca="false">F41+G41</f>
        <v>6.5</v>
      </c>
      <c r="I41" s="229"/>
      <c r="J41" s="146" t="s">
        <v>190</v>
      </c>
      <c r="K41" s="151" t="n">
        <v>7</v>
      </c>
      <c r="L41" s="153" t="n">
        <v>0</v>
      </c>
      <c r="M41" s="152" t="n">
        <f aca="false">K41+L41</f>
        <v>7</v>
      </c>
      <c r="N41" s="146" t="s">
        <v>191</v>
      </c>
      <c r="O41" s="151" t="n">
        <v>6</v>
      </c>
      <c r="P41" s="153" t="n">
        <v>0</v>
      </c>
      <c r="Q41" s="149" t="n">
        <f aca="false">O41+P41</f>
        <v>6</v>
      </c>
      <c r="R41" s="6"/>
      <c r="S41" s="6"/>
      <c r="T41" s="6"/>
      <c r="U41" s="6"/>
      <c r="V41" s="6"/>
      <c r="W41" s="244"/>
      <c r="X41" s="244"/>
      <c r="Y41" s="244"/>
      <c r="Z41" s="244"/>
    </row>
    <row r="42" customFormat="false" ht="12.75" hidden="false" customHeight="false" outlineLevel="0" collapsed="false">
      <c r="A42" s="146" t="s">
        <v>192</v>
      </c>
      <c r="B42" s="151" t="n">
        <v>6.5</v>
      </c>
      <c r="C42" s="149" t="n">
        <v>-0.5</v>
      </c>
      <c r="D42" s="152" t="n">
        <f aca="false">B42+C42</f>
        <v>6</v>
      </c>
      <c r="E42" s="146" t="s">
        <v>193</v>
      </c>
      <c r="F42" s="151" t="n">
        <v>6.5</v>
      </c>
      <c r="G42" s="153" t="n">
        <v>1</v>
      </c>
      <c r="H42" s="149" t="n">
        <f aca="false">F42+G42</f>
        <v>7.5</v>
      </c>
      <c r="I42" s="229"/>
      <c r="J42" s="146" t="s">
        <v>194</v>
      </c>
      <c r="K42" s="151" t="n">
        <v>6.5</v>
      </c>
      <c r="L42" s="149" t="n">
        <v>-0.5</v>
      </c>
      <c r="M42" s="152" t="n">
        <f aca="false">K42+L42</f>
        <v>6</v>
      </c>
      <c r="N42" s="146" t="s">
        <v>195</v>
      </c>
      <c r="O42" s="151" t="n">
        <v>4.5</v>
      </c>
      <c r="P42" s="149" t="n">
        <v>-0.5</v>
      </c>
      <c r="Q42" s="149" t="n">
        <f aca="false">O42+P42</f>
        <v>4</v>
      </c>
      <c r="R42" s="6"/>
      <c r="S42" s="6"/>
      <c r="T42" s="6"/>
      <c r="U42" s="6"/>
      <c r="V42" s="6"/>
      <c r="W42" s="244"/>
      <c r="X42" s="244"/>
      <c r="Y42" s="244"/>
      <c r="Z42" s="244"/>
    </row>
    <row r="43" customFormat="false" ht="12.75" hidden="false" customHeight="false" outlineLevel="0" collapsed="false">
      <c r="A43" s="146" t="s">
        <v>196</v>
      </c>
      <c r="B43" s="151" t="s">
        <v>111</v>
      </c>
      <c r="C43" s="153" t="s">
        <v>111</v>
      </c>
      <c r="D43" s="152" t="s">
        <v>111</v>
      </c>
      <c r="E43" s="146" t="s">
        <v>197</v>
      </c>
      <c r="F43" s="151" t="n">
        <v>5.5</v>
      </c>
      <c r="G43" s="153" t="n">
        <v>0</v>
      </c>
      <c r="H43" s="149" t="n">
        <f aca="false">F43+G43</f>
        <v>5.5</v>
      </c>
      <c r="I43" s="229"/>
      <c r="J43" s="146" t="s">
        <v>198</v>
      </c>
      <c r="K43" s="151" t="n">
        <v>5.5</v>
      </c>
      <c r="L43" s="149" t="n">
        <v>-0.5</v>
      </c>
      <c r="M43" s="152" t="n">
        <f aca="false">K43+L43</f>
        <v>5</v>
      </c>
      <c r="N43" s="146" t="s">
        <v>199</v>
      </c>
      <c r="O43" s="151" t="n">
        <v>6.5</v>
      </c>
      <c r="P43" s="153" t="n">
        <v>0</v>
      </c>
      <c r="Q43" s="149" t="n">
        <f aca="false">O43+P43</f>
        <v>6.5</v>
      </c>
      <c r="R43" s="6"/>
      <c r="S43" s="6"/>
      <c r="T43" s="6"/>
      <c r="U43" s="6"/>
      <c r="V43" s="6"/>
      <c r="W43" s="244"/>
      <c r="X43" s="244"/>
      <c r="Y43" s="244"/>
      <c r="Z43" s="244"/>
    </row>
    <row r="44" customFormat="false" ht="12.75" hidden="false" customHeight="false" outlineLevel="0" collapsed="false">
      <c r="A44" s="146" t="s">
        <v>200</v>
      </c>
      <c r="B44" s="151" t="n">
        <v>5.5</v>
      </c>
      <c r="C44" s="149" t="n">
        <v>-0.5</v>
      </c>
      <c r="D44" s="152" t="n">
        <f aca="false">B44+C44</f>
        <v>5</v>
      </c>
      <c r="E44" s="146" t="s">
        <v>201</v>
      </c>
      <c r="F44" s="151" t="n">
        <v>6.5</v>
      </c>
      <c r="G44" s="153" t="n">
        <v>0</v>
      </c>
      <c r="H44" s="149" t="n">
        <f aca="false">F44+G44</f>
        <v>6.5</v>
      </c>
      <c r="I44" s="229"/>
      <c r="J44" s="146" t="s">
        <v>202</v>
      </c>
      <c r="K44" s="151" t="n">
        <v>7</v>
      </c>
      <c r="L44" s="149" t="n">
        <v>0.5</v>
      </c>
      <c r="M44" s="152" t="n">
        <f aca="false">K44+L44</f>
        <v>7.5</v>
      </c>
      <c r="N44" s="146" t="s">
        <v>203</v>
      </c>
      <c r="O44" s="151" t="n">
        <v>6</v>
      </c>
      <c r="P44" s="153" t="n">
        <v>0</v>
      </c>
      <c r="Q44" s="149" t="n">
        <f aca="false">O44+P44</f>
        <v>6</v>
      </c>
      <c r="R44" s="6"/>
      <c r="S44" s="6"/>
      <c r="T44" s="6"/>
      <c r="U44" s="6"/>
      <c r="V44" s="6"/>
      <c r="W44" s="244"/>
      <c r="X44" s="244"/>
      <c r="Y44" s="244"/>
      <c r="Z44" s="244"/>
    </row>
    <row r="45" customFormat="false" ht="12.75" hidden="false" customHeight="false" outlineLevel="0" collapsed="false">
      <c r="A45" s="146" t="s">
        <v>204</v>
      </c>
      <c r="B45" s="151" t="s">
        <v>107</v>
      </c>
      <c r="C45" s="153" t="s">
        <v>107</v>
      </c>
      <c r="D45" s="152" t="s">
        <v>107</v>
      </c>
      <c r="E45" s="146" t="s">
        <v>205</v>
      </c>
      <c r="F45" s="151" t="n">
        <v>6.5</v>
      </c>
      <c r="G45" s="153" t="n">
        <v>0</v>
      </c>
      <c r="H45" s="149" t="n">
        <f aca="false">F45+G45</f>
        <v>6.5</v>
      </c>
      <c r="I45" s="229"/>
      <c r="J45" s="146" t="s">
        <v>206</v>
      </c>
      <c r="K45" s="151" t="n">
        <v>7.5</v>
      </c>
      <c r="L45" s="153" t="n">
        <v>6</v>
      </c>
      <c r="M45" s="152" t="n">
        <f aca="false">K45+L45</f>
        <v>13.5</v>
      </c>
      <c r="N45" s="146" t="s">
        <v>207</v>
      </c>
      <c r="O45" s="151" t="n">
        <v>6</v>
      </c>
      <c r="P45" s="153" t="n">
        <v>0</v>
      </c>
      <c r="Q45" s="149" t="n">
        <f aca="false">O45+P45</f>
        <v>6</v>
      </c>
      <c r="R45" s="6"/>
      <c r="S45" s="6"/>
      <c r="T45" s="6"/>
      <c r="U45" s="6"/>
      <c r="V45" s="6"/>
      <c r="W45" s="244"/>
      <c r="X45" s="244"/>
      <c r="Y45" s="244"/>
      <c r="Z45" s="244"/>
    </row>
    <row r="46" customFormat="false" ht="12.75" hidden="false" customHeight="false" outlineLevel="0" collapsed="false">
      <c r="A46" s="146" t="s">
        <v>208</v>
      </c>
      <c r="B46" s="151" t="n">
        <v>6.5</v>
      </c>
      <c r="C46" s="153" t="n">
        <v>0</v>
      </c>
      <c r="D46" s="152" t="n">
        <f aca="false">B46+C46</f>
        <v>6.5</v>
      </c>
      <c r="E46" s="146" t="s">
        <v>209</v>
      </c>
      <c r="F46" s="151" t="n">
        <v>6.5</v>
      </c>
      <c r="G46" s="153" t="n">
        <v>0</v>
      </c>
      <c r="H46" s="149" t="n">
        <f aca="false">F46+G46</f>
        <v>6.5</v>
      </c>
      <c r="I46" s="229"/>
      <c r="J46" s="146" t="s">
        <v>210</v>
      </c>
      <c r="K46" s="151" t="s">
        <v>107</v>
      </c>
      <c r="L46" s="153" t="s">
        <v>107</v>
      </c>
      <c r="M46" s="152" t="s">
        <v>107</v>
      </c>
      <c r="N46" s="146" t="s">
        <v>211</v>
      </c>
      <c r="O46" s="151" t="n">
        <v>6</v>
      </c>
      <c r="P46" s="149" t="n">
        <v>-0.5</v>
      </c>
      <c r="Q46" s="149" t="n">
        <f aca="false">O46+P46</f>
        <v>5.5</v>
      </c>
      <c r="R46" s="6"/>
      <c r="S46" s="6"/>
      <c r="T46" s="6"/>
      <c r="U46" s="6"/>
      <c r="V46" s="6"/>
      <c r="W46" s="244"/>
      <c r="X46" s="244"/>
      <c r="Y46" s="244"/>
      <c r="Z46" s="244"/>
    </row>
    <row r="47" customFormat="false" ht="12.75" hidden="false" customHeight="false" outlineLevel="0" collapsed="false">
      <c r="A47" s="146" t="s">
        <v>212</v>
      </c>
      <c r="B47" s="151" t="n">
        <v>5.5</v>
      </c>
      <c r="C47" s="153" t="n">
        <v>0</v>
      </c>
      <c r="D47" s="152" t="n">
        <f aca="false">B47+C47</f>
        <v>5.5</v>
      </c>
      <c r="E47" s="146" t="s">
        <v>213</v>
      </c>
      <c r="F47" s="151" t="n">
        <v>6</v>
      </c>
      <c r="G47" s="153" t="n">
        <v>0</v>
      </c>
      <c r="H47" s="149" t="n">
        <f aca="false">F47+G47</f>
        <v>6</v>
      </c>
      <c r="I47" s="229"/>
      <c r="J47" s="146" t="s">
        <v>214</v>
      </c>
      <c r="K47" s="151" t="n">
        <v>8</v>
      </c>
      <c r="L47" s="153" t="n">
        <v>6</v>
      </c>
      <c r="M47" s="152" t="n">
        <f aca="false">K47+L47</f>
        <v>14</v>
      </c>
      <c r="N47" s="146" t="s">
        <v>215</v>
      </c>
      <c r="O47" s="151" t="n">
        <v>5</v>
      </c>
      <c r="P47" s="153" t="n">
        <v>0</v>
      </c>
      <c r="Q47" s="149" t="n">
        <f aca="false">O47+P47</f>
        <v>5</v>
      </c>
      <c r="R47" s="6"/>
      <c r="S47" s="6"/>
      <c r="T47" s="6"/>
      <c r="U47" s="6"/>
      <c r="V47" s="6"/>
      <c r="W47" s="244"/>
      <c r="X47" s="244"/>
      <c r="Y47" s="244"/>
      <c r="Z47" s="244"/>
    </row>
    <row r="48" customFormat="false" ht="12.75" hidden="false" customHeight="false" outlineLevel="0" collapsed="false">
      <c r="A48" s="146" t="s">
        <v>216</v>
      </c>
      <c r="B48" s="151" t="n">
        <v>7</v>
      </c>
      <c r="C48" s="153" t="n">
        <v>3</v>
      </c>
      <c r="D48" s="152" t="n">
        <f aca="false">B48+C48</f>
        <v>10</v>
      </c>
      <c r="E48" s="146" t="s">
        <v>217</v>
      </c>
      <c r="F48" s="151" t="n">
        <v>6.5</v>
      </c>
      <c r="G48" s="153" t="n">
        <v>0</v>
      </c>
      <c r="H48" s="149" t="n">
        <f aca="false">F48+G48</f>
        <v>6.5</v>
      </c>
      <c r="I48" s="229"/>
      <c r="J48" s="146" t="s">
        <v>218</v>
      </c>
      <c r="K48" s="151" t="n">
        <v>5</v>
      </c>
      <c r="L48" s="153" t="n">
        <v>0</v>
      </c>
      <c r="M48" s="152" t="n">
        <f aca="false">K48+L48</f>
        <v>5</v>
      </c>
      <c r="N48" s="146" t="s">
        <v>219</v>
      </c>
      <c r="O48" s="151" t="n">
        <v>7</v>
      </c>
      <c r="P48" s="153" t="n">
        <v>4</v>
      </c>
      <c r="Q48" s="149" t="n">
        <f aca="false">O48+P48</f>
        <v>11</v>
      </c>
      <c r="R48" s="6"/>
      <c r="S48" s="6"/>
      <c r="T48" s="6"/>
      <c r="U48" s="6"/>
      <c r="V48" s="6"/>
      <c r="W48" s="244"/>
      <c r="X48" s="244"/>
      <c r="Y48" s="244"/>
      <c r="Z48" s="244"/>
    </row>
    <row r="49" customFormat="false" ht="12.75" hidden="false" customHeight="true" outlineLevel="0" collapsed="false">
      <c r="A49" s="154" t="s">
        <v>220</v>
      </c>
      <c r="B49" s="158" t="n">
        <v>5.5</v>
      </c>
      <c r="C49" s="160" t="n">
        <v>0</v>
      </c>
      <c r="D49" s="159" t="n">
        <f aca="false">B49+C49</f>
        <v>5.5</v>
      </c>
      <c r="E49" s="154" t="s">
        <v>221</v>
      </c>
      <c r="F49" s="158" t="n">
        <v>5</v>
      </c>
      <c r="G49" s="160" t="n">
        <v>0</v>
      </c>
      <c r="H49" s="157" t="n">
        <f aca="false">F49+G49</f>
        <v>5</v>
      </c>
      <c r="I49" s="229"/>
      <c r="J49" s="154" t="s">
        <v>222</v>
      </c>
      <c r="K49" s="158" t="n">
        <v>6.5</v>
      </c>
      <c r="L49" s="160" t="n">
        <v>1</v>
      </c>
      <c r="M49" s="159" t="n">
        <f aca="false">K49+L49</f>
        <v>7.5</v>
      </c>
      <c r="N49" s="154" t="s">
        <v>223</v>
      </c>
      <c r="O49" s="158" t="n">
        <v>6</v>
      </c>
      <c r="P49" s="160" t="n">
        <v>0</v>
      </c>
      <c r="Q49" s="157" t="n">
        <f aca="false">O49+P49</f>
        <v>6</v>
      </c>
      <c r="R49" s="6"/>
      <c r="S49" s="6"/>
      <c r="T49" s="6"/>
      <c r="U49" s="6"/>
      <c r="V49" s="6"/>
      <c r="W49" s="244"/>
      <c r="X49" s="244"/>
      <c r="Y49" s="244"/>
      <c r="Z49" s="244"/>
    </row>
    <row r="50" customFormat="false" ht="13.5" hidden="false" customHeight="false" outlineLevel="0" collapsed="false">
      <c r="A50" s="161"/>
      <c r="B50" s="162"/>
      <c r="C50" s="165"/>
      <c r="D50" s="164"/>
      <c r="E50" s="161"/>
      <c r="F50" s="162"/>
      <c r="G50" s="163"/>
      <c r="H50" s="164"/>
      <c r="I50" s="229"/>
      <c r="J50" s="161"/>
      <c r="K50" s="162"/>
      <c r="L50" s="163"/>
      <c r="M50" s="164"/>
      <c r="N50" s="161"/>
      <c r="O50" s="162"/>
      <c r="P50" s="163"/>
      <c r="Q50" s="164"/>
      <c r="R50" s="6"/>
      <c r="S50" s="6"/>
      <c r="T50" s="6"/>
      <c r="U50" s="6"/>
      <c r="V50" s="6"/>
      <c r="W50" s="244"/>
      <c r="X50" s="244"/>
      <c r="Y50" s="244"/>
      <c r="Z50" s="244"/>
    </row>
    <row r="51" customFormat="false" ht="12.75" hidden="false" customHeight="false" outlineLevel="0" collapsed="false">
      <c r="A51" s="167" t="s">
        <v>224</v>
      </c>
      <c r="B51" s="172" t="s">
        <v>126</v>
      </c>
      <c r="C51" s="170" t="s">
        <v>126</v>
      </c>
      <c r="D51" s="174" t="s">
        <v>126</v>
      </c>
      <c r="E51" s="167" t="s">
        <v>225</v>
      </c>
      <c r="F51" s="172" t="s">
        <v>126</v>
      </c>
      <c r="G51" s="175" t="s">
        <v>126</v>
      </c>
      <c r="H51" s="170" t="s">
        <v>126</v>
      </c>
      <c r="I51" s="229"/>
      <c r="J51" s="167" t="s">
        <v>226</v>
      </c>
      <c r="K51" s="172" t="n">
        <v>6</v>
      </c>
      <c r="L51" s="173" t="n">
        <v>-3</v>
      </c>
      <c r="M51" s="174" t="n">
        <f aca="false">K51+L51</f>
        <v>3</v>
      </c>
      <c r="N51" s="167" t="s">
        <v>227</v>
      </c>
      <c r="O51" s="172" t="s">
        <v>126</v>
      </c>
      <c r="P51" s="175" t="s">
        <v>126</v>
      </c>
      <c r="Q51" s="170" t="s">
        <v>126</v>
      </c>
      <c r="R51" s="6"/>
      <c r="S51" s="6"/>
      <c r="T51" s="6"/>
      <c r="U51" s="6"/>
      <c r="V51" s="6"/>
      <c r="W51" s="244"/>
      <c r="X51" s="244"/>
      <c r="Y51" s="244"/>
      <c r="Z51" s="244"/>
    </row>
    <row r="52" customFormat="false" ht="12.75" hidden="false" customHeight="false" outlineLevel="0" collapsed="false">
      <c r="A52" s="176" t="s">
        <v>228</v>
      </c>
      <c r="B52" s="179" t="n">
        <v>5</v>
      </c>
      <c r="C52" s="180" t="n">
        <v>0</v>
      </c>
      <c r="D52" s="181" t="n">
        <f aca="false">B52+C52</f>
        <v>5</v>
      </c>
      <c r="E52" s="176" t="s">
        <v>229</v>
      </c>
      <c r="F52" s="179" t="n">
        <v>5.5</v>
      </c>
      <c r="G52" s="180" t="n">
        <v>0</v>
      </c>
      <c r="H52" s="164" t="n">
        <f aca="false">F52+G52</f>
        <v>5.5</v>
      </c>
      <c r="I52" s="229"/>
      <c r="J52" s="176" t="s">
        <v>230</v>
      </c>
      <c r="K52" s="179" t="n">
        <v>6.5</v>
      </c>
      <c r="L52" s="180" t="n">
        <v>3</v>
      </c>
      <c r="M52" s="181" t="n">
        <f aca="false">K52+L52</f>
        <v>9.5</v>
      </c>
      <c r="N52" s="176" t="s">
        <v>231</v>
      </c>
      <c r="O52" s="179" t="n">
        <v>6</v>
      </c>
      <c r="P52" s="180" t="n">
        <v>0</v>
      </c>
      <c r="Q52" s="164" t="n">
        <f aca="false">O52+P52</f>
        <v>6</v>
      </c>
      <c r="R52" s="6"/>
      <c r="S52" s="6"/>
      <c r="T52" s="6"/>
      <c r="U52" s="6"/>
      <c r="V52" s="6"/>
      <c r="W52" s="244"/>
      <c r="X52" s="244"/>
      <c r="Y52" s="244"/>
      <c r="Z52" s="244"/>
    </row>
    <row r="53" customFormat="false" ht="12.75" hidden="false" customHeight="false" outlineLevel="0" collapsed="false">
      <c r="A53" s="146" t="s">
        <v>232</v>
      </c>
      <c r="B53" s="151" t="n">
        <v>7</v>
      </c>
      <c r="C53" s="153" t="n">
        <v>0</v>
      </c>
      <c r="D53" s="152" t="n">
        <f aca="false">B53+C53</f>
        <v>7</v>
      </c>
      <c r="E53" s="176" t="s">
        <v>233</v>
      </c>
      <c r="F53" s="179" t="n">
        <v>5.5</v>
      </c>
      <c r="G53" s="180" t="n">
        <v>0</v>
      </c>
      <c r="H53" s="164" t="n">
        <f aca="false">F53+G53</f>
        <v>5.5</v>
      </c>
      <c r="I53" s="229"/>
      <c r="J53" s="176" t="s">
        <v>234</v>
      </c>
      <c r="K53" s="179" t="n">
        <v>6</v>
      </c>
      <c r="L53" s="180" t="n">
        <v>0</v>
      </c>
      <c r="M53" s="181" t="n">
        <f aca="false">K53+L53</f>
        <v>6</v>
      </c>
      <c r="N53" s="176" t="s">
        <v>235</v>
      </c>
      <c r="O53" s="179" t="s">
        <v>126</v>
      </c>
      <c r="P53" s="180" t="s">
        <v>126</v>
      </c>
      <c r="Q53" s="164" t="s">
        <v>126</v>
      </c>
      <c r="R53" s="6"/>
      <c r="S53" s="6"/>
      <c r="T53" s="6"/>
      <c r="U53" s="6"/>
      <c r="V53" s="6"/>
      <c r="W53" s="244"/>
      <c r="X53" s="244"/>
      <c r="Y53" s="244"/>
      <c r="Z53" s="244"/>
    </row>
    <row r="54" customFormat="false" ht="12.75" hidden="false" customHeight="false" outlineLevel="0" collapsed="false">
      <c r="A54" s="146" t="s">
        <v>236</v>
      </c>
      <c r="B54" s="151" t="n">
        <v>6</v>
      </c>
      <c r="C54" s="153" t="n">
        <v>0</v>
      </c>
      <c r="D54" s="152" t="n">
        <f aca="false">B54+C54</f>
        <v>6</v>
      </c>
      <c r="E54" s="176" t="s">
        <v>237</v>
      </c>
      <c r="F54" s="179" t="s">
        <v>126</v>
      </c>
      <c r="G54" s="164" t="s">
        <v>126</v>
      </c>
      <c r="H54" s="164" t="s">
        <v>126</v>
      </c>
      <c r="I54" s="229"/>
      <c r="J54" s="176" t="s">
        <v>238</v>
      </c>
      <c r="K54" s="179" t="n">
        <v>5</v>
      </c>
      <c r="L54" s="180" t="n">
        <v>0</v>
      </c>
      <c r="M54" s="181" t="n">
        <f aca="false">K54+L54</f>
        <v>5</v>
      </c>
      <c r="N54" s="176" t="s">
        <v>239</v>
      </c>
      <c r="O54" s="179" t="s">
        <v>126</v>
      </c>
      <c r="P54" s="180" t="s">
        <v>126</v>
      </c>
      <c r="Q54" s="164" t="s">
        <v>126</v>
      </c>
      <c r="R54" s="6"/>
      <c r="S54" s="6"/>
      <c r="T54" s="6"/>
      <c r="U54" s="6"/>
      <c r="V54" s="6"/>
      <c r="W54" s="244"/>
      <c r="X54" s="244"/>
      <c r="Y54" s="244"/>
      <c r="Z54" s="244"/>
    </row>
    <row r="55" customFormat="false" ht="12.75" hidden="false" customHeight="false" outlineLevel="0" collapsed="false">
      <c r="A55" s="176" t="s">
        <v>240</v>
      </c>
      <c r="B55" s="179" t="n">
        <v>7</v>
      </c>
      <c r="C55" s="164" t="n">
        <v>2.5</v>
      </c>
      <c r="D55" s="181" t="n">
        <f aca="false">B55+C55</f>
        <v>9.5</v>
      </c>
      <c r="E55" s="176" t="s">
        <v>241</v>
      </c>
      <c r="F55" s="179" t="n">
        <v>6</v>
      </c>
      <c r="G55" s="164" t="n">
        <v>-0.5</v>
      </c>
      <c r="H55" s="164" t="n">
        <f aca="false">F55+G55</f>
        <v>5.5</v>
      </c>
      <c r="I55" s="229"/>
      <c r="J55" s="146" t="s">
        <v>242</v>
      </c>
      <c r="K55" s="151" t="n">
        <v>5</v>
      </c>
      <c r="L55" s="153" t="n">
        <v>0</v>
      </c>
      <c r="M55" s="152" t="n">
        <f aca="false">K55+L55</f>
        <v>5</v>
      </c>
      <c r="N55" s="176" t="s">
        <v>243</v>
      </c>
      <c r="O55" s="179" t="s">
        <v>126</v>
      </c>
      <c r="P55" s="180" t="s">
        <v>126</v>
      </c>
      <c r="Q55" s="164" t="s">
        <v>126</v>
      </c>
      <c r="R55" s="6"/>
      <c r="S55" s="6"/>
      <c r="T55" s="6"/>
      <c r="U55" s="6"/>
      <c r="V55" s="6"/>
      <c r="W55" s="244"/>
      <c r="X55" s="244"/>
      <c r="Y55" s="244"/>
      <c r="Z55" s="244"/>
    </row>
    <row r="56" customFormat="false" ht="12.75" hidden="false" customHeight="false" outlineLevel="0" collapsed="false">
      <c r="A56" s="176" t="s">
        <v>244</v>
      </c>
      <c r="B56" s="179" t="n">
        <v>5.5</v>
      </c>
      <c r="C56" s="180" t="n">
        <v>0</v>
      </c>
      <c r="D56" s="181" t="n">
        <f aca="false">B56+C56</f>
        <v>5.5</v>
      </c>
      <c r="E56" s="176" t="s">
        <v>245</v>
      </c>
      <c r="F56" s="179" t="n">
        <v>5.5</v>
      </c>
      <c r="G56" s="180" t="n">
        <v>0</v>
      </c>
      <c r="H56" s="164" t="n">
        <f aca="false">F56+G56</f>
        <v>5.5</v>
      </c>
      <c r="I56" s="229"/>
      <c r="J56" s="176" t="s">
        <v>246</v>
      </c>
      <c r="K56" s="179" t="n">
        <v>6.5</v>
      </c>
      <c r="L56" s="180" t="n">
        <v>0</v>
      </c>
      <c r="M56" s="181" t="n">
        <f aca="false">K56+L56</f>
        <v>6.5</v>
      </c>
      <c r="N56" s="176" t="s">
        <v>247</v>
      </c>
      <c r="O56" s="179" t="n">
        <v>5.5</v>
      </c>
      <c r="P56" s="180" t="n">
        <v>0</v>
      </c>
      <c r="Q56" s="164" t="n">
        <f aca="false">O56+P56</f>
        <v>5.5</v>
      </c>
      <c r="R56" s="6"/>
      <c r="S56" s="6"/>
      <c r="T56" s="6"/>
      <c r="U56" s="6"/>
      <c r="V56" s="6"/>
      <c r="W56" s="244"/>
      <c r="X56" s="244"/>
      <c r="Y56" s="244"/>
      <c r="Z56" s="244"/>
    </row>
    <row r="57" customFormat="false" ht="12.75" hidden="false" customHeight="false" outlineLevel="0" collapsed="false">
      <c r="A57" s="176" t="s">
        <v>248</v>
      </c>
      <c r="B57" s="179" t="s">
        <v>126</v>
      </c>
      <c r="C57" s="180" t="s">
        <v>126</v>
      </c>
      <c r="D57" s="181" t="s">
        <v>126</v>
      </c>
      <c r="E57" s="176" t="s">
        <v>249</v>
      </c>
      <c r="F57" s="179" t="n">
        <v>5.5</v>
      </c>
      <c r="G57" s="164" t="n">
        <v>-0.5</v>
      </c>
      <c r="H57" s="164" t="n">
        <f aca="false">F57+G57</f>
        <v>5</v>
      </c>
      <c r="I57" s="229"/>
      <c r="J57" s="176" t="s">
        <v>250</v>
      </c>
      <c r="K57" s="179" t="n">
        <v>6</v>
      </c>
      <c r="L57" s="180" t="n">
        <v>0</v>
      </c>
      <c r="M57" s="181" t="n">
        <f aca="false">K57+L57</f>
        <v>6</v>
      </c>
      <c r="N57" s="176" t="s">
        <v>251</v>
      </c>
      <c r="O57" s="179" t="n">
        <v>6</v>
      </c>
      <c r="P57" s="180" t="n">
        <v>0</v>
      </c>
      <c r="Q57" s="164" t="n">
        <f aca="false">O57+P57</f>
        <v>6</v>
      </c>
      <c r="R57" s="6"/>
      <c r="S57" s="6"/>
      <c r="T57" s="6"/>
      <c r="U57" s="6"/>
      <c r="V57" s="6"/>
      <c r="W57" s="244"/>
      <c r="X57" s="244"/>
      <c r="Y57" s="244"/>
      <c r="Z57" s="244"/>
    </row>
    <row r="58" customFormat="false" ht="12.75" hidden="false" customHeight="false" outlineLevel="0" collapsed="false">
      <c r="A58" s="176" t="s">
        <v>252</v>
      </c>
      <c r="B58" s="179" t="n">
        <v>6.5</v>
      </c>
      <c r="C58" s="180" t="n">
        <v>0</v>
      </c>
      <c r="D58" s="181" t="n">
        <f aca="false">B58+C58</f>
        <v>6.5</v>
      </c>
      <c r="E58" s="176" t="s">
        <v>253</v>
      </c>
      <c r="F58" s="179" t="n">
        <v>6</v>
      </c>
      <c r="G58" s="180" t="n">
        <v>0</v>
      </c>
      <c r="H58" s="164" t="n">
        <f aca="false">F58+G58</f>
        <v>6</v>
      </c>
      <c r="I58" s="229"/>
      <c r="J58" s="176" t="s">
        <v>254</v>
      </c>
      <c r="K58" s="179" t="n">
        <v>6.5</v>
      </c>
      <c r="L58" s="164" t="n">
        <v>-0.5</v>
      </c>
      <c r="M58" s="181" t="n">
        <f aca="false">K58+L58</f>
        <v>6</v>
      </c>
      <c r="N58" s="176" t="s">
        <v>255</v>
      </c>
      <c r="O58" s="179" t="n">
        <v>6</v>
      </c>
      <c r="P58" s="164" t="n">
        <v>-0.5</v>
      </c>
      <c r="Q58" s="164" t="n">
        <f aca="false">O58+P58</f>
        <v>5.5</v>
      </c>
      <c r="R58" s="6"/>
      <c r="S58" s="6"/>
      <c r="T58" s="6"/>
      <c r="U58" s="6"/>
      <c r="V58" s="6"/>
      <c r="W58" s="244"/>
      <c r="X58" s="244"/>
      <c r="Y58" s="244"/>
      <c r="Z58" s="244"/>
    </row>
    <row r="59" customFormat="false" ht="12.75" hidden="false" customHeight="false" outlineLevel="0" collapsed="false">
      <c r="A59" s="176" t="s">
        <v>256</v>
      </c>
      <c r="B59" s="179" t="n">
        <v>5</v>
      </c>
      <c r="C59" s="180" t="n">
        <v>0</v>
      </c>
      <c r="D59" s="181" t="n">
        <f aca="false">B59+C59</f>
        <v>5</v>
      </c>
      <c r="E59" s="176" t="s">
        <v>257</v>
      </c>
      <c r="F59" s="179" t="n">
        <v>6</v>
      </c>
      <c r="G59" s="180" t="n">
        <v>0</v>
      </c>
      <c r="H59" s="164" t="n">
        <f aca="false">F59+G59</f>
        <v>6</v>
      </c>
      <c r="I59" s="229"/>
      <c r="J59" s="176" t="s">
        <v>258</v>
      </c>
      <c r="K59" s="179" t="s">
        <v>137</v>
      </c>
      <c r="L59" s="164" t="s">
        <v>137</v>
      </c>
      <c r="M59" s="181" t="s">
        <v>137</v>
      </c>
      <c r="N59" s="176" t="s">
        <v>259</v>
      </c>
      <c r="O59" s="179" t="n">
        <v>6.5</v>
      </c>
      <c r="P59" s="180" t="n">
        <v>0</v>
      </c>
      <c r="Q59" s="164" t="n">
        <f aca="false">O59+P59</f>
        <v>6.5</v>
      </c>
      <c r="R59" s="6"/>
      <c r="S59" s="6"/>
      <c r="T59" s="6"/>
      <c r="U59" s="6"/>
      <c r="V59" s="6"/>
      <c r="W59" s="244"/>
      <c r="X59" s="244"/>
      <c r="Y59" s="244"/>
      <c r="Z59" s="244"/>
    </row>
    <row r="60" customFormat="false" ht="12.75" hidden="false" customHeight="false" outlineLevel="0" collapsed="false">
      <c r="A60" s="176" t="s">
        <v>260</v>
      </c>
      <c r="B60" s="179" t="s">
        <v>126</v>
      </c>
      <c r="C60" s="180" t="s">
        <v>126</v>
      </c>
      <c r="D60" s="181" t="s">
        <v>126</v>
      </c>
      <c r="E60" s="176" t="s">
        <v>162</v>
      </c>
      <c r="F60" s="179" t="s">
        <v>126</v>
      </c>
      <c r="G60" s="182" t="s">
        <v>126</v>
      </c>
      <c r="H60" s="164" t="s">
        <v>126</v>
      </c>
      <c r="I60" s="229"/>
      <c r="J60" s="176" t="s">
        <v>261</v>
      </c>
      <c r="K60" s="179" t="n">
        <v>7</v>
      </c>
      <c r="L60" s="180" t="n">
        <v>0</v>
      </c>
      <c r="M60" s="181" t="n">
        <f aca="false">K60+L60</f>
        <v>7</v>
      </c>
      <c r="N60" s="245" t="s">
        <v>262</v>
      </c>
      <c r="O60" s="246" t="s">
        <v>126</v>
      </c>
      <c r="P60" s="180" t="s">
        <v>126</v>
      </c>
      <c r="Q60" s="164" t="s">
        <v>126</v>
      </c>
      <c r="R60" s="6"/>
      <c r="S60" s="6"/>
      <c r="T60" s="6"/>
      <c r="U60" s="6"/>
      <c r="V60" s="6"/>
      <c r="W60" s="244"/>
      <c r="X60" s="244"/>
      <c r="Y60" s="244"/>
      <c r="Z60" s="244"/>
    </row>
    <row r="61" customFormat="false" ht="12.75" hidden="false" customHeight="false" outlineLevel="0" collapsed="false">
      <c r="A61" s="176" t="s">
        <v>263</v>
      </c>
      <c r="B61" s="179" t="n">
        <v>5.5</v>
      </c>
      <c r="C61" s="180" t="n">
        <v>0</v>
      </c>
      <c r="D61" s="181" t="n">
        <f aca="false">B61+C61</f>
        <v>5.5</v>
      </c>
      <c r="E61" s="176" t="s">
        <v>162</v>
      </c>
      <c r="F61" s="179" t="s">
        <v>126</v>
      </c>
      <c r="G61" s="182" t="s">
        <v>126</v>
      </c>
      <c r="H61" s="164" t="s">
        <v>126</v>
      </c>
      <c r="I61" s="229"/>
      <c r="J61" s="176" t="s">
        <v>264</v>
      </c>
      <c r="K61" s="179" t="n">
        <v>6</v>
      </c>
      <c r="L61" s="164" t="n">
        <v>-0.5</v>
      </c>
      <c r="M61" s="181" t="n">
        <f aca="false">K61+L61</f>
        <v>5.5</v>
      </c>
      <c r="N61" s="176" t="s">
        <v>162</v>
      </c>
      <c r="O61" s="179" t="s">
        <v>126</v>
      </c>
      <c r="P61" s="182" t="s">
        <v>126</v>
      </c>
      <c r="Q61" s="164" t="s">
        <v>126</v>
      </c>
      <c r="R61" s="6"/>
      <c r="S61" s="6"/>
      <c r="T61" s="6"/>
      <c r="U61" s="6"/>
      <c r="V61" s="6"/>
      <c r="W61" s="244"/>
      <c r="X61" s="244"/>
      <c r="Y61" s="244"/>
      <c r="Z61" s="244"/>
    </row>
    <row r="62" customFormat="false" ht="12.75" hidden="false" customHeight="true" outlineLevel="0" collapsed="false">
      <c r="A62" s="161" t="s">
        <v>265</v>
      </c>
      <c r="B62" s="186" t="n">
        <v>5.5</v>
      </c>
      <c r="C62" s="247" t="n">
        <v>0</v>
      </c>
      <c r="D62" s="181" t="n">
        <f aca="false">B62+C62</f>
        <v>5.5</v>
      </c>
      <c r="E62" s="161" t="s">
        <v>162</v>
      </c>
      <c r="F62" s="186" t="s">
        <v>126</v>
      </c>
      <c r="G62" s="188" t="s">
        <v>126</v>
      </c>
      <c r="H62" s="164" t="s">
        <v>126</v>
      </c>
      <c r="I62" s="229"/>
      <c r="J62" s="161" t="s">
        <v>266</v>
      </c>
      <c r="K62" s="186" t="n">
        <v>5.5</v>
      </c>
      <c r="L62" s="247" t="n">
        <v>0</v>
      </c>
      <c r="M62" s="181" t="n">
        <f aca="false">K62+L62</f>
        <v>5.5</v>
      </c>
      <c r="N62" s="161" t="s">
        <v>162</v>
      </c>
      <c r="O62" s="186" t="s">
        <v>126</v>
      </c>
      <c r="P62" s="188" t="s">
        <v>126</v>
      </c>
      <c r="Q62" s="164" t="s">
        <v>126</v>
      </c>
      <c r="R62" s="6"/>
      <c r="S62" s="6"/>
      <c r="T62" s="6"/>
      <c r="U62" s="6"/>
      <c r="V62" s="6"/>
      <c r="W62" s="244"/>
      <c r="X62" s="244"/>
      <c r="Y62" s="244"/>
      <c r="Z62" s="244"/>
    </row>
    <row r="63" customFormat="false" ht="12.75" hidden="false" customHeight="true" outlineLevel="0" collapsed="false">
      <c r="A63" s="154" t="s">
        <v>267</v>
      </c>
      <c r="B63" s="158" t="n">
        <v>-1</v>
      </c>
      <c r="C63" s="192" t="n">
        <v>0</v>
      </c>
      <c r="D63" s="190" t="n">
        <f aca="false">B63+C63</f>
        <v>-1</v>
      </c>
      <c r="E63" s="154" t="s">
        <v>268</v>
      </c>
      <c r="F63" s="158" t="n">
        <v>-0.5</v>
      </c>
      <c r="G63" s="192" t="n">
        <v>0</v>
      </c>
      <c r="H63" s="190" t="n">
        <f aca="false">F63+G63</f>
        <v>-0.5</v>
      </c>
      <c r="I63" s="229"/>
      <c r="J63" s="154" t="s">
        <v>269</v>
      </c>
      <c r="K63" s="158" t="n">
        <v>-0.5</v>
      </c>
      <c r="L63" s="192" t="n">
        <v>0</v>
      </c>
      <c r="M63" s="190" t="n">
        <f aca="false">K63+L63</f>
        <v>-0.5</v>
      </c>
      <c r="N63" s="154" t="s">
        <v>270</v>
      </c>
      <c r="O63" s="155" t="n">
        <v>0.5</v>
      </c>
      <c r="P63" s="248" t="n">
        <v>0</v>
      </c>
      <c r="Q63" s="190" t="n">
        <f aca="false">O63+P63</f>
        <v>0.5</v>
      </c>
      <c r="R63" s="6"/>
      <c r="S63" s="6"/>
      <c r="T63" s="6"/>
      <c r="U63" s="6"/>
      <c r="V63" s="6"/>
      <c r="W63" s="244"/>
      <c r="X63" s="244"/>
      <c r="Y63" s="244"/>
      <c r="Z63" s="244"/>
    </row>
    <row r="64" customFormat="false" ht="12.75" hidden="false" customHeight="true" outlineLevel="0" collapsed="false">
      <c r="A64" s="193" t="s">
        <v>175</v>
      </c>
      <c r="B64" s="194" t="n">
        <f aca="false">20/3</f>
        <v>6.66666666666667</v>
      </c>
      <c r="C64" s="196" t="n">
        <v>1.5</v>
      </c>
      <c r="D64" s="190" t="n">
        <f aca="false">C64</f>
        <v>1.5</v>
      </c>
      <c r="E64" s="193" t="s">
        <v>175</v>
      </c>
      <c r="F64" s="194" t="n">
        <f aca="false">19.5/3</f>
        <v>6.5</v>
      </c>
      <c r="G64" s="196" t="n">
        <v>1.5</v>
      </c>
      <c r="H64" s="190" t="n">
        <f aca="false">G64</f>
        <v>1.5</v>
      </c>
      <c r="I64" s="229"/>
      <c r="J64" s="193" t="s">
        <v>175</v>
      </c>
      <c r="K64" s="194" t="n">
        <f aca="false">19.5/3</f>
        <v>6.5</v>
      </c>
      <c r="L64" s="196" t="n">
        <v>1.5</v>
      </c>
      <c r="M64" s="190" t="n">
        <f aca="false">L64</f>
        <v>1.5</v>
      </c>
      <c r="N64" s="193" t="s">
        <v>175</v>
      </c>
      <c r="O64" s="194" t="n">
        <f aca="false">15/3</f>
        <v>5</v>
      </c>
      <c r="P64" s="195" t="n">
        <v>0</v>
      </c>
      <c r="Q64" s="190" t="n">
        <v>0</v>
      </c>
      <c r="R64" s="6"/>
      <c r="S64" s="6"/>
      <c r="T64" s="6"/>
      <c r="U64" s="6"/>
      <c r="V64" s="6"/>
      <c r="W64" s="244"/>
      <c r="X64" s="244"/>
      <c r="Y64" s="244"/>
      <c r="Z64" s="244"/>
    </row>
    <row r="65" customFormat="false" ht="12.75" hidden="false" customHeight="false" outlineLevel="0" collapsed="false">
      <c r="A65" s="197"/>
      <c r="B65" s="198"/>
      <c r="C65" s="198"/>
      <c r="D65" s="199"/>
      <c r="E65" s="197"/>
      <c r="F65" s="198"/>
      <c r="G65" s="198"/>
      <c r="H65" s="199"/>
      <c r="I65" s="229"/>
      <c r="J65" s="197"/>
      <c r="K65" s="198"/>
      <c r="L65" s="198"/>
      <c r="M65" s="199"/>
      <c r="N65" s="197"/>
      <c r="O65" s="198"/>
      <c r="P65" s="198"/>
      <c r="Q65" s="199"/>
      <c r="R65" s="6"/>
      <c r="S65" s="6"/>
      <c r="T65" s="6"/>
      <c r="U65" s="6"/>
      <c r="V65" s="6"/>
      <c r="W65" s="244"/>
      <c r="X65" s="244"/>
      <c r="Y65" s="244"/>
      <c r="Z65" s="249"/>
    </row>
    <row r="66" customFormat="false" ht="13.5" hidden="false" customHeight="true" outlineLevel="0" collapsed="false">
      <c r="A66" s="201"/>
      <c r="B66" s="250" t="n">
        <f aca="false">B39+B40+B41+B42+B53+B44+B54+B46+B47+B48+B49+B63</f>
        <v>68</v>
      </c>
      <c r="C66" s="250" t="n">
        <f aca="false">C38+C39+C40+C41+C42+C53+C44+C54+C46+C47+C48+C49+C63+C64</f>
        <v>6</v>
      </c>
      <c r="D66" s="251" t="n">
        <f aca="false">B66+C66</f>
        <v>74</v>
      </c>
      <c r="E66" s="201"/>
      <c r="F66" s="252" t="n">
        <f aca="false">F39+F40+F41+F42+F43+F44+F45+F46+F47+F48+F49+F63</f>
        <v>67.5</v>
      </c>
      <c r="G66" s="252" t="n">
        <f aca="false">G38+G39+G40+G41+G42+G43+G44+G45+G46+G47+G48+G49+G63+G64</f>
        <v>4</v>
      </c>
      <c r="H66" s="253" t="n">
        <f aca="false">F66+G66</f>
        <v>71.5</v>
      </c>
      <c r="I66" s="229"/>
      <c r="J66" s="201"/>
      <c r="K66" s="254" t="n">
        <f aca="false">K39+K40+K41+K42+K43+K44+K45+K55+K47+K48+K49+K63</f>
        <v>69.5</v>
      </c>
      <c r="L66" s="254" t="n">
        <f aca="false">L38+L39+L40+L41+L42+L43+L44+L45+L55+L47+L48+L49+L63+L64</f>
        <v>17</v>
      </c>
      <c r="M66" s="255" t="n">
        <f aca="false">K66+L66</f>
        <v>86.5</v>
      </c>
      <c r="N66" s="201"/>
      <c r="O66" s="256" t="n">
        <f aca="false">O39+O40+O41+O42+O43+O44+O45+O46+O47+O48+O49+O63</f>
        <v>64</v>
      </c>
      <c r="P66" s="256" t="n">
        <f aca="false">P38+P39+P40+P41+P42+P43+P44+P45+P46+P47+P48+P49+P63+P64</f>
        <v>3.5</v>
      </c>
      <c r="Q66" s="257" t="n">
        <f aca="false">O66+P66</f>
        <v>67.5</v>
      </c>
      <c r="R66" s="6"/>
      <c r="S66" s="6"/>
      <c r="T66" s="6"/>
      <c r="U66" s="6"/>
      <c r="V66" s="6"/>
      <c r="W66" s="249"/>
      <c r="X66" s="258"/>
      <c r="Y66" s="258"/>
      <c r="Z66" s="258"/>
    </row>
    <row r="67" customFormat="false" ht="12.75" hidden="false" customHeight="true" outlineLevel="0" collapsed="false">
      <c r="A67" s="211"/>
      <c r="B67" s="212"/>
      <c r="C67" s="212"/>
      <c r="D67" s="213"/>
      <c r="E67" s="211"/>
      <c r="F67" s="212"/>
      <c r="G67" s="212"/>
      <c r="H67" s="213"/>
      <c r="I67" s="229"/>
      <c r="J67" s="211"/>
      <c r="K67" s="212"/>
      <c r="L67" s="212"/>
      <c r="M67" s="213"/>
      <c r="N67" s="211"/>
      <c r="O67" s="212"/>
      <c r="P67" s="212"/>
      <c r="Q67" s="213"/>
      <c r="R67" s="6"/>
      <c r="S67" s="6"/>
      <c r="T67" s="6"/>
      <c r="U67" s="6"/>
      <c r="V67" s="6"/>
      <c r="W67" s="249"/>
      <c r="X67" s="249"/>
      <c r="Y67" s="249"/>
      <c r="Z67" s="249"/>
    </row>
    <row r="68" customFormat="false" ht="18.75" hidden="false" customHeight="false" outlineLevel="0" collapsed="false">
      <c r="A68" s="259"/>
      <c r="B68" s="260"/>
      <c r="C68" s="260"/>
      <c r="D68" s="261" t="n">
        <v>2</v>
      </c>
      <c r="E68" s="262"/>
      <c r="F68" s="263"/>
      <c r="G68" s="263"/>
      <c r="H68" s="264" t="n">
        <v>2</v>
      </c>
      <c r="I68" s="265"/>
      <c r="J68" s="266"/>
      <c r="K68" s="267"/>
      <c r="L68" s="267"/>
      <c r="M68" s="268" t="n">
        <v>5</v>
      </c>
      <c r="N68" s="269"/>
      <c r="O68" s="270"/>
      <c r="P68" s="270"/>
      <c r="Q68" s="271" t="n">
        <v>1</v>
      </c>
      <c r="R68" s="6"/>
      <c r="S68" s="6"/>
      <c r="T68" s="6"/>
      <c r="U68" s="6"/>
      <c r="V68" s="6"/>
      <c r="W68" s="272"/>
      <c r="X68" s="272"/>
      <c r="Y68" s="272"/>
      <c r="Z68" s="272"/>
    </row>
    <row r="69" customFormat="false" ht="6" hidden="false" customHeight="true" outlineLevel="0" collapsed="false">
      <c r="A69" s="6"/>
      <c r="B69" s="6"/>
      <c r="C69" s="6"/>
      <c r="D69" s="6"/>
      <c r="E69" s="273"/>
      <c r="F69" s="274"/>
      <c r="G69" s="274"/>
      <c r="H69" s="274"/>
      <c r="I69" s="229"/>
      <c r="J69" s="274"/>
      <c r="K69" s="274"/>
      <c r="L69" s="274"/>
      <c r="M69" s="275"/>
      <c r="N69" s="6"/>
      <c r="O69" s="6"/>
      <c r="P69" s="6"/>
      <c r="Q69" s="6"/>
      <c r="R69" s="6"/>
      <c r="S69" s="6"/>
      <c r="T69" s="6"/>
      <c r="U69" s="6"/>
      <c r="V69" s="118"/>
      <c r="W69" s="118"/>
      <c r="X69" s="118"/>
      <c r="Y69" s="118"/>
      <c r="Z69" s="118"/>
    </row>
    <row r="70" customFormat="false" ht="15" hidden="false" customHeight="false" outlineLevel="0" collapsed="false">
      <c r="A70" s="6"/>
      <c r="B70" s="6"/>
      <c r="C70" s="6"/>
      <c r="D70" s="6"/>
      <c r="E70" s="85" t="s">
        <v>271</v>
      </c>
      <c r="F70" s="85"/>
      <c r="G70" s="85"/>
      <c r="H70" s="85"/>
      <c r="I70" s="85"/>
      <c r="J70" s="85"/>
      <c r="K70" s="85"/>
      <c r="L70" s="85"/>
      <c r="M70" s="85"/>
      <c r="N70" s="6"/>
      <c r="O70" s="6"/>
      <c r="P70" s="6"/>
      <c r="Q70" s="6"/>
      <c r="R70" s="6"/>
      <c r="S70" s="6"/>
      <c r="T70" s="6"/>
      <c r="U70" s="6"/>
      <c r="V70" s="118"/>
      <c r="W70" s="118"/>
      <c r="X70" s="118"/>
      <c r="Y70" s="118"/>
      <c r="Z70" s="118"/>
    </row>
    <row r="71" customFormat="false" ht="15" hidden="false" customHeight="true" outlineLevel="0" collapsed="false">
      <c r="A71" s="6"/>
      <c r="B71" s="6"/>
      <c r="C71" s="6"/>
      <c r="D71" s="6"/>
      <c r="E71" s="105" t="s">
        <v>272</v>
      </c>
      <c r="F71" s="105"/>
      <c r="G71" s="105"/>
      <c r="H71" s="105"/>
      <c r="I71" s="276"/>
      <c r="J71" s="97" t="s">
        <v>273</v>
      </c>
      <c r="K71" s="97"/>
      <c r="L71" s="97"/>
      <c r="M71" s="97"/>
      <c r="N71" s="6"/>
      <c r="O71" s="6"/>
      <c r="P71" s="6"/>
      <c r="Q71" s="6"/>
      <c r="R71" s="6"/>
      <c r="S71" s="6"/>
      <c r="T71" s="6"/>
      <c r="U71" s="6"/>
      <c r="V71" s="118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277" t="s">
        <v>76</v>
      </c>
      <c r="F72" s="278" t="s">
        <v>77</v>
      </c>
      <c r="G72" s="279" t="n">
        <v>2</v>
      </c>
      <c r="H72" s="278" t="s">
        <v>78</v>
      </c>
      <c r="I72" s="49"/>
      <c r="J72" s="280" t="s">
        <v>76</v>
      </c>
      <c r="K72" s="281" t="s">
        <v>77</v>
      </c>
      <c r="L72" s="282" t="n">
        <v>0</v>
      </c>
      <c r="M72" s="281" t="s">
        <v>78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39" t="s">
        <v>274</v>
      </c>
      <c r="F73" s="143" t="n">
        <v>6</v>
      </c>
      <c r="G73" s="144" t="n">
        <v>1</v>
      </c>
      <c r="H73" s="145" t="n">
        <f aca="false">F73+G73</f>
        <v>7</v>
      </c>
      <c r="I73" s="49"/>
      <c r="J73" s="139" t="s">
        <v>275</v>
      </c>
      <c r="K73" s="143" t="s">
        <v>111</v>
      </c>
      <c r="L73" s="142" t="s">
        <v>111</v>
      </c>
      <c r="M73" s="145" t="s">
        <v>111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6" t="s">
        <v>276</v>
      </c>
      <c r="F74" s="151" t="s">
        <v>111</v>
      </c>
      <c r="G74" s="153" t="s">
        <v>111</v>
      </c>
      <c r="H74" s="152" t="s">
        <v>111</v>
      </c>
      <c r="I74" s="49"/>
      <c r="J74" s="146" t="s">
        <v>277</v>
      </c>
      <c r="K74" s="151" t="n">
        <v>7</v>
      </c>
      <c r="L74" s="153" t="n">
        <v>1</v>
      </c>
      <c r="M74" s="152" t="n">
        <f aca="false">K74+L74</f>
        <v>8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6" t="s">
        <v>278</v>
      </c>
      <c r="F75" s="151" t="n">
        <v>6</v>
      </c>
      <c r="G75" s="153" t="n">
        <v>0</v>
      </c>
      <c r="H75" s="152" t="n">
        <f aca="false">F75+G75</f>
        <v>6</v>
      </c>
      <c r="I75" s="49"/>
      <c r="J75" s="146" t="s">
        <v>279</v>
      </c>
      <c r="K75" s="151" t="n">
        <v>6</v>
      </c>
      <c r="L75" s="149" t="n">
        <v>-0.5</v>
      </c>
      <c r="M75" s="152" t="n">
        <f aca="false">K75+L75</f>
        <v>5.5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6" t="s">
        <v>280</v>
      </c>
      <c r="F76" s="151" t="n">
        <v>6</v>
      </c>
      <c r="G76" s="153" t="n">
        <v>0</v>
      </c>
      <c r="H76" s="152" t="n">
        <f aca="false">F76+G76</f>
        <v>6</v>
      </c>
      <c r="I76" s="49"/>
      <c r="J76" s="283" t="s">
        <v>281</v>
      </c>
      <c r="K76" s="284" t="n">
        <v>6</v>
      </c>
      <c r="L76" s="153" t="n">
        <v>0</v>
      </c>
      <c r="M76" s="285" t="n">
        <f aca="false">K76+L76</f>
        <v>6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6" t="s">
        <v>282</v>
      </c>
      <c r="F77" s="151" t="n">
        <v>6</v>
      </c>
      <c r="G77" s="153" t="n">
        <v>0</v>
      </c>
      <c r="H77" s="152" t="n">
        <f aca="false">F77+G77</f>
        <v>6</v>
      </c>
      <c r="I77" s="49"/>
      <c r="J77" s="146" t="s">
        <v>283</v>
      </c>
      <c r="K77" s="151" t="n">
        <v>6</v>
      </c>
      <c r="L77" s="153" t="n">
        <v>0</v>
      </c>
      <c r="M77" s="152" t="n">
        <f aca="false">K77+L77</f>
        <v>6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6" t="s">
        <v>284</v>
      </c>
      <c r="F78" s="151" t="n">
        <v>5.5</v>
      </c>
      <c r="G78" s="153" t="n">
        <v>0</v>
      </c>
      <c r="H78" s="152" t="n">
        <f aca="false">F78+G78</f>
        <v>5.5</v>
      </c>
      <c r="I78" s="49"/>
      <c r="J78" s="146" t="s">
        <v>285</v>
      </c>
      <c r="K78" s="151" t="n">
        <v>6.5</v>
      </c>
      <c r="L78" s="153" t="n">
        <v>0</v>
      </c>
      <c r="M78" s="152" t="n">
        <f aca="false">K78+L78</f>
        <v>6.5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6" t="s">
        <v>286</v>
      </c>
      <c r="F79" s="151" t="n">
        <v>6</v>
      </c>
      <c r="G79" s="153" t="n">
        <v>0</v>
      </c>
      <c r="H79" s="152" t="n">
        <f aca="false">F79+G79</f>
        <v>6</v>
      </c>
      <c r="I79" s="49"/>
      <c r="J79" s="146" t="s">
        <v>287</v>
      </c>
      <c r="K79" s="151" t="n">
        <v>5.5</v>
      </c>
      <c r="L79" s="153" t="n">
        <v>0</v>
      </c>
      <c r="M79" s="152" t="n">
        <f aca="false">K79+L79</f>
        <v>5.5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6" t="s">
        <v>288</v>
      </c>
      <c r="F80" s="151" t="n">
        <v>5.5</v>
      </c>
      <c r="G80" s="153" t="n">
        <v>0</v>
      </c>
      <c r="H80" s="152" t="n">
        <f aca="false">F80+G80</f>
        <v>5.5</v>
      </c>
      <c r="I80" s="49"/>
      <c r="J80" s="146" t="s">
        <v>289</v>
      </c>
      <c r="K80" s="151" t="n">
        <v>6</v>
      </c>
      <c r="L80" s="153" t="n">
        <v>0</v>
      </c>
      <c r="M80" s="152" t="n">
        <f aca="false">K80+L80</f>
        <v>6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6" t="s">
        <v>290</v>
      </c>
      <c r="F81" s="151" t="n">
        <v>7</v>
      </c>
      <c r="G81" s="153" t="n">
        <v>3</v>
      </c>
      <c r="H81" s="152" t="n">
        <f aca="false">F81+G81</f>
        <v>10</v>
      </c>
      <c r="I81" s="49"/>
      <c r="J81" s="146" t="s">
        <v>291</v>
      </c>
      <c r="K81" s="151" t="n">
        <v>6</v>
      </c>
      <c r="L81" s="153" t="n">
        <v>0</v>
      </c>
      <c r="M81" s="152" t="n">
        <f aca="false">K81+L81</f>
        <v>6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6" t="s">
        <v>292</v>
      </c>
      <c r="F82" s="151" t="n">
        <v>5.5</v>
      </c>
      <c r="G82" s="153" t="n">
        <v>0</v>
      </c>
      <c r="H82" s="152" t="n">
        <f aca="false">F82+G82</f>
        <v>5.5</v>
      </c>
      <c r="I82" s="49"/>
      <c r="J82" s="146" t="s">
        <v>293</v>
      </c>
      <c r="K82" s="151" t="n">
        <v>7</v>
      </c>
      <c r="L82" s="153" t="n">
        <v>3</v>
      </c>
      <c r="M82" s="152" t="n">
        <f aca="false">K82+L82</f>
        <v>10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4" t="s">
        <v>294</v>
      </c>
      <c r="F83" s="158" t="n">
        <v>6.5</v>
      </c>
      <c r="G83" s="160" t="n">
        <v>0</v>
      </c>
      <c r="H83" s="159" t="n">
        <f aca="false">F83+G83</f>
        <v>6.5</v>
      </c>
      <c r="I83" s="49"/>
      <c r="J83" s="154" t="s">
        <v>295</v>
      </c>
      <c r="K83" s="158" t="n">
        <v>7.5</v>
      </c>
      <c r="L83" s="160" t="n">
        <v>4</v>
      </c>
      <c r="M83" s="159" t="n">
        <f aca="false">K83+L83</f>
        <v>11.5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1"/>
      <c r="F84" s="162"/>
      <c r="G84" s="286"/>
      <c r="H84" s="164"/>
      <c r="I84" s="49"/>
      <c r="J84" s="161"/>
      <c r="K84" s="162"/>
      <c r="L84" s="165"/>
      <c r="M84" s="164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67" t="s">
        <v>296</v>
      </c>
      <c r="F85" s="172" t="s">
        <v>126</v>
      </c>
      <c r="G85" s="173" t="s">
        <v>126</v>
      </c>
      <c r="H85" s="174" t="s">
        <v>126</v>
      </c>
      <c r="I85" s="49"/>
      <c r="J85" s="139" t="s">
        <v>297</v>
      </c>
      <c r="K85" s="143" t="n">
        <v>6.5</v>
      </c>
      <c r="L85" s="142" t="n">
        <v>0.5</v>
      </c>
      <c r="M85" s="145" t="n">
        <f aca="false">K85+L85</f>
        <v>7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6" t="s">
        <v>298</v>
      </c>
      <c r="F86" s="179" t="n">
        <v>5</v>
      </c>
      <c r="G86" s="180" t="n">
        <v>0</v>
      </c>
      <c r="H86" s="181" t="n">
        <f aca="false">F86+G86</f>
        <v>5</v>
      </c>
      <c r="I86" s="49"/>
      <c r="J86" s="176" t="s">
        <v>299</v>
      </c>
      <c r="K86" s="179" t="n">
        <v>6.5</v>
      </c>
      <c r="L86" s="180" t="n">
        <v>4</v>
      </c>
      <c r="M86" s="181" t="n">
        <f aca="false">K86+L86</f>
        <v>10.5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6" t="s">
        <v>300</v>
      </c>
      <c r="F87" s="179" t="s">
        <v>137</v>
      </c>
      <c r="G87" s="180" t="s">
        <v>137</v>
      </c>
      <c r="H87" s="181" t="s">
        <v>137</v>
      </c>
      <c r="I87" s="49"/>
      <c r="J87" s="176" t="s">
        <v>301</v>
      </c>
      <c r="K87" s="179" t="n">
        <v>5</v>
      </c>
      <c r="L87" s="180" t="n">
        <v>0</v>
      </c>
      <c r="M87" s="181" t="n">
        <f aca="false">K87+L87</f>
        <v>5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6" t="s">
        <v>302</v>
      </c>
      <c r="F88" s="179" t="s">
        <v>137</v>
      </c>
      <c r="G88" s="180" t="s">
        <v>137</v>
      </c>
      <c r="H88" s="181" t="s">
        <v>137</v>
      </c>
      <c r="I88" s="49"/>
      <c r="J88" s="176" t="s">
        <v>303</v>
      </c>
      <c r="K88" s="179" t="n">
        <v>5</v>
      </c>
      <c r="L88" s="180" t="n">
        <v>0</v>
      </c>
      <c r="M88" s="181" t="n">
        <f aca="false">K88+L88</f>
        <v>5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46" t="s">
        <v>304</v>
      </c>
      <c r="F89" s="151" t="n">
        <v>6.5</v>
      </c>
      <c r="G89" s="153" t="n">
        <v>1</v>
      </c>
      <c r="H89" s="152" t="n">
        <f aca="false">F89+G89</f>
        <v>7.5</v>
      </c>
      <c r="I89" s="49"/>
      <c r="J89" s="176" t="s">
        <v>305</v>
      </c>
      <c r="K89" s="179" t="n">
        <v>6</v>
      </c>
      <c r="L89" s="180" t="n">
        <v>0</v>
      </c>
      <c r="M89" s="181" t="n">
        <f aca="false">K89+L89</f>
        <v>6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6" t="s">
        <v>306</v>
      </c>
      <c r="F90" s="179" t="s">
        <v>137</v>
      </c>
      <c r="G90" s="180" t="s">
        <v>137</v>
      </c>
      <c r="H90" s="181" t="s">
        <v>137</v>
      </c>
      <c r="I90" s="49"/>
      <c r="J90" s="176" t="s">
        <v>307</v>
      </c>
      <c r="K90" s="179" t="s">
        <v>126</v>
      </c>
      <c r="L90" s="164" t="s">
        <v>126</v>
      </c>
      <c r="M90" s="181" t="s">
        <v>126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6" t="s">
        <v>308</v>
      </c>
      <c r="F91" s="179" t="n">
        <v>6.5</v>
      </c>
      <c r="G91" s="180" t="n">
        <v>0</v>
      </c>
      <c r="H91" s="181" t="n">
        <f aca="false">F91+G91</f>
        <v>6.5</v>
      </c>
      <c r="I91" s="49"/>
      <c r="J91" s="176" t="s">
        <v>309</v>
      </c>
      <c r="K91" s="179" t="n">
        <v>6</v>
      </c>
      <c r="L91" s="180" t="n">
        <v>0</v>
      </c>
      <c r="M91" s="181" t="n">
        <f aca="false">K91+L91</f>
        <v>6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6" t="s">
        <v>310</v>
      </c>
      <c r="F92" s="179" t="n">
        <v>5</v>
      </c>
      <c r="G92" s="180" t="n">
        <v>0</v>
      </c>
      <c r="H92" s="181" t="n">
        <f aca="false">F92+G92</f>
        <v>5</v>
      </c>
      <c r="I92" s="49"/>
      <c r="J92" s="176" t="s">
        <v>311</v>
      </c>
      <c r="K92" s="179" t="n">
        <v>6.5</v>
      </c>
      <c r="L92" s="164" t="n">
        <v>-0.5</v>
      </c>
      <c r="M92" s="181" t="n">
        <f aca="false">K92+L92</f>
        <v>6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76" t="s">
        <v>312</v>
      </c>
      <c r="F93" s="179" t="n">
        <v>6</v>
      </c>
      <c r="G93" s="164" t="n">
        <v>-0.5</v>
      </c>
      <c r="H93" s="181" t="n">
        <f aca="false">F93+G93</f>
        <v>5.5</v>
      </c>
      <c r="I93" s="49"/>
      <c r="J93" s="176" t="s">
        <v>313</v>
      </c>
      <c r="K93" s="179" t="n">
        <v>7</v>
      </c>
      <c r="L93" s="180" t="n">
        <v>0</v>
      </c>
      <c r="M93" s="181" t="n">
        <f aca="false">K93+L93</f>
        <v>7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9"/>
      <c r="B94" s="49"/>
      <c r="C94" s="49"/>
      <c r="D94" s="49"/>
      <c r="E94" s="176" t="s">
        <v>314</v>
      </c>
      <c r="F94" s="179" t="n">
        <v>5</v>
      </c>
      <c r="G94" s="180" t="n">
        <v>0</v>
      </c>
      <c r="H94" s="181" t="n">
        <f aca="false">F94+G94</f>
        <v>5</v>
      </c>
      <c r="I94" s="49"/>
      <c r="J94" s="176" t="s">
        <v>315</v>
      </c>
      <c r="K94" s="179" t="n">
        <v>5.5</v>
      </c>
      <c r="L94" s="180" t="n">
        <v>0</v>
      </c>
      <c r="M94" s="181" t="n">
        <f aca="false">K94+L94</f>
        <v>5.5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9"/>
      <c r="B95" s="49"/>
      <c r="C95" s="49"/>
      <c r="D95" s="49"/>
      <c r="E95" s="176" t="s">
        <v>162</v>
      </c>
      <c r="F95" s="179" t="s">
        <v>126</v>
      </c>
      <c r="G95" s="180" t="s">
        <v>126</v>
      </c>
      <c r="H95" s="181" t="s">
        <v>126</v>
      </c>
      <c r="I95" s="49"/>
      <c r="J95" s="176" t="s">
        <v>316</v>
      </c>
      <c r="K95" s="179" t="n">
        <v>6</v>
      </c>
      <c r="L95" s="164" t="n">
        <v>-0.5</v>
      </c>
      <c r="M95" s="181" t="n">
        <f aca="false">K95+L95</f>
        <v>5.5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287"/>
      <c r="B96" s="287"/>
      <c r="C96" s="287"/>
      <c r="D96" s="287"/>
      <c r="E96" s="161" t="s">
        <v>162</v>
      </c>
      <c r="F96" s="186" t="s">
        <v>126</v>
      </c>
      <c r="G96" s="247" t="s">
        <v>126</v>
      </c>
      <c r="H96" s="181" t="s">
        <v>126</v>
      </c>
      <c r="I96" s="287"/>
      <c r="J96" s="161" t="s">
        <v>317</v>
      </c>
      <c r="K96" s="186" t="n">
        <v>6.5</v>
      </c>
      <c r="L96" s="247" t="n">
        <v>0</v>
      </c>
      <c r="M96" s="181" t="n">
        <f aca="false">K96+L96</f>
        <v>6.5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288"/>
      <c r="B97" s="288"/>
      <c r="C97" s="288"/>
      <c r="D97" s="288"/>
      <c r="E97" s="154" t="s">
        <v>318</v>
      </c>
      <c r="F97" s="158" t="n">
        <v>1</v>
      </c>
      <c r="G97" s="192" t="n">
        <v>0</v>
      </c>
      <c r="H97" s="190" t="n">
        <f aca="false">F97+G97</f>
        <v>1</v>
      </c>
      <c r="I97" s="289"/>
      <c r="J97" s="154" t="s">
        <v>319</v>
      </c>
      <c r="K97" s="158" t="n">
        <v>1</v>
      </c>
      <c r="L97" s="192" t="n">
        <v>0</v>
      </c>
      <c r="M97" s="190" t="n">
        <f aca="false">K97+L97</f>
        <v>1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288"/>
      <c r="B98" s="288"/>
      <c r="C98" s="288"/>
      <c r="D98" s="288"/>
      <c r="E98" s="193" t="s">
        <v>175</v>
      </c>
      <c r="F98" s="194" t="n">
        <f aca="false">18/3</f>
        <v>6</v>
      </c>
      <c r="G98" s="196" t="n">
        <v>0.5</v>
      </c>
      <c r="H98" s="190" t="n">
        <f aca="false">G98</f>
        <v>0.5</v>
      </c>
      <c r="I98" s="289"/>
      <c r="J98" s="193" t="s">
        <v>175</v>
      </c>
      <c r="K98" s="194" t="n">
        <f aca="false">19/3</f>
        <v>6.33333333333333</v>
      </c>
      <c r="L98" s="196" t="n">
        <v>0.5</v>
      </c>
      <c r="M98" s="190" t="n">
        <f aca="false">L98</f>
        <v>0.5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90"/>
      <c r="B99" s="290"/>
      <c r="C99" s="290"/>
      <c r="D99" s="291"/>
      <c r="E99" s="197"/>
      <c r="F99" s="198"/>
      <c r="G99" s="198"/>
      <c r="H99" s="199"/>
      <c r="I99" s="289"/>
      <c r="J99" s="197"/>
      <c r="K99" s="198"/>
      <c r="L99" s="198"/>
      <c r="M99" s="292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293"/>
      <c r="B100" s="293"/>
      <c r="C100" s="293"/>
      <c r="D100" s="5"/>
      <c r="E100" s="201"/>
      <c r="F100" s="294" t="n">
        <f aca="false">F73+F89+F75+F76+F77+F78+F79+F80+F81+F82+F83+F97</f>
        <v>67.5</v>
      </c>
      <c r="G100" s="294" t="n">
        <f aca="false">G72+G73+G89+G75+G76+G77+G78+G79+G80+G81+G82+G83+G97+G98</f>
        <v>7.5</v>
      </c>
      <c r="H100" s="295" t="n">
        <f aca="false">F100+G100</f>
        <v>75</v>
      </c>
      <c r="I100" s="296"/>
      <c r="J100" s="201"/>
      <c r="K100" s="297" t="n">
        <f aca="false">K85+K74+K75+K76+K77+K78+K79+K80+K81+K82+K83+K97</f>
        <v>71</v>
      </c>
      <c r="L100" s="297" t="n">
        <f aca="false">L72+L85+L74+L75+L76+L77+L78+L79+L80+L81+L82+L83+L97+L98</f>
        <v>8.5</v>
      </c>
      <c r="M100" s="298" t="n">
        <f aca="false">K100+L100</f>
        <v>79.5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299"/>
      <c r="B101" s="299"/>
      <c r="C101" s="299"/>
      <c r="D101" s="300"/>
      <c r="E101" s="211"/>
      <c r="F101" s="212"/>
      <c r="G101" s="212"/>
      <c r="H101" s="213"/>
      <c r="I101" s="115"/>
      <c r="J101" s="211"/>
      <c r="K101" s="212"/>
      <c r="L101" s="212"/>
      <c r="M101" s="213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299"/>
      <c r="B102" s="299"/>
      <c r="C102" s="299"/>
      <c r="D102" s="300"/>
      <c r="E102" s="301"/>
      <c r="F102" s="302"/>
      <c r="G102" s="302"/>
      <c r="H102" s="303" t="n">
        <v>2</v>
      </c>
      <c r="I102" s="304"/>
      <c r="J102" s="305"/>
      <c r="K102" s="306"/>
      <c r="L102" s="306"/>
      <c r="M102" s="307" t="n">
        <v>3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99"/>
      <c r="B103" s="299"/>
      <c r="C103" s="299"/>
      <c r="D103" s="300"/>
      <c r="E103" s="299"/>
      <c r="F103" s="299"/>
      <c r="G103" s="299"/>
      <c r="H103" s="115"/>
      <c r="I103" s="115"/>
      <c r="J103" s="299"/>
      <c r="K103" s="299"/>
      <c r="L103" s="299"/>
      <c r="M103" s="300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299"/>
      <c r="B104" s="299"/>
      <c r="C104" s="299"/>
      <c r="D104" s="300"/>
      <c r="E104" s="299"/>
      <c r="F104" s="299"/>
      <c r="G104" s="299"/>
      <c r="H104" s="115"/>
      <c r="I104" s="115"/>
      <c r="J104" s="299"/>
      <c r="K104" s="299"/>
      <c r="L104" s="299"/>
      <c r="M104" s="300"/>
      <c r="N104" s="6"/>
      <c r="O104" s="6"/>
      <c r="P104" s="6"/>
      <c r="Q104" s="6"/>
      <c r="R104" s="6"/>
      <c r="S104" s="6"/>
      <c r="T104" s="6"/>
      <c r="U104" s="6"/>
      <c r="V104" s="287"/>
      <c r="W104" s="6"/>
      <c r="X104" s="6"/>
      <c r="Y104" s="6"/>
      <c r="Z104" s="6"/>
    </row>
    <row r="105" customFormat="false" ht="12.75" hidden="false" customHeight="false" outlineLevel="0" collapsed="false">
      <c r="A105" s="299"/>
      <c r="B105" s="299"/>
      <c r="C105" s="299"/>
      <c r="D105" s="300"/>
      <c r="E105" s="299"/>
      <c r="F105" s="299"/>
      <c r="G105" s="299"/>
      <c r="H105" s="115"/>
      <c r="I105" s="115"/>
      <c r="J105" s="299"/>
      <c r="K105" s="299"/>
      <c r="L105" s="299"/>
      <c r="M105" s="300"/>
      <c r="N105" s="6"/>
      <c r="O105" s="6"/>
      <c r="P105" s="6"/>
      <c r="Q105" s="6"/>
      <c r="R105" s="6"/>
      <c r="S105" s="6"/>
      <c r="T105" s="6"/>
      <c r="U105" s="6"/>
      <c r="V105" s="288"/>
      <c r="W105" s="6"/>
      <c r="X105" s="6"/>
      <c r="Y105" s="6"/>
      <c r="Z105" s="6"/>
    </row>
    <row r="106" customFormat="false" ht="12.75" hidden="false" customHeight="false" outlineLevel="0" collapsed="false">
      <c r="A106" s="299"/>
      <c r="B106" s="299"/>
      <c r="C106" s="299"/>
      <c r="D106" s="300"/>
      <c r="E106" s="299"/>
      <c r="F106" s="299"/>
      <c r="G106" s="299"/>
      <c r="H106" s="115"/>
      <c r="I106" s="115"/>
      <c r="J106" s="299"/>
      <c r="K106" s="299"/>
      <c r="L106" s="299"/>
      <c r="M106" s="300"/>
      <c r="N106" s="6"/>
      <c r="O106" s="6"/>
      <c r="P106" s="6"/>
      <c r="Q106" s="6"/>
      <c r="R106" s="6"/>
      <c r="S106" s="6"/>
      <c r="T106" s="6"/>
      <c r="U106" s="6"/>
      <c r="V106" s="291"/>
      <c r="W106" s="6"/>
      <c r="X106" s="6"/>
      <c r="Y106" s="6"/>
      <c r="Z106" s="6"/>
    </row>
    <row r="107" customFormat="false" ht="12.75" hidden="false" customHeight="false" outlineLevel="0" collapsed="false">
      <c r="A107" s="299"/>
      <c r="B107" s="299"/>
      <c r="C107" s="299"/>
      <c r="D107" s="300"/>
      <c r="E107" s="299"/>
      <c r="F107" s="299"/>
      <c r="G107" s="299"/>
      <c r="H107" s="115"/>
      <c r="I107" s="115"/>
      <c r="J107" s="299"/>
      <c r="K107" s="299"/>
      <c r="L107" s="299"/>
      <c r="M107" s="300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299"/>
      <c r="B108" s="299"/>
      <c r="C108" s="299"/>
      <c r="D108" s="300"/>
      <c r="E108" s="299"/>
      <c r="F108" s="299"/>
      <c r="G108" s="299"/>
      <c r="H108" s="115"/>
      <c r="I108" s="115"/>
      <c r="J108" s="299"/>
      <c r="K108" s="299"/>
      <c r="L108" s="299"/>
      <c r="M108" s="300"/>
      <c r="N108" s="6"/>
      <c r="O108" s="6"/>
      <c r="P108" s="6"/>
      <c r="Q108" s="6"/>
      <c r="R108" s="6"/>
      <c r="S108" s="6"/>
      <c r="T108" s="6"/>
      <c r="U108" s="6"/>
      <c r="V108" s="300"/>
      <c r="W108" s="6"/>
      <c r="X108" s="6"/>
      <c r="Y108" s="6"/>
      <c r="Z108" s="6"/>
    </row>
    <row r="109" customFormat="false" ht="12.75" hidden="false" customHeight="false" outlineLevel="0" collapsed="false">
      <c r="A109" s="299"/>
      <c r="B109" s="299"/>
      <c r="C109" s="299"/>
      <c r="D109" s="300"/>
      <c r="E109" s="299"/>
      <c r="F109" s="299"/>
      <c r="G109" s="299"/>
      <c r="H109" s="115"/>
      <c r="I109" s="115"/>
      <c r="J109" s="299"/>
      <c r="K109" s="299"/>
      <c r="L109" s="299"/>
      <c r="M109" s="300"/>
      <c r="N109" s="6"/>
      <c r="O109" s="6"/>
      <c r="P109" s="6"/>
      <c r="Q109" s="6"/>
      <c r="R109" s="6"/>
      <c r="S109" s="6"/>
      <c r="T109" s="6"/>
      <c r="U109" s="6"/>
      <c r="V109" s="300"/>
      <c r="W109" s="6"/>
      <c r="X109" s="6"/>
      <c r="Y109" s="6"/>
      <c r="Z109" s="6"/>
    </row>
    <row r="110" customFormat="false" ht="12.75" hidden="false" customHeight="false" outlineLevel="0" collapsed="false">
      <c r="A110" s="299"/>
      <c r="B110" s="299"/>
      <c r="C110" s="299"/>
      <c r="D110" s="300"/>
      <c r="E110" s="299"/>
      <c r="F110" s="299"/>
      <c r="G110" s="299"/>
      <c r="H110" s="115"/>
      <c r="I110" s="115"/>
      <c r="J110" s="299"/>
      <c r="K110" s="299"/>
      <c r="L110" s="299"/>
      <c r="M110" s="300"/>
      <c r="N110" s="6"/>
      <c r="O110" s="6"/>
      <c r="P110" s="6"/>
      <c r="Q110" s="6"/>
      <c r="R110" s="6"/>
      <c r="S110" s="6"/>
      <c r="T110" s="6"/>
      <c r="U110" s="6"/>
      <c r="V110" s="300"/>
      <c r="W110" s="49"/>
      <c r="X110" s="299"/>
      <c r="Y110" s="115"/>
      <c r="Z110" s="6"/>
    </row>
    <row r="111" customFormat="false" ht="12.75" hidden="false" customHeight="false" outlineLevel="0" collapsed="false">
      <c r="A111" s="299"/>
      <c r="B111" s="299"/>
      <c r="C111" s="299"/>
      <c r="D111" s="300"/>
      <c r="E111" s="299"/>
      <c r="F111" s="299"/>
      <c r="G111" s="299"/>
      <c r="H111" s="115"/>
      <c r="I111" s="115"/>
      <c r="J111" s="299"/>
      <c r="K111" s="299"/>
      <c r="L111" s="299"/>
      <c r="M111" s="300"/>
      <c r="N111" s="6"/>
      <c r="O111" s="6"/>
      <c r="P111" s="6"/>
      <c r="Q111" s="6"/>
      <c r="R111" s="6"/>
      <c r="S111" s="6"/>
      <c r="T111" s="6"/>
      <c r="U111" s="6"/>
      <c r="V111" s="300"/>
      <c r="W111" s="49"/>
      <c r="X111" s="299"/>
      <c r="Y111" s="115"/>
      <c r="Z111" s="6"/>
    </row>
    <row r="112" customFormat="false" ht="12.75" hidden="false" customHeight="false" outlineLevel="0" collapsed="false">
      <c r="A112" s="308"/>
      <c r="B112" s="308"/>
      <c r="C112" s="308"/>
      <c r="D112" s="309"/>
      <c r="E112" s="198"/>
      <c r="F112" s="198"/>
      <c r="G112" s="198"/>
      <c r="H112" s="308"/>
      <c r="I112" s="308"/>
      <c r="J112" s="308"/>
      <c r="K112" s="308"/>
      <c r="L112" s="308"/>
      <c r="M112" s="309"/>
      <c r="N112" s="6"/>
      <c r="O112" s="6"/>
      <c r="P112" s="6"/>
      <c r="Q112" s="6"/>
      <c r="R112" s="6"/>
      <c r="S112" s="6"/>
      <c r="T112" s="6"/>
      <c r="U112" s="6"/>
      <c r="V112" s="300"/>
      <c r="W112" s="49"/>
      <c r="X112" s="299"/>
      <c r="Y112" s="115"/>
      <c r="Z112" s="6"/>
    </row>
    <row r="113" s="2" customFormat="true" ht="12.75" hidden="false" customHeight="false" outlineLevel="0" collapsed="false">
      <c r="A113" s="310"/>
      <c r="B113" s="310"/>
      <c r="C113" s="310"/>
      <c r="D113" s="309"/>
      <c r="E113" s="198"/>
      <c r="F113" s="198"/>
      <c r="G113" s="198"/>
      <c r="H113" s="308"/>
      <c r="I113" s="308"/>
      <c r="J113" s="198"/>
      <c r="K113" s="198"/>
      <c r="L113" s="198"/>
      <c r="M113" s="309"/>
      <c r="N113" s="6"/>
      <c r="O113" s="6"/>
      <c r="P113" s="6"/>
      <c r="Q113" s="6"/>
      <c r="R113" s="6"/>
      <c r="S113" s="6"/>
      <c r="T113" s="6"/>
      <c r="U113" s="6"/>
      <c r="V113" s="300"/>
      <c r="W113" s="49"/>
      <c r="X113" s="299"/>
      <c r="Y113" s="115"/>
      <c r="Z113" s="6"/>
    </row>
    <row r="114" s="2" customFormat="true" ht="12.75" hidden="false" customHeight="false" outlineLevel="0" collapsed="false">
      <c r="A114" s="198"/>
      <c r="B114" s="198"/>
      <c r="C114" s="198"/>
      <c r="D114" s="309"/>
      <c r="E114" s="198"/>
      <c r="F114" s="198"/>
      <c r="G114" s="198"/>
      <c r="H114" s="308"/>
      <c r="I114" s="308"/>
      <c r="J114" s="198"/>
      <c r="K114" s="198"/>
      <c r="L114" s="198"/>
      <c r="M114" s="309"/>
      <c r="N114" s="6"/>
      <c r="O114" s="6"/>
      <c r="P114" s="6"/>
      <c r="Q114" s="6"/>
      <c r="R114" s="6"/>
      <c r="S114" s="6"/>
      <c r="T114" s="6"/>
      <c r="U114" s="6"/>
      <c r="V114" s="300"/>
      <c r="W114" s="49"/>
      <c r="X114" s="299"/>
      <c r="Y114" s="115"/>
      <c r="Z114" s="6"/>
    </row>
    <row r="115" s="2" customFormat="true" ht="12.75" hidden="false" customHeight="false" outlineLevel="0" collapsed="false">
      <c r="A115" s="198"/>
      <c r="B115" s="198"/>
      <c r="C115" s="198"/>
      <c r="D115" s="308"/>
      <c r="E115" s="198"/>
      <c r="F115" s="198"/>
      <c r="G115" s="198"/>
      <c r="H115" s="308"/>
      <c r="I115" s="308"/>
      <c r="J115" s="198"/>
      <c r="K115" s="198"/>
      <c r="L115" s="198"/>
      <c r="M115" s="309"/>
      <c r="N115" s="6"/>
      <c r="O115" s="6"/>
      <c r="P115" s="6"/>
      <c r="Q115" s="6"/>
      <c r="R115" s="6"/>
      <c r="S115" s="6"/>
      <c r="T115" s="6"/>
      <c r="U115" s="6"/>
      <c r="V115" s="300"/>
      <c r="W115" s="49"/>
      <c r="X115" s="299"/>
      <c r="Y115" s="115"/>
      <c r="Z115" s="6"/>
    </row>
    <row r="116" s="2" customFormat="true" ht="12.75" hidden="false" customHeight="false" outlineLevel="0" collapsed="false">
      <c r="A116" s="299"/>
      <c r="B116" s="299"/>
      <c r="C116" s="299"/>
      <c r="D116" s="115"/>
      <c r="E116" s="198"/>
      <c r="F116" s="198"/>
      <c r="G116" s="198"/>
      <c r="H116" s="308"/>
      <c r="I116" s="308"/>
      <c r="J116" s="198"/>
      <c r="K116" s="198"/>
      <c r="L116" s="198"/>
      <c r="M116" s="309"/>
      <c r="N116" s="6"/>
      <c r="O116" s="6"/>
      <c r="P116" s="6"/>
      <c r="Q116" s="6"/>
      <c r="R116" s="6"/>
      <c r="S116" s="6"/>
      <c r="T116" s="6"/>
      <c r="U116" s="6"/>
      <c r="V116" s="300"/>
      <c r="W116" s="49"/>
      <c r="X116" s="299"/>
      <c r="Y116" s="115"/>
      <c r="Z116" s="6"/>
    </row>
    <row r="117" s="2" customFormat="true" ht="12.75" hidden="false" customHeight="false" outlineLevel="0" collapsed="false">
      <c r="A117" s="198"/>
      <c r="B117" s="198"/>
      <c r="C117" s="198"/>
      <c r="D117" s="308"/>
      <c r="E117" s="198"/>
      <c r="F117" s="198"/>
      <c r="G117" s="198"/>
      <c r="H117" s="308"/>
      <c r="I117" s="308"/>
      <c r="J117" s="198"/>
      <c r="K117" s="198"/>
      <c r="L117" s="198"/>
      <c r="M117" s="308"/>
      <c r="N117" s="6"/>
      <c r="O117" s="6"/>
      <c r="P117" s="6"/>
      <c r="Q117" s="6"/>
      <c r="R117" s="6"/>
      <c r="S117" s="6"/>
      <c r="T117" s="6"/>
      <c r="U117" s="6"/>
      <c r="V117" s="300"/>
      <c r="W117" s="49"/>
      <c r="X117" s="299"/>
      <c r="Y117" s="115"/>
      <c r="Z117" s="6"/>
    </row>
    <row r="118" s="2" customFormat="true" ht="12.75" hidden="false" customHeight="false" outlineLevel="0" collapsed="false">
      <c r="A118" s="198"/>
      <c r="B118" s="198"/>
      <c r="C118" s="198"/>
      <c r="D118" s="308"/>
      <c r="E118" s="198"/>
      <c r="F118" s="198"/>
      <c r="G118" s="198"/>
      <c r="H118" s="308"/>
      <c r="I118" s="308"/>
      <c r="J118" s="198"/>
      <c r="K118" s="198"/>
      <c r="L118" s="198"/>
      <c r="M118" s="308"/>
      <c r="N118" s="6"/>
      <c r="O118" s="6"/>
      <c r="P118" s="6"/>
      <c r="Q118" s="6"/>
      <c r="R118" s="6"/>
      <c r="S118" s="6"/>
      <c r="T118" s="6"/>
      <c r="U118" s="6"/>
      <c r="V118" s="300"/>
      <c r="W118" s="49"/>
      <c r="X118" s="299"/>
      <c r="Y118" s="115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5" t="s">
        <v>32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311" t="s">
        <v>75</v>
      </c>
      <c r="B3" s="311"/>
      <c r="C3" s="311"/>
      <c r="D3" s="311"/>
      <c r="E3" s="95" t="s">
        <v>72</v>
      </c>
      <c r="F3" s="95"/>
      <c r="G3" s="95"/>
      <c r="H3" s="95"/>
      <c r="I3" s="129"/>
      <c r="J3" s="91" t="s">
        <v>73</v>
      </c>
      <c r="K3" s="91"/>
      <c r="L3" s="91"/>
      <c r="M3" s="91"/>
      <c r="N3" s="105" t="s">
        <v>321</v>
      </c>
      <c r="O3" s="105"/>
      <c r="P3" s="105"/>
      <c r="Q3" s="105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312" t="s">
        <v>76</v>
      </c>
      <c r="B4" s="313" t="s">
        <v>77</v>
      </c>
      <c r="C4" s="314" t="n">
        <v>2</v>
      </c>
      <c r="D4" s="313" t="s">
        <v>78</v>
      </c>
      <c r="E4" s="130" t="s">
        <v>76</v>
      </c>
      <c r="F4" s="315" t="s">
        <v>77</v>
      </c>
      <c r="G4" s="315" t="n">
        <v>0</v>
      </c>
      <c r="H4" s="130" t="s">
        <v>78</v>
      </c>
      <c r="I4" s="134"/>
      <c r="J4" s="132" t="s">
        <v>76</v>
      </c>
      <c r="K4" s="316" t="s">
        <v>77</v>
      </c>
      <c r="L4" s="316" t="n">
        <v>1</v>
      </c>
      <c r="M4" s="316" t="s">
        <v>78</v>
      </c>
      <c r="N4" s="278" t="s">
        <v>76</v>
      </c>
      <c r="O4" s="317" t="s">
        <v>77</v>
      </c>
      <c r="P4" s="278" t="n">
        <v>0</v>
      </c>
      <c r="Q4" s="278" t="s">
        <v>78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318" t="s">
        <v>82</v>
      </c>
      <c r="B5" s="319" t="s">
        <v>111</v>
      </c>
      <c r="C5" s="320" t="s">
        <v>111</v>
      </c>
      <c r="D5" s="321" t="s">
        <v>111</v>
      </c>
      <c r="E5" s="318" t="s">
        <v>79</v>
      </c>
      <c r="F5" s="319" t="n">
        <v>6</v>
      </c>
      <c r="G5" s="320" t="n">
        <v>-1</v>
      </c>
      <c r="H5" s="320" t="n">
        <f aca="false">F5+G5</f>
        <v>5</v>
      </c>
      <c r="I5" s="322"/>
      <c r="J5" s="318" t="s">
        <v>80</v>
      </c>
      <c r="K5" s="319" t="n">
        <v>6</v>
      </c>
      <c r="L5" s="320" t="n">
        <v>-1</v>
      </c>
      <c r="M5" s="320" t="n">
        <f aca="false">K5+L5</f>
        <v>5</v>
      </c>
      <c r="N5" s="318" t="s">
        <v>296</v>
      </c>
      <c r="O5" s="143" t="s">
        <v>111</v>
      </c>
      <c r="P5" s="142" t="s">
        <v>111</v>
      </c>
      <c r="Q5" s="145" t="s">
        <v>111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283" t="s">
        <v>86</v>
      </c>
      <c r="B6" s="284" t="n">
        <v>6.5</v>
      </c>
      <c r="C6" s="323" t="n">
        <v>0</v>
      </c>
      <c r="D6" s="285" t="n">
        <f aca="false">B6+C6</f>
        <v>6.5</v>
      </c>
      <c r="E6" s="283" t="s">
        <v>87</v>
      </c>
      <c r="F6" s="284" t="n">
        <v>6.5</v>
      </c>
      <c r="G6" s="323" t="n">
        <v>0</v>
      </c>
      <c r="H6" s="323" t="n">
        <f aca="false">F6+G6</f>
        <v>6.5</v>
      </c>
      <c r="I6" s="322"/>
      <c r="J6" s="283" t="s">
        <v>84</v>
      </c>
      <c r="K6" s="284" t="n">
        <v>6.5</v>
      </c>
      <c r="L6" s="323" t="n">
        <v>3</v>
      </c>
      <c r="M6" s="323" t="n">
        <f aca="false">K6+L6</f>
        <v>9.5</v>
      </c>
      <c r="N6" s="283" t="s">
        <v>278</v>
      </c>
      <c r="O6" s="151" t="n">
        <v>5.5</v>
      </c>
      <c r="P6" s="149" t="n">
        <v>-0.5</v>
      </c>
      <c r="Q6" s="152" t="n">
        <f aca="false">O6+P6</f>
        <v>5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283" t="s">
        <v>322</v>
      </c>
      <c r="B7" s="284" t="n">
        <v>6</v>
      </c>
      <c r="C7" s="323" t="n">
        <v>-0.5</v>
      </c>
      <c r="D7" s="285" t="n">
        <f aca="false">B7+C7</f>
        <v>5.5</v>
      </c>
      <c r="E7" s="283" t="s">
        <v>169</v>
      </c>
      <c r="F7" s="284" t="n">
        <v>5.5</v>
      </c>
      <c r="G7" s="323" t="n">
        <v>0</v>
      </c>
      <c r="H7" s="323" t="n">
        <f aca="false">F7+G7</f>
        <v>5.5</v>
      </c>
      <c r="I7" s="322"/>
      <c r="J7" s="283" t="s">
        <v>323</v>
      </c>
      <c r="K7" s="284" t="n">
        <v>6</v>
      </c>
      <c r="L7" s="323" t="n">
        <v>0</v>
      </c>
      <c r="M7" s="323" t="n">
        <f aca="false">K7+L7</f>
        <v>6</v>
      </c>
      <c r="N7" s="283" t="s">
        <v>310</v>
      </c>
      <c r="O7" s="151" t="s">
        <v>107</v>
      </c>
      <c r="P7" s="149" t="s">
        <v>107</v>
      </c>
      <c r="Q7" s="152" t="s">
        <v>107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283" t="s">
        <v>94</v>
      </c>
      <c r="B8" s="284" t="n">
        <v>6</v>
      </c>
      <c r="C8" s="323" t="n">
        <v>0</v>
      </c>
      <c r="D8" s="285" t="n">
        <f aca="false">B8+C8</f>
        <v>6</v>
      </c>
      <c r="E8" s="283" t="s">
        <v>166</v>
      </c>
      <c r="F8" s="284" t="s">
        <v>111</v>
      </c>
      <c r="G8" s="323" t="s">
        <v>111</v>
      </c>
      <c r="H8" s="323" t="s">
        <v>111</v>
      </c>
      <c r="I8" s="322"/>
      <c r="J8" s="283" t="s">
        <v>92</v>
      </c>
      <c r="K8" s="284" t="n">
        <v>7</v>
      </c>
      <c r="L8" s="323" t="n">
        <v>0</v>
      </c>
      <c r="M8" s="323" t="n">
        <f aca="false">K8+L8</f>
        <v>7</v>
      </c>
      <c r="N8" s="283" t="s">
        <v>276</v>
      </c>
      <c r="O8" s="151" t="n">
        <v>5.5</v>
      </c>
      <c r="P8" s="149" t="n">
        <v>0</v>
      </c>
      <c r="Q8" s="152" t="n">
        <f aca="false">O8+P8</f>
        <v>5.5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283" t="s">
        <v>98</v>
      </c>
      <c r="B9" s="284" t="n">
        <v>6.5</v>
      </c>
      <c r="C9" s="323" t="n">
        <v>0</v>
      </c>
      <c r="D9" s="285" t="n">
        <f aca="false">B9+C9</f>
        <v>6.5</v>
      </c>
      <c r="E9" s="283" t="s">
        <v>151</v>
      </c>
      <c r="F9" s="284" t="s">
        <v>107</v>
      </c>
      <c r="G9" s="323" t="s">
        <v>107</v>
      </c>
      <c r="H9" s="323" t="s">
        <v>107</v>
      </c>
      <c r="I9" s="322"/>
      <c r="J9" s="283" t="s">
        <v>96</v>
      </c>
      <c r="K9" s="284" t="n">
        <v>6</v>
      </c>
      <c r="L9" s="323" t="n">
        <v>0</v>
      </c>
      <c r="M9" s="323" t="n">
        <f aca="false">K9+L9</f>
        <v>6</v>
      </c>
      <c r="N9" s="283" t="s">
        <v>314</v>
      </c>
      <c r="O9" s="151" t="n">
        <v>6.5</v>
      </c>
      <c r="P9" s="149" t="n">
        <v>0</v>
      </c>
      <c r="Q9" s="152" t="n">
        <f aca="false">O9+P9</f>
        <v>6.5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283" t="s">
        <v>146</v>
      </c>
      <c r="B10" s="284" t="n">
        <v>5.5</v>
      </c>
      <c r="C10" s="323" t="n">
        <v>0</v>
      </c>
      <c r="D10" s="285" t="n">
        <f aca="false">B10+C10</f>
        <v>5.5</v>
      </c>
      <c r="E10" s="283" t="s">
        <v>99</v>
      </c>
      <c r="F10" s="284" t="s">
        <v>111</v>
      </c>
      <c r="G10" s="323" t="s">
        <v>111</v>
      </c>
      <c r="H10" s="323" t="s">
        <v>111</v>
      </c>
      <c r="I10" s="322"/>
      <c r="J10" s="283" t="s">
        <v>109</v>
      </c>
      <c r="K10" s="284" t="n">
        <v>7</v>
      </c>
      <c r="L10" s="323" t="n">
        <v>2.5</v>
      </c>
      <c r="M10" s="323" t="n">
        <f aca="false">K10+L10</f>
        <v>9.5</v>
      </c>
      <c r="N10" s="283" t="s">
        <v>324</v>
      </c>
      <c r="O10" s="151" t="s">
        <v>111</v>
      </c>
      <c r="P10" s="149" t="s">
        <v>111</v>
      </c>
      <c r="Q10" s="152" t="s">
        <v>111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283" t="s">
        <v>106</v>
      </c>
      <c r="B11" s="284" t="n">
        <v>6</v>
      </c>
      <c r="C11" s="323" t="n">
        <v>0</v>
      </c>
      <c r="D11" s="285" t="n">
        <f aca="false">B11+C11</f>
        <v>6</v>
      </c>
      <c r="E11" s="283" t="s">
        <v>143</v>
      </c>
      <c r="F11" s="284" t="n">
        <v>6</v>
      </c>
      <c r="G11" s="323" t="n">
        <v>0</v>
      </c>
      <c r="H11" s="323" t="n">
        <f aca="false">F11+G11</f>
        <v>6</v>
      </c>
      <c r="I11" s="322"/>
      <c r="J11" s="283" t="s">
        <v>152</v>
      </c>
      <c r="K11" s="284" t="n">
        <v>5.5</v>
      </c>
      <c r="L11" s="323" t="n">
        <v>0</v>
      </c>
      <c r="M11" s="323" t="n">
        <f aca="false">K11+L11</f>
        <v>5.5</v>
      </c>
      <c r="N11" s="283" t="s">
        <v>286</v>
      </c>
      <c r="O11" s="151" t="n">
        <v>6.5</v>
      </c>
      <c r="P11" s="149" t="n">
        <v>0</v>
      </c>
      <c r="Q11" s="152" t="n">
        <f aca="false">O11+P11</f>
        <v>6.5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283" t="s">
        <v>102</v>
      </c>
      <c r="B12" s="284" t="n">
        <v>6.5</v>
      </c>
      <c r="C12" s="323" t="n">
        <v>0</v>
      </c>
      <c r="D12" s="285" t="n">
        <f aca="false">B12+C12</f>
        <v>6.5</v>
      </c>
      <c r="E12" s="283" t="s">
        <v>103</v>
      </c>
      <c r="F12" s="284" t="n">
        <v>7</v>
      </c>
      <c r="G12" s="323" t="n">
        <v>1.5</v>
      </c>
      <c r="H12" s="323" t="n">
        <f aca="false">F12+G12</f>
        <v>8.5</v>
      </c>
      <c r="I12" s="322"/>
      <c r="J12" s="283" t="s">
        <v>144</v>
      </c>
      <c r="K12" s="284" t="n">
        <v>5</v>
      </c>
      <c r="L12" s="323" t="n">
        <v>0</v>
      </c>
      <c r="M12" s="323" t="n">
        <f aca="false">K12+L12</f>
        <v>5</v>
      </c>
      <c r="N12" s="283" t="s">
        <v>288</v>
      </c>
      <c r="O12" s="151" t="n">
        <v>7</v>
      </c>
      <c r="P12" s="149" t="n">
        <v>3</v>
      </c>
      <c r="Q12" s="152" t="n">
        <f aca="false">O12+P12</f>
        <v>10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283" t="s">
        <v>116</v>
      </c>
      <c r="B13" s="284" t="n">
        <v>6.5</v>
      </c>
      <c r="C13" s="323" t="n">
        <v>0</v>
      </c>
      <c r="D13" s="285" t="n">
        <f aca="false">B13+C13</f>
        <v>6.5</v>
      </c>
      <c r="E13" s="283" t="s">
        <v>113</v>
      </c>
      <c r="F13" s="284" t="n">
        <v>7</v>
      </c>
      <c r="G13" s="323" t="n">
        <v>3</v>
      </c>
      <c r="H13" s="323" t="n">
        <f aca="false">F13+G13</f>
        <v>10</v>
      </c>
      <c r="I13" s="322"/>
      <c r="J13" s="283" t="s">
        <v>118</v>
      </c>
      <c r="K13" s="284" t="n">
        <v>6</v>
      </c>
      <c r="L13" s="323" t="n">
        <v>1</v>
      </c>
      <c r="M13" s="323" t="n">
        <f aca="false">K13+L13</f>
        <v>7</v>
      </c>
      <c r="N13" s="283" t="s">
        <v>284</v>
      </c>
      <c r="O13" s="151" t="n">
        <v>5.5</v>
      </c>
      <c r="P13" s="149" t="n">
        <v>0</v>
      </c>
      <c r="Q13" s="152" t="n">
        <f aca="false">O13+P13</f>
        <v>5.5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283" t="s">
        <v>133</v>
      </c>
      <c r="B14" s="284" t="n">
        <v>6.5</v>
      </c>
      <c r="C14" s="323" t="n">
        <v>3</v>
      </c>
      <c r="D14" s="285" t="n">
        <f aca="false">B14+C14</f>
        <v>9.5</v>
      </c>
      <c r="E14" s="283" t="s">
        <v>134</v>
      </c>
      <c r="F14" s="284" t="n">
        <v>5.5</v>
      </c>
      <c r="G14" s="323" t="n">
        <v>0</v>
      </c>
      <c r="H14" s="323" t="n">
        <f aca="false">F14+G14</f>
        <v>5.5</v>
      </c>
      <c r="I14" s="322"/>
      <c r="J14" s="283" t="s">
        <v>114</v>
      </c>
      <c r="K14" s="284" t="n">
        <v>7.5</v>
      </c>
      <c r="L14" s="323" t="n">
        <v>4</v>
      </c>
      <c r="M14" s="323" t="n">
        <f aca="false">K14+L14</f>
        <v>11.5</v>
      </c>
      <c r="N14" s="283" t="s">
        <v>302</v>
      </c>
      <c r="O14" s="151" t="n">
        <v>6</v>
      </c>
      <c r="P14" s="149" t="n">
        <v>0</v>
      </c>
      <c r="Q14" s="152" t="n">
        <f aca="false">O14+P14</f>
        <v>6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324" t="s">
        <v>124</v>
      </c>
      <c r="B15" s="325" t="n">
        <v>5</v>
      </c>
      <c r="C15" s="326" t="n">
        <v>0</v>
      </c>
      <c r="D15" s="327" t="n">
        <f aca="false">B15+C15</f>
        <v>5</v>
      </c>
      <c r="E15" s="324" t="s">
        <v>325</v>
      </c>
      <c r="F15" s="325" t="n">
        <v>5</v>
      </c>
      <c r="G15" s="326" t="n">
        <v>0</v>
      </c>
      <c r="H15" s="326" t="n">
        <f aca="false">F15+G15</f>
        <v>5</v>
      </c>
      <c r="I15" s="322"/>
      <c r="J15" s="324" t="s">
        <v>122</v>
      </c>
      <c r="K15" s="325" t="n">
        <v>5</v>
      </c>
      <c r="L15" s="326" t="n">
        <v>0</v>
      </c>
      <c r="M15" s="326" t="n">
        <f aca="false">K15+L15</f>
        <v>5</v>
      </c>
      <c r="N15" s="324" t="s">
        <v>298</v>
      </c>
      <c r="O15" s="158" t="n">
        <v>5</v>
      </c>
      <c r="P15" s="157" t="n">
        <v>0</v>
      </c>
      <c r="Q15" s="159" t="n">
        <f aca="false">O15+P15</f>
        <v>5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328"/>
      <c r="B16" s="329"/>
      <c r="C16" s="330"/>
      <c r="D16" s="331"/>
      <c r="E16" s="328"/>
      <c r="F16" s="329"/>
      <c r="G16" s="330"/>
      <c r="H16" s="331"/>
      <c r="I16" s="332"/>
      <c r="J16" s="328"/>
      <c r="K16" s="329"/>
      <c r="L16" s="330"/>
      <c r="M16" s="331"/>
      <c r="N16" s="328"/>
      <c r="O16" s="162"/>
      <c r="P16" s="165"/>
      <c r="Q16" s="164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318" t="s">
        <v>129</v>
      </c>
      <c r="B17" s="319" t="n">
        <v>6.5</v>
      </c>
      <c r="C17" s="320" t="n">
        <v>1</v>
      </c>
      <c r="D17" s="321" t="n">
        <f aca="false">B17+C17</f>
        <v>7.5</v>
      </c>
      <c r="E17" s="333" t="s">
        <v>125</v>
      </c>
      <c r="F17" s="334" t="s">
        <v>126</v>
      </c>
      <c r="G17" s="335" t="s">
        <v>126</v>
      </c>
      <c r="H17" s="335" t="s">
        <v>126</v>
      </c>
      <c r="I17" s="332"/>
      <c r="J17" s="333" t="s">
        <v>127</v>
      </c>
      <c r="K17" s="334" t="n">
        <v>6</v>
      </c>
      <c r="L17" s="335" t="n">
        <v>-2</v>
      </c>
      <c r="M17" s="335" t="n">
        <f aca="false">K17+L17</f>
        <v>4</v>
      </c>
      <c r="N17" s="318" t="s">
        <v>274</v>
      </c>
      <c r="O17" s="143" t="n">
        <v>6.5</v>
      </c>
      <c r="P17" s="142" t="n">
        <v>0.5</v>
      </c>
      <c r="Q17" s="145" t="n">
        <f aca="false">O17+P17</f>
        <v>7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245" t="s">
        <v>120</v>
      </c>
      <c r="B18" s="246" t="n">
        <v>5</v>
      </c>
      <c r="C18" s="331" t="n">
        <v>0</v>
      </c>
      <c r="D18" s="336" t="n">
        <f aca="false">B18+C18</f>
        <v>5</v>
      </c>
      <c r="E18" s="245" t="s">
        <v>326</v>
      </c>
      <c r="F18" s="246" t="s">
        <v>126</v>
      </c>
      <c r="G18" s="331" t="s">
        <v>126</v>
      </c>
      <c r="H18" s="331" t="s">
        <v>126</v>
      </c>
      <c r="I18" s="332"/>
      <c r="J18" s="245" t="s">
        <v>131</v>
      </c>
      <c r="K18" s="246" t="n">
        <v>5</v>
      </c>
      <c r="L18" s="331" t="n">
        <v>0</v>
      </c>
      <c r="M18" s="331" t="n">
        <f aca="false">K18+L18</f>
        <v>5</v>
      </c>
      <c r="N18" s="245" t="s">
        <v>292</v>
      </c>
      <c r="O18" s="179" t="s">
        <v>137</v>
      </c>
      <c r="P18" s="164" t="s">
        <v>137</v>
      </c>
      <c r="Q18" s="181" t="s">
        <v>137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245" t="s">
        <v>138</v>
      </c>
      <c r="B19" s="246" t="n">
        <v>5.5</v>
      </c>
      <c r="C19" s="331" t="n">
        <v>0</v>
      </c>
      <c r="D19" s="336" t="n">
        <f aca="false">B19+C19</f>
        <v>5.5</v>
      </c>
      <c r="E19" s="245" t="s">
        <v>327</v>
      </c>
      <c r="F19" s="246" t="n">
        <v>5.5</v>
      </c>
      <c r="G19" s="331" t="n">
        <v>0</v>
      </c>
      <c r="H19" s="331" t="n">
        <f aca="false">F19+G19</f>
        <v>5.5</v>
      </c>
      <c r="I19" s="332"/>
      <c r="J19" s="245" t="s">
        <v>140</v>
      </c>
      <c r="K19" s="246" t="n">
        <v>5.5</v>
      </c>
      <c r="L19" s="331" t="n">
        <v>0</v>
      </c>
      <c r="M19" s="331" t="n">
        <f aca="false">K19+L19</f>
        <v>5.5</v>
      </c>
      <c r="N19" s="245" t="s">
        <v>290</v>
      </c>
      <c r="O19" s="179" t="s">
        <v>126</v>
      </c>
      <c r="P19" s="164" t="s">
        <v>126</v>
      </c>
      <c r="Q19" s="181" t="s">
        <v>126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245" t="s">
        <v>150</v>
      </c>
      <c r="B20" s="246" t="n">
        <v>6</v>
      </c>
      <c r="C20" s="331" t="n">
        <v>0</v>
      </c>
      <c r="D20" s="336" t="n">
        <f aca="false">B20+C20</f>
        <v>6</v>
      </c>
      <c r="E20" s="245" t="s">
        <v>117</v>
      </c>
      <c r="F20" s="246" t="n">
        <v>6</v>
      </c>
      <c r="G20" s="331" t="n">
        <v>0</v>
      </c>
      <c r="H20" s="331" t="n">
        <f aca="false">F20+G20</f>
        <v>6</v>
      </c>
      <c r="I20" s="332"/>
      <c r="J20" s="245" t="s">
        <v>100</v>
      </c>
      <c r="K20" s="246" t="s">
        <v>126</v>
      </c>
      <c r="L20" s="331" t="s">
        <v>126</v>
      </c>
      <c r="M20" s="331" t="s">
        <v>126</v>
      </c>
      <c r="N20" s="283" t="s">
        <v>328</v>
      </c>
      <c r="O20" s="151" t="n">
        <v>5</v>
      </c>
      <c r="P20" s="149" t="n">
        <v>0</v>
      </c>
      <c r="Q20" s="152" t="n">
        <f aca="false">O20+P20</f>
        <v>5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245" t="s">
        <v>329</v>
      </c>
      <c r="B21" s="246" t="n">
        <v>6</v>
      </c>
      <c r="C21" s="331" t="n">
        <v>0</v>
      </c>
      <c r="D21" s="336" t="n">
        <f aca="false">B21+C21</f>
        <v>6</v>
      </c>
      <c r="E21" s="283" t="s">
        <v>147</v>
      </c>
      <c r="F21" s="284" t="n">
        <v>5.5</v>
      </c>
      <c r="G21" s="323" t="n">
        <v>0</v>
      </c>
      <c r="H21" s="323" t="n">
        <f aca="false">F21+G21</f>
        <v>5.5</v>
      </c>
      <c r="I21" s="332"/>
      <c r="J21" s="245" t="s">
        <v>104</v>
      </c>
      <c r="K21" s="246" t="s">
        <v>126</v>
      </c>
      <c r="L21" s="331" t="s">
        <v>126</v>
      </c>
      <c r="M21" s="331" t="s">
        <v>126</v>
      </c>
      <c r="N21" s="283" t="s">
        <v>304</v>
      </c>
      <c r="O21" s="151" t="n">
        <v>5.5</v>
      </c>
      <c r="P21" s="149" t="n">
        <v>0</v>
      </c>
      <c r="Q21" s="152" t="n">
        <f aca="false">O21+P21</f>
        <v>5.5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245" t="s">
        <v>112</v>
      </c>
      <c r="B22" s="246" t="s">
        <v>126</v>
      </c>
      <c r="C22" s="331" t="s">
        <v>126</v>
      </c>
      <c r="D22" s="336" t="s">
        <v>126</v>
      </c>
      <c r="E22" s="283" t="s">
        <v>330</v>
      </c>
      <c r="F22" s="284" t="n">
        <v>7</v>
      </c>
      <c r="G22" s="323" t="n">
        <v>3</v>
      </c>
      <c r="H22" s="323" t="n">
        <f aca="false">F22+G22</f>
        <v>10</v>
      </c>
      <c r="I22" s="332"/>
      <c r="J22" s="245" t="s">
        <v>148</v>
      </c>
      <c r="K22" s="246" t="s">
        <v>126</v>
      </c>
      <c r="L22" s="331" t="s">
        <v>126</v>
      </c>
      <c r="M22" s="331" t="s">
        <v>126</v>
      </c>
      <c r="N22" s="245" t="s">
        <v>331</v>
      </c>
      <c r="O22" s="179" t="n">
        <v>4.5</v>
      </c>
      <c r="P22" s="164" t="n">
        <v>-1.5</v>
      </c>
      <c r="Q22" s="181" t="n">
        <f aca="false">O22+P22</f>
        <v>3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245" t="s">
        <v>90</v>
      </c>
      <c r="B23" s="246" t="n">
        <v>6</v>
      </c>
      <c r="C23" s="331" t="n">
        <v>0</v>
      </c>
      <c r="D23" s="336" t="n">
        <f aca="false">B23+C23</f>
        <v>6</v>
      </c>
      <c r="E23" s="245" t="s">
        <v>108</v>
      </c>
      <c r="F23" s="246" t="n">
        <v>5.5</v>
      </c>
      <c r="G23" s="331" t="n">
        <v>0</v>
      </c>
      <c r="H23" s="331" t="n">
        <f aca="false">F23+G23</f>
        <v>5.5</v>
      </c>
      <c r="I23" s="332"/>
      <c r="J23" s="245" t="s">
        <v>156</v>
      </c>
      <c r="K23" s="246" t="n">
        <v>5.5</v>
      </c>
      <c r="L23" s="331" t="n">
        <v>0</v>
      </c>
      <c r="M23" s="331" t="n">
        <f aca="false">K23+L23</f>
        <v>5.5</v>
      </c>
      <c r="N23" s="245" t="s">
        <v>332</v>
      </c>
      <c r="O23" s="179" t="n">
        <v>5.5</v>
      </c>
      <c r="P23" s="164" t="n">
        <v>0</v>
      </c>
      <c r="Q23" s="181" t="n">
        <f aca="false">O23+P23</f>
        <v>5.5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245" t="s">
        <v>154</v>
      </c>
      <c r="B24" s="246" t="s">
        <v>126</v>
      </c>
      <c r="C24" s="331" t="s">
        <v>126</v>
      </c>
      <c r="D24" s="336" t="s">
        <v>126</v>
      </c>
      <c r="E24" s="245" t="s">
        <v>333</v>
      </c>
      <c r="F24" s="246" t="n">
        <v>6</v>
      </c>
      <c r="G24" s="331" t="n">
        <v>0</v>
      </c>
      <c r="H24" s="331" t="n">
        <f aca="false">F24+G24</f>
        <v>6</v>
      </c>
      <c r="I24" s="332"/>
      <c r="J24" s="245" t="s">
        <v>88</v>
      </c>
      <c r="K24" s="246" t="n">
        <v>6</v>
      </c>
      <c r="L24" s="331" t="n">
        <v>-0.5</v>
      </c>
      <c r="M24" s="331" t="n">
        <f aca="false">K24+L24</f>
        <v>5.5</v>
      </c>
      <c r="N24" s="245" t="s">
        <v>312</v>
      </c>
      <c r="O24" s="179" t="n">
        <v>6.5</v>
      </c>
      <c r="P24" s="164" t="n">
        <v>0</v>
      </c>
      <c r="Q24" s="181" t="n">
        <f aca="false">O24+P24</f>
        <v>6.5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245" t="s">
        <v>158</v>
      </c>
      <c r="B25" s="246" t="n">
        <v>5.5</v>
      </c>
      <c r="C25" s="331" t="n">
        <v>-0.5</v>
      </c>
      <c r="D25" s="336" t="n">
        <f aca="false">B25+C25</f>
        <v>5</v>
      </c>
      <c r="E25" s="245" t="s">
        <v>334</v>
      </c>
      <c r="F25" s="246" t="n">
        <v>7</v>
      </c>
      <c r="G25" s="331" t="n">
        <v>3</v>
      </c>
      <c r="H25" s="331" t="n">
        <f aca="false">F25+G25</f>
        <v>10</v>
      </c>
      <c r="I25" s="332"/>
      <c r="J25" s="245" t="s">
        <v>335</v>
      </c>
      <c r="K25" s="246" t="n">
        <v>6</v>
      </c>
      <c r="L25" s="331" t="n">
        <v>0</v>
      </c>
      <c r="M25" s="331" t="n">
        <f aca="false">K25+L25</f>
        <v>6</v>
      </c>
      <c r="N25" s="245" t="s">
        <v>282</v>
      </c>
      <c r="O25" s="179" t="n">
        <v>6</v>
      </c>
      <c r="P25" s="164" t="n">
        <v>0</v>
      </c>
      <c r="Q25" s="181" t="n">
        <f aca="false">O25+P25</f>
        <v>6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245" t="s">
        <v>162</v>
      </c>
      <c r="B26" s="246" t="s">
        <v>126</v>
      </c>
      <c r="C26" s="331" t="s">
        <v>126</v>
      </c>
      <c r="D26" s="336" t="s">
        <v>126</v>
      </c>
      <c r="E26" s="283" t="s">
        <v>336</v>
      </c>
      <c r="F26" s="284" t="n">
        <v>5.5</v>
      </c>
      <c r="G26" s="323" t="n">
        <v>0</v>
      </c>
      <c r="H26" s="323" t="n">
        <f aca="false">F26+G26</f>
        <v>5.5</v>
      </c>
      <c r="I26" s="332"/>
      <c r="J26" s="245" t="s">
        <v>337</v>
      </c>
      <c r="K26" s="246" t="s">
        <v>126</v>
      </c>
      <c r="L26" s="331" t="s">
        <v>126</v>
      </c>
      <c r="M26" s="331" t="s">
        <v>126</v>
      </c>
      <c r="N26" s="245" t="s">
        <v>162</v>
      </c>
      <c r="O26" s="179" t="s">
        <v>126</v>
      </c>
      <c r="P26" s="164" t="s">
        <v>126</v>
      </c>
      <c r="Q26" s="181" t="s">
        <v>126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6" t="s">
        <v>162</v>
      </c>
      <c r="B27" s="179" t="s">
        <v>126</v>
      </c>
      <c r="C27" s="164" t="s">
        <v>126</v>
      </c>
      <c r="D27" s="181" t="s">
        <v>126</v>
      </c>
      <c r="E27" s="176" t="s">
        <v>91</v>
      </c>
      <c r="F27" s="179" t="n">
        <v>5.5</v>
      </c>
      <c r="G27" s="164" t="n">
        <v>0</v>
      </c>
      <c r="H27" s="164" t="n">
        <f aca="false">F27+G27</f>
        <v>5.5</v>
      </c>
      <c r="I27" s="166"/>
      <c r="J27" s="176" t="s">
        <v>170</v>
      </c>
      <c r="K27" s="179" t="n">
        <v>6</v>
      </c>
      <c r="L27" s="164" t="n">
        <v>0</v>
      </c>
      <c r="M27" s="164" t="n">
        <f aca="false">K27+L27</f>
        <v>6</v>
      </c>
      <c r="N27" s="176" t="s">
        <v>162</v>
      </c>
      <c r="O27" s="179" t="s">
        <v>126</v>
      </c>
      <c r="P27" s="164" t="s">
        <v>126</v>
      </c>
      <c r="Q27" s="181" t="s">
        <v>126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1" t="s">
        <v>162</v>
      </c>
      <c r="B28" s="186" t="s">
        <v>126</v>
      </c>
      <c r="C28" s="187" t="s">
        <v>126</v>
      </c>
      <c r="D28" s="181" t="s">
        <v>126</v>
      </c>
      <c r="E28" s="161" t="s">
        <v>338</v>
      </c>
      <c r="F28" s="186" t="s">
        <v>137</v>
      </c>
      <c r="G28" s="187" t="s">
        <v>137</v>
      </c>
      <c r="H28" s="164" t="s">
        <v>137</v>
      </c>
      <c r="I28" s="166"/>
      <c r="J28" s="161" t="s">
        <v>162</v>
      </c>
      <c r="K28" s="186" t="s">
        <v>126</v>
      </c>
      <c r="L28" s="187" t="s">
        <v>126</v>
      </c>
      <c r="M28" s="164" t="s">
        <v>126</v>
      </c>
      <c r="N28" s="161" t="s">
        <v>162</v>
      </c>
      <c r="O28" s="186" t="s">
        <v>126</v>
      </c>
      <c r="P28" s="187" t="s">
        <v>126</v>
      </c>
      <c r="Q28" s="181" t="s">
        <v>126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4" t="s">
        <v>174</v>
      </c>
      <c r="B29" s="158" t="n">
        <v>-1</v>
      </c>
      <c r="C29" s="337" t="n">
        <v>0</v>
      </c>
      <c r="D29" s="190" t="n">
        <f aca="false">B29+C29</f>
        <v>-1</v>
      </c>
      <c r="E29" s="154" t="s">
        <v>171</v>
      </c>
      <c r="F29" s="338" t="n">
        <v>0</v>
      </c>
      <c r="G29" s="337" t="n">
        <v>0</v>
      </c>
      <c r="H29" s="190" t="n">
        <f aca="false">F29+G29</f>
        <v>0</v>
      </c>
      <c r="I29" s="134"/>
      <c r="J29" s="154" t="s">
        <v>172</v>
      </c>
      <c r="K29" s="158" t="n">
        <v>0</v>
      </c>
      <c r="L29" s="337" t="n">
        <v>0</v>
      </c>
      <c r="M29" s="190" t="n">
        <f aca="false">K29+L29</f>
        <v>0</v>
      </c>
      <c r="N29" s="154" t="s">
        <v>318</v>
      </c>
      <c r="O29" s="158" t="n">
        <v>0</v>
      </c>
      <c r="P29" s="337" t="n">
        <v>0</v>
      </c>
      <c r="Q29" s="190" t="n">
        <f aca="false">O29+P29</f>
        <v>0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193" t="s">
        <v>175</v>
      </c>
      <c r="B30" s="194" t="n">
        <f aca="false">18.5/3</f>
        <v>6.16666666666667</v>
      </c>
      <c r="C30" s="196" t="n">
        <v>0.5</v>
      </c>
      <c r="D30" s="190" t="n">
        <f aca="false">C30</f>
        <v>0.5</v>
      </c>
      <c r="E30" s="193" t="s">
        <v>175</v>
      </c>
      <c r="F30" s="194" t="n">
        <f aca="false">17.5/3</f>
        <v>5.83333333333333</v>
      </c>
      <c r="G30" s="196" t="n">
        <v>0</v>
      </c>
      <c r="H30" s="190" t="n">
        <f aca="false">G30</f>
        <v>0</v>
      </c>
      <c r="I30" s="134"/>
      <c r="J30" s="193" t="s">
        <v>175</v>
      </c>
      <c r="K30" s="194" t="n">
        <f aca="false">19.5/3</f>
        <v>6.5</v>
      </c>
      <c r="L30" s="196" t="n">
        <v>1.5</v>
      </c>
      <c r="M30" s="190" t="n">
        <f aca="false">L30</f>
        <v>1.5</v>
      </c>
      <c r="N30" s="193" t="s">
        <v>175</v>
      </c>
      <c r="O30" s="194" t="n">
        <f aca="false">17.5/3</f>
        <v>5.83333333333333</v>
      </c>
      <c r="P30" s="196" t="n">
        <v>0</v>
      </c>
      <c r="Q30" s="190" t="n">
        <f aca="false">P30</f>
        <v>0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7"/>
      <c r="B31" s="198"/>
      <c r="C31" s="198"/>
      <c r="D31" s="199"/>
      <c r="E31" s="197"/>
      <c r="F31" s="198"/>
      <c r="G31" s="198"/>
      <c r="H31" s="199"/>
      <c r="I31" s="200"/>
      <c r="J31" s="197"/>
      <c r="K31" s="198"/>
      <c r="L31" s="198"/>
      <c r="M31" s="199"/>
      <c r="N31" s="197"/>
      <c r="O31" s="198"/>
      <c r="P31" s="198"/>
      <c r="Q31" s="199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201"/>
      <c r="B32" s="209" t="n">
        <f aca="false">B17+B6+B7+B8+B9+B10+B11+B12+B13+B14+B15+B29</f>
        <v>66.5</v>
      </c>
      <c r="C32" s="209" t="n">
        <f aca="false">C4+C17+C6+C7+C8+C9+C10+C11+C12+C13+C14+C15+C29+C30</f>
        <v>6</v>
      </c>
      <c r="D32" s="210" t="n">
        <f aca="false">B32+C32</f>
        <v>72.5</v>
      </c>
      <c r="E32" s="201"/>
      <c r="F32" s="202" t="n">
        <f aca="false">F5+F6+F7+F21+F22+F26+F11+F12+F13+F14+F15+F29</f>
        <v>66.5</v>
      </c>
      <c r="G32" s="202" t="n">
        <f aca="false">G4+G5+G6+G7+G21+G22+G26+G11+G12+G13+G14+G15+G29+G30</f>
        <v>6.5</v>
      </c>
      <c r="H32" s="203" t="n">
        <f aca="false">F32+G32</f>
        <v>73</v>
      </c>
      <c r="I32" s="206"/>
      <c r="J32" s="201"/>
      <c r="K32" s="204" t="n">
        <f aca="false">K5+K6+K7+K8+K9+K10+K11+K12+K13+K14+K15+K29</f>
        <v>67.5</v>
      </c>
      <c r="L32" s="204" t="n">
        <f aca="false">L4+L5+L6+L7+L8+L9+L10+L11+L12+L13+L14+L15+L29+L30</f>
        <v>12</v>
      </c>
      <c r="M32" s="205" t="n">
        <f aca="false">K32+L32</f>
        <v>79.5</v>
      </c>
      <c r="N32" s="201"/>
      <c r="O32" s="294" t="n">
        <f aca="false">O17+O6+O21+O8+O9+O20+O11+O12+O13+O14+O15+O29</f>
        <v>64.5</v>
      </c>
      <c r="P32" s="294" t="n">
        <f aca="false">P4+P17+P6+P21+P8+P9+P20+P11+P12+P13+P14+P15+P29+P30</f>
        <v>3</v>
      </c>
      <c r="Q32" s="295" t="n">
        <f aca="false">O32+P32</f>
        <v>67.5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11"/>
      <c r="B33" s="212"/>
      <c r="C33" s="212"/>
      <c r="D33" s="213"/>
      <c r="E33" s="211"/>
      <c r="F33" s="212"/>
      <c r="G33" s="212"/>
      <c r="H33" s="213"/>
      <c r="I33" s="214"/>
      <c r="J33" s="211"/>
      <c r="K33" s="212"/>
      <c r="L33" s="212"/>
      <c r="M33" s="339"/>
      <c r="N33" s="211"/>
      <c r="O33" s="212"/>
      <c r="P33" s="212"/>
      <c r="Q33" s="339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25"/>
      <c r="B34" s="226"/>
      <c r="C34" s="226"/>
      <c r="D34" s="227" t="n">
        <v>2</v>
      </c>
      <c r="E34" s="215"/>
      <c r="F34" s="216"/>
      <c r="G34" s="216"/>
      <c r="H34" s="217" t="n">
        <v>2</v>
      </c>
      <c r="I34" s="221"/>
      <c r="J34" s="218"/>
      <c r="K34" s="219"/>
      <c r="L34" s="219"/>
      <c r="M34" s="220" t="n">
        <v>3</v>
      </c>
      <c r="N34" s="301"/>
      <c r="O34" s="302"/>
      <c r="P34" s="302"/>
      <c r="Q34" s="303" t="n">
        <v>1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28"/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30"/>
      <c r="R35" s="6"/>
      <c r="S35" s="6"/>
      <c r="T35" s="6"/>
      <c r="U35" s="6"/>
      <c r="V35" s="231"/>
      <c r="W35" s="6"/>
      <c r="X35" s="6"/>
      <c r="Y35" s="6"/>
      <c r="Z35" s="6"/>
    </row>
    <row r="36" customFormat="false" ht="15" hidden="false" customHeight="false" outlineLevel="0" collapsed="false">
      <c r="A36" s="85" t="s">
        <v>34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6"/>
      <c r="S36" s="6"/>
      <c r="T36" s="6"/>
      <c r="U36" s="6"/>
      <c r="V36" s="49"/>
      <c r="W36" s="6"/>
      <c r="X36" s="6"/>
      <c r="Y36" s="6"/>
      <c r="Z36" s="6"/>
    </row>
    <row r="37" customFormat="false" ht="15" hidden="false" customHeight="true" outlineLevel="0" collapsed="false">
      <c r="A37" s="340" t="s">
        <v>176</v>
      </c>
      <c r="B37" s="340"/>
      <c r="C37" s="340"/>
      <c r="D37" s="340"/>
      <c r="E37" s="233" t="s">
        <v>339</v>
      </c>
      <c r="F37" s="233"/>
      <c r="G37" s="233"/>
      <c r="H37" s="233"/>
      <c r="I37" s="229"/>
      <c r="J37" s="106" t="s">
        <v>179</v>
      </c>
      <c r="K37" s="106"/>
      <c r="L37" s="106"/>
      <c r="M37" s="106"/>
      <c r="N37" s="97" t="s">
        <v>273</v>
      </c>
      <c r="O37" s="97"/>
      <c r="P37" s="97"/>
      <c r="Q37" s="97"/>
      <c r="R37" s="6"/>
      <c r="S37" s="6"/>
      <c r="T37" s="6"/>
      <c r="U37" s="6"/>
      <c r="V37" s="6"/>
      <c r="W37" s="234"/>
      <c r="X37" s="234"/>
      <c r="Y37" s="234"/>
      <c r="Z37" s="234"/>
    </row>
    <row r="38" customFormat="false" ht="13.5" hidden="false" customHeight="false" outlineLevel="0" collapsed="false">
      <c r="A38" s="341" t="s">
        <v>76</v>
      </c>
      <c r="B38" s="342" t="s">
        <v>77</v>
      </c>
      <c r="C38" s="343" t="n">
        <v>2</v>
      </c>
      <c r="D38" s="342" t="s">
        <v>78</v>
      </c>
      <c r="E38" s="238" t="s">
        <v>76</v>
      </c>
      <c r="F38" s="344" t="s">
        <v>77</v>
      </c>
      <c r="G38" s="238" t="n">
        <v>-0.5</v>
      </c>
      <c r="H38" s="238" t="s">
        <v>78</v>
      </c>
      <c r="I38" s="229"/>
      <c r="J38" s="345" t="s">
        <v>76</v>
      </c>
      <c r="K38" s="346" t="s">
        <v>77</v>
      </c>
      <c r="L38" s="347" t="n">
        <v>2</v>
      </c>
      <c r="M38" s="348" t="s">
        <v>78</v>
      </c>
      <c r="N38" s="281" t="s">
        <v>76</v>
      </c>
      <c r="O38" s="349" t="s">
        <v>77</v>
      </c>
      <c r="P38" s="281" t="n">
        <v>0</v>
      </c>
      <c r="Q38" s="281" t="s">
        <v>78</v>
      </c>
      <c r="R38" s="6"/>
      <c r="S38" s="6"/>
      <c r="T38" s="6"/>
      <c r="U38" s="6"/>
      <c r="V38" s="6"/>
      <c r="W38" s="243"/>
      <c r="X38" s="243"/>
      <c r="Y38" s="243"/>
      <c r="Z38" s="243"/>
    </row>
    <row r="39" customFormat="false" ht="12.75" hidden="false" customHeight="false" outlineLevel="0" collapsed="false">
      <c r="A39" s="139" t="s">
        <v>180</v>
      </c>
      <c r="B39" s="143" t="n">
        <v>6.5</v>
      </c>
      <c r="C39" s="142" t="n">
        <v>-1</v>
      </c>
      <c r="D39" s="145" t="n">
        <f aca="false">B39+C39</f>
        <v>5.5</v>
      </c>
      <c r="E39" s="139" t="s">
        <v>340</v>
      </c>
      <c r="F39" s="143" t="n">
        <v>6.5</v>
      </c>
      <c r="G39" s="142" t="n">
        <v>1</v>
      </c>
      <c r="H39" s="145" t="n">
        <f aca="false">F39+G39</f>
        <v>7.5</v>
      </c>
      <c r="I39" s="229"/>
      <c r="J39" s="139" t="s">
        <v>227</v>
      </c>
      <c r="K39" s="143" t="s">
        <v>111</v>
      </c>
      <c r="L39" s="142" t="s">
        <v>111</v>
      </c>
      <c r="M39" s="142" t="s">
        <v>111</v>
      </c>
      <c r="N39" s="139" t="s">
        <v>341</v>
      </c>
      <c r="O39" s="143" t="n">
        <v>6.5</v>
      </c>
      <c r="P39" s="142" t="n">
        <v>-1</v>
      </c>
      <c r="Q39" s="145" t="n">
        <f aca="false">O39+P39</f>
        <v>5.5</v>
      </c>
      <c r="R39" s="6"/>
      <c r="S39" s="6"/>
      <c r="T39" s="6"/>
      <c r="U39" s="6"/>
      <c r="V39" s="6"/>
      <c r="W39" s="244"/>
      <c r="X39" s="244"/>
      <c r="Y39" s="244"/>
      <c r="Z39" s="244"/>
    </row>
    <row r="40" customFormat="false" ht="12.75" hidden="false" customHeight="false" outlineLevel="0" collapsed="false">
      <c r="A40" s="146" t="s">
        <v>265</v>
      </c>
      <c r="B40" s="151" t="n">
        <v>6.5</v>
      </c>
      <c r="C40" s="149" t="n">
        <v>0</v>
      </c>
      <c r="D40" s="152" t="n">
        <f aca="false">B40+C40</f>
        <v>6.5</v>
      </c>
      <c r="E40" s="146" t="s">
        <v>186</v>
      </c>
      <c r="F40" s="151" t="n">
        <v>8</v>
      </c>
      <c r="G40" s="149" t="n">
        <v>5.5</v>
      </c>
      <c r="H40" s="152" t="n">
        <f aca="false">F40+G40</f>
        <v>13.5</v>
      </c>
      <c r="I40" s="229"/>
      <c r="J40" s="146" t="s">
        <v>195</v>
      </c>
      <c r="K40" s="151" t="n">
        <v>6.5</v>
      </c>
      <c r="L40" s="149" t="n">
        <v>0</v>
      </c>
      <c r="M40" s="149" t="n">
        <f aca="false">K40+L40</f>
        <v>6.5</v>
      </c>
      <c r="N40" s="146" t="s">
        <v>316</v>
      </c>
      <c r="O40" s="151" t="n">
        <v>6</v>
      </c>
      <c r="P40" s="149" t="n">
        <v>0</v>
      </c>
      <c r="Q40" s="152" t="n">
        <f aca="false">O40+P40</f>
        <v>6</v>
      </c>
      <c r="R40" s="6"/>
      <c r="S40" s="6"/>
      <c r="T40" s="6"/>
      <c r="U40" s="6"/>
      <c r="V40" s="6"/>
      <c r="W40" s="244"/>
      <c r="X40" s="244"/>
      <c r="Y40" s="244"/>
      <c r="Z40" s="244"/>
    </row>
    <row r="41" customFormat="false" ht="12.75" hidden="false" customHeight="false" outlineLevel="0" collapsed="false">
      <c r="A41" s="146" t="s">
        <v>342</v>
      </c>
      <c r="B41" s="151" t="n">
        <v>6</v>
      </c>
      <c r="C41" s="149" t="n">
        <v>0</v>
      </c>
      <c r="D41" s="152" t="n">
        <f aca="false">B41+C41</f>
        <v>6</v>
      </c>
      <c r="E41" s="283" t="s">
        <v>190</v>
      </c>
      <c r="F41" s="151" t="n">
        <v>5.5</v>
      </c>
      <c r="G41" s="149" t="n">
        <v>0</v>
      </c>
      <c r="H41" s="152" t="n">
        <f aca="false">F41+G41</f>
        <v>5.5</v>
      </c>
      <c r="I41" s="229"/>
      <c r="J41" s="146" t="s">
        <v>343</v>
      </c>
      <c r="K41" s="151" t="n">
        <v>6.5</v>
      </c>
      <c r="L41" s="149" t="n">
        <v>3</v>
      </c>
      <c r="M41" s="149" t="n">
        <f aca="false">K41+L41</f>
        <v>9.5</v>
      </c>
      <c r="N41" s="146" t="s">
        <v>279</v>
      </c>
      <c r="O41" s="151" t="n">
        <v>5.5</v>
      </c>
      <c r="P41" s="149" t="n">
        <v>0</v>
      </c>
      <c r="Q41" s="152" t="n">
        <f aca="false">O41+P41</f>
        <v>5.5</v>
      </c>
      <c r="R41" s="6"/>
      <c r="S41" s="6"/>
      <c r="T41" s="6"/>
      <c r="U41" s="6"/>
      <c r="V41" s="6"/>
      <c r="W41" s="244"/>
      <c r="X41" s="244"/>
      <c r="Y41" s="244"/>
      <c r="Z41" s="244"/>
    </row>
    <row r="42" customFormat="false" ht="12.75" hidden="false" customHeight="false" outlineLevel="0" collapsed="false">
      <c r="A42" s="146" t="s">
        <v>344</v>
      </c>
      <c r="B42" s="151" t="n">
        <v>6</v>
      </c>
      <c r="C42" s="149" t="n">
        <v>0</v>
      </c>
      <c r="D42" s="152" t="n">
        <f aca="false">B42+C42</f>
        <v>6</v>
      </c>
      <c r="E42" s="283" t="s">
        <v>194</v>
      </c>
      <c r="F42" s="151" t="n">
        <v>6</v>
      </c>
      <c r="G42" s="149" t="n">
        <v>0</v>
      </c>
      <c r="H42" s="152" t="n">
        <f aca="false">F42+G42</f>
        <v>6</v>
      </c>
      <c r="I42" s="229"/>
      <c r="J42" s="146" t="s">
        <v>187</v>
      </c>
      <c r="K42" s="151" t="n">
        <v>5.5</v>
      </c>
      <c r="L42" s="149" t="n">
        <v>0</v>
      </c>
      <c r="M42" s="149" t="n">
        <f aca="false">K42+L42</f>
        <v>5.5</v>
      </c>
      <c r="N42" s="283" t="s">
        <v>345</v>
      </c>
      <c r="O42" s="284" t="n">
        <v>6.5</v>
      </c>
      <c r="P42" s="149" t="n">
        <v>0</v>
      </c>
      <c r="Q42" s="285" t="n">
        <f aca="false">O42+P42</f>
        <v>6.5</v>
      </c>
      <c r="R42" s="6"/>
      <c r="S42" s="6"/>
      <c r="T42" s="6"/>
      <c r="U42" s="6"/>
      <c r="V42" s="6"/>
      <c r="W42" s="244"/>
      <c r="X42" s="244"/>
      <c r="Y42" s="244"/>
      <c r="Z42" s="244"/>
    </row>
    <row r="43" customFormat="false" ht="12.75" hidden="false" customHeight="false" outlineLevel="0" collapsed="false">
      <c r="A43" s="146" t="s">
        <v>192</v>
      </c>
      <c r="B43" s="151" t="n">
        <v>6.5</v>
      </c>
      <c r="C43" s="149" t="n">
        <v>0</v>
      </c>
      <c r="D43" s="152" t="n">
        <f aca="false">B43+C43</f>
        <v>6.5</v>
      </c>
      <c r="E43" s="283" t="s">
        <v>346</v>
      </c>
      <c r="F43" s="151" t="n">
        <v>5</v>
      </c>
      <c r="G43" s="149" t="n">
        <v>0</v>
      </c>
      <c r="H43" s="152" t="n">
        <f aca="false">F43+G43</f>
        <v>5</v>
      </c>
      <c r="I43" s="229"/>
      <c r="J43" s="146" t="s">
        <v>199</v>
      </c>
      <c r="K43" s="151" t="n">
        <v>6</v>
      </c>
      <c r="L43" s="149" t="n">
        <v>0</v>
      </c>
      <c r="M43" s="149" t="n">
        <f aca="false">K43+L43</f>
        <v>6</v>
      </c>
      <c r="N43" s="146" t="s">
        <v>283</v>
      </c>
      <c r="O43" s="151" t="n">
        <v>6</v>
      </c>
      <c r="P43" s="149" t="n">
        <v>0</v>
      </c>
      <c r="Q43" s="152" t="n">
        <f aca="false">O43+P43</f>
        <v>6</v>
      </c>
      <c r="R43" s="6"/>
      <c r="S43" s="6"/>
      <c r="T43" s="6"/>
      <c r="U43" s="6"/>
      <c r="V43" s="6"/>
      <c r="W43" s="244"/>
      <c r="X43" s="244"/>
      <c r="Y43" s="244"/>
      <c r="Z43" s="244"/>
    </row>
    <row r="44" customFormat="false" ht="12.75" hidden="false" customHeight="false" outlineLevel="0" collapsed="false">
      <c r="A44" s="146" t="s">
        <v>200</v>
      </c>
      <c r="B44" s="151" t="n">
        <v>6.5</v>
      </c>
      <c r="C44" s="149" t="n">
        <v>0</v>
      </c>
      <c r="D44" s="152" t="n">
        <f aca="false">B44+C44</f>
        <v>6.5</v>
      </c>
      <c r="E44" s="146" t="s">
        <v>202</v>
      </c>
      <c r="F44" s="151" t="n">
        <v>6</v>
      </c>
      <c r="G44" s="149" t="n">
        <v>0</v>
      </c>
      <c r="H44" s="152" t="n">
        <f aca="false">F44+G44</f>
        <v>6</v>
      </c>
      <c r="I44" s="229"/>
      <c r="J44" s="146" t="s">
        <v>251</v>
      </c>
      <c r="K44" s="151" t="n">
        <v>6</v>
      </c>
      <c r="L44" s="149" t="n">
        <v>0</v>
      </c>
      <c r="M44" s="149" t="n">
        <f aca="false">K44+L44</f>
        <v>6</v>
      </c>
      <c r="N44" s="146" t="s">
        <v>305</v>
      </c>
      <c r="O44" s="151" t="n">
        <v>6.5</v>
      </c>
      <c r="P44" s="149" t="n">
        <v>0</v>
      </c>
      <c r="Q44" s="152" t="n">
        <f aca="false">O44+P44</f>
        <v>6.5</v>
      </c>
      <c r="R44" s="6"/>
      <c r="S44" s="6"/>
      <c r="T44" s="6"/>
      <c r="U44" s="6"/>
      <c r="V44" s="6"/>
      <c r="W44" s="244"/>
      <c r="X44" s="244"/>
      <c r="Y44" s="244"/>
      <c r="Z44" s="244"/>
    </row>
    <row r="45" customFormat="false" ht="12.75" hidden="false" customHeight="false" outlineLevel="0" collapsed="false">
      <c r="A45" s="146" t="s">
        <v>347</v>
      </c>
      <c r="B45" s="151" t="n">
        <v>6.5</v>
      </c>
      <c r="C45" s="149" t="n">
        <v>0</v>
      </c>
      <c r="D45" s="152" t="n">
        <f aca="false">B45+C45</f>
        <v>6.5</v>
      </c>
      <c r="E45" s="146" t="s">
        <v>206</v>
      </c>
      <c r="F45" s="151" t="n">
        <v>6</v>
      </c>
      <c r="G45" s="149" t="n">
        <v>0</v>
      </c>
      <c r="H45" s="152" t="n">
        <f aca="false">F45+G45</f>
        <v>6</v>
      </c>
      <c r="I45" s="229"/>
      <c r="J45" s="146" t="s">
        <v>211</v>
      </c>
      <c r="K45" s="151" t="n">
        <v>5</v>
      </c>
      <c r="L45" s="149" t="n">
        <v>0</v>
      </c>
      <c r="M45" s="149" t="n">
        <f aca="false">K45+L45</f>
        <v>5</v>
      </c>
      <c r="N45" s="146" t="s">
        <v>287</v>
      </c>
      <c r="O45" s="151" t="n">
        <v>5.5</v>
      </c>
      <c r="P45" s="149" t="n">
        <v>0</v>
      </c>
      <c r="Q45" s="152" t="n">
        <f aca="false">O45+P45</f>
        <v>5.5</v>
      </c>
      <c r="R45" s="6"/>
      <c r="S45" s="6"/>
      <c r="T45" s="6"/>
      <c r="U45" s="6"/>
      <c r="V45" s="6"/>
      <c r="W45" s="244"/>
      <c r="X45" s="244"/>
      <c r="Y45" s="244"/>
      <c r="Z45" s="244"/>
    </row>
    <row r="46" customFormat="false" ht="12.75" hidden="false" customHeight="false" outlineLevel="0" collapsed="false">
      <c r="A46" s="146" t="s">
        <v>196</v>
      </c>
      <c r="B46" s="151" t="n">
        <v>5</v>
      </c>
      <c r="C46" s="149" t="n">
        <v>0</v>
      </c>
      <c r="D46" s="152" t="n">
        <f aca="false">B46+C46</f>
        <v>5</v>
      </c>
      <c r="E46" s="146" t="s">
        <v>348</v>
      </c>
      <c r="F46" s="151" t="n">
        <v>6.5</v>
      </c>
      <c r="G46" s="149" t="n">
        <v>0</v>
      </c>
      <c r="H46" s="152" t="n">
        <f aca="false">F46+G46</f>
        <v>6.5</v>
      </c>
      <c r="I46" s="229"/>
      <c r="J46" s="146" t="s">
        <v>349</v>
      </c>
      <c r="K46" s="151" t="n">
        <v>7.5</v>
      </c>
      <c r="L46" s="149" t="n">
        <v>4</v>
      </c>
      <c r="M46" s="149" t="n">
        <f aca="false">K46+L46</f>
        <v>11.5</v>
      </c>
      <c r="N46" s="146" t="s">
        <v>285</v>
      </c>
      <c r="O46" s="151" t="n">
        <v>6</v>
      </c>
      <c r="P46" s="149" t="n">
        <v>0</v>
      </c>
      <c r="Q46" s="152" t="n">
        <f aca="false">O46+P46</f>
        <v>6</v>
      </c>
      <c r="R46" s="6"/>
      <c r="S46" s="6"/>
      <c r="T46" s="6"/>
      <c r="U46" s="6"/>
      <c r="V46" s="6"/>
      <c r="W46" s="244"/>
      <c r="X46" s="244"/>
      <c r="Y46" s="244"/>
      <c r="Z46" s="244"/>
    </row>
    <row r="47" customFormat="false" ht="12.75" hidden="false" customHeight="false" outlineLevel="0" collapsed="false">
      <c r="A47" s="146" t="s">
        <v>212</v>
      </c>
      <c r="B47" s="151" t="n">
        <v>7</v>
      </c>
      <c r="C47" s="149" t="n">
        <v>3</v>
      </c>
      <c r="D47" s="152" t="n">
        <f aca="false">B47+C47</f>
        <v>10</v>
      </c>
      <c r="E47" s="146" t="s">
        <v>230</v>
      </c>
      <c r="F47" s="151" t="n">
        <v>7</v>
      </c>
      <c r="G47" s="149" t="n">
        <v>2</v>
      </c>
      <c r="H47" s="152" t="n">
        <f aca="false">F47+G47</f>
        <v>9</v>
      </c>
      <c r="I47" s="229"/>
      <c r="J47" s="146" t="s">
        <v>215</v>
      </c>
      <c r="K47" s="151" t="n">
        <v>6.5</v>
      </c>
      <c r="L47" s="149" t="n">
        <v>0</v>
      </c>
      <c r="M47" s="149" t="n">
        <f aca="false">K47+L47</f>
        <v>6.5</v>
      </c>
      <c r="N47" s="146" t="s">
        <v>291</v>
      </c>
      <c r="O47" s="151" t="n">
        <v>4.5</v>
      </c>
      <c r="P47" s="149" t="n">
        <v>-1</v>
      </c>
      <c r="Q47" s="152" t="n">
        <f aca="false">O47+P47</f>
        <v>3.5</v>
      </c>
      <c r="R47" s="6"/>
      <c r="S47" s="6"/>
      <c r="T47" s="6"/>
      <c r="U47" s="6"/>
      <c r="V47" s="6"/>
      <c r="W47" s="244"/>
      <c r="X47" s="244"/>
      <c r="Y47" s="244"/>
      <c r="Z47" s="244"/>
    </row>
    <row r="48" customFormat="false" ht="12.75" hidden="false" customHeight="false" outlineLevel="0" collapsed="false">
      <c r="A48" s="146" t="s">
        <v>350</v>
      </c>
      <c r="B48" s="151" t="n">
        <v>5</v>
      </c>
      <c r="C48" s="149" t="n">
        <v>0</v>
      </c>
      <c r="D48" s="152" t="n">
        <f aca="false">B48+C48</f>
        <v>5</v>
      </c>
      <c r="E48" s="146" t="s">
        <v>351</v>
      </c>
      <c r="F48" s="151" t="n">
        <v>6</v>
      </c>
      <c r="G48" s="149" t="n">
        <v>1</v>
      </c>
      <c r="H48" s="152" t="n">
        <f aca="false">F48+G48</f>
        <v>7</v>
      </c>
      <c r="I48" s="229"/>
      <c r="J48" s="146" t="s">
        <v>352</v>
      </c>
      <c r="K48" s="151" t="n">
        <v>5.5</v>
      </c>
      <c r="L48" s="149" t="n">
        <v>0</v>
      </c>
      <c r="M48" s="149" t="n">
        <f aca="false">K48+L48</f>
        <v>5.5</v>
      </c>
      <c r="N48" s="146" t="s">
        <v>299</v>
      </c>
      <c r="O48" s="151" t="n">
        <v>6.5</v>
      </c>
      <c r="P48" s="149" t="n">
        <v>0</v>
      </c>
      <c r="Q48" s="152" t="n">
        <f aca="false">O48+P48</f>
        <v>6.5</v>
      </c>
      <c r="R48" s="6"/>
      <c r="S48" s="6"/>
      <c r="T48" s="6"/>
      <c r="U48" s="6"/>
      <c r="V48" s="6"/>
      <c r="W48" s="244"/>
      <c r="X48" s="244"/>
      <c r="Y48" s="244"/>
      <c r="Z48" s="244"/>
    </row>
    <row r="49" customFormat="false" ht="12.75" hidden="false" customHeight="true" outlineLevel="0" collapsed="false">
      <c r="A49" s="154" t="s">
        <v>240</v>
      </c>
      <c r="B49" s="158" t="n">
        <v>6.5</v>
      </c>
      <c r="C49" s="157" t="n">
        <v>0</v>
      </c>
      <c r="D49" s="159" t="n">
        <f aca="false">B49+C49</f>
        <v>6.5</v>
      </c>
      <c r="E49" s="324" t="s">
        <v>222</v>
      </c>
      <c r="F49" s="158" t="n">
        <v>5.5</v>
      </c>
      <c r="G49" s="157" t="n">
        <v>0</v>
      </c>
      <c r="H49" s="159" t="n">
        <f aca="false">F49+G49</f>
        <v>5.5</v>
      </c>
      <c r="I49" s="229"/>
      <c r="J49" s="154" t="s">
        <v>223</v>
      </c>
      <c r="K49" s="158" t="n">
        <v>5</v>
      </c>
      <c r="L49" s="157" t="n">
        <v>0</v>
      </c>
      <c r="M49" s="157" t="n">
        <f aca="false">K49+L49</f>
        <v>5</v>
      </c>
      <c r="N49" s="154" t="s">
        <v>295</v>
      </c>
      <c r="O49" s="158" t="n">
        <v>5.5</v>
      </c>
      <c r="P49" s="157" t="n">
        <v>0</v>
      </c>
      <c r="Q49" s="159" t="n">
        <f aca="false">O49+P49</f>
        <v>5.5</v>
      </c>
      <c r="R49" s="6"/>
      <c r="S49" s="6"/>
      <c r="T49" s="6"/>
      <c r="U49" s="6"/>
      <c r="V49" s="6"/>
      <c r="W49" s="244"/>
      <c r="X49" s="244"/>
      <c r="Y49" s="244"/>
      <c r="Z49" s="244"/>
    </row>
    <row r="50" customFormat="false" ht="13.5" hidden="false" customHeight="false" outlineLevel="0" collapsed="false">
      <c r="A50" s="161"/>
      <c r="B50" s="162"/>
      <c r="C50" s="165"/>
      <c r="D50" s="164"/>
      <c r="E50" s="161"/>
      <c r="F50" s="162"/>
      <c r="G50" s="165"/>
      <c r="H50" s="164"/>
      <c r="I50" s="229"/>
      <c r="J50" s="161"/>
      <c r="K50" s="162"/>
      <c r="L50" s="165"/>
      <c r="M50" s="164"/>
      <c r="N50" s="161"/>
      <c r="O50" s="162"/>
      <c r="P50" s="165"/>
      <c r="Q50" s="164"/>
      <c r="R50" s="6"/>
      <c r="S50" s="6"/>
      <c r="T50" s="6"/>
      <c r="U50" s="6"/>
      <c r="V50" s="6"/>
      <c r="W50" s="244"/>
      <c r="X50" s="244"/>
      <c r="Y50" s="244"/>
      <c r="Z50" s="244"/>
    </row>
    <row r="51" customFormat="false" ht="12.75" hidden="false" customHeight="false" outlineLevel="0" collapsed="false">
      <c r="A51" s="167" t="s">
        <v>224</v>
      </c>
      <c r="B51" s="172" t="s">
        <v>126</v>
      </c>
      <c r="C51" s="170" t="s">
        <v>126</v>
      </c>
      <c r="D51" s="174" t="s">
        <v>126</v>
      </c>
      <c r="E51" s="167" t="s">
        <v>226</v>
      </c>
      <c r="F51" s="172" t="s">
        <v>126</v>
      </c>
      <c r="G51" s="170" t="s">
        <v>126</v>
      </c>
      <c r="H51" s="174" t="s">
        <v>126</v>
      </c>
      <c r="I51" s="229"/>
      <c r="J51" s="139" t="s">
        <v>183</v>
      </c>
      <c r="K51" s="143" t="n">
        <v>6.5</v>
      </c>
      <c r="L51" s="142" t="n">
        <v>-1</v>
      </c>
      <c r="M51" s="142" t="n">
        <f aca="false">K51+L51</f>
        <v>5.5</v>
      </c>
      <c r="N51" s="167" t="s">
        <v>275</v>
      </c>
      <c r="O51" s="172" t="n">
        <v>6.5</v>
      </c>
      <c r="P51" s="170" t="n">
        <v>-1</v>
      </c>
      <c r="Q51" s="174" t="n">
        <f aca="false">O51+P51</f>
        <v>5.5</v>
      </c>
      <c r="R51" s="6"/>
      <c r="S51" s="6"/>
      <c r="T51" s="6"/>
      <c r="U51" s="6"/>
      <c r="V51" s="6"/>
      <c r="W51" s="244"/>
      <c r="X51" s="244"/>
      <c r="Y51" s="244"/>
      <c r="Z51" s="244"/>
    </row>
    <row r="52" customFormat="false" ht="12.75" hidden="false" customHeight="false" outlineLevel="0" collapsed="false">
      <c r="A52" s="176" t="s">
        <v>228</v>
      </c>
      <c r="B52" s="179" t="s">
        <v>137</v>
      </c>
      <c r="C52" s="164" t="s">
        <v>137</v>
      </c>
      <c r="D52" s="181" t="s">
        <v>137</v>
      </c>
      <c r="E52" s="176" t="s">
        <v>234</v>
      </c>
      <c r="F52" s="179" t="s">
        <v>126</v>
      </c>
      <c r="G52" s="164" t="s">
        <v>126</v>
      </c>
      <c r="H52" s="181" t="s">
        <v>126</v>
      </c>
      <c r="I52" s="229"/>
      <c r="J52" s="176" t="s">
        <v>219</v>
      </c>
      <c r="K52" s="179" t="s">
        <v>137</v>
      </c>
      <c r="L52" s="164" t="s">
        <v>137</v>
      </c>
      <c r="M52" s="164" t="s">
        <v>137</v>
      </c>
      <c r="N52" s="176" t="s">
        <v>293</v>
      </c>
      <c r="O52" s="179" t="n">
        <v>6</v>
      </c>
      <c r="P52" s="164" t="n">
        <v>0</v>
      </c>
      <c r="Q52" s="181" t="n">
        <f aca="false">O52+P52</f>
        <v>6</v>
      </c>
      <c r="R52" s="6"/>
      <c r="S52" s="6"/>
      <c r="T52" s="6"/>
      <c r="U52" s="6"/>
      <c r="V52" s="6"/>
      <c r="W52" s="244"/>
      <c r="X52" s="244"/>
      <c r="Y52" s="244"/>
      <c r="Z52" s="244"/>
    </row>
    <row r="53" customFormat="false" ht="12.75" hidden="false" customHeight="false" outlineLevel="0" collapsed="false">
      <c r="A53" s="176" t="s">
        <v>204</v>
      </c>
      <c r="B53" s="179" t="n">
        <v>6</v>
      </c>
      <c r="C53" s="164" t="n">
        <v>0</v>
      </c>
      <c r="D53" s="181" t="n">
        <f aca="false">B53+C53</f>
        <v>6</v>
      </c>
      <c r="E53" s="176" t="s">
        <v>238</v>
      </c>
      <c r="F53" s="179" t="n">
        <v>6</v>
      </c>
      <c r="G53" s="164" t="n">
        <v>0</v>
      </c>
      <c r="H53" s="181" t="n">
        <f aca="false">F53+G53</f>
        <v>6</v>
      </c>
      <c r="I53" s="229"/>
      <c r="J53" s="176" t="s">
        <v>239</v>
      </c>
      <c r="K53" s="179" t="n">
        <v>7</v>
      </c>
      <c r="L53" s="164" t="n">
        <v>3</v>
      </c>
      <c r="M53" s="164" t="n">
        <f aca="false">K53+L53</f>
        <v>10</v>
      </c>
      <c r="N53" s="176" t="s">
        <v>353</v>
      </c>
      <c r="O53" s="179" t="s">
        <v>126</v>
      </c>
      <c r="P53" s="164" t="s">
        <v>126</v>
      </c>
      <c r="Q53" s="181" t="s">
        <v>126</v>
      </c>
      <c r="R53" s="6"/>
      <c r="S53" s="6"/>
      <c r="T53" s="6"/>
      <c r="U53" s="6"/>
      <c r="V53" s="6"/>
      <c r="W53" s="244"/>
      <c r="X53" s="244"/>
      <c r="Y53" s="244"/>
      <c r="Z53" s="244"/>
    </row>
    <row r="54" customFormat="false" ht="12.75" hidden="false" customHeight="false" outlineLevel="0" collapsed="false">
      <c r="A54" s="176" t="s">
        <v>244</v>
      </c>
      <c r="B54" s="179" t="n">
        <v>6.5</v>
      </c>
      <c r="C54" s="164" t="n">
        <v>-0.5</v>
      </c>
      <c r="D54" s="181" t="n">
        <f aca="false">B54+C54</f>
        <v>6</v>
      </c>
      <c r="E54" s="176" t="s">
        <v>354</v>
      </c>
      <c r="F54" s="179" t="s">
        <v>126</v>
      </c>
      <c r="G54" s="164" t="s">
        <v>126</v>
      </c>
      <c r="H54" s="181" t="s">
        <v>126</v>
      </c>
      <c r="I54" s="229"/>
      <c r="J54" s="176" t="s">
        <v>231</v>
      </c>
      <c r="K54" s="179" t="n">
        <v>6</v>
      </c>
      <c r="L54" s="164" t="n">
        <v>0</v>
      </c>
      <c r="M54" s="164" t="n">
        <f aca="false">K54+L54</f>
        <v>6</v>
      </c>
      <c r="N54" s="176" t="s">
        <v>301</v>
      </c>
      <c r="O54" s="179" t="n">
        <v>5.5</v>
      </c>
      <c r="P54" s="164" t="n">
        <v>0</v>
      </c>
      <c r="Q54" s="181" t="n">
        <f aca="false">O54+P54</f>
        <v>5.5</v>
      </c>
      <c r="R54" s="6"/>
      <c r="S54" s="6"/>
      <c r="T54" s="6"/>
      <c r="U54" s="6"/>
      <c r="V54" s="6"/>
      <c r="W54" s="244"/>
      <c r="X54" s="244"/>
      <c r="Y54" s="244"/>
      <c r="Z54" s="244"/>
    </row>
    <row r="55" customFormat="false" ht="12.75" hidden="false" customHeight="false" outlineLevel="0" collapsed="false">
      <c r="A55" s="176" t="s">
        <v>252</v>
      </c>
      <c r="B55" s="179" t="n">
        <v>5.5</v>
      </c>
      <c r="C55" s="164" t="n">
        <v>0</v>
      </c>
      <c r="D55" s="181" t="n">
        <f aca="false">B55+C55</f>
        <v>5.5</v>
      </c>
      <c r="E55" s="176" t="s">
        <v>355</v>
      </c>
      <c r="F55" s="179" t="n">
        <v>6</v>
      </c>
      <c r="G55" s="164" t="n">
        <v>0</v>
      </c>
      <c r="H55" s="181" t="n">
        <f aca="false">F55+G55</f>
        <v>6</v>
      </c>
      <c r="I55" s="229"/>
      <c r="J55" s="176" t="s">
        <v>203</v>
      </c>
      <c r="K55" s="179" t="s">
        <v>126</v>
      </c>
      <c r="L55" s="164" t="s">
        <v>126</v>
      </c>
      <c r="M55" s="164" t="s">
        <v>126</v>
      </c>
      <c r="N55" s="176" t="s">
        <v>356</v>
      </c>
      <c r="O55" s="179" t="s">
        <v>126</v>
      </c>
      <c r="P55" s="164" t="s">
        <v>126</v>
      </c>
      <c r="Q55" s="181" t="s">
        <v>126</v>
      </c>
      <c r="R55" s="6"/>
      <c r="S55" s="6"/>
      <c r="T55" s="6"/>
      <c r="U55" s="6"/>
      <c r="V55" s="6"/>
      <c r="W55" s="244"/>
      <c r="X55" s="244"/>
      <c r="Y55" s="244"/>
      <c r="Z55" s="244"/>
    </row>
    <row r="56" customFormat="false" ht="12.75" hidden="false" customHeight="false" outlineLevel="0" collapsed="false">
      <c r="A56" s="176" t="s">
        <v>357</v>
      </c>
      <c r="B56" s="179" t="n">
        <v>5.5</v>
      </c>
      <c r="C56" s="164" t="n">
        <v>0</v>
      </c>
      <c r="D56" s="181" t="n">
        <f aca="false">B56+C56</f>
        <v>5.5</v>
      </c>
      <c r="E56" s="176" t="s">
        <v>250</v>
      </c>
      <c r="F56" s="179" t="n">
        <v>5.5</v>
      </c>
      <c r="G56" s="164" t="n">
        <v>-0.5</v>
      </c>
      <c r="H56" s="181" t="n">
        <f aca="false">F56+G56</f>
        <v>5</v>
      </c>
      <c r="I56" s="229"/>
      <c r="J56" s="176" t="s">
        <v>247</v>
      </c>
      <c r="K56" s="179" t="n">
        <v>7</v>
      </c>
      <c r="L56" s="164" t="n">
        <v>0</v>
      </c>
      <c r="M56" s="164" t="n">
        <f aca="false">K56+L56</f>
        <v>7</v>
      </c>
      <c r="N56" s="176" t="s">
        <v>311</v>
      </c>
      <c r="O56" s="179" t="n">
        <v>6.5</v>
      </c>
      <c r="P56" s="164" t="n">
        <v>-0.5</v>
      </c>
      <c r="Q56" s="181" t="n">
        <f aca="false">O56+P56</f>
        <v>6</v>
      </c>
      <c r="R56" s="6"/>
      <c r="S56" s="6"/>
      <c r="T56" s="6"/>
      <c r="U56" s="6"/>
      <c r="V56" s="6"/>
      <c r="W56" s="244"/>
      <c r="X56" s="244"/>
      <c r="Y56" s="244"/>
      <c r="Z56" s="244"/>
    </row>
    <row r="57" customFormat="false" ht="12.75" hidden="false" customHeight="false" outlineLevel="0" collapsed="false">
      <c r="A57" s="176" t="s">
        <v>232</v>
      </c>
      <c r="B57" s="179" t="s">
        <v>126</v>
      </c>
      <c r="C57" s="164" t="s">
        <v>126</v>
      </c>
      <c r="D57" s="181" t="s">
        <v>126</v>
      </c>
      <c r="E57" s="176" t="s">
        <v>242</v>
      </c>
      <c r="F57" s="179" t="n">
        <v>6.5</v>
      </c>
      <c r="G57" s="164" t="n">
        <v>0.5</v>
      </c>
      <c r="H57" s="181" t="n">
        <f aca="false">F57+G57</f>
        <v>7</v>
      </c>
      <c r="I57" s="229"/>
      <c r="J57" s="176" t="s">
        <v>243</v>
      </c>
      <c r="K57" s="179" t="n">
        <v>6</v>
      </c>
      <c r="L57" s="164" t="n">
        <v>0</v>
      </c>
      <c r="M57" s="164" t="n">
        <f aca="false">K57+L57</f>
        <v>6</v>
      </c>
      <c r="N57" s="176" t="s">
        <v>289</v>
      </c>
      <c r="O57" s="179" t="s">
        <v>126</v>
      </c>
      <c r="P57" s="164" t="s">
        <v>126</v>
      </c>
      <c r="Q57" s="181" t="s">
        <v>126</v>
      </c>
      <c r="R57" s="6"/>
      <c r="S57" s="6"/>
      <c r="T57" s="6"/>
      <c r="U57" s="6"/>
      <c r="V57" s="6"/>
      <c r="W57" s="244"/>
      <c r="X57" s="244"/>
      <c r="Y57" s="244"/>
      <c r="Z57" s="244"/>
    </row>
    <row r="58" customFormat="false" ht="12.75" hidden="false" customHeight="false" outlineLevel="0" collapsed="false">
      <c r="A58" s="176" t="s">
        <v>236</v>
      </c>
      <c r="B58" s="179" t="n">
        <v>5</v>
      </c>
      <c r="C58" s="164" t="n">
        <v>-0.5</v>
      </c>
      <c r="D58" s="181" t="n">
        <f aca="false">B58+C58</f>
        <v>4.5</v>
      </c>
      <c r="E58" s="176" t="s">
        <v>358</v>
      </c>
      <c r="F58" s="179" t="n">
        <v>6</v>
      </c>
      <c r="G58" s="164" t="n">
        <v>0</v>
      </c>
      <c r="H58" s="181" t="n">
        <f aca="false">F58+G58</f>
        <v>6</v>
      </c>
      <c r="I58" s="229"/>
      <c r="J58" s="176" t="s">
        <v>191</v>
      </c>
      <c r="K58" s="179" t="n">
        <v>6</v>
      </c>
      <c r="L58" s="164" t="n">
        <v>0</v>
      </c>
      <c r="M58" s="164" t="n">
        <f aca="false">K58+L58</f>
        <v>6</v>
      </c>
      <c r="N58" s="176" t="s">
        <v>309</v>
      </c>
      <c r="O58" s="179" t="s">
        <v>126</v>
      </c>
      <c r="P58" s="164" t="s">
        <v>126</v>
      </c>
      <c r="Q58" s="181" t="s">
        <v>126</v>
      </c>
      <c r="R58" s="6"/>
      <c r="S58" s="6"/>
      <c r="T58" s="6"/>
      <c r="U58" s="6"/>
      <c r="V58" s="6"/>
      <c r="W58" s="244"/>
      <c r="X58" s="244"/>
      <c r="Y58" s="244"/>
      <c r="Z58" s="244"/>
    </row>
    <row r="59" customFormat="false" ht="12.75" hidden="false" customHeight="false" outlineLevel="0" collapsed="false">
      <c r="A59" s="176" t="s">
        <v>256</v>
      </c>
      <c r="B59" s="179" t="n">
        <v>6</v>
      </c>
      <c r="C59" s="164" t="n">
        <v>-0.5</v>
      </c>
      <c r="D59" s="181" t="n">
        <f aca="false">B59+C59</f>
        <v>5.5</v>
      </c>
      <c r="E59" s="176" t="s">
        <v>258</v>
      </c>
      <c r="F59" s="179" t="s">
        <v>126</v>
      </c>
      <c r="G59" s="164" t="s">
        <v>126</v>
      </c>
      <c r="H59" s="181" t="s">
        <v>126</v>
      </c>
      <c r="I59" s="229"/>
      <c r="J59" s="176" t="s">
        <v>255</v>
      </c>
      <c r="K59" s="179" t="n">
        <v>6.5</v>
      </c>
      <c r="L59" s="164" t="n">
        <v>0</v>
      </c>
      <c r="M59" s="164" t="n">
        <f aca="false">K59+L59</f>
        <v>6.5</v>
      </c>
      <c r="N59" s="176" t="s">
        <v>281</v>
      </c>
      <c r="O59" s="179" t="n">
        <v>6</v>
      </c>
      <c r="P59" s="164" t="n">
        <v>0</v>
      </c>
      <c r="Q59" s="181" t="n">
        <f aca="false">O59+P59</f>
        <v>6</v>
      </c>
      <c r="R59" s="6"/>
      <c r="S59" s="6"/>
      <c r="T59" s="6"/>
      <c r="U59" s="6"/>
      <c r="V59" s="6"/>
      <c r="W59" s="244"/>
      <c r="X59" s="244"/>
      <c r="Y59" s="244"/>
      <c r="Z59" s="244"/>
    </row>
    <row r="60" customFormat="false" ht="12.75" hidden="false" customHeight="false" outlineLevel="0" collapsed="false">
      <c r="A60" s="176" t="s">
        <v>260</v>
      </c>
      <c r="B60" s="179" t="n">
        <v>5.5</v>
      </c>
      <c r="C60" s="164" t="n">
        <v>-0.5</v>
      </c>
      <c r="D60" s="181" t="n">
        <f aca="false">B60+C60</f>
        <v>5</v>
      </c>
      <c r="E60" s="176" t="s">
        <v>168</v>
      </c>
      <c r="F60" s="179" t="n">
        <v>6</v>
      </c>
      <c r="G60" s="164" t="n">
        <v>0</v>
      </c>
      <c r="H60" s="181" t="n">
        <f aca="false">F60+G60</f>
        <v>6</v>
      </c>
      <c r="I60" s="229"/>
      <c r="J60" s="245" t="s">
        <v>259</v>
      </c>
      <c r="K60" s="246" t="n">
        <v>6.5</v>
      </c>
      <c r="L60" s="164" t="n">
        <v>0</v>
      </c>
      <c r="M60" s="164" t="n">
        <f aca="false">K60+L60</f>
        <v>6.5</v>
      </c>
      <c r="N60" s="176" t="s">
        <v>313</v>
      </c>
      <c r="O60" s="179" t="n">
        <v>6</v>
      </c>
      <c r="P60" s="164" t="n">
        <v>-0.5</v>
      </c>
      <c r="Q60" s="181" t="n">
        <f aca="false">O60+P60</f>
        <v>5.5</v>
      </c>
      <c r="R60" s="6"/>
      <c r="S60" s="6"/>
      <c r="T60" s="6"/>
      <c r="U60" s="6"/>
      <c r="V60" s="6"/>
      <c r="W60" s="244"/>
      <c r="X60" s="244"/>
      <c r="Y60" s="244"/>
      <c r="Z60" s="244"/>
    </row>
    <row r="61" customFormat="false" ht="12.75" hidden="false" customHeight="false" outlineLevel="0" collapsed="false">
      <c r="A61" s="176" t="s">
        <v>184</v>
      </c>
      <c r="B61" s="179" t="n">
        <v>6.5</v>
      </c>
      <c r="C61" s="164" t="n">
        <v>0</v>
      </c>
      <c r="D61" s="181" t="n">
        <f aca="false">B61+C61</f>
        <v>6.5</v>
      </c>
      <c r="E61" s="176" t="s">
        <v>359</v>
      </c>
      <c r="F61" s="179" t="n">
        <v>5</v>
      </c>
      <c r="G61" s="164" t="n">
        <v>-0.5</v>
      </c>
      <c r="H61" s="181" t="n">
        <f aca="false">F61+G61</f>
        <v>4.5</v>
      </c>
      <c r="I61" s="229"/>
      <c r="J61" s="176" t="s">
        <v>162</v>
      </c>
      <c r="K61" s="179" t="s">
        <v>126</v>
      </c>
      <c r="L61" s="164" t="s">
        <v>126</v>
      </c>
      <c r="M61" s="164" t="s">
        <v>126</v>
      </c>
      <c r="N61" s="176" t="s">
        <v>360</v>
      </c>
      <c r="O61" s="179" t="s">
        <v>126</v>
      </c>
      <c r="P61" s="164" t="s">
        <v>126</v>
      </c>
      <c r="Q61" s="181" t="s">
        <v>126</v>
      </c>
      <c r="R61" s="6"/>
      <c r="S61" s="6"/>
      <c r="T61" s="6"/>
      <c r="U61" s="6"/>
      <c r="V61" s="6"/>
      <c r="W61" s="244"/>
      <c r="X61" s="244"/>
      <c r="Y61" s="244"/>
      <c r="Z61" s="244"/>
    </row>
    <row r="62" customFormat="false" ht="12.75" hidden="false" customHeight="true" outlineLevel="0" collapsed="false">
      <c r="A62" s="161" t="s">
        <v>263</v>
      </c>
      <c r="B62" s="186" t="n">
        <v>5</v>
      </c>
      <c r="C62" s="187" t="n">
        <v>0</v>
      </c>
      <c r="D62" s="181" t="n">
        <f aca="false">B62+C62</f>
        <v>5</v>
      </c>
      <c r="E62" s="161" t="s">
        <v>361</v>
      </c>
      <c r="F62" s="186" t="n">
        <v>5.5</v>
      </c>
      <c r="G62" s="187" t="n">
        <v>0</v>
      </c>
      <c r="H62" s="181" t="n">
        <f aca="false">F62+G62</f>
        <v>5.5</v>
      </c>
      <c r="I62" s="229"/>
      <c r="J62" s="161" t="s">
        <v>162</v>
      </c>
      <c r="K62" s="186" t="s">
        <v>126</v>
      </c>
      <c r="L62" s="187" t="s">
        <v>126</v>
      </c>
      <c r="M62" s="164" t="s">
        <v>126</v>
      </c>
      <c r="N62" s="161" t="s">
        <v>362</v>
      </c>
      <c r="O62" s="186" t="n">
        <v>6</v>
      </c>
      <c r="P62" s="187" t="n">
        <v>0</v>
      </c>
      <c r="Q62" s="181" t="n">
        <f aca="false">O62+P62</f>
        <v>6</v>
      </c>
      <c r="R62" s="6"/>
      <c r="S62" s="6"/>
      <c r="T62" s="6"/>
      <c r="U62" s="6"/>
      <c r="V62" s="6"/>
      <c r="W62" s="244"/>
      <c r="X62" s="244"/>
      <c r="Y62" s="244"/>
      <c r="Z62" s="244"/>
    </row>
    <row r="63" customFormat="false" ht="12.75" hidden="false" customHeight="true" outlineLevel="0" collapsed="false">
      <c r="A63" s="154" t="s">
        <v>267</v>
      </c>
      <c r="B63" s="158" t="n">
        <v>1</v>
      </c>
      <c r="C63" s="337" t="n">
        <v>0</v>
      </c>
      <c r="D63" s="190" t="n">
        <f aca="false">B63+C63</f>
        <v>1</v>
      </c>
      <c r="E63" s="154" t="s">
        <v>363</v>
      </c>
      <c r="F63" s="158" t="n">
        <v>1</v>
      </c>
      <c r="G63" s="337" t="n">
        <v>0</v>
      </c>
      <c r="H63" s="190" t="n">
        <f aca="false">F63+G63</f>
        <v>1</v>
      </c>
      <c r="I63" s="229"/>
      <c r="J63" s="154" t="s">
        <v>270</v>
      </c>
      <c r="K63" s="338" t="n">
        <v>0.5</v>
      </c>
      <c r="L63" s="337" t="n">
        <v>0</v>
      </c>
      <c r="M63" s="190" t="n">
        <f aca="false">K63+L63</f>
        <v>0.5</v>
      </c>
      <c r="N63" s="154" t="s">
        <v>319</v>
      </c>
      <c r="O63" s="158" t="n">
        <v>0.5</v>
      </c>
      <c r="P63" s="337" t="n">
        <v>0</v>
      </c>
      <c r="Q63" s="190" t="n">
        <f aca="false">O63+P63</f>
        <v>0.5</v>
      </c>
      <c r="R63" s="6"/>
      <c r="S63" s="6"/>
      <c r="T63" s="6"/>
      <c r="U63" s="6"/>
      <c r="V63" s="6"/>
      <c r="W63" s="244"/>
      <c r="X63" s="244"/>
      <c r="Y63" s="244"/>
      <c r="Z63" s="244"/>
    </row>
    <row r="64" customFormat="false" ht="12.75" hidden="false" customHeight="true" outlineLevel="0" collapsed="false">
      <c r="A64" s="193" t="s">
        <v>175</v>
      </c>
      <c r="B64" s="194" t="n">
        <f aca="false">19/3</f>
        <v>6.33333333333333</v>
      </c>
      <c r="C64" s="196" t="n">
        <v>1</v>
      </c>
      <c r="D64" s="190" t="n">
        <f aca="false">C64</f>
        <v>1</v>
      </c>
      <c r="E64" s="193" t="s">
        <v>175</v>
      </c>
      <c r="F64" s="194" t="n">
        <f aca="false">19.5/3</f>
        <v>6.5</v>
      </c>
      <c r="G64" s="196" t="n">
        <v>1.5</v>
      </c>
      <c r="H64" s="190" t="n">
        <f aca="false">G64</f>
        <v>1.5</v>
      </c>
      <c r="I64" s="229"/>
      <c r="J64" s="193" t="s">
        <v>175</v>
      </c>
      <c r="K64" s="194" t="n">
        <f aca="false">18.5/3</f>
        <v>6.16666666666667</v>
      </c>
      <c r="L64" s="196" t="n">
        <v>0.5</v>
      </c>
      <c r="M64" s="190" t="n">
        <f aca="false">L64</f>
        <v>0.5</v>
      </c>
      <c r="N64" s="193" t="s">
        <v>175</v>
      </c>
      <c r="O64" s="194" t="n">
        <f aca="false">18/3</f>
        <v>6</v>
      </c>
      <c r="P64" s="196" t="n">
        <v>0.5</v>
      </c>
      <c r="Q64" s="190" t="n">
        <f aca="false">P64</f>
        <v>0.5</v>
      </c>
      <c r="R64" s="6"/>
      <c r="S64" s="6"/>
      <c r="T64" s="6"/>
      <c r="U64" s="6"/>
      <c r="V64" s="6"/>
      <c r="W64" s="244"/>
      <c r="X64" s="244"/>
      <c r="Y64" s="244"/>
      <c r="Z64" s="244"/>
    </row>
    <row r="65" customFormat="false" ht="12.75" hidden="false" customHeight="false" outlineLevel="0" collapsed="false">
      <c r="A65" s="197"/>
      <c r="B65" s="198"/>
      <c r="C65" s="198"/>
      <c r="D65" s="199"/>
      <c r="E65" s="197"/>
      <c r="F65" s="198"/>
      <c r="G65" s="198"/>
      <c r="H65" s="199"/>
      <c r="I65" s="229"/>
      <c r="J65" s="197"/>
      <c r="K65" s="198"/>
      <c r="L65" s="198"/>
      <c r="M65" s="199"/>
      <c r="N65" s="197"/>
      <c r="O65" s="198"/>
      <c r="P65" s="198"/>
      <c r="Q65" s="292"/>
      <c r="R65" s="6"/>
      <c r="S65" s="6"/>
      <c r="T65" s="6"/>
      <c r="U65" s="6"/>
      <c r="V65" s="6"/>
      <c r="W65" s="244"/>
      <c r="X65" s="244"/>
      <c r="Y65" s="244"/>
      <c r="Z65" s="249"/>
    </row>
    <row r="66" customFormat="false" ht="13.5" hidden="false" customHeight="true" outlineLevel="0" collapsed="false">
      <c r="A66" s="201"/>
      <c r="B66" s="250" t="n">
        <f aca="false">B39+B40+B41+B42+B43+B44+B45+B46+B47+B48+B49+B63</f>
        <v>69</v>
      </c>
      <c r="C66" s="250" t="n">
        <f aca="false">C38+C39+C40+C41+C42+C43+C44+C45+C46+C47+C48+C49+C63+C64</f>
        <v>5</v>
      </c>
      <c r="D66" s="251" t="n">
        <f aca="false">B66+C66</f>
        <v>74</v>
      </c>
      <c r="E66" s="201"/>
      <c r="F66" s="254" t="n">
        <f aca="false">F39+F40+F41+F42+F43+F44+F45+F46+F47+F48+F49+F63</f>
        <v>69</v>
      </c>
      <c r="G66" s="254" t="n">
        <f aca="false">G38+G39+G40+G41+G42+G43+G44+G45+G46+G47+G48+G49+G63+G64</f>
        <v>10.5</v>
      </c>
      <c r="H66" s="255" t="n">
        <f aca="false">F66+G66</f>
        <v>79.5</v>
      </c>
      <c r="I66" s="229"/>
      <c r="J66" s="201"/>
      <c r="K66" s="256" t="n">
        <f aca="false">K51+K40+K41+K42+K43+K44+K45+K46+K47+K48+K49+K63</f>
        <v>67</v>
      </c>
      <c r="L66" s="256" t="n">
        <f aca="false">L38+L51+L40+L41+L42+L43+L44+L45+L46+L47+L48+L49+L63+L64</f>
        <v>8.5</v>
      </c>
      <c r="M66" s="257" t="n">
        <f aca="false">K66+L66</f>
        <v>75.5</v>
      </c>
      <c r="N66" s="201"/>
      <c r="O66" s="297" t="n">
        <f aca="false">O39+O40+O41+O42+O43+O44+O45+O46+O47+O48+O49+O63</f>
        <v>65.5</v>
      </c>
      <c r="P66" s="297" t="n">
        <f aca="false">P38+P39+P40+P41+P42+P43+P44+P45+P46+P47+P48+P49+P63+P64</f>
        <v>-1.5</v>
      </c>
      <c r="Q66" s="298" t="n">
        <f aca="false">O66+P66</f>
        <v>64</v>
      </c>
      <c r="R66" s="6"/>
      <c r="S66" s="6"/>
      <c r="T66" s="6"/>
      <c r="U66" s="6"/>
      <c r="V66" s="6"/>
      <c r="W66" s="249"/>
      <c r="X66" s="258"/>
      <c r="Y66" s="258"/>
      <c r="Z66" s="258"/>
    </row>
    <row r="67" customFormat="false" ht="12.75" hidden="false" customHeight="true" outlineLevel="0" collapsed="false">
      <c r="A67" s="211"/>
      <c r="B67" s="212"/>
      <c r="C67" s="212"/>
      <c r="D67" s="213"/>
      <c r="E67" s="211"/>
      <c r="F67" s="212"/>
      <c r="G67" s="212"/>
      <c r="H67" s="213"/>
      <c r="I67" s="229"/>
      <c r="J67" s="211"/>
      <c r="K67" s="212"/>
      <c r="L67" s="212"/>
      <c r="M67" s="213"/>
      <c r="N67" s="211"/>
      <c r="O67" s="212"/>
      <c r="P67" s="212"/>
      <c r="Q67" s="213"/>
      <c r="R67" s="6"/>
      <c r="S67" s="6"/>
      <c r="T67" s="6"/>
      <c r="U67" s="6"/>
      <c r="V67" s="6"/>
      <c r="W67" s="249"/>
      <c r="X67" s="249"/>
      <c r="Y67" s="249"/>
      <c r="Z67" s="249"/>
    </row>
    <row r="68" customFormat="false" ht="18.75" hidden="false" customHeight="false" outlineLevel="0" collapsed="false">
      <c r="A68" s="259"/>
      <c r="B68" s="260"/>
      <c r="C68" s="260"/>
      <c r="D68" s="261" t="n">
        <v>2</v>
      </c>
      <c r="E68" s="266"/>
      <c r="F68" s="267"/>
      <c r="G68" s="267"/>
      <c r="H68" s="268" t="n">
        <v>3</v>
      </c>
      <c r="I68" s="265"/>
      <c r="J68" s="269"/>
      <c r="K68" s="270"/>
      <c r="L68" s="270"/>
      <c r="M68" s="271" t="n">
        <v>2</v>
      </c>
      <c r="N68" s="305"/>
      <c r="O68" s="306"/>
      <c r="P68" s="306"/>
      <c r="Q68" s="307" t="n">
        <v>0</v>
      </c>
      <c r="R68" s="6"/>
      <c r="S68" s="6"/>
      <c r="T68" s="6"/>
      <c r="U68" s="6"/>
      <c r="V68" s="6"/>
      <c r="W68" s="272"/>
      <c r="X68" s="272"/>
      <c r="Y68" s="272"/>
      <c r="Z68" s="272"/>
    </row>
    <row r="69" customFormat="false" ht="6" hidden="false" customHeight="true" outlineLevel="0" collapsed="false">
      <c r="A69" s="6"/>
      <c r="B69" s="6"/>
      <c r="C69" s="6"/>
      <c r="D69" s="6"/>
      <c r="E69" s="273"/>
      <c r="F69" s="274"/>
      <c r="G69" s="274"/>
      <c r="H69" s="274"/>
      <c r="I69" s="229"/>
      <c r="J69" s="274"/>
      <c r="K69" s="274"/>
      <c r="L69" s="274"/>
      <c r="M69" s="275"/>
      <c r="N69" s="6"/>
      <c r="O69" s="6"/>
      <c r="P69" s="6"/>
      <c r="Q69" s="6"/>
      <c r="R69" s="6"/>
      <c r="S69" s="6"/>
      <c r="T69" s="6"/>
      <c r="U69" s="6"/>
      <c r="V69" s="118"/>
      <c r="W69" s="118"/>
      <c r="X69" s="118"/>
      <c r="Y69" s="118"/>
      <c r="Z69" s="118"/>
    </row>
    <row r="70" customFormat="false" ht="15" hidden="false" customHeight="false" outlineLevel="0" collapsed="false">
      <c r="A70" s="6"/>
      <c r="B70" s="6"/>
      <c r="C70" s="6"/>
      <c r="D70" s="6"/>
      <c r="E70" s="85" t="s">
        <v>271</v>
      </c>
      <c r="F70" s="85"/>
      <c r="G70" s="85"/>
      <c r="H70" s="85"/>
      <c r="I70" s="85"/>
      <c r="J70" s="85"/>
      <c r="K70" s="85"/>
      <c r="L70" s="85"/>
      <c r="M70" s="85"/>
      <c r="N70" s="6"/>
      <c r="O70" s="6"/>
      <c r="P70" s="6"/>
      <c r="Q70" s="6"/>
      <c r="R70" s="6"/>
      <c r="S70" s="6"/>
      <c r="T70" s="6"/>
      <c r="U70" s="6"/>
      <c r="V70" s="118"/>
      <c r="W70" s="118"/>
      <c r="X70" s="118"/>
      <c r="Y70" s="118"/>
      <c r="Z70" s="118"/>
    </row>
    <row r="71" customFormat="false" ht="15" hidden="false" customHeight="true" outlineLevel="0" collapsed="false">
      <c r="A71" s="6"/>
      <c r="B71" s="6"/>
      <c r="C71" s="6"/>
      <c r="D71" s="6"/>
      <c r="E71" s="232" t="s">
        <v>177</v>
      </c>
      <c r="F71" s="232"/>
      <c r="G71" s="232"/>
      <c r="H71" s="232"/>
      <c r="I71" s="276"/>
      <c r="J71" s="99" t="s">
        <v>74</v>
      </c>
      <c r="K71" s="99"/>
      <c r="L71" s="99"/>
      <c r="M71" s="99"/>
      <c r="N71" s="6"/>
      <c r="O71" s="6"/>
      <c r="P71" s="6"/>
      <c r="Q71" s="6"/>
      <c r="R71" s="6"/>
      <c r="S71" s="6"/>
      <c r="T71" s="6"/>
      <c r="U71" s="6"/>
      <c r="V71" s="118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236" t="s">
        <v>76</v>
      </c>
      <c r="F72" s="350" t="s">
        <v>77</v>
      </c>
      <c r="G72" s="350" t="n">
        <v>2</v>
      </c>
      <c r="H72" s="236" t="s">
        <v>78</v>
      </c>
      <c r="I72" s="49"/>
      <c r="J72" s="351" t="s">
        <v>76</v>
      </c>
      <c r="K72" s="135" t="s">
        <v>77</v>
      </c>
      <c r="L72" s="352" t="n">
        <v>0</v>
      </c>
      <c r="M72" s="135" t="s">
        <v>78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318" t="s">
        <v>181</v>
      </c>
      <c r="F73" s="143" t="n">
        <v>5.5</v>
      </c>
      <c r="G73" s="142" t="n">
        <v>-1</v>
      </c>
      <c r="H73" s="142" t="n">
        <f aca="false">F73+G73</f>
        <v>4.5</v>
      </c>
      <c r="I73" s="49"/>
      <c r="J73" s="139" t="s">
        <v>128</v>
      </c>
      <c r="K73" s="143" t="n">
        <v>6</v>
      </c>
      <c r="L73" s="142" t="n">
        <v>1</v>
      </c>
      <c r="M73" s="145" t="n">
        <f aca="false">K73+L73</f>
        <v>7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283" t="s">
        <v>364</v>
      </c>
      <c r="F74" s="151" t="n">
        <v>6.5</v>
      </c>
      <c r="G74" s="149" t="n">
        <v>1</v>
      </c>
      <c r="H74" s="149" t="n">
        <f aca="false">F74+G74</f>
        <v>7.5</v>
      </c>
      <c r="I74" s="49"/>
      <c r="J74" s="146" t="s">
        <v>85</v>
      </c>
      <c r="K74" s="151" t="s">
        <v>107</v>
      </c>
      <c r="L74" s="149" t="s">
        <v>107</v>
      </c>
      <c r="M74" s="152" t="s">
        <v>107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283" t="s">
        <v>189</v>
      </c>
      <c r="F75" s="151" t="n">
        <v>7</v>
      </c>
      <c r="G75" s="149" t="n">
        <v>1.5</v>
      </c>
      <c r="H75" s="149" t="n">
        <f aca="false">F75+G75</f>
        <v>8.5</v>
      </c>
      <c r="I75" s="49"/>
      <c r="J75" s="146" t="s">
        <v>89</v>
      </c>
      <c r="K75" s="151" t="n">
        <v>6</v>
      </c>
      <c r="L75" s="149" t="n">
        <v>0</v>
      </c>
      <c r="M75" s="152" t="n">
        <f aca="false">K75+L75</f>
        <v>6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283" t="s">
        <v>193</v>
      </c>
      <c r="F76" s="151" t="n">
        <v>7</v>
      </c>
      <c r="G76" s="149" t="n">
        <v>0</v>
      </c>
      <c r="H76" s="149" t="n">
        <f aca="false">F76+G76</f>
        <v>7</v>
      </c>
      <c r="I76" s="49"/>
      <c r="J76" s="146" t="s">
        <v>93</v>
      </c>
      <c r="K76" s="151" t="n">
        <v>6</v>
      </c>
      <c r="L76" s="149" t="n">
        <v>-0.5</v>
      </c>
      <c r="M76" s="152" t="n">
        <f aca="false">K76+L76</f>
        <v>5.5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283" t="s">
        <v>197</v>
      </c>
      <c r="F77" s="151" t="s">
        <v>111</v>
      </c>
      <c r="G77" s="149" t="s">
        <v>111</v>
      </c>
      <c r="H77" s="149" t="s">
        <v>111</v>
      </c>
      <c r="I77" s="49"/>
      <c r="J77" s="146" t="s">
        <v>97</v>
      </c>
      <c r="K77" s="151" t="n">
        <v>6.5</v>
      </c>
      <c r="L77" s="149" t="n">
        <v>0</v>
      </c>
      <c r="M77" s="152" t="n">
        <f aca="false">K77+L77</f>
        <v>6.5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283" t="s">
        <v>201</v>
      </c>
      <c r="F78" s="151" t="n">
        <v>6</v>
      </c>
      <c r="G78" s="149" t="n">
        <v>0</v>
      </c>
      <c r="H78" s="149" t="n">
        <f aca="false">F78+G78</f>
        <v>6</v>
      </c>
      <c r="I78" s="49"/>
      <c r="J78" s="146" t="s">
        <v>365</v>
      </c>
      <c r="K78" s="151" t="n">
        <v>7</v>
      </c>
      <c r="L78" s="149" t="n">
        <v>1</v>
      </c>
      <c r="M78" s="152" t="n">
        <f aca="false">K78+L78</f>
        <v>8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283" t="s">
        <v>205</v>
      </c>
      <c r="F79" s="151" t="n">
        <v>7</v>
      </c>
      <c r="G79" s="149" t="n">
        <v>3</v>
      </c>
      <c r="H79" s="149" t="n">
        <f aca="false">F79+G79</f>
        <v>10</v>
      </c>
      <c r="I79" s="49"/>
      <c r="J79" s="146" t="s">
        <v>101</v>
      </c>
      <c r="K79" s="151" t="n">
        <v>6.5</v>
      </c>
      <c r="L79" s="149" t="n">
        <v>0</v>
      </c>
      <c r="M79" s="152" t="n">
        <f aca="false">K79+L79</f>
        <v>6.5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283" t="s">
        <v>209</v>
      </c>
      <c r="F80" s="151" t="n">
        <v>6</v>
      </c>
      <c r="G80" s="149" t="n">
        <v>-0.5</v>
      </c>
      <c r="H80" s="149" t="n">
        <f aca="false">F80+G80</f>
        <v>5.5</v>
      </c>
      <c r="I80" s="49"/>
      <c r="J80" s="146" t="s">
        <v>110</v>
      </c>
      <c r="K80" s="151" t="n">
        <v>5.5</v>
      </c>
      <c r="L80" s="149" t="n">
        <v>0</v>
      </c>
      <c r="M80" s="152" t="n">
        <f aca="false">K80+L80</f>
        <v>5.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283" t="s">
        <v>213</v>
      </c>
      <c r="F81" s="151" t="n">
        <v>6</v>
      </c>
      <c r="G81" s="149" t="n">
        <v>0</v>
      </c>
      <c r="H81" s="149" t="n">
        <f aca="false">F81+G81</f>
        <v>6</v>
      </c>
      <c r="I81" s="49"/>
      <c r="J81" s="146" t="s">
        <v>115</v>
      </c>
      <c r="K81" s="151" t="n">
        <v>7</v>
      </c>
      <c r="L81" s="149" t="n">
        <v>3</v>
      </c>
      <c r="M81" s="152" t="n">
        <f aca="false">K81+L81</f>
        <v>10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283" t="s">
        <v>229</v>
      </c>
      <c r="F82" s="151" t="n">
        <v>5.5</v>
      </c>
      <c r="G82" s="149" t="n">
        <v>0</v>
      </c>
      <c r="H82" s="149" t="n">
        <f aca="false">F82+G82</f>
        <v>5.5</v>
      </c>
      <c r="I82" s="49"/>
      <c r="J82" s="146" t="s">
        <v>141</v>
      </c>
      <c r="K82" s="151" t="n">
        <v>5.5</v>
      </c>
      <c r="L82" s="149" t="n">
        <v>0</v>
      </c>
      <c r="M82" s="152" t="n">
        <f aca="false">K82+L82</f>
        <v>5.5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324" t="s">
        <v>221</v>
      </c>
      <c r="F83" s="158" t="n">
        <v>5.5</v>
      </c>
      <c r="G83" s="157" t="n">
        <v>0</v>
      </c>
      <c r="H83" s="157" t="n">
        <f aca="false">F83+G83</f>
        <v>5.5</v>
      </c>
      <c r="I83" s="49"/>
      <c r="J83" s="154" t="s">
        <v>123</v>
      </c>
      <c r="K83" s="158" t="n">
        <v>6</v>
      </c>
      <c r="L83" s="157" t="n">
        <v>0</v>
      </c>
      <c r="M83" s="159" t="n">
        <f aca="false">K83+L83</f>
        <v>6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328"/>
      <c r="F84" s="162"/>
      <c r="G84" s="165"/>
      <c r="H84" s="164"/>
      <c r="I84" s="49"/>
      <c r="J84" s="161"/>
      <c r="K84" s="162"/>
      <c r="L84" s="165"/>
      <c r="M84" s="164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333" t="s">
        <v>225</v>
      </c>
      <c r="F85" s="172" t="s">
        <v>126</v>
      </c>
      <c r="G85" s="170" t="s">
        <v>126</v>
      </c>
      <c r="H85" s="170" t="s">
        <v>126</v>
      </c>
      <c r="I85" s="49"/>
      <c r="J85" s="167" t="s">
        <v>81</v>
      </c>
      <c r="K85" s="172" t="n">
        <v>6.5</v>
      </c>
      <c r="L85" s="170" t="n">
        <v>-1</v>
      </c>
      <c r="M85" s="174" t="n">
        <f aca="false">K85+L85</f>
        <v>5.5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245" t="s">
        <v>233</v>
      </c>
      <c r="F86" s="179" t="n">
        <v>6</v>
      </c>
      <c r="G86" s="164" t="n">
        <v>0</v>
      </c>
      <c r="H86" s="164" t="n">
        <f aca="false">F86+G86</f>
        <v>6</v>
      </c>
      <c r="I86" s="49"/>
      <c r="J86" s="176" t="s">
        <v>132</v>
      </c>
      <c r="K86" s="179" t="s">
        <v>126</v>
      </c>
      <c r="L86" s="164" t="s">
        <v>126</v>
      </c>
      <c r="M86" s="181" t="s">
        <v>126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245" t="s">
        <v>366</v>
      </c>
      <c r="F87" s="179" t="s">
        <v>126</v>
      </c>
      <c r="G87" s="164" t="s">
        <v>126</v>
      </c>
      <c r="H87" s="164" t="s">
        <v>126</v>
      </c>
      <c r="I87" s="49"/>
      <c r="J87" s="176" t="s">
        <v>136</v>
      </c>
      <c r="K87" s="179" t="s">
        <v>126</v>
      </c>
      <c r="L87" s="164" t="s">
        <v>126</v>
      </c>
      <c r="M87" s="181" t="s">
        <v>126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283" t="s">
        <v>237</v>
      </c>
      <c r="F88" s="151" t="n">
        <v>6</v>
      </c>
      <c r="G88" s="149" t="n">
        <v>-0.5</v>
      </c>
      <c r="H88" s="149" t="n">
        <f aca="false">F88+G88</f>
        <v>5.5</v>
      </c>
      <c r="I88" s="49"/>
      <c r="J88" s="176" t="s">
        <v>145</v>
      </c>
      <c r="K88" s="179" t="s">
        <v>126</v>
      </c>
      <c r="L88" s="164" t="s">
        <v>126</v>
      </c>
      <c r="M88" s="181" t="s">
        <v>126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245" t="s">
        <v>241</v>
      </c>
      <c r="F89" s="179" t="s">
        <v>126</v>
      </c>
      <c r="G89" s="164" t="s">
        <v>126</v>
      </c>
      <c r="H89" s="164" t="s">
        <v>126</v>
      </c>
      <c r="I89" s="49"/>
      <c r="J89" s="176" t="s">
        <v>105</v>
      </c>
      <c r="K89" s="179" t="n">
        <v>5.5</v>
      </c>
      <c r="L89" s="164" t="n">
        <v>0</v>
      </c>
      <c r="M89" s="181" t="n">
        <f aca="false">K89+L89</f>
        <v>5.5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245" t="s">
        <v>245</v>
      </c>
      <c r="F90" s="179" t="n">
        <v>5.5</v>
      </c>
      <c r="G90" s="164" t="n">
        <v>0</v>
      </c>
      <c r="H90" s="164" t="n">
        <f aca="false">F90+G90</f>
        <v>5.5</v>
      </c>
      <c r="I90" s="49"/>
      <c r="J90" s="176" t="s">
        <v>149</v>
      </c>
      <c r="K90" s="179" t="n">
        <v>6</v>
      </c>
      <c r="L90" s="164" t="n">
        <v>0</v>
      </c>
      <c r="M90" s="181" t="n">
        <f aca="false">K90+L90</f>
        <v>6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245" t="s">
        <v>185</v>
      </c>
      <c r="F91" s="179" t="n">
        <v>6</v>
      </c>
      <c r="G91" s="164" t="n">
        <v>-0.5</v>
      </c>
      <c r="H91" s="164" t="n">
        <f aca="false">F91+G91</f>
        <v>5.5</v>
      </c>
      <c r="I91" s="49"/>
      <c r="J91" s="176" t="s">
        <v>367</v>
      </c>
      <c r="K91" s="179" t="n">
        <v>6</v>
      </c>
      <c r="L91" s="164" t="n">
        <v>0</v>
      </c>
      <c r="M91" s="181" t="n">
        <f aca="false">K91+L91</f>
        <v>6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245" t="s">
        <v>249</v>
      </c>
      <c r="F92" s="179" t="n">
        <v>6</v>
      </c>
      <c r="G92" s="164" t="n">
        <v>0</v>
      </c>
      <c r="H92" s="164" t="n">
        <f aca="false">F92+G92</f>
        <v>6</v>
      </c>
      <c r="I92" s="49"/>
      <c r="J92" s="176" t="s">
        <v>153</v>
      </c>
      <c r="K92" s="179" t="n">
        <v>6</v>
      </c>
      <c r="L92" s="164" t="n">
        <v>0</v>
      </c>
      <c r="M92" s="181" t="n">
        <f aca="false">K92+L92</f>
        <v>6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245" t="s">
        <v>253</v>
      </c>
      <c r="F93" s="179" t="n">
        <v>6</v>
      </c>
      <c r="G93" s="164" t="n">
        <v>0</v>
      </c>
      <c r="H93" s="164" t="n">
        <f aca="false">F93+G93</f>
        <v>6</v>
      </c>
      <c r="I93" s="49"/>
      <c r="J93" s="176" t="s">
        <v>157</v>
      </c>
      <c r="K93" s="179" t="n">
        <v>5</v>
      </c>
      <c r="L93" s="164" t="n">
        <v>-0.5</v>
      </c>
      <c r="M93" s="181" t="n">
        <f aca="false">K93+L93</f>
        <v>4.5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9"/>
      <c r="B94" s="49"/>
      <c r="C94" s="49"/>
      <c r="D94" s="49"/>
      <c r="E94" s="245" t="s">
        <v>257</v>
      </c>
      <c r="F94" s="179" t="s">
        <v>126</v>
      </c>
      <c r="G94" s="164" t="s">
        <v>126</v>
      </c>
      <c r="H94" s="164" t="s">
        <v>126</v>
      </c>
      <c r="I94" s="49"/>
      <c r="J94" s="146" t="s">
        <v>198</v>
      </c>
      <c r="K94" s="151" t="n">
        <v>6.5</v>
      </c>
      <c r="L94" s="149" t="n">
        <v>0</v>
      </c>
      <c r="M94" s="152" t="n">
        <f aca="false">K94+L94</f>
        <v>6.5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9"/>
      <c r="B95" s="49"/>
      <c r="C95" s="49"/>
      <c r="D95" s="49"/>
      <c r="E95" s="245" t="s">
        <v>162</v>
      </c>
      <c r="F95" s="179" t="s">
        <v>126</v>
      </c>
      <c r="G95" s="164" t="s">
        <v>126</v>
      </c>
      <c r="H95" s="164" t="s">
        <v>126</v>
      </c>
      <c r="I95" s="49"/>
      <c r="J95" s="176" t="s">
        <v>161</v>
      </c>
      <c r="K95" s="179" t="n">
        <v>6</v>
      </c>
      <c r="L95" s="164" t="n">
        <v>0</v>
      </c>
      <c r="M95" s="181" t="n">
        <f aca="false">K95+L95</f>
        <v>6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287"/>
      <c r="B96" s="287"/>
      <c r="C96" s="287"/>
      <c r="D96" s="287"/>
      <c r="E96" s="328" t="s">
        <v>162</v>
      </c>
      <c r="F96" s="186" t="s">
        <v>126</v>
      </c>
      <c r="G96" s="187" t="s">
        <v>126</v>
      </c>
      <c r="H96" s="164" t="s">
        <v>126</v>
      </c>
      <c r="I96" s="287"/>
      <c r="J96" s="161" t="s">
        <v>165</v>
      </c>
      <c r="K96" s="186" t="s">
        <v>126</v>
      </c>
      <c r="L96" s="187" t="s">
        <v>126</v>
      </c>
      <c r="M96" s="181" t="s">
        <v>126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288"/>
      <c r="B97" s="288"/>
      <c r="C97" s="288"/>
      <c r="D97" s="288"/>
      <c r="E97" s="324" t="s">
        <v>268</v>
      </c>
      <c r="F97" s="158" t="n">
        <v>-0.5</v>
      </c>
      <c r="G97" s="337" t="n">
        <v>0</v>
      </c>
      <c r="H97" s="190" t="n">
        <f aca="false">F97+G97</f>
        <v>-0.5</v>
      </c>
      <c r="I97" s="289"/>
      <c r="J97" s="154" t="s">
        <v>173</v>
      </c>
      <c r="K97" s="158" t="n">
        <v>-1</v>
      </c>
      <c r="L97" s="337" t="n">
        <v>0</v>
      </c>
      <c r="M97" s="190" t="n">
        <f aca="false">K97+L97</f>
        <v>-1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288"/>
      <c r="B98" s="288"/>
      <c r="C98" s="288"/>
      <c r="D98" s="288"/>
      <c r="E98" s="353" t="s">
        <v>175</v>
      </c>
      <c r="F98" s="194" t="n">
        <f aca="false">20.5/3</f>
        <v>6.83333333333333</v>
      </c>
      <c r="G98" s="196" t="n">
        <v>2</v>
      </c>
      <c r="H98" s="190" t="n">
        <f aca="false">G98</f>
        <v>2</v>
      </c>
      <c r="I98" s="289"/>
      <c r="J98" s="193" t="s">
        <v>175</v>
      </c>
      <c r="K98" s="194" t="n">
        <f aca="false">18.5/3</f>
        <v>6.16666666666667</v>
      </c>
      <c r="L98" s="196" t="n">
        <v>0.5</v>
      </c>
      <c r="M98" s="190" t="n">
        <f aca="false">L98</f>
        <v>0.5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90"/>
      <c r="B99" s="290"/>
      <c r="C99" s="290"/>
      <c r="D99" s="291"/>
      <c r="E99" s="197"/>
      <c r="F99" s="198"/>
      <c r="G99" s="198"/>
      <c r="H99" s="199"/>
      <c r="I99" s="289"/>
      <c r="J99" s="197"/>
      <c r="K99" s="198"/>
      <c r="L99" s="198"/>
      <c r="M99" s="199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293"/>
      <c r="B100" s="293"/>
      <c r="C100" s="293"/>
      <c r="D100" s="5"/>
      <c r="E100" s="201"/>
      <c r="F100" s="252" t="n">
        <f aca="false">F73+F74+F75+F76+F88+F78+F79+F80+F81+F82+F83+F97</f>
        <v>67.5</v>
      </c>
      <c r="G100" s="252" t="n">
        <f aca="false">G72+G73+G74+G75+G76+G88+G78+G79+G80+G81+G82+G83+G97+G98</f>
        <v>7.5</v>
      </c>
      <c r="H100" s="253" t="n">
        <f aca="false">F100+G100</f>
        <v>75</v>
      </c>
      <c r="I100" s="296"/>
      <c r="J100" s="201"/>
      <c r="K100" s="207" t="n">
        <f aca="false">K73+K94+K75+K76+K77+K78+K79+K80+K81+K82+K83+K97</f>
        <v>67.5</v>
      </c>
      <c r="L100" s="207" t="n">
        <f aca="false">L72+L73+L94+L75+L76+L77+L78+L79+L80+L81+L82+L83+L97+L98</f>
        <v>5</v>
      </c>
      <c r="M100" s="208" t="n">
        <f aca="false">K100+L100</f>
        <v>72.5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299"/>
      <c r="B101" s="299"/>
      <c r="C101" s="299"/>
      <c r="D101" s="300"/>
      <c r="E101" s="211"/>
      <c r="F101" s="212"/>
      <c r="G101" s="212"/>
      <c r="H101" s="213"/>
      <c r="I101" s="115"/>
      <c r="J101" s="211"/>
      <c r="K101" s="212"/>
      <c r="L101" s="212"/>
      <c r="M101" s="213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299"/>
      <c r="B102" s="299"/>
      <c r="C102" s="299"/>
      <c r="D102" s="300"/>
      <c r="E102" s="262"/>
      <c r="F102" s="263"/>
      <c r="G102" s="263"/>
      <c r="H102" s="264" t="n">
        <v>2</v>
      </c>
      <c r="I102" s="304"/>
      <c r="J102" s="222"/>
      <c r="K102" s="223"/>
      <c r="L102" s="223"/>
      <c r="M102" s="224" t="n">
        <v>2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99"/>
      <c r="B103" s="299"/>
      <c r="C103" s="299"/>
      <c r="D103" s="300"/>
      <c r="E103" s="299"/>
      <c r="F103" s="299"/>
      <c r="G103" s="299"/>
      <c r="H103" s="115"/>
      <c r="I103" s="115"/>
      <c r="J103" s="299"/>
      <c r="K103" s="299"/>
      <c r="L103" s="299"/>
      <c r="M103" s="300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299"/>
      <c r="B104" s="299"/>
      <c r="C104" s="299"/>
      <c r="D104" s="300"/>
      <c r="E104" s="299"/>
      <c r="F104" s="299"/>
      <c r="G104" s="299"/>
      <c r="H104" s="115"/>
      <c r="I104" s="115"/>
      <c r="J104" s="299"/>
      <c r="K104" s="299"/>
      <c r="L104" s="299"/>
      <c r="M104" s="300"/>
      <c r="N104" s="6"/>
      <c r="O104" s="6"/>
      <c r="P104" s="6"/>
      <c r="Q104" s="6"/>
      <c r="R104" s="6"/>
      <c r="S104" s="6"/>
      <c r="T104" s="6"/>
      <c r="U104" s="6"/>
      <c r="V104" s="287"/>
      <c r="W104" s="6"/>
      <c r="X104" s="6"/>
      <c r="Y104" s="6"/>
      <c r="Z104" s="6"/>
    </row>
    <row r="105" customFormat="false" ht="12.75" hidden="false" customHeight="false" outlineLevel="0" collapsed="false">
      <c r="A105" s="299"/>
      <c r="B105" s="299"/>
      <c r="C105" s="299"/>
      <c r="D105" s="300"/>
      <c r="E105" s="299"/>
      <c r="F105" s="299"/>
      <c r="G105" s="299"/>
      <c r="H105" s="115"/>
      <c r="I105" s="115"/>
      <c r="J105" s="299"/>
      <c r="K105" s="299"/>
      <c r="L105" s="299"/>
      <c r="M105" s="300"/>
      <c r="N105" s="6"/>
      <c r="O105" s="6"/>
      <c r="P105" s="6"/>
      <c r="Q105" s="6"/>
      <c r="R105" s="6"/>
      <c r="S105" s="6"/>
      <c r="T105" s="6"/>
      <c r="U105" s="6"/>
      <c r="V105" s="288"/>
      <c r="W105" s="6"/>
      <c r="X105" s="6"/>
      <c r="Y105" s="6"/>
      <c r="Z105" s="6"/>
    </row>
    <row r="106" customFormat="false" ht="12.75" hidden="false" customHeight="false" outlineLevel="0" collapsed="false">
      <c r="A106" s="299"/>
      <c r="B106" s="299"/>
      <c r="C106" s="299"/>
      <c r="D106" s="300"/>
      <c r="E106" s="299"/>
      <c r="F106" s="299"/>
      <c r="G106" s="299"/>
      <c r="H106" s="115"/>
      <c r="I106" s="115"/>
      <c r="J106" s="299"/>
      <c r="K106" s="299"/>
      <c r="L106" s="299"/>
      <c r="M106" s="300"/>
      <c r="N106" s="6"/>
      <c r="O106" s="6"/>
      <c r="P106" s="6"/>
      <c r="Q106" s="6"/>
      <c r="R106" s="6"/>
      <c r="S106" s="6"/>
      <c r="T106" s="6"/>
      <c r="U106" s="6"/>
      <c r="V106" s="291"/>
      <c r="W106" s="6"/>
      <c r="X106" s="6"/>
      <c r="Y106" s="6"/>
      <c r="Z106" s="6"/>
    </row>
    <row r="107" customFormat="false" ht="12.75" hidden="false" customHeight="false" outlineLevel="0" collapsed="false">
      <c r="A107" s="299"/>
      <c r="B107" s="299"/>
      <c r="C107" s="299"/>
      <c r="D107" s="300"/>
      <c r="E107" s="299"/>
      <c r="F107" s="299"/>
      <c r="G107" s="299"/>
      <c r="H107" s="115"/>
      <c r="I107" s="115"/>
      <c r="J107" s="299"/>
      <c r="K107" s="299"/>
      <c r="L107" s="299"/>
      <c r="M107" s="300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299"/>
      <c r="B108" s="299"/>
      <c r="C108" s="299"/>
      <c r="D108" s="300"/>
      <c r="E108" s="299"/>
      <c r="F108" s="299"/>
      <c r="G108" s="299"/>
      <c r="H108" s="115"/>
      <c r="I108" s="115"/>
      <c r="J108" s="299"/>
      <c r="K108" s="299"/>
      <c r="L108" s="299"/>
      <c r="M108" s="300"/>
      <c r="N108" s="6"/>
      <c r="O108" s="6"/>
      <c r="P108" s="6"/>
      <c r="Q108" s="6"/>
      <c r="R108" s="6"/>
      <c r="S108" s="6"/>
      <c r="T108" s="6"/>
      <c r="U108" s="6"/>
      <c r="V108" s="300"/>
      <c r="W108" s="6"/>
      <c r="X108" s="6"/>
      <c r="Y108" s="6"/>
      <c r="Z108" s="6"/>
    </row>
    <row r="109" customFormat="false" ht="12.75" hidden="false" customHeight="false" outlineLevel="0" collapsed="false">
      <c r="A109" s="299"/>
      <c r="B109" s="299"/>
      <c r="C109" s="299"/>
      <c r="D109" s="300"/>
      <c r="E109" s="299"/>
      <c r="F109" s="299"/>
      <c r="G109" s="299"/>
      <c r="H109" s="115"/>
      <c r="I109" s="115"/>
      <c r="J109" s="299"/>
      <c r="K109" s="299"/>
      <c r="L109" s="299"/>
      <c r="M109" s="300"/>
      <c r="N109" s="6"/>
      <c r="O109" s="6"/>
      <c r="P109" s="6"/>
      <c r="Q109" s="6"/>
      <c r="R109" s="6"/>
      <c r="S109" s="6"/>
      <c r="T109" s="6"/>
      <c r="U109" s="6"/>
      <c r="V109" s="300"/>
      <c r="W109" s="6"/>
      <c r="X109" s="6"/>
      <c r="Y109" s="6"/>
      <c r="Z109" s="6"/>
    </row>
    <row r="110" customFormat="false" ht="12.75" hidden="false" customHeight="false" outlineLevel="0" collapsed="false">
      <c r="A110" s="299"/>
      <c r="B110" s="299"/>
      <c r="C110" s="299"/>
      <c r="D110" s="300"/>
      <c r="E110" s="299"/>
      <c r="F110" s="299"/>
      <c r="G110" s="299"/>
      <c r="H110" s="115"/>
      <c r="I110" s="115"/>
      <c r="J110" s="299"/>
      <c r="K110" s="299"/>
      <c r="L110" s="299"/>
      <c r="M110" s="300"/>
      <c r="N110" s="6"/>
      <c r="O110" s="6"/>
      <c r="P110" s="6"/>
      <c r="Q110" s="6"/>
      <c r="R110" s="6"/>
      <c r="S110" s="6"/>
      <c r="T110" s="6"/>
      <c r="U110" s="6"/>
      <c r="V110" s="300"/>
      <c r="W110" s="49"/>
      <c r="X110" s="299"/>
      <c r="Y110" s="115"/>
      <c r="Z110" s="6"/>
    </row>
    <row r="111" customFormat="false" ht="12.75" hidden="false" customHeight="false" outlineLevel="0" collapsed="false">
      <c r="A111" s="299"/>
      <c r="B111" s="299"/>
      <c r="C111" s="299"/>
      <c r="D111" s="300"/>
      <c r="E111" s="299"/>
      <c r="F111" s="299"/>
      <c r="G111" s="299"/>
      <c r="H111" s="115"/>
      <c r="I111" s="115"/>
      <c r="J111" s="299"/>
      <c r="K111" s="299"/>
      <c r="L111" s="299"/>
      <c r="M111" s="300"/>
      <c r="N111" s="6"/>
      <c r="O111" s="6"/>
      <c r="P111" s="6"/>
      <c r="Q111" s="6"/>
      <c r="R111" s="6"/>
      <c r="S111" s="6"/>
      <c r="T111" s="6"/>
      <c r="U111" s="6"/>
      <c r="V111" s="300"/>
      <c r="W111" s="49"/>
      <c r="X111" s="299"/>
      <c r="Y111" s="115"/>
      <c r="Z111" s="6"/>
    </row>
    <row r="112" customFormat="false" ht="12.75" hidden="false" customHeight="false" outlineLevel="0" collapsed="false">
      <c r="A112" s="308"/>
      <c r="B112" s="308"/>
      <c r="C112" s="308"/>
      <c r="D112" s="309"/>
      <c r="E112" s="198"/>
      <c r="F112" s="198"/>
      <c r="G112" s="198"/>
      <c r="H112" s="308"/>
      <c r="I112" s="308"/>
      <c r="J112" s="308"/>
      <c r="K112" s="308"/>
      <c r="L112" s="308"/>
      <c r="M112" s="309"/>
      <c r="N112" s="6"/>
      <c r="O112" s="6"/>
      <c r="P112" s="6"/>
      <c r="Q112" s="6"/>
      <c r="R112" s="6"/>
      <c r="S112" s="6"/>
      <c r="T112" s="6"/>
      <c r="U112" s="6"/>
      <c r="V112" s="300"/>
      <c r="W112" s="49"/>
      <c r="X112" s="299"/>
      <c r="Y112" s="115"/>
      <c r="Z112" s="6"/>
    </row>
    <row r="113" s="2" customFormat="true" ht="12.75" hidden="false" customHeight="false" outlineLevel="0" collapsed="false">
      <c r="A113" s="310"/>
      <c r="B113" s="310"/>
      <c r="C113" s="310"/>
      <c r="D113" s="309"/>
      <c r="E113" s="198"/>
      <c r="F113" s="198"/>
      <c r="G113" s="198"/>
      <c r="H113" s="308"/>
      <c r="I113" s="308"/>
      <c r="J113" s="198"/>
      <c r="K113" s="198"/>
      <c r="L113" s="198"/>
      <c r="M113" s="309"/>
      <c r="N113" s="6"/>
      <c r="O113" s="6"/>
      <c r="P113" s="6"/>
      <c r="Q113" s="6"/>
      <c r="R113" s="6"/>
      <c r="S113" s="6"/>
      <c r="T113" s="6"/>
      <c r="U113" s="6"/>
      <c r="V113" s="300"/>
      <c r="W113" s="49"/>
      <c r="X113" s="299"/>
      <c r="Y113" s="115"/>
      <c r="Z113" s="6"/>
    </row>
    <row r="114" s="2" customFormat="true" ht="12.75" hidden="false" customHeight="false" outlineLevel="0" collapsed="false">
      <c r="A114" s="198"/>
      <c r="B114" s="198"/>
      <c r="C114" s="198"/>
      <c r="D114" s="309"/>
      <c r="E114" s="198"/>
      <c r="F114" s="198"/>
      <c r="G114" s="198"/>
      <c r="H114" s="308"/>
      <c r="I114" s="308"/>
      <c r="J114" s="198"/>
      <c r="K114" s="198"/>
      <c r="L114" s="198"/>
      <c r="M114" s="309"/>
      <c r="N114" s="6"/>
      <c r="O114" s="6"/>
      <c r="P114" s="6"/>
      <c r="Q114" s="6"/>
      <c r="R114" s="6"/>
      <c r="S114" s="6"/>
      <c r="T114" s="6"/>
      <c r="U114" s="6"/>
      <c r="V114" s="300"/>
      <c r="W114" s="49"/>
      <c r="X114" s="299"/>
      <c r="Y114" s="115"/>
      <c r="Z114" s="6"/>
    </row>
    <row r="115" s="2" customFormat="true" ht="12.75" hidden="false" customHeight="false" outlineLevel="0" collapsed="false">
      <c r="A115" s="198"/>
      <c r="B115" s="198"/>
      <c r="C115" s="198"/>
      <c r="D115" s="308"/>
      <c r="E115" s="198"/>
      <c r="F115" s="198"/>
      <c r="G115" s="198"/>
      <c r="H115" s="308"/>
      <c r="I115" s="308"/>
      <c r="J115" s="198"/>
      <c r="K115" s="198"/>
      <c r="L115" s="198"/>
      <c r="M115" s="309"/>
      <c r="N115" s="6"/>
      <c r="O115" s="6"/>
      <c r="P115" s="6"/>
      <c r="Q115" s="6"/>
      <c r="R115" s="6"/>
      <c r="S115" s="6"/>
      <c r="T115" s="6"/>
      <c r="U115" s="6"/>
      <c r="V115" s="300"/>
      <c r="W115" s="49"/>
      <c r="X115" s="299"/>
      <c r="Y115" s="115"/>
      <c r="Z115" s="6"/>
    </row>
    <row r="116" s="2" customFormat="true" ht="12.75" hidden="false" customHeight="false" outlineLevel="0" collapsed="false">
      <c r="A116" s="299"/>
      <c r="B116" s="299"/>
      <c r="C116" s="299"/>
      <c r="D116" s="115"/>
      <c r="E116" s="198"/>
      <c r="F116" s="198"/>
      <c r="G116" s="198"/>
      <c r="H116" s="308"/>
      <c r="I116" s="308"/>
      <c r="J116" s="198"/>
      <c r="K116" s="198"/>
      <c r="L116" s="198"/>
      <c r="M116" s="309"/>
      <c r="N116" s="6"/>
      <c r="O116" s="6"/>
      <c r="P116" s="6"/>
      <c r="Q116" s="6"/>
      <c r="R116" s="6"/>
      <c r="S116" s="6"/>
      <c r="T116" s="6"/>
      <c r="U116" s="6"/>
      <c r="V116" s="300"/>
      <c r="W116" s="49"/>
      <c r="X116" s="299"/>
      <c r="Y116" s="115"/>
      <c r="Z116" s="6"/>
    </row>
    <row r="117" s="2" customFormat="true" ht="12.75" hidden="false" customHeight="false" outlineLevel="0" collapsed="false">
      <c r="A117" s="198"/>
      <c r="B117" s="198"/>
      <c r="C117" s="198"/>
      <c r="D117" s="308"/>
      <c r="E117" s="198"/>
      <c r="F117" s="198"/>
      <c r="G117" s="198"/>
      <c r="H117" s="308"/>
      <c r="I117" s="308"/>
      <c r="J117" s="198"/>
      <c r="K117" s="198"/>
      <c r="L117" s="198"/>
      <c r="M117" s="308"/>
      <c r="N117" s="6"/>
      <c r="O117" s="6"/>
      <c r="P117" s="6"/>
      <c r="Q117" s="6"/>
      <c r="R117" s="6"/>
      <c r="S117" s="6"/>
      <c r="T117" s="6"/>
      <c r="U117" s="6"/>
      <c r="V117" s="300"/>
      <c r="W117" s="49"/>
      <c r="X117" s="299"/>
      <c r="Y117" s="115"/>
      <c r="Z117" s="6"/>
    </row>
    <row r="118" s="2" customFormat="true" ht="12.75" hidden="false" customHeight="false" outlineLevel="0" collapsed="false">
      <c r="A118" s="198"/>
      <c r="B118" s="198"/>
      <c r="C118" s="198"/>
      <c r="D118" s="308"/>
      <c r="E118" s="198"/>
      <c r="F118" s="198"/>
      <c r="G118" s="198"/>
      <c r="H118" s="308"/>
      <c r="I118" s="308"/>
      <c r="J118" s="198"/>
      <c r="K118" s="198"/>
      <c r="L118" s="198"/>
      <c r="M118" s="308"/>
      <c r="N118" s="6"/>
      <c r="O118" s="6"/>
      <c r="P118" s="6"/>
      <c r="Q118" s="6"/>
      <c r="R118" s="6"/>
      <c r="S118" s="6"/>
      <c r="T118" s="6"/>
      <c r="U118" s="6"/>
      <c r="V118" s="300"/>
      <c r="W118" s="49"/>
      <c r="X118" s="299"/>
      <c r="Y118" s="115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5" t="s">
        <v>36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105" t="s">
        <v>369</v>
      </c>
      <c r="B3" s="105"/>
      <c r="C3" s="105"/>
      <c r="D3" s="105"/>
      <c r="E3" s="95" t="s">
        <v>72</v>
      </c>
      <c r="F3" s="95"/>
      <c r="G3" s="95"/>
      <c r="H3" s="95"/>
      <c r="I3" s="129"/>
      <c r="J3" s="99" t="s">
        <v>74</v>
      </c>
      <c r="K3" s="99"/>
      <c r="L3" s="99"/>
      <c r="M3" s="99"/>
      <c r="N3" s="91" t="s">
        <v>73</v>
      </c>
      <c r="O3" s="91"/>
      <c r="P3" s="91"/>
      <c r="Q3" s="91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278" t="s">
        <v>76</v>
      </c>
      <c r="B4" s="317" t="s">
        <v>77</v>
      </c>
      <c r="C4" s="278" t="n">
        <v>2</v>
      </c>
      <c r="D4" s="278" t="s">
        <v>78</v>
      </c>
      <c r="E4" s="130" t="s">
        <v>76</v>
      </c>
      <c r="F4" s="315" t="s">
        <v>77</v>
      </c>
      <c r="G4" s="315" t="n">
        <v>-1</v>
      </c>
      <c r="H4" s="130" t="s">
        <v>78</v>
      </c>
      <c r="I4" s="134"/>
      <c r="J4" s="351" t="s">
        <v>76</v>
      </c>
      <c r="K4" s="135" t="s">
        <v>77</v>
      </c>
      <c r="L4" s="352" t="n">
        <v>2</v>
      </c>
      <c r="M4" s="135" t="s">
        <v>78</v>
      </c>
      <c r="N4" s="132" t="s">
        <v>76</v>
      </c>
      <c r="O4" s="316" t="s">
        <v>77</v>
      </c>
      <c r="P4" s="316" t="n">
        <v>0</v>
      </c>
      <c r="Q4" s="316" t="s">
        <v>78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318" t="s">
        <v>296</v>
      </c>
      <c r="B5" s="319" t="n">
        <v>5.5</v>
      </c>
      <c r="C5" s="320" t="n">
        <v>-1</v>
      </c>
      <c r="D5" s="321" t="n">
        <f aca="false">B5+C5</f>
        <v>4.5</v>
      </c>
      <c r="E5" s="318" t="s">
        <v>79</v>
      </c>
      <c r="F5" s="354" t="n">
        <v>7.5</v>
      </c>
      <c r="G5" s="355" t="n">
        <v>0.5</v>
      </c>
      <c r="H5" s="320" t="n">
        <f aca="false">F5+G5</f>
        <v>8</v>
      </c>
      <c r="I5" s="322"/>
      <c r="J5" s="318" t="s">
        <v>81</v>
      </c>
      <c r="K5" s="319" t="n">
        <v>6</v>
      </c>
      <c r="L5" s="320" t="n">
        <v>1</v>
      </c>
      <c r="M5" s="321" t="n">
        <f aca="false">K5+L5</f>
        <v>7</v>
      </c>
      <c r="N5" s="318" t="s">
        <v>80</v>
      </c>
      <c r="O5" s="354" t="n">
        <v>6.5</v>
      </c>
      <c r="P5" s="356" t="n">
        <v>-1</v>
      </c>
      <c r="Q5" s="142" t="n">
        <f aca="false">O5+P5</f>
        <v>5.5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283" t="s">
        <v>278</v>
      </c>
      <c r="B6" s="284" t="n">
        <v>6</v>
      </c>
      <c r="C6" s="323" t="n">
        <v>-0.5</v>
      </c>
      <c r="D6" s="285" t="n">
        <f aca="false">B6+C6</f>
        <v>5.5</v>
      </c>
      <c r="E6" s="283" t="s">
        <v>83</v>
      </c>
      <c r="F6" s="357" t="n">
        <v>5</v>
      </c>
      <c r="G6" s="358" t="n">
        <v>0</v>
      </c>
      <c r="H6" s="323" t="n">
        <f aca="false">F6+G6</f>
        <v>5</v>
      </c>
      <c r="I6" s="322"/>
      <c r="J6" s="283" t="s">
        <v>85</v>
      </c>
      <c r="K6" s="284" t="n">
        <v>6</v>
      </c>
      <c r="L6" s="323" t="n">
        <v>-0.5</v>
      </c>
      <c r="M6" s="285" t="n">
        <f aca="false">K6+L6</f>
        <v>5.5</v>
      </c>
      <c r="N6" s="283" t="s">
        <v>84</v>
      </c>
      <c r="O6" s="357" t="n">
        <v>5</v>
      </c>
      <c r="P6" s="148" t="n">
        <v>-0.5</v>
      </c>
      <c r="Q6" s="149" t="n">
        <f aca="false">O6+P6</f>
        <v>4.5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283" t="s">
        <v>282</v>
      </c>
      <c r="B7" s="284" t="n">
        <v>5.5</v>
      </c>
      <c r="C7" s="323" t="n">
        <v>0</v>
      </c>
      <c r="D7" s="285" t="n">
        <f aca="false">B7+C7</f>
        <v>5.5</v>
      </c>
      <c r="E7" s="283" t="s">
        <v>87</v>
      </c>
      <c r="F7" s="357" t="s">
        <v>111</v>
      </c>
      <c r="G7" s="358" t="s">
        <v>111</v>
      </c>
      <c r="H7" s="323" t="s">
        <v>111</v>
      </c>
      <c r="I7" s="322"/>
      <c r="J7" s="283" t="s">
        <v>89</v>
      </c>
      <c r="K7" s="284" t="n">
        <v>6.5</v>
      </c>
      <c r="L7" s="323" t="n">
        <v>0</v>
      </c>
      <c r="M7" s="285" t="n">
        <f aca="false">K7+L7</f>
        <v>6.5</v>
      </c>
      <c r="N7" s="283" t="s">
        <v>323</v>
      </c>
      <c r="O7" s="357" t="n">
        <v>6</v>
      </c>
      <c r="P7" s="148" t="n">
        <v>0</v>
      </c>
      <c r="Q7" s="149" t="n">
        <f aca="false">O7+P7</f>
        <v>6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283" t="s">
        <v>332</v>
      </c>
      <c r="B8" s="284" t="n">
        <v>5</v>
      </c>
      <c r="C8" s="323" t="n">
        <v>0</v>
      </c>
      <c r="D8" s="285" t="n">
        <f aca="false">B8+C8</f>
        <v>5</v>
      </c>
      <c r="E8" s="283" t="s">
        <v>370</v>
      </c>
      <c r="F8" s="357" t="s">
        <v>111</v>
      </c>
      <c r="G8" s="358" t="s">
        <v>111</v>
      </c>
      <c r="H8" s="323" t="s">
        <v>111</v>
      </c>
      <c r="I8" s="322"/>
      <c r="J8" s="283" t="s">
        <v>198</v>
      </c>
      <c r="K8" s="284" t="n">
        <v>5.5</v>
      </c>
      <c r="L8" s="323" t="n">
        <v>0</v>
      </c>
      <c r="M8" s="285" t="n">
        <f aca="false">K8+L8</f>
        <v>5.5</v>
      </c>
      <c r="N8" s="283" t="s">
        <v>371</v>
      </c>
      <c r="O8" s="357" t="n">
        <v>6</v>
      </c>
      <c r="P8" s="148" t="n">
        <v>0</v>
      </c>
      <c r="Q8" s="149" t="n">
        <f aca="false">O8+P8</f>
        <v>6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283" t="s">
        <v>312</v>
      </c>
      <c r="B9" s="284" t="n">
        <v>6.5</v>
      </c>
      <c r="C9" s="323" t="n">
        <v>0</v>
      </c>
      <c r="D9" s="285" t="n">
        <f aca="false">B9+C9</f>
        <v>6.5</v>
      </c>
      <c r="E9" s="283" t="s">
        <v>103</v>
      </c>
      <c r="F9" s="357" t="n">
        <v>6</v>
      </c>
      <c r="G9" s="358" t="n">
        <v>0</v>
      </c>
      <c r="H9" s="323" t="n">
        <f aca="false">F9+G9</f>
        <v>6</v>
      </c>
      <c r="I9" s="322"/>
      <c r="J9" s="283" t="s">
        <v>97</v>
      </c>
      <c r="K9" s="284" t="s">
        <v>111</v>
      </c>
      <c r="L9" s="323" t="s">
        <v>111</v>
      </c>
      <c r="M9" s="285" t="s">
        <v>111</v>
      </c>
      <c r="N9" s="283" t="s">
        <v>96</v>
      </c>
      <c r="O9" s="357" t="n">
        <v>5.5</v>
      </c>
      <c r="P9" s="148" t="n">
        <v>0</v>
      </c>
      <c r="Q9" s="149" t="n">
        <f aca="false">O9+P9</f>
        <v>5.5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283" t="s">
        <v>302</v>
      </c>
      <c r="B10" s="284" t="n">
        <v>7</v>
      </c>
      <c r="C10" s="323" t="n">
        <v>3</v>
      </c>
      <c r="D10" s="285" t="n">
        <f aca="false">B10+C10</f>
        <v>10</v>
      </c>
      <c r="E10" s="283" t="s">
        <v>108</v>
      </c>
      <c r="F10" s="357" t="n">
        <v>6.5</v>
      </c>
      <c r="G10" s="358" t="n">
        <v>0</v>
      </c>
      <c r="H10" s="323" t="n">
        <f aca="false">F10+G10</f>
        <v>6.5</v>
      </c>
      <c r="I10" s="322"/>
      <c r="J10" s="283" t="s">
        <v>365</v>
      </c>
      <c r="K10" s="284" t="n">
        <v>5.5</v>
      </c>
      <c r="L10" s="323" t="n">
        <v>-0.5</v>
      </c>
      <c r="M10" s="285" t="n">
        <f aca="false">K10+L10</f>
        <v>5</v>
      </c>
      <c r="N10" s="283" t="s">
        <v>152</v>
      </c>
      <c r="O10" s="357" t="n">
        <v>5.5</v>
      </c>
      <c r="P10" s="148" t="n">
        <v>0</v>
      </c>
      <c r="Q10" s="149" t="n">
        <f aca="false">O10+P10</f>
        <v>5.5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283" t="s">
        <v>286</v>
      </c>
      <c r="B11" s="284" t="n">
        <v>6.5</v>
      </c>
      <c r="C11" s="323" t="n">
        <v>0</v>
      </c>
      <c r="D11" s="285" t="n">
        <f aca="false">B11+C11</f>
        <v>6.5</v>
      </c>
      <c r="E11" s="283" t="s">
        <v>147</v>
      </c>
      <c r="F11" s="357" t="n">
        <v>6.5</v>
      </c>
      <c r="G11" s="358" t="n">
        <v>-0.5</v>
      </c>
      <c r="H11" s="323" t="n">
        <f aca="false">F11+G11</f>
        <v>6</v>
      </c>
      <c r="I11" s="322"/>
      <c r="J11" s="283" t="s">
        <v>101</v>
      </c>
      <c r="K11" s="284" t="n">
        <v>6</v>
      </c>
      <c r="L11" s="323" t="n">
        <v>0</v>
      </c>
      <c r="M11" s="285" t="n">
        <f aca="false">K11+L11</f>
        <v>6</v>
      </c>
      <c r="N11" s="283" t="s">
        <v>109</v>
      </c>
      <c r="O11" s="357" t="n">
        <v>6</v>
      </c>
      <c r="P11" s="148" t="n">
        <v>0</v>
      </c>
      <c r="Q11" s="149" t="n">
        <f aca="false">O11+P11</f>
        <v>6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283" t="s">
        <v>304</v>
      </c>
      <c r="B12" s="284" t="n">
        <v>6</v>
      </c>
      <c r="C12" s="323" t="n">
        <v>0</v>
      </c>
      <c r="D12" s="285" t="n">
        <f aca="false">B12+C12</f>
        <v>6</v>
      </c>
      <c r="E12" s="283" t="s">
        <v>155</v>
      </c>
      <c r="F12" s="357" t="n">
        <v>6.5</v>
      </c>
      <c r="G12" s="358" t="n">
        <v>-0.5</v>
      </c>
      <c r="H12" s="323" t="n">
        <f aca="false">F12+G12</f>
        <v>6</v>
      </c>
      <c r="I12" s="322"/>
      <c r="J12" s="283" t="s">
        <v>110</v>
      </c>
      <c r="K12" s="284" t="s">
        <v>111</v>
      </c>
      <c r="L12" s="323" t="s">
        <v>111</v>
      </c>
      <c r="M12" s="285" t="s">
        <v>111</v>
      </c>
      <c r="N12" s="283" t="s">
        <v>144</v>
      </c>
      <c r="O12" s="357" t="n">
        <v>5.5</v>
      </c>
      <c r="P12" s="148" t="n">
        <v>0</v>
      </c>
      <c r="Q12" s="149" t="n">
        <f aca="false">O12+P12</f>
        <v>5.5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283" t="s">
        <v>284</v>
      </c>
      <c r="B13" s="284" t="n">
        <v>5</v>
      </c>
      <c r="C13" s="323" t="n">
        <v>0</v>
      </c>
      <c r="D13" s="285" t="n">
        <f aca="false">B13+C13</f>
        <v>5</v>
      </c>
      <c r="E13" s="283" t="s">
        <v>113</v>
      </c>
      <c r="F13" s="357" t="n">
        <v>6.5</v>
      </c>
      <c r="G13" s="358" t="n">
        <v>1</v>
      </c>
      <c r="H13" s="323" t="n">
        <f aca="false">F13+G13</f>
        <v>7.5</v>
      </c>
      <c r="I13" s="322"/>
      <c r="J13" s="283" t="s">
        <v>115</v>
      </c>
      <c r="K13" s="284" t="n">
        <v>7</v>
      </c>
      <c r="L13" s="323" t="n">
        <v>3</v>
      </c>
      <c r="M13" s="285" t="n">
        <f aca="false">K13+L13</f>
        <v>10</v>
      </c>
      <c r="N13" s="283" t="s">
        <v>118</v>
      </c>
      <c r="O13" s="357" t="n">
        <v>5.5</v>
      </c>
      <c r="P13" s="148" t="n">
        <v>0</v>
      </c>
      <c r="Q13" s="149" t="n">
        <f aca="false">O13+P13</f>
        <v>5.5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283" t="s">
        <v>290</v>
      </c>
      <c r="B14" s="284" t="n">
        <v>5</v>
      </c>
      <c r="C14" s="323" t="n">
        <v>0</v>
      </c>
      <c r="D14" s="285" t="n">
        <f aca="false">B14+C14</f>
        <v>5</v>
      </c>
      <c r="E14" s="283" t="s">
        <v>327</v>
      </c>
      <c r="F14" s="357" t="n">
        <v>5</v>
      </c>
      <c r="G14" s="358" t="n">
        <v>0</v>
      </c>
      <c r="H14" s="323" t="n">
        <f aca="false">F14+G14</f>
        <v>5</v>
      </c>
      <c r="I14" s="322"/>
      <c r="J14" s="283" t="s">
        <v>119</v>
      </c>
      <c r="K14" s="284" t="n">
        <v>5.5</v>
      </c>
      <c r="L14" s="323" t="n">
        <v>0</v>
      </c>
      <c r="M14" s="285" t="n">
        <f aca="false">K14+L14</f>
        <v>5.5</v>
      </c>
      <c r="N14" s="283" t="s">
        <v>114</v>
      </c>
      <c r="O14" s="357" t="n">
        <v>5</v>
      </c>
      <c r="P14" s="148" t="n">
        <v>-1.5</v>
      </c>
      <c r="Q14" s="149" t="n">
        <f aca="false">O14+P14</f>
        <v>3.5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4" t="s">
        <v>298</v>
      </c>
      <c r="B15" s="158" t="n">
        <v>6</v>
      </c>
      <c r="C15" s="157" t="n">
        <v>0</v>
      </c>
      <c r="D15" s="159" t="n">
        <f aca="false">B15+C15</f>
        <v>6</v>
      </c>
      <c r="E15" s="154" t="s">
        <v>121</v>
      </c>
      <c r="F15" s="155" t="n">
        <v>6</v>
      </c>
      <c r="G15" s="359" t="n">
        <v>0</v>
      </c>
      <c r="H15" s="157" t="n">
        <f aca="false">F15+G15</f>
        <v>6</v>
      </c>
      <c r="I15" s="134"/>
      <c r="J15" s="154" t="s">
        <v>123</v>
      </c>
      <c r="K15" s="158" t="n">
        <v>6.5</v>
      </c>
      <c r="L15" s="157" t="n">
        <v>0</v>
      </c>
      <c r="M15" s="159" t="n">
        <f aca="false">K15+L15</f>
        <v>6.5</v>
      </c>
      <c r="N15" s="154" t="s">
        <v>122</v>
      </c>
      <c r="O15" s="155" t="n">
        <v>4</v>
      </c>
      <c r="P15" s="359" t="n">
        <v>-1.5</v>
      </c>
      <c r="Q15" s="157" t="n">
        <f aca="false">O15+P15</f>
        <v>2.5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1"/>
      <c r="B16" s="162"/>
      <c r="C16" s="165"/>
      <c r="D16" s="164"/>
      <c r="E16" s="161"/>
      <c r="F16" s="162"/>
      <c r="G16" s="165"/>
      <c r="H16" s="164"/>
      <c r="I16" s="166"/>
      <c r="J16" s="161"/>
      <c r="K16" s="162"/>
      <c r="L16" s="165"/>
      <c r="M16" s="164"/>
      <c r="N16" s="161"/>
      <c r="O16" s="162"/>
      <c r="P16" s="165"/>
      <c r="Q16" s="164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67" t="s">
        <v>274</v>
      </c>
      <c r="B17" s="172" t="s">
        <v>126</v>
      </c>
      <c r="C17" s="170" t="s">
        <v>126</v>
      </c>
      <c r="D17" s="174" t="s">
        <v>126</v>
      </c>
      <c r="E17" s="167" t="s">
        <v>125</v>
      </c>
      <c r="F17" s="168" t="s">
        <v>126</v>
      </c>
      <c r="G17" s="360" t="s">
        <v>126</v>
      </c>
      <c r="H17" s="170" t="s">
        <v>126</v>
      </c>
      <c r="I17" s="166"/>
      <c r="J17" s="167" t="s">
        <v>128</v>
      </c>
      <c r="K17" s="172" t="n">
        <v>6</v>
      </c>
      <c r="L17" s="170" t="n">
        <v>1</v>
      </c>
      <c r="M17" s="174" t="n">
        <f aca="false">K17+L17</f>
        <v>7</v>
      </c>
      <c r="N17" s="167" t="s">
        <v>127</v>
      </c>
      <c r="O17" s="168" t="n">
        <v>6.5</v>
      </c>
      <c r="P17" s="360" t="n">
        <v>-1</v>
      </c>
      <c r="Q17" s="170" t="n">
        <f aca="false">O17+P17</f>
        <v>5.5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6" t="s">
        <v>292</v>
      </c>
      <c r="B18" s="179" t="n">
        <v>6</v>
      </c>
      <c r="C18" s="164" t="n">
        <v>0</v>
      </c>
      <c r="D18" s="181" t="n">
        <f aca="false">B18+C18</f>
        <v>6</v>
      </c>
      <c r="E18" s="176" t="s">
        <v>134</v>
      </c>
      <c r="F18" s="177" t="n">
        <v>5.5</v>
      </c>
      <c r="G18" s="183" t="n">
        <v>0</v>
      </c>
      <c r="H18" s="164" t="n">
        <f aca="false">F18+G18</f>
        <v>5.5</v>
      </c>
      <c r="I18" s="166"/>
      <c r="J18" s="176" t="s">
        <v>132</v>
      </c>
      <c r="K18" s="179" t="s">
        <v>126</v>
      </c>
      <c r="L18" s="164" t="s">
        <v>126</v>
      </c>
      <c r="M18" s="181" t="s">
        <v>126</v>
      </c>
      <c r="N18" s="176" t="s">
        <v>131</v>
      </c>
      <c r="O18" s="177" t="n">
        <v>6</v>
      </c>
      <c r="P18" s="183" t="n">
        <v>0</v>
      </c>
      <c r="Q18" s="164" t="n">
        <f aca="false">O18+P18</f>
        <v>6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6" t="s">
        <v>288</v>
      </c>
      <c r="B19" s="179" t="n">
        <v>7</v>
      </c>
      <c r="C19" s="164" t="n">
        <v>3</v>
      </c>
      <c r="D19" s="181" t="n">
        <f aca="false">B19+C19</f>
        <v>10</v>
      </c>
      <c r="E19" s="176" t="s">
        <v>325</v>
      </c>
      <c r="F19" s="177" t="n">
        <v>6</v>
      </c>
      <c r="G19" s="183" t="n">
        <v>-0.5</v>
      </c>
      <c r="H19" s="164" t="n">
        <f aca="false">F19+G19</f>
        <v>5.5</v>
      </c>
      <c r="I19" s="166"/>
      <c r="J19" s="176" t="s">
        <v>136</v>
      </c>
      <c r="K19" s="179" t="s">
        <v>126</v>
      </c>
      <c r="L19" s="164" t="s">
        <v>126</v>
      </c>
      <c r="M19" s="181" t="s">
        <v>126</v>
      </c>
      <c r="N19" s="176" t="s">
        <v>140</v>
      </c>
      <c r="O19" s="177" t="n">
        <v>5</v>
      </c>
      <c r="P19" s="183" t="n">
        <v>-0.5</v>
      </c>
      <c r="Q19" s="164" t="n">
        <f aca="false">O19+P19</f>
        <v>4.5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6" t="s">
        <v>308</v>
      </c>
      <c r="B20" s="179" t="n">
        <v>6.5</v>
      </c>
      <c r="C20" s="164" t="n">
        <v>1.5</v>
      </c>
      <c r="D20" s="181" t="n">
        <f aca="false">B20+C20</f>
        <v>8</v>
      </c>
      <c r="E20" s="176" t="s">
        <v>372</v>
      </c>
      <c r="F20" s="177" t="n">
        <v>6</v>
      </c>
      <c r="G20" s="183" t="n">
        <v>0</v>
      </c>
      <c r="H20" s="164" t="n">
        <f aca="false">F20+G20</f>
        <v>6</v>
      </c>
      <c r="I20" s="166"/>
      <c r="J20" s="146" t="s">
        <v>145</v>
      </c>
      <c r="K20" s="151" t="n">
        <v>7</v>
      </c>
      <c r="L20" s="149" t="n">
        <v>2.5</v>
      </c>
      <c r="M20" s="152" t="n">
        <f aca="false">K20+L20</f>
        <v>9.5</v>
      </c>
      <c r="N20" s="176" t="s">
        <v>373</v>
      </c>
      <c r="O20" s="177" t="n">
        <v>6</v>
      </c>
      <c r="P20" s="183" t="n">
        <v>-0.5</v>
      </c>
      <c r="Q20" s="164" t="n">
        <f aca="false">O20+P20</f>
        <v>5.5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6" t="s">
        <v>331</v>
      </c>
      <c r="B21" s="179" t="n">
        <v>6</v>
      </c>
      <c r="C21" s="164" t="n">
        <v>-0.5</v>
      </c>
      <c r="D21" s="181" t="n">
        <f aca="false">B21+C21</f>
        <v>5.5</v>
      </c>
      <c r="E21" s="176" t="s">
        <v>99</v>
      </c>
      <c r="F21" s="177" t="n">
        <v>6</v>
      </c>
      <c r="G21" s="183" t="n">
        <v>0</v>
      </c>
      <c r="H21" s="164" t="n">
        <f aca="false">F21+G21</f>
        <v>6</v>
      </c>
      <c r="I21" s="166"/>
      <c r="J21" s="146" t="s">
        <v>105</v>
      </c>
      <c r="K21" s="151" t="n">
        <v>7</v>
      </c>
      <c r="L21" s="149" t="n">
        <v>-0.5</v>
      </c>
      <c r="M21" s="152" t="n">
        <f aca="false">K21+L21</f>
        <v>6.5</v>
      </c>
      <c r="N21" s="176" t="s">
        <v>100</v>
      </c>
      <c r="O21" s="177" t="n">
        <v>6</v>
      </c>
      <c r="P21" s="183" t="n">
        <v>0</v>
      </c>
      <c r="Q21" s="164" t="n">
        <f aca="false">O21+P21</f>
        <v>6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6" t="s">
        <v>306</v>
      </c>
      <c r="B22" s="179" t="n">
        <v>6.5</v>
      </c>
      <c r="C22" s="164" t="n">
        <v>0</v>
      </c>
      <c r="D22" s="181" t="n">
        <f aca="false">B22+C22</f>
        <v>6.5</v>
      </c>
      <c r="E22" s="176" t="s">
        <v>151</v>
      </c>
      <c r="F22" s="177" t="s">
        <v>126</v>
      </c>
      <c r="G22" s="183" t="s">
        <v>126</v>
      </c>
      <c r="H22" s="164" t="s">
        <v>126</v>
      </c>
      <c r="I22" s="166"/>
      <c r="J22" s="176" t="s">
        <v>367</v>
      </c>
      <c r="K22" s="179" t="n">
        <v>5</v>
      </c>
      <c r="L22" s="164" t="n">
        <v>0</v>
      </c>
      <c r="M22" s="181" t="n">
        <f aca="false">K22+L22</f>
        <v>5</v>
      </c>
      <c r="N22" s="176" t="s">
        <v>148</v>
      </c>
      <c r="O22" s="177" t="s">
        <v>126</v>
      </c>
      <c r="P22" s="183" t="s">
        <v>126</v>
      </c>
      <c r="Q22" s="164" t="s">
        <v>126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6" t="s">
        <v>314</v>
      </c>
      <c r="B23" s="179" t="n">
        <v>6.5</v>
      </c>
      <c r="C23" s="164" t="n">
        <v>0</v>
      </c>
      <c r="D23" s="181" t="n">
        <f aca="false">B23+C23</f>
        <v>6.5</v>
      </c>
      <c r="E23" s="176" t="s">
        <v>333</v>
      </c>
      <c r="F23" s="177" t="n">
        <v>5.5</v>
      </c>
      <c r="G23" s="183" t="n">
        <v>0</v>
      </c>
      <c r="H23" s="164" t="n">
        <f aca="false">F23+G23</f>
        <v>5.5</v>
      </c>
      <c r="I23" s="166"/>
      <c r="J23" s="176" t="s">
        <v>157</v>
      </c>
      <c r="K23" s="179" t="s">
        <v>137</v>
      </c>
      <c r="L23" s="164" t="s">
        <v>137</v>
      </c>
      <c r="M23" s="181" t="s">
        <v>137</v>
      </c>
      <c r="N23" s="176" t="s">
        <v>156</v>
      </c>
      <c r="O23" s="177" t="n">
        <v>6</v>
      </c>
      <c r="P23" s="183" t="n">
        <v>0</v>
      </c>
      <c r="Q23" s="164" t="n">
        <f aca="false">O23+P23</f>
        <v>6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6" t="s">
        <v>276</v>
      </c>
      <c r="B24" s="179" t="n">
        <v>5.5</v>
      </c>
      <c r="C24" s="164" t="n">
        <v>0</v>
      </c>
      <c r="D24" s="181" t="n">
        <f aca="false">B24+C24</f>
        <v>5.5</v>
      </c>
      <c r="E24" s="176" t="s">
        <v>334</v>
      </c>
      <c r="F24" s="177" t="n">
        <v>6</v>
      </c>
      <c r="G24" s="183" t="n">
        <v>0</v>
      </c>
      <c r="H24" s="164" t="n">
        <f aca="false">F24+G24</f>
        <v>6</v>
      </c>
      <c r="I24" s="166"/>
      <c r="J24" s="176" t="s">
        <v>374</v>
      </c>
      <c r="K24" s="179" t="s">
        <v>126</v>
      </c>
      <c r="L24" s="164" t="s">
        <v>126</v>
      </c>
      <c r="M24" s="181" t="s">
        <v>126</v>
      </c>
      <c r="N24" s="176" t="s">
        <v>160</v>
      </c>
      <c r="O24" s="177" t="n">
        <v>6.5</v>
      </c>
      <c r="P24" s="183" t="n">
        <v>3</v>
      </c>
      <c r="Q24" s="164" t="n">
        <f aca="false">O24+P24</f>
        <v>9.5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6" t="s">
        <v>310</v>
      </c>
      <c r="B25" s="179" t="n">
        <v>6</v>
      </c>
      <c r="C25" s="164" t="n">
        <v>0</v>
      </c>
      <c r="D25" s="181" t="n">
        <f aca="false">B25+C25</f>
        <v>6</v>
      </c>
      <c r="E25" s="146" t="s">
        <v>336</v>
      </c>
      <c r="F25" s="147" t="n">
        <v>5.5</v>
      </c>
      <c r="G25" s="148" t="n">
        <v>0</v>
      </c>
      <c r="H25" s="149" t="n">
        <f aca="false">F25+G25</f>
        <v>5.5</v>
      </c>
      <c r="I25" s="166"/>
      <c r="J25" s="176" t="s">
        <v>93</v>
      </c>
      <c r="K25" s="179" t="n">
        <v>6.5</v>
      </c>
      <c r="L25" s="164" t="n">
        <v>0</v>
      </c>
      <c r="M25" s="181" t="n">
        <f aca="false">K25+L25</f>
        <v>6.5</v>
      </c>
      <c r="N25" s="176" t="s">
        <v>375</v>
      </c>
      <c r="O25" s="177" t="s">
        <v>126</v>
      </c>
      <c r="P25" s="183" t="s">
        <v>126</v>
      </c>
      <c r="Q25" s="164" t="s">
        <v>126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6" t="s">
        <v>162</v>
      </c>
      <c r="B26" s="179" t="s">
        <v>126</v>
      </c>
      <c r="C26" s="164" t="s">
        <v>126</v>
      </c>
      <c r="D26" s="181" t="s">
        <v>126</v>
      </c>
      <c r="E26" s="176" t="s">
        <v>166</v>
      </c>
      <c r="F26" s="177" t="s">
        <v>126</v>
      </c>
      <c r="G26" s="183" t="s">
        <v>126</v>
      </c>
      <c r="H26" s="164" t="s">
        <v>126</v>
      </c>
      <c r="I26" s="166"/>
      <c r="J26" s="176" t="s">
        <v>161</v>
      </c>
      <c r="K26" s="179" t="n">
        <v>6.5</v>
      </c>
      <c r="L26" s="164" t="n">
        <v>0</v>
      </c>
      <c r="M26" s="181" t="n">
        <f aca="false">K26+L26</f>
        <v>6.5</v>
      </c>
      <c r="N26" s="176" t="s">
        <v>88</v>
      </c>
      <c r="O26" s="177" t="n">
        <v>6</v>
      </c>
      <c r="P26" s="183" t="n">
        <v>0</v>
      </c>
      <c r="Q26" s="164" t="n">
        <f aca="false">O26+P26</f>
        <v>6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6" t="s">
        <v>162</v>
      </c>
      <c r="B27" s="179" t="s">
        <v>126</v>
      </c>
      <c r="C27" s="164" t="s">
        <v>126</v>
      </c>
      <c r="D27" s="181" t="s">
        <v>126</v>
      </c>
      <c r="E27" s="146" t="s">
        <v>169</v>
      </c>
      <c r="F27" s="147" t="n">
        <v>5</v>
      </c>
      <c r="G27" s="148" t="n">
        <v>0</v>
      </c>
      <c r="H27" s="149" t="n">
        <f aca="false">F27+G27</f>
        <v>5</v>
      </c>
      <c r="I27" s="166"/>
      <c r="J27" s="176" t="s">
        <v>165</v>
      </c>
      <c r="K27" s="179" t="s">
        <v>126</v>
      </c>
      <c r="L27" s="164" t="s">
        <v>126</v>
      </c>
      <c r="M27" s="181" t="s">
        <v>126</v>
      </c>
      <c r="N27" s="176" t="s">
        <v>335</v>
      </c>
      <c r="O27" s="177" t="s">
        <v>126</v>
      </c>
      <c r="P27" s="183" t="s">
        <v>126</v>
      </c>
      <c r="Q27" s="164" t="s">
        <v>126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1" t="s">
        <v>162</v>
      </c>
      <c r="B28" s="186" t="s">
        <v>126</v>
      </c>
      <c r="C28" s="187" t="s">
        <v>126</v>
      </c>
      <c r="D28" s="181" t="s">
        <v>126</v>
      </c>
      <c r="E28" s="161" t="s">
        <v>338</v>
      </c>
      <c r="F28" s="184" t="n">
        <v>5.5</v>
      </c>
      <c r="G28" s="361" t="n">
        <v>0</v>
      </c>
      <c r="H28" s="164" t="n">
        <f aca="false">F28+G28</f>
        <v>5.5</v>
      </c>
      <c r="I28" s="166"/>
      <c r="J28" s="161" t="s">
        <v>376</v>
      </c>
      <c r="K28" s="186" t="s">
        <v>126</v>
      </c>
      <c r="L28" s="187" t="s">
        <v>126</v>
      </c>
      <c r="M28" s="181" t="s">
        <v>126</v>
      </c>
      <c r="N28" s="161" t="s">
        <v>170</v>
      </c>
      <c r="O28" s="184" t="n">
        <v>6.5</v>
      </c>
      <c r="P28" s="361" t="n">
        <v>0</v>
      </c>
      <c r="Q28" s="164" t="n">
        <f aca="false">O28+P28</f>
        <v>6.5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4" t="s">
        <v>377</v>
      </c>
      <c r="B29" s="158" t="n">
        <v>-0.5</v>
      </c>
      <c r="C29" s="362" t="n">
        <v>0</v>
      </c>
      <c r="D29" s="190" t="n">
        <f aca="false">B29+C29</f>
        <v>-0.5</v>
      </c>
      <c r="E29" s="154" t="s">
        <v>171</v>
      </c>
      <c r="F29" s="155" t="n">
        <v>0.5</v>
      </c>
      <c r="G29" s="363" t="n">
        <v>0</v>
      </c>
      <c r="H29" s="190" t="n">
        <f aca="false">F29+G29</f>
        <v>0.5</v>
      </c>
      <c r="I29" s="134"/>
      <c r="J29" s="154" t="s">
        <v>173</v>
      </c>
      <c r="K29" s="158" t="n">
        <v>0</v>
      </c>
      <c r="L29" s="362" t="n">
        <v>0</v>
      </c>
      <c r="M29" s="190" t="n">
        <f aca="false">K29+L29</f>
        <v>0</v>
      </c>
      <c r="N29" s="154" t="s">
        <v>172</v>
      </c>
      <c r="O29" s="155" t="n">
        <v>0.5</v>
      </c>
      <c r="P29" s="363" t="n">
        <v>0</v>
      </c>
      <c r="Q29" s="190" t="n">
        <f aca="false">O29+P29</f>
        <v>0.5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193" t="s">
        <v>175</v>
      </c>
      <c r="B30" s="194" t="n">
        <f aca="false">16.5/3</f>
        <v>5.5</v>
      </c>
      <c r="C30" s="196" t="n">
        <v>0</v>
      </c>
      <c r="D30" s="190" t="n">
        <v>0</v>
      </c>
      <c r="E30" s="193" t="s">
        <v>175</v>
      </c>
      <c r="F30" s="194" t="n">
        <f aca="false">15.5/3</f>
        <v>5.16666666666667</v>
      </c>
      <c r="G30" s="196" t="n">
        <v>0</v>
      </c>
      <c r="H30" s="190" t="n">
        <v>0</v>
      </c>
      <c r="I30" s="134"/>
      <c r="J30" s="193" t="s">
        <v>175</v>
      </c>
      <c r="K30" s="194" t="n">
        <f aca="false">18/3</f>
        <v>6</v>
      </c>
      <c r="L30" s="196" t="n">
        <v>0.5</v>
      </c>
      <c r="M30" s="190" t="n">
        <f aca="false">L30</f>
        <v>0.5</v>
      </c>
      <c r="N30" s="193" t="s">
        <v>175</v>
      </c>
      <c r="O30" s="194" t="n">
        <f aca="false">17/3</f>
        <v>5.66666666666667</v>
      </c>
      <c r="P30" s="196" t="n">
        <v>0</v>
      </c>
      <c r="Q30" s="190" t="n">
        <f aca="false">P30</f>
        <v>0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7"/>
      <c r="B31" s="198"/>
      <c r="C31" s="198"/>
      <c r="D31" s="199"/>
      <c r="E31" s="197"/>
      <c r="F31" s="198"/>
      <c r="G31" s="198"/>
      <c r="H31" s="199"/>
      <c r="I31" s="200"/>
      <c r="J31" s="197"/>
      <c r="K31" s="198"/>
      <c r="L31" s="198"/>
      <c r="M31" s="199"/>
      <c r="N31" s="197"/>
      <c r="O31" s="198"/>
      <c r="P31" s="198"/>
      <c r="Q31" s="199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201"/>
      <c r="B32" s="294" t="n">
        <f aca="false">B5+B6+B7+B8+B9+B10+B11+B12+B13+B14+B15+B29</f>
        <v>63.5</v>
      </c>
      <c r="C32" s="294" t="n">
        <f aca="false">C4+C5+C6+C7+C8+C9+C10+C11+C12+C13+C14+C15+C29+C30</f>
        <v>3.5</v>
      </c>
      <c r="D32" s="295" t="n">
        <f aca="false">B32+C32</f>
        <v>67</v>
      </c>
      <c r="E32" s="201"/>
      <c r="F32" s="202" t="n">
        <f aca="false">F5+F6+F27+F25+F9+F10+F11+F12+F13+F14+F15+F29</f>
        <v>66.5</v>
      </c>
      <c r="G32" s="202" t="n">
        <f aca="false">G4+G5+G6+G27+G25+G9+G10+G11+G12+G13+G14+G15+G29+G30</f>
        <v>-0.5</v>
      </c>
      <c r="H32" s="203" t="n">
        <f aca="false">F32+G32</f>
        <v>66</v>
      </c>
      <c r="I32" s="206"/>
      <c r="J32" s="201"/>
      <c r="K32" s="207" t="n">
        <f aca="false">K5+K6+K7+K8+K20+K10+K11+K21+K13+K14+K15+K29</f>
        <v>68.5</v>
      </c>
      <c r="L32" s="207" t="n">
        <f aca="false">L4+L5+L6+L7+L8+L20+L10+L11+L21+L13+L14+L15+L29+L30</f>
        <v>7.5</v>
      </c>
      <c r="M32" s="208" t="n">
        <f aca="false">K32+L32</f>
        <v>76</v>
      </c>
      <c r="N32" s="201"/>
      <c r="O32" s="204" t="n">
        <f aca="false">O5+O6+O7+O8+O9+O10+O11+O12+O13+O14+O15+O29</f>
        <v>61</v>
      </c>
      <c r="P32" s="204" t="n">
        <f aca="false">P4+P5+P6+P7+P8+P9+P10+P11+P12+P13+P14+P15+P29+P30</f>
        <v>-4.5</v>
      </c>
      <c r="Q32" s="205" t="n">
        <f aca="false">O32+P32</f>
        <v>56.5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11"/>
      <c r="B33" s="212"/>
      <c r="C33" s="212"/>
      <c r="D33" s="213"/>
      <c r="E33" s="211"/>
      <c r="F33" s="212"/>
      <c r="G33" s="212"/>
      <c r="H33" s="213"/>
      <c r="I33" s="214"/>
      <c r="J33" s="211"/>
      <c r="K33" s="212"/>
      <c r="L33" s="212"/>
      <c r="M33" s="213"/>
      <c r="N33" s="211"/>
      <c r="O33" s="212"/>
      <c r="P33" s="212"/>
      <c r="Q33" s="213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301"/>
      <c r="B34" s="302"/>
      <c r="C34" s="302"/>
      <c r="D34" s="303" t="n">
        <v>1</v>
      </c>
      <c r="E34" s="215"/>
      <c r="F34" s="216"/>
      <c r="G34" s="216"/>
      <c r="H34" s="217" t="n">
        <v>1</v>
      </c>
      <c r="I34" s="221"/>
      <c r="J34" s="222"/>
      <c r="K34" s="223"/>
      <c r="L34" s="223"/>
      <c r="M34" s="224" t="n">
        <v>3</v>
      </c>
      <c r="N34" s="218"/>
      <c r="O34" s="219"/>
      <c r="P34" s="219"/>
      <c r="Q34" s="220" t="n">
        <v>0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28"/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30"/>
      <c r="R35" s="6"/>
      <c r="S35" s="6"/>
      <c r="T35" s="6"/>
      <c r="U35" s="6"/>
      <c r="V35" s="231"/>
      <c r="W35" s="6"/>
      <c r="X35" s="6"/>
      <c r="Y35" s="6"/>
      <c r="Z35" s="6"/>
    </row>
    <row r="36" customFormat="false" ht="15" hidden="false" customHeight="false" outlineLevel="0" collapsed="false">
      <c r="A36" s="85" t="s">
        <v>34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6"/>
      <c r="S36" s="6"/>
      <c r="T36" s="6"/>
      <c r="U36" s="6"/>
      <c r="V36" s="49"/>
      <c r="W36" s="6"/>
      <c r="X36" s="6"/>
      <c r="Y36" s="6"/>
      <c r="Z36" s="6"/>
    </row>
    <row r="37" customFormat="false" ht="15" hidden="false" customHeight="true" outlineLevel="0" collapsed="false">
      <c r="A37" s="97" t="s">
        <v>378</v>
      </c>
      <c r="B37" s="97"/>
      <c r="C37" s="97"/>
      <c r="D37" s="97"/>
      <c r="E37" s="340" t="s">
        <v>176</v>
      </c>
      <c r="F37" s="340"/>
      <c r="G37" s="340"/>
      <c r="H37" s="340"/>
      <c r="I37" s="229"/>
      <c r="J37" s="232" t="s">
        <v>379</v>
      </c>
      <c r="K37" s="232"/>
      <c r="L37" s="232"/>
      <c r="M37" s="232"/>
      <c r="N37" s="233" t="s">
        <v>339</v>
      </c>
      <c r="O37" s="233"/>
      <c r="P37" s="233"/>
      <c r="Q37" s="233"/>
      <c r="R37" s="6"/>
      <c r="S37" s="6"/>
      <c r="T37" s="6"/>
      <c r="U37" s="6"/>
      <c r="V37" s="6"/>
      <c r="W37" s="234"/>
      <c r="X37" s="234"/>
      <c r="Y37" s="234"/>
      <c r="Z37" s="234"/>
    </row>
    <row r="38" customFormat="false" ht="13.5" hidden="false" customHeight="false" outlineLevel="0" collapsed="false">
      <c r="A38" s="281" t="s">
        <v>76</v>
      </c>
      <c r="B38" s="349" t="s">
        <v>77</v>
      </c>
      <c r="C38" s="281" t="n">
        <v>1.5</v>
      </c>
      <c r="D38" s="281" t="s">
        <v>78</v>
      </c>
      <c r="E38" s="341" t="s">
        <v>76</v>
      </c>
      <c r="F38" s="342" t="s">
        <v>77</v>
      </c>
      <c r="G38" s="343" t="n">
        <v>-0.5</v>
      </c>
      <c r="H38" s="342" t="s">
        <v>78</v>
      </c>
      <c r="I38" s="229"/>
      <c r="J38" s="236" t="s">
        <v>76</v>
      </c>
      <c r="K38" s="350" t="s">
        <v>77</v>
      </c>
      <c r="L38" s="350" t="n">
        <v>2</v>
      </c>
      <c r="M38" s="236" t="s">
        <v>78</v>
      </c>
      <c r="N38" s="238" t="s">
        <v>76</v>
      </c>
      <c r="O38" s="344" t="s">
        <v>77</v>
      </c>
      <c r="P38" s="238" t="n">
        <v>-0.5</v>
      </c>
      <c r="Q38" s="238" t="s">
        <v>78</v>
      </c>
      <c r="R38" s="6"/>
      <c r="S38" s="6"/>
      <c r="T38" s="6"/>
      <c r="U38" s="6"/>
      <c r="V38" s="6"/>
      <c r="W38" s="243"/>
      <c r="X38" s="243"/>
      <c r="Y38" s="243"/>
      <c r="Z38" s="243"/>
    </row>
    <row r="39" customFormat="false" ht="12.75" hidden="false" customHeight="false" outlineLevel="0" collapsed="false">
      <c r="A39" s="318" t="s">
        <v>341</v>
      </c>
      <c r="B39" s="319" t="n">
        <v>6</v>
      </c>
      <c r="C39" s="320" t="n">
        <v>-2</v>
      </c>
      <c r="D39" s="321" t="n">
        <f aca="false">B39+C39</f>
        <v>4</v>
      </c>
      <c r="E39" s="318" t="s">
        <v>180</v>
      </c>
      <c r="F39" s="319" t="n">
        <v>6.5</v>
      </c>
      <c r="G39" s="320" t="n">
        <v>-2</v>
      </c>
      <c r="H39" s="321" t="n">
        <f aca="false">F39+G39</f>
        <v>4.5</v>
      </c>
      <c r="I39" s="364"/>
      <c r="J39" s="318" t="s">
        <v>181</v>
      </c>
      <c r="K39" s="319" t="n">
        <v>8</v>
      </c>
      <c r="L39" s="320" t="n">
        <v>2</v>
      </c>
      <c r="M39" s="320" t="n">
        <f aca="false">K39+L39</f>
        <v>10</v>
      </c>
      <c r="N39" s="318" t="s">
        <v>380</v>
      </c>
      <c r="O39" s="143" t="n">
        <v>6</v>
      </c>
      <c r="P39" s="142" t="n">
        <v>-1</v>
      </c>
      <c r="Q39" s="145" t="n">
        <f aca="false">O39+P39</f>
        <v>5</v>
      </c>
      <c r="R39" s="6"/>
      <c r="S39" s="6"/>
      <c r="T39" s="6"/>
      <c r="U39" s="6"/>
      <c r="V39" s="6"/>
      <c r="W39" s="244"/>
      <c r="X39" s="244"/>
      <c r="Y39" s="244"/>
      <c r="Z39" s="244"/>
    </row>
    <row r="40" customFormat="false" ht="12.75" hidden="false" customHeight="false" outlineLevel="0" collapsed="false">
      <c r="A40" s="283" t="s">
        <v>279</v>
      </c>
      <c r="B40" s="284" t="n">
        <v>6.5</v>
      </c>
      <c r="C40" s="323" t="n">
        <v>0</v>
      </c>
      <c r="D40" s="285" t="n">
        <f aca="false">B40+C40</f>
        <v>6.5</v>
      </c>
      <c r="E40" s="283" t="s">
        <v>188</v>
      </c>
      <c r="F40" s="284" t="n">
        <v>6</v>
      </c>
      <c r="G40" s="323" t="n">
        <v>-0.5</v>
      </c>
      <c r="H40" s="285" t="n">
        <f aca="false">F40+G40</f>
        <v>5.5</v>
      </c>
      <c r="I40" s="364"/>
      <c r="J40" s="283" t="s">
        <v>364</v>
      </c>
      <c r="K40" s="284" t="n">
        <v>6</v>
      </c>
      <c r="L40" s="323" t="n">
        <v>-0.5</v>
      </c>
      <c r="M40" s="323" t="n">
        <f aca="false">K40+L40</f>
        <v>5.5</v>
      </c>
      <c r="N40" s="283" t="s">
        <v>168</v>
      </c>
      <c r="O40" s="151" t="n">
        <v>6.5</v>
      </c>
      <c r="P40" s="149" t="n">
        <v>0</v>
      </c>
      <c r="Q40" s="152" t="n">
        <f aca="false">O40+P40</f>
        <v>6.5</v>
      </c>
      <c r="R40" s="6"/>
      <c r="S40" s="6"/>
      <c r="T40" s="6"/>
      <c r="U40" s="6"/>
      <c r="V40" s="6"/>
      <c r="W40" s="244"/>
      <c r="X40" s="244"/>
      <c r="Y40" s="244"/>
      <c r="Z40" s="244"/>
    </row>
    <row r="41" customFormat="false" ht="12.75" hidden="false" customHeight="false" outlineLevel="0" collapsed="false">
      <c r="A41" s="283" t="s">
        <v>281</v>
      </c>
      <c r="B41" s="284" t="n">
        <v>7</v>
      </c>
      <c r="C41" s="323" t="n">
        <v>0</v>
      </c>
      <c r="D41" s="285" t="n">
        <f aca="false">B41+C41</f>
        <v>7</v>
      </c>
      <c r="E41" s="283" t="s">
        <v>265</v>
      </c>
      <c r="F41" s="284" t="n">
        <v>6</v>
      </c>
      <c r="G41" s="323" t="n">
        <v>0.5</v>
      </c>
      <c r="H41" s="285" t="n">
        <f aca="false">F41+G41</f>
        <v>6.5</v>
      </c>
      <c r="I41" s="364"/>
      <c r="J41" s="283" t="s">
        <v>189</v>
      </c>
      <c r="K41" s="284" t="n">
        <v>6</v>
      </c>
      <c r="L41" s="323" t="n">
        <v>0</v>
      </c>
      <c r="M41" s="323" t="n">
        <f aca="false">K41+L41</f>
        <v>6</v>
      </c>
      <c r="N41" s="283" t="s">
        <v>194</v>
      </c>
      <c r="O41" s="151" t="n">
        <v>5.5</v>
      </c>
      <c r="P41" s="149" t="n">
        <v>0</v>
      </c>
      <c r="Q41" s="152" t="n">
        <f aca="false">O41+P41</f>
        <v>5.5</v>
      </c>
      <c r="R41" s="6"/>
      <c r="S41" s="6"/>
      <c r="T41" s="6"/>
      <c r="U41" s="6"/>
      <c r="V41" s="6"/>
      <c r="W41" s="244"/>
      <c r="X41" s="244"/>
      <c r="Y41" s="244"/>
      <c r="Z41" s="244"/>
    </row>
    <row r="42" customFormat="false" ht="12.75" hidden="false" customHeight="false" outlineLevel="0" collapsed="false">
      <c r="A42" s="283" t="s">
        <v>381</v>
      </c>
      <c r="B42" s="284" t="n">
        <v>6</v>
      </c>
      <c r="C42" s="323" t="n">
        <v>-0.5</v>
      </c>
      <c r="D42" s="285" t="n">
        <f aca="false">B42+C42</f>
        <v>5.5</v>
      </c>
      <c r="E42" s="283" t="s">
        <v>192</v>
      </c>
      <c r="F42" s="284" t="n">
        <v>7</v>
      </c>
      <c r="G42" s="323" t="n">
        <v>3</v>
      </c>
      <c r="H42" s="285" t="n">
        <f aca="false">F42+G42</f>
        <v>10</v>
      </c>
      <c r="I42" s="364"/>
      <c r="J42" s="283" t="s">
        <v>193</v>
      </c>
      <c r="K42" s="284" t="n">
        <v>6.5</v>
      </c>
      <c r="L42" s="323" t="n">
        <v>0</v>
      </c>
      <c r="M42" s="323" t="n">
        <f aca="false">K42+L42</f>
        <v>6.5</v>
      </c>
      <c r="N42" s="283" t="s">
        <v>258</v>
      </c>
      <c r="O42" s="151" t="n">
        <v>5.5</v>
      </c>
      <c r="P42" s="149" t="n">
        <v>-0.5</v>
      </c>
      <c r="Q42" s="152" t="n">
        <f aca="false">O42+P42</f>
        <v>5</v>
      </c>
      <c r="R42" s="6"/>
      <c r="S42" s="6"/>
      <c r="T42" s="6"/>
      <c r="U42" s="6"/>
      <c r="V42" s="6"/>
      <c r="W42" s="244"/>
      <c r="X42" s="244"/>
      <c r="Y42" s="244"/>
      <c r="Z42" s="244"/>
    </row>
    <row r="43" customFormat="false" ht="12.75" hidden="false" customHeight="false" outlineLevel="0" collapsed="false">
      <c r="A43" s="283" t="s">
        <v>283</v>
      </c>
      <c r="B43" s="284" t="n">
        <v>6</v>
      </c>
      <c r="C43" s="323" t="n">
        <v>0</v>
      </c>
      <c r="D43" s="285" t="n">
        <f aca="false">B43+C43</f>
        <v>6</v>
      </c>
      <c r="E43" s="283" t="s">
        <v>382</v>
      </c>
      <c r="F43" s="284" t="n">
        <v>6.5</v>
      </c>
      <c r="G43" s="323" t="n">
        <v>0</v>
      </c>
      <c r="H43" s="285" t="n">
        <f aca="false">F43+G43</f>
        <v>6.5</v>
      </c>
      <c r="I43" s="364"/>
      <c r="J43" s="283" t="s">
        <v>197</v>
      </c>
      <c r="K43" s="284" t="n">
        <v>6</v>
      </c>
      <c r="L43" s="323" t="n">
        <v>0</v>
      </c>
      <c r="M43" s="323" t="n">
        <f aca="false">K43+L43</f>
        <v>6</v>
      </c>
      <c r="N43" s="283" t="s">
        <v>346</v>
      </c>
      <c r="O43" s="151" t="n">
        <v>6</v>
      </c>
      <c r="P43" s="149" t="n">
        <v>0</v>
      </c>
      <c r="Q43" s="152" t="n">
        <f aca="false">O43+P43</f>
        <v>6</v>
      </c>
      <c r="R43" s="6"/>
      <c r="S43" s="6"/>
      <c r="T43" s="6"/>
      <c r="U43" s="6"/>
      <c r="V43" s="6"/>
      <c r="W43" s="244"/>
      <c r="X43" s="244"/>
      <c r="Y43" s="244"/>
      <c r="Z43" s="244"/>
    </row>
    <row r="44" customFormat="false" ht="12.75" hidden="false" customHeight="false" outlineLevel="0" collapsed="false">
      <c r="A44" s="283" t="s">
        <v>285</v>
      </c>
      <c r="B44" s="284" t="n">
        <v>5.5</v>
      </c>
      <c r="C44" s="323" t="n">
        <v>-1.5</v>
      </c>
      <c r="D44" s="285" t="n">
        <f aca="false">B44+C44</f>
        <v>4</v>
      </c>
      <c r="E44" s="283" t="s">
        <v>200</v>
      </c>
      <c r="F44" s="284" t="n">
        <v>5</v>
      </c>
      <c r="G44" s="323" t="n">
        <v>-0.5</v>
      </c>
      <c r="H44" s="285" t="n">
        <f aca="false">F44+G44</f>
        <v>4.5</v>
      </c>
      <c r="I44" s="364"/>
      <c r="J44" s="283" t="s">
        <v>201</v>
      </c>
      <c r="K44" s="284" t="n">
        <v>6.5</v>
      </c>
      <c r="L44" s="323" t="n">
        <v>1</v>
      </c>
      <c r="M44" s="323" t="n">
        <f aca="false">K44+L44</f>
        <v>7.5</v>
      </c>
      <c r="N44" s="283" t="s">
        <v>250</v>
      </c>
      <c r="O44" s="151" t="n">
        <v>6</v>
      </c>
      <c r="P44" s="149" t="n">
        <v>0</v>
      </c>
      <c r="Q44" s="152" t="n">
        <f aca="false">O44+P44</f>
        <v>6</v>
      </c>
      <c r="R44" s="6"/>
      <c r="S44" s="6"/>
      <c r="T44" s="6"/>
      <c r="U44" s="6"/>
      <c r="V44" s="6"/>
      <c r="W44" s="244"/>
      <c r="X44" s="244"/>
      <c r="Y44" s="244"/>
      <c r="Z44" s="244"/>
    </row>
    <row r="45" customFormat="false" ht="12.75" hidden="false" customHeight="false" outlineLevel="0" collapsed="false">
      <c r="A45" s="283" t="s">
        <v>287</v>
      </c>
      <c r="B45" s="284" t="s">
        <v>107</v>
      </c>
      <c r="C45" s="323" t="s">
        <v>107</v>
      </c>
      <c r="D45" s="285" t="s">
        <v>107</v>
      </c>
      <c r="E45" s="283" t="s">
        <v>236</v>
      </c>
      <c r="F45" s="284" t="n">
        <v>6.5</v>
      </c>
      <c r="G45" s="323" t="n">
        <v>0</v>
      </c>
      <c r="H45" s="285" t="n">
        <f aca="false">F45+G45</f>
        <v>6.5</v>
      </c>
      <c r="I45" s="364"/>
      <c r="J45" s="283" t="s">
        <v>205</v>
      </c>
      <c r="K45" s="284" t="n">
        <v>6.5</v>
      </c>
      <c r="L45" s="323" t="n">
        <v>1.5</v>
      </c>
      <c r="M45" s="323" t="n">
        <f aca="false">K45+L45</f>
        <v>8</v>
      </c>
      <c r="N45" s="283" t="s">
        <v>206</v>
      </c>
      <c r="O45" s="151" t="n">
        <v>7</v>
      </c>
      <c r="P45" s="149" t="n">
        <v>3</v>
      </c>
      <c r="Q45" s="152" t="n">
        <f aca="false">O45+P45</f>
        <v>10</v>
      </c>
      <c r="R45" s="6"/>
      <c r="S45" s="6"/>
      <c r="T45" s="6"/>
      <c r="U45" s="6"/>
      <c r="V45" s="6"/>
      <c r="W45" s="244"/>
      <c r="X45" s="244"/>
      <c r="Y45" s="244"/>
      <c r="Z45" s="244"/>
    </row>
    <row r="46" customFormat="false" ht="12.75" hidden="false" customHeight="false" outlineLevel="0" collapsed="false">
      <c r="A46" s="283" t="s">
        <v>356</v>
      </c>
      <c r="B46" s="284" t="n">
        <v>6.5</v>
      </c>
      <c r="C46" s="323" t="n">
        <v>0</v>
      </c>
      <c r="D46" s="285" t="n">
        <f aca="false">B46+C46</f>
        <v>6.5</v>
      </c>
      <c r="E46" s="283" t="s">
        <v>347</v>
      </c>
      <c r="F46" s="284" t="n">
        <v>5.5</v>
      </c>
      <c r="G46" s="323" t="n">
        <v>0</v>
      </c>
      <c r="H46" s="285" t="n">
        <f aca="false">F46+G46</f>
        <v>5.5</v>
      </c>
      <c r="I46" s="364"/>
      <c r="J46" s="283" t="s">
        <v>209</v>
      </c>
      <c r="K46" s="284" t="n">
        <v>6.5</v>
      </c>
      <c r="L46" s="323" t="n">
        <v>0</v>
      </c>
      <c r="M46" s="323" t="n">
        <f aca="false">K46+L46</f>
        <v>6.5</v>
      </c>
      <c r="N46" s="283" t="s">
        <v>348</v>
      </c>
      <c r="O46" s="151" t="n">
        <v>5</v>
      </c>
      <c r="P46" s="149" t="n">
        <v>0</v>
      </c>
      <c r="Q46" s="152" t="n">
        <f aca="false">O46+P46</f>
        <v>5</v>
      </c>
      <c r="R46" s="6"/>
      <c r="S46" s="6"/>
      <c r="T46" s="6"/>
      <c r="U46" s="6"/>
      <c r="V46" s="6"/>
      <c r="W46" s="244"/>
      <c r="X46" s="244"/>
      <c r="Y46" s="244"/>
      <c r="Z46" s="244"/>
    </row>
    <row r="47" customFormat="false" ht="12.75" hidden="false" customHeight="false" outlineLevel="0" collapsed="false">
      <c r="A47" s="283" t="s">
        <v>291</v>
      </c>
      <c r="B47" s="284" t="n">
        <v>5.5</v>
      </c>
      <c r="C47" s="323" t="n">
        <v>0</v>
      </c>
      <c r="D47" s="285" t="n">
        <f aca="false">B47+C47</f>
        <v>5.5</v>
      </c>
      <c r="E47" s="283" t="s">
        <v>212</v>
      </c>
      <c r="F47" s="284" t="n">
        <v>6.5</v>
      </c>
      <c r="G47" s="323" t="n">
        <v>-0.5</v>
      </c>
      <c r="H47" s="285" t="n">
        <f aca="false">F47+G47</f>
        <v>6</v>
      </c>
      <c r="I47" s="364"/>
      <c r="J47" s="283" t="s">
        <v>213</v>
      </c>
      <c r="K47" s="284" t="n">
        <v>5.5</v>
      </c>
      <c r="L47" s="323" t="n">
        <v>0</v>
      </c>
      <c r="M47" s="323" t="n">
        <f aca="false">K47+L47</f>
        <v>5.5</v>
      </c>
      <c r="N47" s="283" t="s">
        <v>351</v>
      </c>
      <c r="O47" s="151" t="s">
        <v>111</v>
      </c>
      <c r="P47" s="149" t="s">
        <v>111</v>
      </c>
      <c r="Q47" s="152" t="s">
        <v>111</v>
      </c>
      <c r="R47" s="6"/>
      <c r="S47" s="6"/>
      <c r="T47" s="6"/>
      <c r="U47" s="6"/>
      <c r="V47" s="6"/>
      <c r="W47" s="244"/>
      <c r="X47" s="244"/>
      <c r="Y47" s="244"/>
      <c r="Z47" s="244"/>
    </row>
    <row r="48" customFormat="false" ht="12.75" hidden="false" customHeight="false" outlineLevel="0" collapsed="false">
      <c r="A48" s="283" t="s">
        <v>293</v>
      </c>
      <c r="B48" s="284" t="n">
        <v>5.5</v>
      </c>
      <c r="C48" s="323" t="n">
        <v>0</v>
      </c>
      <c r="D48" s="285" t="n">
        <f aca="false">B48+C48</f>
        <v>5.5</v>
      </c>
      <c r="E48" s="283" t="s">
        <v>383</v>
      </c>
      <c r="F48" s="284" t="n">
        <v>5</v>
      </c>
      <c r="G48" s="323" t="n">
        <v>-0.5</v>
      </c>
      <c r="H48" s="285" t="n">
        <f aca="false">F48+G48</f>
        <v>4.5</v>
      </c>
      <c r="I48" s="364"/>
      <c r="J48" s="283" t="s">
        <v>217</v>
      </c>
      <c r="K48" s="284" t="n">
        <v>5</v>
      </c>
      <c r="L48" s="323" t="n">
        <v>-0.5</v>
      </c>
      <c r="M48" s="323" t="n">
        <f aca="false">K48+L48</f>
        <v>4.5</v>
      </c>
      <c r="N48" s="283" t="s">
        <v>230</v>
      </c>
      <c r="O48" s="151" t="s">
        <v>107</v>
      </c>
      <c r="P48" s="149" t="s">
        <v>107</v>
      </c>
      <c r="Q48" s="152" t="s">
        <v>107</v>
      </c>
      <c r="R48" s="6"/>
      <c r="S48" s="6"/>
      <c r="T48" s="6"/>
      <c r="U48" s="6"/>
      <c r="V48" s="6"/>
      <c r="W48" s="244"/>
      <c r="X48" s="244"/>
      <c r="Y48" s="244"/>
      <c r="Z48" s="244"/>
    </row>
    <row r="49" customFormat="false" ht="12.75" hidden="false" customHeight="true" outlineLevel="0" collapsed="false">
      <c r="A49" s="324" t="s">
        <v>295</v>
      </c>
      <c r="B49" s="325" t="n">
        <v>7</v>
      </c>
      <c r="C49" s="326" t="n">
        <v>0.5</v>
      </c>
      <c r="D49" s="327" t="n">
        <f aca="false">B49+C49</f>
        <v>7.5</v>
      </c>
      <c r="E49" s="324" t="s">
        <v>220</v>
      </c>
      <c r="F49" s="325" t="n">
        <v>6</v>
      </c>
      <c r="G49" s="326" t="n">
        <v>0</v>
      </c>
      <c r="H49" s="327" t="n">
        <f aca="false">F49+G49</f>
        <v>6</v>
      </c>
      <c r="I49" s="364"/>
      <c r="J49" s="324" t="s">
        <v>229</v>
      </c>
      <c r="K49" s="325" t="s">
        <v>107</v>
      </c>
      <c r="L49" s="326" t="s">
        <v>107</v>
      </c>
      <c r="M49" s="326" t="s">
        <v>107</v>
      </c>
      <c r="N49" s="324" t="s">
        <v>222</v>
      </c>
      <c r="O49" s="158" t="n">
        <v>6.5</v>
      </c>
      <c r="P49" s="157" t="n">
        <v>3.5</v>
      </c>
      <c r="Q49" s="159" t="n">
        <f aca="false">O49+P49</f>
        <v>10</v>
      </c>
      <c r="R49" s="6"/>
      <c r="S49" s="6"/>
      <c r="T49" s="6"/>
      <c r="U49" s="6"/>
      <c r="V49" s="6"/>
      <c r="W49" s="244"/>
      <c r="X49" s="244"/>
      <c r="Y49" s="244"/>
      <c r="Z49" s="244"/>
    </row>
    <row r="50" customFormat="false" ht="13.5" hidden="false" customHeight="false" outlineLevel="0" collapsed="false">
      <c r="A50" s="328"/>
      <c r="B50" s="329"/>
      <c r="C50" s="330"/>
      <c r="D50" s="331"/>
      <c r="E50" s="328"/>
      <c r="F50" s="329"/>
      <c r="G50" s="330"/>
      <c r="H50" s="331"/>
      <c r="I50" s="364"/>
      <c r="J50" s="328"/>
      <c r="K50" s="329"/>
      <c r="L50" s="330"/>
      <c r="M50" s="331"/>
      <c r="N50" s="328"/>
      <c r="O50" s="162"/>
      <c r="P50" s="165"/>
      <c r="Q50" s="164"/>
      <c r="R50" s="6"/>
      <c r="S50" s="6"/>
      <c r="T50" s="6"/>
      <c r="U50" s="6"/>
      <c r="V50" s="6"/>
      <c r="W50" s="244"/>
      <c r="X50" s="244"/>
      <c r="Y50" s="244"/>
      <c r="Z50" s="244"/>
    </row>
    <row r="51" customFormat="false" ht="12.75" hidden="false" customHeight="false" outlineLevel="0" collapsed="false">
      <c r="A51" s="333" t="s">
        <v>297</v>
      </c>
      <c r="B51" s="334" t="n">
        <v>6.5</v>
      </c>
      <c r="C51" s="335" t="n">
        <v>1</v>
      </c>
      <c r="D51" s="365" t="n">
        <f aca="false">B51+C51</f>
        <v>7.5</v>
      </c>
      <c r="E51" s="333" t="s">
        <v>224</v>
      </c>
      <c r="F51" s="334" t="s">
        <v>126</v>
      </c>
      <c r="G51" s="335" t="s">
        <v>126</v>
      </c>
      <c r="H51" s="365" t="s">
        <v>126</v>
      </c>
      <c r="I51" s="364"/>
      <c r="J51" s="333" t="s">
        <v>225</v>
      </c>
      <c r="K51" s="334" t="s">
        <v>126</v>
      </c>
      <c r="L51" s="335" t="s">
        <v>126</v>
      </c>
      <c r="M51" s="335" t="s">
        <v>126</v>
      </c>
      <c r="N51" s="333" t="s">
        <v>340</v>
      </c>
      <c r="O51" s="172" t="n">
        <v>5</v>
      </c>
      <c r="P51" s="170" t="n">
        <v>-1.5</v>
      </c>
      <c r="Q51" s="174" t="n">
        <f aca="false">O51+P51</f>
        <v>3.5</v>
      </c>
      <c r="R51" s="6"/>
      <c r="S51" s="6"/>
      <c r="T51" s="6"/>
      <c r="U51" s="6"/>
      <c r="V51" s="6"/>
      <c r="W51" s="244"/>
      <c r="X51" s="244"/>
      <c r="Y51" s="244"/>
      <c r="Z51" s="244"/>
    </row>
    <row r="52" customFormat="false" ht="12.75" hidden="false" customHeight="false" outlineLevel="0" collapsed="false">
      <c r="A52" s="245" t="s">
        <v>301</v>
      </c>
      <c r="B52" s="246" t="n">
        <v>5.5</v>
      </c>
      <c r="C52" s="331" t="n">
        <v>0</v>
      </c>
      <c r="D52" s="336" t="n">
        <f aca="false">B52+C52</f>
        <v>5.5</v>
      </c>
      <c r="E52" s="245" t="s">
        <v>196</v>
      </c>
      <c r="F52" s="246" t="n">
        <v>6</v>
      </c>
      <c r="G52" s="331" t="n">
        <v>0</v>
      </c>
      <c r="H52" s="336" t="n">
        <f aca="false">F52+G52</f>
        <v>6</v>
      </c>
      <c r="I52" s="364"/>
      <c r="J52" s="245" t="s">
        <v>221</v>
      </c>
      <c r="K52" s="246" t="s">
        <v>126</v>
      </c>
      <c r="L52" s="331" t="s">
        <v>126</v>
      </c>
      <c r="M52" s="331" t="s">
        <v>126</v>
      </c>
      <c r="N52" s="283" t="s">
        <v>238</v>
      </c>
      <c r="O52" s="151" t="n">
        <v>6.5</v>
      </c>
      <c r="P52" s="149" t="n">
        <v>0</v>
      </c>
      <c r="Q52" s="152" t="n">
        <f aca="false">O52+P52</f>
        <v>6.5</v>
      </c>
      <c r="R52" s="6"/>
      <c r="S52" s="6"/>
      <c r="T52" s="6"/>
      <c r="U52" s="6"/>
      <c r="V52" s="6"/>
      <c r="W52" s="244"/>
      <c r="X52" s="244"/>
      <c r="Y52" s="244"/>
      <c r="Z52" s="244"/>
    </row>
    <row r="53" customFormat="false" ht="12.75" hidden="false" customHeight="false" outlineLevel="0" collapsed="false">
      <c r="A53" s="245" t="s">
        <v>299</v>
      </c>
      <c r="B53" s="246" t="s">
        <v>126</v>
      </c>
      <c r="C53" s="331" t="s">
        <v>126</v>
      </c>
      <c r="D53" s="336" t="s">
        <v>126</v>
      </c>
      <c r="E53" s="245" t="s">
        <v>252</v>
      </c>
      <c r="F53" s="246" t="n">
        <v>5</v>
      </c>
      <c r="G53" s="331" t="n">
        <v>0</v>
      </c>
      <c r="H53" s="336" t="n">
        <f aca="false">F53+G53</f>
        <v>5</v>
      </c>
      <c r="I53" s="364"/>
      <c r="J53" s="245" t="s">
        <v>233</v>
      </c>
      <c r="K53" s="246" t="s">
        <v>126</v>
      </c>
      <c r="L53" s="331" t="s">
        <v>126</v>
      </c>
      <c r="M53" s="331" t="s">
        <v>126</v>
      </c>
      <c r="N53" s="283" t="s">
        <v>384</v>
      </c>
      <c r="O53" s="151" t="n">
        <v>5.5</v>
      </c>
      <c r="P53" s="149" t="n">
        <v>0</v>
      </c>
      <c r="Q53" s="152" t="n">
        <f aca="false">O53+P53</f>
        <v>5.5</v>
      </c>
      <c r="R53" s="6"/>
      <c r="S53" s="6"/>
      <c r="T53" s="6"/>
      <c r="U53" s="6"/>
      <c r="V53" s="6"/>
      <c r="W53" s="244"/>
      <c r="X53" s="244"/>
      <c r="Y53" s="244"/>
      <c r="Z53" s="244"/>
    </row>
    <row r="54" customFormat="false" ht="12.75" hidden="false" customHeight="false" outlineLevel="0" collapsed="false">
      <c r="A54" s="245" t="s">
        <v>385</v>
      </c>
      <c r="B54" s="246" t="n">
        <v>6.5</v>
      </c>
      <c r="C54" s="331" t="n">
        <v>0.5</v>
      </c>
      <c r="D54" s="336" t="n">
        <f aca="false">B54+C54</f>
        <v>7</v>
      </c>
      <c r="E54" s="245" t="s">
        <v>228</v>
      </c>
      <c r="F54" s="246" t="n">
        <v>5</v>
      </c>
      <c r="G54" s="331" t="n">
        <v>0</v>
      </c>
      <c r="H54" s="336" t="n">
        <f aca="false">F54+G54</f>
        <v>5</v>
      </c>
      <c r="I54" s="364"/>
      <c r="J54" s="283" t="s">
        <v>237</v>
      </c>
      <c r="K54" s="284" t="n">
        <v>7</v>
      </c>
      <c r="L54" s="323" t="n">
        <v>3</v>
      </c>
      <c r="M54" s="323" t="n">
        <f aca="false">K54+L54</f>
        <v>10</v>
      </c>
      <c r="N54" s="245" t="s">
        <v>234</v>
      </c>
      <c r="O54" s="179" t="s">
        <v>126</v>
      </c>
      <c r="P54" s="164" t="s">
        <v>126</v>
      </c>
      <c r="Q54" s="181" t="s">
        <v>126</v>
      </c>
      <c r="R54" s="6"/>
      <c r="S54" s="6"/>
      <c r="T54" s="6"/>
      <c r="U54" s="6"/>
      <c r="V54" s="6"/>
      <c r="W54" s="244"/>
      <c r="X54" s="244"/>
      <c r="Y54" s="244"/>
      <c r="Z54" s="244"/>
    </row>
    <row r="55" customFormat="false" ht="12.75" hidden="false" customHeight="false" outlineLevel="0" collapsed="false">
      <c r="A55" s="245" t="s">
        <v>309</v>
      </c>
      <c r="B55" s="246" t="s">
        <v>126</v>
      </c>
      <c r="C55" s="331" t="s">
        <v>126</v>
      </c>
      <c r="D55" s="336" t="s">
        <v>126</v>
      </c>
      <c r="E55" s="245" t="s">
        <v>184</v>
      </c>
      <c r="F55" s="246" t="n">
        <v>6</v>
      </c>
      <c r="G55" s="331" t="n">
        <v>0</v>
      </c>
      <c r="H55" s="336" t="n">
        <f aca="false">F55+G55</f>
        <v>6</v>
      </c>
      <c r="I55" s="364"/>
      <c r="J55" s="245" t="s">
        <v>245</v>
      </c>
      <c r="K55" s="246" t="n">
        <v>6</v>
      </c>
      <c r="L55" s="331" t="n">
        <v>0</v>
      </c>
      <c r="M55" s="331" t="n">
        <f aca="false">K55+L55</f>
        <v>6</v>
      </c>
      <c r="N55" s="245" t="s">
        <v>242</v>
      </c>
      <c r="O55" s="179" t="n">
        <v>5</v>
      </c>
      <c r="P55" s="164" t="n">
        <v>-0.5</v>
      </c>
      <c r="Q55" s="181" t="n">
        <f aca="false">O55+P55</f>
        <v>4.5</v>
      </c>
      <c r="R55" s="6"/>
      <c r="S55" s="6"/>
      <c r="T55" s="6"/>
      <c r="U55" s="6"/>
      <c r="V55" s="6"/>
      <c r="W55" s="244"/>
      <c r="X55" s="244"/>
      <c r="Y55" s="244"/>
      <c r="Z55" s="244"/>
    </row>
    <row r="56" customFormat="false" ht="12.75" hidden="false" customHeight="false" outlineLevel="0" collapsed="false">
      <c r="A56" s="245" t="s">
        <v>289</v>
      </c>
      <c r="B56" s="246" t="s">
        <v>126</v>
      </c>
      <c r="C56" s="331" t="s">
        <v>126</v>
      </c>
      <c r="D56" s="336" t="s">
        <v>126</v>
      </c>
      <c r="E56" s="245" t="s">
        <v>263</v>
      </c>
      <c r="F56" s="246" t="n">
        <v>5</v>
      </c>
      <c r="G56" s="331" t="n">
        <v>-0.5</v>
      </c>
      <c r="H56" s="336" t="n">
        <f aca="false">F56+G56</f>
        <v>4.5</v>
      </c>
      <c r="I56" s="364"/>
      <c r="J56" s="245" t="s">
        <v>185</v>
      </c>
      <c r="K56" s="246" t="n">
        <v>6</v>
      </c>
      <c r="L56" s="331" t="n">
        <v>0</v>
      </c>
      <c r="M56" s="331" t="n">
        <f aca="false">K56+L56</f>
        <v>6</v>
      </c>
      <c r="N56" s="245" t="s">
        <v>210</v>
      </c>
      <c r="O56" s="179" t="n">
        <v>6</v>
      </c>
      <c r="P56" s="164" t="n">
        <v>0</v>
      </c>
      <c r="Q56" s="181" t="n">
        <f aca="false">O56+P56</f>
        <v>6</v>
      </c>
      <c r="R56" s="6"/>
      <c r="S56" s="6"/>
      <c r="T56" s="6"/>
      <c r="U56" s="6"/>
      <c r="V56" s="6"/>
      <c r="W56" s="244"/>
      <c r="X56" s="244"/>
      <c r="Y56" s="244"/>
      <c r="Z56" s="244"/>
    </row>
    <row r="57" customFormat="false" ht="12.75" hidden="false" customHeight="false" outlineLevel="0" collapsed="false">
      <c r="A57" s="245" t="s">
        <v>307</v>
      </c>
      <c r="B57" s="246" t="s">
        <v>126</v>
      </c>
      <c r="C57" s="331" t="s">
        <v>126</v>
      </c>
      <c r="D57" s="336" t="s">
        <v>126</v>
      </c>
      <c r="E57" s="245" t="s">
        <v>386</v>
      </c>
      <c r="F57" s="246" t="n">
        <v>5</v>
      </c>
      <c r="G57" s="331" t="n">
        <v>0</v>
      </c>
      <c r="H57" s="336" t="n">
        <f aca="false">F57+G57</f>
        <v>5</v>
      </c>
      <c r="I57" s="364"/>
      <c r="J57" s="245" t="s">
        <v>249</v>
      </c>
      <c r="K57" s="246" t="n">
        <v>6.5</v>
      </c>
      <c r="L57" s="331" t="n">
        <v>0</v>
      </c>
      <c r="M57" s="331" t="n">
        <f aca="false">K57+L57</f>
        <v>6.5</v>
      </c>
      <c r="N57" s="245" t="s">
        <v>355</v>
      </c>
      <c r="O57" s="179" t="n">
        <v>6</v>
      </c>
      <c r="P57" s="164" t="n">
        <v>0</v>
      </c>
      <c r="Q57" s="181" t="n">
        <f aca="false">O57+P57</f>
        <v>6</v>
      </c>
      <c r="R57" s="6"/>
      <c r="S57" s="6"/>
      <c r="T57" s="6"/>
      <c r="U57" s="6"/>
      <c r="V57" s="6"/>
      <c r="W57" s="244"/>
      <c r="X57" s="244"/>
      <c r="Y57" s="244"/>
      <c r="Z57" s="244"/>
    </row>
    <row r="58" customFormat="false" ht="12.75" hidden="false" customHeight="false" outlineLevel="0" collapsed="false">
      <c r="A58" s="245" t="s">
        <v>387</v>
      </c>
      <c r="B58" s="246" t="s">
        <v>126</v>
      </c>
      <c r="C58" s="331" t="s">
        <v>126</v>
      </c>
      <c r="D58" s="336" t="s">
        <v>126</v>
      </c>
      <c r="E58" s="245" t="s">
        <v>279</v>
      </c>
      <c r="F58" s="246" t="n">
        <v>5</v>
      </c>
      <c r="G58" s="331" t="n">
        <v>0</v>
      </c>
      <c r="H58" s="336" t="n">
        <f aca="false">F58+G58</f>
        <v>5</v>
      </c>
      <c r="I58" s="364"/>
      <c r="J58" s="245" t="s">
        <v>253</v>
      </c>
      <c r="K58" s="246" t="s">
        <v>126</v>
      </c>
      <c r="L58" s="331" t="s">
        <v>126</v>
      </c>
      <c r="M58" s="331" t="s">
        <v>126</v>
      </c>
      <c r="N58" s="245" t="s">
        <v>388</v>
      </c>
      <c r="O58" s="179" t="s">
        <v>137</v>
      </c>
      <c r="P58" s="164" t="s">
        <v>137</v>
      </c>
      <c r="Q58" s="181" t="s">
        <v>137</v>
      </c>
      <c r="R58" s="6"/>
      <c r="S58" s="6"/>
      <c r="T58" s="6"/>
      <c r="U58" s="6"/>
      <c r="V58" s="6"/>
      <c r="W58" s="244"/>
      <c r="X58" s="244"/>
      <c r="Y58" s="244"/>
      <c r="Z58" s="244"/>
    </row>
    <row r="59" customFormat="false" ht="12.75" hidden="false" customHeight="false" outlineLevel="0" collapsed="false">
      <c r="A59" s="283" t="s">
        <v>345</v>
      </c>
      <c r="B59" s="284" t="n">
        <v>6</v>
      </c>
      <c r="C59" s="323" t="n">
        <v>0</v>
      </c>
      <c r="D59" s="285" t="n">
        <f aca="false">B59+C59</f>
        <v>6</v>
      </c>
      <c r="E59" s="245" t="s">
        <v>256</v>
      </c>
      <c r="F59" s="246" t="n">
        <v>5.5</v>
      </c>
      <c r="G59" s="331" t="n">
        <v>0</v>
      </c>
      <c r="H59" s="336" t="n">
        <f aca="false">F59+G59</f>
        <v>5.5</v>
      </c>
      <c r="I59" s="364"/>
      <c r="J59" s="245" t="s">
        <v>162</v>
      </c>
      <c r="K59" s="246" t="s">
        <v>126</v>
      </c>
      <c r="L59" s="331" t="s">
        <v>126</v>
      </c>
      <c r="M59" s="331" t="s">
        <v>126</v>
      </c>
      <c r="N59" s="245" t="s">
        <v>186</v>
      </c>
      <c r="O59" s="179" t="n">
        <v>6</v>
      </c>
      <c r="P59" s="164" t="n">
        <v>0</v>
      </c>
      <c r="Q59" s="181" t="n">
        <f aca="false">O59+P59</f>
        <v>6</v>
      </c>
      <c r="R59" s="6"/>
      <c r="S59" s="6"/>
      <c r="T59" s="6"/>
      <c r="U59" s="6"/>
      <c r="V59" s="6"/>
      <c r="W59" s="244"/>
      <c r="X59" s="244"/>
      <c r="Y59" s="244"/>
      <c r="Z59" s="244"/>
    </row>
    <row r="60" customFormat="false" ht="12.75" hidden="false" customHeight="false" outlineLevel="0" collapsed="false">
      <c r="A60" s="245" t="s">
        <v>313</v>
      </c>
      <c r="B60" s="246" t="n">
        <v>6</v>
      </c>
      <c r="C60" s="331" t="n">
        <v>-0.5</v>
      </c>
      <c r="D60" s="336" t="n">
        <f aca="false">B60+C60</f>
        <v>5.5</v>
      </c>
      <c r="E60" s="245" t="s">
        <v>389</v>
      </c>
      <c r="F60" s="246" t="n">
        <v>6</v>
      </c>
      <c r="G60" s="331" t="n">
        <v>0</v>
      </c>
      <c r="H60" s="336" t="n">
        <f aca="false">F60+G60</f>
        <v>6</v>
      </c>
      <c r="I60" s="364"/>
      <c r="J60" s="245" t="s">
        <v>162</v>
      </c>
      <c r="K60" s="246" t="s">
        <v>126</v>
      </c>
      <c r="L60" s="331" t="s">
        <v>126</v>
      </c>
      <c r="M60" s="331" t="s">
        <v>126</v>
      </c>
      <c r="N60" s="245" t="s">
        <v>361</v>
      </c>
      <c r="O60" s="179" t="n">
        <v>6</v>
      </c>
      <c r="P60" s="164" t="n">
        <v>0</v>
      </c>
      <c r="Q60" s="181" t="n">
        <f aca="false">O60+P60</f>
        <v>6</v>
      </c>
      <c r="R60" s="6"/>
      <c r="S60" s="6"/>
      <c r="T60" s="6"/>
      <c r="U60" s="6"/>
      <c r="V60" s="6"/>
      <c r="W60" s="244"/>
      <c r="X60" s="244"/>
      <c r="Y60" s="244"/>
      <c r="Z60" s="244"/>
    </row>
    <row r="61" customFormat="false" ht="12.75" hidden="false" customHeight="false" outlineLevel="0" collapsed="false">
      <c r="A61" s="245" t="s">
        <v>360</v>
      </c>
      <c r="B61" s="246" t="n">
        <v>6.5</v>
      </c>
      <c r="C61" s="331" t="n">
        <v>0</v>
      </c>
      <c r="D61" s="336" t="n">
        <f aca="false">B61+C61</f>
        <v>6.5</v>
      </c>
      <c r="E61" s="245" t="s">
        <v>350</v>
      </c>
      <c r="F61" s="246" t="n">
        <v>6</v>
      </c>
      <c r="G61" s="331" t="n">
        <v>0</v>
      </c>
      <c r="H61" s="336" t="n">
        <f aca="false">F61+G61</f>
        <v>6</v>
      </c>
      <c r="I61" s="364"/>
      <c r="J61" s="245" t="s">
        <v>162</v>
      </c>
      <c r="K61" s="246" t="s">
        <v>126</v>
      </c>
      <c r="L61" s="331" t="s">
        <v>126</v>
      </c>
      <c r="M61" s="331" t="s">
        <v>126</v>
      </c>
      <c r="N61" s="245" t="s">
        <v>390</v>
      </c>
      <c r="O61" s="179" t="s">
        <v>126</v>
      </c>
      <c r="P61" s="164" t="s">
        <v>126</v>
      </c>
      <c r="Q61" s="181" t="s">
        <v>126</v>
      </c>
      <c r="R61" s="6"/>
      <c r="S61" s="6"/>
      <c r="T61" s="6"/>
      <c r="U61" s="6"/>
      <c r="V61" s="6"/>
      <c r="W61" s="244"/>
      <c r="X61" s="244"/>
      <c r="Y61" s="244"/>
      <c r="Z61" s="244"/>
    </row>
    <row r="62" customFormat="false" ht="12.75" hidden="false" customHeight="true" outlineLevel="0" collapsed="false">
      <c r="A62" s="328" t="s">
        <v>362</v>
      </c>
      <c r="B62" s="366" t="n">
        <v>6</v>
      </c>
      <c r="C62" s="367" t="n">
        <v>0</v>
      </c>
      <c r="D62" s="336" t="n">
        <f aca="false">B62+C62</f>
        <v>6</v>
      </c>
      <c r="E62" s="328" t="s">
        <v>391</v>
      </c>
      <c r="F62" s="366" t="n">
        <v>5.5</v>
      </c>
      <c r="G62" s="367" t="n">
        <v>0</v>
      </c>
      <c r="H62" s="336" t="n">
        <f aca="false">F62+G62</f>
        <v>5.5</v>
      </c>
      <c r="I62" s="364"/>
      <c r="J62" s="328" t="s">
        <v>162</v>
      </c>
      <c r="K62" s="366" t="s">
        <v>126</v>
      </c>
      <c r="L62" s="367" t="s">
        <v>126</v>
      </c>
      <c r="M62" s="331" t="s">
        <v>126</v>
      </c>
      <c r="N62" s="328" t="s">
        <v>266</v>
      </c>
      <c r="O62" s="186" t="n">
        <v>6</v>
      </c>
      <c r="P62" s="187" t="n">
        <v>0</v>
      </c>
      <c r="Q62" s="181" t="n">
        <f aca="false">O62+P62</f>
        <v>6</v>
      </c>
      <c r="R62" s="6"/>
      <c r="S62" s="6"/>
      <c r="T62" s="6"/>
      <c r="U62" s="6"/>
      <c r="V62" s="6"/>
      <c r="W62" s="244"/>
      <c r="X62" s="244"/>
      <c r="Y62" s="244"/>
      <c r="Z62" s="244"/>
    </row>
    <row r="63" customFormat="false" ht="12.75" hidden="false" customHeight="true" outlineLevel="0" collapsed="false">
      <c r="A63" s="154" t="s">
        <v>319</v>
      </c>
      <c r="B63" s="158" t="n">
        <v>0</v>
      </c>
      <c r="C63" s="337" t="n">
        <v>0</v>
      </c>
      <c r="D63" s="190" t="n">
        <f aca="false">B63+C63</f>
        <v>0</v>
      </c>
      <c r="E63" s="154" t="s">
        <v>267</v>
      </c>
      <c r="F63" s="158" t="n">
        <v>0</v>
      </c>
      <c r="G63" s="337" t="n">
        <v>0</v>
      </c>
      <c r="H63" s="190" t="n">
        <f aca="false">F63+G63</f>
        <v>0</v>
      </c>
      <c r="I63" s="229"/>
      <c r="J63" s="154" t="s">
        <v>268</v>
      </c>
      <c r="K63" s="158" t="n">
        <v>0.5</v>
      </c>
      <c r="L63" s="362" t="n">
        <v>0</v>
      </c>
      <c r="M63" s="196" t="n">
        <f aca="false">K63+L63</f>
        <v>0.5</v>
      </c>
      <c r="N63" s="154" t="s">
        <v>269</v>
      </c>
      <c r="O63" s="158" t="n">
        <v>0.5</v>
      </c>
      <c r="P63" s="362" t="n">
        <v>0</v>
      </c>
      <c r="Q63" s="190" t="n">
        <f aca="false">O63+P63</f>
        <v>0.5</v>
      </c>
      <c r="R63" s="6"/>
      <c r="S63" s="6"/>
      <c r="T63" s="6"/>
      <c r="U63" s="6"/>
      <c r="V63" s="6"/>
      <c r="W63" s="244"/>
      <c r="X63" s="244"/>
      <c r="Y63" s="244"/>
      <c r="Z63" s="244"/>
    </row>
    <row r="64" customFormat="false" ht="12.75" hidden="false" customHeight="true" outlineLevel="0" collapsed="false">
      <c r="A64" s="193" t="s">
        <v>175</v>
      </c>
      <c r="B64" s="194" t="n">
        <f aca="false">19.5/3</f>
        <v>6.5</v>
      </c>
      <c r="C64" s="196" t="n">
        <v>1.5</v>
      </c>
      <c r="D64" s="190" t="n">
        <f aca="false">C64</f>
        <v>1.5</v>
      </c>
      <c r="E64" s="193" t="s">
        <v>175</v>
      </c>
      <c r="F64" s="194" t="n">
        <f aca="false">19.5/3</f>
        <v>6.5</v>
      </c>
      <c r="G64" s="196" t="n">
        <v>1.5</v>
      </c>
      <c r="H64" s="190" t="n">
        <f aca="false">G64</f>
        <v>1.5</v>
      </c>
      <c r="I64" s="229"/>
      <c r="J64" s="193" t="s">
        <v>175</v>
      </c>
      <c r="K64" s="194" t="n">
        <f aca="false">18.5/3</f>
        <v>6.16666666666667</v>
      </c>
      <c r="L64" s="196" t="n">
        <v>0.5</v>
      </c>
      <c r="M64" s="190" t="n">
        <f aca="false">L64</f>
        <v>0.5</v>
      </c>
      <c r="N64" s="193" t="s">
        <v>175</v>
      </c>
      <c r="O64" s="194" t="n">
        <f aca="false">17.5/3</f>
        <v>5.83333333333333</v>
      </c>
      <c r="P64" s="196" t="n">
        <v>0</v>
      </c>
      <c r="Q64" s="190" t="n">
        <f aca="false">P64</f>
        <v>0</v>
      </c>
      <c r="R64" s="6"/>
      <c r="S64" s="6"/>
      <c r="T64" s="6"/>
      <c r="U64" s="6"/>
      <c r="V64" s="6"/>
      <c r="W64" s="244"/>
      <c r="X64" s="244"/>
      <c r="Y64" s="244"/>
      <c r="Z64" s="244"/>
    </row>
    <row r="65" customFormat="false" ht="12.75" hidden="false" customHeight="false" outlineLevel="0" collapsed="false">
      <c r="A65" s="197"/>
      <c r="B65" s="198"/>
      <c r="C65" s="198"/>
      <c r="D65" s="199"/>
      <c r="E65" s="197"/>
      <c r="F65" s="198"/>
      <c r="G65" s="198"/>
      <c r="H65" s="199"/>
      <c r="I65" s="229"/>
      <c r="J65" s="197"/>
      <c r="K65" s="198"/>
      <c r="L65" s="198"/>
      <c r="M65" s="199"/>
      <c r="N65" s="197"/>
      <c r="O65" s="198"/>
      <c r="P65" s="198"/>
      <c r="Q65" s="199"/>
      <c r="R65" s="6"/>
      <c r="S65" s="6"/>
      <c r="T65" s="6"/>
      <c r="U65" s="6"/>
      <c r="V65" s="6"/>
      <c r="W65" s="244"/>
      <c r="X65" s="244"/>
      <c r="Y65" s="244"/>
      <c r="Z65" s="249"/>
    </row>
    <row r="66" customFormat="false" ht="13.5" hidden="false" customHeight="true" outlineLevel="0" collapsed="false">
      <c r="A66" s="201"/>
      <c r="B66" s="297" t="n">
        <f aca="false">B39+B40+B41+B42+B43+B44+B59+B46+B47+B48+B49+B63</f>
        <v>67.5</v>
      </c>
      <c r="C66" s="297" t="n">
        <f aca="false">C38+C39+C40+C41+C42+C43+C44+C59+C46+C47+C48+C49+C63+C64</f>
        <v>-0.5</v>
      </c>
      <c r="D66" s="298" t="n">
        <f aca="false">B66+C66</f>
        <v>67</v>
      </c>
      <c r="E66" s="201"/>
      <c r="F66" s="368" t="n">
        <f aca="false">F39+F40+F41+F42+F43+F44+F45+F46+F47+F48+F49+F63</f>
        <v>66.5</v>
      </c>
      <c r="G66" s="368" t="n">
        <f aca="false">G38+G39+G40+G41+G42+G43+G44+G45+G46+G47+G48+G49+G63+G64</f>
        <v>0.5</v>
      </c>
      <c r="H66" s="369" t="n">
        <f aca="false">F66+G66</f>
        <v>67</v>
      </c>
      <c r="I66" s="229"/>
      <c r="J66" s="201"/>
      <c r="K66" s="252" t="n">
        <f aca="false">K39+K40+K41+K42+K43+K44+K45+K46+K47+K48+K54+K63</f>
        <v>70</v>
      </c>
      <c r="L66" s="370" t="n">
        <f aca="false">L38+L39+L40+L41+L42+L43+L44+L45+L46+L47+L48+L54+L63+L64</f>
        <v>9</v>
      </c>
      <c r="M66" s="371" t="n">
        <f aca="false">K66+L66</f>
        <v>79</v>
      </c>
      <c r="N66" s="201"/>
      <c r="O66" s="254" t="n">
        <f aca="false">O39+O40+O41+O42+O43+O44+O45+O46+O52+O53+O49+O63</f>
        <v>66.5</v>
      </c>
      <c r="P66" s="254" t="n">
        <f aca="false">P38+P39+P40+P41+P42+P43+P44+P45+P46+P52+P53+P49+P63+P64</f>
        <v>4.5</v>
      </c>
      <c r="Q66" s="372" t="n">
        <f aca="false">O66+P66</f>
        <v>71</v>
      </c>
      <c r="R66" s="6"/>
      <c r="S66" s="6"/>
      <c r="T66" s="6"/>
      <c r="U66" s="6"/>
      <c r="V66" s="6"/>
      <c r="W66" s="249"/>
      <c r="X66" s="258"/>
      <c r="Y66" s="258"/>
      <c r="Z66" s="258"/>
    </row>
    <row r="67" customFormat="false" ht="12.75" hidden="false" customHeight="true" outlineLevel="0" collapsed="false">
      <c r="A67" s="211"/>
      <c r="B67" s="212"/>
      <c r="C67" s="212"/>
      <c r="D67" s="213"/>
      <c r="E67" s="211"/>
      <c r="F67" s="212"/>
      <c r="G67" s="212"/>
      <c r="H67" s="213"/>
      <c r="I67" s="229"/>
      <c r="J67" s="211"/>
      <c r="K67" s="212"/>
      <c r="L67" s="212"/>
      <c r="M67" s="213"/>
      <c r="N67" s="211"/>
      <c r="O67" s="212"/>
      <c r="P67" s="212"/>
      <c r="Q67" s="213"/>
      <c r="R67" s="6"/>
      <c r="S67" s="6"/>
      <c r="T67" s="6"/>
      <c r="U67" s="6"/>
      <c r="V67" s="6"/>
      <c r="W67" s="249"/>
      <c r="X67" s="249"/>
      <c r="Y67" s="249"/>
      <c r="Z67" s="249"/>
    </row>
    <row r="68" customFormat="false" ht="18.75" hidden="false" customHeight="false" outlineLevel="0" collapsed="false">
      <c r="A68" s="305"/>
      <c r="B68" s="306"/>
      <c r="C68" s="306"/>
      <c r="D68" s="307" t="n">
        <v>1</v>
      </c>
      <c r="E68" s="259"/>
      <c r="F68" s="260"/>
      <c r="G68" s="260"/>
      <c r="H68" s="261" t="n">
        <v>1</v>
      </c>
      <c r="I68" s="265"/>
      <c r="J68" s="262"/>
      <c r="K68" s="263"/>
      <c r="L68" s="263"/>
      <c r="M68" s="264" t="n">
        <v>3</v>
      </c>
      <c r="N68" s="266"/>
      <c r="O68" s="267"/>
      <c r="P68" s="267"/>
      <c r="Q68" s="268" t="n">
        <v>2</v>
      </c>
      <c r="R68" s="6"/>
      <c r="S68" s="6"/>
      <c r="T68" s="6"/>
      <c r="U68" s="6"/>
      <c r="V68" s="6"/>
      <c r="W68" s="272"/>
      <c r="X68" s="272"/>
      <c r="Y68" s="272"/>
      <c r="Z68" s="272"/>
    </row>
    <row r="69" customFormat="false" ht="6" hidden="false" customHeight="true" outlineLevel="0" collapsed="false">
      <c r="A69" s="6"/>
      <c r="B69" s="6"/>
      <c r="C69" s="6"/>
      <c r="D69" s="6"/>
      <c r="E69" s="273"/>
      <c r="F69" s="274"/>
      <c r="G69" s="274"/>
      <c r="H69" s="274"/>
      <c r="I69" s="229"/>
      <c r="J69" s="274"/>
      <c r="K69" s="274"/>
      <c r="L69" s="274"/>
      <c r="M69" s="275"/>
      <c r="N69" s="6"/>
      <c r="O69" s="6"/>
      <c r="P69" s="6"/>
      <c r="Q69" s="6"/>
      <c r="R69" s="6"/>
      <c r="S69" s="6"/>
      <c r="T69" s="6"/>
      <c r="U69" s="6"/>
      <c r="V69" s="118"/>
      <c r="W69" s="118"/>
      <c r="X69" s="118"/>
      <c r="Y69" s="118"/>
      <c r="Z69" s="118"/>
    </row>
    <row r="70" customFormat="false" ht="15" hidden="false" customHeight="false" outlineLevel="0" collapsed="false">
      <c r="A70" s="6"/>
      <c r="B70" s="6"/>
      <c r="C70" s="6"/>
      <c r="D70" s="6"/>
      <c r="E70" s="85" t="s">
        <v>271</v>
      </c>
      <c r="F70" s="85"/>
      <c r="G70" s="85"/>
      <c r="H70" s="85"/>
      <c r="I70" s="85"/>
      <c r="J70" s="85"/>
      <c r="K70" s="85"/>
      <c r="L70" s="85"/>
      <c r="M70" s="85"/>
      <c r="N70" s="6"/>
      <c r="O70" s="6"/>
      <c r="P70" s="6"/>
      <c r="Q70" s="6"/>
      <c r="R70" s="6"/>
      <c r="S70" s="6"/>
      <c r="T70" s="6"/>
      <c r="U70" s="6"/>
      <c r="V70" s="118"/>
      <c r="W70" s="118"/>
      <c r="X70" s="118"/>
      <c r="Y70" s="118"/>
      <c r="Z70" s="118"/>
    </row>
    <row r="71" customFormat="false" ht="15" hidden="false" customHeight="true" outlineLevel="0" collapsed="false">
      <c r="A71" s="6"/>
      <c r="B71" s="6"/>
      <c r="C71" s="6"/>
      <c r="D71" s="6"/>
      <c r="E71" s="311" t="s">
        <v>75</v>
      </c>
      <c r="F71" s="311"/>
      <c r="G71" s="311"/>
      <c r="H71" s="311"/>
      <c r="I71" s="276"/>
      <c r="J71" s="106" t="s">
        <v>179</v>
      </c>
      <c r="K71" s="106"/>
      <c r="L71" s="106"/>
      <c r="M71" s="106"/>
      <c r="N71" s="6"/>
      <c r="O71" s="6"/>
      <c r="P71" s="6"/>
      <c r="Q71" s="6"/>
      <c r="R71" s="6"/>
      <c r="S71" s="6"/>
      <c r="T71" s="6"/>
      <c r="U71" s="6"/>
      <c r="V71" s="118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312" t="s">
        <v>76</v>
      </c>
      <c r="F72" s="313" t="s">
        <v>77</v>
      </c>
      <c r="G72" s="314" t="n">
        <v>2</v>
      </c>
      <c r="H72" s="313" t="s">
        <v>78</v>
      </c>
      <c r="I72" s="49"/>
      <c r="J72" s="345" t="s">
        <v>76</v>
      </c>
      <c r="K72" s="346" t="s">
        <v>77</v>
      </c>
      <c r="L72" s="347" t="n">
        <v>0</v>
      </c>
      <c r="M72" s="348" t="s">
        <v>78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39" t="s">
        <v>82</v>
      </c>
      <c r="F73" s="143" t="n">
        <v>7</v>
      </c>
      <c r="G73" s="142" t="n">
        <v>-1</v>
      </c>
      <c r="H73" s="145" t="n">
        <f aca="false">F73+G73</f>
        <v>6</v>
      </c>
      <c r="I73" s="49"/>
      <c r="J73" s="139" t="s">
        <v>183</v>
      </c>
      <c r="K73" s="143" t="n">
        <v>6.5</v>
      </c>
      <c r="L73" s="142" t="n">
        <v>-1</v>
      </c>
      <c r="M73" s="142" t="n">
        <f aca="false">K73+L73</f>
        <v>5.5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6" t="s">
        <v>86</v>
      </c>
      <c r="F74" s="151" t="s">
        <v>111</v>
      </c>
      <c r="G74" s="149" t="s">
        <v>111</v>
      </c>
      <c r="H74" s="152" t="s">
        <v>111</v>
      </c>
      <c r="I74" s="49"/>
      <c r="J74" s="146" t="s">
        <v>255</v>
      </c>
      <c r="K74" s="151" t="n">
        <v>6</v>
      </c>
      <c r="L74" s="149" t="n">
        <v>0</v>
      </c>
      <c r="M74" s="149" t="n">
        <f aca="false">K74+L74</f>
        <v>6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6" t="s">
        <v>322</v>
      </c>
      <c r="F75" s="151" t="n">
        <v>6.5</v>
      </c>
      <c r="G75" s="149" t="n">
        <v>0</v>
      </c>
      <c r="H75" s="152" t="n">
        <f aca="false">F75+G75</f>
        <v>6.5</v>
      </c>
      <c r="I75" s="49"/>
      <c r="J75" s="146" t="s">
        <v>343</v>
      </c>
      <c r="K75" s="151" t="n">
        <v>6.5</v>
      </c>
      <c r="L75" s="149" t="n">
        <v>0</v>
      </c>
      <c r="M75" s="149" t="n">
        <f aca="false">K75+L75</f>
        <v>6.5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6" t="s">
        <v>94</v>
      </c>
      <c r="F76" s="151" t="n">
        <v>6</v>
      </c>
      <c r="G76" s="149" t="n">
        <v>0</v>
      </c>
      <c r="H76" s="152" t="n">
        <f aca="false">F76+G76</f>
        <v>6</v>
      </c>
      <c r="I76" s="49"/>
      <c r="J76" s="146" t="s">
        <v>392</v>
      </c>
      <c r="K76" s="151" t="n">
        <v>6.5</v>
      </c>
      <c r="L76" s="149" t="n">
        <v>0</v>
      </c>
      <c r="M76" s="149" t="n">
        <f aca="false">K76+L76</f>
        <v>6.5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283" t="s">
        <v>98</v>
      </c>
      <c r="F77" s="284" t="n">
        <v>6.5</v>
      </c>
      <c r="G77" s="323" t="n">
        <v>0</v>
      </c>
      <c r="H77" s="285" t="n">
        <f aca="false">F77+G77</f>
        <v>6.5</v>
      </c>
      <c r="I77" s="373"/>
      <c r="J77" s="283" t="s">
        <v>199</v>
      </c>
      <c r="K77" s="151" t="n">
        <v>6</v>
      </c>
      <c r="L77" s="149" t="n">
        <v>-0.5</v>
      </c>
      <c r="M77" s="149" t="n">
        <f aca="false">K77+L77</f>
        <v>5.5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283" t="s">
        <v>102</v>
      </c>
      <c r="F78" s="284" t="n">
        <v>5.5</v>
      </c>
      <c r="G78" s="323" t="n">
        <v>0</v>
      </c>
      <c r="H78" s="285" t="n">
        <f aca="false">F78+G78</f>
        <v>5.5</v>
      </c>
      <c r="I78" s="373"/>
      <c r="J78" s="283" t="s">
        <v>203</v>
      </c>
      <c r="K78" s="151" t="n">
        <v>7</v>
      </c>
      <c r="L78" s="149" t="n">
        <v>1.5</v>
      </c>
      <c r="M78" s="149" t="n">
        <f aca="false">K78+L78</f>
        <v>8.5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283" t="s">
        <v>106</v>
      </c>
      <c r="F79" s="284" t="n">
        <v>7</v>
      </c>
      <c r="G79" s="323" t="n">
        <v>3</v>
      </c>
      <c r="H79" s="285" t="n">
        <f aca="false">F79+G79</f>
        <v>10</v>
      </c>
      <c r="I79" s="373"/>
      <c r="J79" s="283" t="s">
        <v>243</v>
      </c>
      <c r="K79" s="151" t="n">
        <v>6</v>
      </c>
      <c r="L79" s="149" t="n">
        <v>1</v>
      </c>
      <c r="M79" s="149" t="n">
        <f aca="false">K79+L79</f>
        <v>7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283" t="s">
        <v>146</v>
      </c>
      <c r="F80" s="284" t="n">
        <v>5.5</v>
      </c>
      <c r="G80" s="323" t="n">
        <v>0</v>
      </c>
      <c r="H80" s="285" t="n">
        <f aca="false">F80+G80</f>
        <v>5.5</v>
      </c>
      <c r="I80" s="373"/>
      <c r="J80" s="283" t="s">
        <v>349</v>
      </c>
      <c r="K80" s="151" t="n">
        <v>6.5</v>
      </c>
      <c r="L80" s="149" t="n">
        <v>1</v>
      </c>
      <c r="M80" s="149" t="n">
        <f aca="false">K80+L80</f>
        <v>7.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283" t="s">
        <v>116</v>
      </c>
      <c r="F81" s="284" t="n">
        <v>7</v>
      </c>
      <c r="G81" s="323" t="n">
        <v>3</v>
      </c>
      <c r="H81" s="285" t="n">
        <f aca="false">F81+G81</f>
        <v>10</v>
      </c>
      <c r="I81" s="373"/>
      <c r="J81" s="283" t="s">
        <v>215</v>
      </c>
      <c r="K81" s="151" t="n">
        <v>5.5</v>
      </c>
      <c r="L81" s="149" t="n">
        <v>0</v>
      </c>
      <c r="M81" s="149" t="n">
        <f aca="false">K81+L81</f>
        <v>5.5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283" t="s">
        <v>120</v>
      </c>
      <c r="F82" s="284" t="n">
        <v>7</v>
      </c>
      <c r="G82" s="323" t="n">
        <v>0</v>
      </c>
      <c r="H82" s="285" t="n">
        <f aca="false">F82+G82</f>
        <v>7</v>
      </c>
      <c r="I82" s="373"/>
      <c r="J82" s="283" t="s">
        <v>352</v>
      </c>
      <c r="K82" s="151" t="n">
        <v>6</v>
      </c>
      <c r="L82" s="149" t="n">
        <v>0</v>
      </c>
      <c r="M82" s="149" t="n">
        <f aca="false">K82+L82</f>
        <v>6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324" t="s">
        <v>124</v>
      </c>
      <c r="F83" s="325" t="n">
        <v>7</v>
      </c>
      <c r="G83" s="326" t="n">
        <v>1.5</v>
      </c>
      <c r="H83" s="327" t="n">
        <f aca="false">F83+G83</f>
        <v>8.5</v>
      </c>
      <c r="I83" s="373"/>
      <c r="J83" s="324" t="s">
        <v>239</v>
      </c>
      <c r="K83" s="158" t="n">
        <v>6</v>
      </c>
      <c r="L83" s="157" t="n">
        <v>0</v>
      </c>
      <c r="M83" s="157" t="n">
        <f aca="false">K83+L83</f>
        <v>6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328"/>
      <c r="F84" s="329"/>
      <c r="G84" s="330"/>
      <c r="H84" s="331"/>
      <c r="I84" s="373"/>
      <c r="J84" s="328"/>
      <c r="K84" s="162"/>
      <c r="L84" s="165"/>
      <c r="M84" s="164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333" t="s">
        <v>393</v>
      </c>
      <c r="F85" s="334" t="n">
        <v>6</v>
      </c>
      <c r="G85" s="335" t="n">
        <v>-2</v>
      </c>
      <c r="H85" s="365" t="n">
        <f aca="false">F85+G85</f>
        <v>4</v>
      </c>
      <c r="I85" s="373"/>
      <c r="J85" s="333" t="s">
        <v>227</v>
      </c>
      <c r="K85" s="172" t="s">
        <v>126</v>
      </c>
      <c r="L85" s="170" t="s">
        <v>126</v>
      </c>
      <c r="M85" s="170" t="s">
        <v>126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245" t="s">
        <v>394</v>
      </c>
      <c r="F86" s="246" t="n">
        <v>6.5</v>
      </c>
      <c r="G86" s="331" t="n">
        <v>0</v>
      </c>
      <c r="H86" s="336" t="n">
        <f aca="false">F86+G86</f>
        <v>6.5</v>
      </c>
      <c r="I86" s="373"/>
      <c r="J86" s="245" t="s">
        <v>219</v>
      </c>
      <c r="K86" s="179" t="n">
        <v>6</v>
      </c>
      <c r="L86" s="164" t="n">
        <v>1</v>
      </c>
      <c r="M86" s="164" t="n">
        <f aca="false">K86+L86</f>
        <v>7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245" t="s">
        <v>138</v>
      </c>
      <c r="F87" s="246" t="n">
        <v>6</v>
      </c>
      <c r="G87" s="331" t="n">
        <v>-0.5</v>
      </c>
      <c r="H87" s="336" t="n">
        <f aca="false">F87+G87</f>
        <v>5.5</v>
      </c>
      <c r="I87" s="373"/>
      <c r="J87" s="245" t="s">
        <v>231</v>
      </c>
      <c r="K87" s="179" t="n">
        <v>6</v>
      </c>
      <c r="L87" s="164" t="n">
        <v>0</v>
      </c>
      <c r="M87" s="164" t="n">
        <f aca="false">K87+L87</f>
        <v>6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245" t="s">
        <v>112</v>
      </c>
      <c r="F88" s="246" t="s">
        <v>137</v>
      </c>
      <c r="G88" s="331" t="s">
        <v>137</v>
      </c>
      <c r="H88" s="336" t="s">
        <v>137</v>
      </c>
      <c r="I88" s="373"/>
      <c r="J88" s="245" t="s">
        <v>223</v>
      </c>
      <c r="K88" s="179" t="s">
        <v>137</v>
      </c>
      <c r="L88" s="164" t="s">
        <v>137</v>
      </c>
      <c r="M88" s="164" t="s">
        <v>137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6" t="s">
        <v>329</v>
      </c>
      <c r="F89" s="179" t="n">
        <v>6</v>
      </c>
      <c r="G89" s="164" t="n">
        <v>0</v>
      </c>
      <c r="H89" s="181" t="n">
        <f aca="false">F89+G89</f>
        <v>6</v>
      </c>
      <c r="I89" s="49"/>
      <c r="J89" s="176" t="s">
        <v>247</v>
      </c>
      <c r="K89" s="179" t="n">
        <v>6</v>
      </c>
      <c r="L89" s="164" t="n">
        <v>0</v>
      </c>
      <c r="M89" s="164" t="n">
        <f aca="false">K89+L89</f>
        <v>6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6" t="s">
        <v>90</v>
      </c>
      <c r="F90" s="179" t="s">
        <v>137</v>
      </c>
      <c r="G90" s="164" t="s">
        <v>137</v>
      </c>
      <c r="H90" s="181" t="s">
        <v>137</v>
      </c>
      <c r="I90" s="49"/>
      <c r="J90" s="176" t="s">
        <v>251</v>
      </c>
      <c r="K90" s="179" t="n">
        <v>6.5</v>
      </c>
      <c r="L90" s="164" t="n">
        <v>0</v>
      </c>
      <c r="M90" s="164" t="n">
        <f aca="false">K90+L90</f>
        <v>6.5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6" t="s">
        <v>154</v>
      </c>
      <c r="F91" s="179" t="s">
        <v>126</v>
      </c>
      <c r="G91" s="164" t="s">
        <v>126</v>
      </c>
      <c r="H91" s="181" t="s">
        <v>126</v>
      </c>
      <c r="I91" s="49"/>
      <c r="J91" s="176" t="s">
        <v>395</v>
      </c>
      <c r="K91" s="179" t="s">
        <v>126</v>
      </c>
      <c r="L91" s="164" t="s">
        <v>126</v>
      </c>
      <c r="M91" s="164" t="s">
        <v>126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46" t="s">
        <v>158</v>
      </c>
      <c r="F92" s="151" t="n">
        <v>5</v>
      </c>
      <c r="G92" s="149" t="n">
        <v>0</v>
      </c>
      <c r="H92" s="152" t="n">
        <f aca="false">F92+G92</f>
        <v>5</v>
      </c>
      <c r="I92" s="49"/>
      <c r="J92" s="176" t="s">
        <v>191</v>
      </c>
      <c r="K92" s="179" t="n">
        <v>6</v>
      </c>
      <c r="L92" s="164" t="n">
        <v>0</v>
      </c>
      <c r="M92" s="164" t="n">
        <f aca="false">K92+L92</f>
        <v>6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76" t="s">
        <v>162</v>
      </c>
      <c r="F93" s="179" t="s">
        <v>126</v>
      </c>
      <c r="G93" s="164" t="s">
        <v>126</v>
      </c>
      <c r="H93" s="181" t="s">
        <v>126</v>
      </c>
      <c r="I93" s="49"/>
      <c r="J93" s="176" t="s">
        <v>187</v>
      </c>
      <c r="K93" s="179" t="n">
        <v>5.5</v>
      </c>
      <c r="L93" s="164" t="n">
        <v>0</v>
      </c>
      <c r="M93" s="164" t="n">
        <f aca="false">K93+L93</f>
        <v>5.5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9"/>
      <c r="B94" s="49"/>
      <c r="C94" s="49"/>
      <c r="D94" s="49"/>
      <c r="E94" s="176" t="s">
        <v>162</v>
      </c>
      <c r="F94" s="179" t="s">
        <v>126</v>
      </c>
      <c r="G94" s="164" t="s">
        <v>126</v>
      </c>
      <c r="H94" s="181" t="s">
        <v>126</v>
      </c>
      <c r="I94" s="49"/>
      <c r="J94" s="245" t="s">
        <v>259</v>
      </c>
      <c r="K94" s="246" t="s">
        <v>126</v>
      </c>
      <c r="L94" s="164" t="s">
        <v>126</v>
      </c>
      <c r="M94" s="164" t="s">
        <v>126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9"/>
      <c r="B95" s="49"/>
      <c r="C95" s="49"/>
      <c r="D95" s="49"/>
      <c r="E95" s="176" t="s">
        <v>162</v>
      </c>
      <c r="F95" s="179" t="s">
        <v>126</v>
      </c>
      <c r="G95" s="164" t="s">
        <v>126</v>
      </c>
      <c r="H95" s="181" t="s">
        <v>126</v>
      </c>
      <c r="I95" s="49"/>
      <c r="J95" s="176" t="s">
        <v>162</v>
      </c>
      <c r="K95" s="179" t="s">
        <v>126</v>
      </c>
      <c r="L95" s="164" t="s">
        <v>126</v>
      </c>
      <c r="M95" s="164" t="s">
        <v>126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287"/>
      <c r="B96" s="287"/>
      <c r="C96" s="287"/>
      <c r="D96" s="287"/>
      <c r="E96" s="161" t="s">
        <v>162</v>
      </c>
      <c r="F96" s="186" t="s">
        <v>126</v>
      </c>
      <c r="G96" s="187" t="s">
        <v>126</v>
      </c>
      <c r="H96" s="181" t="s">
        <v>126</v>
      </c>
      <c r="I96" s="287"/>
      <c r="J96" s="161" t="s">
        <v>162</v>
      </c>
      <c r="K96" s="186" t="s">
        <v>126</v>
      </c>
      <c r="L96" s="187" t="s">
        <v>126</v>
      </c>
      <c r="M96" s="164" t="s">
        <v>126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288"/>
      <c r="B97" s="288"/>
      <c r="C97" s="288"/>
      <c r="D97" s="288"/>
      <c r="E97" s="154" t="s">
        <v>174</v>
      </c>
      <c r="F97" s="158" t="n">
        <v>-1</v>
      </c>
      <c r="G97" s="337" t="n">
        <v>0</v>
      </c>
      <c r="H97" s="190" t="n">
        <f aca="false">F97+G97</f>
        <v>-1</v>
      </c>
      <c r="I97" s="289"/>
      <c r="J97" s="154" t="s">
        <v>270</v>
      </c>
      <c r="K97" s="155" t="n">
        <v>0.5</v>
      </c>
      <c r="L97" s="362" t="n">
        <v>0</v>
      </c>
      <c r="M97" s="190" t="n">
        <f aca="false">K97+L97</f>
        <v>0.5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288"/>
      <c r="B98" s="288"/>
      <c r="C98" s="288"/>
      <c r="D98" s="288"/>
      <c r="E98" s="193" t="s">
        <v>175</v>
      </c>
      <c r="F98" s="194" t="n">
        <f aca="false">17.5/3</f>
        <v>5.83333333333333</v>
      </c>
      <c r="G98" s="196" t="n">
        <v>0</v>
      </c>
      <c r="H98" s="190" t="n">
        <f aca="false">G98</f>
        <v>0</v>
      </c>
      <c r="I98" s="289"/>
      <c r="J98" s="193" t="s">
        <v>175</v>
      </c>
      <c r="K98" s="194" t="n">
        <f aca="false">19/3</f>
        <v>6.33333333333333</v>
      </c>
      <c r="L98" s="196" t="n">
        <v>1</v>
      </c>
      <c r="M98" s="190" t="n">
        <f aca="false">L98</f>
        <v>1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90"/>
      <c r="B99" s="290"/>
      <c r="C99" s="290"/>
      <c r="D99" s="291"/>
      <c r="E99" s="197"/>
      <c r="F99" s="198"/>
      <c r="G99" s="198"/>
      <c r="H99" s="199"/>
      <c r="I99" s="289"/>
      <c r="J99" s="197"/>
      <c r="K99" s="198"/>
      <c r="L99" s="198"/>
      <c r="M99" s="199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293"/>
      <c r="B100" s="293"/>
      <c r="C100" s="293"/>
      <c r="D100" s="5"/>
      <c r="E100" s="201"/>
      <c r="F100" s="374" t="n">
        <f aca="false">F73+F92+F75+F76+F77+F78+F79+F80+F81+F82+F83+F97</f>
        <v>69</v>
      </c>
      <c r="G100" s="374" t="n">
        <f aca="false">G72+G73+G92+G75+G76+G77+G78+G79+G80+G81+G82+G83+G97+G98</f>
        <v>8.5</v>
      </c>
      <c r="H100" s="375" t="n">
        <f aca="false">F100+G100</f>
        <v>77.5</v>
      </c>
      <c r="I100" s="296"/>
      <c r="J100" s="201"/>
      <c r="K100" s="256" t="n">
        <f aca="false">K73+K74+K75+K76+K77+K78+K79+K80+K81+K82+K83+K97</f>
        <v>69</v>
      </c>
      <c r="L100" s="376" t="n">
        <f aca="false">L72+L73+L74+L75+L76+L77+L78+L79+L80+L81+L82+L83+L97+L98</f>
        <v>3</v>
      </c>
      <c r="M100" s="377" t="n">
        <f aca="false">K100+L100</f>
        <v>72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299"/>
      <c r="B101" s="299"/>
      <c r="C101" s="299"/>
      <c r="D101" s="300"/>
      <c r="E101" s="211"/>
      <c r="F101" s="212"/>
      <c r="G101" s="212"/>
      <c r="H101" s="213"/>
      <c r="I101" s="115"/>
      <c r="J101" s="211"/>
      <c r="K101" s="212"/>
      <c r="L101" s="212"/>
      <c r="M101" s="213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299"/>
      <c r="B102" s="299"/>
      <c r="C102" s="299"/>
      <c r="D102" s="300"/>
      <c r="E102" s="225"/>
      <c r="F102" s="226"/>
      <c r="G102" s="226"/>
      <c r="H102" s="227" t="n">
        <v>3</v>
      </c>
      <c r="I102" s="304"/>
      <c r="J102" s="269"/>
      <c r="K102" s="270"/>
      <c r="L102" s="270"/>
      <c r="M102" s="271" t="n">
        <v>2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99"/>
      <c r="B103" s="299"/>
      <c r="C103" s="299"/>
      <c r="D103" s="300"/>
      <c r="E103" s="299"/>
      <c r="F103" s="299"/>
      <c r="G103" s="299"/>
      <c r="H103" s="115"/>
      <c r="I103" s="115"/>
      <c r="J103" s="299"/>
      <c r="K103" s="299"/>
      <c r="L103" s="299"/>
      <c r="M103" s="300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299"/>
      <c r="B104" s="299"/>
      <c r="C104" s="299"/>
      <c r="D104" s="300"/>
      <c r="E104" s="299"/>
      <c r="F104" s="299"/>
      <c r="G104" s="299"/>
      <c r="H104" s="115"/>
      <c r="I104" s="115"/>
      <c r="J104" s="299"/>
      <c r="K104" s="299"/>
      <c r="L104" s="299"/>
      <c r="M104" s="300"/>
      <c r="N104" s="6"/>
      <c r="O104" s="6"/>
      <c r="P104" s="6"/>
      <c r="Q104" s="6"/>
      <c r="R104" s="6"/>
      <c r="S104" s="6"/>
      <c r="T104" s="6"/>
      <c r="U104" s="6"/>
      <c r="V104" s="287"/>
      <c r="W104" s="6"/>
      <c r="X104" s="6"/>
      <c r="Y104" s="6"/>
      <c r="Z104" s="6"/>
    </row>
    <row r="105" customFormat="false" ht="12.75" hidden="false" customHeight="false" outlineLevel="0" collapsed="false">
      <c r="A105" s="299"/>
      <c r="B105" s="299"/>
      <c r="C105" s="299"/>
      <c r="D105" s="300"/>
      <c r="E105" s="299"/>
      <c r="F105" s="299"/>
      <c r="G105" s="299"/>
      <c r="H105" s="115"/>
      <c r="I105" s="115"/>
      <c r="J105" s="299"/>
      <c r="K105" s="299"/>
      <c r="L105" s="299"/>
      <c r="M105" s="300"/>
      <c r="N105" s="6"/>
      <c r="O105" s="6"/>
      <c r="P105" s="6"/>
      <c r="Q105" s="6"/>
      <c r="R105" s="6"/>
      <c r="S105" s="6"/>
      <c r="T105" s="6"/>
      <c r="U105" s="6"/>
      <c r="V105" s="288"/>
      <c r="W105" s="6"/>
      <c r="X105" s="6"/>
      <c r="Y105" s="6"/>
      <c r="Z105" s="6"/>
    </row>
    <row r="106" customFormat="false" ht="12.75" hidden="false" customHeight="false" outlineLevel="0" collapsed="false">
      <c r="A106" s="299"/>
      <c r="B106" s="299"/>
      <c r="C106" s="299"/>
      <c r="D106" s="300"/>
      <c r="E106" s="299"/>
      <c r="F106" s="299"/>
      <c r="G106" s="299"/>
      <c r="H106" s="115"/>
      <c r="I106" s="115"/>
      <c r="J106" s="299"/>
      <c r="K106" s="299"/>
      <c r="L106" s="299"/>
      <c r="M106" s="300"/>
      <c r="N106" s="6"/>
      <c r="O106" s="6"/>
      <c r="P106" s="6"/>
      <c r="Q106" s="6"/>
      <c r="R106" s="6"/>
      <c r="S106" s="6"/>
      <c r="T106" s="6"/>
      <c r="U106" s="6"/>
      <c r="V106" s="291"/>
      <c r="W106" s="6"/>
      <c r="X106" s="6"/>
      <c r="Y106" s="6"/>
      <c r="Z106" s="6"/>
    </row>
    <row r="107" customFormat="false" ht="12.75" hidden="false" customHeight="false" outlineLevel="0" collapsed="false">
      <c r="A107" s="299"/>
      <c r="B107" s="299"/>
      <c r="C107" s="299"/>
      <c r="D107" s="300"/>
      <c r="E107" s="299"/>
      <c r="F107" s="299"/>
      <c r="G107" s="299"/>
      <c r="H107" s="115"/>
      <c r="I107" s="115"/>
      <c r="J107" s="299"/>
      <c r="K107" s="299"/>
      <c r="L107" s="299"/>
      <c r="M107" s="300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299"/>
      <c r="B108" s="299"/>
      <c r="C108" s="299"/>
      <c r="D108" s="300"/>
      <c r="E108" s="299"/>
      <c r="F108" s="299"/>
      <c r="G108" s="299"/>
      <c r="H108" s="115"/>
      <c r="I108" s="115"/>
      <c r="J108" s="299"/>
      <c r="K108" s="299"/>
      <c r="L108" s="299"/>
      <c r="M108" s="300"/>
      <c r="N108" s="6"/>
      <c r="O108" s="6"/>
      <c r="P108" s="6"/>
      <c r="Q108" s="6"/>
      <c r="R108" s="6"/>
      <c r="S108" s="6"/>
      <c r="T108" s="6"/>
      <c r="U108" s="6"/>
      <c r="V108" s="300"/>
      <c r="W108" s="6"/>
      <c r="X108" s="6"/>
      <c r="Y108" s="6"/>
      <c r="Z108" s="6"/>
    </row>
    <row r="109" customFormat="false" ht="12.75" hidden="false" customHeight="false" outlineLevel="0" collapsed="false">
      <c r="A109" s="299"/>
      <c r="B109" s="299"/>
      <c r="C109" s="299"/>
      <c r="D109" s="300"/>
      <c r="E109" s="299"/>
      <c r="F109" s="299"/>
      <c r="G109" s="299"/>
      <c r="H109" s="115"/>
      <c r="I109" s="115"/>
      <c r="J109" s="299"/>
      <c r="K109" s="299"/>
      <c r="L109" s="299"/>
      <c r="M109" s="300"/>
      <c r="N109" s="6"/>
      <c r="O109" s="6"/>
      <c r="P109" s="6"/>
      <c r="Q109" s="6"/>
      <c r="R109" s="6"/>
      <c r="S109" s="6"/>
      <c r="T109" s="6"/>
      <c r="U109" s="6"/>
      <c r="V109" s="300"/>
      <c r="W109" s="6"/>
      <c r="X109" s="6"/>
      <c r="Y109" s="6"/>
      <c r="Z109" s="6"/>
    </row>
    <row r="110" customFormat="false" ht="12.75" hidden="false" customHeight="false" outlineLevel="0" collapsed="false">
      <c r="A110" s="299"/>
      <c r="B110" s="299"/>
      <c r="C110" s="299"/>
      <c r="D110" s="300"/>
      <c r="E110" s="299"/>
      <c r="F110" s="299"/>
      <c r="G110" s="299"/>
      <c r="H110" s="115"/>
      <c r="I110" s="115"/>
      <c r="J110" s="299"/>
      <c r="K110" s="299"/>
      <c r="L110" s="299"/>
      <c r="M110" s="300"/>
      <c r="N110" s="6"/>
      <c r="O110" s="6"/>
      <c r="P110" s="6"/>
      <c r="Q110" s="6"/>
      <c r="R110" s="6"/>
      <c r="S110" s="6"/>
      <c r="T110" s="6"/>
      <c r="U110" s="6"/>
      <c r="V110" s="300"/>
      <c r="W110" s="49"/>
      <c r="X110" s="299"/>
      <c r="Y110" s="115"/>
      <c r="Z110" s="6"/>
    </row>
    <row r="111" customFormat="false" ht="12.75" hidden="false" customHeight="false" outlineLevel="0" collapsed="false">
      <c r="A111" s="299"/>
      <c r="B111" s="299"/>
      <c r="C111" s="299"/>
      <c r="D111" s="300"/>
      <c r="E111" s="299"/>
      <c r="F111" s="299"/>
      <c r="G111" s="299"/>
      <c r="H111" s="115"/>
      <c r="I111" s="115"/>
      <c r="J111" s="299"/>
      <c r="K111" s="299"/>
      <c r="L111" s="299"/>
      <c r="M111" s="300"/>
      <c r="N111" s="6"/>
      <c r="O111" s="6"/>
      <c r="P111" s="6"/>
      <c r="Q111" s="6"/>
      <c r="R111" s="6"/>
      <c r="S111" s="6"/>
      <c r="T111" s="6"/>
      <c r="U111" s="6"/>
      <c r="V111" s="300"/>
      <c r="W111" s="49"/>
      <c r="X111" s="299"/>
      <c r="Y111" s="115"/>
      <c r="Z111" s="6"/>
    </row>
    <row r="112" customFormat="false" ht="12.75" hidden="false" customHeight="false" outlineLevel="0" collapsed="false">
      <c r="A112" s="308"/>
      <c r="B112" s="308"/>
      <c r="C112" s="308"/>
      <c r="D112" s="309"/>
      <c r="E112" s="198"/>
      <c r="F112" s="198"/>
      <c r="G112" s="198"/>
      <c r="H112" s="308"/>
      <c r="I112" s="308"/>
      <c r="J112" s="308"/>
      <c r="K112" s="308"/>
      <c r="L112" s="308"/>
      <c r="M112" s="309"/>
      <c r="N112" s="6"/>
      <c r="O112" s="6"/>
      <c r="P112" s="6"/>
      <c r="Q112" s="6"/>
      <c r="R112" s="6"/>
      <c r="S112" s="6"/>
      <c r="T112" s="6"/>
      <c r="U112" s="6"/>
      <c r="V112" s="300"/>
      <c r="W112" s="49"/>
      <c r="X112" s="299"/>
      <c r="Y112" s="115"/>
      <c r="Z112" s="6"/>
    </row>
    <row r="113" s="2" customFormat="true" ht="12.75" hidden="false" customHeight="false" outlineLevel="0" collapsed="false">
      <c r="A113" s="310"/>
      <c r="B113" s="310"/>
      <c r="C113" s="310"/>
      <c r="D113" s="309"/>
      <c r="E113" s="198"/>
      <c r="F113" s="198"/>
      <c r="G113" s="198"/>
      <c r="H113" s="308"/>
      <c r="I113" s="308"/>
      <c r="J113" s="198"/>
      <c r="K113" s="198"/>
      <c r="L113" s="198"/>
      <c r="M113" s="309"/>
      <c r="N113" s="6"/>
      <c r="O113" s="6"/>
      <c r="P113" s="6"/>
      <c r="Q113" s="6"/>
      <c r="R113" s="6"/>
      <c r="S113" s="6"/>
      <c r="T113" s="6"/>
      <c r="U113" s="6"/>
      <c r="V113" s="300"/>
      <c r="W113" s="49"/>
      <c r="X113" s="299"/>
      <c r="Y113" s="115"/>
      <c r="Z113" s="6"/>
    </row>
    <row r="114" s="2" customFormat="true" ht="12.75" hidden="false" customHeight="false" outlineLevel="0" collapsed="false">
      <c r="A114" s="198"/>
      <c r="B114" s="198"/>
      <c r="C114" s="198"/>
      <c r="D114" s="309"/>
      <c r="E114" s="198"/>
      <c r="F114" s="198"/>
      <c r="G114" s="198"/>
      <c r="H114" s="308"/>
      <c r="I114" s="308"/>
      <c r="J114" s="198"/>
      <c r="K114" s="198"/>
      <c r="L114" s="198"/>
      <c r="M114" s="309"/>
      <c r="N114" s="6"/>
      <c r="O114" s="6"/>
      <c r="P114" s="6"/>
      <c r="Q114" s="6"/>
      <c r="R114" s="6"/>
      <c r="S114" s="6"/>
      <c r="T114" s="6"/>
      <c r="U114" s="6"/>
      <c r="V114" s="300"/>
      <c r="W114" s="49"/>
      <c r="X114" s="299"/>
      <c r="Y114" s="115"/>
      <c r="Z114" s="6"/>
    </row>
    <row r="115" s="2" customFormat="true" ht="12.75" hidden="false" customHeight="false" outlineLevel="0" collapsed="false">
      <c r="A115" s="198"/>
      <c r="B115" s="198"/>
      <c r="C115" s="198"/>
      <c r="D115" s="308"/>
      <c r="E115" s="198"/>
      <c r="F115" s="198"/>
      <c r="G115" s="198"/>
      <c r="H115" s="308"/>
      <c r="I115" s="308"/>
      <c r="J115" s="198"/>
      <c r="K115" s="198"/>
      <c r="L115" s="198"/>
      <c r="M115" s="309"/>
      <c r="N115" s="6"/>
      <c r="O115" s="6"/>
      <c r="P115" s="6"/>
      <c r="Q115" s="6"/>
      <c r="R115" s="6"/>
      <c r="S115" s="6"/>
      <c r="T115" s="6"/>
      <c r="U115" s="6"/>
      <c r="V115" s="300"/>
      <c r="W115" s="49"/>
      <c r="X115" s="299"/>
      <c r="Y115" s="115"/>
      <c r="Z115" s="6"/>
    </row>
    <row r="116" s="2" customFormat="true" ht="12.75" hidden="false" customHeight="false" outlineLevel="0" collapsed="false">
      <c r="A116" s="299"/>
      <c r="B116" s="299"/>
      <c r="C116" s="299"/>
      <c r="D116" s="115"/>
      <c r="E116" s="198"/>
      <c r="F116" s="198"/>
      <c r="G116" s="198"/>
      <c r="H116" s="308"/>
      <c r="I116" s="308"/>
      <c r="J116" s="198"/>
      <c r="K116" s="198"/>
      <c r="L116" s="198"/>
      <c r="M116" s="309"/>
      <c r="N116" s="6"/>
      <c r="O116" s="6"/>
      <c r="P116" s="6"/>
      <c r="Q116" s="6"/>
      <c r="R116" s="6"/>
      <c r="S116" s="6"/>
      <c r="T116" s="6"/>
      <c r="U116" s="6"/>
      <c r="V116" s="300"/>
      <c r="W116" s="49"/>
      <c r="X116" s="299"/>
      <c r="Y116" s="115"/>
      <c r="Z116" s="6"/>
    </row>
    <row r="117" s="2" customFormat="true" ht="12.75" hidden="false" customHeight="false" outlineLevel="0" collapsed="false">
      <c r="A117" s="198"/>
      <c r="B117" s="198"/>
      <c r="C117" s="198"/>
      <c r="D117" s="308"/>
      <c r="E117" s="198"/>
      <c r="F117" s="198"/>
      <c r="G117" s="198"/>
      <c r="H117" s="308"/>
      <c r="I117" s="308"/>
      <c r="J117" s="198"/>
      <c r="K117" s="198"/>
      <c r="L117" s="198"/>
      <c r="M117" s="308"/>
      <c r="N117" s="6"/>
      <c r="O117" s="6"/>
      <c r="P117" s="6"/>
      <c r="Q117" s="6"/>
      <c r="R117" s="6"/>
      <c r="S117" s="6"/>
      <c r="T117" s="6"/>
      <c r="U117" s="6"/>
      <c r="V117" s="300"/>
      <c r="W117" s="49"/>
      <c r="X117" s="299"/>
      <c r="Y117" s="115"/>
      <c r="Z117" s="6"/>
    </row>
    <row r="118" s="2" customFormat="true" ht="12.75" hidden="false" customHeight="false" outlineLevel="0" collapsed="false">
      <c r="A118" s="198"/>
      <c r="B118" s="198"/>
      <c r="C118" s="198"/>
      <c r="D118" s="308"/>
      <c r="E118" s="198"/>
      <c r="F118" s="198"/>
      <c r="G118" s="198"/>
      <c r="H118" s="308"/>
      <c r="I118" s="308"/>
      <c r="J118" s="198"/>
      <c r="K118" s="198"/>
      <c r="L118" s="198"/>
      <c r="M118" s="308"/>
      <c r="N118" s="6"/>
      <c r="O118" s="6"/>
      <c r="P118" s="6"/>
      <c r="Q118" s="6"/>
      <c r="R118" s="6"/>
      <c r="S118" s="6"/>
      <c r="T118" s="6"/>
      <c r="U118" s="6"/>
      <c r="V118" s="300"/>
      <c r="W118" s="49"/>
      <c r="X118" s="299"/>
      <c r="Y118" s="115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5" t="s">
        <v>39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95" t="s">
        <v>72</v>
      </c>
      <c r="B3" s="95"/>
      <c r="C3" s="95"/>
      <c r="D3" s="95"/>
      <c r="E3" s="99" t="s">
        <v>74</v>
      </c>
      <c r="F3" s="99"/>
      <c r="G3" s="99"/>
      <c r="H3" s="99"/>
      <c r="I3" s="129"/>
      <c r="J3" s="105" t="s">
        <v>397</v>
      </c>
      <c r="K3" s="105"/>
      <c r="L3" s="105"/>
      <c r="M3" s="105"/>
      <c r="N3" s="311" t="s">
        <v>398</v>
      </c>
      <c r="O3" s="311"/>
      <c r="P3" s="311"/>
      <c r="Q3" s="311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30" t="s">
        <v>76</v>
      </c>
      <c r="B4" s="315" t="s">
        <v>77</v>
      </c>
      <c r="C4" s="315" t="n">
        <v>2</v>
      </c>
      <c r="D4" s="130" t="s">
        <v>78</v>
      </c>
      <c r="E4" s="351" t="s">
        <v>76</v>
      </c>
      <c r="F4" s="135" t="s">
        <v>77</v>
      </c>
      <c r="G4" s="352" t="n">
        <v>0</v>
      </c>
      <c r="H4" s="135" t="s">
        <v>78</v>
      </c>
      <c r="I4" s="134"/>
      <c r="J4" s="278" t="s">
        <v>76</v>
      </c>
      <c r="K4" s="317" t="s">
        <v>77</v>
      </c>
      <c r="L4" s="278" t="n">
        <v>1.5</v>
      </c>
      <c r="M4" s="278" t="s">
        <v>78</v>
      </c>
      <c r="N4" s="312" t="s">
        <v>76</v>
      </c>
      <c r="O4" s="313" t="s">
        <v>77</v>
      </c>
      <c r="P4" s="314" t="n">
        <v>-0.5</v>
      </c>
      <c r="Q4" s="313" t="s">
        <v>78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39" t="s">
        <v>79</v>
      </c>
      <c r="B5" s="140" t="n">
        <v>5</v>
      </c>
      <c r="C5" s="356" t="n">
        <v>-1</v>
      </c>
      <c r="D5" s="142" t="n">
        <f aca="false">B5+C5</f>
        <v>4</v>
      </c>
      <c r="E5" s="139" t="s">
        <v>128</v>
      </c>
      <c r="F5" s="143" t="n">
        <v>5.5</v>
      </c>
      <c r="G5" s="142" t="n">
        <v>-2</v>
      </c>
      <c r="H5" s="145" t="n">
        <f aca="false">F5+G5</f>
        <v>3.5</v>
      </c>
      <c r="I5" s="134"/>
      <c r="J5" s="139" t="s">
        <v>274</v>
      </c>
      <c r="K5" s="143" t="n">
        <v>6</v>
      </c>
      <c r="L5" s="142" t="n">
        <v>-1</v>
      </c>
      <c r="M5" s="145" t="n">
        <f aca="false">K5+L5</f>
        <v>5</v>
      </c>
      <c r="N5" s="139" t="s">
        <v>82</v>
      </c>
      <c r="O5" s="143" t="n">
        <v>6.5</v>
      </c>
      <c r="P5" s="142" t="n">
        <v>-2</v>
      </c>
      <c r="Q5" s="145" t="n">
        <f aca="false">O5+P5</f>
        <v>4.5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6" t="s">
        <v>87</v>
      </c>
      <c r="B6" s="147" t="n">
        <v>6</v>
      </c>
      <c r="C6" s="148" t="n">
        <v>0</v>
      </c>
      <c r="D6" s="149" t="n">
        <f aca="false">B6+C6</f>
        <v>6</v>
      </c>
      <c r="E6" s="146" t="s">
        <v>161</v>
      </c>
      <c r="F6" s="151" t="n">
        <v>5</v>
      </c>
      <c r="G6" s="149" t="n">
        <v>0</v>
      </c>
      <c r="H6" s="152" t="n">
        <f aca="false">F6+G6</f>
        <v>5</v>
      </c>
      <c r="I6" s="134"/>
      <c r="J6" s="146" t="s">
        <v>276</v>
      </c>
      <c r="K6" s="151" t="n">
        <v>6.5</v>
      </c>
      <c r="L6" s="149" t="n">
        <v>0</v>
      </c>
      <c r="M6" s="152" t="n">
        <f aca="false">K6+L6</f>
        <v>6.5</v>
      </c>
      <c r="N6" s="146" t="s">
        <v>86</v>
      </c>
      <c r="O6" s="151" t="n">
        <v>7.5</v>
      </c>
      <c r="P6" s="149" t="n">
        <v>2.5</v>
      </c>
      <c r="Q6" s="152" t="n">
        <f aca="false">O6+P6</f>
        <v>10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6" t="s">
        <v>169</v>
      </c>
      <c r="B7" s="147" t="n">
        <v>7</v>
      </c>
      <c r="C7" s="148" t="n">
        <v>3</v>
      </c>
      <c r="D7" s="149" t="n">
        <f aca="false">B7+C7</f>
        <v>10</v>
      </c>
      <c r="E7" s="146" t="s">
        <v>89</v>
      </c>
      <c r="F7" s="151" t="n">
        <v>7</v>
      </c>
      <c r="G7" s="149" t="n">
        <v>0</v>
      </c>
      <c r="H7" s="152" t="n">
        <f aca="false">F7+G7</f>
        <v>7</v>
      </c>
      <c r="I7" s="134"/>
      <c r="J7" s="146" t="s">
        <v>282</v>
      </c>
      <c r="K7" s="151" t="s">
        <v>111</v>
      </c>
      <c r="L7" s="149" t="s">
        <v>111</v>
      </c>
      <c r="M7" s="152" t="s">
        <v>111</v>
      </c>
      <c r="N7" s="146" t="s">
        <v>322</v>
      </c>
      <c r="O7" s="151" t="n">
        <v>5.5</v>
      </c>
      <c r="P7" s="149" t="n">
        <v>0</v>
      </c>
      <c r="Q7" s="152" t="n">
        <f aca="false">O7+P7</f>
        <v>5.5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6" t="s">
        <v>83</v>
      </c>
      <c r="B8" s="147" t="n">
        <v>5.5</v>
      </c>
      <c r="C8" s="148" t="n">
        <v>0</v>
      </c>
      <c r="D8" s="149" t="n">
        <f aca="false">B8+C8</f>
        <v>5.5</v>
      </c>
      <c r="E8" s="146" t="s">
        <v>85</v>
      </c>
      <c r="F8" s="151" t="s">
        <v>111</v>
      </c>
      <c r="G8" s="149" t="s">
        <v>111</v>
      </c>
      <c r="H8" s="152" t="s">
        <v>111</v>
      </c>
      <c r="I8" s="134"/>
      <c r="J8" s="146" t="s">
        <v>399</v>
      </c>
      <c r="K8" s="151" t="n">
        <v>5.5</v>
      </c>
      <c r="L8" s="149" t="n">
        <v>0</v>
      </c>
      <c r="M8" s="152" t="n">
        <f aca="false">K8+L8</f>
        <v>5.5</v>
      </c>
      <c r="N8" s="146" t="s">
        <v>158</v>
      </c>
      <c r="O8" s="151" t="n">
        <v>6.5</v>
      </c>
      <c r="P8" s="149" t="n">
        <v>0.5</v>
      </c>
      <c r="Q8" s="152" t="n">
        <f aca="false">O8+P8</f>
        <v>7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6" t="s">
        <v>334</v>
      </c>
      <c r="B9" s="147" t="n">
        <v>5.5</v>
      </c>
      <c r="C9" s="148" t="n">
        <v>0</v>
      </c>
      <c r="D9" s="149" t="n">
        <f aca="false">B9+C9</f>
        <v>5.5</v>
      </c>
      <c r="E9" s="146" t="s">
        <v>97</v>
      </c>
      <c r="F9" s="151" t="n">
        <v>6.5</v>
      </c>
      <c r="G9" s="149" t="n">
        <v>0</v>
      </c>
      <c r="H9" s="152" t="n">
        <f aca="false">F9+G9</f>
        <v>6.5</v>
      </c>
      <c r="I9" s="134"/>
      <c r="J9" s="146" t="s">
        <v>284</v>
      </c>
      <c r="K9" s="151" t="n">
        <v>6</v>
      </c>
      <c r="L9" s="149" t="n">
        <v>0</v>
      </c>
      <c r="M9" s="152" t="n">
        <f aca="false">K9+L9</f>
        <v>6</v>
      </c>
      <c r="N9" s="146" t="s">
        <v>94</v>
      </c>
      <c r="O9" s="151" t="n">
        <v>6</v>
      </c>
      <c r="P9" s="149" t="n">
        <v>0</v>
      </c>
      <c r="Q9" s="152" t="n">
        <f aca="false">O9+P9</f>
        <v>6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6" t="s">
        <v>108</v>
      </c>
      <c r="B10" s="147" t="n">
        <v>5.5</v>
      </c>
      <c r="C10" s="148" t="n">
        <v>0</v>
      </c>
      <c r="D10" s="149" t="n">
        <f aca="false">B10+C10</f>
        <v>5.5</v>
      </c>
      <c r="E10" s="146" t="s">
        <v>365</v>
      </c>
      <c r="F10" s="151" t="n">
        <v>6</v>
      </c>
      <c r="G10" s="149" t="n">
        <v>0.5</v>
      </c>
      <c r="H10" s="152" t="n">
        <f aca="false">F10+G10</f>
        <v>6.5</v>
      </c>
      <c r="I10" s="134"/>
      <c r="J10" s="146" t="s">
        <v>302</v>
      </c>
      <c r="K10" s="151" t="n">
        <v>6</v>
      </c>
      <c r="L10" s="149" t="n">
        <v>0</v>
      </c>
      <c r="M10" s="152" t="n">
        <f aca="false">K10+L10</f>
        <v>6</v>
      </c>
      <c r="N10" s="146" t="s">
        <v>102</v>
      </c>
      <c r="O10" s="151" t="n">
        <v>6</v>
      </c>
      <c r="P10" s="149" t="n">
        <v>0</v>
      </c>
      <c r="Q10" s="152" t="n">
        <f aca="false">O10+P10</f>
        <v>6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6" t="s">
        <v>147</v>
      </c>
      <c r="B11" s="147" t="n">
        <v>6</v>
      </c>
      <c r="C11" s="148" t="n">
        <v>0</v>
      </c>
      <c r="D11" s="149" t="n">
        <f aca="false">B11+C11</f>
        <v>6</v>
      </c>
      <c r="E11" s="146" t="s">
        <v>157</v>
      </c>
      <c r="F11" s="151" t="n">
        <v>6.5</v>
      </c>
      <c r="G11" s="149" t="n">
        <v>-0.5</v>
      </c>
      <c r="H11" s="152" t="n">
        <f aca="false">F11+G11</f>
        <v>6</v>
      </c>
      <c r="I11" s="134"/>
      <c r="J11" s="146" t="s">
        <v>286</v>
      </c>
      <c r="K11" s="151" t="n">
        <v>6.5</v>
      </c>
      <c r="L11" s="149" t="n">
        <v>1</v>
      </c>
      <c r="M11" s="152" t="n">
        <f aca="false">K11+L11</f>
        <v>7.5</v>
      </c>
      <c r="N11" s="146" t="s">
        <v>106</v>
      </c>
      <c r="O11" s="151" t="n">
        <v>6</v>
      </c>
      <c r="P11" s="149" t="n">
        <v>0</v>
      </c>
      <c r="Q11" s="152" t="n">
        <f aca="false">O11+P11</f>
        <v>6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6" t="s">
        <v>155</v>
      </c>
      <c r="B12" s="147" t="n">
        <v>6</v>
      </c>
      <c r="C12" s="148" t="n">
        <v>0</v>
      </c>
      <c r="D12" s="149" t="n">
        <f aca="false">B12+C12</f>
        <v>6</v>
      </c>
      <c r="E12" s="146" t="s">
        <v>145</v>
      </c>
      <c r="F12" s="151" t="s">
        <v>107</v>
      </c>
      <c r="G12" s="149" t="s">
        <v>107</v>
      </c>
      <c r="H12" s="152" t="s">
        <v>107</v>
      </c>
      <c r="I12" s="134"/>
      <c r="J12" s="146" t="s">
        <v>288</v>
      </c>
      <c r="K12" s="151" t="n">
        <v>5</v>
      </c>
      <c r="L12" s="149" t="n">
        <v>0</v>
      </c>
      <c r="M12" s="152" t="n">
        <f aca="false">K12+L12</f>
        <v>5</v>
      </c>
      <c r="N12" s="146" t="s">
        <v>98</v>
      </c>
      <c r="O12" s="151" t="n">
        <v>6.5</v>
      </c>
      <c r="P12" s="149" t="n">
        <v>0</v>
      </c>
      <c r="Q12" s="152" t="n">
        <f aca="false">O12+P12</f>
        <v>6.5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6" t="s">
        <v>113</v>
      </c>
      <c r="B13" s="147" t="n">
        <v>6.5</v>
      </c>
      <c r="C13" s="148" t="n">
        <v>0</v>
      </c>
      <c r="D13" s="149" t="n">
        <f aca="false">B13+C13</f>
        <v>6.5</v>
      </c>
      <c r="E13" s="146" t="s">
        <v>115</v>
      </c>
      <c r="F13" s="151" t="n">
        <v>6.5</v>
      </c>
      <c r="G13" s="149" t="n">
        <v>1.5</v>
      </c>
      <c r="H13" s="152" t="n">
        <f aca="false">F13+G13</f>
        <v>8</v>
      </c>
      <c r="I13" s="134"/>
      <c r="J13" s="146" t="s">
        <v>324</v>
      </c>
      <c r="K13" s="151" t="n">
        <v>6.5</v>
      </c>
      <c r="L13" s="149" t="n">
        <v>2.5</v>
      </c>
      <c r="M13" s="152" t="n">
        <f aca="false">K13+L13</f>
        <v>9</v>
      </c>
      <c r="N13" s="146" t="s">
        <v>116</v>
      </c>
      <c r="O13" s="151" t="n">
        <v>6.5</v>
      </c>
      <c r="P13" s="149" t="n">
        <v>0</v>
      </c>
      <c r="Q13" s="152" t="n">
        <f aca="false">O13+P13</f>
        <v>6.5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6" t="s">
        <v>139</v>
      </c>
      <c r="B14" s="147" t="n">
        <v>4.5</v>
      </c>
      <c r="C14" s="148" t="n">
        <v>0</v>
      </c>
      <c r="D14" s="149" t="n">
        <f aca="false">B14+C14</f>
        <v>4.5</v>
      </c>
      <c r="E14" s="146" t="s">
        <v>119</v>
      </c>
      <c r="F14" s="151" t="n">
        <v>6</v>
      </c>
      <c r="G14" s="149" t="n">
        <v>0</v>
      </c>
      <c r="H14" s="152" t="n">
        <f aca="false">F14+G14</f>
        <v>6</v>
      </c>
      <c r="I14" s="134"/>
      <c r="J14" s="146" t="s">
        <v>298</v>
      </c>
      <c r="K14" s="151" t="s">
        <v>111</v>
      </c>
      <c r="L14" s="149" t="s">
        <v>111</v>
      </c>
      <c r="M14" s="152" t="s">
        <v>111</v>
      </c>
      <c r="N14" s="146" t="s">
        <v>133</v>
      </c>
      <c r="O14" s="151" t="n">
        <v>7.5</v>
      </c>
      <c r="P14" s="149" t="n">
        <v>4.5</v>
      </c>
      <c r="Q14" s="152" t="n">
        <f aca="false">O14+P14</f>
        <v>12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4" t="s">
        <v>121</v>
      </c>
      <c r="B15" s="155" t="n">
        <v>5</v>
      </c>
      <c r="C15" s="359" t="n">
        <v>0</v>
      </c>
      <c r="D15" s="157" t="n">
        <f aca="false">B15+C15</f>
        <v>5</v>
      </c>
      <c r="E15" s="154" t="s">
        <v>123</v>
      </c>
      <c r="F15" s="158" t="n">
        <v>6.5</v>
      </c>
      <c r="G15" s="157" t="n">
        <v>0.5</v>
      </c>
      <c r="H15" s="159" t="n">
        <f aca="false">F15+G15</f>
        <v>7</v>
      </c>
      <c r="I15" s="134"/>
      <c r="J15" s="154" t="s">
        <v>400</v>
      </c>
      <c r="K15" s="158" t="n">
        <v>7</v>
      </c>
      <c r="L15" s="157" t="n">
        <v>3.5</v>
      </c>
      <c r="M15" s="159" t="n">
        <f aca="false">K15+L15</f>
        <v>10.5</v>
      </c>
      <c r="N15" s="154" t="s">
        <v>138</v>
      </c>
      <c r="O15" s="158" t="n">
        <v>8</v>
      </c>
      <c r="P15" s="157" t="n">
        <v>6</v>
      </c>
      <c r="Q15" s="159" t="n">
        <f aca="false">O15+P15</f>
        <v>14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1"/>
      <c r="B16" s="162"/>
      <c r="C16" s="165"/>
      <c r="D16" s="164"/>
      <c r="E16" s="161"/>
      <c r="F16" s="162"/>
      <c r="G16" s="165"/>
      <c r="H16" s="164"/>
      <c r="I16" s="166"/>
      <c r="J16" s="161"/>
      <c r="K16" s="162"/>
      <c r="L16" s="165"/>
      <c r="M16" s="164"/>
      <c r="N16" s="161"/>
      <c r="O16" s="162"/>
      <c r="P16" s="165"/>
      <c r="Q16" s="164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67" t="s">
        <v>125</v>
      </c>
      <c r="B17" s="168" t="s">
        <v>126</v>
      </c>
      <c r="C17" s="360" t="s">
        <v>126</v>
      </c>
      <c r="D17" s="170" t="s">
        <v>126</v>
      </c>
      <c r="E17" s="167" t="s">
        <v>81</v>
      </c>
      <c r="F17" s="172" t="n">
        <v>6.5</v>
      </c>
      <c r="G17" s="170" t="n">
        <v>-3</v>
      </c>
      <c r="H17" s="174" t="n">
        <f aca="false">F17+G17</f>
        <v>3.5</v>
      </c>
      <c r="I17" s="166"/>
      <c r="J17" s="167" t="s">
        <v>296</v>
      </c>
      <c r="K17" s="172" t="n">
        <v>6</v>
      </c>
      <c r="L17" s="170" t="n">
        <v>-1</v>
      </c>
      <c r="M17" s="174" t="n">
        <f aca="false">K17+L17</f>
        <v>5</v>
      </c>
      <c r="N17" s="167" t="s">
        <v>393</v>
      </c>
      <c r="O17" s="172" t="n">
        <v>6</v>
      </c>
      <c r="P17" s="170" t="n">
        <v>-1</v>
      </c>
      <c r="Q17" s="174" t="n">
        <f aca="false">O17+P17</f>
        <v>5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6" t="s">
        <v>134</v>
      </c>
      <c r="B18" s="177" t="n">
        <v>5</v>
      </c>
      <c r="C18" s="183" t="n">
        <v>0</v>
      </c>
      <c r="D18" s="164" t="n">
        <f aca="false">B18+C18</f>
        <v>5</v>
      </c>
      <c r="E18" s="176" t="s">
        <v>132</v>
      </c>
      <c r="F18" s="179" t="s">
        <v>126</v>
      </c>
      <c r="G18" s="164" t="s">
        <v>126</v>
      </c>
      <c r="H18" s="181" t="s">
        <v>126</v>
      </c>
      <c r="I18" s="166"/>
      <c r="J18" s="146" t="s">
        <v>290</v>
      </c>
      <c r="K18" s="151" t="n">
        <v>6.5</v>
      </c>
      <c r="L18" s="149" t="n">
        <v>0</v>
      </c>
      <c r="M18" s="152" t="n">
        <f aca="false">K18+L18</f>
        <v>6.5</v>
      </c>
      <c r="N18" s="176" t="s">
        <v>394</v>
      </c>
      <c r="O18" s="179" t="s">
        <v>126</v>
      </c>
      <c r="P18" s="164" t="s">
        <v>126</v>
      </c>
      <c r="Q18" s="181" t="s">
        <v>126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6" t="s">
        <v>117</v>
      </c>
      <c r="B19" s="177" t="n">
        <v>6.5</v>
      </c>
      <c r="C19" s="183" t="n">
        <v>0.5</v>
      </c>
      <c r="D19" s="164" t="n">
        <f aca="false">B19+C19</f>
        <v>7</v>
      </c>
      <c r="E19" s="176" t="s">
        <v>136</v>
      </c>
      <c r="F19" s="179" t="s">
        <v>126</v>
      </c>
      <c r="G19" s="164" t="s">
        <v>126</v>
      </c>
      <c r="H19" s="181" t="s">
        <v>126</v>
      </c>
      <c r="I19" s="166"/>
      <c r="J19" s="176" t="s">
        <v>292</v>
      </c>
      <c r="K19" s="179" t="n">
        <v>6</v>
      </c>
      <c r="L19" s="164" t="n">
        <v>0</v>
      </c>
      <c r="M19" s="181" t="n">
        <f aca="false">K19+L19</f>
        <v>6</v>
      </c>
      <c r="N19" s="176" t="s">
        <v>329</v>
      </c>
      <c r="O19" s="179" t="n">
        <v>5.5</v>
      </c>
      <c r="P19" s="164" t="n">
        <v>0</v>
      </c>
      <c r="Q19" s="181" t="n">
        <f aca="false">O19+P19</f>
        <v>5.5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6" t="s">
        <v>325</v>
      </c>
      <c r="B20" s="177" t="n">
        <v>5.5</v>
      </c>
      <c r="C20" s="183" t="n">
        <v>0</v>
      </c>
      <c r="D20" s="164" t="n">
        <f aca="false">B20+C20</f>
        <v>5.5</v>
      </c>
      <c r="E20" s="176" t="s">
        <v>110</v>
      </c>
      <c r="F20" s="179" t="s">
        <v>126</v>
      </c>
      <c r="G20" s="164" t="s">
        <v>126</v>
      </c>
      <c r="H20" s="181" t="s">
        <v>126</v>
      </c>
      <c r="I20" s="166"/>
      <c r="J20" s="176" t="s">
        <v>304</v>
      </c>
      <c r="K20" s="179" t="s">
        <v>137</v>
      </c>
      <c r="L20" s="164" t="s">
        <v>137</v>
      </c>
      <c r="M20" s="181" t="s">
        <v>137</v>
      </c>
      <c r="N20" s="176" t="s">
        <v>150</v>
      </c>
      <c r="O20" s="179" t="n">
        <v>5</v>
      </c>
      <c r="P20" s="164" t="n">
        <v>0</v>
      </c>
      <c r="Q20" s="181" t="n">
        <f aca="false">O20+P20</f>
        <v>5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6" t="s">
        <v>143</v>
      </c>
      <c r="B21" s="177" t="n">
        <v>6</v>
      </c>
      <c r="C21" s="183" t="n">
        <v>0</v>
      </c>
      <c r="D21" s="164" t="n">
        <f aca="false">B21+C21</f>
        <v>6</v>
      </c>
      <c r="E21" s="176" t="s">
        <v>101</v>
      </c>
      <c r="F21" s="179" t="s">
        <v>137</v>
      </c>
      <c r="G21" s="164" t="s">
        <v>137</v>
      </c>
      <c r="H21" s="181" t="s">
        <v>137</v>
      </c>
      <c r="I21" s="166"/>
      <c r="J21" s="176" t="s">
        <v>331</v>
      </c>
      <c r="K21" s="179" t="s">
        <v>137</v>
      </c>
      <c r="L21" s="164" t="s">
        <v>137</v>
      </c>
      <c r="M21" s="181" t="s">
        <v>137</v>
      </c>
      <c r="N21" s="176" t="s">
        <v>112</v>
      </c>
      <c r="O21" s="179" t="s">
        <v>126</v>
      </c>
      <c r="P21" s="164" t="s">
        <v>126</v>
      </c>
      <c r="Q21" s="181" t="s">
        <v>126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6" t="s">
        <v>333</v>
      </c>
      <c r="B22" s="177" t="n">
        <v>6</v>
      </c>
      <c r="C22" s="183" t="n">
        <v>0</v>
      </c>
      <c r="D22" s="164" t="n">
        <f aca="false">B22+C22</f>
        <v>6</v>
      </c>
      <c r="E22" s="146" t="s">
        <v>367</v>
      </c>
      <c r="F22" s="151" t="n">
        <v>6</v>
      </c>
      <c r="G22" s="149" t="n">
        <v>0</v>
      </c>
      <c r="H22" s="152" t="n">
        <f aca="false">F22+G22</f>
        <v>6</v>
      </c>
      <c r="I22" s="166"/>
      <c r="J22" s="176" t="s">
        <v>328</v>
      </c>
      <c r="K22" s="179" t="n">
        <v>6</v>
      </c>
      <c r="L22" s="164" t="n">
        <v>0</v>
      </c>
      <c r="M22" s="181" t="n">
        <f aca="false">K22+L22</f>
        <v>6</v>
      </c>
      <c r="N22" s="176" t="s">
        <v>90</v>
      </c>
      <c r="O22" s="179" t="n">
        <v>5.5</v>
      </c>
      <c r="P22" s="164" t="n">
        <v>0</v>
      </c>
      <c r="Q22" s="181" t="n">
        <f aca="false">O22+P22</f>
        <v>5.5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6" t="s">
        <v>151</v>
      </c>
      <c r="B23" s="177" t="n">
        <v>6</v>
      </c>
      <c r="C23" s="183" t="n">
        <v>0</v>
      </c>
      <c r="D23" s="164" t="n">
        <f aca="false">B23+C23</f>
        <v>6</v>
      </c>
      <c r="E23" s="176" t="s">
        <v>149</v>
      </c>
      <c r="F23" s="179" t="s">
        <v>126</v>
      </c>
      <c r="G23" s="164" t="s">
        <v>126</v>
      </c>
      <c r="H23" s="181" t="s">
        <v>126</v>
      </c>
      <c r="I23" s="166"/>
      <c r="J23" s="176" t="s">
        <v>306</v>
      </c>
      <c r="K23" s="179" t="n">
        <v>5.5</v>
      </c>
      <c r="L23" s="164" t="n">
        <v>0</v>
      </c>
      <c r="M23" s="181" t="n">
        <f aca="false">K23+L23</f>
        <v>5.5</v>
      </c>
      <c r="N23" s="176" t="s">
        <v>154</v>
      </c>
      <c r="O23" s="179" t="n">
        <v>6.5</v>
      </c>
      <c r="P23" s="164" t="n">
        <v>0</v>
      </c>
      <c r="Q23" s="181" t="n">
        <f aca="false">O23+P23</f>
        <v>6.5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6" t="s">
        <v>166</v>
      </c>
      <c r="B24" s="177" t="n">
        <v>5.5</v>
      </c>
      <c r="C24" s="183" t="n">
        <v>1</v>
      </c>
      <c r="D24" s="164" t="n">
        <f aca="false">B24+C24</f>
        <v>6.5</v>
      </c>
      <c r="E24" s="176" t="s">
        <v>374</v>
      </c>
      <c r="F24" s="179" t="s">
        <v>126</v>
      </c>
      <c r="G24" s="164" t="s">
        <v>126</v>
      </c>
      <c r="H24" s="181" t="s">
        <v>126</v>
      </c>
      <c r="I24" s="166"/>
      <c r="J24" s="146" t="s">
        <v>314</v>
      </c>
      <c r="K24" s="151" t="n">
        <v>6</v>
      </c>
      <c r="L24" s="149" t="n">
        <v>-0.5</v>
      </c>
      <c r="M24" s="152" t="n">
        <f aca="false">K24+L24</f>
        <v>5.5</v>
      </c>
      <c r="N24" s="176" t="s">
        <v>162</v>
      </c>
      <c r="O24" s="179" t="s">
        <v>126</v>
      </c>
      <c r="P24" s="164" t="s">
        <v>126</v>
      </c>
      <c r="Q24" s="181" t="s">
        <v>126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6" t="s">
        <v>91</v>
      </c>
      <c r="B25" s="177" t="n">
        <v>6.5</v>
      </c>
      <c r="C25" s="183" t="n">
        <v>0</v>
      </c>
      <c r="D25" s="164" t="n">
        <f aca="false">B25+C25</f>
        <v>6.5</v>
      </c>
      <c r="E25" s="176" t="s">
        <v>93</v>
      </c>
      <c r="F25" s="179" t="s">
        <v>126</v>
      </c>
      <c r="G25" s="164" t="s">
        <v>126</v>
      </c>
      <c r="H25" s="181" t="s">
        <v>126</v>
      </c>
      <c r="I25" s="166"/>
      <c r="J25" s="176" t="s">
        <v>312</v>
      </c>
      <c r="K25" s="179" t="n">
        <v>7</v>
      </c>
      <c r="L25" s="164" t="n">
        <v>3</v>
      </c>
      <c r="M25" s="181" t="n">
        <f aca="false">K25+L25</f>
        <v>10</v>
      </c>
      <c r="N25" s="176" t="s">
        <v>162</v>
      </c>
      <c r="O25" s="179" t="s">
        <v>126</v>
      </c>
      <c r="P25" s="164" t="s">
        <v>126</v>
      </c>
      <c r="Q25" s="181" t="s">
        <v>126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6" t="s">
        <v>401</v>
      </c>
      <c r="B26" s="177" t="s">
        <v>126</v>
      </c>
      <c r="C26" s="183" t="s">
        <v>126</v>
      </c>
      <c r="D26" s="164" t="s">
        <v>126</v>
      </c>
      <c r="E26" s="176" t="s">
        <v>165</v>
      </c>
      <c r="F26" s="179" t="s">
        <v>126</v>
      </c>
      <c r="G26" s="164" t="s">
        <v>126</v>
      </c>
      <c r="H26" s="181" t="s">
        <v>126</v>
      </c>
      <c r="I26" s="166"/>
      <c r="J26" s="176" t="s">
        <v>280</v>
      </c>
      <c r="K26" s="179" t="n">
        <v>6.5</v>
      </c>
      <c r="L26" s="164" t="n">
        <v>0</v>
      </c>
      <c r="M26" s="181" t="n">
        <f aca="false">K26+L26</f>
        <v>6.5</v>
      </c>
      <c r="N26" s="176" t="s">
        <v>162</v>
      </c>
      <c r="O26" s="179" t="s">
        <v>126</v>
      </c>
      <c r="P26" s="164" t="s">
        <v>126</v>
      </c>
      <c r="Q26" s="181" t="s">
        <v>126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6" t="s">
        <v>162</v>
      </c>
      <c r="B27" s="177" t="s">
        <v>126</v>
      </c>
      <c r="C27" s="183" t="s">
        <v>126</v>
      </c>
      <c r="D27" s="164" t="s">
        <v>126</v>
      </c>
      <c r="E27" s="176" t="s">
        <v>376</v>
      </c>
      <c r="F27" s="179" t="s">
        <v>126</v>
      </c>
      <c r="G27" s="164" t="s">
        <v>126</v>
      </c>
      <c r="H27" s="181" t="s">
        <v>126</v>
      </c>
      <c r="I27" s="166"/>
      <c r="J27" s="176" t="s">
        <v>162</v>
      </c>
      <c r="K27" s="179" t="s">
        <v>126</v>
      </c>
      <c r="L27" s="164" t="s">
        <v>126</v>
      </c>
      <c r="M27" s="181" t="s">
        <v>126</v>
      </c>
      <c r="N27" s="176" t="s">
        <v>162</v>
      </c>
      <c r="O27" s="179" t="s">
        <v>126</v>
      </c>
      <c r="P27" s="164" t="s">
        <v>126</v>
      </c>
      <c r="Q27" s="181" t="s">
        <v>126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1" t="s">
        <v>162</v>
      </c>
      <c r="B28" s="184" t="s">
        <v>126</v>
      </c>
      <c r="C28" s="361" t="s">
        <v>126</v>
      </c>
      <c r="D28" s="164" t="s">
        <v>126</v>
      </c>
      <c r="E28" s="154" t="s">
        <v>402</v>
      </c>
      <c r="F28" s="158" t="n">
        <v>5.5</v>
      </c>
      <c r="G28" s="157" t="n">
        <v>0</v>
      </c>
      <c r="H28" s="152" t="n">
        <f aca="false">F28+G28</f>
        <v>5.5</v>
      </c>
      <c r="I28" s="166"/>
      <c r="J28" s="161" t="s">
        <v>162</v>
      </c>
      <c r="K28" s="186" t="s">
        <v>126</v>
      </c>
      <c r="L28" s="187" t="s">
        <v>126</v>
      </c>
      <c r="M28" s="181" t="s">
        <v>126</v>
      </c>
      <c r="N28" s="161" t="s">
        <v>162</v>
      </c>
      <c r="O28" s="186" t="s">
        <v>126</v>
      </c>
      <c r="P28" s="187" t="s">
        <v>126</v>
      </c>
      <c r="Q28" s="181" t="s">
        <v>126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4" t="s">
        <v>171</v>
      </c>
      <c r="B29" s="155" t="n">
        <v>1.5</v>
      </c>
      <c r="C29" s="362" t="n">
        <v>0</v>
      </c>
      <c r="D29" s="190" t="n">
        <f aca="false">B29+C29</f>
        <v>1.5</v>
      </c>
      <c r="E29" s="154" t="s">
        <v>173</v>
      </c>
      <c r="F29" s="158" t="n">
        <v>0</v>
      </c>
      <c r="G29" s="362" t="n">
        <v>0</v>
      </c>
      <c r="H29" s="190" t="n">
        <f aca="false">F29+G29</f>
        <v>0</v>
      </c>
      <c r="I29" s="134"/>
      <c r="J29" s="154" t="s">
        <v>318</v>
      </c>
      <c r="K29" s="158" t="n">
        <v>1</v>
      </c>
      <c r="L29" s="362" t="n">
        <v>0</v>
      </c>
      <c r="M29" s="190" t="n">
        <f aca="false">K29+L29</f>
        <v>1</v>
      </c>
      <c r="N29" s="154" t="s">
        <v>174</v>
      </c>
      <c r="O29" s="158" t="n">
        <v>-2</v>
      </c>
      <c r="P29" s="362" t="n">
        <v>0</v>
      </c>
      <c r="Q29" s="190" t="n">
        <f aca="false">O29+P29</f>
        <v>-2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193" t="s">
        <v>175</v>
      </c>
      <c r="B30" s="194" t="n">
        <f aca="false">18.5/3</f>
        <v>6.16666666666667</v>
      </c>
      <c r="C30" s="196" t="n">
        <v>0.5</v>
      </c>
      <c r="D30" s="190" t="n">
        <f aca="false">C30</f>
        <v>0.5</v>
      </c>
      <c r="E30" s="193" t="s">
        <v>175</v>
      </c>
      <c r="F30" s="194" t="n">
        <f aca="false">17.5/3</f>
        <v>5.83333333333333</v>
      </c>
      <c r="G30" s="196" t="n">
        <v>0</v>
      </c>
      <c r="H30" s="190" t="n">
        <f aca="false">G30</f>
        <v>0</v>
      </c>
      <c r="I30" s="134"/>
      <c r="J30" s="193" t="s">
        <v>175</v>
      </c>
      <c r="K30" s="194" t="n">
        <f aca="false">18/3</f>
        <v>6</v>
      </c>
      <c r="L30" s="196" t="n">
        <v>0.5</v>
      </c>
      <c r="M30" s="190" t="n">
        <f aca="false">L30</f>
        <v>0.5</v>
      </c>
      <c r="N30" s="193" t="s">
        <v>175</v>
      </c>
      <c r="O30" s="194" t="n">
        <f aca="false">20/3</f>
        <v>6.66666666666667</v>
      </c>
      <c r="P30" s="196" t="n">
        <v>1.5</v>
      </c>
      <c r="Q30" s="190" t="n">
        <f aca="false">P30</f>
        <v>1.5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7"/>
      <c r="B31" s="198"/>
      <c r="C31" s="198"/>
      <c r="D31" s="199"/>
      <c r="E31" s="197"/>
      <c r="F31" s="198"/>
      <c r="G31" s="198"/>
      <c r="H31" s="199"/>
      <c r="I31" s="200"/>
      <c r="J31" s="197"/>
      <c r="K31" s="198"/>
      <c r="L31" s="198"/>
      <c r="M31" s="199"/>
      <c r="N31" s="197"/>
      <c r="O31" s="198"/>
      <c r="P31" s="198"/>
      <c r="Q31" s="199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201"/>
      <c r="B32" s="202" t="n">
        <f aca="false">B5+B6+B7+B8+B9+B10+B11+B12+B13+B14+B15+B29</f>
        <v>64</v>
      </c>
      <c r="C32" s="202" t="n">
        <f aca="false">C4+C5+C6+C7+C8+C9+C10+C11+C12+C13+C14+C15+C29+C30</f>
        <v>4.5</v>
      </c>
      <c r="D32" s="203" t="n">
        <f aca="false">B32+C32</f>
        <v>68.5</v>
      </c>
      <c r="E32" s="201"/>
      <c r="F32" s="207" t="n">
        <f aca="false">F5+F6+F7+F28+F9+F10+F11+F22+F13+F14+F15+F29</f>
        <v>67</v>
      </c>
      <c r="G32" s="207" t="n">
        <f aca="false">G4+G5+G6+G7+G28+G9+G10+G11+G22+G13+G14+G15+G29+G30</f>
        <v>0</v>
      </c>
      <c r="H32" s="208" t="n">
        <f aca="false">F32+G32</f>
        <v>67</v>
      </c>
      <c r="I32" s="206"/>
      <c r="J32" s="201"/>
      <c r="K32" s="294" t="n">
        <f aca="false">K5+K6+K24+K8+K9+K10+K11+K12+K13+K18+K15+K29</f>
        <v>68.5</v>
      </c>
      <c r="L32" s="294" t="n">
        <f aca="false">L4+L5+L6+L24+L8+L9+L10+L11+L12+L13+L18+L15+L29+L30</f>
        <v>7.5</v>
      </c>
      <c r="M32" s="295" t="n">
        <f aca="false">K32+L32</f>
        <v>76</v>
      </c>
      <c r="N32" s="201"/>
      <c r="O32" s="374" t="n">
        <f aca="false">O5+O6+O7+O8+O9+O10+O11+O12+O13+O14+O15+O29</f>
        <v>70.5</v>
      </c>
      <c r="P32" s="374" t="n">
        <f aca="false">P4+P5+P6+P7+P8+P9+P10+P11+P12+P13+P14+P15+P29+P30</f>
        <v>12.5</v>
      </c>
      <c r="Q32" s="375" t="n">
        <f aca="false">O32+P32</f>
        <v>83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11"/>
      <c r="B33" s="212"/>
      <c r="C33" s="212"/>
      <c r="D33" s="213"/>
      <c r="E33" s="211"/>
      <c r="F33" s="212"/>
      <c r="G33" s="212"/>
      <c r="H33" s="213"/>
      <c r="I33" s="214"/>
      <c r="J33" s="211"/>
      <c r="K33" s="212"/>
      <c r="L33" s="212"/>
      <c r="M33" s="213"/>
      <c r="N33" s="211"/>
      <c r="O33" s="212"/>
      <c r="P33" s="212"/>
      <c r="Q33" s="213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15"/>
      <c r="B34" s="216"/>
      <c r="C34" s="216"/>
      <c r="D34" s="217" t="n">
        <v>1</v>
      </c>
      <c r="E34" s="222"/>
      <c r="F34" s="223"/>
      <c r="G34" s="223"/>
      <c r="H34" s="224" t="n">
        <v>1</v>
      </c>
      <c r="I34" s="221"/>
      <c r="J34" s="301"/>
      <c r="K34" s="302"/>
      <c r="L34" s="302"/>
      <c r="M34" s="303" t="n">
        <v>3</v>
      </c>
      <c r="N34" s="225"/>
      <c r="O34" s="226"/>
      <c r="P34" s="226"/>
      <c r="Q34" s="227" t="n">
        <v>4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28"/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30"/>
      <c r="R35" s="6"/>
      <c r="S35" s="6"/>
      <c r="T35" s="6"/>
      <c r="U35" s="6"/>
      <c r="V35" s="231"/>
      <c r="W35" s="6"/>
      <c r="X35" s="6"/>
      <c r="Y35" s="6"/>
      <c r="Z35" s="6"/>
    </row>
    <row r="36" customFormat="false" ht="15" hidden="false" customHeight="false" outlineLevel="0" collapsed="false">
      <c r="A36" s="85" t="s">
        <v>34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6"/>
      <c r="S36" s="6"/>
      <c r="T36" s="6"/>
      <c r="U36" s="6"/>
      <c r="V36" s="49"/>
      <c r="W36" s="6"/>
      <c r="X36" s="6"/>
      <c r="Y36" s="6"/>
      <c r="Z36" s="6"/>
    </row>
    <row r="37" customFormat="false" ht="15" hidden="false" customHeight="true" outlineLevel="0" collapsed="false">
      <c r="A37" s="340" t="s">
        <v>403</v>
      </c>
      <c r="B37" s="340"/>
      <c r="C37" s="340"/>
      <c r="D37" s="340"/>
      <c r="E37" s="106" t="s">
        <v>179</v>
      </c>
      <c r="F37" s="106"/>
      <c r="G37" s="106"/>
      <c r="H37" s="106"/>
      <c r="I37" s="229"/>
      <c r="J37" s="97" t="s">
        <v>273</v>
      </c>
      <c r="K37" s="97"/>
      <c r="L37" s="97"/>
      <c r="M37" s="97"/>
      <c r="N37" s="232" t="s">
        <v>177</v>
      </c>
      <c r="O37" s="232"/>
      <c r="P37" s="232"/>
      <c r="Q37" s="232"/>
      <c r="R37" s="6"/>
      <c r="S37" s="6"/>
      <c r="T37" s="6"/>
      <c r="U37" s="6"/>
      <c r="V37" s="6"/>
      <c r="W37" s="234"/>
      <c r="X37" s="234"/>
      <c r="Y37" s="234"/>
      <c r="Z37" s="234"/>
    </row>
    <row r="38" customFormat="false" ht="13.5" hidden="false" customHeight="false" outlineLevel="0" collapsed="false">
      <c r="A38" s="341" t="s">
        <v>76</v>
      </c>
      <c r="B38" s="342" t="s">
        <v>77</v>
      </c>
      <c r="C38" s="343" t="n">
        <v>2</v>
      </c>
      <c r="D38" s="342" t="s">
        <v>78</v>
      </c>
      <c r="E38" s="345" t="s">
        <v>76</v>
      </c>
      <c r="F38" s="346" t="s">
        <v>77</v>
      </c>
      <c r="G38" s="347" t="n">
        <v>-1</v>
      </c>
      <c r="H38" s="348" t="s">
        <v>78</v>
      </c>
      <c r="I38" s="229"/>
      <c r="J38" s="281" t="s">
        <v>76</v>
      </c>
      <c r="K38" s="349" t="s">
        <v>77</v>
      </c>
      <c r="L38" s="281" t="n">
        <v>2</v>
      </c>
      <c r="M38" s="281" t="s">
        <v>78</v>
      </c>
      <c r="N38" s="236" t="s">
        <v>76</v>
      </c>
      <c r="O38" s="350" t="s">
        <v>77</v>
      </c>
      <c r="P38" s="350" t="n">
        <v>0</v>
      </c>
      <c r="Q38" s="236" t="s">
        <v>78</v>
      </c>
      <c r="R38" s="6"/>
      <c r="S38" s="6"/>
      <c r="T38" s="6"/>
      <c r="U38" s="6"/>
      <c r="V38" s="6"/>
      <c r="W38" s="243"/>
      <c r="X38" s="243"/>
      <c r="Y38" s="243"/>
      <c r="Z38" s="243"/>
    </row>
    <row r="39" customFormat="false" ht="12.75" hidden="false" customHeight="false" outlineLevel="0" collapsed="false">
      <c r="A39" s="139" t="s">
        <v>180</v>
      </c>
      <c r="B39" s="143" t="n">
        <v>6.5</v>
      </c>
      <c r="C39" s="142" t="n">
        <v>1</v>
      </c>
      <c r="D39" s="145" t="n">
        <f aca="false">B39+C39</f>
        <v>7.5</v>
      </c>
      <c r="E39" s="139" t="s">
        <v>183</v>
      </c>
      <c r="F39" s="143" t="n">
        <v>6.5</v>
      </c>
      <c r="G39" s="142" t="n">
        <v>-3</v>
      </c>
      <c r="H39" s="142" t="n">
        <f aca="false">F39+G39</f>
        <v>3.5</v>
      </c>
      <c r="I39" s="229"/>
      <c r="J39" s="139" t="s">
        <v>275</v>
      </c>
      <c r="K39" s="143" t="n">
        <v>6</v>
      </c>
      <c r="L39" s="142" t="n">
        <v>-3</v>
      </c>
      <c r="M39" s="145" t="n">
        <f aca="false">K39+L39</f>
        <v>3</v>
      </c>
      <c r="N39" s="139" t="s">
        <v>181</v>
      </c>
      <c r="O39" s="143" t="n">
        <v>6</v>
      </c>
      <c r="P39" s="142" t="n">
        <v>-2</v>
      </c>
      <c r="Q39" s="142" t="n">
        <f aca="false">O39+P39</f>
        <v>4</v>
      </c>
      <c r="R39" s="6"/>
      <c r="S39" s="6"/>
      <c r="T39" s="6"/>
      <c r="U39" s="6"/>
      <c r="V39" s="6"/>
      <c r="W39" s="244"/>
      <c r="X39" s="244"/>
      <c r="Y39" s="244"/>
      <c r="Z39" s="244"/>
    </row>
    <row r="40" customFormat="false" ht="12.75" hidden="false" customHeight="false" outlineLevel="0" collapsed="false">
      <c r="A40" s="146" t="s">
        <v>188</v>
      </c>
      <c r="B40" s="151" t="n">
        <v>6.5</v>
      </c>
      <c r="C40" s="149" t="n">
        <v>2.5</v>
      </c>
      <c r="D40" s="152" t="n">
        <f aca="false">B40+C40</f>
        <v>9</v>
      </c>
      <c r="E40" s="146" t="s">
        <v>187</v>
      </c>
      <c r="F40" s="151" t="n">
        <v>5.5</v>
      </c>
      <c r="G40" s="149" t="n">
        <v>-0.5</v>
      </c>
      <c r="H40" s="149" t="n">
        <f aca="false">F40+G40</f>
        <v>5</v>
      </c>
      <c r="I40" s="229"/>
      <c r="J40" s="146" t="s">
        <v>360</v>
      </c>
      <c r="K40" s="151" t="n">
        <v>6</v>
      </c>
      <c r="L40" s="149" t="n">
        <v>-0.5</v>
      </c>
      <c r="M40" s="152" t="n">
        <f aca="false">K40+L40</f>
        <v>5.5</v>
      </c>
      <c r="N40" s="146" t="s">
        <v>364</v>
      </c>
      <c r="O40" s="151" t="n">
        <v>6</v>
      </c>
      <c r="P40" s="149" t="n">
        <v>0</v>
      </c>
      <c r="Q40" s="149" t="n">
        <f aca="false">O40+P40</f>
        <v>6</v>
      </c>
      <c r="R40" s="6"/>
      <c r="S40" s="6"/>
      <c r="T40" s="6"/>
      <c r="U40" s="6"/>
      <c r="V40" s="6"/>
      <c r="W40" s="244"/>
      <c r="X40" s="244"/>
      <c r="Y40" s="244"/>
      <c r="Z40" s="244"/>
    </row>
    <row r="41" customFormat="false" ht="12.75" hidden="false" customHeight="false" outlineLevel="0" collapsed="false">
      <c r="A41" s="146" t="s">
        <v>404</v>
      </c>
      <c r="B41" s="151" t="n">
        <v>6</v>
      </c>
      <c r="C41" s="149" t="n">
        <v>0</v>
      </c>
      <c r="D41" s="152" t="n">
        <f aca="false">B41+C41</f>
        <v>6</v>
      </c>
      <c r="E41" s="146" t="s">
        <v>343</v>
      </c>
      <c r="F41" s="151" t="n">
        <v>4.5</v>
      </c>
      <c r="G41" s="149" t="n">
        <v>0</v>
      </c>
      <c r="H41" s="149" t="n">
        <f aca="false">F41+G41</f>
        <v>4.5</v>
      </c>
      <c r="I41" s="229"/>
      <c r="J41" s="146" t="s">
        <v>313</v>
      </c>
      <c r="K41" s="151" t="n">
        <v>6</v>
      </c>
      <c r="L41" s="149" t="n">
        <v>0</v>
      </c>
      <c r="M41" s="152" t="n">
        <f aca="false">K41+L41</f>
        <v>6</v>
      </c>
      <c r="N41" s="146" t="s">
        <v>189</v>
      </c>
      <c r="O41" s="151" t="n">
        <v>4</v>
      </c>
      <c r="P41" s="149" t="n">
        <v>-1.5</v>
      </c>
      <c r="Q41" s="149" t="n">
        <f aca="false">O41+P41</f>
        <v>2.5</v>
      </c>
      <c r="R41" s="6"/>
      <c r="S41" s="6"/>
      <c r="T41" s="6"/>
      <c r="U41" s="6"/>
      <c r="V41" s="6"/>
      <c r="W41" s="244"/>
      <c r="X41" s="244"/>
      <c r="Y41" s="244"/>
      <c r="Z41" s="244"/>
    </row>
    <row r="42" customFormat="false" ht="12.75" hidden="false" customHeight="false" outlineLevel="0" collapsed="false">
      <c r="A42" s="146" t="s">
        <v>192</v>
      </c>
      <c r="B42" s="151" t="n">
        <v>5.5</v>
      </c>
      <c r="C42" s="149" t="n">
        <v>0</v>
      </c>
      <c r="D42" s="152" t="n">
        <f aca="false">B42+C42</f>
        <v>5.5</v>
      </c>
      <c r="E42" s="146" t="s">
        <v>392</v>
      </c>
      <c r="F42" s="151" t="n">
        <v>5</v>
      </c>
      <c r="G42" s="149" t="n">
        <v>0</v>
      </c>
      <c r="H42" s="149" t="n">
        <f aca="false">F42+G42</f>
        <v>5</v>
      </c>
      <c r="I42" s="229"/>
      <c r="J42" s="283" t="s">
        <v>316</v>
      </c>
      <c r="K42" s="284" t="n">
        <v>7</v>
      </c>
      <c r="L42" s="149" t="n">
        <v>0</v>
      </c>
      <c r="M42" s="285" t="n">
        <f aca="false">K42+L42</f>
        <v>7</v>
      </c>
      <c r="N42" s="146" t="s">
        <v>185</v>
      </c>
      <c r="O42" s="151" t="n">
        <v>7</v>
      </c>
      <c r="P42" s="149" t="n">
        <v>1</v>
      </c>
      <c r="Q42" s="149" t="n">
        <f aca="false">O42+P42</f>
        <v>8</v>
      </c>
      <c r="R42" s="6"/>
      <c r="S42" s="6"/>
      <c r="T42" s="6"/>
      <c r="U42" s="6"/>
      <c r="V42" s="6"/>
      <c r="W42" s="244"/>
      <c r="X42" s="244"/>
      <c r="Y42" s="244"/>
      <c r="Z42" s="244"/>
    </row>
    <row r="43" customFormat="false" ht="12.75" hidden="false" customHeight="false" outlineLevel="0" collapsed="false">
      <c r="A43" s="146" t="s">
        <v>389</v>
      </c>
      <c r="B43" s="151" t="n">
        <v>6.5</v>
      </c>
      <c r="C43" s="149" t="n">
        <v>1</v>
      </c>
      <c r="D43" s="152" t="n">
        <f aca="false">B43+C43</f>
        <v>7.5</v>
      </c>
      <c r="E43" s="146" t="s">
        <v>199</v>
      </c>
      <c r="F43" s="151" t="n">
        <v>6</v>
      </c>
      <c r="G43" s="149" t="n">
        <v>0</v>
      </c>
      <c r="H43" s="149" t="n">
        <f aca="false">F43+G43</f>
        <v>6</v>
      </c>
      <c r="I43" s="229"/>
      <c r="J43" s="146" t="s">
        <v>283</v>
      </c>
      <c r="K43" s="151" t="n">
        <v>6</v>
      </c>
      <c r="L43" s="149" t="n">
        <v>0</v>
      </c>
      <c r="M43" s="152" t="n">
        <f aca="false">K43+L43</f>
        <v>6</v>
      </c>
      <c r="N43" s="146" t="s">
        <v>237</v>
      </c>
      <c r="O43" s="151" t="n">
        <v>6</v>
      </c>
      <c r="P43" s="149" t="n">
        <v>0</v>
      </c>
      <c r="Q43" s="149" t="n">
        <f aca="false">O43+P43</f>
        <v>6</v>
      </c>
      <c r="R43" s="6"/>
      <c r="S43" s="6"/>
      <c r="T43" s="6"/>
      <c r="U43" s="6"/>
      <c r="V43" s="6"/>
      <c r="W43" s="244"/>
      <c r="X43" s="244"/>
      <c r="Y43" s="244"/>
      <c r="Z43" s="244"/>
    </row>
    <row r="44" customFormat="false" ht="12.75" hidden="false" customHeight="false" outlineLevel="0" collapsed="false">
      <c r="A44" s="146" t="s">
        <v>200</v>
      </c>
      <c r="B44" s="151" t="n">
        <v>6</v>
      </c>
      <c r="C44" s="149" t="n">
        <v>-0.5</v>
      </c>
      <c r="D44" s="152" t="n">
        <f aca="false">B44+C44</f>
        <v>5.5</v>
      </c>
      <c r="E44" s="146" t="s">
        <v>203</v>
      </c>
      <c r="F44" s="151" t="n">
        <v>7</v>
      </c>
      <c r="G44" s="149" t="n">
        <v>3</v>
      </c>
      <c r="H44" s="149" t="n">
        <f aca="false">F44+G44</f>
        <v>10</v>
      </c>
      <c r="I44" s="229"/>
      <c r="J44" s="146" t="s">
        <v>356</v>
      </c>
      <c r="K44" s="151" t="n">
        <v>6</v>
      </c>
      <c r="L44" s="149" t="n">
        <v>-0.5</v>
      </c>
      <c r="M44" s="152" t="n">
        <f aca="false">K44+L44</f>
        <v>5.5</v>
      </c>
      <c r="N44" s="146" t="s">
        <v>201</v>
      </c>
      <c r="O44" s="151" t="n">
        <v>8</v>
      </c>
      <c r="P44" s="149" t="n">
        <v>2.5</v>
      </c>
      <c r="Q44" s="149" t="n">
        <f aca="false">O44+P44</f>
        <v>10.5</v>
      </c>
      <c r="R44" s="6"/>
      <c r="S44" s="6"/>
      <c r="T44" s="6"/>
      <c r="U44" s="6"/>
      <c r="V44" s="6"/>
      <c r="W44" s="244"/>
      <c r="X44" s="244"/>
      <c r="Y44" s="244"/>
      <c r="Z44" s="244"/>
    </row>
    <row r="45" customFormat="false" ht="12.75" hidden="false" customHeight="false" outlineLevel="0" collapsed="false">
      <c r="A45" s="146" t="s">
        <v>236</v>
      </c>
      <c r="B45" s="151" t="n">
        <v>6</v>
      </c>
      <c r="C45" s="149" t="n">
        <v>0</v>
      </c>
      <c r="D45" s="152" t="n">
        <f aca="false">B45+C45</f>
        <v>6</v>
      </c>
      <c r="E45" s="146" t="s">
        <v>211</v>
      </c>
      <c r="F45" s="151" t="s">
        <v>111</v>
      </c>
      <c r="G45" s="149" t="s">
        <v>111</v>
      </c>
      <c r="H45" s="149" t="s">
        <v>111</v>
      </c>
      <c r="I45" s="229"/>
      <c r="J45" s="146" t="s">
        <v>287</v>
      </c>
      <c r="K45" s="151" t="s">
        <v>111</v>
      </c>
      <c r="L45" s="149" t="s">
        <v>111</v>
      </c>
      <c r="M45" s="152" t="s">
        <v>111</v>
      </c>
      <c r="N45" s="146" t="s">
        <v>205</v>
      </c>
      <c r="O45" s="151" t="n">
        <v>6.5</v>
      </c>
      <c r="P45" s="149" t="n">
        <v>0</v>
      </c>
      <c r="Q45" s="149" t="n">
        <f aca="false">O45+P45</f>
        <v>6.5</v>
      </c>
      <c r="R45" s="6"/>
      <c r="S45" s="6"/>
      <c r="T45" s="6"/>
      <c r="U45" s="6"/>
      <c r="V45" s="6"/>
      <c r="W45" s="244"/>
      <c r="X45" s="244"/>
      <c r="Y45" s="244"/>
      <c r="Z45" s="244"/>
    </row>
    <row r="46" customFormat="false" ht="12.75" hidden="false" customHeight="false" outlineLevel="0" collapsed="false">
      <c r="A46" s="146" t="s">
        <v>196</v>
      </c>
      <c r="B46" s="151" t="s">
        <v>111</v>
      </c>
      <c r="C46" s="149" t="s">
        <v>111</v>
      </c>
      <c r="D46" s="152" t="s">
        <v>111</v>
      </c>
      <c r="E46" s="146" t="s">
        <v>349</v>
      </c>
      <c r="F46" s="151" t="n">
        <v>6.5</v>
      </c>
      <c r="G46" s="149" t="n">
        <v>1</v>
      </c>
      <c r="H46" s="149" t="n">
        <f aca="false">F46+G46</f>
        <v>7.5</v>
      </c>
      <c r="I46" s="229"/>
      <c r="J46" s="146" t="s">
        <v>387</v>
      </c>
      <c r="K46" s="151" t="n">
        <v>6</v>
      </c>
      <c r="L46" s="149" t="n">
        <v>0</v>
      </c>
      <c r="M46" s="152" t="n">
        <f aca="false">K46+L46</f>
        <v>6</v>
      </c>
      <c r="N46" s="146" t="s">
        <v>209</v>
      </c>
      <c r="O46" s="151" t="n">
        <v>5</v>
      </c>
      <c r="P46" s="149" t="n">
        <v>0</v>
      </c>
      <c r="Q46" s="149" t="n">
        <f aca="false">O46+P46</f>
        <v>5</v>
      </c>
      <c r="R46" s="6"/>
      <c r="S46" s="6"/>
      <c r="T46" s="6"/>
      <c r="U46" s="6"/>
      <c r="V46" s="6"/>
      <c r="W46" s="244"/>
      <c r="X46" s="244"/>
      <c r="Y46" s="244"/>
      <c r="Z46" s="244"/>
    </row>
    <row r="47" customFormat="false" ht="12.75" hidden="false" customHeight="false" outlineLevel="0" collapsed="false">
      <c r="A47" s="146" t="s">
        <v>240</v>
      </c>
      <c r="B47" s="151" t="s">
        <v>107</v>
      </c>
      <c r="C47" s="149" t="s">
        <v>107</v>
      </c>
      <c r="D47" s="152" t="s">
        <v>107</v>
      </c>
      <c r="E47" s="146" t="s">
        <v>215</v>
      </c>
      <c r="F47" s="151" t="n">
        <v>7.5</v>
      </c>
      <c r="G47" s="149" t="n">
        <v>4.5</v>
      </c>
      <c r="H47" s="149" t="n">
        <f aca="false">F47+G47</f>
        <v>12</v>
      </c>
      <c r="I47" s="229"/>
      <c r="J47" s="146" t="s">
        <v>291</v>
      </c>
      <c r="K47" s="151" t="n">
        <v>5.5</v>
      </c>
      <c r="L47" s="149" t="n">
        <v>0</v>
      </c>
      <c r="M47" s="152" t="n">
        <f aca="false">K47+L47</f>
        <v>5.5</v>
      </c>
      <c r="N47" s="146" t="s">
        <v>213</v>
      </c>
      <c r="O47" s="151" t="n">
        <v>5.5</v>
      </c>
      <c r="P47" s="149" t="n">
        <v>0</v>
      </c>
      <c r="Q47" s="149" t="n">
        <f aca="false">O47+P47</f>
        <v>5.5</v>
      </c>
      <c r="R47" s="6"/>
      <c r="S47" s="6"/>
      <c r="T47" s="6"/>
      <c r="U47" s="6"/>
      <c r="V47" s="6"/>
      <c r="W47" s="244"/>
      <c r="X47" s="244"/>
      <c r="Y47" s="244"/>
      <c r="Z47" s="244"/>
    </row>
    <row r="48" customFormat="false" ht="12.75" hidden="false" customHeight="false" outlineLevel="0" collapsed="false">
      <c r="A48" s="146" t="s">
        <v>350</v>
      </c>
      <c r="B48" s="151" t="n">
        <v>7.5</v>
      </c>
      <c r="C48" s="149" t="n">
        <v>4</v>
      </c>
      <c r="D48" s="152" t="n">
        <f aca="false">B48+C48</f>
        <v>11.5</v>
      </c>
      <c r="E48" s="146" t="s">
        <v>352</v>
      </c>
      <c r="F48" s="151" t="n">
        <v>7</v>
      </c>
      <c r="G48" s="149" t="n">
        <v>3</v>
      </c>
      <c r="H48" s="149" t="n">
        <f aca="false">F48+G48</f>
        <v>10</v>
      </c>
      <c r="I48" s="229"/>
      <c r="J48" s="146" t="s">
        <v>293</v>
      </c>
      <c r="K48" s="151" t="n">
        <v>7</v>
      </c>
      <c r="L48" s="149" t="n">
        <v>3</v>
      </c>
      <c r="M48" s="152" t="n">
        <f aca="false">K48+L48</f>
        <v>10</v>
      </c>
      <c r="N48" s="146" t="s">
        <v>217</v>
      </c>
      <c r="O48" s="151" t="n">
        <v>5.5</v>
      </c>
      <c r="P48" s="149" t="n">
        <v>0</v>
      </c>
      <c r="Q48" s="149" t="n">
        <f aca="false">O48+P48</f>
        <v>5.5</v>
      </c>
      <c r="R48" s="6"/>
      <c r="S48" s="6"/>
      <c r="T48" s="6"/>
      <c r="U48" s="6"/>
      <c r="V48" s="6"/>
      <c r="W48" s="244"/>
      <c r="X48" s="244"/>
      <c r="Y48" s="244"/>
      <c r="Z48" s="244"/>
    </row>
    <row r="49" customFormat="false" ht="12.75" hidden="false" customHeight="true" outlineLevel="0" collapsed="false">
      <c r="A49" s="154" t="s">
        <v>383</v>
      </c>
      <c r="B49" s="158" t="n">
        <v>5.5</v>
      </c>
      <c r="C49" s="157" t="n">
        <v>0</v>
      </c>
      <c r="D49" s="159" t="n">
        <f aca="false">B49+C49</f>
        <v>5.5</v>
      </c>
      <c r="E49" s="154" t="s">
        <v>239</v>
      </c>
      <c r="F49" s="158" t="s">
        <v>107</v>
      </c>
      <c r="G49" s="157" t="s">
        <v>107</v>
      </c>
      <c r="H49" s="157" t="s">
        <v>107</v>
      </c>
      <c r="I49" s="229"/>
      <c r="J49" s="154" t="s">
        <v>405</v>
      </c>
      <c r="K49" s="158" t="n">
        <v>7</v>
      </c>
      <c r="L49" s="157" t="n">
        <v>3</v>
      </c>
      <c r="M49" s="159" t="n">
        <f aca="false">K49+L49</f>
        <v>10</v>
      </c>
      <c r="N49" s="154" t="s">
        <v>221</v>
      </c>
      <c r="O49" s="158" t="n">
        <v>6</v>
      </c>
      <c r="P49" s="157" t="n">
        <v>3</v>
      </c>
      <c r="Q49" s="157" t="n">
        <f aca="false">O49+P49</f>
        <v>9</v>
      </c>
      <c r="R49" s="6"/>
      <c r="S49" s="6"/>
      <c r="T49" s="6"/>
      <c r="U49" s="6"/>
      <c r="V49" s="6"/>
      <c r="W49" s="244"/>
      <c r="X49" s="244"/>
      <c r="Y49" s="244"/>
      <c r="Z49" s="244"/>
    </row>
    <row r="50" customFormat="false" ht="13.5" hidden="false" customHeight="false" outlineLevel="0" collapsed="false">
      <c r="A50" s="161"/>
      <c r="B50" s="162"/>
      <c r="C50" s="165"/>
      <c r="D50" s="164"/>
      <c r="E50" s="161"/>
      <c r="F50" s="162"/>
      <c r="G50" s="165"/>
      <c r="H50" s="164"/>
      <c r="I50" s="229"/>
      <c r="J50" s="161"/>
      <c r="K50" s="162"/>
      <c r="L50" s="165"/>
      <c r="M50" s="164"/>
      <c r="N50" s="161"/>
      <c r="O50" s="162"/>
      <c r="P50" s="165"/>
      <c r="Q50" s="164"/>
      <c r="R50" s="6"/>
      <c r="S50" s="6"/>
      <c r="T50" s="6"/>
      <c r="U50" s="6"/>
      <c r="V50" s="6"/>
      <c r="W50" s="244"/>
      <c r="X50" s="244"/>
      <c r="Y50" s="244"/>
      <c r="Z50" s="244"/>
    </row>
    <row r="51" customFormat="false" ht="12.75" hidden="false" customHeight="false" outlineLevel="0" collapsed="false">
      <c r="A51" s="167" t="s">
        <v>224</v>
      </c>
      <c r="B51" s="172" t="s">
        <v>126</v>
      </c>
      <c r="C51" s="170" t="s">
        <v>126</v>
      </c>
      <c r="D51" s="174" t="s">
        <v>126</v>
      </c>
      <c r="E51" s="167" t="s">
        <v>227</v>
      </c>
      <c r="F51" s="172" t="s">
        <v>126</v>
      </c>
      <c r="G51" s="170" t="s">
        <v>126</v>
      </c>
      <c r="H51" s="170" t="s">
        <v>126</v>
      </c>
      <c r="I51" s="229"/>
      <c r="J51" s="167" t="s">
        <v>297</v>
      </c>
      <c r="K51" s="172" t="n">
        <v>5.5</v>
      </c>
      <c r="L51" s="170" t="n">
        <v>-2</v>
      </c>
      <c r="M51" s="174" t="n">
        <f aca="false">K51+L51</f>
        <v>3.5</v>
      </c>
      <c r="N51" s="167" t="s">
        <v>225</v>
      </c>
      <c r="O51" s="172" t="s">
        <v>126</v>
      </c>
      <c r="P51" s="170" t="s">
        <v>126</v>
      </c>
      <c r="Q51" s="170" t="s">
        <v>126</v>
      </c>
      <c r="R51" s="6"/>
      <c r="S51" s="6"/>
      <c r="T51" s="6"/>
      <c r="U51" s="6"/>
      <c r="V51" s="6"/>
      <c r="W51" s="244"/>
      <c r="X51" s="244"/>
      <c r="Y51" s="244"/>
      <c r="Z51" s="244"/>
    </row>
    <row r="52" customFormat="false" ht="12.75" hidden="false" customHeight="false" outlineLevel="0" collapsed="false">
      <c r="A52" s="146" t="s">
        <v>265</v>
      </c>
      <c r="B52" s="151" t="n">
        <v>6</v>
      </c>
      <c r="C52" s="149" t="n">
        <v>0</v>
      </c>
      <c r="D52" s="152" t="n">
        <f aca="false">B52+C52</f>
        <v>6</v>
      </c>
      <c r="E52" s="176" t="s">
        <v>219</v>
      </c>
      <c r="F52" s="179" t="s">
        <v>137</v>
      </c>
      <c r="G52" s="164" t="s">
        <v>137</v>
      </c>
      <c r="H52" s="164" t="s">
        <v>137</v>
      </c>
      <c r="I52" s="229"/>
      <c r="J52" s="176" t="s">
        <v>385</v>
      </c>
      <c r="K52" s="179" t="n">
        <v>6.5</v>
      </c>
      <c r="L52" s="164" t="n">
        <v>1</v>
      </c>
      <c r="M52" s="181" t="n">
        <f aca="false">K52+L52</f>
        <v>7.5</v>
      </c>
      <c r="N52" s="176" t="s">
        <v>229</v>
      </c>
      <c r="O52" s="179" t="s">
        <v>126</v>
      </c>
      <c r="P52" s="164" t="s">
        <v>126</v>
      </c>
      <c r="Q52" s="164" t="s">
        <v>126</v>
      </c>
      <c r="R52" s="6"/>
      <c r="S52" s="6"/>
      <c r="T52" s="6"/>
      <c r="U52" s="6"/>
      <c r="V52" s="6"/>
      <c r="W52" s="244"/>
      <c r="X52" s="244"/>
      <c r="Y52" s="244"/>
      <c r="Z52" s="244"/>
    </row>
    <row r="53" customFormat="false" ht="12.75" hidden="false" customHeight="false" outlineLevel="0" collapsed="false">
      <c r="A53" s="146" t="s">
        <v>347</v>
      </c>
      <c r="B53" s="151" t="n">
        <v>5.5</v>
      </c>
      <c r="C53" s="149" t="n">
        <v>0</v>
      </c>
      <c r="D53" s="152" t="n">
        <f aca="false">B53+C53</f>
        <v>5.5</v>
      </c>
      <c r="E53" s="176" t="s">
        <v>223</v>
      </c>
      <c r="F53" s="179" t="s">
        <v>126</v>
      </c>
      <c r="G53" s="164" t="s">
        <v>126</v>
      </c>
      <c r="H53" s="164" t="s">
        <v>126</v>
      </c>
      <c r="I53" s="229"/>
      <c r="J53" s="176" t="s">
        <v>303</v>
      </c>
      <c r="K53" s="179" t="n">
        <v>6</v>
      </c>
      <c r="L53" s="164" t="n">
        <v>0</v>
      </c>
      <c r="M53" s="181" t="n">
        <f aca="false">K53+L53</f>
        <v>6</v>
      </c>
      <c r="N53" s="176" t="s">
        <v>233</v>
      </c>
      <c r="O53" s="179" t="s">
        <v>126</v>
      </c>
      <c r="P53" s="164" t="s">
        <v>126</v>
      </c>
      <c r="Q53" s="164" t="s">
        <v>126</v>
      </c>
      <c r="R53" s="6"/>
      <c r="S53" s="6"/>
      <c r="T53" s="6"/>
      <c r="U53" s="6"/>
      <c r="V53" s="6"/>
      <c r="W53" s="244"/>
      <c r="X53" s="244"/>
      <c r="Y53" s="244"/>
      <c r="Z53" s="244"/>
    </row>
    <row r="54" customFormat="false" ht="12.75" hidden="false" customHeight="false" outlineLevel="0" collapsed="false">
      <c r="A54" s="176" t="s">
        <v>216</v>
      </c>
      <c r="B54" s="179" t="n">
        <v>6.5</v>
      </c>
      <c r="C54" s="164" t="n">
        <v>1</v>
      </c>
      <c r="D54" s="181" t="n">
        <f aca="false">B54+C54</f>
        <v>7.5</v>
      </c>
      <c r="E54" s="146" t="s">
        <v>231</v>
      </c>
      <c r="F54" s="151" t="n">
        <v>5.5</v>
      </c>
      <c r="G54" s="149" t="n">
        <v>0</v>
      </c>
      <c r="H54" s="149" t="n">
        <f aca="false">F54+G54</f>
        <v>5.5</v>
      </c>
      <c r="I54" s="229"/>
      <c r="J54" s="176" t="s">
        <v>353</v>
      </c>
      <c r="K54" s="179" t="n">
        <v>5</v>
      </c>
      <c r="L54" s="164" t="n">
        <v>-0.5</v>
      </c>
      <c r="M54" s="181" t="n">
        <f aca="false">K54+L54</f>
        <v>4.5</v>
      </c>
      <c r="N54" s="176" t="s">
        <v>406</v>
      </c>
      <c r="O54" s="179" t="n">
        <v>7.5</v>
      </c>
      <c r="P54" s="164" t="n">
        <v>3</v>
      </c>
      <c r="Q54" s="164" t="n">
        <f aca="false">O54+P54</f>
        <v>10.5</v>
      </c>
      <c r="R54" s="6"/>
      <c r="S54" s="6"/>
      <c r="T54" s="6"/>
      <c r="U54" s="6"/>
      <c r="V54" s="6"/>
      <c r="W54" s="244"/>
      <c r="X54" s="244"/>
      <c r="Y54" s="244"/>
      <c r="Z54" s="244"/>
    </row>
    <row r="55" customFormat="false" ht="12.75" hidden="false" customHeight="false" outlineLevel="0" collapsed="false">
      <c r="A55" s="176" t="s">
        <v>244</v>
      </c>
      <c r="B55" s="179" t="n">
        <v>6</v>
      </c>
      <c r="C55" s="164" t="n">
        <v>0</v>
      </c>
      <c r="D55" s="181" t="n">
        <f aca="false">B55+C55</f>
        <v>6</v>
      </c>
      <c r="E55" s="176" t="s">
        <v>243</v>
      </c>
      <c r="F55" s="179" t="s">
        <v>126</v>
      </c>
      <c r="G55" s="164" t="s">
        <v>126</v>
      </c>
      <c r="H55" s="164" t="s">
        <v>126</v>
      </c>
      <c r="I55" s="229"/>
      <c r="J55" s="146" t="s">
        <v>311</v>
      </c>
      <c r="K55" s="151" t="n">
        <v>6.5</v>
      </c>
      <c r="L55" s="149" t="n">
        <v>0</v>
      </c>
      <c r="M55" s="152" t="n">
        <f aca="false">K55+L55</f>
        <v>6.5</v>
      </c>
      <c r="N55" s="176" t="s">
        <v>407</v>
      </c>
      <c r="O55" s="179" t="s">
        <v>126</v>
      </c>
      <c r="P55" s="164" t="s">
        <v>126</v>
      </c>
      <c r="Q55" s="164" t="s">
        <v>126</v>
      </c>
      <c r="R55" s="6"/>
      <c r="S55" s="6"/>
      <c r="T55" s="6"/>
      <c r="U55" s="6"/>
      <c r="V55" s="6"/>
      <c r="W55" s="244"/>
      <c r="X55" s="244"/>
      <c r="Y55" s="244"/>
      <c r="Z55" s="244"/>
    </row>
    <row r="56" customFormat="false" ht="12.75" hidden="false" customHeight="false" outlineLevel="0" collapsed="false">
      <c r="A56" s="176" t="s">
        <v>344</v>
      </c>
      <c r="B56" s="179" t="n">
        <v>5</v>
      </c>
      <c r="C56" s="164" t="n">
        <v>0</v>
      </c>
      <c r="D56" s="181" t="n">
        <f aca="false">B56+C56</f>
        <v>5</v>
      </c>
      <c r="E56" s="146" t="s">
        <v>251</v>
      </c>
      <c r="F56" s="151" t="n">
        <v>5.5</v>
      </c>
      <c r="G56" s="149" t="n">
        <v>0</v>
      </c>
      <c r="H56" s="149" t="n">
        <f aca="false">F56+G56</f>
        <v>5.5</v>
      </c>
      <c r="I56" s="229"/>
      <c r="J56" s="176" t="s">
        <v>305</v>
      </c>
      <c r="K56" s="179" t="n">
        <v>5</v>
      </c>
      <c r="L56" s="164" t="n">
        <v>0</v>
      </c>
      <c r="M56" s="181" t="n">
        <f aca="false">K56+L56</f>
        <v>5</v>
      </c>
      <c r="N56" s="176" t="s">
        <v>245</v>
      </c>
      <c r="O56" s="179" t="n">
        <v>6</v>
      </c>
      <c r="P56" s="164" t="n">
        <v>-0.5</v>
      </c>
      <c r="Q56" s="164" t="n">
        <f aca="false">O56+P56</f>
        <v>5.5</v>
      </c>
      <c r="R56" s="6"/>
      <c r="S56" s="6"/>
      <c r="T56" s="6"/>
      <c r="U56" s="6"/>
      <c r="V56" s="6"/>
      <c r="W56" s="244"/>
      <c r="X56" s="244"/>
      <c r="Y56" s="244"/>
      <c r="Z56" s="244"/>
    </row>
    <row r="57" customFormat="false" ht="12.75" hidden="false" customHeight="false" outlineLevel="0" collapsed="false">
      <c r="A57" s="176" t="s">
        <v>228</v>
      </c>
      <c r="B57" s="179" t="n">
        <v>6</v>
      </c>
      <c r="C57" s="164" t="n">
        <v>-0.5</v>
      </c>
      <c r="D57" s="181" t="n">
        <f aca="false">B57+C57</f>
        <v>5.5</v>
      </c>
      <c r="E57" s="176" t="s">
        <v>247</v>
      </c>
      <c r="F57" s="179" t="n">
        <v>5.5</v>
      </c>
      <c r="G57" s="164" t="n">
        <v>0</v>
      </c>
      <c r="H57" s="164" t="n">
        <f aca="false">F57+G57</f>
        <v>5.5</v>
      </c>
      <c r="I57" s="229"/>
      <c r="J57" s="176" t="s">
        <v>289</v>
      </c>
      <c r="K57" s="179" t="n">
        <v>6</v>
      </c>
      <c r="L57" s="164" t="n">
        <v>-0.5</v>
      </c>
      <c r="M57" s="181" t="n">
        <f aca="false">K57+L57</f>
        <v>5.5</v>
      </c>
      <c r="N57" s="176" t="s">
        <v>408</v>
      </c>
      <c r="O57" s="179" t="n">
        <v>5</v>
      </c>
      <c r="P57" s="164" t="n">
        <v>0</v>
      </c>
      <c r="Q57" s="164" t="n">
        <f aca="false">O57+P57</f>
        <v>5</v>
      </c>
      <c r="R57" s="6"/>
      <c r="S57" s="6"/>
      <c r="T57" s="6"/>
      <c r="U57" s="6"/>
      <c r="V57" s="6"/>
      <c r="W57" s="244"/>
      <c r="X57" s="244"/>
      <c r="Y57" s="244"/>
      <c r="Z57" s="244"/>
    </row>
    <row r="58" customFormat="false" ht="12.75" hidden="false" customHeight="false" outlineLevel="0" collapsed="false">
      <c r="A58" s="176" t="s">
        <v>162</v>
      </c>
      <c r="B58" s="179" t="s">
        <v>126</v>
      </c>
      <c r="C58" s="164" t="s">
        <v>126</v>
      </c>
      <c r="D58" s="181" t="s">
        <v>126</v>
      </c>
      <c r="E58" s="176" t="s">
        <v>191</v>
      </c>
      <c r="F58" s="179" t="n">
        <v>6</v>
      </c>
      <c r="G58" s="164" t="n">
        <v>0</v>
      </c>
      <c r="H58" s="164" t="n">
        <f aca="false">F58+G58</f>
        <v>6</v>
      </c>
      <c r="I58" s="229"/>
      <c r="J58" s="176" t="s">
        <v>309</v>
      </c>
      <c r="K58" s="179" t="n">
        <v>7</v>
      </c>
      <c r="L58" s="164" t="n">
        <v>3</v>
      </c>
      <c r="M58" s="181" t="n">
        <f aca="false">K58+L58</f>
        <v>10</v>
      </c>
      <c r="N58" s="176" t="s">
        <v>249</v>
      </c>
      <c r="O58" s="179" t="n">
        <v>6</v>
      </c>
      <c r="P58" s="164" t="n">
        <v>0</v>
      </c>
      <c r="Q58" s="164" t="n">
        <f aca="false">O58+P58</f>
        <v>6</v>
      </c>
      <c r="R58" s="6"/>
      <c r="S58" s="6"/>
      <c r="T58" s="6"/>
      <c r="U58" s="6"/>
      <c r="V58" s="6"/>
      <c r="W58" s="244"/>
      <c r="X58" s="244"/>
      <c r="Y58" s="244"/>
      <c r="Z58" s="244"/>
    </row>
    <row r="59" customFormat="false" ht="12.75" hidden="false" customHeight="false" outlineLevel="0" collapsed="false">
      <c r="A59" s="176" t="s">
        <v>162</v>
      </c>
      <c r="B59" s="179" t="s">
        <v>126</v>
      </c>
      <c r="C59" s="164" t="s">
        <v>126</v>
      </c>
      <c r="D59" s="181" t="s">
        <v>126</v>
      </c>
      <c r="E59" s="176" t="s">
        <v>195</v>
      </c>
      <c r="F59" s="179" t="n">
        <v>7</v>
      </c>
      <c r="G59" s="164" t="n">
        <v>0.5</v>
      </c>
      <c r="H59" s="164" t="n">
        <f aca="false">F59+G59</f>
        <v>7.5</v>
      </c>
      <c r="I59" s="229"/>
      <c r="J59" s="176" t="s">
        <v>281</v>
      </c>
      <c r="K59" s="179" t="s">
        <v>126</v>
      </c>
      <c r="L59" s="164" t="s">
        <v>126</v>
      </c>
      <c r="M59" s="181" t="s">
        <v>126</v>
      </c>
      <c r="N59" s="176" t="s">
        <v>409</v>
      </c>
      <c r="O59" s="179" t="n">
        <v>5.5</v>
      </c>
      <c r="P59" s="164" t="n">
        <v>0</v>
      </c>
      <c r="Q59" s="164" t="n">
        <f aca="false">O59+P59</f>
        <v>5.5</v>
      </c>
      <c r="R59" s="6"/>
      <c r="S59" s="6"/>
      <c r="T59" s="6"/>
      <c r="U59" s="6"/>
      <c r="V59" s="6"/>
      <c r="W59" s="244"/>
      <c r="X59" s="244"/>
      <c r="Y59" s="244"/>
      <c r="Z59" s="244"/>
    </row>
    <row r="60" customFormat="false" ht="12.75" hidden="false" customHeight="false" outlineLevel="0" collapsed="false">
      <c r="A60" s="176" t="s">
        <v>162</v>
      </c>
      <c r="B60" s="179" t="s">
        <v>126</v>
      </c>
      <c r="C60" s="164" t="s">
        <v>126</v>
      </c>
      <c r="D60" s="181" t="s">
        <v>126</v>
      </c>
      <c r="E60" s="245" t="s">
        <v>259</v>
      </c>
      <c r="F60" s="246" t="n">
        <v>6.5</v>
      </c>
      <c r="G60" s="164" t="n">
        <v>0</v>
      </c>
      <c r="H60" s="164" t="n">
        <f aca="false">F60+G60</f>
        <v>6.5</v>
      </c>
      <c r="I60" s="229"/>
      <c r="J60" s="176" t="s">
        <v>381</v>
      </c>
      <c r="K60" s="179" t="n">
        <v>6</v>
      </c>
      <c r="L60" s="164" t="n">
        <v>0</v>
      </c>
      <c r="M60" s="181" t="n">
        <f aca="false">K60+L60</f>
        <v>6</v>
      </c>
      <c r="N60" s="176" t="s">
        <v>162</v>
      </c>
      <c r="O60" s="179" t="s">
        <v>126</v>
      </c>
      <c r="P60" s="164" t="s">
        <v>126</v>
      </c>
      <c r="Q60" s="164" t="s">
        <v>126</v>
      </c>
      <c r="R60" s="6"/>
      <c r="S60" s="6"/>
      <c r="T60" s="6"/>
      <c r="U60" s="6"/>
      <c r="V60" s="6"/>
      <c r="W60" s="244"/>
      <c r="X60" s="244"/>
      <c r="Y60" s="244"/>
      <c r="Z60" s="244"/>
    </row>
    <row r="61" customFormat="false" ht="12.75" hidden="false" customHeight="false" outlineLevel="0" collapsed="false">
      <c r="A61" s="176" t="s">
        <v>162</v>
      </c>
      <c r="B61" s="179" t="s">
        <v>126</v>
      </c>
      <c r="C61" s="164" t="s">
        <v>126</v>
      </c>
      <c r="D61" s="181" t="s">
        <v>126</v>
      </c>
      <c r="E61" s="176" t="s">
        <v>162</v>
      </c>
      <c r="F61" s="179" t="s">
        <v>126</v>
      </c>
      <c r="G61" s="164" t="s">
        <v>126</v>
      </c>
      <c r="H61" s="164" t="s">
        <v>126</v>
      </c>
      <c r="I61" s="229"/>
      <c r="J61" s="176" t="s">
        <v>362</v>
      </c>
      <c r="K61" s="179" t="n">
        <v>6</v>
      </c>
      <c r="L61" s="164" t="n">
        <v>-0.5</v>
      </c>
      <c r="M61" s="181" t="n">
        <f aca="false">K61+L61</f>
        <v>5.5</v>
      </c>
      <c r="N61" s="176" t="s">
        <v>162</v>
      </c>
      <c r="O61" s="179" t="s">
        <v>126</v>
      </c>
      <c r="P61" s="164" t="s">
        <v>126</v>
      </c>
      <c r="Q61" s="164" t="s">
        <v>126</v>
      </c>
      <c r="R61" s="6"/>
      <c r="S61" s="6"/>
      <c r="T61" s="6"/>
      <c r="U61" s="6"/>
      <c r="V61" s="6"/>
      <c r="W61" s="244"/>
      <c r="X61" s="244"/>
      <c r="Y61" s="244"/>
      <c r="Z61" s="244"/>
    </row>
    <row r="62" customFormat="false" ht="12.75" hidden="false" customHeight="true" outlineLevel="0" collapsed="false">
      <c r="A62" s="161" t="s">
        <v>162</v>
      </c>
      <c r="B62" s="186" t="s">
        <v>126</v>
      </c>
      <c r="C62" s="187" t="s">
        <v>126</v>
      </c>
      <c r="D62" s="181" t="s">
        <v>126</v>
      </c>
      <c r="E62" s="161" t="s">
        <v>162</v>
      </c>
      <c r="F62" s="186" t="s">
        <v>126</v>
      </c>
      <c r="G62" s="187" t="s">
        <v>126</v>
      </c>
      <c r="H62" s="164" t="s">
        <v>126</v>
      </c>
      <c r="I62" s="229"/>
      <c r="J62" s="161" t="s">
        <v>410</v>
      </c>
      <c r="K62" s="186" t="n">
        <v>5.5</v>
      </c>
      <c r="L62" s="187" t="n">
        <v>0</v>
      </c>
      <c r="M62" s="181" t="n">
        <f aca="false">K62+L62</f>
        <v>5.5</v>
      </c>
      <c r="N62" s="161" t="s">
        <v>162</v>
      </c>
      <c r="O62" s="186" t="s">
        <v>126</v>
      </c>
      <c r="P62" s="187" t="s">
        <v>126</v>
      </c>
      <c r="Q62" s="164" t="s">
        <v>126</v>
      </c>
      <c r="R62" s="6"/>
      <c r="S62" s="6"/>
      <c r="T62" s="6"/>
      <c r="U62" s="6"/>
      <c r="V62" s="6"/>
      <c r="W62" s="244"/>
      <c r="X62" s="244"/>
      <c r="Y62" s="244"/>
      <c r="Z62" s="244"/>
    </row>
    <row r="63" customFormat="false" ht="12.75" hidden="false" customHeight="true" outlineLevel="0" collapsed="false">
      <c r="A63" s="154" t="s">
        <v>267</v>
      </c>
      <c r="B63" s="158" t="n">
        <v>-1</v>
      </c>
      <c r="C63" s="362" t="n">
        <v>0</v>
      </c>
      <c r="D63" s="190" t="n">
        <f aca="false">B63+C63</f>
        <v>-1</v>
      </c>
      <c r="E63" s="154" t="s">
        <v>270</v>
      </c>
      <c r="F63" s="155" t="n">
        <v>1</v>
      </c>
      <c r="G63" s="362" t="n">
        <v>0</v>
      </c>
      <c r="H63" s="190" t="n">
        <f aca="false">F63+G63</f>
        <v>1</v>
      </c>
      <c r="I63" s="229"/>
      <c r="J63" s="154" t="s">
        <v>319</v>
      </c>
      <c r="K63" s="158" t="n">
        <v>0</v>
      </c>
      <c r="L63" s="362" t="n">
        <v>0</v>
      </c>
      <c r="M63" s="190" t="n">
        <f aca="false">K63+L63</f>
        <v>0</v>
      </c>
      <c r="N63" s="154" t="s">
        <v>268</v>
      </c>
      <c r="O63" s="158" t="n">
        <v>0</v>
      </c>
      <c r="P63" s="362" t="n">
        <v>0</v>
      </c>
      <c r="Q63" s="190" t="n">
        <f aca="false">O63+P63</f>
        <v>0</v>
      </c>
      <c r="R63" s="6"/>
      <c r="S63" s="6"/>
      <c r="T63" s="6"/>
      <c r="U63" s="6"/>
      <c r="V63" s="6"/>
      <c r="W63" s="244"/>
      <c r="X63" s="244"/>
      <c r="Y63" s="244"/>
      <c r="Z63" s="244"/>
    </row>
    <row r="64" customFormat="false" ht="12.75" hidden="false" customHeight="true" outlineLevel="0" collapsed="false">
      <c r="A64" s="193" t="s">
        <v>175</v>
      </c>
      <c r="B64" s="194" t="n">
        <f aca="false">18.5/3</f>
        <v>6.16666666666667</v>
      </c>
      <c r="C64" s="196" t="n">
        <v>0.5</v>
      </c>
      <c r="D64" s="190" t="n">
        <f aca="false">C64</f>
        <v>0.5</v>
      </c>
      <c r="E64" s="193" t="s">
        <v>175</v>
      </c>
      <c r="F64" s="194" t="n">
        <f aca="false">15/3</f>
        <v>5</v>
      </c>
      <c r="G64" s="196" t="n">
        <v>0</v>
      </c>
      <c r="H64" s="190" t="n">
        <v>0</v>
      </c>
      <c r="I64" s="229"/>
      <c r="J64" s="193" t="s">
        <v>175</v>
      </c>
      <c r="K64" s="194" t="n">
        <f aca="false">19/3</f>
        <v>6.33333333333333</v>
      </c>
      <c r="L64" s="196" t="n">
        <v>1</v>
      </c>
      <c r="M64" s="190" t="n">
        <f aca="false">L64</f>
        <v>1</v>
      </c>
      <c r="N64" s="193" t="s">
        <v>175</v>
      </c>
      <c r="O64" s="194" t="n">
        <f aca="false">17/3</f>
        <v>5.66666666666667</v>
      </c>
      <c r="P64" s="196" t="n">
        <v>0</v>
      </c>
      <c r="Q64" s="190" t="n">
        <v>0</v>
      </c>
      <c r="R64" s="6"/>
      <c r="S64" s="6"/>
      <c r="T64" s="6"/>
      <c r="U64" s="6"/>
      <c r="V64" s="6"/>
      <c r="W64" s="244"/>
      <c r="X64" s="244"/>
      <c r="Y64" s="244"/>
      <c r="Z64" s="244"/>
    </row>
    <row r="65" customFormat="false" ht="12.75" hidden="false" customHeight="false" outlineLevel="0" collapsed="false">
      <c r="A65" s="197"/>
      <c r="B65" s="198"/>
      <c r="C65" s="198"/>
      <c r="D65" s="199"/>
      <c r="E65" s="197"/>
      <c r="F65" s="198"/>
      <c r="G65" s="198"/>
      <c r="H65" s="199"/>
      <c r="I65" s="229"/>
      <c r="J65" s="197"/>
      <c r="K65" s="198"/>
      <c r="L65" s="198"/>
      <c r="M65" s="199"/>
      <c r="N65" s="197"/>
      <c r="O65" s="198"/>
      <c r="P65" s="198"/>
      <c r="Q65" s="199"/>
      <c r="R65" s="6"/>
      <c r="S65" s="6"/>
      <c r="T65" s="6"/>
      <c r="U65" s="6"/>
      <c r="V65" s="6"/>
      <c r="W65" s="244"/>
      <c r="X65" s="244"/>
      <c r="Y65" s="244"/>
      <c r="Z65" s="249"/>
    </row>
    <row r="66" customFormat="false" ht="13.5" hidden="false" customHeight="true" outlineLevel="0" collapsed="false">
      <c r="A66" s="201"/>
      <c r="B66" s="368" t="n">
        <f aca="false">B39+B40+B41+B42+B43+B44+B45+B52+B53+B48+B49+B63</f>
        <v>66.5</v>
      </c>
      <c r="C66" s="368" t="n">
        <f aca="false">C38+C39+C40+C41+C42+C43+C44+C45+C52+C53+C48+C49+C63+C64</f>
        <v>10.5</v>
      </c>
      <c r="D66" s="369" t="n">
        <f aca="false">B66+C66</f>
        <v>77</v>
      </c>
      <c r="E66" s="201"/>
      <c r="F66" s="256" t="n">
        <f aca="false">F39+F40+F41+F42+F43+F44+F56+F46+F47+F48+F54+F63</f>
        <v>67.5</v>
      </c>
      <c r="G66" s="376" t="n">
        <f aca="false">G38+G39+G40+G41+G42+G43+G44+G56+G46+G47+G48+G54+G63+G64</f>
        <v>7</v>
      </c>
      <c r="H66" s="377" t="n">
        <f aca="false">F66+G66</f>
        <v>74.5</v>
      </c>
      <c r="I66" s="229"/>
      <c r="J66" s="201"/>
      <c r="K66" s="297" t="n">
        <f aca="false">K39+K40+K41+K42+K43+K44+K55+K46+K47+K48+K49+K63</f>
        <v>69</v>
      </c>
      <c r="L66" s="297" t="n">
        <f aca="false">L38+L39+L40+L41+L42+L43+L44+L55+L46+L47+L48+L49+L63+L64</f>
        <v>5</v>
      </c>
      <c r="M66" s="298" t="n">
        <f aca="false">K66+L66</f>
        <v>74</v>
      </c>
      <c r="N66" s="201"/>
      <c r="O66" s="252" t="n">
        <f aca="false">O39+O40+O41+O42+O43+O44+O45+O46+O47+O48+O49+O63</f>
        <v>65.5</v>
      </c>
      <c r="P66" s="370" t="n">
        <f aca="false">P38+P39+P40+P41+P42+P43+P44+P45+P46+P47+P48+P49+P63+P64</f>
        <v>3</v>
      </c>
      <c r="Q66" s="371" t="n">
        <f aca="false">O66+P66</f>
        <v>68.5</v>
      </c>
      <c r="R66" s="6"/>
      <c r="S66" s="6"/>
      <c r="T66" s="6"/>
      <c r="U66" s="6"/>
      <c r="V66" s="6"/>
      <c r="W66" s="249"/>
      <c r="X66" s="258"/>
      <c r="Y66" s="258"/>
      <c r="Z66" s="258"/>
    </row>
    <row r="67" customFormat="false" ht="12.75" hidden="false" customHeight="true" outlineLevel="0" collapsed="false">
      <c r="A67" s="211"/>
      <c r="B67" s="212"/>
      <c r="C67" s="212"/>
      <c r="D67" s="213"/>
      <c r="E67" s="211"/>
      <c r="F67" s="212"/>
      <c r="G67" s="212"/>
      <c r="H67" s="213"/>
      <c r="I67" s="229"/>
      <c r="J67" s="211"/>
      <c r="K67" s="212"/>
      <c r="L67" s="212"/>
      <c r="M67" s="213"/>
      <c r="N67" s="211"/>
      <c r="O67" s="212"/>
      <c r="P67" s="212"/>
      <c r="Q67" s="213"/>
      <c r="R67" s="6"/>
      <c r="S67" s="6"/>
      <c r="T67" s="6"/>
      <c r="U67" s="6"/>
      <c r="V67" s="6"/>
      <c r="W67" s="249"/>
      <c r="X67" s="249"/>
      <c r="Y67" s="249"/>
      <c r="Z67" s="249"/>
    </row>
    <row r="68" customFormat="false" ht="18.75" hidden="false" customHeight="false" outlineLevel="0" collapsed="false">
      <c r="A68" s="259"/>
      <c r="B68" s="260"/>
      <c r="C68" s="260"/>
      <c r="D68" s="261" t="n">
        <v>3</v>
      </c>
      <c r="E68" s="269"/>
      <c r="F68" s="270"/>
      <c r="G68" s="270"/>
      <c r="H68" s="271" t="n">
        <v>2</v>
      </c>
      <c r="I68" s="265"/>
      <c r="J68" s="305"/>
      <c r="K68" s="306"/>
      <c r="L68" s="306"/>
      <c r="M68" s="307" t="n">
        <v>2</v>
      </c>
      <c r="N68" s="262"/>
      <c r="O68" s="263"/>
      <c r="P68" s="263"/>
      <c r="Q68" s="264" t="n">
        <v>1</v>
      </c>
      <c r="R68" s="6"/>
      <c r="S68" s="6"/>
      <c r="T68" s="6"/>
      <c r="U68" s="6"/>
      <c r="V68" s="6"/>
      <c r="W68" s="272"/>
      <c r="X68" s="272"/>
      <c r="Y68" s="272"/>
      <c r="Z68" s="272"/>
    </row>
    <row r="69" customFormat="false" ht="6" hidden="false" customHeight="true" outlineLevel="0" collapsed="false">
      <c r="A69" s="6"/>
      <c r="B69" s="6"/>
      <c r="C69" s="6"/>
      <c r="D69" s="6"/>
      <c r="E69" s="273"/>
      <c r="F69" s="274"/>
      <c r="G69" s="274"/>
      <c r="H69" s="274"/>
      <c r="I69" s="229"/>
      <c r="J69" s="274"/>
      <c r="K69" s="274"/>
      <c r="L69" s="274"/>
      <c r="M69" s="275"/>
      <c r="N69" s="6"/>
      <c r="O69" s="6"/>
      <c r="P69" s="6"/>
      <c r="Q69" s="6"/>
      <c r="R69" s="6"/>
      <c r="S69" s="6"/>
      <c r="T69" s="6"/>
      <c r="U69" s="6"/>
      <c r="V69" s="118"/>
      <c r="W69" s="118"/>
      <c r="X69" s="118"/>
      <c r="Y69" s="118"/>
      <c r="Z69" s="118"/>
    </row>
    <row r="70" customFormat="false" ht="15" hidden="false" customHeight="false" outlineLevel="0" collapsed="false">
      <c r="A70" s="6"/>
      <c r="B70" s="6"/>
      <c r="C70" s="6"/>
      <c r="D70" s="6"/>
      <c r="E70" s="85" t="s">
        <v>271</v>
      </c>
      <c r="F70" s="85"/>
      <c r="G70" s="85"/>
      <c r="H70" s="85"/>
      <c r="I70" s="85"/>
      <c r="J70" s="85"/>
      <c r="K70" s="85"/>
      <c r="L70" s="85"/>
      <c r="M70" s="85"/>
      <c r="N70" s="6"/>
      <c r="O70" s="6"/>
      <c r="P70" s="6"/>
      <c r="Q70" s="6"/>
      <c r="R70" s="6"/>
      <c r="S70" s="6"/>
      <c r="T70" s="6"/>
      <c r="U70" s="6"/>
      <c r="V70" s="118"/>
      <c r="W70" s="118"/>
      <c r="X70" s="118"/>
      <c r="Y70" s="118"/>
      <c r="Z70" s="118"/>
    </row>
    <row r="71" customFormat="false" ht="15" hidden="false" customHeight="true" outlineLevel="0" collapsed="false">
      <c r="A71" s="6"/>
      <c r="B71" s="6"/>
      <c r="C71" s="6"/>
      <c r="D71" s="6"/>
      <c r="E71" s="91" t="s">
        <v>73</v>
      </c>
      <c r="F71" s="91"/>
      <c r="G71" s="91"/>
      <c r="H71" s="91"/>
      <c r="I71" s="276"/>
      <c r="J71" s="233" t="s">
        <v>178</v>
      </c>
      <c r="K71" s="233"/>
      <c r="L71" s="233"/>
      <c r="M71" s="233"/>
      <c r="N71" s="6"/>
      <c r="O71" s="6"/>
      <c r="P71" s="6"/>
      <c r="Q71" s="6"/>
      <c r="R71" s="6"/>
      <c r="S71" s="6"/>
      <c r="T71" s="6"/>
      <c r="U71" s="6"/>
      <c r="V71" s="118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132" t="s">
        <v>76</v>
      </c>
      <c r="F72" s="316" t="s">
        <v>77</v>
      </c>
      <c r="G72" s="316" t="n">
        <v>2</v>
      </c>
      <c r="H72" s="316" t="s">
        <v>78</v>
      </c>
      <c r="I72" s="49"/>
      <c r="J72" s="238" t="s">
        <v>76</v>
      </c>
      <c r="K72" s="344" t="s">
        <v>77</v>
      </c>
      <c r="L72" s="238" t="n">
        <v>0</v>
      </c>
      <c r="M72" s="238" t="s">
        <v>78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39" t="s">
        <v>80</v>
      </c>
      <c r="F73" s="140" t="n">
        <v>6</v>
      </c>
      <c r="G73" s="356" t="n">
        <v>1</v>
      </c>
      <c r="H73" s="142" t="n">
        <f aca="false">F73+G73</f>
        <v>7</v>
      </c>
      <c r="I73" s="49"/>
      <c r="J73" s="139" t="s">
        <v>380</v>
      </c>
      <c r="K73" s="143" t="n">
        <v>6</v>
      </c>
      <c r="L73" s="142" t="n">
        <v>1</v>
      </c>
      <c r="M73" s="145" t="n">
        <f aca="false">K73+L73</f>
        <v>7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6" t="s">
        <v>84</v>
      </c>
      <c r="F74" s="147" t="n">
        <v>6</v>
      </c>
      <c r="G74" s="148" t="n">
        <v>0</v>
      </c>
      <c r="H74" s="149" t="n">
        <f aca="false">F74+G74</f>
        <v>6</v>
      </c>
      <c r="I74" s="49"/>
      <c r="J74" s="146" t="s">
        <v>186</v>
      </c>
      <c r="K74" s="151" t="n">
        <v>7.5</v>
      </c>
      <c r="L74" s="149" t="n">
        <v>1</v>
      </c>
      <c r="M74" s="152" t="n">
        <f aca="false">K74+L74</f>
        <v>8.5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6" t="s">
        <v>323</v>
      </c>
      <c r="F75" s="147" t="n">
        <v>5.5</v>
      </c>
      <c r="G75" s="148" t="n">
        <v>-0.5</v>
      </c>
      <c r="H75" s="149" t="n">
        <f aca="false">F75+G75</f>
        <v>5</v>
      </c>
      <c r="I75" s="49"/>
      <c r="J75" s="146" t="s">
        <v>194</v>
      </c>
      <c r="K75" s="151" t="n">
        <v>5.5</v>
      </c>
      <c r="L75" s="149" t="n">
        <v>-0.5</v>
      </c>
      <c r="M75" s="152" t="n">
        <f aca="false">K75+L75</f>
        <v>5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6" t="s">
        <v>92</v>
      </c>
      <c r="F76" s="147" t="n">
        <v>7</v>
      </c>
      <c r="G76" s="148" t="n">
        <v>3</v>
      </c>
      <c r="H76" s="149" t="n">
        <f aca="false">F76+G76</f>
        <v>10</v>
      </c>
      <c r="I76" s="49"/>
      <c r="J76" s="146" t="s">
        <v>258</v>
      </c>
      <c r="K76" s="151" t="n">
        <v>6</v>
      </c>
      <c r="L76" s="149" t="n">
        <v>0</v>
      </c>
      <c r="M76" s="152" t="n">
        <f aca="false">K76+L76</f>
        <v>6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6" t="s">
        <v>96</v>
      </c>
      <c r="F77" s="147" t="n">
        <v>6.5</v>
      </c>
      <c r="G77" s="148" t="n">
        <v>2.5</v>
      </c>
      <c r="H77" s="149" t="n">
        <f aca="false">F77+G77</f>
        <v>9</v>
      </c>
      <c r="I77" s="49"/>
      <c r="J77" s="146" t="s">
        <v>361</v>
      </c>
      <c r="K77" s="151" t="n">
        <v>5</v>
      </c>
      <c r="L77" s="149" t="n">
        <v>0</v>
      </c>
      <c r="M77" s="152" t="n">
        <f aca="false">K77+L77</f>
        <v>5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6" t="s">
        <v>104</v>
      </c>
      <c r="F78" s="147" t="n">
        <v>5.5</v>
      </c>
      <c r="G78" s="148" t="n">
        <v>0</v>
      </c>
      <c r="H78" s="149" t="n">
        <f aca="false">F78+G78</f>
        <v>5.5</v>
      </c>
      <c r="I78" s="49"/>
      <c r="J78" s="146" t="s">
        <v>202</v>
      </c>
      <c r="K78" s="151" t="n">
        <v>6.5</v>
      </c>
      <c r="L78" s="149" t="n">
        <v>0.5</v>
      </c>
      <c r="M78" s="152" t="n">
        <f aca="false">K78+L78</f>
        <v>7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6" t="s">
        <v>109</v>
      </c>
      <c r="F79" s="147" t="n">
        <v>5.5</v>
      </c>
      <c r="G79" s="148" t="n">
        <v>0</v>
      </c>
      <c r="H79" s="149" t="n">
        <f aca="false">F79+G79</f>
        <v>5.5</v>
      </c>
      <c r="I79" s="49"/>
      <c r="J79" s="146" t="s">
        <v>206</v>
      </c>
      <c r="K79" s="151" t="n">
        <v>6</v>
      </c>
      <c r="L79" s="149" t="n">
        <v>0</v>
      </c>
      <c r="M79" s="152" t="n">
        <f aca="false">K79+L79</f>
        <v>6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6" t="s">
        <v>144</v>
      </c>
      <c r="F80" s="147" t="n">
        <v>5.5</v>
      </c>
      <c r="G80" s="148" t="n">
        <v>0</v>
      </c>
      <c r="H80" s="149" t="n">
        <f aca="false">F80+G80</f>
        <v>5.5</v>
      </c>
      <c r="I80" s="49"/>
      <c r="J80" s="146" t="s">
        <v>254</v>
      </c>
      <c r="K80" s="151" t="n">
        <v>6</v>
      </c>
      <c r="L80" s="149" t="n">
        <v>0</v>
      </c>
      <c r="M80" s="152" t="n">
        <f aca="false">K80+L80</f>
        <v>6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6" t="s">
        <v>118</v>
      </c>
      <c r="F81" s="147" t="n">
        <v>6.5</v>
      </c>
      <c r="G81" s="148" t="n">
        <v>3</v>
      </c>
      <c r="H81" s="149" t="n">
        <f aca="false">F81+G81</f>
        <v>9.5</v>
      </c>
      <c r="I81" s="49"/>
      <c r="J81" s="146" t="s">
        <v>218</v>
      </c>
      <c r="K81" s="151" t="n">
        <v>7</v>
      </c>
      <c r="L81" s="149" t="n">
        <v>0</v>
      </c>
      <c r="M81" s="152" t="n">
        <f aca="false">K81+L81</f>
        <v>7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6" t="s">
        <v>114</v>
      </c>
      <c r="F82" s="147" t="n">
        <v>7</v>
      </c>
      <c r="G82" s="148" t="n">
        <v>3</v>
      </c>
      <c r="H82" s="149" t="n">
        <f aca="false">F82+G82</f>
        <v>10</v>
      </c>
      <c r="I82" s="49"/>
      <c r="J82" s="146" t="s">
        <v>222</v>
      </c>
      <c r="K82" s="151" t="n">
        <v>5</v>
      </c>
      <c r="L82" s="149" t="n">
        <v>0</v>
      </c>
      <c r="M82" s="152" t="n">
        <f aca="false">K82+L82</f>
        <v>5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4" t="s">
        <v>122</v>
      </c>
      <c r="F83" s="155" t="n">
        <v>5.5</v>
      </c>
      <c r="G83" s="359" t="n">
        <v>0</v>
      </c>
      <c r="H83" s="157" t="n">
        <f aca="false">F83+G83</f>
        <v>5.5</v>
      </c>
      <c r="I83" s="49"/>
      <c r="J83" s="154" t="s">
        <v>234</v>
      </c>
      <c r="K83" s="158" t="s">
        <v>111</v>
      </c>
      <c r="L83" s="157" t="s">
        <v>111</v>
      </c>
      <c r="M83" s="159" t="s">
        <v>111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1"/>
      <c r="F84" s="162"/>
      <c r="G84" s="165"/>
      <c r="H84" s="164"/>
      <c r="I84" s="49"/>
      <c r="J84" s="161"/>
      <c r="K84" s="162"/>
      <c r="L84" s="165"/>
      <c r="M84" s="164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67" t="s">
        <v>127</v>
      </c>
      <c r="F85" s="168" t="n">
        <v>6</v>
      </c>
      <c r="G85" s="360" t="n">
        <v>-3</v>
      </c>
      <c r="H85" s="170" t="n">
        <f aca="false">F85+G85</f>
        <v>3</v>
      </c>
      <c r="I85" s="49"/>
      <c r="J85" s="167" t="s">
        <v>380</v>
      </c>
      <c r="K85" s="172" t="n">
        <v>6</v>
      </c>
      <c r="L85" s="170" t="n">
        <v>1</v>
      </c>
      <c r="M85" s="174" t="n">
        <f aca="false">K85+L85</f>
        <v>7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6" t="s">
        <v>131</v>
      </c>
      <c r="F86" s="177" t="n">
        <v>6.5</v>
      </c>
      <c r="G86" s="183" t="n">
        <v>0</v>
      </c>
      <c r="H86" s="164" t="n">
        <f aca="false">F86+G86</f>
        <v>6.5</v>
      </c>
      <c r="I86" s="49"/>
      <c r="J86" s="146" t="s">
        <v>238</v>
      </c>
      <c r="K86" s="151" t="n">
        <v>5.5</v>
      </c>
      <c r="L86" s="149" t="n">
        <v>0</v>
      </c>
      <c r="M86" s="152" t="n">
        <f aca="false">K86+L86</f>
        <v>5.5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6" t="s">
        <v>140</v>
      </c>
      <c r="F87" s="177" t="n">
        <v>6</v>
      </c>
      <c r="G87" s="183" t="n">
        <v>0</v>
      </c>
      <c r="H87" s="164" t="n">
        <f aca="false">F87+G87</f>
        <v>6</v>
      </c>
      <c r="I87" s="49"/>
      <c r="J87" s="176" t="s">
        <v>351</v>
      </c>
      <c r="K87" s="179" t="s">
        <v>137</v>
      </c>
      <c r="L87" s="164" t="s">
        <v>137</v>
      </c>
      <c r="M87" s="181" t="s">
        <v>137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6" t="s">
        <v>100</v>
      </c>
      <c r="F88" s="177" t="n">
        <v>5.5</v>
      </c>
      <c r="G88" s="183" t="n">
        <v>0</v>
      </c>
      <c r="H88" s="164" t="n">
        <f aca="false">F88+G88</f>
        <v>5.5</v>
      </c>
      <c r="I88" s="49"/>
      <c r="J88" s="176" t="s">
        <v>384</v>
      </c>
      <c r="K88" s="179" t="n">
        <v>5</v>
      </c>
      <c r="L88" s="164" t="n">
        <v>0</v>
      </c>
      <c r="M88" s="181" t="n">
        <f aca="false">K88+L88</f>
        <v>5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6" t="s">
        <v>152</v>
      </c>
      <c r="F89" s="177" t="s">
        <v>137</v>
      </c>
      <c r="G89" s="183" t="s">
        <v>137</v>
      </c>
      <c r="H89" s="164" t="s">
        <v>137</v>
      </c>
      <c r="I89" s="49"/>
      <c r="J89" s="176" t="s">
        <v>346</v>
      </c>
      <c r="K89" s="179" t="s">
        <v>137</v>
      </c>
      <c r="L89" s="164" t="s">
        <v>137</v>
      </c>
      <c r="M89" s="181" t="s">
        <v>137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6" t="s">
        <v>148</v>
      </c>
      <c r="F90" s="177" t="s">
        <v>126</v>
      </c>
      <c r="G90" s="183" t="s">
        <v>126</v>
      </c>
      <c r="H90" s="164" t="s">
        <v>126</v>
      </c>
      <c r="I90" s="49"/>
      <c r="J90" s="176" t="s">
        <v>210</v>
      </c>
      <c r="K90" s="179" t="n">
        <v>5.5</v>
      </c>
      <c r="L90" s="164" t="n">
        <v>0</v>
      </c>
      <c r="M90" s="181" t="n">
        <f aca="false">K90+L90</f>
        <v>5.5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6" t="s">
        <v>156</v>
      </c>
      <c r="F91" s="177" t="n">
        <v>6</v>
      </c>
      <c r="G91" s="183" t="n">
        <v>0</v>
      </c>
      <c r="H91" s="164" t="n">
        <f aca="false">F91+G91</f>
        <v>6</v>
      </c>
      <c r="I91" s="49"/>
      <c r="J91" s="176" t="s">
        <v>242</v>
      </c>
      <c r="K91" s="179" t="n">
        <v>5</v>
      </c>
      <c r="L91" s="164" t="n">
        <v>0</v>
      </c>
      <c r="M91" s="181" t="n">
        <f aca="false">K91+L91</f>
        <v>5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6" t="s">
        <v>88</v>
      </c>
      <c r="F92" s="177" t="n">
        <v>6.5</v>
      </c>
      <c r="G92" s="183" t="n">
        <v>0</v>
      </c>
      <c r="H92" s="164" t="n">
        <f aca="false">F92+G92</f>
        <v>6.5</v>
      </c>
      <c r="I92" s="49"/>
      <c r="J92" s="176" t="s">
        <v>348</v>
      </c>
      <c r="K92" s="179" t="s">
        <v>137</v>
      </c>
      <c r="L92" s="164" t="s">
        <v>137</v>
      </c>
      <c r="M92" s="181" t="s">
        <v>137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76" t="s">
        <v>335</v>
      </c>
      <c r="F93" s="177" t="s">
        <v>126</v>
      </c>
      <c r="G93" s="183" t="s">
        <v>126</v>
      </c>
      <c r="H93" s="164" t="s">
        <v>126</v>
      </c>
      <c r="I93" s="49"/>
      <c r="J93" s="176" t="s">
        <v>168</v>
      </c>
      <c r="K93" s="179" t="s">
        <v>126</v>
      </c>
      <c r="L93" s="164" t="s">
        <v>126</v>
      </c>
      <c r="M93" s="181" t="s">
        <v>126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9"/>
      <c r="B94" s="49"/>
      <c r="C94" s="49"/>
      <c r="D94" s="49"/>
      <c r="E94" s="176" t="s">
        <v>337</v>
      </c>
      <c r="F94" s="177" t="s">
        <v>126</v>
      </c>
      <c r="G94" s="183" t="s">
        <v>126</v>
      </c>
      <c r="H94" s="164" t="s">
        <v>126</v>
      </c>
      <c r="I94" s="49"/>
      <c r="J94" s="176" t="s">
        <v>361</v>
      </c>
      <c r="K94" s="179" t="n">
        <v>5</v>
      </c>
      <c r="L94" s="164" t="n">
        <v>0</v>
      </c>
      <c r="M94" s="181" t="n">
        <f aca="false">K94+L94</f>
        <v>5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9"/>
      <c r="B95" s="49"/>
      <c r="C95" s="49"/>
      <c r="D95" s="49"/>
      <c r="E95" s="176" t="s">
        <v>170</v>
      </c>
      <c r="F95" s="177" t="s">
        <v>126</v>
      </c>
      <c r="G95" s="183" t="s">
        <v>126</v>
      </c>
      <c r="H95" s="164" t="s">
        <v>126</v>
      </c>
      <c r="I95" s="49"/>
      <c r="J95" s="176" t="s">
        <v>411</v>
      </c>
      <c r="K95" s="179" t="n">
        <v>5.5</v>
      </c>
      <c r="L95" s="164" t="n">
        <v>0</v>
      </c>
      <c r="M95" s="181" t="n">
        <f aca="false">K95+L95</f>
        <v>5.5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287"/>
      <c r="B96" s="287"/>
      <c r="C96" s="287"/>
      <c r="D96" s="287"/>
      <c r="E96" s="161" t="s">
        <v>162</v>
      </c>
      <c r="F96" s="184" t="s">
        <v>126</v>
      </c>
      <c r="G96" s="361" t="s">
        <v>126</v>
      </c>
      <c r="H96" s="164" t="s">
        <v>126</v>
      </c>
      <c r="I96" s="287"/>
      <c r="J96" s="161" t="s">
        <v>266</v>
      </c>
      <c r="K96" s="186" t="n">
        <v>6</v>
      </c>
      <c r="L96" s="187" t="n">
        <v>0</v>
      </c>
      <c r="M96" s="181" t="n">
        <f aca="false">K96+L96</f>
        <v>6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288"/>
      <c r="B97" s="288"/>
      <c r="C97" s="288"/>
      <c r="D97" s="288"/>
      <c r="E97" s="154" t="s">
        <v>172</v>
      </c>
      <c r="F97" s="155" t="n">
        <v>0.5</v>
      </c>
      <c r="G97" s="362" t="n">
        <v>0</v>
      </c>
      <c r="H97" s="190" t="n">
        <f aca="false">F97+G97</f>
        <v>0.5</v>
      </c>
      <c r="I97" s="289"/>
      <c r="J97" s="154" t="s">
        <v>269</v>
      </c>
      <c r="K97" s="158" t="n">
        <v>-0.5</v>
      </c>
      <c r="L97" s="362" t="n">
        <v>0</v>
      </c>
      <c r="M97" s="190" t="n">
        <f aca="false">K97+L97</f>
        <v>-0.5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288"/>
      <c r="B98" s="288"/>
      <c r="C98" s="288"/>
      <c r="D98" s="288"/>
      <c r="E98" s="193" t="s">
        <v>175</v>
      </c>
      <c r="F98" s="194" t="n">
        <f aca="false">18.5/3</f>
        <v>6.16666666666667</v>
      </c>
      <c r="G98" s="196" t="n">
        <v>0.5</v>
      </c>
      <c r="H98" s="190" t="n">
        <f aca="false">G98</f>
        <v>0.5</v>
      </c>
      <c r="I98" s="289"/>
      <c r="J98" s="193" t="s">
        <v>175</v>
      </c>
      <c r="K98" s="194" t="n">
        <f aca="false">19/3</f>
        <v>6.33333333333333</v>
      </c>
      <c r="L98" s="196" t="n">
        <v>1</v>
      </c>
      <c r="M98" s="190" t="n">
        <f aca="false">L98</f>
        <v>1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90"/>
      <c r="B99" s="290"/>
      <c r="C99" s="290"/>
      <c r="D99" s="291"/>
      <c r="E99" s="197"/>
      <c r="F99" s="198"/>
      <c r="G99" s="198"/>
      <c r="H99" s="199"/>
      <c r="I99" s="289"/>
      <c r="J99" s="197"/>
      <c r="K99" s="198"/>
      <c r="L99" s="198"/>
      <c r="M99" s="199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293"/>
      <c r="B100" s="293"/>
      <c r="C100" s="293"/>
      <c r="D100" s="5"/>
      <c r="E100" s="201"/>
      <c r="F100" s="204" t="n">
        <f aca="false">F73+F74+F75+F76+F77+F78+F79+F80+F81+F82+F83+F97</f>
        <v>67</v>
      </c>
      <c r="G100" s="204" t="n">
        <f aca="false">G72+G73+G74+G75+G76+G77+G78+G79+G80+G81+G82+G83+G97+G98</f>
        <v>14.5</v>
      </c>
      <c r="H100" s="205" t="n">
        <f aca="false">F100+G100</f>
        <v>81.5</v>
      </c>
      <c r="I100" s="296"/>
      <c r="J100" s="201"/>
      <c r="K100" s="254" t="n">
        <f aca="false">K73+K74+K75+K76+K77+K78+K79+K80+K81+K82+K86+K97</f>
        <v>65.5</v>
      </c>
      <c r="L100" s="254" t="n">
        <f aca="false">L72+L73+L74+L75+L76+L77+L78+L79+L80+L81+L82+L86+L97+L98</f>
        <v>3</v>
      </c>
      <c r="M100" s="372" t="n">
        <f aca="false">K100+L100</f>
        <v>68.5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299"/>
      <c r="B101" s="299"/>
      <c r="C101" s="299"/>
      <c r="D101" s="300"/>
      <c r="E101" s="211"/>
      <c r="F101" s="212"/>
      <c r="G101" s="212"/>
      <c r="H101" s="213"/>
      <c r="I101" s="115"/>
      <c r="J101" s="211"/>
      <c r="K101" s="212"/>
      <c r="L101" s="212"/>
      <c r="M101" s="213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299"/>
      <c r="B102" s="299"/>
      <c r="C102" s="299"/>
      <c r="D102" s="300"/>
      <c r="E102" s="218"/>
      <c r="F102" s="219"/>
      <c r="G102" s="219"/>
      <c r="H102" s="220" t="n">
        <v>4</v>
      </c>
      <c r="I102" s="304"/>
      <c r="J102" s="266"/>
      <c r="K102" s="267"/>
      <c r="L102" s="267"/>
      <c r="M102" s="268" t="n">
        <v>1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99"/>
      <c r="B103" s="299"/>
      <c r="C103" s="299"/>
      <c r="D103" s="300"/>
      <c r="E103" s="299"/>
      <c r="F103" s="299"/>
      <c r="G103" s="299"/>
      <c r="H103" s="115"/>
      <c r="I103" s="115"/>
      <c r="J103" s="299"/>
      <c r="K103" s="299"/>
      <c r="L103" s="299"/>
      <c r="M103" s="300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299"/>
      <c r="B104" s="299"/>
      <c r="C104" s="299"/>
      <c r="D104" s="300"/>
      <c r="E104" s="299"/>
      <c r="F104" s="299"/>
      <c r="G104" s="299"/>
      <c r="H104" s="115"/>
      <c r="I104" s="115"/>
      <c r="J104" s="299"/>
      <c r="K104" s="299"/>
      <c r="L104" s="299"/>
      <c r="M104" s="300"/>
      <c r="N104" s="6"/>
      <c r="O104" s="6"/>
      <c r="P104" s="6"/>
      <c r="Q104" s="6"/>
      <c r="R104" s="6"/>
      <c r="S104" s="6"/>
      <c r="T104" s="6"/>
      <c r="U104" s="6"/>
      <c r="V104" s="287"/>
      <c r="W104" s="6"/>
      <c r="X104" s="6"/>
      <c r="Y104" s="6"/>
      <c r="Z104" s="6"/>
    </row>
    <row r="105" customFormat="false" ht="12.75" hidden="false" customHeight="false" outlineLevel="0" collapsed="false">
      <c r="A105" s="299"/>
      <c r="B105" s="299"/>
      <c r="C105" s="299"/>
      <c r="D105" s="300"/>
      <c r="E105" s="299"/>
      <c r="F105" s="299"/>
      <c r="G105" s="299"/>
      <c r="H105" s="115"/>
      <c r="I105" s="115"/>
      <c r="J105" s="299"/>
      <c r="K105" s="299"/>
      <c r="L105" s="299"/>
      <c r="M105" s="300"/>
      <c r="N105" s="6"/>
      <c r="O105" s="6"/>
      <c r="P105" s="6"/>
      <c r="Q105" s="6"/>
      <c r="R105" s="6"/>
      <c r="S105" s="6"/>
      <c r="T105" s="6"/>
      <c r="U105" s="6"/>
      <c r="V105" s="288"/>
      <c r="W105" s="6"/>
      <c r="X105" s="6"/>
      <c r="Y105" s="6"/>
      <c r="Z105" s="6"/>
    </row>
    <row r="106" customFormat="false" ht="12.75" hidden="false" customHeight="false" outlineLevel="0" collapsed="false">
      <c r="A106" s="299"/>
      <c r="B106" s="299"/>
      <c r="C106" s="299"/>
      <c r="D106" s="300"/>
      <c r="E106" s="299"/>
      <c r="F106" s="299"/>
      <c r="G106" s="299"/>
      <c r="H106" s="115"/>
      <c r="I106" s="115"/>
      <c r="J106" s="299"/>
      <c r="K106" s="299"/>
      <c r="L106" s="299"/>
      <c r="M106" s="300"/>
      <c r="N106" s="6"/>
      <c r="O106" s="6"/>
      <c r="P106" s="6"/>
      <c r="Q106" s="6"/>
      <c r="R106" s="6"/>
      <c r="S106" s="6"/>
      <c r="T106" s="6"/>
      <c r="U106" s="6"/>
      <c r="V106" s="291"/>
      <c r="W106" s="6"/>
      <c r="X106" s="6"/>
      <c r="Y106" s="6"/>
      <c r="Z106" s="6"/>
    </row>
    <row r="107" customFormat="false" ht="12.75" hidden="false" customHeight="false" outlineLevel="0" collapsed="false">
      <c r="A107" s="299"/>
      <c r="B107" s="299"/>
      <c r="C107" s="299"/>
      <c r="D107" s="300"/>
      <c r="E107" s="299"/>
      <c r="F107" s="299"/>
      <c r="G107" s="299"/>
      <c r="H107" s="115"/>
      <c r="I107" s="115"/>
      <c r="J107" s="299"/>
      <c r="K107" s="299"/>
      <c r="L107" s="299"/>
      <c r="M107" s="300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299"/>
      <c r="B108" s="299"/>
      <c r="C108" s="299"/>
      <c r="D108" s="300"/>
      <c r="E108" s="299"/>
      <c r="F108" s="299"/>
      <c r="G108" s="299"/>
      <c r="H108" s="115"/>
      <c r="I108" s="115"/>
      <c r="J108" s="299"/>
      <c r="K108" s="299"/>
      <c r="L108" s="299"/>
      <c r="M108" s="300"/>
      <c r="N108" s="6"/>
      <c r="O108" s="6"/>
      <c r="P108" s="6"/>
      <c r="Q108" s="6"/>
      <c r="R108" s="6"/>
      <c r="S108" s="6"/>
      <c r="T108" s="6"/>
      <c r="U108" s="6"/>
      <c r="V108" s="300"/>
      <c r="W108" s="6"/>
      <c r="X108" s="6"/>
      <c r="Y108" s="6"/>
      <c r="Z108" s="6"/>
    </row>
    <row r="109" customFormat="false" ht="12.75" hidden="false" customHeight="false" outlineLevel="0" collapsed="false">
      <c r="A109" s="299"/>
      <c r="B109" s="299"/>
      <c r="C109" s="299"/>
      <c r="D109" s="300"/>
      <c r="E109" s="299"/>
      <c r="F109" s="299"/>
      <c r="G109" s="299"/>
      <c r="H109" s="115"/>
      <c r="I109" s="115"/>
      <c r="J109" s="299"/>
      <c r="K109" s="299"/>
      <c r="L109" s="299"/>
      <c r="M109" s="300"/>
      <c r="N109" s="6"/>
      <c r="O109" s="6"/>
      <c r="P109" s="6"/>
      <c r="Q109" s="6"/>
      <c r="R109" s="6"/>
      <c r="S109" s="6"/>
      <c r="T109" s="6"/>
      <c r="U109" s="6"/>
      <c r="V109" s="300"/>
      <c r="W109" s="6"/>
      <c r="X109" s="6"/>
      <c r="Y109" s="6"/>
      <c r="Z109" s="6"/>
    </row>
    <row r="110" customFormat="false" ht="12.75" hidden="false" customHeight="false" outlineLevel="0" collapsed="false">
      <c r="A110" s="299"/>
      <c r="B110" s="299"/>
      <c r="C110" s="299"/>
      <c r="D110" s="300"/>
      <c r="E110" s="299"/>
      <c r="F110" s="299"/>
      <c r="G110" s="299"/>
      <c r="H110" s="115"/>
      <c r="I110" s="115"/>
      <c r="J110" s="299"/>
      <c r="K110" s="299"/>
      <c r="L110" s="299"/>
      <c r="M110" s="300"/>
      <c r="N110" s="6"/>
      <c r="O110" s="6"/>
      <c r="P110" s="6"/>
      <c r="Q110" s="6"/>
      <c r="R110" s="6"/>
      <c r="S110" s="6"/>
      <c r="T110" s="6"/>
      <c r="U110" s="6"/>
      <c r="V110" s="300"/>
      <c r="W110" s="49"/>
      <c r="X110" s="299"/>
      <c r="Y110" s="115"/>
      <c r="Z110" s="6"/>
    </row>
    <row r="111" customFormat="false" ht="12.75" hidden="false" customHeight="false" outlineLevel="0" collapsed="false">
      <c r="A111" s="299"/>
      <c r="B111" s="299"/>
      <c r="C111" s="299"/>
      <c r="D111" s="300"/>
      <c r="E111" s="299"/>
      <c r="F111" s="299"/>
      <c r="G111" s="299"/>
      <c r="H111" s="115"/>
      <c r="I111" s="115"/>
      <c r="J111" s="299"/>
      <c r="K111" s="299"/>
      <c r="L111" s="299"/>
      <c r="M111" s="300"/>
      <c r="N111" s="6"/>
      <c r="O111" s="6"/>
      <c r="P111" s="6"/>
      <c r="Q111" s="6"/>
      <c r="R111" s="6"/>
      <c r="S111" s="6"/>
      <c r="T111" s="6"/>
      <c r="U111" s="6"/>
      <c r="V111" s="300"/>
      <c r="W111" s="49"/>
      <c r="X111" s="299"/>
      <c r="Y111" s="115"/>
      <c r="Z111" s="6"/>
    </row>
    <row r="112" customFormat="false" ht="12.75" hidden="false" customHeight="false" outlineLevel="0" collapsed="false">
      <c r="A112" s="308"/>
      <c r="B112" s="308"/>
      <c r="C112" s="308"/>
      <c r="D112" s="309"/>
      <c r="E112" s="198"/>
      <c r="F112" s="198"/>
      <c r="G112" s="198"/>
      <c r="H112" s="308"/>
      <c r="I112" s="308"/>
      <c r="J112" s="308"/>
      <c r="K112" s="308"/>
      <c r="L112" s="308"/>
      <c r="M112" s="309"/>
      <c r="N112" s="6"/>
      <c r="O112" s="6"/>
      <c r="P112" s="6"/>
      <c r="Q112" s="6"/>
      <c r="R112" s="6"/>
      <c r="S112" s="6"/>
      <c r="T112" s="6"/>
      <c r="U112" s="6"/>
      <c r="V112" s="300"/>
      <c r="W112" s="49"/>
      <c r="X112" s="299"/>
      <c r="Y112" s="115"/>
      <c r="Z112" s="6"/>
    </row>
    <row r="113" s="2" customFormat="true" ht="12.75" hidden="false" customHeight="false" outlineLevel="0" collapsed="false">
      <c r="A113" s="310"/>
      <c r="B113" s="310"/>
      <c r="C113" s="310"/>
      <c r="D113" s="309"/>
      <c r="E113" s="198"/>
      <c r="F113" s="198"/>
      <c r="G113" s="198"/>
      <c r="H113" s="308"/>
      <c r="I113" s="308"/>
      <c r="J113" s="198"/>
      <c r="K113" s="198"/>
      <c r="L113" s="198"/>
      <c r="M113" s="309"/>
      <c r="N113" s="6"/>
      <c r="O113" s="6"/>
      <c r="P113" s="6"/>
      <c r="Q113" s="6"/>
      <c r="R113" s="6"/>
      <c r="S113" s="6"/>
      <c r="T113" s="6"/>
      <c r="U113" s="6"/>
      <c r="V113" s="300"/>
      <c r="W113" s="49"/>
      <c r="X113" s="299"/>
      <c r="Y113" s="115"/>
      <c r="Z113" s="6"/>
    </row>
    <row r="114" s="2" customFormat="true" ht="12.75" hidden="false" customHeight="false" outlineLevel="0" collapsed="false">
      <c r="A114" s="198"/>
      <c r="B114" s="198"/>
      <c r="C114" s="198"/>
      <c r="D114" s="309"/>
      <c r="E114" s="198"/>
      <c r="F114" s="198"/>
      <c r="G114" s="198"/>
      <c r="H114" s="308"/>
      <c r="I114" s="308"/>
      <c r="J114" s="198"/>
      <c r="K114" s="198"/>
      <c r="L114" s="198"/>
      <c r="M114" s="309"/>
      <c r="N114" s="6"/>
      <c r="O114" s="6"/>
      <c r="P114" s="6"/>
      <c r="Q114" s="6"/>
      <c r="R114" s="6"/>
      <c r="S114" s="6"/>
      <c r="T114" s="6"/>
      <c r="U114" s="6"/>
      <c r="V114" s="300"/>
      <c r="W114" s="49"/>
      <c r="X114" s="299"/>
      <c r="Y114" s="115"/>
      <c r="Z114" s="6"/>
    </row>
    <row r="115" s="2" customFormat="true" ht="12.75" hidden="false" customHeight="false" outlineLevel="0" collapsed="false">
      <c r="A115" s="198"/>
      <c r="B115" s="198"/>
      <c r="C115" s="198"/>
      <c r="D115" s="308"/>
      <c r="E115" s="198"/>
      <c r="F115" s="198"/>
      <c r="G115" s="198"/>
      <c r="H115" s="308"/>
      <c r="I115" s="308"/>
      <c r="J115" s="198"/>
      <c r="K115" s="198"/>
      <c r="L115" s="198"/>
      <c r="M115" s="309"/>
      <c r="N115" s="6"/>
      <c r="O115" s="6"/>
      <c r="P115" s="6"/>
      <c r="Q115" s="6"/>
      <c r="R115" s="6"/>
      <c r="S115" s="6"/>
      <c r="T115" s="6"/>
      <c r="U115" s="6"/>
      <c r="V115" s="300"/>
      <c r="W115" s="49"/>
      <c r="X115" s="299"/>
      <c r="Y115" s="115"/>
      <c r="Z115" s="6"/>
    </row>
    <row r="116" s="2" customFormat="true" ht="12.75" hidden="false" customHeight="false" outlineLevel="0" collapsed="false">
      <c r="A116" s="299"/>
      <c r="B116" s="299"/>
      <c r="C116" s="299"/>
      <c r="D116" s="115"/>
      <c r="E116" s="198"/>
      <c r="F116" s="198"/>
      <c r="G116" s="198"/>
      <c r="H116" s="308"/>
      <c r="I116" s="308"/>
      <c r="J116" s="198"/>
      <c r="K116" s="198"/>
      <c r="L116" s="198"/>
      <c r="M116" s="309"/>
      <c r="N116" s="6"/>
      <c r="O116" s="6"/>
      <c r="P116" s="6"/>
      <c r="Q116" s="6"/>
      <c r="R116" s="6"/>
      <c r="S116" s="6"/>
      <c r="T116" s="6"/>
      <c r="U116" s="6"/>
      <c r="V116" s="300"/>
      <c r="W116" s="49"/>
      <c r="X116" s="299"/>
      <c r="Y116" s="115"/>
      <c r="Z116" s="6"/>
    </row>
    <row r="117" s="2" customFormat="true" ht="12.75" hidden="false" customHeight="false" outlineLevel="0" collapsed="false">
      <c r="A117" s="198"/>
      <c r="B117" s="198"/>
      <c r="C117" s="198"/>
      <c r="D117" s="308"/>
      <c r="E117" s="198"/>
      <c r="F117" s="198"/>
      <c r="G117" s="198"/>
      <c r="H117" s="308"/>
      <c r="I117" s="308"/>
      <c r="J117" s="198"/>
      <c r="K117" s="198"/>
      <c r="L117" s="198"/>
      <c r="M117" s="308"/>
      <c r="N117" s="6"/>
      <c r="O117" s="6"/>
      <c r="P117" s="6"/>
      <c r="Q117" s="6"/>
      <c r="R117" s="6"/>
      <c r="S117" s="6"/>
      <c r="T117" s="6"/>
      <c r="U117" s="6"/>
      <c r="V117" s="300"/>
      <c r="W117" s="49"/>
      <c r="X117" s="299"/>
      <c r="Y117" s="115"/>
      <c r="Z117" s="6"/>
    </row>
    <row r="118" s="2" customFormat="true" ht="12.75" hidden="false" customHeight="false" outlineLevel="0" collapsed="false">
      <c r="A118" s="198"/>
      <c r="B118" s="198"/>
      <c r="C118" s="198"/>
      <c r="D118" s="308"/>
      <c r="E118" s="198"/>
      <c r="F118" s="198"/>
      <c r="G118" s="198"/>
      <c r="H118" s="308"/>
      <c r="I118" s="308"/>
      <c r="J118" s="198"/>
      <c r="K118" s="198"/>
      <c r="L118" s="198"/>
      <c r="M118" s="308"/>
      <c r="N118" s="6"/>
      <c r="O118" s="6"/>
      <c r="P118" s="6"/>
      <c r="Q118" s="6"/>
      <c r="R118" s="6"/>
      <c r="S118" s="6"/>
      <c r="T118" s="6"/>
      <c r="U118" s="6"/>
      <c r="V118" s="300"/>
      <c r="W118" s="49"/>
      <c r="X118" s="299"/>
      <c r="Y118" s="115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5" t="s">
        <v>41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99" t="s">
        <v>74</v>
      </c>
      <c r="B3" s="99"/>
      <c r="C3" s="99"/>
      <c r="D3" s="99"/>
      <c r="E3" s="105" t="s">
        <v>413</v>
      </c>
      <c r="F3" s="105"/>
      <c r="G3" s="105"/>
      <c r="H3" s="105"/>
      <c r="I3" s="129"/>
      <c r="J3" s="96" t="s">
        <v>75</v>
      </c>
      <c r="K3" s="96"/>
      <c r="L3" s="96"/>
      <c r="M3" s="96"/>
      <c r="N3" s="91" t="s">
        <v>73</v>
      </c>
      <c r="O3" s="91"/>
      <c r="P3" s="91"/>
      <c r="Q3" s="91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35" t="s">
        <v>76</v>
      </c>
      <c r="B4" s="135" t="s">
        <v>77</v>
      </c>
      <c r="C4" s="135" t="n">
        <v>0.5</v>
      </c>
      <c r="D4" s="135" t="s">
        <v>78</v>
      </c>
      <c r="E4" s="277" t="s">
        <v>76</v>
      </c>
      <c r="F4" s="278" t="s">
        <v>77</v>
      </c>
      <c r="G4" s="279" t="n">
        <v>0</v>
      </c>
      <c r="H4" s="278" t="s">
        <v>78</v>
      </c>
      <c r="I4" s="134"/>
      <c r="J4" s="136" t="s">
        <v>76</v>
      </c>
      <c r="K4" s="137" t="s">
        <v>77</v>
      </c>
      <c r="L4" s="138" t="n">
        <v>2</v>
      </c>
      <c r="M4" s="137" t="s">
        <v>78</v>
      </c>
      <c r="N4" s="131" t="s">
        <v>76</v>
      </c>
      <c r="O4" s="132" t="s">
        <v>77</v>
      </c>
      <c r="P4" s="133" t="n">
        <v>0</v>
      </c>
      <c r="Q4" s="132" t="s">
        <v>78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39" t="s">
        <v>81</v>
      </c>
      <c r="B5" s="143" t="n">
        <v>6</v>
      </c>
      <c r="C5" s="142" t="n">
        <v>-2</v>
      </c>
      <c r="D5" s="145" t="n">
        <f aca="false">B5+C5</f>
        <v>4</v>
      </c>
      <c r="E5" s="139" t="s">
        <v>296</v>
      </c>
      <c r="F5" s="143" t="n">
        <v>6</v>
      </c>
      <c r="G5" s="142" t="n">
        <v>-1</v>
      </c>
      <c r="H5" s="145" t="n">
        <f aca="false">F5+G5</f>
        <v>5</v>
      </c>
      <c r="I5" s="134"/>
      <c r="J5" s="139" t="s">
        <v>82</v>
      </c>
      <c r="K5" s="143" t="n">
        <v>6</v>
      </c>
      <c r="L5" s="142" t="n">
        <v>-1</v>
      </c>
      <c r="M5" s="145" t="n">
        <f aca="false">K5+L5</f>
        <v>5</v>
      </c>
      <c r="N5" s="139" t="s">
        <v>80</v>
      </c>
      <c r="O5" s="140" t="n">
        <v>5.5</v>
      </c>
      <c r="P5" s="356" t="n">
        <v>-2</v>
      </c>
      <c r="Q5" s="142" t="n">
        <f aca="false">O5+P5</f>
        <v>3.5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6" t="s">
        <v>85</v>
      </c>
      <c r="B6" s="151" t="s">
        <v>107</v>
      </c>
      <c r="C6" s="149" t="s">
        <v>107</v>
      </c>
      <c r="D6" s="152" t="s">
        <v>107</v>
      </c>
      <c r="E6" s="146" t="s">
        <v>314</v>
      </c>
      <c r="F6" s="151" t="n">
        <v>5.5</v>
      </c>
      <c r="G6" s="149" t="n">
        <v>0</v>
      </c>
      <c r="H6" s="152" t="n">
        <f aca="false">F6+G6</f>
        <v>5.5</v>
      </c>
      <c r="I6" s="134"/>
      <c r="J6" s="146" t="s">
        <v>86</v>
      </c>
      <c r="K6" s="151" t="n">
        <v>4.5</v>
      </c>
      <c r="L6" s="149" t="n">
        <v>0</v>
      </c>
      <c r="M6" s="152" t="n">
        <f aca="false">K6+L6</f>
        <v>4.5</v>
      </c>
      <c r="N6" s="146" t="s">
        <v>84</v>
      </c>
      <c r="O6" s="147" t="s">
        <v>111</v>
      </c>
      <c r="P6" s="148" t="s">
        <v>111</v>
      </c>
      <c r="Q6" s="149" t="s">
        <v>111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6" t="s">
        <v>89</v>
      </c>
      <c r="B7" s="151" t="n">
        <v>6.5</v>
      </c>
      <c r="C7" s="149" t="n">
        <v>2.5</v>
      </c>
      <c r="D7" s="152" t="n">
        <f aca="false">B7+C7</f>
        <v>9</v>
      </c>
      <c r="E7" s="146" t="s">
        <v>276</v>
      </c>
      <c r="F7" s="151" t="n">
        <v>6</v>
      </c>
      <c r="G7" s="149" t="n">
        <v>0</v>
      </c>
      <c r="H7" s="152" t="n">
        <f aca="false">F7+G7</f>
        <v>6</v>
      </c>
      <c r="I7" s="134"/>
      <c r="J7" s="146" t="s">
        <v>90</v>
      </c>
      <c r="K7" s="151" t="n">
        <v>5.5</v>
      </c>
      <c r="L7" s="149" t="n">
        <v>0</v>
      </c>
      <c r="M7" s="152" t="n">
        <f aca="false">K7+L7</f>
        <v>5.5</v>
      </c>
      <c r="N7" s="146" t="s">
        <v>414</v>
      </c>
      <c r="O7" s="147" t="n">
        <v>6.5</v>
      </c>
      <c r="P7" s="148" t="n">
        <v>0</v>
      </c>
      <c r="Q7" s="149" t="n">
        <f aca="false">O7+P7</f>
        <v>6.5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6" t="s">
        <v>198</v>
      </c>
      <c r="B8" s="151" t="n">
        <v>5.5</v>
      </c>
      <c r="C8" s="149" t="n">
        <v>0</v>
      </c>
      <c r="D8" s="152" t="n">
        <f aca="false">B8+C8</f>
        <v>5.5</v>
      </c>
      <c r="E8" s="146" t="s">
        <v>310</v>
      </c>
      <c r="F8" s="151" t="n">
        <v>5.5</v>
      </c>
      <c r="G8" s="149" t="n">
        <v>0</v>
      </c>
      <c r="H8" s="152" t="n">
        <f aca="false">F8+G8</f>
        <v>5.5</v>
      </c>
      <c r="I8" s="134"/>
      <c r="J8" s="146" t="s">
        <v>94</v>
      </c>
      <c r="K8" s="151" t="n">
        <v>6</v>
      </c>
      <c r="L8" s="149" t="n">
        <v>-0.5</v>
      </c>
      <c r="M8" s="152" t="n">
        <f aca="false">K8+L8</f>
        <v>5.5</v>
      </c>
      <c r="N8" s="146" t="s">
        <v>92</v>
      </c>
      <c r="O8" s="147" t="n">
        <v>5.5</v>
      </c>
      <c r="P8" s="148" t="n">
        <v>0</v>
      </c>
      <c r="Q8" s="149" t="n">
        <f aca="false">O8+P8</f>
        <v>5.5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6" t="s">
        <v>97</v>
      </c>
      <c r="B9" s="151" t="s">
        <v>107</v>
      </c>
      <c r="C9" s="149" t="s">
        <v>107</v>
      </c>
      <c r="D9" s="152" t="s">
        <v>107</v>
      </c>
      <c r="E9" s="146" t="s">
        <v>280</v>
      </c>
      <c r="F9" s="151" t="n">
        <v>5.5</v>
      </c>
      <c r="G9" s="149" t="n">
        <v>0</v>
      </c>
      <c r="H9" s="152" t="n">
        <f aca="false">F9+G9</f>
        <v>5.5</v>
      </c>
      <c r="I9" s="134"/>
      <c r="J9" s="146" t="s">
        <v>98</v>
      </c>
      <c r="K9" s="151" t="n">
        <v>6.5</v>
      </c>
      <c r="L9" s="149" t="n">
        <v>0</v>
      </c>
      <c r="M9" s="152" t="n">
        <f aca="false">K9+L9</f>
        <v>6.5</v>
      </c>
      <c r="N9" s="146" t="s">
        <v>96</v>
      </c>
      <c r="O9" s="147" t="n">
        <v>6.5</v>
      </c>
      <c r="P9" s="148" t="n">
        <v>0</v>
      </c>
      <c r="Q9" s="149" t="n">
        <f aca="false">O9+P9</f>
        <v>6.5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6" t="s">
        <v>365</v>
      </c>
      <c r="B10" s="151" t="n">
        <v>6</v>
      </c>
      <c r="C10" s="149" t="n">
        <v>0.5</v>
      </c>
      <c r="D10" s="152" t="n">
        <f aca="false">B10+C10</f>
        <v>6.5</v>
      </c>
      <c r="E10" s="146" t="s">
        <v>302</v>
      </c>
      <c r="F10" s="151" t="n">
        <v>7.5</v>
      </c>
      <c r="G10" s="149" t="n">
        <v>6</v>
      </c>
      <c r="H10" s="152" t="n">
        <f aca="false">F10+G10</f>
        <v>13.5</v>
      </c>
      <c r="I10" s="134"/>
      <c r="J10" s="146" t="s">
        <v>102</v>
      </c>
      <c r="K10" s="151" t="n">
        <v>6.5</v>
      </c>
      <c r="L10" s="149" t="n">
        <v>1</v>
      </c>
      <c r="M10" s="152" t="n">
        <f aca="false">K10+L10</f>
        <v>7.5</v>
      </c>
      <c r="N10" s="146" t="s">
        <v>100</v>
      </c>
      <c r="O10" s="147" t="n">
        <v>5</v>
      </c>
      <c r="P10" s="148" t="n">
        <v>0</v>
      </c>
      <c r="Q10" s="149" t="n">
        <f aca="false">O10+P10</f>
        <v>5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6" t="s">
        <v>105</v>
      </c>
      <c r="B11" s="151" t="n">
        <v>6</v>
      </c>
      <c r="C11" s="149" t="n">
        <v>0</v>
      </c>
      <c r="D11" s="152" t="n">
        <f aca="false">B11+C11</f>
        <v>6</v>
      </c>
      <c r="E11" s="146" t="s">
        <v>286</v>
      </c>
      <c r="F11" s="151" t="n">
        <v>6</v>
      </c>
      <c r="G11" s="149" t="n">
        <v>0</v>
      </c>
      <c r="H11" s="152" t="n">
        <f aca="false">F11+G11</f>
        <v>6</v>
      </c>
      <c r="I11" s="134"/>
      <c r="J11" s="146" t="s">
        <v>106</v>
      </c>
      <c r="K11" s="151" t="n">
        <v>6</v>
      </c>
      <c r="L11" s="149" t="n">
        <v>-0.5</v>
      </c>
      <c r="M11" s="152" t="n">
        <f aca="false">K11+L11</f>
        <v>5.5</v>
      </c>
      <c r="N11" s="146" t="s">
        <v>373</v>
      </c>
      <c r="O11" s="147" t="n">
        <v>5.5</v>
      </c>
      <c r="P11" s="148" t="n">
        <v>0</v>
      </c>
      <c r="Q11" s="149" t="n">
        <f aca="false">O11+P11</f>
        <v>5.5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6" t="s">
        <v>101</v>
      </c>
      <c r="B12" s="151" t="n">
        <v>5.5</v>
      </c>
      <c r="C12" s="149" t="n">
        <v>0</v>
      </c>
      <c r="D12" s="152" t="n">
        <f aca="false">B12+C12</f>
        <v>5.5</v>
      </c>
      <c r="E12" s="146" t="s">
        <v>284</v>
      </c>
      <c r="F12" s="151" t="n">
        <v>5.5</v>
      </c>
      <c r="G12" s="149" t="n">
        <v>0</v>
      </c>
      <c r="H12" s="152" t="n">
        <f aca="false">F12+G12</f>
        <v>5.5</v>
      </c>
      <c r="I12" s="134"/>
      <c r="J12" s="146" t="s">
        <v>142</v>
      </c>
      <c r="K12" s="151" t="n">
        <v>5.5</v>
      </c>
      <c r="L12" s="149" t="n">
        <v>0</v>
      </c>
      <c r="M12" s="152" t="n">
        <f aca="false">K12+L12</f>
        <v>5.5</v>
      </c>
      <c r="N12" s="146" t="s">
        <v>109</v>
      </c>
      <c r="O12" s="147" t="n">
        <v>7</v>
      </c>
      <c r="P12" s="148" t="n">
        <v>3</v>
      </c>
      <c r="Q12" s="149" t="n">
        <f aca="false">O12+P12</f>
        <v>10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6" t="s">
        <v>115</v>
      </c>
      <c r="B13" s="151" t="n">
        <v>7</v>
      </c>
      <c r="C13" s="149" t="n">
        <v>3</v>
      </c>
      <c r="D13" s="152" t="n">
        <f aca="false">B13+C13</f>
        <v>10</v>
      </c>
      <c r="E13" s="146" t="s">
        <v>306</v>
      </c>
      <c r="F13" s="151" t="n">
        <v>6</v>
      </c>
      <c r="G13" s="149" t="n">
        <v>0</v>
      </c>
      <c r="H13" s="152" t="n">
        <f aca="false">F13+G13</f>
        <v>6</v>
      </c>
      <c r="I13" s="134"/>
      <c r="J13" s="146" t="s">
        <v>116</v>
      </c>
      <c r="K13" s="151" t="n">
        <v>5.5</v>
      </c>
      <c r="L13" s="149" t="n">
        <v>-0.5</v>
      </c>
      <c r="M13" s="152" t="n">
        <f aca="false">K13+L13</f>
        <v>5</v>
      </c>
      <c r="N13" s="146" t="s">
        <v>118</v>
      </c>
      <c r="O13" s="147" t="s">
        <v>111</v>
      </c>
      <c r="P13" s="148" t="s">
        <v>111</v>
      </c>
      <c r="Q13" s="149" t="s">
        <v>111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6" t="s">
        <v>119</v>
      </c>
      <c r="B14" s="151" t="n">
        <v>5.5</v>
      </c>
      <c r="C14" s="149" t="n">
        <v>0</v>
      </c>
      <c r="D14" s="152" t="n">
        <f aca="false">B14+C14</f>
        <v>5.5</v>
      </c>
      <c r="E14" s="146" t="s">
        <v>308</v>
      </c>
      <c r="F14" s="151" t="n">
        <v>7</v>
      </c>
      <c r="G14" s="149" t="n">
        <v>0.5</v>
      </c>
      <c r="H14" s="152" t="n">
        <f aca="false">F14+G14</f>
        <v>7.5</v>
      </c>
      <c r="I14" s="134"/>
      <c r="J14" s="146" t="s">
        <v>133</v>
      </c>
      <c r="K14" s="151" t="n">
        <v>7</v>
      </c>
      <c r="L14" s="149" t="n">
        <v>3</v>
      </c>
      <c r="M14" s="152" t="n">
        <f aca="false">K14+L14</f>
        <v>10</v>
      </c>
      <c r="N14" s="146" t="s">
        <v>114</v>
      </c>
      <c r="O14" s="147" t="n">
        <v>5.5</v>
      </c>
      <c r="P14" s="148" t="n">
        <v>0</v>
      </c>
      <c r="Q14" s="149" t="n">
        <f aca="false">O14+P14</f>
        <v>5.5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4" t="s">
        <v>123</v>
      </c>
      <c r="B15" s="158" t="n">
        <v>6.5</v>
      </c>
      <c r="C15" s="157" t="n">
        <v>0</v>
      </c>
      <c r="D15" s="159" t="n">
        <f aca="false">B15+C15</f>
        <v>6.5</v>
      </c>
      <c r="E15" s="154" t="s">
        <v>400</v>
      </c>
      <c r="F15" s="158" t="n">
        <v>5.5</v>
      </c>
      <c r="G15" s="157" t="n">
        <v>0</v>
      </c>
      <c r="H15" s="159" t="n">
        <f aca="false">F15+G15</f>
        <v>5.5</v>
      </c>
      <c r="I15" s="134"/>
      <c r="J15" s="154" t="s">
        <v>120</v>
      </c>
      <c r="K15" s="158" t="n">
        <v>5.5</v>
      </c>
      <c r="L15" s="157" t="n">
        <v>0</v>
      </c>
      <c r="M15" s="159" t="n">
        <f aca="false">K15+L15</f>
        <v>5.5</v>
      </c>
      <c r="N15" s="154" t="s">
        <v>122</v>
      </c>
      <c r="O15" s="155" t="n">
        <v>6</v>
      </c>
      <c r="P15" s="359" t="n">
        <v>0</v>
      </c>
      <c r="Q15" s="157" t="n">
        <f aca="false">O15+P15</f>
        <v>6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1"/>
      <c r="B16" s="162"/>
      <c r="C16" s="165"/>
      <c r="D16" s="164"/>
      <c r="E16" s="161"/>
      <c r="F16" s="162"/>
      <c r="G16" s="165"/>
      <c r="H16" s="164"/>
      <c r="I16" s="166"/>
      <c r="J16" s="161"/>
      <c r="K16" s="162"/>
      <c r="L16" s="165"/>
      <c r="M16" s="164"/>
      <c r="N16" s="161"/>
      <c r="O16" s="162"/>
      <c r="P16" s="165"/>
      <c r="Q16" s="164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67" t="s">
        <v>128</v>
      </c>
      <c r="B17" s="172" t="n">
        <v>6</v>
      </c>
      <c r="C17" s="170" t="n">
        <v>-3</v>
      </c>
      <c r="D17" s="174" t="n">
        <f aca="false">B17+C17</f>
        <v>3</v>
      </c>
      <c r="E17" s="167" t="s">
        <v>274</v>
      </c>
      <c r="F17" s="172" t="s">
        <v>126</v>
      </c>
      <c r="G17" s="170" t="s">
        <v>126</v>
      </c>
      <c r="H17" s="174" t="s">
        <v>126</v>
      </c>
      <c r="I17" s="166"/>
      <c r="J17" s="167" t="s">
        <v>129</v>
      </c>
      <c r="K17" s="172" t="s">
        <v>126</v>
      </c>
      <c r="L17" s="170" t="s">
        <v>126</v>
      </c>
      <c r="M17" s="174" t="s">
        <v>126</v>
      </c>
      <c r="N17" s="167" t="s">
        <v>127</v>
      </c>
      <c r="O17" s="168" t="n">
        <v>7.5</v>
      </c>
      <c r="P17" s="360" t="n">
        <v>2</v>
      </c>
      <c r="Q17" s="170" t="n">
        <f aca="false">O17+P17</f>
        <v>9.5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6" t="s">
        <v>132</v>
      </c>
      <c r="B18" s="179" t="n">
        <v>6</v>
      </c>
      <c r="C18" s="164" t="n">
        <v>0</v>
      </c>
      <c r="D18" s="181" t="n">
        <f aca="false">B18+C18</f>
        <v>6</v>
      </c>
      <c r="E18" s="176" t="s">
        <v>292</v>
      </c>
      <c r="F18" s="179" t="n">
        <v>6</v>
      </c>
      <c r="G18" s="164" t="n">
        <v>0</v>
      </c>
      <c r="H18" s="181" t="n">
        <f aca="false">F18+G18</f>
        <v>6</v>
      </c>
      <c r="I18" s="166"/>
      <c r="J18" s="176" t="s">
        <v>393</v>
      </c>
      <c r="K18" s="179" t="n">
        <v>6.5</v>
      </c>
      <c r="L18" s="164" t="n">
        <v>-2</v>
      </c>
      <c r="M18" s="181" t="n">
        <f aca="false">K18+L18</f>
        <v>4.5</v>
      </c>
      <c r="N18" s="146" t="s">
        <v>140</v>
      </c>
      <c r="O18" s="147" t="n">
        <v>6.5</v>
      </c>
      <c r="P18" s="148" t="n">
        <v>0</v>
      </c>
      <c r="Q18" s="149" t="n">
        <f aca="false">O18+P18</f>
        <v>6.5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46" t="s">
        <v>110</v>
      </c>
      <c r="B19" s="151" t="n">
        <v>6.5</v>
      </c>
      <c r="C19" s="149" t="n">
        <v>0</v>
      </c>
      <c r="D19" s="152" t="n">
        <f aca="false">B19+C19</f>
        <v>6.5</v>
      </c>
      <c r="E19" s="176" t="s">
        <v>328</v>
      </c>
      <c r="F19" s="179" t="n">
        <v>6</v>
      </c>
      <c r="G19" s="164" t="n">
        <v>-0.5</v>
      </c>
      <c r="H19" s="181" t="n">
        <f aca="false">F19+G19</f>
        <v>5.5</v>
      </c>
      <c r="I19" s="166"/>
      <c r="J19" s="176" t="s">
        <v>124</v>
      </c>
      <c r="K19" s="179" t="n">
        <v>6.5</v>
      </c>
      <c r="L19" s="164" t="n">
        <v>1.5</v>
      </c>
      <c r="M19" s="181" t="n">
        <f aca="false">K19+L19</f>
        <v>8</v>
      </c>
      <c r="N19" s="176" t="s">
        <v>131</v>
      </c>
      <c r="O19" s="177" t="n">
        <v>7.5</v>
      </c>
      <c r="P19" s="183" t="n">
        <v>4</v>
      </c>
      <c r="Q19" s="164" t="n">
        <f aca="false">O19+P19</f>
        <v>11.5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6" t="s">
        <v>145</v>
      </c>
      <c r="B20" s="179" t="s">
        <v>126</v>
      </c>
      <c r="C20" s="164" t="s">
        <v>126</v>
      </c>
      <c r="D20" s="181" t="s">
        <v>126</v>
      </c>
      <c r="E20" s="176" t="s">
        <v>415</v>
      </c>
      <c r="F20" s="179" t="s">
        <v>126</v>
      </c>
      <c r="G20" s="164" t="s">
        <v>126</v>
      </c>
      <c r="H20" s="181" t="s">
        <v>126</v>
      </c>
      <c r="I20" s="166"/>
      <c r="J20" s="176" t="s">
        <v>394</v>
      </c>
      <c r="K20" s="179" t="n">
        <v>7</v>
      </c>
      <c r="L20" s="164" t="n">
        <v>3</v>
      </c>
      <c r="M20" s="181" t="n">
        <f aca="false">K20+L20</f>
        <v>10</v>
      </c>
      <c r="N20" s="176" t="s">
        <v>152</v>
      </c>
      <c r="O20" s="177" t="n">
        <v>5.5</v>
      </c>
      <c r="P20" s="183" t="n">
        <v>0</v>
      </c>
      <c r="Q20" s="164" t="n">
        <f aca="false">O20+P20</f>
        <v>5.5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6" t="s">
        <v>153</v>
      </c>
      <c r="B21" s="179" t="n">
        <v>6</v>
      </c>
      <c r="C21" s="164" t="n">
        <v>0</v>
      </c>
      <c r="D21" s="181" t="n">
        <f aca="false">B21+C21</f>
        <v>6</v>
      </c>
      <c r="E21" s="176" t="s">
        <v>331</v>
      </c>
      <c r="F21" s="179" t="s">
        <v>126</v>
      </c>
      <c r="G21" s="164" t="s">
        <v>126</v>
      </c>
      <c r="H21" s="181" t="s">
        <v>126</v>
      </c>
      <c r="I21" s="166"/>
      <c r="J21" s="176" t="s">
        <v>329</v>
      </c>
      <c r="K21" s="179" t="n">
        <v>7</v>
      </c>
      <c r="L21" s="164" t="n">
        <v>3</v>
      </c>
      <c r="M21" s="181" t="n">
        <f aca="false">K21+L21</f>
        <v>10</v>
      </c>
      <c r="N21" s="176" t="s">
        <v>104</v>
      </c>
      <c r="O21" s="177" t="s">
        <v>126</v>
      </c>
      <c r="P21" s="183" t="s">
        <v>126</v>
      </c>
      <c r="Q21" s="164" t="s">
        <v>126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6" t="s">
        <v>367</v>
      </c>
      <c r="B22" s="179" t="s">
        <v>126</v>
      </c>
      <c r="C22" s="164" t="s">
        <v>126</v>
      </c>
      <c r="D22" s="181" t="s">
        <v>126</v>
      </c>
      <c r="E22" s="176" t="s">
        <v>416</v>
      </c>
      <c r="F22" s="179" t="s">
        <v>126</v>
      </c>
      <c r="G22" s="164" t="s">
        <v>126</v>
      </c>
      <c r="H22" s="181" t="s">
        <v>126</v>
      </c>
      <c r="I22" s="166"/>
      <c r="J22" s="176" t="s">
        <v>150</v>
      </c>
      <c r="K22" s="179" t="n">
        <v>6</v>
      </c>
      <c r="L22" s="164" t="n">
        <v>-0.5</v>
      </c>
      <c r="M22" s="181" t="n">
        <f aca="false">K22+L22</f>
        <v>5.5</v>
      </c>
      <c r="N22" s="176" t="s">
        <v>160</v>
      </c>
      <c r="O22" s="177" t="s">
        <v>126</v>
      </c>
      <c r="P22" s="183" t="s">
        <v>126</v>
      </c>
      <c r="Q22" s="164" t="s">
        <v>126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6" t="s">
        <v>374</v>
      </c>
      <c r="B23" s="179" t="s">
        <v>126</v>
      </c>
      <c r="C23" s="164" t="s">
        <v>126</v>
      </c>
      <c r="D23" s="181" t="s">
        <v>126</v>
      </c>
      <c r="E23" s="176" t="s">
        <v>332</v>
      </c>
      <c r="F23" s="179" t="n">
        <v>6</v>
      </c>
      <c r="G23" s="164" t="n">
        <v>0</v>
      </c>
      <c r="H23" s="181" t="n">
        <f aca="false">F23+G23</f>
        <v>6</v>
      </c>
      <c r="I23" s="166"/>
      <c r="J23" s="176" t="s">
        <v>322</v>
      </c>
      <c r="K23" s="179" t="n">
        <v>6.5</v>
      </c>
      <c r="L23" s="164" t="n">
        <v>0</v>
      </c>
      <c r="M23" s="181" t="n">
        <f aca="false">K23+L23</f>
        <v>6.5</v>
      </c>
      <c r="N23" s="176" t="s">
        <v>156</v>
      </c>
      <c r="O23" s="177" t="n">
        <v>5</v>
      </c>
      <c r="P23" s="183" t="n">
        <v>2</v>
      </c>
      <c r="Q23" s="164" t="n">
        <f aca="false">O23+P23</f>
        <v>7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6" t="s">
        <v>93</v>
      </c>
      <c r="B24" s="179" t="s">
        <v>126</v>
      </c>
      <c r="C24" s="164" t="s">
        <v>126</v>
      </c>
      <c r="D24" s="181" t="s">
        <v>126</v>
      </c>
      <c r="E24" s="176" t="s">
        <v>417</v>
      </c>
      <c r="F24" s="179" t="s">
        <v>126</v>
      </c>
      <c r="G24" s="164" t="s">
        <v>126</v>
      </c>
      <c r="H24" s="181" t="s">
        <v>126</v>
      </c>
      <c r="I24" s="166"/>
      <c r="J24" s="176" t="s">
        <v>154</v>
      </c>
      <c r="K24" s="179" t="n">
        <v>6.5</v>
      </c>
      <c r="L24" s="164" t="n">
        <v>-0.5</v>
      </c>
      <c r="M24" s="181" t="n">
        <f aca="false">K24+L24</f>
        <v>6</v>
      </c>
      <c r="N24" s="146" t="s">
        <v>88</v>
      </c>
      <c r="O24" s="147" t="n">
        <v>6.5</v>
      </c>
      <c r="P24" s="148" t="n">
        <v>-0.5</v>
      </c>
      <c r="Q24" s="149" t="n">
        <f aca="false">O24+P24</f>
        <v>6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6" t="s">
        <v>165</v>
      </c>
      <c r="B25" s="179" t="s">
        <v>126</v>
      </c>
      <c r="C25" s="164" t="s">
        <v>126</v>
      </c>
      <c r="D25" s="181" t="s">
        <v>126</v>
      </c>
      <c r="E25" s="176" t="s">
        <v>162</v>
      </c>
      <c r="F25" s="179" t="s">
        <v>126</v>
      </c>
      <c r="G25" s="164" t="s">
        <v>126</v>
      </c>
      <c r="H25" s="181" t="s">
        <v>126</v>
      </c>
      <c r="I25" s="166"/>
      <c r="J25" s="176" t="s">
        <v>162</v>
      </c>
      <c r="K25" s="179" t="s">
        <v>126</v>
      </c>
      <c r="L25" s="164" t="s">
        <v>126</v>
      </c>
      <c r="M25" s="181" t="s">
        <v>126</v>
      </c>
      <c r="N25" s="176" t="s">
        <v>335</v>
      </c>
      <c r="O25" s="177" t="s">
        <v>126</v>
      </c>
      <c r="P25" s="183" t="s">
        <v>126</v>
      </c>
      <c r="Q25" s="164" t="s">
        <v>126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6" t="s">
        <v>376</v>
      </c>
      <c r="B26" s="179" t="s">
        <v>126</v>
      </c>
      <c r="C26" s="164" t="s">
        <v>126</v>
      </c>
      <c r="D26" s="181" t="s">
        <v>126</v>
      </c>
      <c r="E26" s="176" t="s">
        <v>162</v>
      </c>
      <c r="F26" s="179" t="s">
        <v>126</v>
      </c>
      <c r="G26" s="164" t="s">
        <v>126</v>
      </c>
      <c r="H26" s="181" t="s">
        <v>126</v>
      </c>
      <c r="I26" s="166"/>
      <c r="J26" s="176" t="s">
        <v>162</v>
      </c>
      <c r="K26" s="179" t="s">
        <v>126</v>
      </c>
      <c r="L26" s="164" t="s">
        <v>126</v>
      </c>
      <c r="M26" s="181" t="s">
        <v>126</v>
      </c>
      <c r="N26" s="176" t="s">
        <v>337</v>
      </c>
      <c r="O26" s="177" t="s">
        <v>126</v>
      </c>
      <c r="P26" s="183" t="s">
        <v>126</v>
      </c>
      <c r="Q26" s="164" t="s">
        <v>126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46" t="s">
        <v>161</v>
      </c>
      <c r="B27" s="151" t="n">
        <v>5</v>
      </c>
      <c r="C27" s="149" t="n">
        <v>0</v>
      </c>
      <c r="D27" s="152" t="n">
        <f aca="false">B27+C27</f>
        <v>5</v>
      </c>
      <c r="E27" s="176" t="s">
        <v>162</v>
      </c>
      <c r="F27" s="179" t="s">
        <v>126</v>
      </c>
      <c r="G27" s="164" t="s">
        <v>126</v>
      </c>
      <c r="H27" s="181" t="s">
        <v>126</v>
      </c>
      <c r="I27" s="166"/>
      <c r="J27" s="176" t="s">
        <v>162</v>
      </c>
      <c r="K27" s="179" t="s">
        <v>126</v>
      </c>
      <c r="L27" s="164" t="s">
        <v>126</v>
      </c>
      <c r="M27" s="181" t="s">
        <v>126</v>
      </c>
      <c r="N27" s="176" t="s">
        <v>170</v>
      </c>
      <c r="O27" s="177" t="n">
        <v>5.5</v>
      </c>
      <c r="P27" s="183" t="n">
        <v>-0.5</v>
      </c>
      <c r="Q27" s="164" t="n">
        <f aca="false">O27+P27</f>
        <v>5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1" t="s">
        <v>162</v>
      </c>
      <c r="B28" s="186" t="s">
        <v>126</v>
      </c>
      <c r="C28" s="187" t="s">
        <v>126</v>
      </c>
      <c r="D28" s="181" t="s">
        <v>126</v>
      </c>
      <c r="E28" s="161" t="s">
        <v>162</v>
      </c>
      <c r="F28" s="186" t="s">
        <v>126</v>
      </c>
      <c r="G28" s="187" t="s">
        <v>126</v>
      </c>
      <c r="H28" s="181" t="s">
        <v>126</v>
      </c>
      <c r="I28" s="166"/>
      <c r="J28" s="161" t="s">
        <v>162</v>
      </c>
      <c r="K28" s="186" t="s">
        <v>126</v>
      </c>
      <c r="L28" s="187" t="s">
        <v>126</v>
      </c>
      <c r="M28" s="181" t="s">
        <v>126</v>
      </c>
      <c r="N28" s="161" t="s">
        <v>418</v>
      </c>
      <c r="O28" s="184" t="n">
        <v>6</v>
      </c>
      <c r="P28" s="361" t="n">
        <v>0</v>
      </c>
      <c r="Q28" s="164" t="n">
        <f aca="false">O28+P28</f>
        <v>6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4" t="s">
        <v>419</v>
      </c>
      <c r="B29" s="158" t="n">
        <v>0</v>
      </c>
      <c r="C29" s="337" t="n">
        <v>0</v>
      </c>
      <c r="D29" s="190" t="n">
        <f aca="false">B29+C29</f>
        <v>0</v>
      </c>
      <c r="E29" s="154" t="s">
        <v>318</v>
      </c>
      <c r="F29" s="158" t="n">
        <v>1</v>
      </c>
      <c r="G29" s="337" t="n">
        <v>0</v>
      </c>
      <c r="H29" s="190" t="n">
        <f aca="false">F29+G29</f>
        <v>1</v>
      </c>
      <c r="I29" s="134"/>
      <c r="J29" s="154" t="s">
        <v>174</v>
      </c>
      <c r="K29" s="158" t="n">
        <v>1.5</v>
      </c>
      <c r="L29" s="337" t="n">
        <v>0</v>
      </c>
      <c r="M29" s="190" t="n">
        <f aca="false">K29+L29</f>
        <v>1.5</v>
      </c>
      <c r="N29" s="154" t="s">
        <v>172</v>
      </c>
      <c r="O29" s="155" t="n">
        <v>1</v>
      </c>
      <c r="P29" s="363" t="n">
        <v>0</v>
      </c>
      <c r="Q29" s="190" t="n">
        <f aca="false">O29+P29</f>
        <v>1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193" t="s">
        <v>175</v>
      </c>
      <c r="B30" s="194" t="n">
        <f aca="false">17/3</f>
        <v>5.66666666666667</v>
      </c>
      <c r="C30" s="196" t="n">
        <v>0</v>
      </c>
      <c r="D30" s="190" t="n">
        <v>0</v>
      </c>
      <c r="E30" s="193" t="s">
        <v>175</v>
      </c>
      <c r="F30" s="194" t="n">
        <f aca="false">17/3</f>
        <v>5.66666666666667</v>
      </c>
      <c r="G30" s="196" t="n">
        <v>0</v>
      </c>
      <c r="H30" s="190" t="n">
        <v>0</v>
      </c>
      <c r="I30" s="134"/>
      <c r="J30" s="193" t="s">
        <v>175</v>
      </c>
      <c r="K30" s="194" t="n">
        <f aca="false">16/3</f>
        <v>5.33333333333333</v>
      </c>
      <c r="L30" s="196" t="n">
        <v>0</v>
      </c>
      <c r="M30" s="190" t="n">
        <v>0</v>
      </c>
      <c r="N30" s="193" t="s">
        <v>175</v>
      </c>
      <c r="O30" s="194" t="n">
        <f aca="false">18.5/3</f>
        <v>6.16666666666667</v>
      </c>
      <c r="P30" s="196" t="n">
        <v>0.5</v>
      </c>
      <c r="Q30" s="190" t="n">
        <f aca="false">P30</f>
        <v>0.5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7"/>
      <c r="B31" s="198"/>
      <c r="C31" s="198"/>
      <c r="D31" s="199"/>
      <c r="E31" s="197"/>
      <c r="F31" s="198"/>
      <c r="G31" s="198"/>
      <c r="H31" s="199"/>
      <c r="I31" s="200"/>
      <c r="J31" s="197"/>
      <c r="K31" s="198"/>
      <c r="L31" s="198"/>
      <c r="M31" s="199"/>
      <c r="N31" s="197"/>
      <c r="O31" s="198"/>
      <c r="P31" s="198"/>
      <c r="Q31" s="199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201"/>
      <c r="B32" s="207" t="n">
        <f aca="false">B5+B27+B7+B8+B19+B10+B11+B12+B13+B14+B15+B29</f>
        <v>66</v>
      </c>
      <c r="C32" s="207" t="n">
        <f aca="false">C4+C5+C27+C7+C8+C19+C10+C11+C12+C13+C14+C15+C29+C30</f>
        <v>4.5</v>
      </c>
      <c r="D32" s="208" t="n">
        <f aca="false">B32+C32</f>
        <v>70.5</v>
      </c>
      <c r="E32" s="201"/>
      <c r="F32" s="294" t="n">
        <f aca="false">F5+F6+F7+F8+F9+F10+F11+F12+F13+F14+F15+F29</f>
        <v>67</v>
      </c>
      <c r="G32" s="294" t="n">
        <f aca="false">G4+G5+G6+G7+G8+G9+G10+G11+G12+G13+G14+G15+G29+G30</f>
        <v>5.5</v>
      </c>
      <c r="H32" s="295" t="n">
        <f aca="false">F32+G32</f>
        <v>72.5</v>
      </c>
      <c r="I32" s="206"/>
      <c r="J32" s="201"/>
      <c r="K32" s="374" t="n">
        <f aca="false">K5+K6+K7+K8+K9+K10+K11+K12+K13+K14+K15+K29</f>
        <v>66</v>
      </c>
      <c r="L32" s="374" t="n">
        <f aca="false">L4+L5+L6+L7+L8+L9+L10+L11+L12+L13+L14+L15+L29+L30</f>
        <v>3.5</v>
      </c>
      <c r="M32" s="375" t="n">
        <f aca="false">K32+L32</f>
        <v>69.5</v>
      </c>
      <c r="N32" s="201"/>
      <c r="O32" s="204" t="n">
        <f aca="false">O5+O24+O7+O8+O9+O10+O11+O12+O18+O14+O15+O29</f>
        <v>67</v>
      </c>
      <c r="P32" s="204" t="n">
        <f aca="false">P4+P5+P24+P7+P8+P9+P10+P11+P12+P18+P14+P15+P29+P30</f>
        <v>1</v>
      </c>
      <c r="Q32" s="205" t="n">
        <f aca="false">O32+P32</f>
        <v>68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11"/>
      <c r="B33" s="212"/>
      <c r="C33" s="212"/>
      <c r="D33" s="213"/>
      <c r="E33" s="211"/>
      <c r="F33" s="212"/>
      <c r="G33" s="212"/>
      <c r="H33" s="213"/>
      <c r="I33" s="214"/>
      <c r="J33" s="211"/>
      <c r="K33" s="212"/>
      <c r="L33" s="212"/>
      <c r="M33" s="213"/>
      <c r="N33" s="211"/>
      <c r="O33" s="212"/>
      <c r="P33" s="212"/>
      <c r="Q33" s="213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22"/>
      <c r="B34" s="223"/>
      <c r="C34" s="223"/>
      <c r="D34" s="224" t="n">
        <v>1</v>
      </c>
      <c r="E34" s="301"/>
      <c r="F34" s="302"/>
      <c r="G34" s="302"/>
      <c r="H34" s="303" t="n">
        <v>2</v>
      </c>
      <c r="I34" s="221"/>
      <c r="J34" s="225"/>
      <c r="K34" s="226"/>
      <c r="L34" s="226"/>
      <c r="M34" s="227" t="n">
        <v>1</v>
      </c>
      <c r="N34" s="218"/>
      <c r="O34" s="219"/>
      <c r="P34" s="219"/>
      <c r="Q34" s="220" t="n">
        <v>1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28"/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30"/>
      <c r="R35" s="6"/>
      <c r="S35" s="6"/>
      <c r="T35" s="6"/>
      <c r="U35" s="6"/>
      <c r="V35" s="231"/>
      <c r="W35" s="6"/>
      <c r="X35" s="6"/>
      <c r="Y35" s="6"/>
      <c r="Z35" s="6"/>
    </row>
    <row r="36" customFormat="false" ht="15" hidden="false" customHeight="false" outlineLevel="0" collapsed="false">
      <c r="A36" s="85" t="s">
        <v>34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6"/>
      <c r="S36" s="6"/>
      <c r="T36" s="6"/>
      <c r="U36" s="6"/>
      <c r="V36" s="49"/>
      <c r="W36" s="6"/>
      <c r="X36" s="6"/>
      <c r="Y36" s="6"/>
      <c r="Z36" s="6"/>
    </row>
    <row r="37" customFormat="false" ht="15" hidden="false" customHeight="true" outlineLevel="0" collapsed="false">
      <c r="A37" s="233" t="s">
        <v>339</v>
      </c>
      <c r="B37" s="233"/>
      <c r="C37" s="233"/>
      <c r="D37" s="233"/>
      <c r="E37" s="97" t="s">
        <v>273</v>
      </c>
      <c r="F37" s="97"/>
      <c r="G37" s="97"/>
      <c r="H37" s="97"/>
      <c r="I37" s="229"/>
      <c r="J37" s="106" t="s">
        <v>179</v>
      </c>
      <c r="K37" s="106"/>
      <c r="L37" s="106"/>
      <c r="M37" s="106"/>
      <c r="N37" s="232" t="s">
        <v>177</v>
      </c>
      <c r="O37" s="232"/>
      <c r="P37" s="232"/>
      <c r="Q37" s="232"/>
      <c r="R37" s="6"/>
      <c r="S37" s="6"/>
      <c r="T37" s="6"/>
      <c r="U37" s="6"/>
      <c r="V37" s="6"/>
      <c r="W37" s="234"/>
      <c r="X37" s="234"/>
      <c r="Y37" s="234"/>
      <c r="Z37" s="234"/>
    </row>
    <row r="38" customFormat="false" ht="13.5" hidden="false" customHeight="false" outlineLevel="0" collapsed="false">
      <c r="A38" s="237" t="s">
        <v>76</v>
      </c>
      <c r="B38" s="238" t="s">
        <v>77</v>
      </c>
      <c r="C38" s="239" t="n">
        <v>2</v>
      </c>
      <c r="D38" s="238" t="s">
        <v>78</v>
      </c>
      <c r="E38" s="280" t="s">
        <v>76</v>
      </c>
      <c r="F38" s="281" t="s">
        <v>77</v>
      </c>
      <c r="G38" s="282" t="n">
        <v>0</v>
      </c>
      <c r="H38" s="281" t="s">
        <v>78</v>
      </c>
      <c r="I38" s="229"/>
      <c r="J38" s="240" t="s">
        <v>76</v>
      </c>
      <c r="K38" s="241" t="s">
        <v>77</v>
      </c>
      <c r="L38" s="242" t="n">
        <v>2</v>
      </c>
      <c r="M38" s="241" t="s">
        <v>78</v>
      </c>
      <c r="N38" s="236" t="s">
        <v>76</v>
      </c>
      <c r="O38" s="236" t="s">
        <v>77</v>
      </c>
      <c r="P38" s="236" t="n">
        <v>0</v>
      </c>
      <c r="Q38" s="236" t="s">
        <v>78</v>
      </c>
      <c r="R38" s="6"/>
      <c r="S38" s="6"/>
      <c r="T38" s="6"/>
      <c r="U38" s="6"/>
      <c r="V38" s="6"/>
      <c r="W38" s="243"/>
      <c r="X38" s="243"/>
      <c r="Y38" s="243"/>
      <c r="Z38" s="243"/>
    </row>
    <row r="39" customFormat="false" ht="12.75" hidden="false" customHeight="false" outlineLevel="0" collapsed="false">
      <c r="A39" s="139" t="s">
        <v>340</v>
      </c>
      <c r="B39" s="143" t="n">
        <v>6</v>
      </c>
      <c r="C39" s="142" t="n">
        <v>-2</v>
      </c>
      <c r="D39" s="145" t="n">
        <f aca="false">B39+C39</f>
        <v>4</v>
      </c>
      <c r="E39" s="139" t="s">
        <v>275</v>
      </c>
      <c r="F39" s="143" t="n">
        <v>7</v>
      </c>
      <c r="G39" s="142" t="n">
        <v>-1</v>
      </c>
      <c r="H39" s="145" t="n">
        <f aca="false">F39+G39</f>
        <v>6</v>
      </c>
      <c r="I39" s="229"/>
      <c r="J39" s="139" t="s">
        <v>420</v>
      </c>
      <c r="K39" s="143" t="n">
        <v>5.5</v>
      </c>
      <c r="L39" s="142" t="n">
        <v>-2.5</v>
      </c>
      <c r="M39" s="142" t="n">
        <f aca="false">K39+L39</f>
        <v>3</v>
      </c>
      <c r="N39" s="139" t="s">
        <v>181</v>
      </c>
      <c r="O39" s="143" t="n">
        <v>6</v>
      </c>
      <c r="P39" s="142" t="n">
        <v>1</v>
      </c>
      <c r="Q39" s="142" t="n">
        <f aca="false">O39+P39</f>
        <v>7</v>
      </c>
      <c r="R39" s="6"/>
      <c r="S39" s="6"/>
      <c r="T39" s="6"/>
      <c r="U39" s="6"/>
      <c r="V39" s="6"/>
      <c r="W39" s="244"/>
      <c r="X39" s="244"/>
      <c r="Y39" s="244"/>
      <c r="Z39" s="244"/>
    </row>
    <row r="40" customFormat="false" ht="12.75" hidden="false" customHeight="false" outlineLevel="0" collapsed="false">
      <c r="A40" s="146" t="s">
        <v>186</v>
      </c>
      <c r="B40" s="151" t="n">
        <v>6.5</v>
      </c>
      <c r="C40" s="149" t="n">
        <v>-0.5</v>
      </c>
      <c r="D40" s="152" t="n">
        <f aca="false">B40+C40</f>
        <v>6</v>
      </c>
      <c r="E40" s="146" t="s">
        <v>281</v>
      </c>
      <c r="F40" s="151" t="n">
        <v>6.5</v>
      </c>
      <c r="G40" s="149" t="n">
        <v>0</v>
      </c>
      <c r="H40" s="152" t="n">
        <f aca="false">F40+G40</f>
        <v>6.5</v>
      </c>
      <c r="I40" s="229"/>
      <c r="J40" s="146" t="s">
        <v>195</v>
      </c>
      <c r="K40" s="151" t="n">
        <v>5.5</v>
      </c>
      <c r="L40" s="149" t="n">
        <v>0</v>
      </c>
      <c r="M40" s="149" t="n">
        <f aca="false">K40+L40</f>
        <v>5.5</v>
      </c>
      <c r="N40" s="146" t="s">
        <v>364</v>
      </c>
      <c r="O40" s="151" t="n">
        <v>4.5</v>
      </c>
      <c r="P40" s="149" t="n">
        <v>-0.5</v>
      </c>
      <c r="Q40" s="149" t="n">
        <f aca="false">O40+P40</f>
        <v>4</v>
      </c>
      <c r="R40" s="6"/>
      <c r="S40" s="6"/>
      <c r="T40" s="6"/>
      <c r="U40" s="6"/>
      <c r="V40" s="6"/>
      <c r="W40" s="244"/>
      <c r="X40" s="244"/>
      <c r="Y40" s="244"/>
      <c r="Z40" s="244"/>
    </row>
    <row r="41" customFormat="false" ht="12.75" hidden="false" customHeight="false" outlineLevel="0" collapsed="false">
      <c r="A41" s="146" t="s">
        <v>194</v>
      </c>
      <c r="B41" s="151" t="n">
        <v>7.5</v>
      </c>
      <c r="C41" s="149" t="n">
        <v>4</v>
      </c>
      <c r="D41" s="152" t="n">
        <f aca="false">B41+C41</f>
        <v>11.5</v>
      </c>
      <c r="E41" s="146" t="s">
        <v>316</v>
      </c>
      <c r="F41" s="151" t="n">
        <v>6.5</v>
      </c>
      <c r="G41" s="149" t="n">
        <v>0</v>
      </c>
      <c r="H41" s="152" t="n">
        <f aca="false">F41+G41</f>
        <v>6.5</v>
      </c>
      <c r="I41" s="229"/>
      <c r="J41" s="146" t="s">
        <v>259</v>
      </c>
      <c r="K41" s="151" t="n">
        <v>6</v>
      </c>
      <c r="L41" s="149" t="n">
        <v>0</v>
      </c>
      <c r="M41" s="149" t="n">
        <f aca="false">K41+L41</f>
        <v>6</v>
      </c>
      <c r="N41" s="146" t="s">
        <v>185</v>
      </c>
      <c r="O41" s="151" t="n">
        <v>6.5</v>
      </c>
      <c r="P41" s="149" t="n">
        <v>0</v>
      </c>
      <c r="Q41" s="149" t="n">
        <f aca="false">O41+P41</f>
        <v>6.5</v>
      </c>
      <c r="R41" s="6"/>
      <c r="S41" s="6"/>
      <c r="T41" s="6"/>
      <c r="U41" s="6"/>
      <c r="V41" s="6"/>
      <c r="W41" s="244"/>
      <c r="X41" s="244"/>
      <c r="Y41" s="244"/>
      <c r="Z41" s="244"/>
    </row>
    <row r="42" customFormat="false" ht="12.75" hidden="false" customHeight="false" outlineLevel="0" collapsed="false">
      <c r="A42" s="146" t="s">
        <v>190</v>
      </c>
      <c r="B42" s="151" t="n">
        <v>6.5</v>
      </c>
      <c r="C42" s="149" t="n">
        <v>0</v>
      </c>
      <c r="D42" s="152" t="n">
        <f aca="false">B42+C42</f>
        <v>6.5</v>
      </c>
      <c r="E42" s="283" t="s">
        <v>410</v>
      </c>
      <c r="F42" s="284" t="n">
        <v>5.5</v>
      </c>
      <c r="G42" s="149" t="n">
        <v>0</v>
      </c>
      <c r="H42" s="285" t="n">
        <f aca="false">F42+G42</f>
        <v>5.5</v>
      </c>
      <c r="I42" s="229"/>
      <c r="J42" s="146" t="s">
        <v>187</v>
      </c>
      <c r="K42" s="151" t="n">
        <v>6</v>
      </c>
      <c r="L42" s="149" t="n">
        <v>0.5</v>
      </c>
      <c r="M42" s="149" t="n">
        <f aca="false">K42+L42</f>
        <v>6.5</v>
      </c>
      <c r="N42" s="146" t="s">
        <v>249</v>
      </c>
      <c r="O42" s="151" t="n">
        <v>5</v>
      </c>
      <c r="P42" s="149" t="n">
        <v>0</v>
      </c>
      <c r="Q42" s="149" t="n">
        <f aca="false">O42+P42</f>
        <v>5</v>
      </c>
      <c r="R42" s="6"/>
      <c r="S42" s="6"/>
      <c r="T42" s="6"/>
      <c r="U42" s="6"/>
      <c r="V42" s="6"/>
      <c r="W42" s="244"/>
      <c r="X42" s="244"/>
      <c r="Y42" s="244"/>
      <c r="Z42" s="244"/>
    </row>
    <row r="43" customFormat="false" ht="12.75" hidden="false" customHeight="false" outlineLevel="0" collapsed="false">
      <c r="A43" s="146" t="s">
        <v>355</v>
      </c>
      <c r="B43" s="151" t="n">
        <v>6.5</v>
      </c>
      <c r="C43" s="149" t="n">
        <v>-0.5</v>
      </c>
      <c r="D43" s="152" t="n">
        <f aca="false">B43+C43</f>
        <v>6</v>
      </c>
      <c r="E43" s="146" t="s">
        <v>283</v>
      </c>
      <c r="F43" s="151" t="n">
        <v>5</v>
      </c>
      <c r="G43" s="149" t="n">
        <v>0</v>
      </c>
      <c r="H43" s="152" t="n">
        <f aca="false">F43+G43</f>
        <v>5</v>
      </c>
      <c r="I43" s="229"/>
      <c r="J43" s="146" t="s">
        <v>199</v>
      </c>
      <c r="K43" s="151" t="n">
        <v>6.5</v>
      </c>
      <c r="L43" s="149" t="n">
        <v>-0.5</v>
      </c>
      <c r="M43" s="149" t="n">
        <f aca="false">K43+L43</f>
        <v>6</v>
      </c>
      <c r="N43" s="146" t="s">
        <v>237</v>
      </c>
      <c r="O43" s="151" t="n">
        <v>6.5</v>
      </c>
      <c r="P43" s="149" t="n">
        <v>0</v>
      </c>
      <c r="Q43" s="149" t="n">
        <f aca="false">O43+P43</f>
        <v>6.5</v>
      </c>
      <c r="R43" s="6"/>
      <c r="S43" s="6"/>
      <c r="T43" s="6"/>
      <c r="U43" s="6"/>
      <c r="V43" s="6"/>
      <c r="W43" s="244"/>
      <c r="X43" s="244"/>
      <c r="Y43" s="244"/>
      <c r="Z43" s="244"/>
    </row>
    <row r="44" customFormat="false" ht="12.75" hidden="false" customHeight="false" outlineLevel="0" collapsed="false">
      <c r="A44" s="146" t="s">
        <v>202</v>
      </c>
      <c r="B44" s="151" t="n">
        <v>7</v>
      </c>
      <c r="C44" s="149" t="n">
        <v>1.5</v>
      </c>
      <c r="D44" s="152" t="n">
        <f aca="false">B44+C44</f>
        <v>8.5</v>
      </c>
      <c r="E44" s="146" t="s">
        <v>356</v>
      </c>
      <c r="F44" s="151" t="n">
        <v>5.5</v>
      </c>
      <c r="G44" s="149" t="n">
        <v>-1.5</v>
      </c>
      <c r="H44" s="152" t="n">
        <f aca="false">F44+G44</f>
        <v>4</v>
      </c>
      <c r="I44" s="229"/>
      <c r="J44" s="146" t="s">
        <v>203</v>
      </c>
      <c r="K44" s="151" t="s">
        <v>107</v>
      </c>
      <c r="L44" s="149" t="s">
        <v>107</v>
      </c>
      <c r="M44" s="149" t="s">
        <v>107</v>
      </c>
      <c r="N44" s="146" t="s">
        <v>201</v>
      </c>
      <c r="O44" s="151" t="n">
        <v>6.5</v>
      </c>
      <c r="P44" s="149" t="n">
        <v>0</v>
      </c>
      <c r="Q44" s="149" t="n">
        <f aca="false">O44+P44</f>
        <v>6.5</v>
      </c>
      <c r="R44" s="6"/>
      <c r="S44" s="6"/>
      <c r="T44" s="6"/>
      <c r="U44" s="6"/>
      <c r="V44" s="6"/>
      <c r="W44" s="244"/>
      <c r="X44" s="244"/>
      <c r="Y44" s="244"/>
      <c r="Z44" s="244"/>
    </row>
    <row r="45" customFormat="false" ht="12.75" hidden="false" customHeight="false" outlineLevel="0" collapsed="false">
      <c r="A45" s="146" t="s">
        <v>206</v>
      </c>
      <c r="B45" s="151" t="n">
        <v>7</v>
      </c>
      <c r="C45" s="149" t="n">
        <v>2.5</v>
      </c>
      <c r="D45" s="152" t="n">
        <f aca="false">B45+C45</f>
        <v>9.5</v>
      </c>
      <c r="E45" s="146" t="s">
        <v>287</v>
      </c>
      <c r="F45" s="151" t="n">
        <v>6</v>
      </c>
      <c r="G45" s="149" t="n">
        <v>0</v>
      </c>
      <c r="H45" s="152" t="n">
        <f aca="false">F45+G45</f>
        <v>6</v>
      </c>
      <c r="I45" s="229"/>
      <c r="J45" s="146" t="s">
        <v>247</v>
      </c>
      <c r="K45" s="151" t="n">
        <v>6</v>
      </c>
      <c r="L45" s="149" t="n">
        <v>0</v>
      </c>
      <c r="M45" s="149" t="n">
        <f aca="false">K45+L45</f>
        <v>6</v>
      </c>
      <c r="N45" s="146" t="s">
        <v>205</v>
      </c>
      <c r="O45" s="151" t="n">
        <v>6.5</v>
      </c>
      <c r="P45" s="149" t="n">
        <v>1</v>
      </c>
      <c r="Q45" s="149" t="n">
        <f aca="false">O45+P45</f>
        <v>7.5</v>
      </c>
      <c r="R45" s="6"/>
      <c r="S45" s="6"/>
      <c r="T45" s="6"/>
      <c r="U45" s="6"/>
      <c r="V45" s="6"/>
      <c r="W45" s="244"/>
      <c r="X45" s="244"/>
      <c r="Y45" s="244"/>
      <c r="Z45" s="244"/>
    </row>
    <row r="46" customFormat="false" ht="12.75" hidden="false" customHeight="false" outlineLevel="0" collapsed="false">
      <c r="A46" s="146" t="s">
        <v>346</v>
      </c>
      <c r="B46" s="151" t="n">
        <v>6.5</v>
      </c>
      <c r="C46" s="149" t="n">
        <v>0</v>
      </c>
      <c r="D46" s="152" t="n">
        <f aca="false">B46+C46</f>
        <v>6.5</v>
      </c>
      <c r="E46" s="146" t="s">
        <v>285</v>
      </c>
      <c r="F46" s="151" t="n">
        <v>5.5</v>
      </c>
      <c r="G46" s="149" t="n">
        <v>-0.5</v>
      </c>
      <c r="H46" s="152" t="n">
        <f aca="false">F46+G46</f>
        <v>5</v>
      </c>
      <c r="I46" s="229"/>
      <c r="J46" s="146" t="s">
        <v>349</v>
      </c>
      <c r="K46" s="151" t="n">
        <v>6</v>
      </c>
      <c r="L46" s="149" t="n">
        <v>0</v>
      </c>
      <c r="M46" s="149" t="n">
        <f aca="false">K46+L46</f>
        <v>6</v>
      </c>
      <c r="N46" s="146" t="s">
        <v>209</v>
      </c>
      <c r="O46" s="151" t="n">
        <v>6</v>
      </c>
      <c r="P46" s="149" t="n">
        <v>0</v>
      </c>
      <c r="Q46" s="149" t="n">
        <f aca="false">O46+P46</f>
        <v>6</v>
      </c>
      <c r="R46" s="6"/>
      <c r="S46" s="6"/>
      <c r="T46" s="6"/>
      <c r="U46" s="6"/>
      <c r="V46" s="6"/>
      <c r="W46" s="244"/>
      <c r="X46" s="244"/>
      <c r="Y46" s="244"/>
      <c r="Z46" s="244"/>
    </row>
    <row r="47" customFormat="false" ht="12.75" hidden="false" customHeight="false" outlineLevel="0" collapsed="false">
      <c r="A47" s="146" t="s">
        <v>351</v>
      </c>
      <c r="B47" s="151" t="n">
        <v>6</v>
      </c>
      <c r="C47" s="149" t="n">
        <v>1</v>
      </c>
      <c r="D47" s="152" t="n">
        <f aca="false">B47+C47</f>
        <v>7</v>
      </c>
      <c r="E47" s="146" t="s">
        <v>295</v>
      </c>
      <c r="F47" s="151" t="n">
        <v>6</v>
      </c>
      <c r="G47" s="149" t="n">
        <v>0</v>
      </c>
      <c r="H47" s="152" t="n">
        <f aca="false">F47+G47</f>
        <v>6</v>
      </c>
      <c r="I47" s="229"/>
      <c r="J47" s="146" t="s">
        <v>215</v>
      </c>
      <c r="K47" s="151" t="n">
        <v>6.5</v>
      </c>
      <c r="L47" s="149" t="n">
        <v>3</v>
      </c>
      <c r="M47" s="149" t="n">
        <f aca="false">K47+L47</f>
        <v>9.5</v>
      </c>
      <c r="N47" s="146" t="s">
        <v>213</v>
      </c>
      <c r="O47" s="151" t="n">
        <v>7.5</v>
      </c>
      <c r="P47" s="149" t="n">
        <v>4</v>
      </c>
      <c r="Q47" s="149" t="n">
        <f aca="false">O47+P47</f>
        <v>11.5</v>
      </c>
      <c r="R47" s="6"/>
      <c r="S47" s="6"/>
      <c r="T47" s="6"/>
      <c r="U47" s="6"/>
      <c r="V47" s="6"/>
      <c r="W47" s="244"/>
      <c r="X47" s="244"/>
      <c r="Y47" s="244"/>
      <c r="Z47" s="244"/>
    </row>
    <row r="48" customFormat="false" ht="12.75" hidden="false" customHeight="false" outlineLevel="0" collapsed="false">
      <c r="A48" s="146" t="s">
        <v>218</v>
      </c>
      <c r="B48" s="151" t="n">
        <v>7</v>
      </c>
      <c r="C48" s="149" t="n">
        <v>1</v>
      </c>
      <c r="D48" s="152" t="n">
        <f aca="false">B48+C48</f>
        <v>8</v>
      </c>
      <c r="E48" s="146" t="s">
        <v>293</v>
      </c>
      <c r="F48" s="151" t="n">
        <v>6</v>
      </c>
      <c r="G48" s="149" t="n">
        <v>-0.5</v>
      </c>
      <c r="H48" s="152" t="n">
        <f aca="false">F48+G48</f>
        <v>5.5</v>
      </c>
      <c r="I48" s="229"/>
      <c r="J48" s="146" t="s">
        <v>219</v>
      </c>
      <c r="K48" s="151" t="n">
        <v>7.5</v>
      </c>
      <c r="L48" s="149" t="n">
        <v>6</v>
      </c>
      <c r="M48" s="149" t="n">
        <f aca="false">K48+L48</f>
        <v>13.5</v>
      </c>
      <c r="N48" s="146" t="s">
        <v>229</v>
      </c>
      <c r="O48" s="151" t="n">
        <v>7</v>
      </c>
      <c r="P48" s="149" t="n">
        <v>3</v>
      </c>
      <c r="Q48" s="149" t="n">
        <f aca="false">O48+P48</f>
        <v>10</v>
      </c>
      <c r="R48" s="6"/>
      <c r="S48" s="6"/>
      <c r="T48" s="6"/>
      <c r="U48" s="6"/>
      <c r="V48" s="6"/>
      <c r="W48" s="244"/>
      <c r="X48" s="244"/>
      <c r="Y48" s="244"/>
      <c r="Z48" s="244"/>
    </row>
    <row r="49" customFormat="false" ht="12.75" hidden="false" customHeight="true" outlineLevel="0" collapsed="false">
      <c r="A49" s="154" t="s">
        <v>222</v>
      </c>
      <c r="B49" s="158" t="n">
        <v>6</v>
      </c>
      <c r="C49" s="157" t="n">
        <v>1</v>
      </c>
      <c r="D49" s="159" t="n">
        <f aca="false">B49+C49</f>
        <v>7</v>
      </c>
      <c r="E49" s="154" t="s">
        <v>299</v>
      </c>
      <c r="F49" s="158" t="n">
        <v>5</v>
      </c>
      <c r="G49" s="157" t="n">
        <v>-1.5</v>
      </c>
      <c r="H49" s="159" t="n">
        <f aca="false">F49+G49</f>
        <v>3.5</v>
      </c>
      <c r="I49" s="229"/>
      <c r="J49" s="154" t="s">
        <v>223</v>
      </c>
      <c r="K49" s="158" t="n">
        <v>7</v>
      </c>
      <c r="L49" s="157" t="n">
        <v>1</v>
      </c>
      <c r="M49" s="157" t="n">
        <f aca="false">K49+L49</f>
        <v>8</v>
      </c>
      <c r="N49" s="154" t="s">
        <v>366</v>
      </c>
      <c r="O49" s="158" t="n">
        <v>7</v>
      </c>
      <c r="P49" s="157" t="n">
        <v>2.5</v>
      </c>
      <c r="Q49" s="157" t="n">
        <f aca="false">O49+P49</f>
        <v>9.5</v>
      </c>
      <c r="R49" s="6"/>
      <c r="S49" s="6"/>
      <c r="T49" s="6"/>
      <c r="U49" s="6"/>
      <c r="V49" s="6"/>
      <c r="W49" s="244"/>
      <c r="X49" s="244"/>
      <c r="Y49" s="244"/>
      <c r="Z49" s="244"/>
    </row>
    <row r="50" customFormat="false" ht="13.5" hidden="false" customHeight="false" outlineLevel="0" collapsed="false">
      <c r="A50" s="161"/>
      <c r="B50" s="162"/>
      <c r="C50" s="165"/>
      <c r="D50" s="164"/>
      <c r="E50" s="161"/>
      <c r="F50" s="162"/>
      <c r="G50" s="165"/>
      <c r="H50" s="164"/>
      <c r="I50" s="229"/>
      <c r="J50" s="161"/>
      <c r="K50" s="162"/>
      <c r="L50" s="165"/>
      <c r="M50" s="164"/>
      <c r="N50" s="161"/>
      <c r="O50" s="162"/>
      <c r="P50" s="165"/>
      <c r="Q50" s="164"/>
      <c r="R50" s="6"/>
      <c r="S50" s="6"/>
      <c r="T50" s="6"/>
      <c r="U50" s="6"/>
      <c r="V50" s="6"/>
      <c r="W50" s="244"/>
      <c r="X50" s="244"/>
      <c r="Y50" s="244"/>
      <c r="Z50" s="244"/>
    </row>
    <row r="51" customFormat="false" ht="12.75" hidden="false" customHeight="false" outlineLevel="0" collapsed="false">
      <c r="A51" s="167" t="s">
        <v>226</v>
      </c>
      <c r="B51" s="172" t="s">
        <v>126</v>
      </c>
      <c r="C51" s="170" t="s">
        <v>126</v>
      </c>
      <c r="D51" s="174" t="s">
        <v>126</v>
      </c>
      <c r="E51" s="167" t="s">
        <v>341</v>
      </c>
      <c r="F51" s="172" t="n">
        <v>6</v>
      </c>
      <c r="G51" s="170" t="n">
        <v>-1</v>
      </c>
      <c r="H51" s="174" t="n">
        <f aca="false">F51+G51</f>
        <v>5</v>
      </c>
      <c r="I51" s="229"/>
      <c r="J51" s="167" t="s">
        <v>421</v>
      </c>
      <c r="K51" s="172" t="s">
        <v>126</v>
      </c>
      <c r="L51" s="170" t="s">
        <v>126</v>
      </c>
      <c r="M51" s="170" t="s">
        <v>126</v>
      </c>
      <c r="N51" s="167" t="s">
        <v>225</v>
      </c>
      <c r="O51" s="172" t="s">
        <v>126</v>
      </c>
      <c r="P51" s="170" t="s">
        <v>126</v>
      </c>
      <c r="Q51" s="170" t="s">
        <v>126</v>
      </c>
      <c r="R51" s="6"/>
      <c r="S51" s="6"/>
      <c r="T51" s="6"/>
      <c r="U51" s="6"/>
      <c r="V51" s="6"/>
      <c r="W51" s="244"/>
      <c r="X51" s="244"/>
      <c r="Y51" s="244"/>
      <c r="Z51" s="244"/>
    </row>
    <row r="52" customFormat="false" ht="12.75" hidden="false" customHeight="false" outlineLevel="0" collapsed="false">
      <c r="A52" s="176" t="s">
        <v>238</v>
      </c>
      <c r="B52" s="179" t="n">
        <v>6</v>
      </c>
      <c r="C52" s="164" t="n">
        <v>0</v>
      </c>
      <c r="D52" s="181" t="n">
        <f aca="false">B52+C52</f>
        <v>6</v>
      </c>
      <c r="E52" s="176" t="s">
        <v>301</v>
      </c>
      <c r="F52" s="179" t="n">
        <v>5.5</v>
      </c>
      <c r="G52" s="164" t="n">
        <v>0</v>
      </c>
      <c r="H52" s="181" t="n">
        <f aca="false">F52+G52</f>
        <v>5.5</v>
      </c>
      <c r="I52" s="229"/>
      <c r="J52" s="176" t="s">
        <v>352</v>
      </c>
      <c r="K52" s="179" t="s">
        <v>137</v>
      </c>
      <c r="L52" s="164" t="s">
        <v>137</v>
      </c>
      <c r="M52" s="164" t="s">
        <v>137</v>
      </c>
      <c r="N52" s="176" t="s">
        <v>221</v>
      </c>
      <c r="O52" s="179" t="s">
        <v>126</v>
      </c>
      <c r="P52" s="164" t="s">
        <v>126</v>
      </c>
      <c r="Q52" s="164" t="s">
        <v>126</v>
      </c>
      <c r="R52" s="6"/>
      <c r="S52" s="6"/>
      <c r="T52" s="6"/>
      <c r="U52" s="6"/>
      <c r="V52" s="6"/>
      <c r="W52" s="244"/>
      <c r="X52" s="244"/>
      <c r="Y52" s="244"/>
      <c r="Z52" s="244"/>
    </row>
    <row r="53" customFormat="false" ht="12.75" hidden="false" customHeight="false" outlineLevel="0" collapsed="false">
      <c r="A53" s="176" t="s">
        <v>422</v>
      </c>
      <c r="B53" s="179" t="s">
        <v>126</v>
      </c>
      <c r="C53" s="164" t="s">
        <v>126</v>
      </c>
      <c r="D53" s="181" t="s">
        <v>126</v>
      </c>
      <c r="E53" s="176" t="s">
        <v>385</v>
      </c>
      <c r="F53" s="179" t="n">
        <v>6</v>
      </c>
      <c r="G53" s="164" t="n">
        <v>0</v>
      </c>
      <c r="H53" s="181" t="n">
        <f aca="false">F53+G53</f>
        <v>6</v>
      </c>
      <c r="I53" s="229"/>
      <c r="J53" s="176" t="s">
        <v>239</v>
      </c>
      <c r="K53" s="179" t="n">
        <v>6</v>
      </c>
      <c r="L53" s="164" t="n">
        <v>0</v>
      </c>
      <c r="M53" s="164" t="n">
        <f aca="false">K53+L53</f>
        <v>6</v>
      </c>
      <c r="N53" s="176" t="s">
        <v>406</v>
      </c>
      <c r="O53" s="179" t="n">
        <v>6</v>
      </c>
      <c r="P53" s="164" t="n">
        <v>0</v>
      </c>
      <c r="Q53" s="164" t="n">
        <f aca="false">O53+P53</f>
        <v>6</v>
      </c>
      <c r="R53" s="6"/>
      <c r="S53" s="6"/>
      <c r="T53" s="6"/>
      <c r="U53" s="6"/>
      <c r="V53" s="6"/>
      <c r="W53" s="244"/>
      <c r="X53" s="244"/>
      <c r="Y53" s="244"/>
      <c r="Z53" s="244"/>
    </row>
    <row r="54" customFormat="false" ht="12.75" hidden="false" customHeight="false" outlineLevel="0" collapsed="false">
      <c r="A54" s="176" t="s">
        <v>423</v>
      </c>
      <c r="B54" s="179" t="s">
        <v>126</v>
      </c>
      <c r="C54" s="164" t="s">
        <v>126</v>
      </c>
      <c r="D54" s="181" t="s">
        <v>126</v>
      </c>
      <c r="E54" s="176" t="s">
        <v>303</v>
      </c>
      <c r="F54" s="179" t="n">
        <v>7</v>
      </c>
      <c r="G54" s="164" t="n">
        <v>3</v>
      </c>
      <c r="H54" s="181" t="n">
        <f aca="false">F54+G54</f>
        <v>10</v>
      </c>
      <c r="I54" s="229"/>
      <c r="J54" s="176" t="s">
        <v>231</v>
      </c>
      <c r="K54" s="179" t="n">
        <v>5.5</v>
      </c>
      <c r="L54" s="164" t="n">
        <v>0</v>
      </c>
      <c r="M54" s="164" t="n">
        <f aca="false">K54+L54</f>
        <v>5.5</v>
      </c>
      <c r="N54" s="176" t="s">
        <v>245</v>
      </c>
      <c r="O54" s="179" t="n">
        <v>5</v>
      </c>
      <c r="P54" s="164" t="n">
        <v>0</v>
      </c>
      <c r="Q54" s="164" t="n">
        <f aca="false">O54+P54</f>
        <v>5</v>
      </c>
      <c r="R54" s="6"/>
      <c r="S54" s="6"/>
      <c r="T54" s="6"/>
      <c r="U54" s="6"/>
      <c r="V54" s="6"/>
      <c r="W54" s="244"/>
      <c r="X54" s="244"/>
      <c r="Y54" s="244"/>
      <c r="Z54" s="244"/>
    </row>
    <row r="55" customFormat="false" ht="12.75" hidden="false" customHeight="false" outlineLevel="0" collapsed="false">
      <c r="A55" s="176" t="s">
        <v>348</v>
      </c>
      <c r="B55" s="179" t="n">
        <v>6</v>
      </c>
      <c r="C55" s="164" t="n">
        <v>-0.5</v>
      </c>
      <c r="D55" s="181" t="n">
        <f aca="false">B55+C55</f>
        <v>5.5</v>
      </c>
      <c r="E55" s="176" t="s">
        <v>289</v>
      </c>
      <c r="F55" s="179" t="n">
        <v>5</v>
      </c>
      <c r="G55" s="164" t="n">
        <v>0</v>
      </c>
      <c r="H55" s="181" t="n">
        <f aca="false">F55+G55</f>
        <v>5</v>
      </c>
      <c r="I55" s="229"/>
      <c r="J55" s="146" t="s">
        <v>211</v>
      </c>
      <c r="K55" s="151" t="n">
        <v>5.5</v>
      </c>
      <c r="L55" s="149" t="n">
        <v>0</v>
      </c>
      <c r="M55" s="149" t="n">
        <f aca="false">K55+L55</f>
        <v>5.5</v>
      </c>
      <c r="N55" s="176" t="s">
        <v>407</v>
      </c>
      <c r="O55" s="179" t="n">
        <v>6.5</v>
      </c>
      <c r="P55" s="164" t="n">
        <v>0</v>
      </c>
      <c r="Q55" s="164" t="n">
        <f aca="false">O55+P55</f>
        <v>6.5</v>
      </c>
      <c r="R55" s="6"/>
      <c r="S55" s="6"/>
      <c r="T55" s="6"/>
      <c r="U55" s="6"/>
      <c r="V55" s="6"/>
      <c r="W55" s="244"/>
      <c r="X55" s="244"/>
      <c r="Y55" s="244"/>
      <c r="Z55" s="244"/>
    </row>
    <row r="56" customFormat="false" ht="12.75" hidden="false" customHeight="false" outlineLevel="0" collapsed="false">
      <c r="A56" s="176" t="s">
        <v>246</v>
      </c>
      <c r="B56" s="179" t="n">
        <v>7</v>
      </c>
      <c r="C56" s="164" t="n">
        <v>1</v>
      </c>
      <c r="D56" s="181" t="s">
        <v>137</v>
      </c>
      <c r="E56" s="176" t="s">
        <v>309</v>
      </c>
      <c r="F56" s="179" t="n">
        <v>5.5</v>
      </c>
      <c r="G56" s="164" t="n">
        <v>0</v>
      </c>
      <c r="H56" s="181" t="n">
        <f aca="false">F56+G56</f>
        <v>5.5</v>
      </c>
      <c r="I56" s="229"/>
      <c r="J56" s="176" t="s">
        <v>207</v>
      </c>
      <c r="K56" s="179" t="s">
        <v>126</v>
      </c>
      <c r="L56" s="164" t="s">
        <v>126</v>
      </c>
      <c r="M56" s="164" t="s">
        <v>126</v>
      </c>
      <c r="N56" s="176" t="s">
        <v>257</v>
      </c>
      <c r="O56" s="179" t="n">
        <v>6</v>
      </c>
      <c r="P56" s="164" t="n">
        <v>0</v>
      </c>
      <c r="Q56" s="164" t="n">
        <f aca="false">O56+P56</f>
        <v>6</v>
      </c>
      <c r="R56" s="6"/>
      <c r="S56" s="6"/>
      <c r="T56" s="6"/>
      <c r="U56" s="6"/>
      <c r="V56" s="6"/>
      <c r="W56" s="244"/>
      <c r="X56" s="244"/>
      <c r="Y56" s="244"/>
      <c r="Z56" s="244"/>
    </row>
    <row r="57" customFormat="false" ht="12.75" hidden="false" customHeight="false" outlineLevel="0" collapsed="false">
      <c r="A57" s="176" t="s">
        <v>254</v>
      </c>
      <c r="B57" s="179" t="n">
        <v>6.5</v>
      </c>
      <c r="C57" s="164" t="n">
        <v>0</v>
      </c>
      <c r="D57" s="181" t="n">
        <f aca="false">B57+C57</f>
        <v>6.5</v>
      </c>
      <c r="E57" s="176" t="s">
        <v>305</v>
      </c>
      <c r="F57" s="179" t="n">
        <v>5.5</v>
      </c>
      <c r="G57" s="164" t="n">
        <v>0</v>
      </c>
      <c r="H57" s="181" t="n">
        <f aca="false">F57+G57</f>
        <v>5.5</v>
      </c>
      <c r="I57" s="229"/>
      <c r="J57" s="176" t="s">
        <v>243</v>
      </c>
      <c r="K57" s="179" t="n">
        <v>5</v>
      </c>
      <c r="L57" s="164" t="n">
        <v>0</v>
      </c>
      <c r="M57" s="164" t="n">
        <f aca="false">K57+L57</f>
        <v>5</v>
      </c>
      <c r="N57" s="176" t="s">
        <v>424</v>
      </c>
      <c r="O57" s="179" t="n">
        <v>6</v>
      </c>
      <c r="P57" s="164" t="n">
        <v>0</v>
      </c>
      <c r="Q57" s="164" t="n">
        <f aca="false">O57+P57</f>
        <v>6</v>
      </c>
      <c r="R57" s="6"/>
      <c r="S57" s="6"/>
      <c r="T57" s="6"/>
      <c r="U57" s="6"/>
      <c r="V57" s="6"/>
      <c r="W57" s="244"/>
      <c r="X57" s="244"/>
      <c r="Y57" s="244"/>
      <c r="Z57" s="244"/>
    </row>
    <row r="58" customFormat="false" ht="12.75" hidden="false" customHeight="false" outlineLevel="0" collapsed="false">
      <c r="A58" s="176" t="s">
        <v>242</v>
      </c>
      <c r="B58" s="179" t="n">
        <v>6.5</v>
      </c>
      <c r="C58" s="164" t="n">
        <v>1</v>
      </c>
      <c r="D58" s="181" t="n">
        <f aca="false">B58+C58</f>
        <v>7.5</v>
      </c>
      <c r="E58" s="176" t="s">
        <v>387</v>
      </c>
      <c r="F58" s="179" t="n">
        <v>6</v>
      </c>
      <c r="G58" s="164" t="n">
        <v>0</v>
      </c>
      <c r="H58" s="181" t="n">
        <f aca="false">F58+G58</f>
        <v>6</v>
      </c>
      <c r="I58" s="229"/>
      <c r="J58" s="176" t="s">
        <v>255</v>
      </c>
      <c r="K58" s="179" t="n">
        <v>7.5</v>
      </c>
      <c r="L58" s="164" t="n">
        <v>3</v>
      </c>
      <c r="M58" s="164" t="n">
        <f aca="false">K58+L58</f>
        <v>10.5</v>
      </c>
      <c r="N58" s="176" t="s">
        <v>409</v>
      </c>
      <c r="O58" s="179" t="n">
        <v>5.5</v>
      </c>
      <c r="P58" s="164" t="n">
        <v>-0.5</v>
      </c>
      <c r="Q58" s="164" t="n">
        <f aca="false">O58+P58</f>
        <v>5</v>
      </c>
      <c r="R58" s="6"/>
      <c r="S58" s="6"/>
      <c r="T58" s="6"/>
      <c r="U58" s="6"/>
      <c r="V58" s="6"/>
      <c r="W58" s="244"/>
      <c r="X58" s="244"/>
      <c r="Y58" s="244"/>
      <c r="Z58" s="244"/>
    </row>
    <row r="59" customFormat="false" ht="12.75" hidden="false" customHeight="false" outlineLevel="0" collapsed="false">
      <c r="A59" s="176" t="s">
        <v>190</v>
      </c>
      <c r="B59" s="179" t="n">
        <v>6.5</v>
      </c>
      <c r="C59" s="164" t="n">
        <v>0</v>
      </c>
      <c r="D59" s="181" t="n">
        <f aca="false">B59+C59</f>
        <v>6.5</v>
      </c>
      <c r="E59" s="176" t="s">
        <v>360</v>
      </c>
      <c r="F59" s="179" t="n">
        <v>6.5</v>
      </c>
      <c r="G59" s="164" t="n">
        <v>0</v>
      </c>
      <c r="H59" s="181" t="n">
        <f aca="false">F59+G59</f>
        <v>6.5</v>
      </c>
      <c r="I59" s="229"/>
      <c r="J59" s="176" t="s">
        <v>343</v>
      </c>
      <c r="K59" s="179" t="n">
        <v>6.5</v>
      </c>
      <c r="L59" s="164" t="n">
        <v>0</v>
      </c>
      <c r="M59" s="164" t="n">
        <f aca="false">K59+L59</f>
        <v>6.5</v>
      </c>
      <c r="N59" s="176" t="s">
        <v>253</v>
      </c>
      <c r="O59" s="179" t="n">
        <v>6</v>
      </c>
      <c r="P59" s="164" t="n">
        <v>0</v>
      </c>
      <c r="Q59" s="164" t="n">
        <f aca="false">O59+P59</f>
        <v>6</v>
      </c>
      <c r="R59" s="6"/>
      <c r="S59" s="6"/>
      <c r="T59" s="6"/>
      <c r="U59" s="6"/>
      <c r="V59" s="6"/>
      <c r="W59" s="244"/>
      <c r="X59" s="244"/>
      <c r="Y59" s="244"/>
      <c r="Z59" s="244"/>
    </row>
    <row r="60" customFormat="false" ht="12.75" hidden="false" customHeight="false" outlineLevel="0" collapsed="false">
      <c r="A60" s="176" t="s">
        <v>168</v>
      </c>
      <c r="B60" s="179" t="s">
        <v>126</v>
      </c>
      <c r="C60" s="164" t="s">
        <v>126</v>
      </c>
      <c r="D60" s="181" t="s">
        <v>126</v>
      </c>
      <c r="E60" s="176" t="s">
        <v>279</v>
      </c>
      <c r="F60" s="179" t="n">
        <v>7</v>
      </c>
      <c r="G60" s="164" t="n">
        <v>-0.5</v>
      </c>
      <c r="H60" s="181" t="n">
        <f aca="false">F60+G60</f>
        <v>6.5</v>
      </c>
      <c r="I60" s="229"/>
      <c r="J60" s="245" t="s">
        <v>425</v>
      </c>
      <c r="K60" s="246" t="s">
        <v>126</v>
      </c>
      <c r="L60" s="164" t="s">
        <v>126</v>
      </c>
      <c r="M60" s="164" t="s">
        <v>126</v>
      </c>
      <c r="N60" s="176" t="s">
        <v>162</v>
      </c>
      <c r="O60" s="179" t="s">
        <v>126</v>
      </c>
      <c r="P60" s="164" t="s">
        <v>126</v>
      </c>
      <c r="Q60" s="164" t="s">
        <v>126</v>
      </c>
      <c r="R60" s="6"/>
      <c r="S60" s="6"/>
      <c r="T60" s="6"/>
      <c r="U60" s="6"/>
      <c r="V60" s="6"/>
      <c r="W60" s="244"/>
      <c r="X60" s="244"/>
      <c r="Y60" s="244"/>
      <c r="Z60" s="244"/>
    </row>
    <row r="61" customFormat="false" ht="12.75" hidden="false" customHeight="false" outlineLevel="0" collapsed="false">
      <c r="A61" s="176" t="s">
        <v>361</v>
      </c>
      <c r="B61" s="179" t="n">
        <v>5.5</v>
      </c>
      <c r="C61" s="164" t="n">
        <v>0</v>
      </c>
      <c r="D61" s="181" t="n">
        <f aca="false">B61+C61</f>
        <v>5.5</v>
      </c>
      <c r="E61" s="176" t="s">
        <v>381</v>
      </c>
      <c r="F61" s="179" t="n">
        <v>6</v>
      </c>
      <c r="G61" s="164" t="n">
        <v>-0.5</v>
      </c>
      <c r="H61" s="181" t="n">
        <f aca="false">F61+G61</f>
        <v>5.5</v>
      </c>
      <c r="I61" s="229"/>
      <c r="J61" s="176" t="s">
        <v>162</v>
      </c>
      <c r="K61" s="179" t="s">
        <v>126</v>
      </c>
      <c r="L61" s="164" t="s">
        <v>126</v>
      </c>
      <c r="M61" s="164" t="s">
        <v>126</v>
      </c>
      <c r="N61" s="176" t="s">
        <v>162</v>
      </c>
      <c r="O61" s="179" t="s">
        <v>126</v>
      </c>
      <c r="P61" s="164" t="s">
        <v>126</v>
      </c>
      <c r="Q61" s="164" t="s">
        <v>126</v>
      </c>
      <c r="R61" s="6"/>
      <c r="S61" s="6"/>
      <c r="T61" s="6"/>
      <c r="U61" s="6"/>
      <c r="V61" s="6"/>
      <c r="W61" s="244"/>
      <c r="X61" s="244"/>
      <c r="Y61" s="244"/>
      <c r="Z61" s="244"/>
    </row>
    <row r="62" customFormat="false" ht="12.75" hidden="false" customHeight="true" outlineLevel="0" collapsed="false">
      <c r="A62" s="161" t="s">
        <v>411</v>
      </c>
      <c r="B62" s="186" t="n">
        <v>6.5</v>
      </c>
      <c r="C62" s="187" t="n">
        <v>0</v>
      </c>
      <c r="D62" s="181" t="n">
        <f aca="false">B62+C62</f>
        <v>6.5</v>
      </c>
      <c r="E62" s="161" t="s">
        <v>362</v>
      </c>
      <c r="F62" s="186" t="n">
        <v>5.5</v>
      </c>
      <c r="G62" s="187" t="n">
        <v>0</v>
      </c>
      <c r="H62" s="181" t="n">
        <f aca="false">F62+G62</f>
        <v>5.5</v>
      </c>
      <c r="I62" s="229"/>
      <c r="J62" s="161" t="s">
        <v>162</v>
      </c>
      <c r="K62" s="186" t="s">
        <v>126</v>
      </c>
      <c r="L62" s="187" t="s">
        <v>126</v>
      </c>
      <c r="M62" s="164" t="s">
        <v>126</v>
      </c>
      <c r="N62" s="161" t="s">
        <v>162</v>
      </c>
      <c r="O62" s="186" t="s">
        <v>126</v>
      </c>
      <c r="P62" s="187" t="s">
        <v>126</v>
      </c>
      <c r="Q62" s="164" t="s">
        <v>126</v>
      </c>
      <c r="R62" s="6"/>
      <c r="S62" s="6"/>
      <c r="T62" s="6"/>
      <c r="U62" s="6"/>
      <c r="V62" s="6"/>
      <c r="W62" s="244"/>
      <c r="X62" s="244"/>
      <c r="Y62" s="244"/>
      <c r="Z62" s="244"/>
    </row>
    <row r="63" customFormat="false" ht="12.75" hidden="false" customHeight="true" outlineLevel="0" collapsed="false">
      <c r="A63" s="154" t="s">
        <v>269</v>
      </c>
      <c r="B63" s="158" t="n">
        <v>1</v>
      </c>
      <c r="C63" s="337" t="n">
        <v>0</v>
      </c>
      <c r="D63" s="190" t="n">
        <f aca="false">B63+C63</f>
        <v>1</v>
      </c>
      <c r="E63" s="154" t="s">
        <v>319</v>
      </c>
      <c r="F63" s="158" t="n">
        <v>1</v>
      </c>
      <c r="G63" s="337" t="n">
        <v>0</v>
      </c>
      <c r="H63" s="190" t="n">
        <f aca="false">F63+G63</f>
        <v>1</v>
      </c>
      <c r="I63" s="229"/>
      <c r="J63" s="154" t="s">
        <v>270</v>
      </c>
      <c r="K63" s="155" t="n">
        <v>-1</v>
      </c>
      <c r="L63" s="362" t="n">
        <v>0</v>
      </c>
      <c r="M63" s="190" t="n">
        <f aca="false">K63+L63</f>
        <v>-1</v>
      </c>
      <c r="N63" s="154" t="s">
        <v>268</v>
      </c>
      <c r="O63" s="158" t="n">
        <v>1</v>
      </c>
      <c r="P63" s="337" t="n">
        <v>0</v>
      </c>
      <c r="Q63" s="190" t="n">
        <f aca="false">O63+P63</f>
        <v>1</v>
      </c>
      <c r="R63" s="6"/>
      <c r="S63" s="6"/>
      <c r="T63" s="6"/>
      <c r="U63" s="6"/>
      <c r="V63" s="6"/>
      <c r="W63" s="244"/>
      <c r="X63" s="244"/>
      <c r="Y63" s="244"/>
      <c r="Z63" s="244"/>
    </row>
    <row r="64" customFormat="false" ht="12.75" hidden="false" customHeight="true" outlineLevel="0" collapsed="false">
      <c r="A64" s="193" t="s">
        <v>175</v>
      </c>
      <c r="B64" s="194" t="n">
        <f aca="false">20.5/3</f>
        <v>6.83333333333333</v>
      </c>
      <c r="C64" s="196" t="n">
        <v>2</v>
      </c>
      <c r="D64" s="190" t="n">
        <f aca="false">C64</f>
        <v>2</v>
      </c>
      <c r="E64" s="193" t="s">
        <v>175</v>
      </c>
      <c r="F64" s="194" t="n">
        <f aca="false">18.5/3</f>
        <v>6.16666666666667</v>
      </c>
      <c r="G64" s="196" t="n">
        <v>0.5</v>
      </c>
      <c r="H64" s="190" t="n">
        <f aca="false">G64</f>
        <v>0.5</v>
      </c>
      <c r="I64" s="229"/>
      <c r="J64" s="193" t="s">
        <v>175</v>
      </c>
      <c r="K64" s="194" t="n">
        <f aca="false">17.5/3</f>
        <v>5.83333333333333</v>
      </c>
      <c r="L64" s="196" t="n">
        <v>0</v>
      </c>
      <c r="M64" s="190" t="n">
        <f aca="false">L64</f>
        <v>0</v>
      </c>
      <c r="N64" s="193" t="s">
        <v>175</v>
      </c>
      <c r="O64" s="194" t="n">
        <f aca="false">16/3</f>
        <v>5.33333333333333</v>
      </c>
      <c r="P64" s="196" t="n">
        <v>0</v>
      </c>
      <c r="Q64" s="190" t="s">
        <v>426</v>
      </c>
      <c r="R64" s="6"/>
      <c r="S64" s="6"/>
      <c r="T64" s="6"/>
      <c r="U64" s="6"/>
      <c r="V64" s="6"/>
      <c r="W64" s="244"/>
      <c r="X64" s="244"/>
      <c r="Y64" s="244"/>
      <c r="Z64" s="244"/>
    </row>
    <row r="65" customFormat="false" ht="12.75" hidden="false" customHeight="false" outlineLevel="0" collapsed="false">
      <c r="A65" s="197"/>
      <c r="B65" s="198"/>
      <c r="C65" s="198"/>
      <c r="D65" s="199"/>
      <c r="E65" s="197"/>
      <c r="F65" s="198"/>
      <c r="G65" s="198"/>
      <c r="H65" s="199"/>
      <c r="I65" s="229"/>
      <c r="J65" s="197"/>
      <c r="K65" s="198"/>
      <c r="L65" s="198"/>
      <c r="M65" s="199"/>
      <c r="N65" s="197"/>
      <c r="O65" s="198"/>
      <c r="P65" s="198"/>
      <c r="Q65" s="199"/>
      <c r="R65" s="6"/>
      <c r="S65" s="6"/>
      <c r="T65" s="6"/>
      <c r="U65" s="6"/>
      <c r="V65" s="6"/>
      <c r="W65" s="244"/>
      <c r="X65" s="244"/>
      <c r="Y65" s="244"/>
      <c r="Z65" s="249"/>
    </row>
    <row r="66" customFormat="false" ht="13.5" hidden="false" customHeight="true" outlineLevel="0" collapsed="false">
      <c r="A66" s="201"/>
      <c r="B66" s="254" t="n">
        <f aca="false">B39+B40+B41+B42+B43+B44+B45+B46+B47+B48+B49+B63</f>
        <v>73.5</v>
      </c>
      <c r="C66" s="254" t="n">
        <f aca="false">C38+C39+C40+C41+C42+C43+C44+C45+C46+C47+C48+C49+C63+C64</f>
        <v>12</v>
      </c>
      <c r="D66" s="372" t="n">
        <f aca="false">B66+C66</f>
        <v>85.5</v>
      </c>
      <c r="E66" s="201"/>
      <c r="F66" s="297" t="n">
        <f aca="false">F39+F40+F41+F42+F43+F44+F45+F46+F47+F48+F49+F63</f>
        <v>65.5</v>
      </c>
      <c r="G66" s="297" t="n">
        <f aca="false">G38+G39+G40+G41+G42+G43+G44+G45+G46+G47+G48+G49+G63+G64</f>
        <v>-4.5</v>
      </c>
      <c r="H66" s="298" t="n">
        <f aca="false">F66+G66</f>
        <v>61</v>
      </c>
      <c r="I66" s="229"/>
      <c r="J66" s="201"/>
      <c r="K66" s="256" t="n">
        <f aca="false">K39+K40+K41+K42+K43+K55+K45+K46+K47+K48+K49+K63</f>
        <v>67</v>
      </c>
      <c r="L66" s="376" t="n">
        <f aca="false">L38+L39+L40+L41+L42+L43+L55+L45+L46+L47+L48+L49+L63+L64</f>
        <v>9.5</v>
      </c>
      <c r="M66" s="377" t="n">
        <f aca="false">K66+L66</f>
        <v>76.5</v>
      </c>
      <c r="N66" s="201"/>
      <c r="O66" s="252" t="n">
        <f aca="false">O39+O40+O41+O42+O43+O44+O45+O46+O47+O48+O49+O63</f>
        <v>70</v>
      </c>
      <c r="P66" s="370" t="n">
        <f aca="false">P38+P39+P40+P41+P42+P43+P44+P45+P46+P47+P48+P49+P63+P64</f>
        <v>11</v>
      </c>
      <c r="Q66" s="371" t="n">
        <f aca="false">O66+P66</f>
        <v>81</v>
      </c>
      <c r="R66" s="6"/>
      <c r="S66" s="6"/>
      <c r="T66" s="6"/>
      <c r="U66" s="6"/>
      <c r="V66" s="6"/>
      <c r="W66" s="249"/>
      <c r="X66" s="258"/>
      <c r="Y66" s="258"/>
      <c r="Z66" s="258"/>
    </row>
    <row r="67" customFormat="false" ht="12.75" hidden="false" customHeight="true" outlineLevel="0" collapsed="false">
      <c r="A67" s="211"/>
      <c r="B67" s="212"/>
      <c r="C67" s="212"/>
      <c r="D67" s="213"/>
      <c r="E67" s="211"/>
      <c r="F67" s="212"/>
      <c r="G67" s="212"/>
      <c r="H67" s="213"/>
      <c r="I67" s="229"/>
      <c r="J67" s="211"/>
      <c r="K67" s="212"/>
      <c r="L67" s="212"/>
      <c r="M67" s="213"/>
      <c r="N67" s="211"/>
      <c r="O67" s="212"/>
      <c r="P67" s="212"/>
      <c r="Q67" s="213"/>
      <c r="R67" s="6"/>
      <c r="S67" s="6"/>
      <c r="T67" s="6"/>
      <c r="U67" s="6"/>
      <c r="V67" s="6"/>
      <c r="W67" s="249"/>
      <c r="X67" s="249"/>
      <c r="Y67" s="249"/>
      <c r="Z67" s="249"/>
    </row>
    <row r="68" customFormat="false" ht="18.75" hidden="false" customHeight="false" outlineLevel="0" collapsed="false">
      <c r="A68" s="266"/>
      <c r="B68" s="267"/>
      <c r="C68" s="267"/>
      <c r="D68" s="268" t="n">
        <v>4</v>
      </c>
      <c r="E68" s="305"/>
      <c r="F68" s="306"/>
      <c r="G68" s="306"/>
      <c r="H68" s="307" t="n">
        <v>0</v>
      </c>
      <c r="I68" s="265"/>
      <c r="J68" s="269"/>
      <c r="K68" s="270"/>
      <c r="L68" s="270"/>
      <c r="M68" s="271" t="n">
        <v>3</v>
      </c>
      <c r="N68" s="262"/>
      <c r="O68" s="263"/>
      <c r="P68" s="263"/>
      <c r="Q68" s="264" t="n">
        <v>4</v>
      </c>
      <c r="R68" s="6"/>
      <c r="S68" s="6"/>
      <c r="T68" s="6"/>
      <c r="U68" s="6"/>
      <c r="V68" s="6"/>
      <c r="W68" s="272"/>
      <c r="X68" s="272"/>
      <c r="Y68" s="272"/>
      <c r="Z68" s="272"/>
    </row>
    <row r="69" customFormat="false" ht="6" hidden="false" customHeight="true" outlineLevel="0" collapsed="false">
      <c r="A69" s="6"/>
      <c r="B69" s="6"/>
      <c r="C69" s="6"/>
      <c r="D69" s="6"/>
      <c r="E69" s="273"/>
      <c r="F69" s="274"/>
      <c r="G69" s="274"/>
      <c r="H69" s="274"/>
      <c r="I69" s="229"/>
      <c r="J69" s="274"/>
      <c r="K69" s="274"/>
      <c r="L69" s="274"/>
      <c r="M69" s="275"/>
      <c r="N69" s="6"/>
      <c r="O69" s="6"/>
      <c r="P69" s="6"/>
      <c r="Q69" s="6"/>
      <c r="R69" s="6"/>
      <c r="S69" s="6"/>
      <c r="T69" s="6"/>
      <c r="U69" s="6"/>
      <c r="V69" s="118"/>
      <c r="W69" s="118"/>
      <c r="X69" s="118"/>
      <c r="Y69" s="118"/>
      <c r="Z69" s="118"/>
    </row>
    <row r="70" customFormat="false" ht="15" hidden="false" customHeight="false" outlineLevel="0" collapsed="false">
      <c r="A70" s="6"/>
      <c r="B70" s="6"/>
      <c r="C70" s="6"/>
      <c r="D70" s="6"/>
      <c r="E70" s="85" t="s">
        <v>271</v>
      </c>
      <c r="F70" s="85"/>
      <c r="G70" s="85"/>
      <c r="H70" s="85"/>
      <c r="I70" s="85"/>
      <c r="J70" s="85"/>
      <c r="K70" s="85"/>
      <c r="L70" s="85"/>
      <c r="M70" s="85"/>
      <c r="N70" s="6"/>
      <c r="O70" s="6"/>
      <c r="P70" s="6"/>
      <c r="Q70" s="6"/>
      <c r="R70" s="6"/>
      <c r="S70" s="6"/>
      <c r="T70" s="6"/>
      <c r="U70" s="6"/>
      <c r="V70" s="118"/>
      <c r="W70" s="118"/>
      <c r="X70" s="118"/>
      <c r="Y70" s="118"/>
      <c r="Z70" s="118"/>
    </row>
    <row r="71" customFormat="false" ht="15" hidden="false" customHeight="true" outlineLevel="0" collapsed="false">
      <c r="A71" s="6"/>
      <c r="B71" s="6"/>
      <c r="C71" s="6"/>
      <c r="D71" s="6"/>
      <c r="E71" s="95" t="s">
        <v>72</v>
      </c>
      <c r="F71" s="95"/>
      <c r="G71" s="95"/>
      <c r="H71" s="95"/>
      <c r="I71" s="276"/>
      <c r="J71" s="94" t="s">
        <v>176</v>
      </c>
      <c r="K71" s="94"/>
      <c r="L71" s="94"/>
      <c r="M71" s="94"/>
      <c r="N71" s="6"/>
      <c r="O71" s="6"/>
      <c r="P71" s="6"/>
      <c r="Q71" s="6"/>
      <c r="R71" s="6"/>
      <c r="S71" s="6"/>
      <c r="T71" s="6"/>
      <c r="U71" s="6"/>
      <c r="V71" s="118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130" t="s">
        <v>76</v>
      </c>
      <c r="F72" s="130" t="s">
        <v>77</v>
      </c>
      <c r="G72" s="130" t="n">
        <v>1.5</v>
      </c>
      <c r="H72" s="130" t="s">
        <v>78</v>
      </c>
      <c r="I72" s="49"/>
      <c r="J72" s="235" t="s">
        <v>76</v>
      </c>
      <c r="K72" s="235" t="s">
        <v>77</v>
      </c>
      <c r="L72" s="235" t="n">
        <v>0</v>
      </c>
      <c r="M72" s="235" t="s">
        <v>78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39" t="s">
        <v>79</v>
      </c>
      <c r="F73" s="140" t="n">
        <v>6</v>
      </c>
      <c r="G73" s="356" t="n">
        <v>-2</v>
      </c>
      <c r="H73" s="142" t="n">
        <f aca="false">F73+G73</f>
        <v>4</v>
      </c>
      <c r="I73" s="49"/>
      <c r="J73" s="139" t="s">
        <v>180</v>
      </c>
      <c r="K73" s="143" t="n">
        <v>6.5</v>
      </c>
      <c r="L73" s="142" t="n">
        <v>-3</v>
      </c>
      <c r="M73" s="145" t="n">
        <f aca="false">K73+L73</f>
        <v>3.5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6" t="s">
        <v>159</v>
      </c>
      <c r="F74" s="147" t="n">
        <v>5.5</v>
      </c>
      <c r="G74" s="148" t="n">
        <v>0</v>
      </c>
      <c r="H74" s="149" t="n">
        <f aca="false">F74+G74</f>
        <v>5.5</v>
      </c>
      <c r="I74" s="49"/>
      <c r="J74" s="146" t="s">
        <v>188</v>
      </c>
      <c r="K74" s="151" t="n">
        <v>6</v>
      </c>
      <c r="L74" s="149" t="n">
        <v>0</v>
      </c>
      <c r="M74" s="152" t="n">
        <f aca="false">K74+L74</f>
        <v>6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6" t="s">
        <v>336</v>
      </c>
      <c r="F75" s="147" t="n">
        <v>6.5</v>
      </c>
      <c r="G75" s="148" t="n">
        <v>0</v>
      </c>
      <c r="H75" s="149" t="n">
        <f aca="false">F75+G75</f>
        <v>6.5</v>
      </c>
      <c r="I75" s="49"/>
      <c r="J75" s="146" t="s">
        <v>279</v>
      </c>
      <c r="K75" s="151" t="n">
        <v>6.5</v>
      </c>
      <c r="L75" s="149" t="n">
        <v>0</v>
      </c>
      <c r="M75" s="152" t="n">
        <f aca="false">K75+L75</f>
        <v>6.5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6" t="s">
        <v>427</v>
      </c>
      <c r="F76" s="147" t="s">
        <v>111</v>
      </c>
      <c r="G76" s="148" t="s">
        <v>111</v>
      </c>
      <c r="H76" s="149" t="s">
        <v>111</v>
      </c>
      <c r="I76" s="49"/>
      <c r="J76" s="146" t="s">
        <v>263</v>
      </c>
      <c r="K76" s="151" t="n">
        <v>7</v>
      </c>
      <c r="L76" s="149" t="n">
        <v>3</v>
      </c>
      <c r="M76" s="152" t="n">
        <f aca="false">K76+L76</f>
        <v>10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6" t="s">
        <v>103</v>
      </c>
      <c r="F77" s="147" t="n">
        <v>6</v>
      </c>
      <c r="G77" s="148" t="n">
        <v>0</v>
      </c>
      <c r="H77" s="149" t="n">
        <f aca="false">F77+G77</f>
        <v>6</v>
      </c>
      <c r="I77" s="49"/>
      <c r="J77" s="146" t="s">
        <v>192</v>
      </c>
      <c r="K77" s="151" t="n">
        <v>7</v>
      </c>
      <c r="L77" s="149" t="n">
        <v>3</v>
      </c>
      <c r="M77" s="152" t="n">
        <f aca="false">K77+L77</f>
        <v>10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6" t="s">
        <v>108</v>
      </c>
      <c r="F78" s="147" t="n">
        <v>6</v>
      </c>
      <c r="G78" s="148" t="n">
        <v>-0.5</v>
      </c>
      <c r="H78" s="149" t="n">
        <f aca="false">F78+G78</f>
        <v>5.5</v>
      </c>
      <c r="I78" s="49"/>
      <c r="J78" s="146" t="s">
        <v>200</v>
      </c>
      <c r="K78" s="151" t="n">
        <v>6.5</v>
      </c>
      <c r="L78" s="149" t="n">
        <v>0</v>
      </c>
      <c r="M78" s="152" t="n">
        <f aca="false">K78+L78</f>
        <v>6.5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6" t="s">
        <v>147</v>
      </c>
      <c r="F79" s="147" t="n">
        <v>6.5</v>
      </c>
      <c r="G79" s="148" t="n">
        <v>0</v>
      </c>
      <c r="H79" s="149" t="n">
        <f aca="false">F79+G79</f>
        <v>6.5</v>
      </c>
      <c r="I79" s="49"/>
      <c r="J79" s="146" t="s">
        <v>252</v>
      </c>
      <c r="K79" s="151" t="n">
        <v>6</v>
      </c>
      <c r="L79" s="149" t="n">
        <v>0</v>
      </c>
      <c r="M79" s="152" t="n">
        <f aca="false">K79+L79</f>
        <v>6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6" t="s">
        <v>155</v>
      </c>
      <c r="F80" s="147" t="n">
        <v>7</v>
      </c>
      <c r="G80" s="148" t="n">
        <v>3</v>
      </c>
      <c r="H80" s="149" t="n">
        <f aca="false">F80+G80</f>
        <v>10</v>
      </c>
      <c r="I80" s="49"/>
      <c r="J80" s="146" t="s">
        <v>236</v>
      </c>
      <c r="K80" s="151" t="n">
        <v>6</v>
      </c>
      <c r="L80" s="149" t="n">
        <v>0</v>
      </c>
      <c r="M80" s="152" t="n">
        <f aca="false">K80+L80</f>
        <v>6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6" t="s">
        <v>113</v>
      </c>
      <c r="F81" s="147" t="n">
        <v>6</v>
      </c>
      <c r="G81" s="148" t="n">
        <v>0</v>
      </c>
      <c r="H81" s="149" t="n">
        <f aca="false">F81+G81</f>
        <v>6</v>
      </c>
      <c r="I81" s="49"/>
      <c r="J81" s="146" t="s">
        <v>212</v>
      </c>
      <c r="K81" s="151" t="n">
        <v>5.5</v>
      </c>
      <c r="L81" s="149" t="n">
        <v>0</v>
      </c>
      <c r="M81" s="152" t="n">
        <f aca="false">K81+L81</f>
        <v>5.5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6" t="s">
        <v>139</v>
      </c>
      <c r="F82" s="147" t="n">
        <v>5.5</v>
      </c>
      <c r="G82" s="148" t="n">
        <v>-0.5</v>
      </c>
      <c r="H82" s="149" t="n">
        <f aca="false">F82+G82</f>
        <v>5</v>
      </c>
      <c r="I82" s="49"/>
      <c r="J82" s="146" t="s">
        <v>383</v>
      </c>
      <c r="K82" s="151" t="n">
        <v>6.5</v>
      </c>
      <c r="L82" s="149" t="n">
        <v>1</v>
      </c>
      <c r="M82" s="152" t="n">
        <f aca="false">K82+L82</f>
        <v>7.5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4" t="s">
        <v>121</v>
      </c>
      <c r="F83" s="155" t="n">
        <v>7</v>
      </c>
      <c r="G83" s="359" t="n">
        <v>3</v>
      </c>
      <c r="H83" s="157" t="n">
        <f aca="false">F83+G83</f>
        <v>10</v>
      </c>
      <c r="I83" s="49"/>
      <c r="J83" s="154" t="s">
        <v>216</v>
      </c>
      <c r="K83" s="158" t="n">
        <v>6.5</v>
      </c>
      <c r="L83" s="157" t="n">
        <v>1</v>
      </c>
      <c r="M83" s="159" t="n">
        <f aca="false">K83+L83</f>
        <v>7.5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1"/>
      <c r="F84" s="162"/>
      <c r="G84" s="165"/>
      <c r="H84" s="164"/>
      <c r="I84" s="49"/>
      <c r="J84" s="161"/>
      <c r="K84" s="162"/>
      <c r="L84" s="165"/>
      <c r="M84" s="164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67" t="s">
        <v>125</v>
      </c>
      <c r="F85" s="168" t="s">
        <v>126</v>
      </c>
      <c r="G85" s="360" t="s">
        <v>126</v>
      </c>
      <c r="H85" s="170" t="s">
        <v>126</v>
      </c>
      <c r="I85" s="49"/>
      <c r="J85" s="167" t="s">
        <v>224</v>
      </c>
      <c r="K85" s="172" t="s">
        <v>126</v>
      </c>
      <c r="L85" s="170" t="s">
        <v>126</v>
      </c>
      <c r="M85" s="174" t="s">
        <v>126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6" t="s">
        <v>134</v>
      </c>
      <c r="F86" s="177" t="s">
        <v>137</v>
      </c>
      <c r="G86" s="183" t="s">
        <v>137</v>
      </c>
      <c r="H86" s="164" t="s">
        <v>137</v>
      </c>
      <c r="I86" s="49"/>
      <c r="J86" s="176" t="s">
        <v>240</v>
      </c>
      <c r="K86" s="179" t="n">
        <v>5.5</v>
      </c>
      <c r="L86" s="164" t="n">
        <v>0</v>
      </c>
      <c r="M86" s="181" t="n">
        <f aca="false">K86+L86</f>
        <v>5.5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6" t="s">
        <v>117</v>
      </c>
      <c r="F87" s="177" t="n">
        <v>6.5</v>
      </c>
      <c r="G87" s="183" t="n">
        <v>1</v>
      </c>
      <c r="H87" s="164" t="n">
        <f aca="false">F87+G87</f>
        <v>7.5</v>
      </c>
      <c r="I87" s="49"/>
      <c r="J87" s="176" t="s">
        <v>350</v>
      </c>
      <c r="K87" s="179" t="n">
        <v>6</v>
      </c>
      <c r="L87" s="164" t="n">
        <v>-0.5</v>
      </c>
      <c r="M87" s="181" t="n">
        <f aca="false">K87+L87</f>
        <v>5.5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6" t="s">
        <v>327</v>
      </c>
      <c r="F88" s="177" t="n">
        <v>5.5</v>
      </c>
      <c r="G88" s="183" t="n">
        <v>0</v>
      </c>
      <c r="H88" s="164" t="n">
        <f aca="false">F88+G88</f>
        <v>5.5</v>
      </c>
      <c r="I88" s="49"/>
      <c r="J88" s="176" t="s">
        <v>404</v>
      </c>
      <c r="K88" s="179" t="n">
        <v>6</v>
      </c>
      <c r="L88" s="164" t="n">
        <v>0</v>
      </c>
      <c r="M88" s="181" t="n">
        <f aca="false">K88+L88</f>
        <v>6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6" t="s">
        <v>325</v>
      </c>
      <c r="F89" s="177" t="n">
        <v>5.5</v>
      </c>
      <c r="G89" s="183" t="n">
        <v>0</v>
      </c>
      <c r="H89" s="164" t="n">
        <f aca="false">F89+G89</f>
        <v>5.5</v>
      </c>
      <c r="I89" s="49"/>
      <c r="J89" s="176" t="s">
        <v>196</v>
      </c>
      <c r="K89" s="179" t="n">
        <v>6</v>
      </c>
      <c r="L89" s="164" t="n">
        <v>0</v>
      </c>
      <c r="M89" s="181" t="n">
        <f aca="false">K89+L89</f>
        <v>6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6" t="s">
        <v>151</v>
      </c>
      <c r="F90" s="177" t="n">
        <v>6</v>
      </c>
      <c r="G90" s="183" t="n">
        <v>0</v>
      </c>
      <c r="H90" s="164" t="n">
        <f aca="false">F90+G90</f>
        <v>6</v>
      </c>
      <c r="I90" s="49"/>
      <c r="J90" s="176" t="s">
        <v>256</v>
      </c>
      <c r="K90" s="179" t="s">
        <v>126</v>
      </c>
      <c r="L90" s="164" t="s">
        <v>126</v>
      </c>
      <c r="M90" s="181" t="s">
        <v>126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6" t="s">
        <v>99</v>
      </c>
      <c r="F91" s="177" t="n">
        <v>6</v>
      </c>
      <c r="G91" s="183" t="n">
        <v>0</v>
      </c>
      <c r="H91" s="164" t="n">
        <f aca="false">F91+G91</f>
        <v>6</v>
      </c>
      <c r="I91" s="49"/>
      <c r="J91" s="176" t="s">
        <v>265</v>
      </c>
      <c r="K91" s="179" t="n">
        <v>5</v>
      </c>
      <c r="L91" s="164" t="n">
        <v>-0.5</v>
      </c>
      <c r="M91" s="181" t="n">
        <f aca="false">K91+L91</f>
        <v>4.5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6" t="s">
        <v>143</v>
      </c>
      <c r="F92" s="177" t="n">
        <v>5.5</v>
      </c>
      <c r="G92" s="183" t="n">
        <v>-0.5</v>
      </c>
      <c r="H92" s="164" t="n">
        <f aca="false">F92+G92</f>
        <v>5</v>
      </c>
      <c r="I92" s="49"/>
      <c r="J92" s="176" t="s">
        <v>244</v>
      </c>
      <c r="K92" s="179" t="n">
        <v>5.5</v>
      </c>
      <c r="L92" s="164" t="n">
        <v>0</v>
      </c>
      <c r="M92" s="181" t="n">
        <f aca="false">K92+L92</f>
        <v>5.5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76" t="s">
        <v>334</v>
      </c>
      <c r="F93" s="177" t="s">
        <v>126</v>
      </c>
      <c r="G93" s="183" t="s">
        <v>126</v>
      </c>
      <c r="H93" s="164" t="s">
        <v>126</v>
      </c>
      <c r="I93" s="49"/>
      <c r="J93" s="176" t="s">
        <v>344</v>
      </c>
      <c r="K93" s="179" t="n">
        <v>4.5</v>
      </c>
      <c r="L93" s="164" t="n">
        <v>0</v>
      </c>
      <c r="M93" s="181" t="n">
        <f aca="false">K93+L93</f>
        <v>4.5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9"/>
      <c r="B94" s="49"/>
      <c r="C94" s="49"/>
      <c r="D94" s="49"/>
      <c r="E94" s="146" t="s">
        <v>87</v>
      </c>
      <c r="F94" s="147" t="n">
        <v>6</v>
      </c>
      <c r="G94" s="148" t="n">
        <v>0</v>
      </c>
      <c r="H94" s="149" t="n">
        <f aca="false">F94+G94</f>
        <v>6</v>
      </c>
      <c r="I94" s="49"/>
      <c r="J94" s="176" t="s">
        <v>357</v>
      </c>
      <c r="K94" s="179" t="n">
        <v>6.5</v>
      </c>
      <c r="L94" s="164" t="n">
        <v>1</v>
      </c>
      <c r="M94" s="181" t="n">
        <f aca="false">K94+L94</f>
        <v>7.5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9"/>
      <c r="B95" s="49"/>
      <c r="C95" s="49"/>
      <c r="D95" s="49"/>
      <c r="E95" s="176" t="s">
        <v>169</v>
      </c>
      <c r="F95" s="177" t="s">
        <v>126</v>
      </c>
      <c r="G95" s="183" t="s">
        <v>126</v>
      </c>
      <c r="H95" s="164" t="s">
        <v>126</v>
      </c>
      <c r="I95" s="49"/>
      <c r="J95" s="176" t="s">
        <v>347</v>
      </c>
      <c r="K95" s="179" t="s">
        <v>126</v>
      </c>
      <c r="L95" s="164" t="s">
        <v>126</v>
      </c>
      <c r="M95" s="181" t="s">
        <v>126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287"/>
      <c r="B96" s="287"/>
      <c r="C96" s="287"/>
      <c r="D96" s="287"/>
      <c r="E96" s="161" t="s">
        <v>166</v>
      </c>
      <c r="F96" s="184" t="n">
        <v>6</v>
      </c>
      <c r="G96" s="361" t="n">
        <v>0</v>
      </c>
      <c r="H96" s="164" t="n">
        <f aca="false">F96+G96</f>
        <v>6</v>
      </c>
      <c r="I96" s="287"/>
      <c r="J96" s="161" t="s">
        <v>428</v>
      </c>
      <c r="K96" s="186" t="s">
        <v>126</v>
      </c>
      <c r="L96" s="187" t="s">
        <v>126</v>
      </c>
      <c r="M96" s="181" t="s">
        <v>126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288"/>
      <c r="B97" s="288"/>
      <c r="C97" s="288"/>
      <c r="D97" s="288"/>
      <c r="E97" s="154" t="s">
        <v>171</v>
      </c>
      <c r="F97" s="155" t="n">
        <v>-0.5</v>
      </c>
      <c r="G97" s="363" t="n">
        <v>0</v>
      </c>
      <c r="H97" s="190" t="n">
        <f aca="false">F97+G97</f>
        <v>-0.5</v>
      </c>
      <c r="I97" s="289"/>
      <c r="J97" s="154" t="s">
        <v>267</v>
      </c>
      <c r="K97" s="158" t="n">
        <v>-0.5</v>
      </c>
      <c r="L97" s="337" t="n">
        <v>0</v>
      </c>
      <c r="M97" s="190" t="n">
        <f aca="false">K97+L97</f>
        <v>-0.5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288"/>
      <c r="B98" s="288"/>
      <c r="C98" s="288"/>
      <c r="D98" s="288"/>
      <c r="E98" s="193" t="s">
        <v>175</v>
      </c>
      <c r="F98" s="194" t="n">
        <f aca="false">18/3</f>
        <v>6</v>
      </c>
      <c r="G98" s="196" t="n">
        <v>0.5</v>
      </c>
      <c r="H98" s="190" t="n">
        <f aca="false">G98</f>
        <v>0.5</v>
      </c>
      <c r="I98" s="289"/>
      <c r="J98" s="193" t="s">
        <v>175</v>
      </c>
      <c r="K98" s="194" t="n">
        <f aca="false">20.5/3</f>
        <v>6.83333333333333</v>
      </c>
      <c r="L98" s="196" t="n">
        <v>2</v>
      </c>
      <c r="M98" s="190" t="n">
        <f aca="false">L98</f>
        <v>2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90"/>
      <c r="B99" s="290"/>
      <c r="C99" s="290"/>
      <c r="D99" s="291"/>
      <c r="E99" s="197"/>
      <c r="F99" s="198"/>
      <c r="G99" s="198"/>
      <c r="H99" s="199"/>
      <c r="I99" s="289"/>
      <c r="J99" s="197"/>
      <c r="K99" s="198"/>
      <c r="L99" s="198"/>
      <c r="M99" s="199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293"/>
      <c r="B100" s="293"/>
      <c r="C100" s="293"/>
      <c r="D100" s="5"/>
      <c r="E100" s="201"/>
      <c r="F100" s="202" t="n">
        <f aca="false">F73+F74+F75+F94+F77+F78+F79+F80+F81+F82+F83+F97</f>
        <v>67.5</v>
      </c>
      <c r="G100" s="202" t="n">
        <f aca="false">G72+G73+G74+G75+G94+G77+G78+G79+G80+G81+G82+G83+G97+G98</f>
        <v>5</v>
      </c>
      <c r="H100" s="203" t="n">
        <f aca="false">F100+G100</f>
        <v>72.5</v>
      </c>
      <c r="I100" s="296"/>
      <c r="J100" s="201"/>
      <c r="K100" s="368" t="n">
        <f aca="false">K73+K74+K75+K76+K77+K78+K79+K80+K81+K82+K83+K97</f>
        <v>69.5</v>
      </c>
      <c r="L100" s="368" t="n">
        <f aca="false">L72+L73+L74+L75+L76+L77+L78+L79+L80+L81+L82+L83+L97+L98</f>
        <v>7</v>
      </c>
      <c r="M100" s="369" t="n">
        <f aca="false">K100+L100</f>
        <v>76.5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299"/>
      <c r="B101" s="299"/>
      <c r="C101" s="299"/>
      <c r="D101" s="300"/>
      <c r="E101" s="211"/>
      <c r="F101" s="212"/>
      <c r="G101" s="212"/>
      <c r="H101" s="213"/>
      <c r="I101" s="115"/>
      <c r="J101" s="211"/>
      <c r="K101" s="212"/>
      <c r="L101" s="212"/>
      <c r="M101" s="213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299"/>
      <c r="B102" s="299"/>
      <c r="C102" s="299"/>
      <c r="D102" s="300"/>
      <c r="E102" s="215"/>
      <c r="F102" s="216"/>
      <c r="G102" s="216"/>
      <c r="H102" s="217" t="n">
        <v>2</v>
      </c>
      <c r="I102" s="304"/>
      <c r="J102" s="259"/>
      <c r="K102" s="260"/>
      <c r="L102" s="260"/>
      <c r="M102" s="261" t="n">
        <v>3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99"/>
      <c r="B103" s="299"/>
      <c r="C103" s="299"/>
      <c r="D103" s="300"/>
      <c r="E103" s="299"/>
      <c r="F103" s="299"/>
      <c r="G103" s="299"/>
      <c r="H103" s="115"/>
      <c r="I103" s="115"/>
      <c r="J103" s="299"/>
      <c r="K103" s="299"/>
      <c r="L103" s="299"/>
      <c r="M103" s="300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299"/>
      <c r="B104" s="299"/>
      <c r="C104" s="299"/>
      <c r="D104" s="300"/>
      <c r="E104" s="299"/>
      <c r="F104" s="299"/>
      <c r="G104" s="299"/>
      <c r="H104" s="115"/>
      <c r="I104" s="115"/>
      <c r="J104" s="299"/>
      <c r="K104" s="299"/>
      <c r="L104" s="299"/>
      <c r="M104" s="300"/>
      <c r="N104" s="6"/>
      <c r="O104" s="6"/>
      <c r="P104" s="6"/>
      <c r="Q104" s="6"/>
      <c r="R104" s="6"/>
      <c r="S104" s="6"/>
      <c r="T104" s="6"/>
      <c r="U104" s="6"/>
      <c r="V104" s="287"/>
      <c r="W104" s="6"/>
      <c r="X104" s="6"/>
      <c r="Y104" s="6"/>
      <c r="Z104" s="6"/>
    </row>
    <row r="105" customFormat="false" ht="12.75" hidden="false" customHeight="false" outlineLevel="0" collapsed="false">
      <c r="A105" s="299"/>
      <c r="B105" s="299"/>
      <c r="C105" s="299"/>
      <c r="D105" s="300"/>
      <c r="E105" s="299"/>
      <c r="F105" s="299"/>
      <c r="G105" s="299"/>
      <c r="H105" s="115"/>
      <c r="I105" s="115"/>
      <c r="J105" s="299"/>
      <c r="K105" s="299"/>
      <c r="L105" s="299"/>
      <c r="M105" s="300"/>
      <c r="N105" s="6"/>
      <c r="O105" s="6"/>
      <c r="P105" s="6"/>
      <c r="Q105" s="6"/>
      <c r="R105" s="6"/>
      <c r="S105" s="6"/>
      <c r="T105" s="6"/>
      <c r="U105" s="6"/>
      <c r="V105" s="288"/>
      <c r="W105" s="6"/>
      <c r="X105" s="6"/>
      <c r="Y105" s="6"/>
      <c r="Z105" s="6"/>
    </row>
    <row r="106" customFormat="false" ht="12.75" hidden="false" customHeight="false" outlineLevel="0" collapsed="false">
      <c r="A106" s="299"/>
      <c r="B106" s="299"/>
      <c r="C106" s="299"/>
      <c r="D106" s="300"/>
      <c r="E106" s="299"/>
      <c r="F106" s="299"/>
      <c r="G106" s="299"/>
      <c r="H106" s="115"/>
      <c r="I106" s="115"/>
      <c r="J106" s="299"/>
      <c r="K106" s="299"/>
      <c r="L106" s="299"/>
      <c r="M106" s="300"/>
      <c r="N106" s="6"/>
      <c r="O106" s="6"/>
      <c r="P106" s="6"/>
      <c r="Q106" s="6"/>
      <c r="R106" s="6"/>
      <c r="S106" s="6"/>
      <c r="T106" s="6"/>
      <c r="U106" s="6"/>
      <c r="V106" s="291"/>
      <c r="W106" s="6"/>
      <c r="X106" s="6"/>
      <c r="Y106" s="6"/>
      <c r="Z106" s="6"/>
    </row>
    <row r="107" customFormat="false" ht="12.75" hidden="false" customHeight="false" outlineLevel="0" collapsed="false">
      <c r="A107" s="299"/>
      <c r="B107" s="299"/>
      <c r="C107" s="299"/>
      <c r="D107" s="300"/>
      <c r="E107" s="299"/>
      <c r="F107" s="299"/>
      <c r="G107" s="299"/>
      <c r="H107" s="115"/>
      <c r="I107" s="115"/>
      <c r="J107" s="299"/>
      <c r="K107" s="299"/>
      <c r="L107" s="299"/>
      <c r="M107" s="300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299"/>
      <c r="B108" s="299"/>
      <c r="C108" s="299"/>
      <c r="D108" s="300"/>
      <c r="E108" s="299"/>
      <c r="F108" s="299"/>
      <c r="G108" s="299"/>
      <c r="H108" s="115"/>
      <c r="I108" s="115"/>
      <c r="J108" s="299"/>
      <c r="K108" s="299"/>
      <c r="L108" s="299"/>
      <c r="M108" s="300"/>
      <c r="N108" s="6"/>
      <c r="O108" s="6"/>
      <c r="P108" s="6"/>
      <c r="Q108" s="6"/>
      <c r="R108" s="6"/>
      <c r="S108" s="6"/>
      <c r="T108" s="6"/>
      <c r="U108" s="6"/>
      <c r="V108" s="300"/>
      <c r="W108" s="6"/>
      <c r="X108" s="6"/>
      <c r="Y108" s="6"/>
      <c r="Z108" s="6"/>
    </row>
    <row r="109" customFormat="false" ht="12.75" hidden="false" customHeight="false" outlineLevel="0" collapsed="false">
      <c r="A109" s="299"/>
      <c r="B109" s="299"/>
      <c r="C109" s="299"/>
      <c r="D109" s="300"/>
      <c r="E109" s="299"/>
      <c r="F109" s="299"/>
      <c r="G109" s="299"/>
      <c r="H109" s="115"/>
      <c r="I109" s="115"/>
      <c r="J109" s="299"/>
      <c r="K109" s="299"/>
      <c r="L109" s="299"/>
      <c r="M109" s="300"/>
      <c r="N109" s="6"/>
      <c r="O109" s="6"/>
      <c r="P109" s="6"/>
      <c r="Q109" s="6"/>
      <c r="R109" s="6"/>
      <c r="S109" s="6"/>
      <c r="T109" s="6"/>
      <c r="U109" s="6"/>
      <c r="V109" s="300"/>
      <c r="W109" s="6"/>
      <c r="X109" s="6"/>
      <c r="Y109" s="6"/>
      <c r="Z109" s="6"/>
    </row>
    <row r="110" customFormat="false" ht="12.75" hidden="false" customHeight="false" outlineLevel="0" collapsed="false">
      <c r="A110" s="299"/>
      <c r="B110" s="299"/>
      <c r="C110" s="299"/>
      <c r="D110" s="300"/>
      <c r="E110" s="299"/>
      <c r="F110" s="299"/>
      <c r="G110" s="299"/>
      <c r="H110" s="115"/>
      <c r="I110" s="115"/>
      <c r="J110" s="299"/>
      <c r="K110" s="299"/>
      <c r="L110" s="299"/>
      <c r="M110" s="300"/>
      <c r="N110" s="6"/>
      <c r="O110" s="6"/>
      <c r="P110" s="6"/>
      <c r="Q110" s="6"/>
      <c r="R110" s="6"/>
      <c r="S110" s="6"/>
      <c r="T110" s="6"/>
      <c r="U110" s="6"/>
      <c r="V110" s="300"/>
      <c r="W110" s="49"/>
      <c r="X110" s="299"/>
      <c r="Y110" s="115"/>
      <c r="Z110" s="6"/>
    </row>
    <row r="111" customFormat="false" ht="12.75" hidden="false" customHeight="false" outlineLevel="0" collapsed="false">
      <c r="A111" s="299"/>
      <c r="B111" s="299"/>
      <c r="C111" s="299"/>
      <c r="D111" s="300"/>
      <c r="E111" s="299"/>
      <c r="F111" s="299"/>
      <c r="G111" s="299"/>
      <c r="H111" s="115"/>
      <c r="I111" s="115"/>
      <c r="J111" s="299"/>
      <c r="K111" s="299"/>
      <c r="L111" s="299"/>
      <c r="M111" s="300"/>
      <c r="N111" s="6"/>
      <c r="O111" s="6"/>
      <c r="P111" s="6"/>
      <c r="Q111" s="6"/>
      <c r="R111" s="6"/>
      <c r="S111" s="6"/>
      <c r="T111" s="6"/>
      <c r="U111" s="6"/>
      <c r="V111" s="300"/>
      <c r="W111" s="49"/>
      <c r="X111" s="299"/>
      <c r="Y111" s="115"/>
      <c r="Z111" s="6"/>
    </row>
    <row r="112" customFormat="false" ht="12.75" hidden="false" customHeight="false" outlineLevel="0" collapsed="false">
      <c r="A112" s="308"/>
      <c r="B112" s="308"/>
      <c r="C112" s="308"/>
      <c r="D112" s="309"/>
      <c r="E112" s="198"/>
      <c r="F112" s="198"/>
      <c r="G112" s="198"/>
      <c r="H112" s="308"/>
      <c r="I112" s="308"/>
      <c r="J112" s="308"/>
      <c r="K112" s="308"/>
      <c r="L112" s="308"/>
      <c r="M112" s="309"/>
      <c r="N112" s="6"/>
      <c r="O112" s="6"/>
      <c r="P112" s="6"/>
      <c r="Q112" s="6"/>
      <c r="R112" s="6"/>
      <c r="S112" s="6"/>
      <c r="T112" s="6"/>
      <c r="U112" s="6"/>
      <c r="V112" s="300"/>
      <c r="W112" s="49"/>
      <c r="X112" s="299"/>
      <c r="Y112" s="115"/>
      <c r="Z112" s="6"/>
    </row>
    <row r="113" s="2" customFormat="true" ht="12.75" hidden="false" customHeight="false" outlineLevel="0" collapsed="false">
      <c r="A113" s="310"/>
      <c r="B113" s="310"/>
      <c r="C113" s="310"/>
      <c r="D113" s="309"/>
      <c r="E113" s="198"/>
      <c r="F113" s="198"/>
      <c r="G113" s="198"/>
      <c r="H113" s="308"/>
      <c r="I113" s="308"/>
      <c r="J113" s="198"/>
      <c r="K113" s="198"/>
      <c r="L113" s="198"/>
      <c r="M113" s="309"/>
      <c r="N113" s="6"/>
      <c r="O113" s="6"/>
      <c r="P113" s="6"/>
      <c r="Q113" s="6"/>
      <c r="R113" s="6"/>
      <c r="S113" s="6"/>
      <c r="T113" s="6"/>
      <c r="U113" s="6"/>
      <c r="V113" s="300"/>
      <c r="W113" s="49"/>
      <c r="X113" s="299"/>
      <c r="Y113" s="115"/>
      <c r="Z113" s="6"/>
    </row>
    <row r="114" s="2" customFormat="true" ht="12.75" hidden="false" customHeight="false" outlineLevel="0" collapsed="false">
      <c r="A114" s="198"/>
      <c r="B114" s="198"/>
      <c r="C114" s="198"/>
      <c r="D114" s="309"/>
      <c r="E114" s="198"/>
      <c r="F114" s="198"/>
      <c r="G114" s="198"/>
      <c r="H114" s="308"/>
      <c r="I114" s="308"/>
      <c r="J114" s="198"/>
      <c r="K114" s="198"/>
      <c r="L114" s="198"/>
      <c r="M114" s="309"/>
      <c r="N114" s="6"/>
      <c r="O114" s="6"/>
      <c r="P114" s="6"/>
      <c r="Q114" s="6"/>
      <c r="R114" s="6"/>
      <c r="S114" s="6"/>
      <c r="T114" s="6"/>
      <c r="U114" s="6"/>
      <c r="V114" s="300"/>
      <c r="W114" s="49"/>
      <c r="X114" s="299"/>
      <c r="Y114" s="115"/>
      <c r="Z114" s="6"/>
    </row>
    <row r="115" s="2" customFormat="true" ht="12.75" hidden="false" customHeight="false" outlineLevel="0" collapsed="false">
      <c r="A115" s="198"/>
      <c r="B115" s="198"/>
      <c r="C115" s="198"/>
      <c r="D115" s="308"/>
      <c r="E115" s="198"/>
      <c r="F115" s="198"/>
      <c r="G115" s="198"/>
      <c r="H115" s="308"/>
      <c r="I115" s="308"/>
      <c r="J115" s="198"/>
      <c r="K115" s="198"/>
      <c r="L115" s="198"/>
      <c r="M115" s="309"/>
      <c r="N115" s="6"/>
      <c r="O115" s="6"/>
      <c r="P115" s="6"/>
      <c r="Q115" s="6"/>
      <c r="R115" s="6"/>
      <c r="S115" s="6"/>
      <c r="T115" s="6"/>
      <c r="U115" s="6"/>
      <c r="V115" s="300"/>
      <c r="W115" s="49"/>
      <c r="X115" s="299"/>
      <c r="Y115" s="115"/>
      <c r="Z115" s="6"/>
    </row>
    <row r="116" s="2" customFormat="true" ht="12.75" hidden="false" customHeight="false" outlineLevel="0" collapsed="false">
      <c r="A116" s="299"/>
      <c r="B116" s="299"/>
      <c r="C116" s="299"/>
      <c r="D116" s="115"/>
      <c r="E116" s="198"/>
      <c r="F116" s="198"/>
      <c r="G116" s="198"/>
      <c r="H116" s="308"/>
      <c r="I116" s="308"/>
      <c r="J116" s="198"/>
      <c r="K116" s="198"/>
      <c r="L116" s="198"/>
      <c r="M116" s="309"/>
      <c r="N116" s="6"/>
      <c r="O116" s="6"/>
      <c r="P116" s="6"/>
      <c r="Q116" s="6"/>
      <c r="R116" s="6"/>
      <c r="S116" s="6"/>
      <c r="T116" s="6"/>
      <c r="U116" s="6"/>
      <c r="V116" s="300"/>
      <c r="W116" s="49"/>
      <c r="X116" s="299"/>
      <c r="Y116" s="115"/>
      <c r="Z116" s="6"/>
    </row>
    <row r="117" s="2" customFormat="true" ht="12.75" hidden="false" customHeight="false" outlineLevel="0" collapsed="false">
      <c r="A117" s="198"/>
      <c r="B117" s="198"/>
      <c r="C117" s="198"/>
      <c r="D117" s="308"/>
      <c r="E117" s="198"/>
      <c r="F117" s="198"/>
      <c r="G117" s="198"/>
      <c r="H117" s="308"/>
      <c r="I117" s="308"/>
      <c r="J117" s="198"/>
      <c r="K117" s="198"/>
      <c r="L117" s="198"/>
      <c r="M117" s="308"/>
      <c r="N117" s="6"/>
      <c r="O117" s="6"/>
      <c r="P117" s="6"/>
      <c r="Q117" s="6"/>
      <c r="R117" s="6"/>
      <c r="S117" s="6"/>
      <c r="T117" s="6"/>
      <c r="U117" s="6"/>
      <c r="V117" s="300"/>
      <c r="W117" s="49"/>
      <c r="X117" s="299"/>
      <c r="Y117" s="115"/>
      <c r="Z117" s="6"/>
    </row>
    <row r="118" s="2" customFormat="true" ht="12.75" hidden="false" customHeight="false" outlineLevel="0" collapsed="false">
      <c r="A118" s="198"/>
      <c r="B118" s="198"/>
      <c r="C118" s="198"/>
      <c r="D118" s="308"/>
      <c r="E118" s="198"/>
      <c r="F118" s="198"/>
      <c r="G118" s="198"/>
      <c r="H118" s="308"/>
      <c r="I118" s="308"/>
      <c r="J118" s="198"/>
      <c r="K118" s="198"/>
      <c r="L118" s="198"/>
      <c r="M118" s="308"/>
      <c r="N118" s="6"/>
      <c r="O118" s="6"/>
      <c r="P118" s="6"/>
      <c r="Q118" s="6"/>
      <c r="R118" s="6"/>
      <c r="S118" s="6"/>
      <c r="T118" s="6"/>
      <c r="U118" s="6"/>
      <c r="V118" s="300"/>
      <c r="W118" s="49"/>
      <c r="X118" s="299"/>
      <c r="Y118" s="115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5" t="s">
        <v>42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95" t="s">
        <v>72</v>
      </c>
      <c r="B3" s="95"/>
      <c r="C3" s="95"/>
      <c r="D3" s="95"/>
      <c r="E3" s="91" t="s">
        <v>73</v>
      </c>
      <c r="F3" s="91"/>
      <c r="G3" s="91"/>
      <c r="H3" s="91"/>
      <c r="I3" s="129"/>
      <c r="J3" s="99" t="s">
        <v>74</v>
      </c>
      <c r="K3" s="99"/>
      <c r="L3" s="99"/>
      <c r="M3" s="99"/>
      <c r="N3" s="96" t="s">
        <v>75</v>
      </c>
      <c r="O3" s="96"/>
      <c r="P3" s="96"/>
      <c r="Q3" s="9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30" t="s">
        <v>76</v>
      </c>
      <c r="B4" s="130" t="s">
        <v>77</v>
      </c>
      <c r="C4" s="130" t="n">
        <v>0</v>
      </c>
      <c r="D4" s="130" t="s">
        <v>78</v>
      </c>
      <c r="E4" s="131" t="s">
        <v>76</v>
      </c>
      <c r="F4" s="132" t="s">
        <v>77</v>
      </c>
      <c r="G4" s="133" t="n">
        <v>2</v>
      </c>
      <c r="H4" s="132" t="s">
        <v>78</v>
      </c>
      <c r="I4" s="134"/>
      <c r="J4" s="135" t="s">
        <v>76</v>
      </c>
      <c r="K4" s="135" t="s">
        <v>77</v>
      </c>
      <c r="L4" s="135" t="n">
        <v>0</v>
      </c>
      <c r="M4" s="135" t="s">
        <v>78</v>
      </c>
      <c r="N4" s="136" t="s">
        <v>76</v>
      </c>
      <c r="O4" s="137" t="s">
        <v>77</v>
      </c>
      <c r="P4" s="138" t="n">
        <v>2</v>
      </c>
      <c r="Q4" s="137" t="s">
        <v>78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39" t="s">
        <v>79</v>
      </c>
      <c r="B5" s="140" t="n">
        <v>6.5</v>
      </c>
      <c r="C5" s="356" t="n">
        <v>1</v>
      </c>
      <c r="D5" s="142" t="n">
        <f aca="false">B5+C5</f>
        <v>7.5</v>
      </c>
      <c r="E5" s="139" t="s">
        <v>80</v>
      </c>
      <c r="F5" s="140" t="n">
        <v>5.5</v>
      </c>
      <c r="G5" s="356" t="n">
        <v>-6</v>
      </c>
      <c r="H5" s="142" t="n">
        <f aca="false">F5+G5</f>
        <v>-0.5</v>
      </c>
      <c r="I5" s="134"/>
      <c r="J5" s="139" t="s">
        <v>128</v>
      </c>
      <c r="K5" s="143" t="n">
        <v>6.5</v>
      </c>
      <c r="L5" s="142" t="n">
        <v>-1</v>
      </c>
      <c r="M5" s="145" t="n">
        <f aca="false">K5+L5</f>
        <v>5.5</v>
      </c>
      <c r="N5" s="139" t="s">
        <v>82</v>
      </c>
      <c r="O5" s="143" t="n">
        <v>6</v>
      </c>
      <c r="P5" s="142" t="n">
        <v>-1</v>
      </c>
      <c r="Q5" s="145" t="n">
        <f aca="false">O5+P5</f>
        <v>5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6" t="s">
        <v>83</v>
      </c>
      <c r="B6" s="147" t="n">
        <v>6</v>
      </c>
      <c r="C6" s="148" t="n">
        <v>-0.5</v>
      </c>
      <c r="D6" s="149" t="n">
        <f aca="false">B6+C6</f>
        <v>5.5</v>
      </c>
      <c r="E6" s="146" t="s">
        <v>84</v>
      </c>
      <c r="F6" s="147" t="n">
        <v>4.5</v>
      </c>
      <c r="G6" s="148" t="n">
        <v>0</v>
      </c>
      <c r="H6" s="149" t="n">
        <f aca="false">F6+G6</f>
        <v>4.5</v>
      </c>
      <c r="I6" s="134"/>
      <c r="J6" s="146" t="s">
        <v>198</v>
      </c>
      <c r="K6" s="151" t="n">
        <v>7</v>
      </c>
      <c r="L6" s="149" t="n">
        <v>1</v>
      </c>
      <c r="M6" s="152" t="n">
        <f aca="false">K6+L6</f>
        <v>8</v>
      </c>
      <c r="N6" s="146" t="s">
        <v>86</v>
      </c>
      <c r="O6" s="151" t="s">
        <v>111</v>
      </c>
      <c r="P6" s="149" t="s">
        <v>111</v>
      </c>
      <c r="Q6" s="152" t="s">
        <v>111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6" t="s">
        <v>87</v>
      </c>
      <c r="B7" s="147" t="n">
        <v>6.5</v>
      </c>
      <c r="C7" s="148" t="n">
        <v>0</v>
      </c>
      <c r="D7" s="149" t="n">
        <f aca="false">B7+C7</f>
        <v>6.5</v>
      </c>
      <c r="E7" s="146" t="s">
        <v>414</v>
      </c>
      <c r="F7" s="147" t="n">
        <v>6</v>
      </c>
      <c r="G7" s="148" t="n">
        <v>0</v>
      </c>
      <c r="H7" s="149" t="n">
        <f aca="false">F7+G7</f>
        <v>6</v>
      </c>
      <c r="I7" s="134"/>
      <c r="J7" s="146" t="s">
        <v>89</v>
      </c>
      <c r="K7" s="151" t="n">
        <v>6.5</v>
      </c>
      <c r="L7" s="149" t="n">
        <v>0</v>
      </c>
      <c r="M7" s="152" t="n">
        <f aca="false">K7+L7</f>
        <v>6.5</v>
      </c>
      <c r="N7" s="146" t="s">
        <v>430</v>
      </c>
      <c r="O7" s="151" t="n">
        <v>6.5</v>
      </c>
      <c r="P7" s="149" t="n">
        <v>0</v>
      </c>
      <c r="Q7" s="152" t="n">
        <f aca="false">O7+P7</f>
        <v>6.5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6" t="s">
        <v>159</v>
      </c>
      <c r="B8" s="147" t="n">
        <v>6.5</v>
      </c>
      <c r="C8" s="148" t="n">
        <v>0</v>
      </c>
      <c r="D8" s="149" t="n">
        <f aca="false">B8+C8</f>
        <v>6.5</v>
      </c>
      <c r="E8" s="146" t="s">
        <v>92</v>
      </c>
      <c r="F8" s="147" t="n">
        <v>6.5</v>
      </c>
      <c r="G8" s="148" t="n">
        <v>0</v>
      </c>
      <c r="H8" s="149" t="n">
        <f aca="false">F8+G8</f>
        <v>6.5</v>
      </c>
      <c r="I8" s="134"/>
      <c r="J8" s="146" t="s">
        <v>93</v>
      </c>
      <c r="K8" s="151" t="n">
        <v>6.5</v>
      </c>
      <c r="L8" s="149" t="n">
        <v>0</v>
      </c>
      <c r="M8" s="152" t="n">
        <f aca="false">K8+L8</f>
        <v>6.5</v>
      </c>
      <c r="N8" s="146" t="s">
        <v>90</v>
      </c>
      <c r="O8" s="151" t="n">
        <v>6</v>
      </c>
      <c r="P8" s="149" t="n">
        <v>0</v>
      </c>
      <c r="Q8" s="152" t="n">
        <f aca="false">O8+P8</f>
        <v>6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6" t="s">
        <v>103</v>
      </c>
      <c r="B9" s="147" t="n">
        <v>7</v>
      </c>
      <c r="C9" s="148" t="n">
        <v>0</v>
      </c>
      <c r="D9" s="149" t="n">
        <f aca="false">B9+C9</f>
        <v>7</v>
      </c>
      <c r="E9" s="146" t="s">
        <v>96</v>
      </c>
      <c r="F9" s="147" t="n">
        <v>8</v>
      </c>
      <c r="G9" s="148" t="n">
        <v>6</v>
      </c>
      <c r="H9" s="149" t="n">
        <f aca="false">F9+G9</f>
        <v>14</v>
      </c>
      <c r="I9" s="134"/>
      <c r="J9" s="146" t="s">
        <v>97</v>
      </c>
      <c r="K9" s="151" t="n">
        <v>7</v>
      </c>
      <c r="L9" s="149" t="n">
        <v>3</v>
      </c>
      <c r="M9" s="152" t="n">
        <f aca="false">K9+L9</f>
        <v>10</v>
      </c>
      <c r="N9" s="146" t="s">
        <v>98</v>
      </c>
      <c r="O9" s="151" t="n">
        <v>7</v>
      </c>
      <c r="P9" s="149" t="n">
        <v>3</v>
      </c>
      <c r="Q9" s="152" t="n">
        <f aca="false">O9+P9</f>
        <v>10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6" t="s">
        <v>143</v>
      </c>
      <c r="B10" s="147" t="n">
        <v>6</v>
      </c>
      <c r="C10" s="148" t="n">
        <v>0</v>
      </c>
      <c r="D10" s="149" t="n">
        <f aca="false">B10+C10</f>
        <v>6</v>
      </c>
      <c r="E10" s="146" t="s">
        <v>152</v>
      </c>
      <c r="F10" s="147" t="n">
        <v>5.5</v>
      </c>
      <c r="G10" s="148" t="n">
        <v>0</v>
      </c>
      <c r="H10" s="149" t="n">
        <f aca="false">F10+G10</f>
        <v>5.5</v>
      </c>
      <c r="I10" s="134"/>
      <c r="J10" s="146" t="s">
        <v>365</v>
      </c>
      <c r="K10" s="151" t="n">
        <v>7</v>
      </c>
      <c r="L10" s="149" t="n">
        <v>0</v>
      </c>
      <c r="M10" s="152" t="n">
        <f aca="false">K10+L10</f>
        <v>7</v>
      </c>
      <c r="N10" s="146" t="s">
        <v>142</v>
      </c>
      <c r="O10" s="151" t="n">
        <v>6</v>
      </c>
      <c r="P10" s="149" t="n">
        <v>0</v>
      </c>
      <c r="Q10" s="152" t="n">
        <f aca="false">O10+P10</f>
        <v>6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6" t="s">
        <v>147</v>
      </c>
      <c r="B11" s="147" t="n">
        <v>6</v>
      </c>
      <c r="C11" s="148" t="n">
        <v>0</v>
      </c>
      <c r="D11" s="149" t="n">
        <f aca="false">B11+C11</f>
        <v>6</v>
      </c>
      <c r="E11" s="146" t="s">
        <v>373</v>
      </c>
      <c r="F11" s="147" t="n">
        <v>6.5</v>
      </c>
      <c r="G11" s="148" t="n">
        <v>0</v>
      </c>
      <c r="H11" s="149" t="n">
        <f aca="false">F11+G11</f>
        <v>6.5</v>
      </c>
      <c r="I11" s="134"/>
      <c r="J11" s="146" t="s">
        <v>110</v>
      </c>
      <c r="K11" s="151" t="n">
        <v>5.5</v>
      </c>
      <c r="L11" s="149" t="n">
        <v>0</v>
      </c>
      <c r="M11" s="152" t="n">
        <f aca="false">K11+L11</f>
        <v>5.5</v>
      </c>
      <c r="N11" s="146" t="s">
        <v>106</v>
      </c>
      <c r="O11" s="151" t="n">
        <v>5</v>
      </c>
      <c r="P11" s="149" t="n">
        <v>0</v>
      </c>
      <c r="Q11" s="152" t="n">
        <f aca="false">O11+P11</f>
        <v>5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6" t="s">
        <v>155</v>
      </c>
      <c r="B12" s="147" t="n">
        <v>6</v>
      </c>
      <c r="C12" s="148" t="n">
        <v>0</v>
      </c>
      <c r="D12" s="149" t="n">
        <f aca="false">B12+C12</f>
        <v>6</v>
      </c>
      <c r="E12" s="146" t="s">
        <v>109</v>
      </c>
      <c r="F12" s="147" t="n">
        <v>5.5</v>
      </c>
      <c r="G12" s="148" t="n">
        <v>0</v>
      </c>
      <c r="H12" s="149" t="n">
        <f aca="false">F12+G12</f>
        <v>5.5</v>
      </c>
      <c r="I12" s="134"/>
      <c r="J12" s="146" t="s">
        <v>145</v>
      </c>
      <c r="K12" s="151" t="n">
        <v>5.5</v>
      </c>
      <c r="L12" s="149" t="n">
        <v>0</v>
      </c>
      <c r="M12" s="152" t="n">
        <f aca="false">K12+L12</f>
        <v>5.5</v>
      </c>
      <c r="N12" s="146" t="s">
        <v>102</v>
      </c>
      <c r="O12" s="151" t="n">
        <v>7.5</v>
      </c>
      <c r="P12" s="149" t="n">
        <v>1</v>
      </c>
      <c r="Q12" s="152" t="n">
        <f aca="false">O12+P12</f>
        <v>8.5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6" t="s">
        <v>113</v>
      </c>
      <c r="B13" s="147" t="n">
        <v>6.5</v>
      </c>
      <c r="C13" s="148" t="n">
        <v>0</v>
      </c>
      <c r="D13" s="149" t="n">
        <f aca="false">B13+C13</f>
        <v>6.5</v>
      </c>
      <c r="E13" s="146" t="s">
        <v>131</v>
      </c>
      <c r="F13" s="147" t="s">
        <v>111</v>
      </c>
      <c r="G13" s="148" t="s">
        <v>111</v>
      </c>
      <c r="H13" s="149" t="s">
        <v>111</v>
      </c>
      <c r="I13" s="134"/>
      <c r="J13" s="146" t="s">
        <v>115</v>
      </c>
      <c r="K13" s="151" t="n">
        <v>7</v>
      </c>
      <c r="L13" s="149" t="n">
        <v>3</v>
      </c>
      <c r="M13" s="152" t="n">
        <f aca="false">K13+L13</f>
        <v>10</v>
      </c>
      <c r="N13" s="146" t="s">
        <v>116</v>
      </c>
      <c r="O13" s="151" t="n">
        <v>6</v>
      </c>
      <c r="P13" s="149" t="n">
        <v>0</v>
      </c>
      <c r="Q13" s="152" t="n">
        <f aca="false">O13+P13</f>
        <v>6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6" t="s">
        <v>121</v>
      </c>
      <c r="B14" s="147" t="n">
        <v>7.5</v>
      </c>
      <c r="C14" s="148" t="n">
        <v>2</v>
      </c>
      <c r="D14" s="149" t="n">
        <f aca="false">B14+C14</f>
        <v>9.5</v>
      </c>
      <c r="E14" s="146" t="s">
        <v>114</v>
      </c>
      <c r="F14" s="147" t="n">
        <v>8</v>
      </c>
      <c r="G14" s="148" t="n">
        <v>5</v>
      </c>
      <c r="H14" s="149" t="n">
        <f aca="false">F14+G14</f>
        <v>13</v>
      </c>
      <c r="I14" s="134"/>
      <c r="J14" s="146" t="s">
        <v>119</v>
      </c>
      <c r="K14" s="151" t="n">
        <v>5.5</v>
      </c>
      <c r="L14" s="149" t="n">
        <v>0</v>
      </c>
      <c r="M14" s="152" t="n">
        <f aca="false">K14+L14</f>
        <v>5.5</v>
      </c>
      <c r="N14" s="146" t="s">
        <v>133</v>
      </c>
      <c r="O14" s="151" t="n">
        <v>6</v>
      </c>
      <c r="P14" s="149" t="n">
        <v>0</v>
      </c>
      <c r="Q14" s="152" t="n">
        <f aca="false">O14+P14</f>
        <v>6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4" t="s">
        <v>117</v>
      </c>
      <c r="B15" s="155" t="n">
        <v>5</v>
      </c>
      <c r="C15" s="359" t="n">
        <v>0</v>
      </c>
      <c r="D15" s="157" t="n">
        <f aca="false">B15+C15</f>
        <v>5</v>
      </c>
      <c r="E15" s="154" t="s">
        <v>122</v>
      </c>
      <c r="F15" s="155" t="n">
        <v>4.5</v>
      </c>
      <c r="G15" s="359" t="n">
        <v>0</v>
      </c>
      <c r="H15" s="157" t="n">
        <f aca="false">F15+G15</f>
        <v>4.5</v>
      </c>
      <c r="I15" s="134"/>
      <c r="J15" s="154" t="s">
        <v>123</v>
      </c>
      <c r="K15" s="158" t="n">
        <v>6</v>
      </c>
      <c r="L15" s="157" t="n">
        <v>0</v>
      </c>
      <c r="M15" s="159" t="n">
        <f aca="false">K15+L15</f>
        <v>6</v>
      </c>
      <c r="N15" s="154" t="s">
        <v>138</v>
      </c>
      <c r="O15" s="158" t="n">
        <v>6.5</v>
      </c>
      <c r="P15" s="157" t="n">
        <v>-0.5</v>
      </c>
      <c r="Q15" s="159" t="n">
        <f aca="false">O15+P15</f>
        <v>6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1"/>
      <c r="B16" s="162"/>
      <c r="C16" s="165"/>
      <c r="D16" s="164"/>
      <c r="E16" s="161"/>
      <c r="F16" s="162"/>
      <c r="G16" s="165"/>
      <c r="H16" s="164"/>
      <c r="I16" s="166"/>
      <c r="J16" s="161"/>
      <c r="K16" s="162"/>
      <c r="L16" s="165"/>
      <c r="M16" s="164"/>
      <c r="N16" s="161"/>
      <c r="O16" s="162"/>
      <c r="P16" s="165"/>
      <c r="Q16" s="164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67" t="s">
        <v>125</v>
      </c>
      <c r="B17" s="168" t="s">
        <v>126</v>
      </c>
      <c r="C17" s="360" t="s">
        <v>126</v>
      </c>
      <c r="D17" s="170" t="s">
        <v>126</v>
      </c>
      <c r="E17" s="167" t="s">
        <v>127</v>
      </c>
      <c r="F17" s="168" t="n">
        <v>6.5</v>
      </c>
      <c r="G17" s="360" t="n">
        <v>-1</v>
      </c>
      <c r="H17" s="170" t="n">
        <f aca="false">F17+G17</f>
        <v>5.5</v>
      </c>
      <c r="I17" s="166"/>
      <c r="J17" s="167" t="s">
        <v>81</v>
      </c>
      <c r="K17" s="172" t="n">
        <v>6.5</v>
      </c>
      <c r="L17" s="170" t="n">
        <v>-2</v>
      </c>
      <c r="M17" s="174" t="n">
        <f aca="false">K17+L17</f>
        <v>4.5</v>
      </c>
      <c r="N17" s="167" t="s">
        <v>129</v>
      </c>
      <c r="O17" s="172" t="s">
        <v>126</v>
      </c>
      <c r="P17" s="170" t="s">
        <v>126</v>
      </c>
      <c r="Q17" s="174" t="s">
        <v>126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6" t="s">
        <v>139</v>
      </c>
      <c r="B18" s="177" t="n">
        <v>5</v>
      </c>
      <c r="C18" s="183" t="n">
        <v>0</v>
      </c>
      <c r="D18" s="164" t="n">
        <f aca="false">B18+C18</f>
        <v>5</v>
      </c>
      <c r="E18" s="146" t="s">
        <v>140</v>
      </c>
      <c r="F18" s="147" t="n">
        <v>5</v>
      </c>
      <c r="G18" s="148" t="n">
        <v>0</v>
      </c>
      <c r="H18" s="149" t="n">
        <f aca="false">F18+G18</f>
        <v>5</v>
      </c>
      <c r="I18" s="166"/>
      <c r="J18" s="176" t="s">
        <v>132</v>
      </c>
      <c r="K18" s="179" t="s">
        <v>126</v>
      </c>
      <c r="L18" s="164" t="s">
        <v>126</v>
      </c>
      <c r="M18" s="181" t="s">
        <v>126</v>
      </c>
      <c r="N18" s="176" t="s">
        <v>124</v>
      </c>
      <c r="O18" s="179" t="n">
        <v>5</v>
      </c>
      <c r="P18" s="164" t="n">
        <v>0</v>
      </c>
      <c r="Q18" s="181" t="n">
        <f aca="false">O18+P18</f>
        <v>5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6" t="s">
        <v>130</v>
      </c>
      <c r="B19" s="177" t="n">
        <v>4.5</v>
      </c>
      <c r="C19" s="183" t="n">
        <v>-1.5</v>
      </c>
      <c r="D19" s="164" t="n">
        <f aca="false">B19+C19</f>
        <v>3</v>
      </c>
      <c r="E19" s="176" t="s">
        <v>100</v>
      </c>
      <c r="F19" s="177" t="s">
        <v>126</v>
      </c>
      <c r="G19" s="183" t="s">
        <v>126</v>
      </c>
      <c r="H19" s="164" t="s">
        <v>126</v>
      </c>
      <c r="I19" s="166"/>
      <c r="J19" s="176" t="s">
        <v>367</v>
      </c>
      <c r="K19" s="179" t="n">
        <v>5</v>
      </c>
      <c r="L19" s="164" t="n">
        <v>0</v>
      </c>
      <c r="M19" s="181" t="n">
        <f aca="false">K19+L19</f>
        <v>5</v>
      </c>
      <c r="N19" s="176" t="s">
        <v>120</v>
      </c>
      <c r="O19" s="179" t="n">
        <v>6</v>
      </c>
      <c r="P19" s="164" t="n">
        <v>0</v>
      </c>
      <c r="Q19" s="181" t="n">
        <f aca="false">O19+P19</f>
        <v>6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6" t="s">
        <v>325</v>
      </c>
      <c r="B20" s="177" t="n">
        <v>6</v>
      </c>
      <c r="C20" s="183" t="n">
        <v>0</v>
      </c>
      <c r="D20" s="164" t="n">
        <f aca="false">B20+C20</f>
        <v>6</v>
      </c>
      <c r="E20" s="176" t="s">
        <v>160</v>
      </c>
      <c r="F20" s="177" t="n">
        <v>6</v>
      </c>
      <c r="G20" s="183" t="n">
        <v>-0.5</v>
      </c>
      <c r="H20" s="164" t="n">
        <f aca="false">F20+G20</f>
        <v>5.5</v>
      </c>
      <c r="I20" s="166"/>
      <c r="J20" s="176" t="s">
        <v>153</v>
      </c>
      <c r="K20" s="179" t="n">
        <v>6</v>
      </c>
      <c r="L20" s="164" t="n">
        <v>0</v>
      </c>
      <c r="M20" s="181" t="n">
        <f aca="false">K20+L20</f>
        <v>6</v>
      </c>
      <c r="N20" s="176" t="s">
        <v>329</v>
      </c>
      <c r="O20" s="179" t="n">
        <v>5.5</v>
      </c>
      <c r="P20" s="164" t="n">
        <v>0</v>
      </c>
      <c r="Q20" s="181" t="n">
        <f aca="false">O20+P20</f>
        <v>5.5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6" t="s">
        <v>108</v>
      </c>
      <c r="B21" s="177" t="n">
        <v>5</v>
      </c>
      <c r="C21" s="183" t="n">
        <v>0</v>
      </c>
      <c r="D21" s="164" t="n">
        <f aca="false">B21+C21</f>
        <v>5</v>
      </c>
      <c r="E21" s="176" t="s">
        <v>156</v>
      </c>
      <c r="F21" s="177" t="n">
        <v>6</v>
      </c>
      <c r="G21" s="183" t="n">
        <v>0</v>
      </c>
      <c r="H21" s="164" t="n">
        <f aca="false">F21+G21</f>
        <v>6</v>
      </c>
      <c r="I21" s="166"/>
      <c r="J21" s="176" t="s">
        <v>105</v>
      </c>
      <c r="K21" s="179" t="n">
        <v>5</v>
      </c>
      <c r="L21" s="164" t="n">
        <v>0</v>
      </c>
      <c r="M21" s="181" t="n">
        <f aca="false">K21+L21</f>
        <v>5</v>
      </c>
      <c r="N21" s="176" t="s">
        <v>146</v>
      </c>
      <c r="O21" s="179" t="s">
        <v>126</v>
      </c>
      <c r="P21" s="164" t="s">
        <v>126</v>
      </c>
      <c r="Q21" s="181" t="s">
        <v>126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6" t="s">
        <v>334</v>
      </c>
      <c r="B22" s="177" t="n">
        <v>7</v>
      </c>
      <c r="C22" s="183" t="n">
        <v>3</v>
      </c>
      <c r="D22" s="164" t="n">
        <f aca="false">B22+C22</f>
        <v>10</v>
      </c>
      <c r="E22" s="176" t="s">
        <v>418</v>
      </c>
      <c r="F22" s="177" t="n">
        <v>5</v>
      </c>
      <c r="G22" s="183" t="n">
        <v>0</v>
      </c>
      <c r="H22" s="164" t="n">
        <f aca="false">F22+G22</f>
        <v>5</v>
      </c>
      <c r="I22" s="166"/>
      <c r="J22" s="176" t="s">
        <v>101</v>
      </c>
      <c r="K22" s="179" t="n">
        <v>6</v>
      </c>
      <c r="L22" s="164" t="n">
        <v>0</v>
      </c>
      <c r="M22" s="181" t="n">
        <f aca="false">K22+L22</f>
        <v>6</v>
      </c>
      <c r="N22" s="176" t="s">
        <v>150</v>
      </c>
      <c r="O22" s="179" t="n">
        <v>6.5</v>
      </c>
      <c r="P22" s="164" t="n">
        <v>0</v>
      </c>
      <c r="Q22" s="181" t="n">
        <f aca="false">O22+P22</f>
        <v>6.5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6" t="s">
        <v>401</v>
      </c>
      <c r="B23" s="177" t="n">
        <v>5</v>
      </c>
      <c r="C23" s="183" t="n">
        <v>0</v>
      </c>
      <c r="D23" s="164" t="n">
        <f aca="false">B23+C23</f>
        <v>5</v>
      </c>
      <c r="E23" s="176" t="s">
        <v>88</v>
      </c>
      <c r="F23" s="177" t="s">
        <v>126</v>
      </c>
      <c r="G23" s="183" t="s">
        <v>126</v>
      </c>
      <c r="H23" s="164" t="s">
        <v>126</v>
      </c>
      <c r="I23" s="166"/>
      <c r="J23" s="176" t="s">
        <v>374</v>
      </c>
      <c r="K23" s="179" t="s">
        <v>126</v>
      </c>
      <c r="L23" s="164" t="s">
        <v>126</v>
      </c>
      <c r="M23" s="181" t="s">
        <v>126</v>
      </c>
      <c r="N23" s="146" t="s">
        <v>94</v>
      </c>
      <c r="O23" s="151" t="n">
        <v>6</v>
      </c>
      <c r="P23" s="149" t="n">
        <v>0</v>
      </c>
      <c r="Q23" s="152" t="n">
        <f aca="false">O23+P23</f>
        <v>6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6" t="s">
        <v>169</v>
      </c>
      <c r="B24" s="177" t="s">
        <v>126</v>
      </c>
      <c r="C24" s="183" t="s">
        <v>126</v>
      </c>
      <c r="D24" s="164" t="s">
        <v>126</v>
      </c>
      <c r="E24" s="176" t="s">
        <v>335</v>
      </c>
      <c r="F24" s="177" t="s">
        <v>126</v>
      </c>
      <c r="G24" s="183" t="s">
        <v>126</v>
      </c>
      <c r="H24" s="164" t="s">
        <v>126</v>
      </c>
      <c r="I24" s="166"/>
      <c r="J24" s="176" t="s">
        <v>165</v>
      </c>
      <c r="K24" s="179" t="s">
        <v>126</v>
      </c>
      <c r="L24" s="164" t="s">
        <v>126</v>
      </c>
      <c r="M24" s="181" t="s">
        <v>126</v>
      </c>
      <c r="N24" s="176" t="s">
        <v>154</v>
      </c>
      <c r="O24" s="179" t="n">
        <v>6</v>
      </c>
      <c r="P24" s="164" t="n">
        <v>0</v>
      </c>
      <c r="Q24" s="181" t="n">
        <f aca="false">O24+P24</f>
        <v>6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6" t="s">
        <v>427</v>
      </c>
      <c r="B25" s="177" t="n">
        <v>6</v>
      </c>
      <c r="C25" s="183" t="n">
        <v>0</v>
      </c>
      <c r="D25" s="164" t="n">
        <f aca="false">B25+C25</f>
        <v>6</v>
      </c>
      <c r="E25" s="176" t="s">
        <v>337</v>
      </c>
      <c r="F25" s="177" t="s">
        <v>126</v>
      </c>
      <c r="G25" s="183" t="s">
        <v>126</v>
      </c>
      <c r="H25" s="164" t="s">
        <v>126</v>
      </c>
      <c r="I25" s="166"/>
      <c r="J25" s="176" t="s">
        <v>376</v>
      </c>
      <c r="K25" s="179" t="s">
        <v>126</v>
      </c>
      <c r="L25" s="164" t="s">
        <v>126</v>
      </c>
      <c r="M25" s="181" t="s">
        <v>126</v>
      </c>
      <c r="N25" s="176" t="s">
        <v>162</v>
      </c>
      <c r="O25" s="179" t="s">
        <v>126</v>
      </c>
      <c r="P25" s="164" t="s">
        <v>126</v>
      </c>
      <c r="Q25" s="181" t="s">
        <v>126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6" t="s">
        <v>166</v>
      </c>
      <c r="B26" s="177" t="n">
        <v>6</v>
      </c>
      <c r="C26" s="183" t="n">
        <v>0</v>
      </c>
      <c r="D26" s="164" t="n">
        <f aca="false">B26+C26</f>
        <v>6</v>
      </c>
      <c r="E26" s="176" t="s">
        <v>170</v>
      </c>
      <c r="F26" s="177" t="n">
        <v>6</v>
      </c>
      <c r="G26" s="183" t="n">
        <v>-0.5</v>
      </c>
      <c r="H26" s="164" t="n">
        <f aca="false">F26+G26</f>
        <v>5.5</v>
      </c>
      <c r="I26" s="166"/>
      <c r="J26" s="176" t="s">
        <v>402</v>
      </c>
      <c r="K26" s="179" t="n">
        <v>6</v>
      </c>
      <c r="L26" s="164" t="n">
        <v>-0.5</v>
      </c>
      <c r="M26" s="181" t="n">
        <f aca="false">K26+L26</f>
        <v>5.5</v>
      </c>
      <c r="N26" s="176" t="s">
        <v>162</v>
      </c>
      <c r="O26" s="179" t="s">
        <v>126</v>
      </c>
      <c r="P26" s="164" t="s">
        <v>126</v>
      </c>
      <c r="Q26" s="181" t="s">
        <v>126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6" t="s">
        <v>163</v>
      </c>
      <c r="B27" s="177" t="n">
        <v>7</v>
      </c>
      <c r="C27" s="183" t="n">
        <v>1</v>
      </c>
      <c r="D27" s="164" t="n">
        <f aca="false">B27+C27</f>
        <v>8</v>
      </c>
      <c r="E27" s="176" t="s">
        <v>162</v>
      </c>
      <c r="F27" s="177" t="s">
        <v>126</v>
      </c>
      <c r="G27" s="183" t="s">
        <v>126</v>
      </c>
      <c r="H27" s="164" t="s">
        <v>126</v>
      </c>
      <c r="I27" s="166"/>
      <c r="J27" s="176" t="s">
        <v>162</v>
      </c>
      <c r="K27" s="179" t="s">
        <v>126</v>
      </c>
      <c r="L27" s="164" t="s">
        <v>126</v>
      </c>
      <c r="M27" s="181" t="s">
        <v>126</v>
      </c>
      <c r="N27" s="176" t="s">
        <v>162</v>
      </c>
      <c r="O27" s="179" t="s">
        <v>126</v>
      </c>
      <c r="P27" s="164" t="s">
        <v>126</v>
      </c>
      <c r="Q27" s="181" t="s">
        <v>126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1" t="s">
        <v>370</v>
      </c>
      <c r="B28" s="184" t="n">
        <v>6</v>
      </c>
      <c r="C28" s="361" t="n">
        <v>0</v>
      </c>
      <c r="D28" s="164" t="n">
        <f aca="false">B28+C28</f>
        <v>6</v>
      </c>
      <c r="E28" s="161" t="s">
        <v>162</v>
      </c>
      <c r="F28" s="184" t="s">
        <v>126</v>
      </c>
      <c r="G28" s="361" t="s">
        <v>126</v>
      </c>
      <c r="H28" s="164" t="s">
        <v>126</v>
      </c>
      <c r="I28" s="166"/>
      <c r="J28" s="161" t="s">
        <v>162</v>
      </c>
      <c r="K28" s="186" t="s">
        <v>126</v>
      </c>
      <c r="L28" s="187" t="s">
        <v>126</v>
      </c>
      <c r="M28" s="181" t="s">
        <v>126</v>
      </c>
      <c r="N28" s="161" t="s">
        <v>162</v>
      </c>
      <c r="O28" s="186" t="s">
        <v>126</v>
      </c>
      <c r="P28" s="187" t="s">
        <v>126</v>
      </c>
      <c r="Q28" s="181" t="s">
        <v>126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4" t="s">
        <v>171</v>
      </c>
      <c r="B29" s="155" t="n">
        <v>-1.5</v>
      </c>
      <c r="C29" s="363" t="n">
        <v>0</v>
      </c>
      <c r="D29" s="190" t="n">
        <f aca="false">B29+C29</f>
        <v>-1.5</v>
      </c>
      <c r="E29" s="154" t="s">
        <v>172</v>
      </c>
      <c r="F29" s="155" t="n">
        <v>-2</v>
      </c>
      <c r="G29" s="363" t="n">
        <v>0</v>
      </c>
      <c r="H29" s="190" t="n">
        <f aca="false">F29+G29</f>
        <v>-2</v>
      </c>
      <c r="I29" s="134"/>
      <c r="J29" s="154" t="s">
        <v>431</v>
      </c>
      <c r="K29" s="158" t="n">
        <v>0</v>
      </c>
      <c r="L29" s="337" t="n">
        <v>0</v>
      </c>
      <c r="M29" s="190" t="n">
        <f aca="false">K29+L29</f>
        <v>0</v>
      </c>
      <c r="N29" s="154" t="s">
        <v>174</v>
      </c>
      <c r="O29" s="158" t="n">
        <v>-1.5</v>
      </c>
      <c r="P29" s="337" t="n">
        <v>0</v>
      </c>
      <c r="Q29" s="190" t="n">
        <f aca="false">O29+P29</f>
        <v>-1.5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193" t="s">
        <v>175</v>
      </c>
      <c r="B30" s="194" t="n">
        <f aca="false">19/3</f>
        <v>6.33333333333333</v>
      </c>
      <c r="C30" s="196" t="n">
        <v>1</v>
      </c>
      <c r="D30" s="190" t="n">
        <f aca="false">C30</f>
        <v>1</v>
      </c>
      <c r="E30" s="193" t="s">
        <v>175</v>
      </c>
      <c r="F30" s="194" t="n">
        <f aca="false">17/3</f>
        <v>5.66666666666667</v>
      </c>
      <c r="G30" s="196" t="n">
        <v>0</v>
      </c>
      <c r="H30" s="190" t="n">
        <v>0</v>
      </c>
      <c r="I30" s="134"/>
      <c r="J30" s="193" t="s">
        <v>175</v>
      </c>
      <c r="K30" s="194" t="n">
        <f aca="false">20/3</f>
        <v>6.66666666666667</v>
      </c>
      <c r="L30" s="196" t="n">
        <v>1.5</v>
      </c>
      <c r="M30" s="190" t="n">
        <f aca="false">L30</f>
        <v>1.5</v>
      </c>
      <c r="N30" s="193" t="s">
        <v>175</v>
      </c>
      <c r="O30" s="194" t="n">
        <f aca="false">18.5/3</f>
        <v>6.16666666666667</v>
      </c>
      <c r="P30" s="196" t="n">
        <v>0.5</v>
      </c>
      <c r="Q30" s="190" t="n">
        <f aca="false">P30</f>
        <v>0.5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7"/>
      <c r="B31" s="198"/>
      <c r="C31" s="198"/>
      <c r="D31" s="199"/>
      <c r="E31" s="197"/>
      <c r="F31" s="198"/>
      <c r="G31" s="198"/>
      <c r="H31" s="199"/>
      <c r="I31" s="200"/>
      <c r="J31" s="197"/>
      <c r="K31" s="198"/>
      <c r="L31" s="198"/>
      <c r="M31" s="199"/>
      <c r="N31" s="197"/>
      <c r="O31" s="198"/>
      <c r="P31" s="198"/>
      <c r="Q31" s="199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201"/>
      <c r="B32" s="202" t="n">
        <f aca="false">B5+B6+B7+B8+B9+B10+B11+B12+B13+B14+B15+B29</f>
        <v>68</v>
      </c>
      <c r="C32" s="202" t="n">
        <f aca="false">C4+C5+C6+C7+C8+C9+C10+C11+C12+C13+C14+C15+C29+C30</f>
        <v>3.5</v>
      </c>
      <c r="D32" s="203" t="n">
        <f aca="false">B32+C32</f>
        <v>71.5</v>
      </c>
      <c r="E32" s="201"/>
      <c r="F32" s="204" t="n">
        <f aca="false">F5+F6+F7+F8+F9+F10+F11+F12+F18+F14+F15+F29</f>
        <v>63.5</v>
      </c>
      <c r="G32" s="204" t="n">
        <f aca="false">G4+G5+G6+G7+G8+G9+G10+G11+G12+G18+G14+G15+G29+G30</f>
        <v>7</v>
      </c>
      <c r="H32" s="205" t="n">
        <f aca="false">F32+G32</f>
        <v>70.5</v>
      </c>
      <c r="I32" s="206"/>
      <c r="J32" s="201"/>
      <c r="K32" s="207" t="n">
        <f aca="false">K5+K6+K7+K8+K9+K10+K11+K12+K13+K14+K15+K29</f>
        <v>70</v>
      </c>
      <c r="L32" s="207" t="n">
        <f aca="false">L4+L5+L6+L7+L8+L9+L10+L11+L12+L13+L14+L15+L29+L30</f>
        <v>7.5</v>
      </c>
      <c r="M32" s="208" t="n">
        <f aca="false">K32+L32</f>
        <v>77.5</v>
      </c>
      <c r="N32" s="201"/>
      <c r="O32" s="374" t="n">
        <f aca="false">O5+O23+O7+O8+O9+O10+O11+O12+O13+O14+O15+O29</f>
        <v>67</v>
      </c>
      <c r="P32" s="374" t="n">
        <f aca="false">P4+P5+P23+P7+P8+P9+P10+P11+P12+P13+P14+P15+P29+P30</f>
        <v>5</v>
      </c>
      <c r="Q32" s="375" t="n">
        <f aca="false">O32+P32</f>
        <v>72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11"/>
      <c r="B33" s="212"/>
      <c r="C33" s="212"/>
      <c r="D33" s="213"/>
      <c r="E33" s="211"/>
      <c r="F33" s="212"/>
      <c r="G33" s="212"/>
      <c r="H33" s="213"/>
      <c r="I33" s="214"/>
      <c r="J33" s="211"/>
      <c r="K33" s="212"/>
      <c r="L33" s="212"/>
      <c r="M33" s="213"/>
      <c r="N33" s="211"/>
      <c r="O33" s="212"/>
      <c r="P33" s="212"/>
      <c r="Q33" s="213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15"/>
      <c r="B34" s="216"/>
      <c r="C34" s="216"/>
      <c r="D34" s="217" t="n">
        <v>2</v>
      </c>
      <c r="E34" s="218"/>
      <c r="F34" s="219"/>
      <c r="G34" s="219"/>
      <c r="H34" s="220" t="n">
        <v>1</v>
      </c>
      <c r="I34" s="221"/>
      <c r="J34" s="222"/>
      <c r="K34" s="223"/>
      <c r="L34" s="223"/>
      <c r="M34" s="224" t="n">
        <v>3</v>
      </c>
      <c r="N34" s="225"/>
      <c r="O34" s="226"/>
      <c r="P34" s="226"/>
      <c r="Q34" s="227" t="n">
        <v>2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28"/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30"/>
      <c r="R35" s="6"/>
      <c r="S35" s="6"/>
      <c r="T35" s="6"/>
      <c r="U35" s="6"/>
      <c r="V35" s="231"/>
      <c r="W35" s="6"/>
      <c r="X35" s="6"/>
      <c r="Y35" s="6"/>
      <c r="Z35" s="6"/>
    </row>
    <row r="36" customFormat="false" ht="15" hidden="false" customHeight="false" outlineLevel="0" collapsed="false">
      <c r="A36" s="85" t="s">
        <v>34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6"/>
      <c r="S36" s="6"/>
      <c r="T36" s="6"/>
      <c r="U36" s="6"/>
      <c r="V36" s="49"/>
      <c r="W36" s="6"/>
      <c r="X36" s="6"/>
      <c r="Y36" s="6"/>
      <c r="Z36" s="6"/>
    </row>
    <row r="37" customFormat="false" ht="15" hidden="false" customHeight="true" outlineLevel="0" collapsed="false">
      <c r="A37" s="94" t="s">
        <v>176</v>
      </c>
      <c r="B37" s="94"/>
      <c r="C37" s="94"/>
      <c r="D37" s="94"/>
      <c r="E37" s="232" t="s">
        <v>177</v>
      </c>
      <c r="F37" s="232"/>
      <c r="G37" s="232"/>
      <c r="H37" s="232"/>
      <c r="I37" s="229"/>
      <c r="J37" s="233" t="s">
        <v>339</v>
      </c>
      <c r="K37" s="233"/>
      <c r="L37" s="233"/>
      <c r="M37" s="233"/>
      <c r="N37" s="106" t="s">
        <v>179</v>
      </c>
      <c r="O37" s="106"/>
      <c r="P37" s="106"/>
      <c r="Q37" s="106"/>
      <c r="R37" s="6"/>
      <c r="S37" s="6"/>
      <c r="T37" s="6"/>
      <c r="U37" s="6"/>
      <c r="V37" s="6"/>
      <c r="W37" s="234"/>
      <c r="X37" s="234"/>
      <c r="Y37" s="234"/>
      <c r="Z37" s="234"/>
    </row>
    <row r="38" customFormat="false" ht="13.5" hidden="false" customHeight="false" outlineLevel="0" collapsed="false">
      <c r="A38" s="235" t="s">
        <v>76</v>
      </c>
      <c r="B38" s="235" t="s">
        <v>77</v>
      </c>
      <c r="C38" s="235" t="n">
        <v>0</v>
      </c>
      <c r="D38" s="235" t="s">
        <v>78</v>
      </c>
      <c r="E38" s="236" t="s">
        <v>76</v>
      </c>
      <c r="F38" s="236" t="s">
        <v>77</v>
      </c>
      <c r="G38" s="236" t="n">
        <v>1.5</v>
      </c>
      <c r="H38" s="236" t="s">
        <v>78</v>
      </c>
      <c r="I38" s="229"/>
      <c r="J38" s="237" t="s">
        <v>76</v>
      </c>
      <c r="K38" s="238" t="s">
        <v>77</v>
      </c>
      <c r="L38" s="239" t="n">
        <v>0</v>
      </c>
      <c r="M38" s="238" t="s">
        <v>78</v>
      </c>
      <c r="N38" s="240" t="s">
        <v>76</v>
      </c>
      <c r="O38" s="241" t="s">
        <v>77</v>
      </c>
      <c r="P38" s="242" t="n">
        <v>2</v>
      </c>
      <c r="Q38" s="241" t="s">
        <v>78</v>
      </c>
      <c r="R38" s="6"/>
      <c r="S38" s="6"/>
      <c r="T38" s="6"/>
      <c r="U38" s="6"/>
      <c r="V38" s="6"/>
      <c r="W38" s="243"/>
      <c r="X38" s="243"/>
      <c r="Y38" s="243"/>
      <c r="Z38" s="243"/>
    </row>
    <row r="39" customFormat="false" ht="12.75" hidden="false" customHeight="false" outlineLevel="0" collapsed="false">
      <c r="A39" s="139" t="s">
        <v>180</v>
      </c>
      <c r="B39" s="143" t="n">
        <v>6.5</v>
      </c>
      <c r="C39" s="142" t="n">
        <v>1</v>
      </c>
      <c r="D39" s="145" t="n">
        <f aca="false">B39+C39</f>
        <v>7.5</v>
      </c>
      <c r="E39" s="139" t="s">
        <v>181</v>
      </c>
      <c r="F39" s="143" t="n">
        <v>6.5</v>
      </c>
      <c r="G39" s="142" t="n">
        <v>1</v>
      </c>
      <c r="H39" s="142" t="n">
        <f aca="false">F39+G39</f>
        <v>7.5</v>
      </c>
      <c r="I39" s="229"/>
      <c r="J39" s="139" t="s">
        <v>340</v>
      </c>
      <c r="K39" s="143" t="n">
        <v>6.5</v>
      </c>
      <c r="L39" s="142" t="n">
        <v>1</v>
      </c>
      <c r="M39" s="145" t="n">
        <f aca="false">K39+L39</f>
        <v>7.5</v>
      </c>
      <c r="N39" s="139" t="s">
        <v>420</v>
      </c>
      <c r="O39" s="143" t="s">
        <v>111</v>
      </c>
      <c r="P39" s="142" t="s">
        <v>111</v>
      </c>
      <c r="Q39" s="142" t="s">
        <v>111</v>
      </c>
      <c r="R39" s="6"/>
      <c r="S39" s="6"/>
      <c r="T39" s="6"/>
      <c r="U39" s="6"/>
      <c r="V39" s="6"/>
      <c r="W39" s="244"/>
      <c r="X39" s="244"/>
      <c r="Y39" s="244"/>
      <c r="Z39" s="244"/>
    </row>
    <row r="40" customFormat="false" ht="12.75" hidden="false" customHeight="false" outlineLevel="0" collapsed="false">
      <c r="A40" s="146" t="s">
        <v>263</v>
      </c>
      <c r="B40" s="151" t="n">
        <v>7</v>
      </c>
      <c r="C40" s="149" t="n">
        <v>0</v>
      </c>
      <c r="D40" s="152" t="n">
        <f aca="false">B40+C40</f>
        <v>7</v>
      </c>
      <c r="E40" s="146" t="s">
        <v>364</v>
      </c>
      <c r="F40" s="151" t="n">
        <v>6</v>
      </c>
      <c r="G40" s="149" t="n">
        <v>0</v>
      </c>
      <c r="H40" s="149" t="n">
        <f aca="false">F40+G40</f>
        <v>6</v>
      </c>
      <c r="I40" s="229"/>
      <c r="J40" s="146" t="s">
        <v>186</v>
      </c>
      <c r="K40" s="151" t="n">
        <v>6.5</v>
      </c>
      <c r="L40" s="149" t="n">
        <v>0</v>
      </c>
      <c r="M40" s="152" t="n">
        <f aca="false">K40+L40</f>
        <v>6.5</v>
      </c>
      <c r="N40" s="146" t="s">
        <v>255</v>
      </c>
      <c r="O40" s="151" t="n">
        <v>5.5</v>
      </c>
      <c r="P40" s="149" t="n">
        <v>0</v>
      </c>
      <c r="Q40" s="149" t="n">
        <f aca="false">O40+P40</f>
        <v>5.5</v>
      </c>
      <c r="R40" s="6"/>
      <c r="S40" s="6"/>
      <c r="T40" s="6"/>
      <c r="U40" s="6"/>
      <c r="V40" s="6"/>
      <c r="W40" s="244"/>
      <c r="X40" s="244"/>
      <c r="Y40" s="244"/>
      <c r="Z40" s="244"/>
    </row>
    <row r="41" customFormat="false" ht="12.75" hidden="false" customHeight="false" outlineLevel="0" collapsed="false">
      <c r="A41" s="146" t="s">
        <v>404</v>
      </c>
      <c r="B41" s="151" t="n">
        <v>6.5</v>
      </c>
      <c r="C41" s="149" t="n">
        <v>-0.5</v>
      </c>
      <c r="D41" s="152" t="n">
        <f aca="false">B41+C41</f>
        <v>6</v>
      </c>
      <c r="E41" s="146" t="s">
        <v>189</v>
      </c>
      <c r="F41" s="151" t="s">
        <v>111</v>
      </c>
      <c r="G41" s="149" t="s">
        <v>111</v>
      </c>
      <c r="H41" s="149" t="s">
        <v>111</v>
      </c>
      <c r="I41" s="229"/>
      <c r="J41" s="146" t="s">
        <v>266</v>
      </c>
      <c r="K41" s="151" t="n">
        <v>7</v>
      </c>
      <c r="L41" s="149" t="n">
        <v>0</v>
      </c>
      <c r="M41" s="152" t="n">
        <f aca="false">K41+L41</f>
        <v>7</v>
      </c>
      <c r="N41" s="146" t="s">
        <v>259</v>
      </c>
      <c r="O41" s="151" t="n">
        <v>7</v>
      </c>
      <c r="P41" s="149" t="n">
        <v>0</v>
      </c>
      <c r="Q41" s="149" t="n">
        <f aca="false">O41+P41</f>
        <v>7</v>
      </c>
      <c r="R41" s="6"/>
      <c r="S41" s="6"/>
      <c r="T41" s="6"/>
      <c r="U41" s="6"/>
      <c r="V41" s="6"/>
      <c r="W41" s="244"/>
      <c r="X41" s="244"/>
      <c r="Y41" s="244"/>
      <c r="Z41" s="244"/>
    </row>
    <row r="42" customFormat="false" ht="12.75" hidden="false" customHeight="false" outlineLevel="0" collapsed="false">
      <c r="A42" s="146" t="s">
        <v>265</v>
      </c>
      <c r="B42" s="151" t="n">
        <v>6.5</v>
      </c>
      <c r="C42" s="149" t="n">
        <v>-0.5</v>
      </c>
      <c r="D42" s="152" t="n">
        <f aca="false">B42+C42</f>
        <v>6</v>
      </c>
      <c r="E42" s="146" t="s">
        <v>193</v>
      </c>
      <c r="F42" s="151" t="n">
        <v>5</v>
      </c>
      <c r="G42" s="149" t="n">
        <v>0</v>
      </c>
      <c r="H42" s="149" t="n">
        <f aca="false">F42+G42</f>
        <v>5</v>
      </c>
      <c r="I42" s="229"/>
      <c r="J42" s="146" t="s">
        <v>194</v>
      </c>
      <c r="K42" s="151" t="n">
        <v>5.5</v>
      </c>
      <c r="L42" s="149" t="n">
        <v>-0.5</v>
      </c>
      <c r="M42" s="152" t="n">
        <f aca="false">K42+L42</f>
        <v>5</v>
      </c>
      <c r="N42" s="146" t="s">
        <v>262</v>
      </c>
      <c r="O42" s="151" t="s">
        <v>111</v>
      </c>
      <c r="P42" s="149" t="s">
        <v>111</v>
      </c>
      <c r="Q42" s="149" t="s">
        <v>111</v>
      </c>
      <c r="R42" s="6"/>
      <c r="S42" s="6"/>
      <c r="T42" s="6"/>
      <c r="U42" s="6"/>
      <c r="V42" s="6"/>
      <c r="W42" s="244"/>
      <c r="X42" s="244"/>
      <c r="Y42" s="244"/>
      <c r="Z42" s="244"/>
    </row>
    <row r="43" customFormat="false" ht="12.75" hidden="false" customHeight="false" outlineLevel="0" collapsed="false">
      <c r="A43" s="146" t="s">
        <v>192</v>
      </c>
      <c r="B43" s="151" t="n">
        <v>7</v>
      </c>
      <c r="C43" s="149" t="n">
        <v>1</v>
      </c>
      <c r="D43" s="152" t="n">
        <f aca="false">B43+C43</f>
        <v>8</v>
      </c>
      <c r="E43" s="146" t="s">
        <v>237</v>
      </c>
      <c r="F43" s="151" t="n">
        <v>6</v>
      </c>
      <c r="G43" s="149" t="n">
        <v>0</v>
      </c>
      <c r="H43" s="149" t="n">
        <f aca="false">F43+G43</f>
        <v>6</v>
      </c>
      <c r="I43" s="229"/>
      <c r="J43" s="146" t="s">
        <v>346</v>
      </c>
      <c r="K43" s="151" t="n">
        <v>5.5</v>
      </c>
      <c r="L43" s="149" t="n">
        <v>0</v>
      </c>
      <c r="M43" s="152" t="n">
        <f aca="false">K43+L43</f>
        <v>5.5</v>
      </c>
      <c r="N43" s="146" t="s">
        <v>199</v>
      </c>
      <c r="O43" s="151" t="n">
        <v>4</v>
      </c>
      <c r="P43" s="149" t="n">
        <v>0</v>
      </c>
      <c r="Q43" s="149" t="n">
        <f aca="false">O43+P43</f>
        <v>4</v>
      </c>
      <c r="R43" s="6"/>
      <c r="S43" s="6"/>
      <c r="T43" s="6"/>
      <c r="U43" s="6"/>
      <c r="V43" s="6"/>
      <c r="W43" s="244"/>
      <c r="X43" s="244"/>
      <c r="Y43" s="244"/>
      <c r="Z43" s="244"/>
    </row>
    <row r="44" customFormat="false" ht="12.75" hidden="false" customHeight="false" outlineLevel="0" collapsed="false">
      <c r="A44" s="146" t="s">
        <v>260</v>
      </c>
      <c r="B44" s="151" t="s">
        <v>111</v>
      </c>
      <c r="C44" s="149" t="s">
        <v>111</v>
      </c>
      <c r="D44" s="152" t="s">
        <v>111</v>
      </c>
      <c r="E44" s="146" t="s">
        <v>201</v>
      </c>
      <c r="F44" s="151" t="s">
        <v>111</v>
      </c>
      <c r="G44" s="149" t="s">
        <v>111</v>
      </c>
      <c r="H44" s="149" t="s">
        <v>111</v>
      </c>
      <c r="I44" s="229"/>
      <c r="J44" s="146" t="s">
        <v>202</v>
      </c>
      <c r="K44" s="151" t="n">
        <v>6.5</v>
      </c>
      <c r="L44" s="149" t="n">
        <v>1.5</v>
      </c>
      <c r="M44" s="152" t="n">
        <f aca="false">K44+L44</f>
        <v>8</v>
      </c>
      <c r="N44" s="146" t="s">
        <v>203</v>
      </c>
      <c r="O44" s="151" t="n">
        <v>5.5</v>
      </c>
      <c r="P44" s="149" t="n">
        <v>0</v>
      </c>
      <c r="Q44" s="149" t="n">
        <f aca="false">O44+P44</f>
        <v>5.5</v>
      </c>
      <c r="R44" s="6"/>
      <c r="S44" s="6"/>
      <c r="T44" s="6"/>
      <c r="U44" s="6"/>
      <c r="V44" s="6"/>
      <c r="W44" s="244"/>
      <c r="X44" s="244"/>
      <c r="Y44" s="244"/>
      <c r="Z44" s="244"/>
    </row>
    <row r="45" customFormat="false" ht="12.75" hidden="false" customHeight="false" outlineLevel="0" collapsed="false">
      <c r="A45" s="146" t="s">
        <v>196</v>
      </c>
      <c r="B45" s="151" t="n">
        <v>6.5</v>
      </c>
      <c r="C45" s="149" t="n">
        <v>0</v>
      </c>
      <c r="D45" s="152" t="n">
        <f aca="false">B45+C45</f>
        <v>6.5</v>
      </c>
      <c r="E45" s="146" t="s">
        <v>205</v>
      </c>
      <c r="F45" s="151" t="n">
        <v>5.5</v>
      </c>
      <c r="G45" s="149" t="n">
        <v>-0.5</v>
      </c>
      <c r="H45" s="149" t="n">
        <f aca="false">F45+G45</f>
        <v>5</v>
      </c>
      <c r="I45" s="229"/>
      <c r="J45" s="146" t="s">
        <v>206</v>
      </c>
      <c r="K45" s="151" t="n">
        <v>5</v>
      </c>
      <c r="L45" s="149" t="n">
        <v>-0.5</v>
      </c>
      <c r="M45" s="152" t="n">
        <f aca="false">K45+L45</f>
        <v>4.5</v>
      </c>
      <c r="N45" s="146" t="s">
        <v>247</v>
      </c>
      <c r="O45" s="151" t="n">
        <v>6</v>
      </c>
      <c r="P45" s="149" t="n">
        <v>0</v>
      </c>
      <c r="Q45" s="149" t="n">
        <f aca="false">O45+P45</f>
        <v>6</v>
      </c>
      <c r="R45" s="6"/>
      <c r="S45" s="6"/>
      <c r="T45" s="6"/>
      <c r="U45" s="6"/>
      <c r="V45" s="6"/>
      <c r="W45" s="244"/>
      <c r="X45" s="244"/>
      <c r="Y45" s="244"/>
      <c r="Z45" s="244"/>
    </row>
    <row r="46" customFormat="false" ht="12.75" hidden="false" customHeight="false" outlineLevel="0" collapsed="false">
      <c r="A46" s="146" t="s">
        <v>347</v>
      </c>
      <c r="B46" s="151" t="n">
        <v>6</v>
      </c>
      <c r="C46" s="149" t="n">
        <v>0</v>
      </c>
      <c r="D46" s="152" t="n">
        <f aca="false">B46+C46</f>
        <v>6</v>
      </c>
      <c r="E46" s="146" t="s">
        <v>209</v>
      </c>
      <c r="F46" s="151" t="n">
        <v>7</v>
      </c>
      <c r="G46" s="149" t="n">
        <v>3</v>
      </c>
      <c r="H46" s="149" t="n">
        <f aca="false">F46+G46</f>
        <v>10</v>
      </c>
      <c r="I46" s="229"/>
      <c r="J46" s="146" t="s">
        <v>242</v>
      </c>
      <c r="K46" s="151" t="n">
        <v>5.5</v>
      </c>
      <c r="L46" s="149" t="n">
        <v>0</v>
      </c>
      <c r="M46" s="152" t="n">
        <f aca="false">K46+L46</f>
        <v>5.5</v>
      </c>
      <c r="N46" s="146" t="s">
        <v>349</v>
      </c>
      <c r="O46" s="151" t="n">
        <v>6.5</v>
      </c>
      <c r="P46" s="149" t="n">
        <v>-0.5</v>
      </c>
      <c r="Q46" s="149" t="n">
        <f aca="false">O46+P46</f>
        <v>6</v>
      </c>
      <c r="R46" s="6"/>
      <c r="S46" s="6"/>
      <c r="T46" s="6"/>
      <c r="U46" s="6"/>
      <c r="V46" s="6"/>
      <c r="W46" s="244"/>
      <c r="X46" s="244"/>
      <c r="Y46" s="244"/>
      <c r="Z46" s="244"/>
    </row>
    <row r="47" customFormat="false" ht="12.75" hidden="false" customHeight="false" outlineLevel="0" collapsed="false">
      <c r="A47" s="146" t="s">
        <v>212</v>
      </c>
      <c r="B47" s="151" t="n">
        <v>7</v>
      </c>
      <c r="C47" s="149" t="n">
        <v>3</v>
      </c>
      <c r="D47" s="152" t="n">
        <f aca="false">B47+C47</f>
        <v>10</v>
      </c>
      <c r="E47" s="146" t="s">
        <v>213</v>
      </c>
      <c r="F47" s="151" t="n">
        <v>5.5</v>
      </c>
      <c r="G47" s="149" t="n">
        <v>0</v>
      </c>
      <c r="H47" s="149" t="n">
        <f aca="false">F47+G47</f>
        <v>5.5</v>
      </c>
      <c r="I47" s="229"/>
      <c r="J47" s="146" t="s">
        <v>222</v>
      </c>
      <c r="K47" s="151" t="n">
        <v>5.5</v>
      </c>
      <c r="L47" s="149" t="n">
        <v>0</v>
      </c>
      <c r="M47" s="152" t="n">
        <f aca="false">K47+L47</f>
        <v>5.5</v>
      </c>
      <c r="N47" s="146" t="s">
        <v>215</v>
      </c>
      <c r="O47" s="151" t="n">
        <v>5.5</v>
      </c>
      <c r="P47" s="149" t="n">
        <v>0</v>
      </c>
      <c r="Q47" s="149" t="n">
        <f aca="false">O47+P47</f>
        <v>5.5</v>
      </c>
      <c r="R47" s="6"/>
      <c r="S47" s="6"/>
      <c r="T47" s="6"/>
      <c r="U47" s="6"/>
      <c r="V47" s="6"/>
      <c r="W47" s="244"/>
      <c r="X47" s="244"/>
      <c r="Y47" s="244"/>
      <c r="Z47" s="244"/>
    </row>
    <row r="48" customFormat="false" ht="12.75" hidden="false" customHeight="false" outlineLevel="0" collapsed="false">
      <c r="A48" s="146" t="s">
        <v>216</v>
      </c>
      <c r="B48" s="151" t="n">
        <v>7</v>
      </c>
      <c r="C48" s="149" t="n">
        <v>1.5</v>
      </c>
      <c r="D48" s="152" t="n">
        <f aca="false">B48+C48</f>
        <v>8.5</v>
      </c>
      <c r="E48" s="146" t="s">
        <v>217</v>
      </c>
      <c r="F48" s="151" t="n">
        <v>5</v>
      </c>
      <c r="G48" s="149" t="n">
        <v>-0.5</v>
      </c>
      <c r="H48" s="149" t="n">
        <f aca="false">F48+G48</f>
        <v>4.5</v>
      </c>
      <c r="I48" s="229"/>
      <c r="J48" s="146" t="s">
        <v>218</v>
      </c>
      <c r="K48" s="151" t="n">
        <v>5.5</v>
      </c>
      <c r="L48" s="149" t="n">
        <v>0</v>
      </c>
      <c r="M48" s="152" t="n">
        <f aca="false">K48+L48</f>
        <v>5.5</v>
      </c>
      <c r="N48" s="146" t="s">
        <v>352</v>
      </c>
      <c r="O48" s="151" t="n">
        <v>4.5</v>
      </c>
      <c r="P48" s="149" t="n">
        <v>0</v>
      </c>
      <c r="Q48" s="149" t="n">
        <f aca="false">O48+P48</f>
        <v>4.5</v>
      </c>
      <c r="R48" s="6"/>
      <c r="S48" s="6"/>
      <c r="T48" s="6"/>
      <c r="U48" s="6"/>
      <c r="V48" s="6"/>
      <c r="W48" s="244"/>
      <c r="X48" s="244"/>
      <c r="Y48" s="244"/>
      <c r="Z48" s="244"/>
    </row>
    <row r="49" customFormat="false" ht="12.75" hidden="false" customHeight="true" outlineLevel="0" collapsed="false">
      <c r="A49" s="154" t="s">
        <v>240</v>
      </c>
      <c r="B49" s="158" t="n">
        <v>6</v>
      </c>
      <c r="C49" s="157" t="n">
        <v>0</v>
      </c>
      <c r="D49" s="159" t="n">
        <f aca="false">B49+C49</f>
        <v>6</v>
      </c>
      <c r="E49" s="154" t="s">
        <v>221</v>
      </c>
      <c r="F49" s="158" t="n">
        <v>6</v>
      </c>
      <c r="G49" s="157" t="n">
        <v>0</v>
      </c>
      <c r="H49" s="157" t="n">
        <f aca="false">F49+G49</f>
        <v>6</v>
      </c>
      <c r="I49" s="229"/>
      <c r="J49" s="154" t="s">
        <v>214</v>
      </c>
      <c r="K49" s="158" t="n">
        <v>7.5</v>
      </c>
      <c r="L49" s="157" t="n">
        <v>4.5</v>
      </c>
      <c r="M49" s="159" t="n">
        <f aca="false">K49+L49</f>
        <v>12</v>
      </c>
      <c r="N49" s="154" t="s">
        <v>432</v>
      </c>
      <c r="O49" s="158" t="n">
        <v>7</v>
      </c>
      <c r="P49" s="157" t="n">
        <v>1</v>
      </c>
      <c r="Q49" s="157" t="n">
        <f aca="false">O49+P49</f>
        <v>8</v>
      </c>
      <c r="R49" s="6"/>
      <c r="S49" s="6"/>
      <c r="T49" s="6"/>
      <c r="U49" s="6"/>
      <c r="V49" s="6"/>
      <c r="W49" s="244"/>
      <c r="X49" s="244"/>
      <c r="Y49" s="244"/>
      <c r="Z49" s="244"/>
    </row>
    <row r="50" customFormat="false" ht="13.5" hidden="false" customHeight="false" outlineLevel="0" collapsed="false">
      <c r="A50" s="161"/>
      <c r="B50" s="162"/>
      <c r="C50" s="165"/>
      <c r="D50" s="164"/>
      <c r="E50" s="161"/>
      <c r="F50" s="162"/>
      <c r="G50" s="165"/>
      <c r="H50" s="164"/>
      <c r="I50" s="229"/>
      <c r="J50" s="161"/>
      <c r="K50" s="162"/>
      <c r="L50" s="165"/>
      <c r="M50" s="164"/>
      <c r="N50" s="161"/>
      <c r="O50" s="162"/>
      <c r="P50" s="165"/>
      <c r="Q50" s="164"/>
      <c r="R50" s="6"/>
      <c r="S50" s="6"/>
      <c r="T50" s="6"/>
      <c r="U50" s="6"/>
      <c r="V50" s="6"/>
      <c r="W50" s="244"/>
      <c r="X50" s="244"/>
      <c r="Y50" s="244"/>
      <c r="Z50" s="244"/>
    </row>
    <row r="51" customFormat="false" ht="12.75" hidden="false" customHeight="false" outlineLevel="0" collapsed="false">
      <c r="A51" s="167" t="s">
        <v>224</v>
      </c>
      <c r="B51" s="172" t="s">
        <v>126</v>
      </c>
      <c r="C51" s="170" t="s">
        <v>126</v>
      </c>
      <c r="D51" s="174" t="s">
        <v>126</v>
      </c>
      <c r="E51" s="167" t="s">
        <v>225</v>
      </c>
      <c r="F51" s="172" t="s">
        <v>126</v>
      </c>
      <c r="G51" s="170" t="s">
        <v>126</v>
      </c>
      <c r="H51" s="170" t="s">
        <v>126</v>
      </c>
      <c r="I51" s="229"/>
      <c r="J51" s="167" t="s">
        <v>226</v>
      </c>
      <c r="K51" s="172" t="s">
        <v>126</v>
      </c>
      <c r="L51" s="170" t="s">
        <v>126</v>
      </c>
      <c r="M51" s="174" t="s">
        <v>126</v>
      </c>
      <c r="N51" s="139" t="s">
        <v>421</v>
      </c>
      <c r="O51" s="143" t="n">
        <v>6.5</v>
      </c>
      <c r="P51" s="142" t="n">
        <v>1</v>
      </c>
      <c r="Q51" s="142" t="n">
        <f aca="false">O51+P51</f>
        <v>7.5</v>
      </c>
      <c r="R51" s="6"/>
      <c r="S51" s="6"/>
      <c r="T51" s="6"/>
      <c r="U51" s="6"/>
      <c r="V51" s="6"/>
      <c r="W51" s="244"/>
      <c r="X51" s="244"/>
      <c r="Y51" s="244"/>
      <c r="Z51" s="244"/>
    </row>
    <row r="52" customFormat="false" ht="12.75" hidden="false" customHeight="false" outlineLevel="0" collapsed="false">
      <c r="A52" s="176" t="s">
        <v>433</v>
      </c>
      <c r="B52" s="179" t="n">
        <v>5.5</v>
      </c>
      <c r="C52" s="164" t="n">
        <v>0</v>
      </c>
      <c r="D52" s="181" t="n">
        <f aca="false">B52+C52</f>
        <v>5.5</v>
      </c>
      <c r="E52" s="176" t="s">
        <v>229</v>
      </c>
      <c r="F52" s="179" t="n">
        <v>5.5</v>
      </c>
      <c r="G52" s="164" t="n">
        <v>0</v>
      </c>
      <c r="H52" s="164" t="n">
        <f aca="false">F52+G52</f>
        <v>5.5</v>
      </c>
      <c r="I52" s="229"/>
      <c r="J52" s="176" t="s">
        <v>230</v>
      </c>
      <c r="K52" s="179" t="n">
        <v>6</v>
      </c>
      <c r="L52" s="164" t="n">
        <v>0</v>
      </c>
      <c r="M52" s="181" t="n">
        <f aca="false">K52+L52</f>
        <v>6</v>
      </c>
      <c r="N52" s="176" t="s">
        <v>239</v>
      </c>
      <c r="O52" s="179" t="n">
        <v>6</v>
      </c>
      <c r="P52" s="164" t="n">
        <v>0</v>
      </c>
      <c r="Q52" s="164" t="n">
        <f aca="false">O52+P52</f>
        <v>6</v>
      </c>
      <c r="R52" s="6"/>
      <c r="S52" s="6"/>
      <c r="T52" s="6"/>
      <c r="U52" s="6"/>
      <c r="V52" s="6"/>
      <c r="W52" s="244"/>
      <c r="X52" s="244"/>
      <c r="Y52" s="244"/>
      <c r="Z52" s="244"/>
    </row>
    <row r="53" customFormat="false" ht="12.75" hidden="false" customHeight="false" outlineLevel="0" collapsed="false">
      <c r="A53" s="176" t="s">
        <v>228</v>
      </c>
      <c r="B53" s="179" t="s">
        <v>126</v>
      </c>
      <c r="C53" s="164" t="s">
        <v>126</v>
      </c>
      <c r="D53" s="181" t="s">
        <v>126</v>
      </c>
      <c r="E53" s="176" t="s">
        <v>366</v>
      </c>
      <c r="F53" s="179" t="n">
        <v>6</v>
      </c>
      <c r="G53" s="164" t="n">
        <v>0</v>
      </c>
      <c r="H53" s="164" t="n">
        <f aca="false">F53+G53</f>
        <v>6</v>
      </c>
      <c r="I53" s="229"/>
      <c r="J53" s="176" t="s">
        <v>422</v>
      </c>
      <c r="K53" s="179" t="n">
        <v>6</v>
      </c>
      <c r="L53" s="164" t="n">
        <v>0</v>
      </c>
      <c r="M53" s="181" t="n">
        <f aca="false">K53+L53</f>
        <v>6</v>
      </c>
      <c r="N53" s="176" t="s">
        <v>231</v>
      </c>
      <c r="O53" s="179" t="n">
        <v>6</v>
      </c>
      <c r="P53" s="164" t="n">
        <v>0</v>
      </c>
      <c r="Q53" s="164" t="n">
        <f aca="false">O53+P53</f>
        <v>6</v>
      </c>
      <c r="R53" s="6"/>
      <c r="S53" s="6"/>
      <c r="T53" s="6"/>
      <c r="U53" s="6"/>
      <c r="V53" s="6"/>
      <c r="W53" s="244"/>
      <c r="X53" s="244"/>
      <c r="Y53" s="244"/>
      <c r="Z53" s="244"/>
    </row>
    <row r="54" customFormat="false" ht="12.75" hidden="false" customHeight="false" outlineLevel="0" collapsed="false">
      <c r="A54" s="176" t="s">
        <v>350</v>
      </c>
      <c r="B54" s="179" t="n">
        <v>5.5</v>
      </c>
      <c r="C54" s="164" t="n">
        <v>0</v>
      </c>
      <c r="D54" s="181" t="n">
        <f aca="false">B54+C54</f>
        <v>5.5</v>
      </c>
      <c r="E54" s="146" t="s">
        <v>406</v>
      </c>
      <c r="F54" s="151" t="n">
        <v>5.5</v>
      </c>
      <c r="G54" s="149" t="n">
        <v>0</v>
      </c>
      <c r="H54" s="149" t="n">
        <f aca="false">F54+G54</f>
        <v>5.5</v>
      </c>
      <c r="I54" s="229"/>
      <c r="J54" s="176" t="s">
        <v>351</v>
      </c>
      <c r="K54" s="179" t="s">
        <v>137</v>
      </c>
      <c r="L54" s="164" t="s">
        <v>137</v>
      </c>
      <c r="M54" s="181" t="s">
        <v>137</v>
      </c>
      <c r="N54" s="176" t="s">
        <v>219</v>
      </c>
      <c r="O54" s="179" t="n">
        <v>6</v>
      </c>
      <c r="P54" s="164" t="n">
        <v>0</v>
      </c>
      <c r="Q54" s="164" t="n">
        <f aca="false">O54+P54</f>
        <v>6</v>
      </c>
      <c r="R54" s="6"/>
      <c r="S54" s="6"/>
      <c r="T54" s="6"/>
      <c r="U54" s="6"/>
      <c r="V54" s="6"/>
      <c r="W54" s="244"/>
      <c r="X54" s="244"/>
      <c r="Y54" s="244"/>
      <c r="Z54" s="244"/>
    </row>
    <row r="55" customFormat="false" ht="12.75" hidden="false" customHeight="false" outlineLevel="0" collapsed="false">
      <c r="A55" s="146" t="s">
        <v>244</v>
      </c>
      <c r="B55" s="151" t="n">
        <v>5.5</v>
      </c>
      <c r="C55" s="149" t="n">
        <v>-0.5</v>
      </c>
      <c r="D55" s="152" t="n">
        <f aca="false">B55+C55</f>
        <v>5</v>
      </c>
      <c r="E55" s="176" t="s">
        <v>245</v>
      </c>
      <c r="F55" s="179" t="n">
        <v>5</v>
      </c>
      <c r="G55" s="164" t="n">
        <v>-0.5</v>
      </c>
      <c r="H55" s="164" t="n">
        <f aca="false">F55+G55</f>
        <v>4.5</v>
      </c>
      <c r="I55" s="229"/>
      <c r="J55" s="176" t="s">
        <v>254</v>
      </c>
      <c r="K55" s="179" t="n">
        <v>5</v>
      </c>
      <c r="L55" s="164" t="n">
        <v>0</v>
      </c>
      <c r="M55" s="181" t="n">
        <f aca="false">K55+L55</f>
        <v>5</v>
      </c>
      <c r="N55" s="176" t="s">
        <v>211</v>
      </c>
      <c r="O55" s="179" t="n">
        <v>5</v>
      </c>
      <c r="P55" s="164" t="n">
        <v>0</v>
      </c>
      <c r="Q55" s="164" t="n">
        <f aca="false">O55+P55</f>
        <v>5</v>
      </c>
      <c r="R55" s="6"/>
      <c r="S55" s="6"/>
      <c r="T55" s="6"/>
      <c r="U55" s="6"/>
      <c r="V55" s="6"/>
      <c r="W55" s="244"/>
      <c r="X55" s="244"/>
      <c r="Y55" s="244"/>
      <c r="Z55" s="244"/>
    </row>
    <row r="56" customFormat="false" ht="12.75" hidden="false" customHeight="false" outlineLevel="0" collapsed="false">
      <c r="A56" s="176" t="s">
        <v>279</v>
      </c>
      <c r="B56" s="179" t="n">
        <v>6</v>
      </c>
      <c r="C56" s="164" t="n">
        <v>0</v>
      </c>
      <c r="D56" s="181" t="n">
        <f aca="false">B56+C56</f>
        <v>6</v>
      </c>
      <c r="E56" s="176" t="s">
        <v>407</v>
      </c>
      <c r="F56" s="179" t="n">
        <v>5.5</v>
      </c>
      <c r="G56" s="164" t="n">
        <v>0</v>
      </c>
      <c r="H56" s="164" t="n">
        <f aca="false">F56+G56</f>
        <v>5.5</v>
      </c>
      <c r="I56" s="229"/>
      <c r="J56" s="176" t="s">
        <v>210</v>
      </c>
      <c r="K56" s="179" t="n">
        <v>6</v>
      </c>
      <c r="L56" s="164" t="n">
        <v>0</v>
      </c>
      <c r="M56" s="181" t="n">
        <f aca="false">K56+L56</f>
        <v>6</v>
      </c>
      <c r="N56" s="176" t="s">
        <v>207</v>
      </c>
      <c r="O56" s="179" t="s">
        <v>126</v>
      </c>
      <c r="P56" s="164" t="s">
        <v>126</v>
      </c>
      <c r="Q56" s="164" t="s">
        <v>126</v>
      </c>
      <c r="R56" s="6"/>
      <c r="S56" s="6"/>
      <c r="T56" s="6"/>
      <c r="U56" s="6"/>
      <c r="V56" s="6"/>
      <c r="W56" s="244"/>
      <c r="X56" s="244"/>
      <c r="Y56" s="244"/>
      <c r="Z56" s="244"/>
    </row>
    <row r="57" customFormat="false" ht="12.75" hidden="false" customHeight="false" outlineLevel="0" collapsed="false">
      <c r="A57" s="176" t="s">
        <v>162</v>
      </c>
      <c r="B57" s="179" t="s">
        <v>126</v>
      </c>
      <c r="C57" s="164" t="s">
        <v>126</v>
      </c>
      <c r="D57" s="181" t="s">
        <v>126</v>
      </c>
      <c r="E57" s="146" t="s">
        <v>185</v>
      </c>
      <c r="F57" s="151" t="n">
        <v>6</v>
      </c>
      <c r="G57" s="149" t="n">
        <v>0</v>
      </c>
      <c r="H57" s="149" t="n">
        <f aca="false">F57+G57</f>
        <v>6</v>
      </c>
      <c r="I57" s="229"/>
      <c r="J57" s="176" t="s">
        <v>250</v>
      </c>
      <c r="K57" s="179" t="n">
        <v>6</v>
      </c>
      <c r="L57" s="164" t="n">
        <v>0</v>
      </c>
      <c r="M57" s="181" t="n">
        <f aca="false">K57+L57</f>
        <v>6</v>
      </c>
      <c r="N57" s="176" t="s">
        <v>243</v>
      </c>
      <c r="O57" s="179" t="s">
        <v>126</v>
      </c>
      <c r="P57" s="164" t="s">
        <v>126</v>
      </c>
      <c r="Q57" s="164" t="s">
        <v>126</v>
      </c>
      <c r="R57" s="6"/>
      <c r="S57" s="6"/>
      <c r="T57" s="6"/>
      <c r="U57" s="6"/>
      <c r="V57" s="6"/>
      <c r="W57" s="244"/>
      <c r="X57" s="244"/>
      <c r="Y57" s="244"/>
      <c r="Z57" s="244"/>
    </row>
    <row r="58" customFormat="false" ht="12.75" hidden="false" customHeight="false" outlineLevel="0" collapsed="false">
      <c r="A58" s="176" t="s">
        <v>162</v>
      </c>
      <c r="B58" s="179" t="s">
        <v>126</v>
      </c>
      <c r="C58" s="164" t="s">
        <v>126</v>
      </c>
      <c r="D58" s="181" t="s">
        <v>126</v>
      </c>
      <c r="E58" s="176" t="s">
        <v>249</v>
      </c>
      <c r="F58" s="179" t="n">
        <v>6.5</v>
      </c>
      <c r="G58" s="164" t="n">
        <v>0</v>
      </c>
      <c r="H58" s="164" t="n">
        <f aca="false">F58+G58</f>
        <v>6.5</v>
      </c>
      <c r="I58" s="229"/>
      <c r="J58" s="176" t="s">
        <v>348</v>
      </c>
      <c r="K58" s="179" t="n">
        <v>6.5</v>
      </c>
      <c r="L58" s="164" t="n">
        <v>0</v>
      </c>
      <c r="M58" s="181" t="n">
        <f aca="false">K58+L58</f>
        <v>6.5</v>
      </c>
      <c r="N58" s="146" t="s">
        <v>343</v>
      </c>
      <c r="O58" s="151" t="n">
        <v>5.5</v>
      </c>
      <c r="P58" s="149" t="n">
        <v>-0.5</v>
      </c>
      <c r="Q58" s="149" t="n">
        <f aca="false">O58+P58</f>
        <v>5</v>
      </c>
      <c r="R58" s="6"/>
      <c r="S58" s="6"/>
      <c r="T58" s="6"/>
      <c r="U58" s="6"/>
      <c r="V58" s="6"/>
      <c r="W58" s="244"/>
      <c r="X58" s="244"/>
      <c r="Y58" s="244"/>
      <c r="Z58" s="244"/>
    </row>
    <row r="59" customFormat="false" ht="12.75" hidden="false" customHeight="false" outlineLevel="0" collapsed="false">
      <c r="A59" s="176" t="s">
        <v>162</v>
      </c>
      <c r="B59" s="179" t="s">
        <v>126</v>
      </c>
      <c r="C59" s="164" t="s">
        <v>126</v>
      </c>
      <c r="D59" s="181" t="s">
        <v>126</v>
      </c>
      <c r="E59" s="176" t="s">
        <v>253</v>
      </c>
      <c r="F59" s="179" t="n">
        <v>6</v>
      </c>
      <c r="G59" s="164" t="n">
        <v>0</v>
      </c>
      <c r="H59" s="164" t="n">
        <f aca="false">F59+G59</f>
        <v>6</v>
      </c>
      <c r="I59" s="229"/>
      <c r="J59" s="176" t="s">
        <v>361</v>
      </c>
      <c r="K59" s="179" t="n">
        <v>6.5</v>
      </c>
      <c r="L59" s="164" t="n">
        <v>1</v>
      </c>
      <c r="M59" s="181" t="n">
        <f aca="false">K59+L59</f>
        <v>7.5</v>
      </c>
      <c r="N59" s="176" t="s">
        <v>191</v>
      </c>
      <c r="O59" s="179" t="n">
        <v>4</v>
      </c>
      <c r="P59" s="164" t="n">
        <v>0</v>
      </c>
      <c r="Q59" s="164" t="n">
        <f aca="false">O59+P59</f>
        <v>4</v>
      </c>
      <c r="R59" s="6"/>
      <c r="S59" s="6"/>
      <c r="T59" s="6"/>
      <c r="U59" s="6"/>
      <c r="V59" s="6"/>
      <c r="W59" s="244"/>
      <c r="X59" s="244"/>
      <c r="Y59" s="244"/>
      <c r="Z59" s="244"/>
    </row>
    <row r="60" customFormat="false" ht="12.75" hidden="false" customHeight="false" outlineLevel="0" collapsed="false">
      <c r="A60" s="176" t="s">
        <v>162</v>
      </c>
      <c r="B60" s="179" t="s">
        <v>126</v>
      </c>
      <c r="C60" s="164" t="s">
        <v>126</v>
      </c>
      <c r="D60" s="181" t="s">
        <v>126</v>
      </c>
      <c r="E60" s="176" t="s">
        <v>162</v>
      </c>
      <c r="F60" s="179" t="s">
        <v>126</v>
      </c>
      <c r="G60" s="164" t="s">
        <v>126</v>
      </c>
      <c r="H60" s="164" t="s">
        <v>126</v>
      </c>
      <c r="I60" s="229"/>
      <c r="J60" s="176" t="s">
        <v>411</v>
      </c>
      <c r="K60" s="179" t="n">
        <v>6</v>
      </c>
      <c r="L60" s="164" t="n">
        <v>-0.5</v>
      </c>
      <c r="M60" s="181" t="n">
        <f aca="false">K60+L60</f>
        <v>5.5</v>
      </c>
      <c r="N60" s="245" t="s">
        <v>195</v>
      </c>
      <c r="O60" s="246" t="n">
        <v>5</v>
      </c>
      <c r="P60" s="164" t="n">
        <v>0</v>
      </c>
      <c r="Q60" s="164" t="n">
        <f aca="false">O60+P60</f>
        <v>5</v>
      </c>
      <c r="R60" s="6"/>
      <c r="S60" s="6"/>
      <c r="T60" s="6"/>
      <c r="U60" s="6"/>
      <c r="V60" s="6"/>
      <c r="W60" s="244"/>
      <c r="X60" s="244"/>
      <c r="Y60" s="244"/>
      <c r="Z60" s="244"/>
    </row>
    <row r="61" customFormat="false" ht="12.75" hidden="false" customHeight="false" outlineLevel="0" collapsed="false">
      <c r="A61" s="176" t="s">
        <v>162</v>
      </c>
      <c r="B61" s="179" t="s">
        <v>126</v>
      </c>
      <c r="C61" s="164" t="s">
        <v>126</v>
      </c>
      <c r="D61" s="181" t="s">
        <v>126</v>
      </c>
      <c r="E61" s="176" t="s">
        <v>162</v>
      </c>
      <c r="F61" s="179" t="s">
        <v>126</v>
      </c>
      <c r="G61" s="164" t="s">
        <v>126</v>
      </c>
      <c r="H61" s="164" t="s">
        <v>126</v>
      </c>
      <c r="I61" s="229"/>
      <c r="J61" s="176" t="s">
        <v>190</v>
      </c>
      <c r="K61" s="179" t="n">
        <v>6.5</v>
      </c>
      <c r="L61" s="164" t="n">
        <v>-0.5</v>
      </c>
      <c r="M61" s="181" t="n">
        <f aca="false">K61+L61</f>
        <v>6</v>
      </c>
      <c r="N61" s="176" t="s">
        <v>162</v>
      </c>
      <c r="O61" s="179" t="s">
        <v>126</v>
      </c>
      <c r="P61" s="164" t="s">
        <v>126</v>
      </c>
      <c r="Q61" s="164" t="s">
        <v>126</v>
      </c>
      <c r="R61" s="6"/>
      <c r="S61" s="6"/>
      <c r="T61" s="6"/>
      <c r="U61" s="6"/>
      <c r="V61" s="6"/>
      <c r="W61" s="244"/>
      <c r="X61" s="244"/>
      <c r="Y61" s="244"/>
      <c r="Z61" s="244"/>
    </row>
    <row r="62" customFormat="false" ht="12.75" hidden="false" customHeight="true" outlineLevel="0" collapsed="false">
      <c r="A62" s="161" t="s">
        <v>162</v>
      </c>
      <c r="B62" s="186" t="s">
        <v>126</v>
      </c>
      <c r="C62" s="187" t="s">
        <v>126</v>
      </c>
      <c r="D62" s="181" t="s">
        <v>126</v>
      </c>
      <c r="E62" s="161" t="s">
        <v>162</v>
      </c>
      <c r="F62" s="186" t="s">
        <v>126</v>
      </c>
      <c r="G62" s="187" t="s">
        <v>126</v>
      </c>
      <c r="H62" s="164" t="s">
        <v>126</v>
      </c>
      <c r="I62" s="229"/>
      <c r="J62" s="161" t="s">
        <v>168</v>
      </c>
      <c r="K62" s="186" t="n">
        <v>6</v>
      </c>
      <c r="L62" s="187" t="n">
        <v>0</v>
      </c>
      <c r="M62" s="181" t="n">
        <f aca="false">K62+L62</f>
        <v>6</v>
      </c>
      <c r="N62" s="161" t="s">
        <v>162</v>
      </c>
      <c r="O62" s="186" t="s">
        <v>126</v>
      </c>
      <c r="P62" s="187" t="s">
        <v>126</v>
      </c>
      <c r="Q62" s="164" t="s">
        <v>126</v>
      </c>
      <c r="R62" s="6"/>
      <c r="S62" s="6"/>
      <c r="T62" s="6"/>
      <c r="U62" s="6"/>
      <c r="V62" s="6"/>
      <c r="W62" s="244"/>
      <c r="X62" s="244"/>
      <c r="Y62" s="244"/>
      <c r="Z62" s="244"/>
    </row>
    <row r="63" customFormat="false" ht="12.75" hidden="false" customHeight="true" outlineLevel="0" collapsed="false">
      <c r="A63" s="154" t="s">
        <v>267</v>
      </c>
      <c r="B63" s="158" t="n">
        <v>1.5</v>
      </c>
      <c r="C63" s="337" t="n">
        <v>0</v>
      </c>
      <c r="D63" s="190" t="n">
        <f aca="false">B63+C63</f>
        <v>1.5</v>
      </c>
      <c r="E63" s="154" t="s">
        <v>268</v>
      </c>
      <c r="F63" s="158" t="n">
        <v>-0.5</v>
      </c>
      <c r="G63" s="337" t="n">
        <v>0</v>
      </c>
      <c r="H63" s="190" t="n">
        <f aca="false">F63+G63</f>
        <v>-0.5</v>
      </c>
      <c r="I63" s="229"/>
      <c r="J63" s="154" t="s">
        <v>269</v>
      </c>
      <c r="K63" s="158" t="n">
        <v>0.5</v>
      </c>
      <c r="L63" s="337" t="n">
        <v>0</v>
      </c>
      <c r="M63" s="190" t="n">
        <f aca="false">K63+L63</f>
        <v>0.5</v>
      </c>
      <c r="N63" s="154" t="s">
        <v>270</v>
      </c>
      <c r="O63" s="155" t="n">
        <v>1.5</v>
      </c>
      <c r="P63" s="362" t="n">
        <v>0</v>
      </c>
      <c r="Q63" s="190" t="n">
        <f aca="false">O63+P63</f>
        <v>1.5</v>
      </c>
      <c r="R63" s="6"/>
      <c r="S63" s="6"/>
      <c r="T63" s="6"/>
      <c r="U63" s="6"/>
      <c r="V63" s="6"/>
      <c r="W63" s="244"/>
      <c r="X63" s="244"/>
      <c r="Y63" s="244"/>
      <c r="Z63" s="244"/>
    </row>
    <row r="64" customFormat="false" ht="12.75" hidden="false" customHeight="true" outlineLevel="0" collapsed="false">
      <c r="A64" s="193" t="s">
        <v>175</v>
      </c>
      <c r="B64" s="194" t="n">
        <f aca="false">20.5/3</f>
        <v>6.83333333333333</v>
      </c>
      <c r="C64" s="196" t="n">
        <v>2</v>
      </c>
      <c r="D64" s="190" t="n">
        <f aca="false">C64</f>
        <v>2</v>
      </c>
      <c r="E64" s="193" t="s">
        <v>175</v>
      </c>
      <c r="F64" s="194" t="n">
        <f aca="false">17/3</f>
        <v>5.66666666666667</v>
      </c>
      <c r="G64" s="196" t="n">
        <v>0</v>
      </c>
      <c r="H64" s="190" t="n">
        <v>0</v>
      </c>
      <c r="I64" s="229"/>
      <c r="J64" s="193" t="s">
        <v>175</v>
      </c>
      <c r="K64" s="194" t="n">
        <f aca="false">19/3</f>
        <v>6.33333333333333</v>
      </c>
      <c r="L64" s="196" t="n">
        <v>1</v>
      </c>
      <c r="M64" s="190" t="n">
        <f aca="false">L64</f>
        <v>1</v>
      </c>
      <c r="N64" s="193" t="s">
        <v>175</v>
      </c>
      <c r="O64" s="194" t="n">
        <f aca="false">18/3</f>
        <v>6</v>
      </c>
      <c r="P64" s="196" t="n">
        <v>0.5</v>
      </c>
      <c r="Q64" s="190" t="n">
        <f aca="false">P64</f>
        <v>0.5</v>
      </c>
      <c r="R64" s="6"/>
      <c r="S64" s="6"/>
      <c r="T64" s="6"/>
      <c r="U64" s="6"/>
      <c r="V64" s="6"/>
      <c r="W64" s="244"/>
      <c r="X64" s="244"/>
      <c r="Y64" s="244"/>
      <c r="Z64" s="244"/>
    </row>
    <row r="65" customFormat="false" ht="12.75" hidden="false" customHeight="false" outlineLevel="0" collapsed="false">
      <c r="A65" s="197"/>
      <c r="B65" s="198"/>
      <c r="C65" s="198"/>
      <c r="D65" s="199"/>
      <c r="E65" s="197"/>
      <c r="F65" s="198"/>
      <c r="G65" s="198"/>
      <c r="H65" s="199"/>
      <c r="I65" s="229"/>
      <c r="J65" s="197"/>
      <c r="K65" s="198"/>
      <c r="L65" s="198"/>
      <c r="M65" s="199"/>
      <c r="N65" s="197"/>
      <c r="O65" s="198"/>
      <c r="P65" s="198"/>
      <c r="Q65" s="199"/>
      <c r="R65" s="6"/>
      <c r="S65" s="6"/>
      <c r="T65" s="6"/>
      <c r="U65" s="6"/>
      <c r="V65" s="6"/>
      <c r="W65" s="244"/>
      <c r="X65" s="244"/>
      <c r="Y65" s="244"/>
      <c r="Z65" s="249"/>
    </row>
    <row r="66" customFormat="false" ht="13.5" hidden="false" customHeight="true" outlineLevel="0" collapsed="false">
      <c r="A66" s="201"/>
      <c r="B66" s="368" t="n">
        <f aca="false">B39+B40+B41+B42+B43+B55+B45+B46+B47+B48+B49+B63</f>
        <v>73</v>
      </c>
      <c r="C66" s="368" t="n">
        <f aca="false">C38+C39+C40+C41+C42+C43+C55+C45+C46+C47+C48+C49+C63+C64</f>
        <v>7</v>
      </c>
      <c r="D66" s="369" t="n">
        <f aca="false">B66+C66</f>
        <v>80</v>
      </c>
      <c r="E66" s="201"/>
      <c r="F66" s="252" t="n">
        <f aca="false">F39+F40+F57+F42+F43+F54+F45+F46+F47+F48+F49+F63</f>
        <v>63.5</v>
      </c>
      <c r="G66" s="370" t="n">
        <f aca="false">G38+G39+G40+G57+G42+G43+G54+G45+G46+G47+G48+G49+G63+G64</f>
        <v>4.5</v>
      </c>
      <c r="H66" s="371" t="n">
        <f aca="false">F66+G66</f>
        <v>68</v>
      </c>
      <c r="I66" s="229"/>
      <c r="J66" s="201"/>
      <c r="K66" s="254" t="n">
        <f aca="false">K39+K40+K41+K42+K43+K44+K45+K46+K47+K48+K49+K63</f>
        <v>67</v>
      </c>
      <c r="L66" s="254" t="n">
        <f aca="false">L38+L39+L40+L41+L42+L43+L44+L45+L46+L47+L48+L49+L63+L64</f>
        <v>7</v>
      </c>
      <c r="M66" s="372" t="n">
        <f aca="false">K66+L66</f>
        <v>74</v>
      </c>
      <c r="N66" s="201"/>
      <c r="O66" s="256" t="n">
        <f aca="false">O51+O40+O41+O58+O43+O44+O45+O46+O47+O48+O49+O63</f>
        <v>65</v>
      </c>
      <c r="P66" s="376" t="n">
        <f aca="false">P38+P51+P40+P41+P58+P43+P44+P45+P46+P47+P48+P49+P63+P64</f>
        <v>3.5</v>
      </c>
      <c r="Q66" s="377" t="n">
        <f aca="false">O66+P66</f>
        <v>68.5</v>
      </c>
      <c r="R66" s="6"/>
      <c r="S66" s="6"/>
      <c r="T66" s="6"/>
      <c r="U66" s="6"/>
      <c r="V66" s="6"/>
      <c r="W66" s="249"/>
      <c r="X66" s="258"/>
      <c r="Y66" s="258"/>
      <c r="Z66" s="258"/>
    </row>
    <row r="67" customFormat="false" ht="12.75" hidden="false" customHeight="true" outlineLevel="0" collapsed="false">
      <c r="A67" s="211"/>
      <c r="B67" s="212"/>
      <c r="C67" s="212"/>
      <c r="D67" s="213"/>
      <c r="E67" s="211"/>
      <c r="F67" s="212"/>
      <c r="G67" s="212"/>
      <c r="H67" s="213"/>
      <c r="I67" s="229"/>
      <c r="J67" s="211"/>
      <c r="K67" s="212"/>
      <c r="L67" s="212"/>
      <c r="M67" s="213"/>
      <c r="N67" s="211"/>
      <c r="O67" s="212"/>
      <c r="P67" s="212"/>
      <c r="Q67" s="213"/>
      <c r="R67" s="6"/>
      <c r="S67" s="6"/>
      <c r="T67" s="6"/>
      <c r="U67" s="6"/>
      <c r="V67" s="6"/>
      <c r="W67" s="249"/>
      <c r="X67" s="249"/>
      <c r="Y67" s="249"/>
      <c r="Z67" s="249"/>
    </row>
    <row r="68" customFormat="false" ht="18.75" hidden="false" customHeight="false" outlineLevel="0" collapsed="false">
      <c r="A68" s="259"/>
      <c r="B68" s="260"/>
      <c r="C68" s="260"/>
      <c r="D68" s="261" t="n">
        <v>3</v>
      </c>
      <c r="E68" s="262"/>
      <c r="F68" s="263"/>
      <c r="G68" s="263"/>
      <c r="H68" s="264" t="n">
        <v>1</v>
      </c>
      <c r="I68" s="265"/>
      <c r="J68" s="266"/>
      <c r="K68" s="267"/>
      <c r="L68" s="267"/>
      <c r="M68" s="268" t="n">
        <v>2</v>
      </c>
      <c r="N68" s="269"/>
      <c r="O68" s="270"/>
      <c r="P68" s="270"/>
      <c r="Q68" s="271" t="n">
        <v>1</v>
      </c>
      <c r="R68" s="6"/>
      <c r="S68" s="6"/>
      <c r="T68" s="6"/>
      <c r="U68" s="6"/>
      <c r="V68" s="6"/>
      <c r="W68" s="272"/>
      <c r="X68" s="272"/>
      <c r="Y68" s="272"/>
      <c r="Z68" s="272"/>
    </row>
    <row r="69" customFormat="false" ht="6" hidden="false" customHeight="true" outlineLevel="0" collapsed="false">
      <c r="A69" s="6"/>
      <c r="B69" s="6"/>
      <c r="C69" s="6"/>
      <c r="D69" s="6"/>
      <c r="E69" s="273"/>
      <c r="F69" s="274"/>
      <c r="G69" s="274"/>
      <c r="H69" s="274"/>
      <c r="I69" s="229"/>
      <c r="J69" s="274"/>
      <c r="K69" s="274"/>
      <c r="L69" s="274"/>
      <c r="M69" s="275"/>
      <c r="N69" s="6"/>
      <c r="O69" s="6"/>
      <c r="P69" s="6"/>
      <c r="Q69" s="6"/>
      <c r="R69" s="6"/>
      <c r="S69" s="6"/>
      <c r="T69" s="6"/>
      <c r="U69" s="6"/>
      <c r="V69" s="118"/>
      <c r="W69" s="118"/>
      <c r="X69" s="118"/>
      <c r="Y69" s="118"/>
      <c r="Z69" s="118"/>
    </row>
    <row r="70" customFormat="false" ht="15" hidden="false" customHeight="false" outlineLevel="0" collapsed="false">
      <c r="A70" s="6"/>
      <c r="B70" s="6"/>
      <c r="C70" s="6"/>
      <c r="D70" s="6"/>
      <c r="E70" s="85" t="s">
        <v>271</v>
      </c>
      <c r="F70" s="85"/>
      <c r="G70" s="85"/>
      <c r="H70" s="85"/>
      <c r="I70" s="85"/>
      <c r="J70" s="85"/>
      <c r="K70" s="85"/>
      <c r="L70" s="85"/>
      <c r="M70" s="85"/>
      <c r="N70" s="6"/>
      <c r="O70" s="6"/>
      <c r="P70" s="6"/>
      <c r="Q70" s="6"/>
      <c r="R70" s="6"/>
      <c r="S70" s="6"/>
      <c r="T70" s="6"/>
      <c r="U70" s="6"/>
      <c r="V70" s="118"/>
      <c r="W70" s="118"/>
      <c r="X70" s="118"/>
      <c r="Y70" s="118"/>
      <c r="Z70" s="118"/>
    </row>
    <row r="71" customFormat="false" ht="15" hidden="false" customHeight="true" outlineLevel="0" collapsed="false">
      <c r="A71" s="6"/>
      <c r="B71" s="6"/>
      <c r="C71" s="6"/>
      <c r="D71" s="6"/>
      <c r="E71" s="105" t="s">
        <v>369</v>
      </c>
      <c r="F71" s="105"/>
      <c r="G71" s="105"/>
      <c r="H71" s="105"/>
      <c r="I71" s="276"/>
      <c r="J71" s="97" t="s">
        <v>273</v>
      </c>
      <c r="K71" s="97"/>
      <c r="L71" s="97"/>
      <c r="M71" s="97"/>
      <c r="N71" s="6"/>
      <c r="O71" s="6"/>
      <c r="P71" s="6"/>
      <c r="Q71" s="6"/>
      <c r="R71" s="6"/>
      <c r="S71" s="6"/>
      <c r="T71" s="6"/>
      <c r="U71" s="6"/>
      <c r="V71" s="118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277" t="s">
        <v>76</v>
      </c>
      <c r="F72" s="278" t="s">
        <v>77</v>
      </c>
      <c r="G72" s="279" t="n">
        <v>0</v>
      </c>
      <c r="H72" s="278" t="s">
        <v>78</v>
      </c>
      <c r="I72" s="49"/>
      <c r="J72" s="280" t="s">
        <v>76</v>
      </c>
      <c r="K72" s="281" t="s">
        <v>77</v>
      </c>
      <c r="L72" s="282" t="n">
        <v>1</v>
      </c>
      <c r="M72" s="281" t="s">
        <v>78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39" t="s">
        <v>296</v>
      </c>
      <c r="F73" s="143" t="n">
        <v>6</v>
      </c>
      <c r="G73" s="142" t="n">
        <v>-3</v>
      </c>
      <c r="H73" s="145" t="n">
        <f aca="false">F73+G73</f>
        <v>3</v>
      </c>
      <c r="I73" s="49"/>
      <c r="J73" s="139" t="s">
        <v>341</v>
      </c>
      <c r="K73" s="143" t="n">
        <v>6</v>
      </c>
      <c r="L73" s="142" t="n">
        <v>-1</v>
      </c>
      <c r="M73" s="145" t="n">
        <f aca="false">K73+L73</f>
        <v>5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6" t="s">
        <v>276</v>
      </c>
      <c r="F74" s="151" t="n">
        <v>5.5</v>
      </c>
      <c r="G74" s="149" t="n">
        <v>0</v>
      </c>
      <c r="H74" s="152" t="n">
        <f aca="false">F74+G74</f>
        <v>5.5</v>
      </c>
      <c r="I74" s="49"/>
      <c r="J74" s="146" t="s">
        <v>316</v>
      </c>
      <c r="K74" s="151" t="n">
        <v>4</v>
      </c>
      <c r="L74" s="149" t="n">
        <v>-1</v>
      </c>
      <c r="M74" s="152" t="n">
        <f aca="false">K74+L74</f>
        <v>3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6" t="s">
        <v>314</v>
      </c>
      <c r="F75" s="151" t="n">
        <v>6</v>
      </c>
      <c r="G75" s="149" t="n">
        <v>0</v>
      </c>
      <c r="H75" s="152" t="n">
        <f aca="false">F75+G75</f>
        <v>6</v>
      </c>
      <c r="I75" s="49"/>
      <c r="J75" s="146" t="s">
        <v>313</v>
      </c>
      <c r="K75" s="151" t="s">
        <v>111</v>
      </c>
      <c r="L75" s="149" t="s">
        <v>111</v>
      </c>
      <c r="M75" s="152" t="s">
        <v>111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6" t="s">
        <v>399</v>
      </c>
      <c r="F76" s="151" t="n">
        <v>5.5</v>
      </c>
      <c r="G76" s="149" t="n">
        <v>-0.5</v>
      </c>
      <c r="H76" s="152" t="n">
        <f aca="false">F76+G76</f>
        <v>5</v>
      </c>
      <c r="I76" s="49"/>
      <c r="J76" s="283" t="s">
        <v>362</v>
      </c>
      <c r="K76" s="284" t="n">
        <v>6.5</v>
      </c>
      <c r="L76" s="149" t="n">
        <v>0</v>
      </c>
      <c r="M76" s="285" t="n">
        <f aca="false">K76+L76</f>
        <v>6.5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6" t="s">
        <v>280</v>
      </c>
      <c r="F77" s="151" t="n">
        <v>4.5</v>
      </c>
      <c r="G77" s="149" t="n">
        <v>0</v>
      </c>
      <c r="H77" s="152" t="n">
        <f aca="false">F77+G77</f>
        <v>4.5</v>
      </c>
      <c r="I77" s="49"/>
      <c r="J77" s="146" t="s">
        <v>283</v>
      </c>
      <c r="K77" s="151" t="n">
        <v>8</v>
      </c>
      <c r="L77" s="149" t="n">
        <v>3.5</v>
      </c>
      <c r="M77" s="152" t="n">
        <f aca="false">K77+L77</f>
        <v>11.5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6" t="s">
        <v>302</v>
      </c>
      <c r="F78" s="151" t="n">
        <v>6</v>
      </c>
      <c r="G78" s="149" t="n">
        <v>0</v>
      </c>
      <c r="H78" s="152" t="n">
        <f aca="false">F78+G78</f>
        <v>6</v>
      </c>
      <c r="I78" s="49"/>
      <c r="J78" s="146" t="s">
        <v>289</v>
      </c>
      <c r="K78" s="151" t="n">
        <v>6</v>
      </c>
      <c r="L78" s="149" t="n">
        <v>0</v>
      </c>
      <c r="M78" s="152" t="n">
        <f aca="false">K78+L78</f>
        <v>6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6" t="s">
        <v>286</v>
      </c>
      <c r="F79" s="151" t="n">
        <v>7</v>
      </c>
      <c r="G79" s="149" t="n">
        <v>3</v>
      </c>
      <c r="H79" s="152" t="n">
        <f aca="false">F79+G79</f>
        <v>10</v>
      </c>
      <c r="I79" s="49"/>
      <c r="J79" s="146" t="s">
        <v>287</v>
      </c>
      <c r="K79" s="151" t="n">
        <v>6.5</v>
      </c>
      <c r="L79" s="149" t="n">
        <v>1.5</v>
      </c>
      <c r="M79" s="152" t="n">
        <f aca="false">K79+L79</f>
        <v>8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6" t="s">
        <v>288</v>
      </c>
      <c r="F80" s="151" t="n">
        <v>6</v>
      </c>
      <c r="G80" s="149" t="n">
        <v>0</v>
      </c>
      <c r="H80" s="152" t="n">
        <f aca="false">F80+G80</f>
        <v>6</v>
      </c>
      <c r="I80" s="49"/>
      <c r="J80" s="146" t="s">
        <v>285</v>
      </c>
      <c r="K80" s="151" t="n">
        <v>6</v>
      </c>
      <c r="L80" s="149" t="n">
        <v>0</v>
      </c>
      <c r="M80" s="152" t="n">
        <f aca="false">K80+L80</f>
        <v>6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6" t="s">
        <v>284</v>
      </c>
      <c r="F81" s="151" t="n">
        <v>6.5</v>
      </c>
      <c r="G81" s="149" t="n">
        <v>0</v>
      </c>
      <c r="H81" s="152" t="n">
        <f aca="false">F81+G81</f>
        <v>6.5</v>
      </c>
      <c r="I81" s="49"/>
      <c r="J81" s="146" t="s">
        <v>385</v>
      </c>
      <c r="K81" s="151" t="n">
        <v>6.5</v>
      </c>
      <c r="L81" s="149" t="n">
        <v>-0.5</v>
      </c>
      <c r="M81" s="152" t="n">
        <f aca="false">K81+L81</f>
        <v>6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6" t="s">
        <v>400</v>
      </c>
      <c r="F82" s="151" t="n">
        <v>5</v>
      </c>
      <c r="G82" s="149" t="n">
        <v>0</v>
      </c>
      <c r="H82" s="152" t="n">
        <f aca="false">F82+G82</f>
        <v>5</v>
      </c>
      <c r="I82" s="49"/>
      <c r="J82" s="146" t="s">
        <v>293</v>
      </c>
      <c r="K82" s="151" t="n">
        <v>6</v>
      </c>
      <c r="L82" s="149" t="n">
        <v>0</v>
      </c>
      <c r="M82" s="152" t="n">
        <f aca="false">K82+L82</f>
        <v>6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4" t="s">
        <v>298</v>
      </c>
      <c r="F83" s="158" t="n">
        <v>5.5</v>
      </c>
      <c r="G83" s="157" t="n">
        <v>0</v>
      </c>
      <c r="H83" s="159" t="n">
        <f aca="false">F83+G83</f>
        <v>5.5</v>
      </c>
      <c r="I83" s="49"/>
      <c r="J83" s="154" t="s">
        <v>301</v>
      </c>
      <c r="K83" s="158" t="n">
        <v>7.5</v>
      </c>
      <c r="L83" s="157" t="n">
        <v>6</v>
      </c>
      <c r="M83" s="159" t="n">
        <f aca="false">K83+L83</f>
        <v>13.5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1"/>
      <c r="F84" s="162"/>
      <c r="G84" s="165"/>
      <c r="H84" s="164"/>
      <c r="I84" s="49"/>
      <c r="J84" s="161"/>
      <c r="K84" s="162"/>
      <c r="L84" s="165"/>
      <c r="M84" s="164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67" t="s">
        <v>274</v>
      </c>
      <c r="F85" s="172" t="s">
        <v>126</v>
      </c>
      <c r="G85" s="170" t="s">
        <v>126</v>
      </c>
      <c r="H85" s="174" t="s">
        <v>126</v>
      </c>
      <c r="I85" s="49"/>
      <c r="J85" s="167" t="s">
        <v>297</v>
      </c>
      <c r="K85" s="172" t="n">
        <v>6</v>
      </c>
      <c r="L85" s="170" t="n">
        <v>-2</v>
      </c>
      <c r="M85" s="174" t="n">
        <f aca="false">K85+L85</f>
        <v>4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6" t="s">
        <v>292</v>
      </c>
      <c r="F86" s="179" t="n">
        <v>5.5</v>
      </c>
      <c r="G86" s="164" t="n">
        <v>0</v>
      </c>
      <c r="H86" s="181" t="n">
        <f aca="false">F86+G86</f>
        <v>5.5</v>
      </c>
      <c r="I86" s="49"/>
      <c r="J86" s="176" t="s">
        <v>291</v>
      </c>
      <c r="K86" s="179" t="n">
        <v>5.5</v>
      </c>
      <c r="L86" s="164" t="n">
        <v>-0.5</v>
      </c>
      <c r="M86" s="181" t="n">
        <f aca="false">K86+L86</f>
        <v>5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6" t="s">
        <v>324</v>
      </c>
      <c r="F87" s="179" t="n">
        <v>7</v>
      </c>
      <c r="G87" s="164" t="n">
        <v>3</v>
      </c>
      <c r="H87" s="181" t="n">
        <f aca="false">F87+G87</f>
        <v>10</v>
      </c>
      <c r="I87" s="49"/>
      <c r="J87" s="176" t="s">
        <v>303</v>
      </c>
      <c r="K87" s="179" t="s">
        <v>137</v>
      </c>
      <c r="L87" s="164" t="s">
        <v>137</v>
      </c>
      <c r="M87" s="181" t="s">
        <v>137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6" t="s">
        <v>328</v>
      </c>
      <c r="F88" s="179" t="n">
        <v>6.5</v>
      </c>
      <c r="G88" s="164" t="n">
        <v>0</v>
      </c>
      <c r="H88" s="181" t="n">
        <f aca="false">F88+G88</f>
        <v>6.5</v>
      </c>
      <c r="I88" s="49"/>
      <c r="J88" s="176" t="s">
        <v>299</v>
      </c>
      <c r="K88" s="179" t="s">
        <v>137</v>
      </c>
      <c r="L88" s="164" t="s">
        <v>137</v>
      </c>
      <c r="M88" s="181" t="s">
        <v>137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6" t="s">
        <v>331</v>
      </c>
      <c r="F89" s="179" t="s">
        <v>137</v>
      </c>
      <c r="G89" s="164" t="s">
        <v>137</v>
      </c>
      <c r="H89" s="181" t="s">
        <v>137</v>
      </c>
      <c r="I89" s="49"/>
      <c r="J89" s="176" t="s">
        <v>309</v>
      </c>
      <c r="K89" s="179" t="n">
        <v>5.5</v>
      </c>
      <c r="L89" s="164" t="n">
        <v>0</v>
      </c>
      <c r="M89" s="181" t="n">
        <f aca="false">K89+L89</f>
        <v>5.5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6" t="s">
        <v>304</v>
      </c>
      <c r="F90" s="179" t="n">
        <v>6</v>
      </c>
      <c r="G90" s="164" t="n">
        <v>0</v>
      </c>
      <c r="H90" s="181" t="n">
        <f aca="false">F90+G90</f>
        <v>6</v>
      </c>
      <c r="I90" s="49"/>
      <c r="J90" s="176" t="s">
        <v>387</v>
      </c>
      <c r="K90" s="179" t="n">
        <v>5</v>
      </c>
      <c r="L90" s="164" t="n">
        <v>0</v>
      </c>
      <c r="M90" s="181" t="n">
        <f aca="false">K90+L90</f>
        <v>5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6" t="s">
        <v>416</v>
      </c>
      <c r="F91" s="179" t="s">
        <v>126</v>
      </c>
      <c r="G91" s="164" t="s">
        <v>126</v>
      </c>
      <c r="H91" s="181" t="s">
        <v>126</v>
      </c>
      <c r="I91" s="49"/>
      <c r="J91" s="176" t="s">
        <v>311</v>
      </c>
      <c r="K91" s="179" t="s">
        <v>126</v>
      </c>
      <c r="L91" s="164" t="s">
        <v>126</v>
      </c>
      <c r="M91" s="181" t="s">
        <v>126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6" t="s">
        <v>417</v>
      </c>
      <c r="F92" s="179" t="s">
        <v>126</v>
      </c>
      <c r="G92" s="164" t="s">
        <v>126</v>
      </c>
      <c r="H92" s="181" t="s">
        <v>126</v>
      </c>
      <c r="I92" s="49"/>
      <c r="J92" s="176" t="s">
        <v>305</v>
      </c>
      <c r="K92" s="179" t="s">
        <v>126</v>
      </c>
      <c r="L92" s="164" t="s">
        <v>126</v>
      </c>
      <c r="M92" s="181" t="s">
        <v>126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76" t="s">
        <v>332</v>
      </c>
      <c r="F93" s="179" t="s">
        <v>126</v>
      </c>
      <c r="G93" s="164" t="s">
        <v>126</v>
      </c>
      <c r="H93" s="181" t="s">
        <v>126</v>
      </c>
      <c r="I93" s="49"/>
      <c r="J93" s="146" t="s">
        <v>281</v>
      </c>
      <c r="K93" s="151" t="n">
        <v>5.5</v>
      </c>
      <c r="L93" s="149" t="n">
        <v>-0.5</v>
      </c>
      <c r="M93" s="152" t="n">
        <f aca="false">K93+L93</f>
        <v>5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9"/>
      <c r="B94" s="49"/>
      <c r="C94" s="49"/>
      <c r="D94" s="49"/>
      <c r="E94" s="176" t="s">
        <v>162</v>
      </c>
      <c r="F94" s="179" t="s">
        <v>126</v>
      </c>
      <c r="G94" s="164" t="s">
        <v>126</v>
      </c>
      <c r="H94" s="181" t="s">
        <v>126</v>
      </c>
      <c r="I94" s="49"/>
      <c r="J94" s="176" t="s">
        <v>279</v>
      </c>
      <c r="K94" s="179" t="n">
        <v>5</v>
      </c>
      <c r="L94" s="164" t="n">
        <v>0</v>
      </c>
      <c r="M94" s="181" t="n">
        <f aca="false">K94+L94</f>
        <v>5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9"/>
      <c r="B95" s="49"/>
      <c r="C95" s="49"/>
      <c r="D95" s="49"/>
      <c r="E95" s="176" t="s">
        <v>162</v>
      </c>
      <c r="F95" s="179" t="s">
        <v>126</v>
      </c>
      <c r="G95" s="164" t="s">
        <v>126</v>
      </c>
      <c r="H95" s="181" t="s">
        <v>126</v>
      </c>
      <c r="I95" s="49"/>
      <c r="J95" s="176" t="s">
        <v>434</v>
      </c>
      <c r="K95" s="179" t="n">
        <v>6</v>
      </c>
      <c r="L95" s="164" t="n">
        <v>0</v>
      </c>
      <c r="M95" s="181" t="n">
        <f aca="false">K95+L95</f>
        <v>6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287"/>
      <c r="B96" s="287"/>
      <c r="C96" s="287"/>
      <c r="D96" s="287"/>
      <c r="E96" s="161" t="s">
        <v>162</v>
      </c>
      <c r="F96" s="186" t="s">
        <v>126</v>
      </c>
      <c r="G96" s="187" t="s">
        <v>126</v>
      </c>
      <c r="H96" s="181" t="s">
        <v>126</v>
      </c>
      <c r="I96" s="287"/>
      <c r="J96" s="161" t="s">
        <v>277</v>
      </c>
      <c r="K96" s="186" t="s">
        <v>126</v>
      </c>
      <c r="L96" s="187" t="s">
        <v>126</v>
      </c>
      <c r="M96" s="181" t="s">
        <v>126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288"/>
      <c r="B97" s="288"/>
      <c r="C97" s="288"/>
      <c r="D97" s="288"/>
      <c r="E97" s="154" t="s">
        <v>318</v>
      </c>
      <c r="F97" s="158" t="n">
        <v>0</v>
      </c>
      <c r="G97" s="337" t="n">
        <v>0</v>
      </c>
      <c r="H97" s="190" t="n">
        <f aca="false">F97+G97</f>
        <v>0</v>
      </c>
      <c r="I97" s="289"/>
      <c r="J97" s="154" t="s">
        <v>435</v>
      </c>
      <c r="K97" s="158" t="n">
        <v>0.5</v>
      </c>
      <c r="L97" s="337" t="n">
        <v>0</v>
      </c>
      <c r="M97" s="190" t="n">
        <f aca="false">K97+L97</f>
        <v>0.5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288"/>
      <c r="B98" s="288"/>
      <c r="C98" s="288"/>
      <c r="D98" s="288"/>
      <c r="E98" s="193" t="s">
        <v>175</v>
      </c>
      <c r="F98" s="194" t="n">
        <f aca="false">17/3</f>
        <v>5.66666666666667</v>
      </c>
      <c r="G98" s="196" t="n">
        <v>0</v>
      </c>
      <c r="H98" s="190" t="n">
        <v>0</v>
      </c>
      <c r="I98" s="289"/>
      <c r="J98" s="193" t="s">
        <v>175</v>
      </c>
      <c r="K98" s="194" t="n">
        <f aca="false">16/3</f>
        <v>5.33333333333333</v>
      </c>
      <c r="L98" s="196" t="n">
        <v>0</v>
      </c>
      <c r="M98" s="190" t="n">
        <v>0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90"/>
      <c r="B99" s="290"/>
      <c r="C99" s="290"/>
      <c r="D99" s="291"/>
      <c r="E99" s="197"/>
      <c r="F99" s="198"/>
      <c r="G99" s="198"/>
      <c r="H99" s="199"/>
      <c r="I99" s="289"/>
      <c r="J99" s="197"/>
      <c r="K99" s="198"/>
      <c r="L99" s="198"/>
      <c r="M99" s="199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293"/>
      <c r="B100" s="293"/>
      <c r="C100" s="293"/>
      <c r="D100" s="5"/>
      <c r="E100" s="201"/>
      <c r="F100" s="294" t="n">
        <f aca="false">F73+F74+F75+F76+F77+F78+F79+F80+F81+F82+F83+F97</f>
        <v>63.5</v>
      </c>
      <c r="G100" s="294" t="n">
        <f aca="false">G72+G73+G74+G75+G76+G77+G78+G79+G80+G81+G82+G83+G97+G98</f>
        <v>-0.5</v>
      </c>
      <c r="H100" s="295" t="n">
        <f aca="false">F100+G100</f>
        <v>63</v>
      </c>
      <c r="I100" s="296"/>
      <c r="J100" s="201"/>
      <c r="K100" s="297" t="n">
        <f aca="false">K73+K74+K93+K76+K77+K78+K79+K80+K81+K82+K83+K97</f>
        <v>69</v>
      </c>
      <c r="L100" s="297" t="n">
        <f aca="false">L72+L73+L74+L93+L76+L77+L78+L79+L80+L81+L82+L83+L97+L98</f>
        <v>9</v>
      </c>
      <c r="M100" s="298" t="n">
        <f aca="false">K100+L100</f>
        <v>78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299"/>
      <c r="B101" s="299"/>
      <c r="C101" s="299"/>
      <c r="D101" s="300"/>
      <c r="E101" s="211"/>
      <c r="F101" s="212"/>
      <c r="G101" s="212"/>
      <c r="H101" s="213"/>
      <c r="I101" s="115"/>
      <c r="J101" s="211"/>
      <c r="K101" s="212"/>
      <c r="L101" s="212"/>
      <c r="M101" s="213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299"/>
      <c r="B102" s="299"/>
      <c r="C102" s="299"/>
      <c r="D102" s="300"/>
      <c r="E102" s="301"/>
      <c r="F102" s="302"/>
      <c r="G102" s="302"/>
      <c r="H102" s="303" t="n">
        <v>0</v>
      </c>
      <c r="I102" s="304"/>
      <c r="J102" s="305"/>
      <c r="K102" s="306"/>
      <c r="L102" s="306"/>
      <c r="M102" s="307" t="n">
        <v>3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99"/>
      <c r="B103" s="299"/>
      <c r="C103" s="299"/>
      <c r="D103" s="300"/>
      <c r="E103" s="299"/>
      <c r="F103" s="299"/>
      <c r="G103" s="299"/>
      <c r="H103" s="115"/>
      <c r="I103" s="115"/>
      <c r="J103" s="299"/>
      <c r="K103" s="299"/>
      <c r="L103" s="299"/>
      <c r="M103" s="300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299"/>
      <c r="B104" s="299"/>
      <c r="C104" s="299"/>
      <c r="D104" s="300"/>
      <c r="E104" s="299"/>
      <c r="F104" s="299"/>
      <c r="G104" s="299"/>
      <c r="H104" s="115"/>
      <c r="I104" s="115"/>
      <c r="J104" s="299"/>
      <c r="K104" s="299"/>
      <c r="L104" s="299"/>
      <c r="M104" s="300"/>
      <c r="N104" s="6"/>
      <c r="O104" s="6"/>
      <c r="P104" s="6"/>
      <c r="Q104" s="6"/>
      <c r="R104" s="6"/>
      <c r="S104" s="6"/>
      <c r="T104" s="6"/>
      <c r="U104" s="6"/>
      <c r="V104" s="287"/>
      <c r="W104" s="6"/>
      <c r="X104" s="6"/>
      <c r="Y104" s="6"/>
      <c r="Z104" s="6"/>
    </row>
    <row r="105" customFormat="false" ht="12.75" hidden="false" customHeight="false" outlineLevel="0" collapsed="false">
      <c r="A105" s="299"/>
      <c r="B105" s="299"/>
      <c r="C105" s="299"/>
      <c r="D105" s="300"/>
      <c r="E105" s="299"/>
      <c r="F105" s="299"/>
      <c r="G105" s="299"/>
      <c r="H105" s="115"/>
      <c r="I105" s="115"/>
      <c r="J105" s="299"/>
      <c r="K105" s="299"/>
      <c r="L105" s="299"/>
      <c r="M105" s="300"/>
      <c r="N105" s="6"/>
      <c r="O105" s="6"/>
      <c r="P105" s="6"/>
      <c r="Q105" s="6"/>
      <c r="R105" s="6"/>
      <c r="S105" s="6"/>
      <c r="T105" s="6"/>
      <c r="U105" s="6"/>
      <c r="V105" s="288"/>
      <c r="W105" s="6"/>
      <c r="X105" s="6"/>
      <c r="Y105" s="6"/>
      <c r="Z105" s="6"/>
    </row>
    <row r="106" customFormat="false" ht="12.75" hidden="false" customHeight="false" outlineLevel="0" collapsed="false">
      <c r="A106" s="299"/>
      <c r="B106" s="299"/>
      <c r="C106" s="299"/>
      <c r="D106" s="300"/>
      <c r="E106" s="299"/>
      <c r="F106" s="299"/>
      <c r="G106" s="299"/>
      <c r="H106" s="115"/>
      <c r="I106" s="115"/>
      <c r="J106" s="299"/>
      <c r="K106" s="299"/>
      <c r="L106" s="299"/>
      <c r="M106" s="300"/>
      <c r="N106" s="6"/>
      <c r="O106" s="6"/>
      <c r="P106" s="6"/>
      <c r="Q106" s="6"/>
      <c r="R106" s="6"/>
      <c r="S106" s="6"/>
      <c r="T106" s="6"/>
      <c r="U106" s="6"/>
      <c r="V106" s="291"/>
      <c r="W106" s="6"/>
      <c r="X106" s="6"/>
      <c r="Y106" s="6"/>
      <c r="Z106" s="6"/>
    </row>
    <row r="107" customFormat="false" ht="12.75" hidden="false" customHeight="false" outlineLevel="0" collapsed="false">
      <c r="A107" s="299"/>
      <c r="B107" s="299"/>
      <c r="C107" s="299"/>
      <c r="D107" s="300"/>
      <c r="E107" s="299"/>
      <c r="F107" s="299"/>
      <c r="G107" s="299"/>
      <c r="H107" s="115"/>
      <c r="I107" s="115"/>
      <c r="J107" s="299"/>
      <c r="K107" s="299"/>
      <c r="L107" s="299"/>
      <c r="M107" s="300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299"/>
      <c r="B108" s="299"/>
      <c r="C108" s="299"/>
      <c r="D108" s="300"/>
      <c r="E108" s="299"/>
      <c r="F108" s="299"/>
      <c r="G108" s="299"/>
      <c r="H108" s="115"/>
      <c r="I108" s="115"/>
      <c r="J108" s="299"/>
      <c r="K108" s="299"/>
      <c r="L108" s="299"/>
      <c r="M108" s="300"/>
      <c r="N108" s="6"/>
      <c r="O108" s="6"/>
      <c r="P108" s="6"/>
      <c r="Q108" s="6"/>
      <c r="R108" s="6"/>
      <c r="S108" s="6"/>
      <c r="T108" s="6"/>
      <c r="U108" s="6"/>
      <c r="V108" s="300"/>
      <c r="W108" s="6"/>
      <c r="X108" s="6"/>
      <c r="Y108" s="6"/>
      <c r="Z108" s="6"/>
    </row>
    <row r="109" customFormat="false" ht="12.75" hidden="false" customHeight="false" outlineLevel="0" collapsed="false">
      <c r="A109" s="299"/>
      <c r="B109" s="299"/>
      <c r="C109" s="299"/>
      <c r="D109" s="300"/>
      <c r="E109" s="299"/>
      <c r="F109" s="299"/>
      <c r="G109" s="299"/>
      <c r="H109" s="115"/>
      <c r="I109" s="115"/>
      <c r="J109" s="299"/>
      <c r="K109" s="299"/>
      <c r="L109" s="299"/>
      <c r="M109" s="300"/>
      <c r="N109" s="6"/>
      <c r="O109" s="6"/>
      <c r="P109" s="6"/>
      <c r="Q109" s="6"/>
      <c r="R109" s="6"/>
      <c r="S109" s="6"/>
      <c r="T109" s="6"/>
      <c r="U109" s="6"/>
      <c r="V109" s="300"/>
      <c r="W109" s="6"/>
      <c r="X109" s="6"/>
      <c r="Y109" s="6"/>
      <c r="Z109" s="6"/>
    </row>
    <row r="110" customFormat="false" ht="12.75" hidden="false" customHeight="false" outlineLevel="0" collapsed="false">
      <c r="A110" s="299"/>
      <c r="B110" s="299"/>
      <c r="C110" s="299"/>
      <c r="D110" s="300"/>
      <c r="E110" s="299"/>
      <c r="F110" s="299"/>
      <c r="G110" s="299"/>
      <c r="H110" s="115"/>
      <c r="I110" s="115"/>
      <c r="J110" s="299"/>
      <c r="K110" s="299"/>
      <c r="L110" s="299"/>
      <c r="M110" s="300"/>
      <c r="N110" s="6"/>
      <c r="O110" s="6"/>
      <c r="P110" s="6"/>
      <c r="Q110" s="6"/>
      <c r="R110" s="6"/>
      <c r="S110" s="6"/>
      <c r="T110" s="6"/>
      <c r="U110" s="6"/>
      <c r="V110" s="300"/>
      <c r="W110" s="49"/>
      <c r="X110" s="299"/>
      <c r="Y110" s="115"/>
      <c r="Z110" s="6"/>
    </row>
    <row r="111" customFormat="false" ht="12.75" hidden="false" customHeight="false" outlineLevel="0" collapsed="false">
      <c r="A111" s="299"/>
      <c r="B111" s="299"/>
      <c r="C111" s="299"/>
      <c r="D111" s="300"/>
      <c r="E111" s="299"/>
      <c r="F111" s="299"/>
      <c r="G111" s="299"/>
      <c r="H111" s="115"/>
      <c r="I111" s="115"/>
      <c r="J111" s="299"/>
      <c r="K111" s="299"/>
      <c r="L111" s="299"/>
      <c r="M111" s="300"/>
      <c r="N111" s="6"/>
      <c r="O111" s="6"/>
      <c r="P111" s="6"/>
      <c r="Q111" s="6"/>
      <c r="R111" s="6"/>
      <c r="S111" s="6"/>
      <c r="T111" s="6"/>
      <c r="U111" s="6"/>
      <c r="V111" s="300"/>
      <c r="W111" s="49"/>
      <c r="X111" s="299"/>
      <c r="Y111" s="115"/>
      <c r="Z111" s="6"/>
    </row>
    <row r="112" customFormat="false" ht="12.75" hidden="false" customHeight="false" outlineLevel="0" collapsed="false">
      <c r="A112" s="308"/>
      <c r="B112" s="308"/>
      <c r="C112" s="308"/>
      <c r="D112" s="309"/>
      <c r="E112" s="198"/>
      <c r="F112" s="198"/>
      <c r="G112" s="198"/>
      <c r="H112" s="308"/>
      <c r="I112" s="308"/>
      <c r="J112" s="308"/>
      <c r="K112" s="308"/>
      <c r="L112" s="308"/>
      <c r="M112" s="309"/>
      <c r="N112" s="6"/>
      <c r="O112" s="6"/>
      <c r="P112" s="6"/>
      <c r="Q112" s="6"/>
      <c r="R112" s="6"/>
      <c r="S112" s="6"/>
      <c r="T112" s="6"/>
      <c r="U112" s="6"/>
      <c r="V112" s="300"/>
      <c r="W112" s="49"/>
      <c r="X112" s="299"/>
      <c r="Y112" s="115"/>
      <c r="Z112" s="6"/>
    </row>
    <row r="113" s="2" customFormat="true" ht="12.75" hidden="false" customHeight="false" outlineLevel="0" collapsed="false">
      <c r="A113" s="310"/>
      <c r="B113" s="310"/>
      <c r="C113" s="310"/>
      <c r="D113" s="309"/>
      <c r="E113" s="198"/>
      <c r="F113" s="198"/>
      <c r="G113" s="198"/>
      <c r="H113" s="308"/>
      <c r="I113" s="308"/>
      <c r="J113" s="198"/>
      <c r="K113" s="198"/>
      <c r="L113" s="198"/>
      <c r="M113" s="309"/>
      <c r="N113" s="6"/>
      <c r="O113" s="6"/>
      <c r="P113" s="6"/>
      <c r="Q113" s="6"/>
      <c r="R113" s="6"/>
      <c r="S113" s="6"/>
      <c r="T113" s="6"/>
      <c r="U113" s="6"/>
      <c r="V113" s="300"/>
      <c r="W113" s="49"/>
      <c r="X113" s="299"/>
      <c r="Y113" s="115"/>
      <c r="Z113" s="6"/>
    </row>
    <row r="114" s="2" customFormat="true" ht="12.75" hidden="false" customHeight="false" outlineLevel="0" collapsed="false">
      <c r="A114" s="198"/>
      <c r="B114" s="198"/>
      <c r="C114" s="198"/>
      <c r="D114" s="309"/>
      <c r="E114" s="198"/>
      <c r="F114" s="198"/>
      <c r="G114" s="198"/>
      <c r="H114" s="308"/>
      <c r="I114" s="308"/>
      <c r="J114" s="198"/>
      <c r="K114" s="198"/>
      <c r="L114" s="198"/>
      <c r="M114" s="309"/>
      <c r="N114" s="6"/>
      <c r="O114" s="6"/>
      <c r="P114" s="6"/>
      <c r="Q114" s="6"/>
      <c r="R114" s="6"/>
      <c r="S114" s="6"/>
      <c r="T114" s="6"/>
      <c r="U114" s="6"/>
      <c r="V114" s="300"/>
      <c r="W114" s="49"/>
      <c r="X114" s="299"/>
      <c r="Y114" s="115"/>
      <c r="Z114" s="6"/>
    </row>
    <row r="115" s="2" customFormat="true" ht="12.75" hidden="false" customHeight="false" outlineLevel="0" collapsed="false">
      <c r="A115" s="198"/>
      <c r="B115" s="198"/>
      <c r="C115" s="198"/>
      <c r="D115" s="308"/>
      <c r="E115" s="198"/>
      <c r="F115" s="198"/>
      <c r="G115" s="198"/>
      <c r="H115" s="308"/>
      <c r="I115" s="308"/>
      <c r="J115" s="198"/>
      <c r="K115" s="198"/>
      <c r="L115" s="198"/>
      <c r="M115" s="309"/>
      <c r="N115" s="6"/>
      <c r="O115" s="6"/>
      <c r="P115" s="6"/>
      <c r="Q115" s="6"/>
      <c r="R115" s="6"/>
      <c r="S115" s="6"/>
      <c r="T115" s="6"/>
      <c r="U115" s="6"/>
      <c r="V115" s="300"/>
      <c r="W115" s="49"/>
      <c r="X115" s="299"/>
      <c r="Y115" s="115"/>
      <c r="Z115" s="6"/>
    </row>
    <row r="116" s="2" customFormat="true" ht="12.75" hidden="false" customHeight="false" outlineLevel="0" collapsed="false">
      <c r="A116" s="299"/>
      <c r="B116" s="299"/>
      <c r="C116" s="299"/>
      <c r="D116" s="115"/>
      <c r="E116" s="198"/>
      <c r="F116" s="198"/>
      <c r="G116" s="198"/>
      <c r="H116" s="308"/>
      <c r="I116" s="308"/>
      <c r="J116" s="198"/>
      <c r="K116" s="198"/>
      <c r="L116" s="198"/>
      <c r="M116" s="309"/>
      <c r="N116" s="6"/>
      <c r="O116" s="6"/>
      <c r="P116" s="6"/>
      <c r="Q116" s="6"/>
      <c r="R116" s="6"/>
      <c r="S116" s="6"/>
      <c r="T116" s="6"/>
      <c r="U116" s="6"/>
      <c r="V116" s="300"/>
      <c r="W116" s="49"/>
      <c r="X116" s="299"/>
      <c r="Y116" s="115"/>
      <c r="Z116" s="6"/>
    </row>
    <row r="117" s="2" customFormat="true" ht="12.75" hidden="false" customHeight="false" outlineLevel="0" collapsed="false">
      <c r="A117" s="198"/>
      <c r="B117" s="198"/>
      <c r="C117" s="198"/>
      <c r="D117" s="308"/>
      <c r="E117" s="198"/>
      <c r="F117" s="198"/>
      <c r="G117" s="198"/>
      <c r="H117" s="308"/>
      <c r="I117" s="308"/>
      <c r="J117" s="198"/>
      <c r="K117" s="198"/>
      <c r="L117" s="198"/>
      <c r="M117" s="308"/>
      <c r="N117" s="6"/>
      <c r="O117" s="6"/>
      <c r="P117" s="6"/>
      <c r="Q117" s="6"/>
      <c r="R117" s="6"/>
      <c r="S117" s="6"/>
      <c r="T117" s="6"/>
      <c r="U117" s="6"/>
      <c r="V117" s="300"/>
      <c r="W117" s="49"/>
      <c r="X117" s="299"/>
      <c r="Y117" s="115"/>
      <c r="Z117" s="6"/>
    </row>
    <row r="118" s="2" customFormat="true" ht="12.75" hidden="false" customHeight="false" outlineLevel="0" collapsed="false">
      <c r="A118" s="198"/>
      <c r="B118" s="198"/>
      <c r="C118" s="198"/>
      <c r="D118" s="308"/>
      <c r="E118" s="198"/>
      <c r="F118" s="198"/>
      <c r="G118" s="198"/>
      <c r="H118" s="308"/>
      <c r="I118" s="308"/>
      <c r="J118" s="198"/>
      <c r="K118" s="198"/>
      <c r="L118" s="198"/>
      <c r="M118" s="308"/>
      <c r="N118" s="6"/>
      <c r="O118" s="6"/>
      <c r="P118" s="6"/>
      <c r="Q118" s="6"/>
      <c r="R118" s="6"/>
      <c r="S118" s="6"/>
      <c r="T118" s="6"/>
      <c r="U118" s="6"/>
      <c r="V118" s="300"/>
      <c r="W118" s="49"/>
      <c r="X118" s="299"/>
      <c r="Y118" s="115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5" t="s">
        <v>43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311" t="s">
        <v>75</v>
      </c>
      <c r="B3" s="311"/>
      <c r="C3" s="311"/>
      <c r="D3" s="311"/>
      <c r="E3" s="95" t="s">
        <v>72</v>
      </c>
      <c r="F3" s="95"/>
      <c r="G3" s="95"/>
      <c r="H3" s="95"/>
      <c r="I3" s="129"/>
      <c r="J3" s="91" t="s">
        <v>73</v>
      </c>
      <c r="K3" s="91"/>
      <c r="L3" s="91"/>
      <c r="M3" s="91"/>
      <c r="N3" s="105" t="s">
        <v>272</v>
      </c>
      <c r="O3" s="105"/>
      <c r="P3" s="105"/>
      <c r="Q3" s="105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312" t="s">
        <v>76</v>
      </c>
      <c r="B4" s="313" t="s">
        <v>77</v>
      </c>
      <c r="C4" s="314" t="n">
        <v>0</v>
      </c>
      <c r="D4" s="313" t="s">
        <v>78</v>
      </c>
      <c r="E4" s="130" t="s">
        <v>76</v>
      </c>
      <c r="F4" s="315" t="s">
        <v>77</v>
      </c>
      <c r="G4" s="315" t="n">
        <v>2</v>
      </c>
      <c r="H4" s="130" t="s">
        <v>78</v>
      </c>
      <c r="I4" s="134"/>
      <c r="J4" s="132" t="s">
        <v>76</v>
      </c>
      <c r="K4" s="316" t="s">
        <v>77</v>
      </c>
      <c r="L4" s="316" t="n">
        <v>0</v>
      </c>
      <c r="M4" s="316" t="s">
        <v>78</v>
      </c>
      <c r="N4" s="278" t="s">
        <v>76</v>
      </c>
      <c r="O4" s="317" t="s">
        <v>77</v>
      </c>
      <c r="P4" s="278" t="n">
        <v>2</v>
      </c>
      <c r="Q4" s="278" t="s">
        <v>78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39" t="s">
        <v>393</v>
      </c>
      <c r="B5" s="143" t="n">
        <v>6.5</v>
      </c>
      <c r="C5" s="142" t="n">
        <v>1</v>
      </c>
      <c r="D5" s="145" t="n">
        <f aca="false">B5+C5</f>
        <v>7.5</v>
      </c>
      <c r="E5" s="139" t="s">
        <v>79</v>
      </c>
      <c r="F5" s="143" t="n">
        <v>6</v>
      </c>
      <c r="G5" s="142" t="n">
        <v>1</v>
      </c>
      <c r="H5" s="142" t="n">
        <f aca="false">F5+G5</f>
        <v>7</v>
      </c>
      <c r="I5" s="134"/>
      <c r="J5" s="139" t="s">
        <v>80</v>
      </c>
      <c r="K5" s="143" t="n">
        <v>6</v>
      </c>
      <c r="L5" s="142" t="n">
        <v>-1</v>
      </c>
      <c r="M5" s="142" t="n">
        <f aca="false">K5+L5</f>
        <v>5</v>
      </c>
      <c r="N5" s="139" t="s">
        <v>296</v>
      </c>
      <c r="O5" s="143" t="n">
        <v>6</v>
      </c>
      <c r="P5" s="142" t="n">
        <v>-1</v>
      </c>
      <c r="Q5" s="145" t="n">
        <f aca="false">O5+P5</f>
        <v>5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6" t="s">
        <v>86</v>
      </c>
      <c r="B6" s="151" t="n">
        <v>5.5</v>
      </c>
      <c r="C6" s="149" t="n">
        <v>0</v>
      </c>
      <c r="D6" s="152" t="n">
        <f aca="false">B6+C6</f>
        <v>5.5</v>
      </c>
      <c r="E6" s="146" t="s">
        <v>83</v>
      </c>
      <c r="F6" s="151" t="s">
        <v>111</v>
      </c>
      <c r="G6" s="149" t="s">
        <v>111</v>
      </c>
      <c r="H6" s="149" t="s">
        <v>111</v>
      </c>
      <c r="I6" s="134"/>
      <c r="J6" s="146" t="s">
        <v>84</v>
      </c>
      <c r="K6" s="151" t="n">
        <v>4.5</v>
      </c>
      <c r="L6" s="149" t="n">
        <v>-1.5</v>
      </c>
      <c r="M6" s="149" t="n">
        <f aca="false">K6+L6</f>
        <v>3</v>
      </c>
      <c r="N6" s="146" t="s">
        <v>399</v>
      </c>
      <c r="O6" s="151" t="n">
        <v>6</v>
      </c>
      <c r="P6" s="149" t="n">
        <v>0</v>
      </c>
      <c r="Q6" s="152" t="n">
        <f aca="false">O6+P6</f>
        <v>6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6" t="s">
        <v>430</v>
      </c>
      <c r="B7" s="151" t="n">
        <v>7</v>
      </c>
      <c r="C7" s="149" t="n">
        <v>0</v>
      </c>
      <c r="D7" s="152" t="n">
        <f aca="false">B7+C7</f>
        <v>7</v>
      </c>
      <c r="E7" s="146" t="s">
        <v>87</v>
      </c>
      <c r="F7" s="151" t="n">
        <v>5.5</v>
      </c>
      <c r="G7" s="149" t="n">
        <v>0</v>
      </c>
      <c r="H7" s="149" t="n">
        <f aca="false">F7+G7</f>
        <v>5.5</v>
      </c>
      <c r="I7" s="134"/>
      <c r="J7" s="146" t="s">
        <v>418</v>
      </c>
      <c r="K7" s="151" t="n">
        <v>5</v>
      </c>
      <c r="L7" s="149" t="n">
        <v>0</v>
      </c>
      <c r="M7" s="149" t="n">
        <f aca="false">K7+L7</f>
        <v>5</v>
      </c>
      <c r="N7" s="146" t="s">
        <v>314</v>
      </c>
      <c r="O7" s="151" t="n">
        <v>6</v>
      </c>
      <c r="P7" s="149" t="n">
        <v>0</v>
      </c>
      <c r="Q7" s="152" t="n">
        <f aca="false">O7+P7</f>
        <v>6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6" t="s">
        <v>94</v>
      </c>
      <c r="B8" s="151" t="n">
        <v>6</v>
      </c>
      <c r="C8" s="149" t="n">
        <v>0</v>
      </c>
      <c r="D8" s="152" t="n">
        <f aca="false">B8+C8</f>
        <v>6</v>
      </c>
      <c r="E8" s="146" t="s">
        <v>169</v>
      </c>
      <c r="F8" s="151" t="s">
        <v>111</v>
      </c>
      <c r="G8" s="149" t="s">
        <v>111</v>
      </c>
      <c r="H8" s="149" t="s">
        <v>111</v>
      </c>
      <c r="I8" s="134"/>
      <c r="J8" s="146" t="s">
        <v>92</v>
      </c>
      <c r="K8" s="151" t="n">
        <v>6.5</v>
      </c>
      <c r="L8" s="149" t="n">
        <v>0</v>
      </c>
      <c r="M8" s="149" t="n">
        <f aca="false">K8+L8</f>
        <v>6.5</v>
      </c>
      <c r="N8" s="146" t="s">
        <v>310</v>
      </c>
      <c r="O8" s="151" t="n">
        <v>5.5</v>
      </c>
      <c r="P8" s="149" t="n">
        <v>-0.5</v>
      </c>
      <c r="Q8" s="152" t="n">
        <f aca="false">O8+P8</f>
        <v>5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6" t="s">
        <v>98</v>
      </c>
      <c r="B9" s="151" t="n">
        <v>6.5</v>
      </c>
      <c r="C9" s="149" t="n">
        <v>0.5</v>
      </c>
      <c r="D9" s="152" t="n">
        <f aca="false">B9+C9</f>
        <v>7</v>
      </c>
      <c r="E9" s="146" t="s">
        <v>103</v>
      </c>
      <c r="F9" s="151" t="n">
        <v>7</v>
      </c>
      <c r="G9" s="149" t="n">
        <v>1.5</v>
      </c>
      <c r="H9" s="149" t="n">
        <f aca="false">F9+G9</f>
        <v>8.5</v>
      </c>
      <c r="I9" s="134"/>
      <c r="J9" s="146" t="s">
        <v>96</v>
      </c>
      <c r="K9" s="151" t="n">
        <v>6</v>
      </c>
      <c r="L9" s="149" t="n">
        <v>0</v>
      </c>
      <c r="M9" s="149" t="n">
        <f aca="false">K9+L9</f>
        <v>6</v>
      </c>
      <c r="N9" s="146" t="s">
        <v>284</v>
      </c>
      <c r="O9" s="151" t="n">
        <v>5.5</v>
      </c>
      <c r="P9" s="149" t="n">
        <v>-0.5</v>
      </c>
      <c r="Q9" s="152" t="n">
        <f aca="false">O9+P9</f>
        <v>5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6" t="s">
        <v>142</v>
      </c>
      <c r="B10" s="151" t="n">
        <v>6.5</v>
      </c>
      <c r="C10" s="149" t="n">
        <v>-0.5</v>
      </c>
      <c r="D10" s="152" t="n">
        <f aca="false">B10+C10</f>
        <v>6</v>
      </c>
      <c r="E10" s="146" t="s">
        <v>99</v>
      </c>
      <c r="F10" s="151" t="n">
        <v>6.5</v>
      </c>
      <c r="G10" s="149" t="n">
        <v>0</v>
      </c>
      <c r="H10" s="149" t="n">
        <f aca="false">F10+G10</f>
        <v>6.5</v>
      </c>
      <c r="I10" s="134"/>
      <c r="J10" s="146" t="s">
        <v>152</v>
      </c>
      <c r="K10" s="151" t="n">
        <v>7</v>
      </c>
      <c r="L10" s="149" t="n">
        <v>1</v>
      </c>
      <c r="M10" s="149" t="n">
        <f aca="false">K10+L10</f>
        <v>8</v>
      </c>
      <c r="N10" s="146" t="s">
        <v>302</v>
      </c>
      <c r="O10" s="151" t="n">
        <v>7</v>
      </c>
      <c r="P10" s="149" t="n">
        <v>3</v>
      </c>
      <c r="Q10" s="152" t="n">
        <f aca="false">O10+P10</f>
        <v>10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6" t="s">
        <v>106</v>
      </c>
      <c r="B11" s="151" t="n">
        <v>7</v>
      </c>
      <c r="C11" s="149" t="n">
        <v>0</v>
      </c>
      <c r="D11" s="152" t="n">
        <f aca="false">B11+C11</f>
        <v>7</v>
      </c>
      <c r="E11" s="146" t="s">
        <v>147</v>
      </c>
      <c r="F11" s="151" t="n">
        <v>6</v>
      </c>
      <c r="G11" s="149" t="n">
        <v>0</v>
      </c>
      <c r="H11" s="149" t="n">
        <f aca="false">F11+G11</f>
        <v>6</v>
      </c>
      <c r="I11" s="134"/>
      <c r="J11" s="146" t="s">
        <v>109</v>
      </c>
      <c r="K11" s="151" t="n">
        <v>7</v>
      </c>
      <c r="L11" s="149" t="n">
        <v>0</v>
      </c>
      <c r="M11" s="149" t="n">
        <f aca="false">K11+L11</f>
        <v>7</v>
      </c>
      <c r="N11" s="146" t="s">
        <v>286</v>
      </c>
      <c r="O11" s="151" t="n">
        <v>5.5</v>
      </c>
      <c r="P11" s="149" t="n">
        <v>0</v>
      </c>
      <c r="Q11" s="152" t="n">
        <f aca="false">O11+P11</f>
        <v>5.5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6" t="s">
        <v>102</v>
      </c>
      <c r="B12" s="151" t="n">
        <v>6</v>
      </c>
      <c r="C12" s="149" t="n">
        <v>0</v>
      </c>
      <c r="D12" s="152" t="n">
        <f aca="false">B12+C12</f>
        <v>6</v>
      </c>
      <c r="E12" s="146" t="s">
        <v>155</v>
      </c>
      <c r="F12" s="151" t="n">
        <v>6</v>
      </c>
      <c r="G12" s="149" t="n">
        <v>0</v>
      </c>
      <c r="H12" s="149" t="n">
        <f aca="false">F12+G12</f>
        <v>6</v>
      </c>
      <c r="I12" s="134"/>
      <c r="J12" s="146" t="s">
        <v>144</v>
      </c>
      <c r="K12" s="151" t="n">
        <v>6</v>
      </c>
      <c r="L12" s="149" t="n">
        <v>0</v>
      </c>
      <c r="M12" s="149" t="n">
        <f aca="false">K12+L12</f>
        <v>6</v>
      </c>
      <c r="N12" s="146" t="s">
        <v>324</v>
      </c>
      <c r="O12" s="151" t="n">
        <v>5.5</v>
      </c>
      <c r="P12" s="149" t="n">
        <v>0</v>
      </c>
      <c r="Q12" s="152" t="n">
        <f aca="false">O12+P12</f>
        <v>5.5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6" t="s">
        <v>116</v>
      </c>
      <c r="B13" s="151" t="n">
        <v>7</v>
      </c>
      <c r="C13" s="149" t="n">
        <v>2.5</v>
      </c>
      <c r="D13" s="152" t="n">
        <f aca="false">B13+C13</f>
        <v>9.5</v>
      </c>
      <c r="E13" s="146" t="s">
        <v>113</v>
      </c>
      <c r="F13" s="151" t="n">
        <v>7.5</v>
      </c>
      <c r="G13" s="149" t="n">
        <v>6</v>
      </c>
      <c r="H13" s="149" t="n">
        <f aca="false">F13+G13</f>
        <v>13.5</v>
      </c>
      <c r="I13" s="134"/>
      <c r="J13" s="146" t="s">
        <v>118</v>
      </c>
      <c r="K13" s="151" t="n">
        <v>7</v>
      </c>
      <c r="L13" s="149" t="n">
        <v>2.5</v>
      </c>
      <c r="M13" s="149" t="n">
        <f aca="false">K13+L13</f>
        <v>9.5</v>
      </c>
      <c r="N13" s="146" t="s">
        <v>437</v>
      </c>
      <c r="O13" s="151" t="s">
        <v>111</v>
      </c>
      <c r="P13" s="149" t="s">
        <v>111</v>
      </c>
      <c r="Q13" s="152" t="s">
        <v>111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6" t="s">
        <v>120</v>
      </c>
      <c r="B14" s="151" t="n">
        <v>7</v>
      </c>
      <c r="C14" s="149" t="n">
        <v>3</v>
      </c>
      <c r="D14" s="152" t="n">
        <f aca="false">B14+C14</f>
        <v>10</v>
      </c>
      <c r="E14" s="146" t="s">
        <v>325</v>
      </c>
      <c r="F14" s="151" t="n">
        <v>5</v>
      </c>
      <c r="G14" s="149" t="n">
        <v>0</v>
      </c>
      <c r="H14" s="149" t="n">
        <f aca="false">F14+G14</f>
        <v>5</v>
      </c>
      <c r="I14" s="134"/>
      <c r="J14" s="146" t="s">
        <v>114</v>
      </c>
      <c r="K14" s="151" t="n">
        <v>6</v>
      </c>
      <c r="L14" s="149" t="n">
        <v>0</v>
      </c>
      <c r="M14" s="149" t="n">
        <f aca="false">K14+L14</f>
        <v>6</v>
      </c>
      <c r="N14" s="146" t="s">
        <v>400</v>
      </c>
      <c r="O14" s="151" t="n">
        <v>5</v>
      </c>
      <c r="P14" s="149" t="n">
        <v>0</v>
      </c>
      <c r="Q14" s="152" t="n">
        <f aca="false">O14+P14</f>
        <v>5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4" t="s">
        <v>124</v>
      </c>
      <c r="B15" s="158" t="n">
        <v>6</v>
      </c>
      <c r="C15" s="157" t="n">
        <v>0</v>
      </c>
      <c r="D15" s="159" t="n">
        <f aca="false">B15+C15</f>
        <v>6</v>
      </c>
      <c r="E15" s="154" t="s">
        <v>121</v>
      </c>
      <c r="F15" s="158" t="n">
        <v>6</v>
      </c>
      <c r="G15" s="157" t="n">
        <v>0</v>
      </c>
      <c r="H15" s="157" t="n">
        <f aca="false">F15+G15</f>
        <v>6</v>
      </c>
      <c r="I15" s="134"/>
      <c r="J15" s="154" t="s">
        <v>122</v>
      </c>
      <c r="K15" s="158" t="n">
        <v>6</v>
      </c>
      <c r="L15" s="157" t="n">
        <v>0</v>
      </c>
      <c r="M15" s="157" t="n">
        <f aca="false">K15+L15</f>
        <v>6</v>
      </c>
      <c r="N15" s="154" t="s">
        <v>298</v>
      </c>
      <c r="O15" s="158" t="n">
        <v>5.5</v>
      </c>
      <c r="P15" s="157" t="n">
        <v>0</v>
      </c>
      <c r="Q15" s="159" t="n">
        <f aca="false">O15+P15</f>
        <v>5.5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1"/>
      <c r="B16" s="162"/>
      <c r="C16" s="165"/>
      <c r="D16" s="164"/>
      <c r="E16" s="161"/>
      <c r="F16" s="162"/>
      <c r="G16" s="165"/>
      <c r="H16" s="164"/>
      <c r="I16" s="166"/>
      <c r="J16" s="161"/>
      <c r="K16" s="162"/>
      <c r="L16" s="165"/>
      <c r="M16" s="164"/>
      <c r="N16" s="161"/>
      <c r="O16" s="162"/>
      <c r="P16" s="165"/>
      <c r="Q16" s="164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67" t="s">
        <v>129</v>
      </c>
      <c r="B17" s="172" t="s">
        <v>126</v>
      </c>
      <c r="C17" s="170" t="s">
        <v>126</v>
      </c>
      <c r="D17" s="174" t="s">
        <v>126</v>
      </c>
      <c r="E17" s="167" t="s">
        <v>125</v>
      </c>
      <c r="F17" s="172" t="s">
        <v>126</v>
      </c>
      <c r="G17" s="170" t="s">
        <v>126</v>
      </c>
      <c r="H17" s="170" t="s">
        <v>126</v>
      </c>
      <c r="I17" s="166"/>
      <c r="J17" s="167" t="s">
        <v>127</v>
      </c>
      <c r="K17" s="172" t="n">
        <v>6.5</v>
      </c>
      <c r="L17" s="170" t="n">
        <v>-2</v>
      </c>
      <c r="M17" s="170" t="n">
        <f aca="false">K17+L17</f>
        <v>4.5</v>
      </c>
      <c r="N17" s="167" t="s">
        <v>274</v>
      </c>
      <c r="O17" s="172" t="s">
        <v>126</v>
      </c>
      <c r="P17" s="170" t="s">
        <v>126</v>
      </c>
      <c r="Q17" s="174" t="s">
        <v>126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6" t="s">
        <v>138</v>
      </c>
      <c r="B18" s="179" t="n">
        <v>6</v>
      </c>
      <c r="C18" s="164" t="n">
        <v>-0.5</v>
      </c>
      <c r="D18" s="181" t="n">
        <f aca="false">B18+C18</f>
        <v>5.5</v>
      </c>
      <c r="E18" s="176" t="s">
        <v>139</v>
      </c>
      <c r="F18" s="179" t="n">
        <v>6</v>
      </c>
      <c r="G18" s="164" t="n">
        <v>0</v>
      </c>
      <c r="H18" s="164" t="n">
        <f aca="false">F18+G18</f>
        <v>6</v>
      </c>
      <c r="I18" s="166"/>
      <c r="J18" s="176" t="s">
        <v>131</v>
      </c>
      <c r="K18" s="179" t="n">
        <v>7</v>
      </c>
      <c r="L18" s="164" t="n">
        <v>3</v>
      </c>
      <c r="M18" s="164" t="n">
        <f aca="false">K18+L18</f>
        <v>10</v>
      </c>
      <c r="N18" s="176" t="s">
        <v>292</v>
      </c>
      <c r="O18" s="179" t="s">
        <v>137</v>
      </c>
      <c r="P18" s="164" t="s">
        <v>137</v>
      </c>
      <c r="Q18" s="181" t="s">
        <v>137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6" t="s">
        <v>394</v>
      </c>
      <c r="B19" s="179" t="n">
        <v>6.5</v>
      </c>
      <c r="C19" s="164" t="n">
        <v>0</v>
      </c>
      <c r="D19" s="181" t="n">
        <f aca="false">B19+C19</f>
        <v>6.5</v>
      </c>
      <c r="E19" s="176" t="s">
        <v>117</v>
      </c>
      <c r="F19" s="179" t="s">
        <v>137</v>
      </c>
      <c r="G19" s="164" t="s">
        <v>137</v>
      </c>
      <c r="H19" s="164" t="s">
        <v>137</v>
      </c>
      <c r="I19" s="166"/>
      <c r="J19" s="176" t="s">
        <v>140</v>
      </c>
      <c r="K19" s="179" t="n">
        <v>5</v>
      </c>
      <c r="L19" s="164" t="n">
        <v>0</v>
      </c>
      <c r="M19" s="164" t="n">
        <f aca="false">K19+L19</f>
        <v>5</v>
      </c>
      <c r="N19" s="146" t="s">
        <v>290</v>
      </c>
      <c r="O19" s="151" t="n">
        <v>7</v>
      </c>
      <c r="P19" s="149" t="n">
        <v>3</v>
      </c>
      <c r="Q19" s="152" t="n">
        <f aca="false">O19+P19</f>
        <v>10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6" t="s">
        <v>146</v>
      </c>
      <c r="B20" s="179" t="n">
        <v>5.5</v>
      </c>
      <c r="C20" s="164" t="n">
        <v>0</v>
      </c>
      <c r="D20" s="181" t="n">
        <f aca="false">B20+C20</f>
        <v>5.5</v>
      </c>
      <c r="E20" s="176" t="s">
        <v>327</v>
      </c>
      <c r="F20" s="179" t="n">
        <v>5</v>
      </c>
      <c r="G20" s="164" t="n">
        <v>0</v>
      </c>
      <c r="H20" s="164" t="n">
        <f aca="false">F20+G20</f>
        <v>5</v>
      </c>
      <c r="I20" s="166"/>
      <c r="J20" s="176" t="s">
        <v>373</v>
      </c>
      <c r="K20" s="179" t="s">
        <v>126</v>
      </c>
      <c r="L20" s="164" t="s">
        <v>126</v>
      </c>
      <c r="M20" s="164" t="s">
        <v>126</v>
      </c>
      <c r="N20" s="176" t="s">
        <v>306</v>
      </c>
      <c r="O20" s="179" t="n">
        <v>5.5</v>
      </c>
      <c r="P20" s="164" t="n">
        <v>-0.5</v>
      </c>
      <c r="Q20" s="181" t="n">
        <f aca="false">O20+P20</f>
        <v>5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6" t="s">
        <v>154</v>
      </c>
      <c r="B21" s="179" t="n">
        <v>6</v>
      </c>
      <c r="C21" s="164" t="n">
        <v>0</v>
      </c>
      <c r="D21" s="181" t="n">
        <f aca="false">B21+C21</f>
        <v>6</v>
      </c>
      <c r="E21" s="176" t="s">
        <v>334</v>
      </c>
      <c r="F21" s="179" t="n">
        <v>6</v>
      </c>
      <c r="G21" s="164" t="n">
        <v>-0.5</v>
      </c>
      <c r="H21" s="164" t="n">
        <f aca="false">F21+G21</f>
        <v>5.5</v>
      </c>
      <c r="I21" s="166"/>
      <c r="J21" s="176" t="s">
        <v>100</v>
      </c>
      <c r="K21" s="179" t="s">
        <v>126</v>
      </c>
      <c r="L21" s="164" t="s">
        <v>126</v>
      </c>
      <c r="M21" s="164" t="s">
        <v>126</v>
      </c>
      <c r="N21" s="176" t="s">
        <v>288</v>
      </c>
      <c r="O21" s="179" t="n">
        <v>5.5</v>
      </c>
      <c r="P21" s="164" t="n">
        <v>-0.5</v>
      </c>
      <c r="Q21" s="181" t="n">
        <f aca="false">O21+P21</f>
        <v>5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6" t="s">
        <v>162</v>
      </c>
      <c r="B22" s="179" t="s">
        <v>126</v>
      </c>
      <c r="C22" s="164" t="s">
        <v>126</v>
      </c>
      <c r="D22" s="181" t="s">
        <v>126</v>
      </c>
      <c r="E22" s="176" t="s">
        <v>143</v>
      </c>
      <c r="F22" s="179" t="n">
        <v>5.5</v>
      </c>
      <c r="G22" s="164" t="n">
        <v>-0.5</v>
      </c>
      <c r="H22" s="164" t="n">
        <f aca="false">F22+G22</f>
        <v>5</v>
      </c>
      <c r="I22" s="166"/>
      <c r="J22" s="176" t="s">
        <v>160</v>
      </c>
      <c r="K22" s="179" t="n">
        <v>5.5</v>
      </c>
      <c r="L22" s="164" t="n">
        <v>0</v>
      </c>
      <c r="M22" s="164" t="n">
        <f aca="false">K22+L22</f>
        <v>5.5</v>
      </c>
      <c r="N22" s="176" t="s">
        <v>328</v>
      </c>
      <c r="O22" s="179" t="n">
        <v>6</v>
      </c>
      <c r="P22" s="164" t="n">
        <v>0</v>
      </c>
      <c r="Q22" s="181" t="n">
        <f aca="false">O22+P22</f>
        <v>6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6" t="s">
        <v>162</v>
      </c>
      <c r="B23" s="179" t="s">
        <v>126</v>
      </c>
      <c r="C23" s="164" t="s">
        <v>126</v>
      </c>
      <c r="D23" s="181" t="s">
        <v>126</v>
      </c>
      <c r="E23" s="176" t="s">
        <v>108</v>
      </c>
      <c r="F23" s="179" t="n">
        <v>6.5</v>
      </c>
      <c r="G23" s="164" t="n">
        <v>-0.5</v>
      </c>
      <c r="H23" s="164" t="n">
        <f aca="false">F23+G23</f>
        <v>6</v>
      </c>
      <c r="I23" s="166"/>
      <c r="J23" s="176" t="s">
        <v>156</v>
      </c>
      <c r="K23" s="179" t="n">
        <v>5.5</v>
      </c>
      <c r="L23" s="164" t="n">
        <v>0</v>
      </c>
      <c r="M23" s="164" t="n">
        <f aca="false">K23+L23</f>
        <v>5.5</v>
      </c>
      <c r="N23" s="176" t="s">
        <v>304</v>
      </c>
      <c r="O23" s="179" t="s">
        <v>126</v>
      </c>
      <c r="P23" s="164" t="s">
        <v>126</v>
      </c>
      <c r="Q23" s="181" t="s">
        <v>126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6" t="s">
        <v>162</v>
      </c>
      <c r="B24" s="179" t="s">
        <v>126</v>
      </c>
      <c r="C24" s="164" t="s">
        <v>126</v>
      </c>
      <c r="D24" s="181" t="s">
        <v>126</v>
      </c>
      <c r="E24" s="176" t="s">
        <v>401</v>
      </c>
      <c r="F24" s="179" t="n">
        <v>6</v>
      </c>
      <c r="G24" s="164" t="n">
        <v>0</v>
      </c>
      <c r="H24" s="164" t="n">
        <f aca="false">F24+G24</f>
        <v>6</v>
      </c>
      <c r="I24" s="166"/>
      <c r="J24" s="176" t="s">
        <v>438</v>
      </c>
      <c r="K24" s="179" t="n">
        <v>6</v>
      </c>
      <c r="L24" s="164" t="n">
        <v>0</v>
      </c>
      <c r="M24" s="164" t="n">
        <f aca="false">K24+L24</f>
        <v>6</v>
      </c>
      <c r="N24" s="176" t="s">
        <v>280</v>
      </c>
      <c r="O24" s="179" t="n">
        <v>5.5</v>
      </c>
      <c r="P24" s="164" t="n">
        <v>0</v>
      </c>
      <c r="Q24" s="181" t="n">
        <f aca="false">O24+P24</f>
        <v>5.5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6" t="s">
        <v>162</v>
      </c>
      <c r="B25" s="179" t="s">
        <v>126</v>
      </c>
      <c r="C25" s="164" t="s">
        <v>126</v>
      </c>
      <c r="D25" s="181" t="s">
        <v>126</v>
      </c>
      <c r="E25" s="146" t="s">
        <v>166</v>
      </c>
      <c r="F25" s="151" t="n">
        <v>6.5</v>
      </c>
      <c r="G25" s="149" t="n">
        <v>0</v>
      </c>
      <c r="H25" s="149" t="n">
        <f aca="false">F25+G25</f>
        <v>6.5</v>
      </c>
      <c r="I25" s="166"/>
      <c r="J25" s="176" t="s">
        <v>323</v>
      </c>
      <c r="K25" s="179" t="n">
        <v>6</v>
      </c>
      <c r="L25" s="164" t="n">
        <v>-0.5</v>
      </c>
      <c r="M25" s="164" t="n">
        <f aca="false">K25+L25</f>
        <v>5.5</v>
      </c>
      <c r="N25" s="176" t="s">
        <v>282</v>
      </c>
      <c r="O25" s="179" t="s">
        <v>126</v>
      </c>
      <c r="P25" s="164" t="s">
        <v>126</v>
      </c>
      <c r="Q25" s="181" t="s">
        <v>126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6" t="s">
        <v>162</v>
      </c>
      <c r="B26" s="179" t="s">
        <v>126</v>
      </c>
      <c r="C26" s="164" t="s">
        <v>126</v>
      </c>
      <c r="D26" s="181" t="s">
        <v>126</v>
      </c>
      <c r="E26" s="146" t="s">
        <v>163</v>
      </c>
      <c r="F26" s="151" t="n">
        <v>6</v>
      </c>
      <c r="G26" s="149" t="n">
        <v>-0.5</v>
      </c>
      <c r="H26" s="149" t="n">
        <f aca="false">F26+G26</f>
        <v>5.5</v>
      </c>
      <c r="I26" s="166"/>
      <c r="J26" s="176" t="s">
        <v>88</v>
      </c>
      <c r="K26" s="179" t="n">
        <v>5</v>
      </c>
      <c r="L26" s="164" t="n">
        <v>0</v>
      </c>
      <c r="M26" s="164" t="n">
        <f aca="false">K26+L26</f>
        <v>5</v>
      </c>
      <c r="N26" s="176" t="s">
        <v>439</v>
      </c>
      <c r="O26" s="179" t="s">
        <v>126</v>
      </c>
      <c r="P26" s="164" t="s">
        <v>126</v>
      </c>
      <c r="Q26" s="181" t="s">
        <v>126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6" t="s">
        <v>162</v>
      </c>
      <c r="B27" s="179" t="s">
        <v>126</v>
      </c>
      <c r="C27" s="164" t="s">
        <v>126</v>
      </c>
      <c r="D27" s="181" t="s">
        <v>126</v>
      </c>
      <c r="E27" s="176" t="s">
        <v>336</v>
      </c>
      <c r="F27" s="179" t="n">
        <v>4.5</v>
      </c>
      <c r="G27" s="164" t="n">
        <v>0</v>
      </c>
      <c r="H27" s="164" t="n">
        <f aca="false">F27+G27</f>
        <v>4.5</v>
      </c>
      <c r="I27" s="166"/>
      <c r="J27" s="176" t="s">
        <v>335</v>
      </c>
      <c r="K27" s="179" t="s">
        <v>126</v>
      </c>
      <c r="L27" s="164" t="s">
        <v>126</v>
      </c>
      <c r="M27" s="164" t="s">
        <v>126</v>
      </c>
      <c r="N27" s="176" t="s">
        <v>162</v>
      </c>
      <c r="O27" s="179" t="s">
        <v>126</v>
      </c>
      <c r="P27" s="164" t="s">
        <v>126</v>
      </c>
      <c r="Q27" s="181" t="s">
        <v>126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1" t="s">
        <v>162</v>
      </c>
      <c r="B28" s="186" t="s">
        <v>126</v>
      </c>
      <c r="C28" s="187" t="s">
        <v>126</v>
      </c>
      <c r="D28" s="181" t="s">
        <v>126</v>
      </c>
      <c r="E28" s="161" t="s">
        <v>427</v>
      </c>
      <c r="F28" s="186" t="s">
        <v>137</v>
      </c>
      <c r="G28" s="187" t="s">
        <v>137</v>
      </c>
      <c r="H28" s="164" t="s">
        <v>137</v>
      </c>
      <c r="I28" s="166"/>
      <c r="J28" s="161" t="s">
        <v>170</v>
      </c>
      <c r="K28" s="186" t="s">
        <v>126</v>
      </c>
      <c r="L28" s="187" t="s">
        <v>126</v>
      </c>
      <c r="M28" s="164" t="s">
        <v>126</v>
      </c>
      <c r="N28" s="161" t="s">
        <v>162</v>
      </c>
      <c r="O28" s="186" t="s">
        <v>126</v>
      </c>
      <c r="P28" s="187" t="s">
        <v>126</v>
      </c>
      <c r="Q28" s="181" t="s">
        <v>126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4" t="s">
        <v>174</v>
      </c>
      <c r="B29" s="158" t="n">
        <v>0.5</v>
      </c>
      <c r="C29" s="337" t="n">
        <v>0</v>
      </c>
      <c r="D29" s="190" t="n">
        <f aca="false">B29+C29</f>
        <v>0.5</v>
      </c>
      <c r="E29" s="154" t="s">
        <v>171</v>
      </c>
      <c r="F29" s="338" t="n">
        <v>0.5</v>
      </c>
      <c r="G29" s="337" t="n">
        <v>0</v>
      </c>
      <c r="H29" s="190" t="n">
        <f aca="false">F29+G29</f>
        <v>0.5</v>
      </c>
      <c r="I29" s="134"/>
      <c r="J29" s="154" t="s">
        <v>172</v>
      </c>
      <c r="K29" s="158" t="n">
        <v>1</v>
      </c>
      <c r="L29" s="337" t="n">
        <v>0</v>
      </c>
      <c r="M29" s="190" t="n">
        <f aca="false">K29+L29</f>
        <v>1</v>
      </c>
      <c r="N29" s="154" t="s">
        <v>318</v>
      </c>
      <c r="O29" s="158" t="n">
        <v>0</v>
      </c>
      <c r="P29" s="337" t="n">
        <v>0</v>
      </c>
      <c r="Q29" s="190" t="n">
        <f aca="false">O29+P29</f>
        <v>0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193" t="s">
        <v>175</v>
      </c>
      <c r="B30" s="194" t="n">
        <f aca="false">18.5/3</f>
        <v>6.16666666666667</v>
      </c>
      <c r="C30" s="196" t="n">
        <v>0.5</v>
      </c>
      <c r="D30" s="190" t="n">
        <f aca="false">C30</f>
        <v>0.5</v>
      </c>
      <c r="E30" s="193" t="s">
        <v>175</v>
      </c>
      <c r="F30" s="194" t="n">
        <f aca="false">18/3</f>
        <v>6</v>
      </c>
      <c r="G30" s="196" t="n">
        <v>0.5</v>
      </c>
      <c r="H30" s="190" t="n">
        <f aca="false">G30</f>
        <v>0.5</v>
      </c>
      <c r="I30" s="134"/>
      <c r="J30" s="193" t="s">
        <v>175</v>
      </c>
      <c r="K30" s="194" t="n">
        <f aca="false">16/3</f>
        <v>5.33333333333333</v>
      </c>
      <c r="L30" s="196" t="n">
        <v>0</v>
      </c>
      <c r="M30" s="190" t="n">
        <v>0</v>
      </c>
      <c r="N30" s="193" t="s">
        <v>175</v>
      </c>
      <c r="O30" s="194" t="n">
        <f aca="false">17.5/3</f>
        <v>5.83333333333333</v>
      </c>
      <c r="P30" s="196" t="n">
        <v>0</v>
      </c>
      <c r="Q30" s="190" t="n">
        <f aca="false">P30</f>
        <v>0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7"/>
      <c r="B31" s="198"/>
      <c r="C31" s="198"/>
      <c r="D31" s="199"/>
      <c r="E31" s="197"/>
      <c r="F31" s="198"/>
      <c r="G31" s="198"/>
      <c r="H31" s="199"/>
      <c r="I31" s="200"/>
      <c r="J31" s="197"/>
      <c r="K31" s="198"/>
      <c r="L31" s="198"/>
      <c r="M31" s="199"/>
      <c r="N31" s="197"/>
      <c r="O31" s="198"/>
      <c r="P31" s="198"/>
      <c r="Q31" s="199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201"/>
      <c r="B32" s="374" t="n">
        <f aca="false">B5+B6+B7+B8+B9+B10+B11+B12+B13+B14+B15+B29</f>
        <v>71.5</v>
      </c>
      <c r="C32" s="374" t="n">
        <f aca="false">C4+C5+C6+C7+C8+C9+C10+C11+C12+C13+C14+C15+C29+C30</f>
        <v>7</v>
      </c>
      <c r="D32" s="375" t="n">
        <f aca="false">B32+C32</f>
        <v>78.5</v>
      </c>
      <c r="E32" s="201"/>
      <c r="F32" s="202" t="n">
        <f aca="false">F5+F25+F7+F26+F9+F10+F11+F12+F13+F14+F15+F29</f>
        <v>68.5</v>
      </c>
      <c r="G32" s="202" t="n">
        <f aca="false">G4+G5+G25+G7+G26+G9+G10+G11+G12+G13+G14+G15+G29+G30</f>
        <v>10.5</v>
      </c>
      <c r="H32" s="203" t="n">
        <f aca="false">F32+G32</f>
        <v>79</v>
      </c>
      <c r="I32" s="206"/>
      <c r="J32" s="201"/>
      <c r="K32" s="204" t="n">
        <f aca="false">K5+K6+K7+K8+K9+K10+K11+K12+K13+K14+K15+K29</f>
        <v>68</v>
      </c>
      <c r="L32" s="204" t="n">
        <f aca="false">L4+L5+L6+L7+L8+L9+L10+L11+L12+L13+L14+L15+L29+L30</f>
        <v>1</v>
      </c>
      <c r="M32" s="205" t="n">
        <f aca="false">K32+L32</f>
        <v>69</v>
      </c>
      <c r="N32" s="201"/>
      <c r="O32" s="294" t="n">
        <f aca="false">O5+O6+O7+O8+O9+O10+O11+O12+O19+O14+O15+O29</f>
        <v>64.5</v>
      </c>
      <c r="P32" s="294" t="n">
        <f aca="false">P4+P5+P6+P7+P8+P9+P10+P11+P12+P19+P14+P15+P29+P30</f>
        <v>6</v>
      </c>
      <c r="Q32" s="295" t="n">
        <f aca="false">O32+P32</f>
        <v>70.5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11"/>
      <c r="B33" s="212"/>
      <c r="C33" s="212"/>
      <c r="D33" s="213"/>
      <c r="E33" s="211"/>
      <c r="F33" s="212"/>
      <c r="G33" s="212"/>
      <c r="H33" s="213"/>
      <c r="I33" s="214"/>
      <c r="J33" s="211"/>
      <c r="K33" s="212"/>
      <c r="L33" s="212"/>
      <c r="M33" s="213"/>
      <c r="N33" s="211"/>
      <c r="O33" s="212"/>
      <c r="P33" s="212"/>
      <c r="Q33" s="213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25"/>
      <c r="B34" s="226"/>
      <c r="C34" s="226"/>
      <c r="D34" s="227" t="n">
        <v>3</v>
      </c>
      <c r="E34" s="215"/>
      <c r="F34" s="216"/>
      <c r="G34" s="216"/>
      <c r="H34" s="217" t="n">
        <v>3</v>
      </c>
      <c r="I34" s="221"/>
      <c r="J34" s="218"/>
      <c r="K34" s="219"/>
      <c r="L34" s="219"/>
      <c r="M34" s="220" t="n">
        <v>1</v>
      </c>
      <c r="N34" s="301"/>
      <c r="O34" s="302"/>
      <c r="P34" s="302"/>
      <c r="Q34" s="303" t="n">
        <v>1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28"/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30"/>
      <c r="R35" s="6"/>
      <c r="S35" s="6"/>
      <c r="T35" s="6"/>
      <c r="U35" s="6"/>
      <c r="V35" s="231"/>
      <c r="W35" s="6"/>
      <c r="X35" s="6"/>
      <c r="Y35" s="6"/>
      <c r="Z35" s="6"/>
    </row>
    <row r="36" customFormat="false" ht="15" hidden="false" customHeight="false" outlineLevel="0" collapsed="false">
      <c r="A36" s="85" t="s">
        <v>34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6"/>
      <c r="S36" s="6"/>
      <c r="T36" s="6"/>
      <c r="U36" s="6"/>
      <c r="V36" s="49"/>
      <c r="W36" s="6"/>
      <c r="X36" s="6"/>
      <c r="Y36" s="6"/>
      <c r="Z36" s="6"/>
    </row>
    <row r="37" customFormat="false" ht="15" hidden="false" customHeight="true" outlineLevel="0" collapsed="false">
      <c r="A37" s="340" t="s">
        <v>440</v>
      </c>
      <c r="B37" s="340"/>
      <c r="C37" s="340"/>
      <c r="D37" s="340"/>
      <c r="E37" s="233" t="s">
        <v>339</v>
      </c>
      <c r="F37" s="233"/>
      <c r="G37" s="233"/>
      <c r="H37" s="233"/>
      <c r="I37" s="229"/>
      <c r="J37" s="106" t="s">
        <v>179</v>
      </c>
      <c r="K37" s="106"/>
      <c r="L37" s="106"/>
      <c r="M37" s="106"/>
      <c r="N37" s="97" t="s">
        <v>273</v>
      </c>
      <c r="O37" s="97"/>
      <c r="P37" s="97"/>
      <c r="Q37" s="97"/>
      <c r="R37" s="6"/>
      <c r="S37" s="6"/>
      <c r="T37" s="6"/>
      <c r="U37" s="6"/>
      <c r="V37" s="6"/>
      <c r="W37" s="234"/>
      <c r="X37" s="234"/>
      <c r="Y37" s="234"/>
      <c r="Z37" s="234"/>
    </row>
    <row r="38" customFormat="false" ht="13.5" hidden="false" customHeight="false" outlineLevel="0" collapsed="false">
      <c r="A38" s="341" t="s">
        <v>76</v>
      </c>
      <c r="B38" s="342" t="s">
        <v>77</v>
      </c>
      <c r="C38" s="343" t="n">
        <v>0</v>
      </c>
      <c r="D38" s="342" t="s">
        <v>78</v>
      </c>
      <c r="E38" s="238" t="s">
        <v>76</v>
      </c>
      <c r="F38" s="344" t="s">
        <v>77</v>
      </c>
      <c r="G38" s="238" t="n">
        <v>1</v>
      </c>
      <c r="H38" s="238" t="s">
        <v>78</v>
      </c>
      <c r="I38" s="229"/>
      <c r="J38" s="345" t="s">
        <v>76</v>
      </c>
      <c r="K38" s="346" t="s">
        <v>77</v>
      </c>
      <c r="L38" s="347" t="n">
        <v>0</v>
      </c>
      <c r="M38" s="348" t="s">
        <v>78</v>
      </c>
      <c r="N38" s="281" t="s">
        <v>76</v>
      </c>
      <c r="O38" s="349" t="s">
        <v>77</v>
      </c>
      <c r="P38" s="281" t="n">
        <v>2</v>
      </c>
      <c r="Q38" s="281" t="s">
        <v>78</v>
      </c>
      <c r="R38" s="6"/>
      <c r="S38" s="6"/>
      <c r="T38" s="6"/>
      <c r="U38" s="6"/>
      <c r="V38" s="6"/>
      <c r="W38" s="243"/>
      <c r="X38" s="243"/>
      <c r="Y38" s="243"/>
      <c r="Z38" s="243"/>
    </row>
    <row r="39" customFormat="false" ht="12.75" hidden="false" customHeight="false" outlineLevel="0" collapsed="false">
      <c r="A39" s="139" t="s">
        <v>180</v>
      </c>
      <c r="B39" s="143" t="n">
        <v>7</v>
      </c>
      <c r="C39" s="142" t="n">
        <v>-1</v>
      </c>
      <c r="D39" s="145" t="n">
        <f aca="false">B39+C39</f>
        <v>6</v>
      </c>
      <c r="E39" s="139" t="s">
        <v>340</v>
      </c>
      <c r="F39" s="143" t="n">
        <v>6</v>
      </c>
      <c r="G39" s="142" t="n">
        <v>1</v>
      </c>
      <c r="H39" s="145" t="n">
        <f aca="false">F39+G39</f>
        <v>7</v>
      </c>
      <c r="I39" s="229"/>
      <c r="J39" s="139" t="s">
        <v>421</v>
      </c>
      <c r="K39" s="143" t="n">
        <v>7.5</v>
      </c>
      <c r="L39" s="142" t="n">
        <v>1</v>
      </c>
      <c r="M39" s="142" t="n">
        <f aca="false">K39+L39</f>
        <v>8.5</v>
      </c>
      <c r="N39" s="139" t="s">
        <v>275</v>
      </c>
      <c r="O39" s="143" t="n">
        <v>6</v>
      </c>
      <c r="P39" s="142" t="n">
        <v>1</v>
      </c>
      <c r="Q39" s="145" t="n">
        <f aca="false">O39+P39</f>
        <v>7</v>
      </c>
      <c r="R39" s="6"/>
      <c r="S39" s="6"/>
      <c r="T39" s="6"/>
      <c r="U39" s="6"/>
      <c r="V39" s="6"/>
      <c r="W39" s="244"/>
      <c r="X39" s="244"/>
      <c r="Y39" s="244"/>
      <c r="Z39" s="244"/>
    </row>
    <row r="40" customFormat="false" ht="12.75" hidden="false" customHeight="false" outlineLevel="0" collapsed="false">
      <c r="A40" s="146" t="s">
        <v>265</v>
      </c>
      <c r="B40" s="151" t="n">
        <v>6.5</v>
      </c>
      <c r="C40" s="149" t="n">
        <v>0</v>
      </c>
      <c r="D40" s="152" t="n">
        <f aca="false">B40+C40</f>
        <v>6.5</v>
      </c>
      <c r="E40" s="146" t="s">
        <v>186</v>
      </c>
      <c r="F40" s="151" t="n">
        <v>6.5</v>
      </c>
      <c r="G40" s="149" t="n">
        <v>0</v>
      </c>
      <c r="H40" s="152" t="n">
        <f aca="false">F40+G40</f>
        <v>6.5</v>
      </c>
      <c r="I40" s="229"/>
      <c r="J40" s="146" t="s">
        <v>255</v>
      </c>
      <c r="K40" s="151" t="n">
        <v>5.5</v>
      </c>
      <c r="L40" s="149" t="n">
        <v>0</v>
      </c>
      <c r="M40" s="149" t="n">
        <f aca="false">K40+L40</f>
        <v>5.5</v>
      </c>
      <c r="N40" s="146" t="s">
        <v>279</v>
      </c>
      <c r="O40" s="151" t="n">
        <v>6</v>
      </c>
      <c r="P40" s="149" t="n">
        <v>0</v>
      </c>
      <c r="Q40" s="152" t="n">
        <f aca="false">O40+P40</f>
        <v>6</v>
      </c>
      <c r="R40" s="6"/>
      <c r="S40" s="6"/>
      <c r="T40" s="6"/>
      <c r="U40" s="6"/>
      <c r="V40" s="6"/>
      <c r="W40" s="244"/>
      <c r="X40" s="244"/>
      <c r="Y40" s="244"/>
      <c r="Z40" s="244"/>
    </row>
    <row r="41" customFormat="false" ht="12.75" hidden="false" customHeight="false" outlineLevel="0" collapsed="false">
      <c r="A41" s="146" t="s">
        <v>192</v>
      </c>
      <c r="B41" s="151" t="n">
        <v>6.5</v>
      </c>
      <c r="C41" s="149" t="n">
        <v>0</v>
      </c>
      <c r="D41" s="152" t="n">
        <f aca="false">B41+C41</f>
        <v>6.5</v>
      </c>
      <c r="E41" s="146" t="s">
        <v>190</v>
      </c>
      <c r="F41" s="151" t="n">
        <v>6.5</v>
      </c>
      <c r="G41" s="149" t="n">
        <v>0</v>
      </c>
      <c r="H41" s="152" t="n">
        <f aca="false">F41+G41</f>
        <v>6.5</v>
      </c>
      <c r="I41" s="229"/>
      <c r="J41" s="146" t="s">
        <v>343</v>
      </c>
      <c r="K41" s="151" t="n">
        <v>6.5</v>
      </c>
      <c r="L41" s="149" t="n">
        <v>0</v>
      </c>
      <c r="M41" s="149" t="n">
        <f aca="false">K41+L41</f>
        <v>6.5</v>
      </c>
      <c r="N41" s="146" t="s">
        <v>281</v>
      </c>
      <c r="O41" s="151" t="n">
        <v>6</v>
      </c>
      <c r="P41" s="149" t="n">
        <v>-0.5</v>
      </c>
      <c r="Q41" s="152" t="n">
        <f aca="false">O41+P41</f>
        <v>5.5</v>
      </c>
      <c r="R41" s="6"/>
      <c r="S41" s="6"/>
      <c r="T41" s="6"/>
      <c r="U41" s="6"/>
      <c r="V41" s="6"/>
      <c r="W41" s="244"/>
      <c r="X41" s="244"/>
      <c r="Y41" s="244"/>
      <c r="Z41" s="244"/>
    </row>
    <row r="42" customFormat="false" ht="12.75" hidden="false" customHeight="false" outlineLevel="0" collapsed="false">
      <c r="A42" s="146" t="s">
        <v>232</v>
      </c>
      <c r="B42" s="151" t="n">
        <v>6.5</v>
      </c>
      <c r="C42" s="149" t="n">
        <v>0</v>
      </c>
      <c r="D42" s="152" t="n">
        <f aca="false">B42+C42</f>
        <v>6.5</v>
      </c>
      <c r="E42" s="146" t="s">
        <v>266</v>
      </c>
      <c r="F42" s="151" t="n">
        <v>5</v>
      </c>
      <c r="G42" s="149" t="n">
        <v>0</v>
      </c>
      <c r="H42" s="152" t="n">
        <f aca="false">F42+G42</f>
        <v>5</v>
      </c>
      <c r="I42" s="229"/>
      <c r="J42" s="146" t="s">
        <v>187</v>
      </c>
      <c r="K42" s="151" t="n">
        <v>6</v>
      </c>
      <c r="L42" s="149" t="n">
        <v>0</v>
      </c>
      <c r="M42" s="149" t="n">
        <f aca="false">K42+L42</f>
        <v>6</v>
      </c>
      <c r="N42" s="283" t="s">
        <v>434</v>
      </c>
      <c r="O42" s="284" t="n">
        <v>7</v>
      </c>
      <c r="P42" s="149" t="n">
        <v>0</v>
      </c>
      <c r="Q42" s="285" t="n">
        <f aca="false">O42+P42</f>
        <v>7</v>
      </c>
      <c r="R42" s="6"/>
      <c r="S42" s="6"/>
      <c r="T42" s="6"/>
      <c r="U42" s="6"/>
      <c r="V42" s="6"/>
      <c r="W42" s="244"/>
      <c r="X42" s="244"/>
      <c r="Y42" s="244"/>
      <c r="Z42" s="244"/>
    </row>
    <row r="43" customFormat="false" ht="12.75" hidden="false" customHeight="false" outlineLevel="0" collapsed="false">
      <c r="A43" s="146" t="s">
        <v>188</v>
      </c>
      <c r="B43" s="151" t="n">
        <v>7</v>
      </c>
      <c r="C43" s="149" t="n">
        <v>3</v>
      </c>
      <c r="D43" s="152" t="n">
        <f aca="false">B43+C43</f>
        <v>10</v>
      </c>
      <c r="E43" s="146" t="s">
        <v>210</v>
      </c>
      <c r="F43" s="151" t="n">
        <v>5</v>
      </c>
      <c r="G43" s="149" t="n">
        <v>0</v>
      </c>
      <c r="H43" s="152" t="n">
        <f aca="false">F43+G43</f>
        <v>5</v>
      </c>
      <c r="I43" s="229"/>
      <c r="J43" s="146" t="s">
        <v>199</v>
      </c>
      <c r="K43" s="151" t="n">
        <v>5</v>
      </c>
      <c r="L43" s="149" t="n">
        <v>-1.5</v>
      </c>
      <c r="M43" s="149" t="n">
        <f aca="false">K43+L43</f>
        <v>3.5</v>
      </c>
      <c r="N43" s="146" t="s">
        <v>283</v>
      </c>
      <c r="O43" s="151" t="n">
        <v>6.5</v>
      </c>
      <c r="P43" s="149" t="n">
        <v>0</v>
      </c>
      <c r="Q43" s="152" t="n">
        <f aca="false">O43+P43</f>
        <v>6.5</v>
      </c>
      <c r="R43" s="6"/>
      <c r="S43" s="6"/>
      <c r="T43" s="6"/>
      <c r="U43" s="6"/>
      <c r="V43" s="6"/>
      <c r="W43" s="244"/>
      <c r="X43" s="244"/>
      <c r="Y43" s="244"/>
      <c r="Z43" s="244"/>
    </row>
    <row r="44" customFormat="false" ht="12.75" hidden="false" customHeight="false" outlineLevel="0" collapsed="false">
      <c r="A44" s="146" t="s">
        <v>404</v>
      </c>
      <c r="B44" s="151" t="n">
        <v>6.5</v>
      </c>
      <c r="C44" s="149" t="n">
        <v>1</v>
      </c>
      <c r="D44" s="152" t="n">
        <f aca="false">B44+C44</f>
        <v>7.5</v>
      </c>
      <c r="E44" s="146" t="s">
        <v>202</v>
      </c>
      <c r="F44" s="151" t="n">
        <v>5.5</v>
      </c>
      <c r="G44" s="149" t="n">
        <v>0</v>
      </c>
      <c r="H44" s="152" t="n">
        <f aca="false">F44+G44</f>
        <v>5.5</v>
      </c>
      <c r="I44" s="229"/>
      <c r="J44" s="146" t="s">
        <v>203</v>
      </c>
      <c r="K44" s="151" t="n">
        <v>6.5</v>
      </c>
      <c r="L44" s="149" t="n">
        <v>0</v>
      </c>
      <c r="M44" s="149" t="n">
        <f aca="false">K44+L44</f>
        <v>6.5</v>
      </c>
      <c r="N44" s="146" t="s">
        <v>307</v>
      </c>
      <c r="O44" s="151" t="n">
        <v>7</v>
      </c>
      <c r="P44" s="149" t="n">
        <v>0</v>
      </c>
      <c r="Q44" s="152" t="n">
        <f aca="false">O44+P44</f>
        <v>7</v>
      </c>
      <c r="R44" s="6"/>
      <c r="S44" s="6"/>
      <c r="T44" s="6"/>
      <c r="U44" s="6"/>
      <c r="V44" s="6"/>
      <c r="W44" s="244"/>
      <c r="X44" s="244"/>
      <c r="Y44" s="244"/>
      <c r="Z44" s="244"/>
    </row>
    <row r="45" customFormat="false" ht="12.75" hidden="false" customHeight="false" outlineLevel="0" collapsed="false">
      <c r="A45" s="146" t="s">
        <v>204</v>
      </c>
      <c r="B45" s="151" t="n">
        <v>7</v>
      </c>
      <c r="C45" s="149" t="n">
        <v>2.5</v>
      </c>
      <c r="D45" s="152" t="n">
        <f aca="false">B45+C45</f>
        <v>9.5</v>
      </c>
      <c r="E45" s="146" t="s">
        <v>206</v>
      </c>
      <c r="F45" s="151" t="n">
        <v>7</v>
      </c>
      <c r="G45" s="149" t="n">
        <v>3</v>
      </c>
      <c r="H45" s="152" t="n">
        <f aca="false">F45+G45</f>
        <v>10</v>
      </c>
      <c r="I45" s="229"/>
      <c r="J45" s="146" t="s">
        <v>441</v>
      </c>
      <c r="K45" s="151" t="n">
        <v>5.5</v>
      </c>
      <c r="L45" s="149" t="n">
        <v>0</v>
      </c>
      <c r="M45" s="149" t="n">
        <f aca="false">K45+L45</f>
        <v>5.5</v>
      </c>
      <c r="N45" s="146" t="s">
        <v>287</v>
      </c>
      <c r="O45" s="151" t="n">
        <v>5</v>
      </c>
      <c r="P45" s="149" t="n">
        <v>0</v>
      </c>
      <c r="Q45" s="152" t="n">
        <f aca="false">O45+P45</f>
        <v>5</v>
      </c>
      <c r="R45" s="6"/>
      <c r="S45" s="6"/>
      <c r="T45" s="6"/>
      <c r="U45" s="6"/>
      <c r="V45" s="6"/>
      <c r="W45" s="244"/>
      <c r="X45" s="244"/>
      <c r="Y45" s="244"/>
      <c r="Z45" s="244"/>
    </row>
    <row r="46" customFormat="false" ht="12.75" hidden="false" customHeight="false" outlineLevel="0" collapsed="false">
      <c r="A46" s="146" t="s">
        <v>200</v>
      </c>
      <c r="B46" s="151" t="n">
        <v>6</v>
      </c>
      <c r="C46" s="149" t="n">
        <v>0</v>
      </c>
      <c r="D46" s="152" t="n">
        <f aca="false">B46+C46</f>
        <v>6</v>
      </c>
      <c r="E46" s="146" t="s">
        <v>346</v>
      </c>
      <c r="F46" s="151" t="n">
        <v>5.5</v>
      </c>
      <c r="G46" s="149" t="n">
        <v>0</v>
      </c>
      <c r="H46" s="152" t="n">
        <f aca="false">F46+G46</f>
        <v>5.5</v>
      </c>
      <c r="I46" s="229"/>
      <c r="J46" s="146" t="s">
        <v>349</v>
      </c>
      <c r="K46" s="151" t="n">
        <v>7</v>
      </c>
      <c r="L46" s="149" t="n">
        <v>0</v>
      </c>
      <c r="M46" s="149" t="n">
        <f aca="false">K46+L46</f>
        <v>7</v>
      </c>
      <c r="N46" s="146" t="s">
        <v>289</v>
      </c>
      <c r="O46" s="151" t="n">
        <v>7</v>
      </c>
      <c r="P46" s="149" t="n">
        <v>1</v>
      </c>
      <c r="Q46" s="152" t="n">
        <f aca="false">O46+P46</f>
        <v>8</v>
      </c>
      <c r="R46" s="6"/>
      <c r="S46" s="6"/>
      <c r="T46" s="6"/>
      <c r="U46" s="6"/>
      <c r="V46" s="6"/>
      <c r="W46" s="244"/>
      <c r="X46" s="244"/>
      <c r="Y46" s="244"/>
      <c r="Z46" s="244"/>
    </row>
    <row r="47" customFormat="false" ht="12.75" hidden="false" customHeight="false" outlineLevel="0" collapsed="false">
      <c r="A47" s="146" t="s">
        <v>212</v>
      </c>
      <c r="B47" s="151" t="n">
        <v>6.5</v>
      </c>
      <c r="C47" s="149" t="n">
        <v>0</v>
      </c>
      <c r="D47" s="152" t="n">
        <f aca="false">B47+C47</f>
        <v>6.5</v>
      </c>
      <c r="E47" s="146" t="s">
        <v>351</v>
      </c>
      <c r="F47" s="151" t="n">
        <v>6</v>
      </c>
      <c r="G47" s="149" t="n">
        <v>0</v>
      </c>
      <c r="H47" s="152" t="n">
        <f aca="false">F47+G47</f>
        <v>6</v>
      </c>
      <c r="I47" s="229"/>
      <c r="J47" s="146" t="s">
        <v>215</v>
      </c>
      <c r="K47" s="151" t="n">
        <v>7</v>
      </c>
      <c r="L47" s="149" t="n">
        <v>3</v>
      </c>
      <c r="M47" s="149" t="n">
        <f aca="false">K47+L47</f>
        <v>10</v>
      </c>
      <c r="N47" s="146" t="s">
        <v>299</v>
      </c>
      <c r="O47" s="151" t="n">
        <v>6.5</v>
      </c>
      <c r="P47" s="149" t="n">
        <v>1</v>
      </c>
      <c r="Q47" s="152" t="n">
        <f aca="false">O47+P47</f>
        <v>7.5</v>
      </c>
      <c r="R47" s="6"/>
      <c r="S47" s="6"/>
      <c r="T47" s="6"/>
      <c r="U47" s="6"/>
      <c r="V47" s="6"/>
      <c r="W47" s="244"/>
      <c r="X47" s="244"/>
      <c r="Y47" s="244"/>
      <c r="Z47" s="244"/>
    </row>
    <row r="48" customFormat="false" ht="12.75" hidden="false" customHeight="false" outlineLevel="0" collapsed="false">
      <c r="A48" s="146" t="s">
        <v>391</v>
      </c>
      <c r="B48" s="151" t="s">
        <v>111</v>
      </c>
      <c r="C48" s="149" t="s">
        <v>111</v>
      </c>
      <c r="D48" s="152" t="s">
        <v>111</v>
      </c>
      <c r="E48" s="146" t="s">
        <v>218</v>
      </c>
      <c r="F48" s="151" t="n">
        <v>6</v>
      </c>
      <c r="G48" s="149" t="n">
        <v>0</v>
      </c>
      <c r="H48" s="152" t="n">
        <f aca="false">F48+G48</f>
        <v>6</v>
      </c>
      <c r="I48" s="229"/>
      <c r="J48" s="146" t="s">
        <v>219</v>
      </c>
      <c r="K48" s="151" t="n">
        <v>7.5</v>
      </c>
      <c r="L48" s="149" t="n">
        <v>4</v>
      </c>
      <c r="M48" s="149" t="n">
        <f aca="false">K48+L48</f>
        <v>11.5</v>
      </c>
      <c r="N48" s="146" t="s">
        <v>293</v>
      </c>
      <c r="O48" s="151" t="n">
        <v>7.5</v>
      </c>
      <c r="P48" s="149" t="n">
        <v>4</v>
      </c>
      <c r="Q48" s="152" t="n">
        <f aca="false">O48+P48</f>
        <v>11.5</v>
      </c>
      <c r="R48" s="6"/>
      <c r="S48" s="6"/>
      <c r="T48" s="6"/>
      <c r="U48" s="6"/>
      <c r="V48" s="6"/>
      <c r="W48" s="244"/>
      <c r="X48" s="244"/>
      <c r="Y48" s="244"/>
      <c r="Z48" s="244"/>
    </row>
    <row r="49" customFormat="false" ht="12.75" hidden="false" customHeight="true" outlineLevel="0" collapsed="false">
      <c r="A49" s="154" t="s">
        <v>383</v>
      </c>
      <c r="B49" s="158" t="n">
        <v>6.5</v>
      </c>
      <c r="C49" s="157" t="n">
        <v>0</v>
      </c>
      <c r="D49" s="159" t="n">
        <f aca="false">B49+C49</f>
        <v>6.5</v>
      </c>
      <c r="E49" s="154" t="s">
        <v>214</v>
      </c>
      <c r="F49" s="158" t="n">
        <v>5</v>
      </c>
      <c r="G49" s="157" t="n">
        <v>-1.5</v>
      </c>
      <c r="H49" s="159" t="n">
        <f aca="false">F49+G49</f>
        <v>3.5</v>
      </c>
      <c r="I49" s="229"/>
      <c r="J49" s="154" t="s">
        <v>231</v>
      </c>
      <c r="K49" s="158" t="n">
        <v>5.5</v>
      </c>
      <c r="L49" s="157" t="n">
        <v>0</v>
      </c>
      <c r="M49" s="157" t="n">
        <f aca="false">K49+L49</f>
        <v>5.5</v>
      </c>
      <c r="N49" s="154" t="s">
        <v>301</v>
      </c>
      <c r="O49" s="158" t="n">
        <v>5</v>
      </c>
      <c r="P49" s="157" t="n">
        <v>0</v>
      </c>
      <c r="Q49" s="159" t="n">
        <f aca="false">O49+P49</f>
        <v>5</v>
      </c>
      <c r="R49" s="6"/>
      <c r="S49" s="6"/>
      <c r="T49" s="6"/>
      <c r="U49" s="6"/>
      <c r="V49" s="6"/>
      <c r="W49" s="244"/>
      <c r="X49" s="244"/>
      <c r="Y49" s="244"/>
      <c r="Z49" s="244"/>
    </row>
    <row r="50" customFormat="false" ht="13.5" hidden="false" customHeight="false" outlineLevel="0" collapsed="false">
      <c r="A50" s="161"/>
      <c r="B50" s="162"/>
      <c r="C50" s="165"/>
      <c r="D50" s="164"/>
      <c r="E50" s="161"/>
      <c r="F50" s="162"/>
      <c r="G50" s="165"/>
      <c r="H50" s="164"/>
      <c r="I50" s="229"/>
      <c r="J50" s="161"/>
      <c r="K50" s="162"/>
      <c r="L50" s="165"/>
      <c r="M50" s="164"/>
      <c r="N50" s="161"/>
      <c r="O50" s="162"/>
      <c r="P50" s="165"/>
      <c r="Q50" s="164"/>
      <c r="R50" s="6"/>
      <c r="S50" s="6"/>
      <c r="T50" s="6"/>
      <c r="U50" s="6"/>
      <c r="V50" s="6"/>
      <c r="W50" s="244"/>
      <c r="X50" s="244"/>
      <c r="Y50" s="244"/>
      <c r="Z50" s="244"/>
    </row>
    <row r="51" customFormat="false" ht="12.75" hidden="false" customHeight="false" outlineLevel="0" collapsed="false">
      <c r="A51" s="167" t="s">
        <v>224</v>
      </c>
      <c r="B51" s="172" t="s">
        <v>126</v>
      </c>
      <c r="C51" s="170" t="s">
        <v>126</v>
      </c>
      <c r="D51" s="174" t="s">
        <v>126</v>
      </c>
      <c r="E51" s="167" t="s">
        <v>226</v>
      </c>
      <c r="F51" s="172" t="s">
        <v>126</v>
      </c>
      <c r="G51" s="170" t="s">
        <v>126</v>
      </c>
      <c r="H51" s="174" t="s">
        <v>126</v>
      </c>
      <c r="I51" s="229"/>
      <c r="J51" s="167" t="s">
        <v>420</v>
      </c>
      <c r="K51" s="172" t="s">
        <v>126</v>
      </c>
      <c r="L51" s="170" t="s">
        <v>126</v>
      </c>
      <c r="M51" s="170" t="s">
        <v>126</v>
      </c>
      <c r="N51" s="167" t="s">
        <v>297</v>
      </c>
      <c r="O51" s="172" t="n">
        <v>6.5</v>
      </c>
      <c r="P51" s="170" t="n">
        <v>1</v>
      </c>
      <c r="Q51" s="174" t="n">
        <f aca="false">O51+P51</f>
        <v>7.5</v>
      </c>
      <c r="R51" s="6"/>
      <c r="S51" s="6"/>
      <c r="T51" s="6"/>
      <c r="U51" s="6"/>
      <c r="V51" s="6"/>
      <c r="W51" s="244"/>
      <c r="X51" s="244"/>
      <c r="Y51" s="244"/>
      <c r="Z51" s="244"/>
    </row>
    <row r="52" customFormat="false" ht="12.75" hidden="false" customHeight="false" outlineLevel="0" collapsed="false">
      <c r="A52" s="146" t="s">
        <v>350</v>
      </c>
      <c r="B52" s="151" t="n">
        <v>5.5</v>
      </c>
      <c r="C52" s="149" t="n">
        <v>0</v>
      </c>
      <c r="D52" s="152" t="n">
        <f aca="false">B52+C52</f>
        <v>5.5</v>
      </c>
      <c r="E52" s="176" t="s">
        <v>230</v>
      </c>
      <c r="F52" s="179" t="s">
        <v>126</v>
      </c>
      <c r="G52" s="164" t="s">
        <v>126</v>
      </c>
      <c r="H52" s="181" t="s">
        <v>126</v>
      </c>
      <c r="I52" s="229"/>
      <c r="J52" s="176" t="s">
        <v>239</v>
      </c>
      <c r="K52" s="179" t="n">
        <v>6.5</v>
      </c>
      <c r="L52" s="164" t="n">
        <v>0</v>
      </c>
      <c r="M52" s="164" t="n">
        <f aca="false">K52+L52</f>
        <v>6.5</v>
      </c>
      <c r="N52" s="176" t="s">
        <v>385</v>
      </c>
      <c r="O52" s="179" t="n">
        <v>5</v>
      </c>
      <c r="P52" s="164" t="n">
        <v>0</v>
      </c>
      <c r="Q52" s="181" t="n">
        <f aca="false">O52+P52</f>
        <v>5</v>
      </c>
      <c r="R52" s="6"/>
      <c r="S52" s="6"/>
      <c r="T52" s="6"/>
      <c r="U52" s="6"/>
      <c r="V52" s="6"/>
      <c r="W52" s="244"/>
      <c r="X52" s="244"/>
      <c r="Y52" s="244"/>
      <c r="Z52" s="244"/>
    </row>
    <row r="53" customFormat="false" ht="12.75" hidden="false" customHeight="false" outlineLevel="0" collapsed="false">
      <c r="A53" s="176" t="s">
        <v>347</v>
      </c>
      <c r="B53" s="179" t="n">
        <v>6</v>
      </c>
      <c r="C53" s="164" t="n">
        <v>0</v>
      </c>
      <c r="D53" s="181" t="n">
        <f aca="false">B53+C53</f>
        <v>6</v>
      </c>
      <c r="E53" s="176" t="s">
        <v>423</v>
      </c>
      <c r="F53" s="179" t="s">
        <v>126</v>
      </c>
      <c r="G53" s="164" t="s">
        <v>126</v>
      </c>
      <c r="H53" s="181" t="s">
        <v>126</v>
      </c>
      <c r="I53" s="229"/>
      <c r="J53" s="176" t="s">
        <v>235</v>
      </c>
      <c r="K53" s="179" t="s">
        <v>126</v>
      </c>
      <c r="L53" s="164" t="s">
        <v>126</v>
      </c>
      <c r="M53" s="164" t="s">
        <v>126</v>
      </c>
      <c r="N53" s="176" t="s">
        <v>303</v>
      </c>
      <c r="O53" s="179" t="s">
        <v>137</v>
      </c>
      <c r="P53" s="164" t="s">
        <v>137</v>
      </c>
      <c r="Q53" s="181" t="s">
        <v>137</v>
      </c>
      <c r="R53" s="6"/>
      <c r="S53" s="6"/>
      <c r="T53" s="6"/>
      <c r="U53" s="6"/>
      <c r="V53" s="6"/>
      <c r="W53" s="244"/>
      <c r="X53" s="244"/>
      <c r="Y53" s="244"/>
      <c r="Z53" s="244"/>
    </row>
    <row r="54" customFormat="false" ht="12.75" hidden="false" customHeight="false" outlineLevel="0" collapsed="false">
      <c r="A54" s="176" t="s">
        <v>216</v>
      </c>
      <c r="B54" s="179" t="n">
        <v>5.5</v>
      </c>
      <c r="C54" s="164" t="n">
        <v>0</v>
      </c>
      <c r="D54" s="181" t="n">
        <f aca="false">B54+C54</f>
        <v>5.5</v>
      </c>
      <c r="E54" s="176" t="s">
        <v>222</v>
      </c>
      <c r="F54" s="179" t="n">
        <v>5</v>
      </c>
      <c r="G54" s="164" t="n">
        <v>0</v>
      </c>
      <c r="H54" s="181" t="n">
        <f aca="false">F54+G54</f>
        <v>5</v>
      </c>
      <c r="I54" s="229"/>
      <c r="J54" s="176" t="s">
        <v>247</v>
      </c>
      <c r="K54" s="179" t="n">
        <v>7</v>
      </c>
      <c r="L54" s="164" t="n">
        <v>0.5</v>
      </c>
      <c r="M54" s="164" t="n">
        <f aca="false">K54+L54</f>
        <v>7.5</v>
      </c>
      <c r="N54" s="176" t="s">
        <v>353</v>
      </c>
      <c r="O54" s="179" t="n">
        <v>6.5</v>
      </c>
      <c r="P54" s="164" t="n">
        <v>3</v>
      </c>
      <c r="Q54" s="181" t="n">
        <f aca="false">O54+P54</f>
        <v>9.5</v>
      </c>
      <c r="R54" s="6"/>
      <c r="S54" s="6"/>
      <c r="T54" s="6"/>
      <c r="U54" s="6"/>
      <c r="V54" s="6"/>
      <c r="W54" s="244"/>
      <c r="X54" s="244"/>
      <c r="Y54" s="244"/>
      <c r="Z54" s="244"/>
    </row>
    <row r="55" customFormat="false" ht="12.75" hidden="false" customHeight="false" outlineLevel="0" collapsed="false">
      <c r="A55" s="176" t="s">
        <v>263</v>
      </c>
      <c r="B55" s="179" t="n">
        <v>6</v>
      </c>
      <c r="C55" s="164" t="n">
        <v>0</v>
      </c>
      <c r="D55" s="181" t="n">
        <f aca="false">B55+C55</f>
        <v>6</v>
      </c>
      <c r="E55" s="176" t="s">
        <v>348</v>
      </c>
      <c r="F55" s="179" t="n">
        <v>5.5</v>
      </c>
      <c r="G55" s="164" t="n">
        <v>0</v>
      </c>
      <c r="H55" s="181" t="n">
        <f aca="false">F55+G55</f>
        <v>5.5</v>
      </c>
      <c r="I55" s="229"/>
      <c r="J55" s="176" t="s">
        <v>211</v>
      </c>
      <c r="K55" s="179" t="n">
        <v>6</v>
      </c>
      <c r="L55" s="164" t="n">
        <v>0</v>
      </c>
      <c r="M55" s="164" t="n">
        <f aca="false">K55+L55</f>
        <v>6</v>
      </c>
      <c r="N55" s="176" t="s">
        <v>356</v>
      </c>
      <c r="O55" s="179" t="s">
        <v>126</v>
      </c>
      <c r="P55" s="164" t="s">
        <v>126</v>
      </c>
      <c r="Q55" s="181" t="s">
        <v>126</v>
      </c>
      <c r="R55" s="6"/>
      <c r="S55" s="6"/>
      <c r="T55" s="6"/>
      <c r="U55" s="6"/>
      <c r="V55" s="6"/>
      <c r="W55" s="244"/>
      <c r="X55" s="244"/>
      <c r="Y55" s="244"/>
      <c r="Z55" s="244"/>
    </row>
    <row r="56" customFormat="false" ht="12.75" hidden="false" customHeight="false" outlineLevel="0" collapsed="false">
      <c r="A56" s="176" t="s">
        <v>162</v>
      </c>
      <c r="B56" s="179" t="s">
        <v>126</v>
      </c>
      <c r="C56" s="164" t="s">
        <v>126</v>
      </c>
      <c r="D56" s="181" t="s">
        <v>126</v>
      </c>
      <c r="E56" s="176" t="s">
        <v>355</v>
      </c>
      <c r="F56" s="179" t="s">
        <v>126</v>
      </c>
      <c r="G56" s="164" t="s">
        <v>126</v>
      </c>
      <c r="H56" s="181" t="s">
        <v>126</v>
      </c>
      <c r="I56" s="229"/>
      <c r="J56" s="176" t="s">
        <v>442</v>
      </c>
      <c r="K56" s="179" t="n">
        <v>5.5</v>
      </c>
      <c r="L56" s="164" t="n">
        <v>0</v>
      </c>
      <c r="M56" s="164" t="n">
        <f aca="false">K56+L56</f>
        <v>5.5</v>
      </c>
      <c r="N56" s="176" t="s">
        <v>305</v>
      </c>
      <c r="O56" s="179" t="n">
        <v>6.5</v>
      </c>
      <c r="P56" s="164" t="n">
        <v>0</v>
      </c>
      <c r="Q56" s="181" t="n">
        <f aca="false">O56+P56</f>
        <v>6.5</v>
      </c>
      <c r="R56" s="6"/>
      <c r="S56" s="6"/>
      <c r="T56" s="6"/>
      <c r="U56" s="6"/>
      <c r="V56" s="6"/>
      <c r="W56" s="244"/>
      <c r="X56" s="244"/>
      <c r="Y56" s="244"/>
      <c r="Z56" s="244"/>
    </row>
    <row r="57" customFormat="false" ht="12.75" hidden="false" customHeight="false" outlineLevel="0" collapsed="false">
      <c r="A57" s="176" t="s">
        <v>162</v>
      </c>
      <c r="B57" s="179" t="s">
        <v>126</v>
      </c>
      <c r="C57" s="164" t="s">
        <v>126</v>
      </c>
      <c r="D57" s="181" t="s">
        <v>126</v>
      </c>
      <c r="E57" s="176" t="s">
        <v>254</v>
      </c>
      <c r="F57" s="179" t="n">
        <v>6.5</v>
      </c>
      <c r="G57" s="164" t="n">
        <v>1</v>
      </c>
      <c r="H57" s="181" t="n">
        <f aca="false">F57+G57</f>
        <v>7.5</v>
      </c>
      <c r="I57" s="229"/>
      <c r="J57" s="176" t="s">
        <v>243</v>
      </c>
      <c r="K57" s="179" t="n">
        <v>6</v>
      </c>
      <c r="L57" s="164" t="n">
        <v>0</v>
      </c>
      <c r="M57" s="164" t="n">
        <f aca="false">K57+L57</f>
        <v>6</v>
      </c>
      <c r="N57" s="176" t="s">
        <v>311</v>
      </c>
      <c r="O57" s="179" t="n">
        <v>6</v>
      </c>
      <c r="P57" s="164" t="n">
        <v>0</v>
      </c>
      <c r="Q57" s="181" t="n">
        <f aca="false">O57+P57</f>
        <v>6</v>
      </c>
      <c r="R57" s="6"/>
      <c r="S57" s="6"/>
      <c r="T57" s="6"/>
      <c r="U57" s="6"/>
      <c r="V57" s="6"/>
      <c r="W57" s="244"/>
      <c r="X57" s="244"/>
      <c r="Y57" s="244"/>
      <c r="Z57" s="244"/>
    </row>
    <row r="58" customFormat="false" ht="12.75" hidden="false" customHeight="false" outlineLevel="0" collapsed="false">
      <c r="A58" s="176" t="s">
        <v>162</v>
      </c>
      <c r="B58" s="179" t="s">
        <v>126</v>
      </c>
      <c r="C58" s="164" t="s">
        <v>126</v>
      </c>
      <c r="D58" s="181" t="s">
        <v>126</v>
      </c>
      <c r="E58" s="176" t="s">
        <v>242</v>
      </c>
      <c r="F58" s="179" t="n">
        <v>5.5</v>
      </c>
      <c r="G58" s="164" t="n">
        <v>-0.5</v>
      </c>
      <c r="H58" s="181" t="n">
        <f aca="false">F58+G58</f>
        <v>5</v>
      </c>
      <c r="I58" s="229"/>
      <c r="J58" s="176" t="s">
        <v>191</v>
      </c>
      <c r="K58" s="179" t="n">
        <v>7</v>
      </c>
      <c r="L58" s="164" t="n">
        <v>0</v>
      </c>
      <c r="M58" s="164" t="n">
        <f aca="false">K58+L58</f>
        <v>7</v>
      </c>
      <c r="N58" s="176" t="s">
        <v>285</v>
      </c>
      <c r="O58" s="179" t="n">
        <v>5</v>
      </c>
      <c r="P58" s="164" t="n">
        <v>0</v>
      </c>
      <c r="Q58" s="181" t="n">
        <f aca="false">O58+P58</f>
        <v>5</v>
      </c>
      <c r="R58" s="6"/>
      <c r="S58" s="6"/>
      <c r="T58" s="6"/>
      <c r="U58" s="6"/>
      <c r="V58" s="6"/>
      <c r="W58" s="244"/>
      <c r="X58" s="244"/>
      <c r="Y58" s="244"/>
      <c r="Z58" s="244"/>
    </row>
    <row r="59" customFormat="false" ht="12.75" hidden="false" customHeight="false" outlineLevel="0" collapsed="false">
      <c r="A59" s="176" t="s">
        <v>162</v>
      </c>
      <c r="B59" s="179" t="s">
        <v>126</v>
      </c>
      <c r="C59" s="164" t="s">
        <v>126</v>
      </c>
      <c r="D59" s="181" t="s">
        <v>126</v>
      </c>
      <c r="E59" s="176" t="s">
        <v>168</v>
      </c>
      <c r="F59" s="179" t="s">
        <v>126</v>
      </c>
      <c r="G59" s="164" t="s">
        <v>126</v>
      </c>
      <c r="H59" s="181" t="s">
        <v>126</v>
      </c>
      <c r="I59" s="229"/>
      <c r="J59" s="176" t="s">
        <v>195</v>
      </c>
      <c r="K59" s="179" t="n">
        <v>6</v>
      </c>
      <c r="L59" s="164" t="n">
        <v>0</v>
      </c>
      <c r="M59" s="164" t="n">
        <f aca="false">K59+L59</f>
        <v>6</v>
      </c>
      <c r="N59" s="176" t="s">
        <v>313</v>
      </c>
      <c r="O59" s="179" t="s">
        <v>126</v>
      </c>
      <c r="P59" s="164" t="s">
        <v>126</v>
      </c>
      <c r="Q59" s="181" t="s">
        <v>126</v>
      </c>
      <c r="R59" s="6"/>
      <c r="S59" s="6"/>
      <c r="T59" s="6"/>
      <c r="U59" s="6"/>
      <c r="V59" s="6"/>
      <c r="W59" s="244"/>
      <c r="X59" s="244"/>
      <c r="Y59" s="244"/>
      <c r="Z59" s="244"/>
    </row>
    <row r="60" customFormat="false" ht="12.75" hidden="false" customHeight="false" outlineLevel="0" collapsed="false">
      <c r="A60" s="176" t="s">
        <v>162</v>
      </c>
      <c r="B60" s="179" t="s">
        <v>126</v>
      </c>
      <c r="C60" s="164" t="s">
        <v>126</v>
      </c>
      <c r="D60" s="181" t="s">
        <v>126</v>
      </c>
      <c r="E60" s="176" t="s">
        <v>258</v>
      </c>
      <c r="F60" s="179" t="s">
        <v>137</v>
      </c>
      <c r="G60" s="164" t="s">
        <v>137</v>
      </c>
      <c r="H60" s="181" t="s">
        <v>137</v>
      </c>
      <c r="I60" s="229"/>
      <c r="J60" s="245" t="s">
        <v>392</v>
      </c>
      <c r="K60" s="246" t="n">
        <v>6.5</v>
      </c>
      <c r="L60" s="164" t="n">
        <v>-0.5</v>
      </c>
      <c r="M60" s="164" t="n">
        <f aca="false">K60+L60</f>
        <v>6</v>
      </c>
      <c r="N60" s="176" t="s">
        <v>360</v>
      </c>
      <c r="O60" s="179" t="n">
        <v>5</v>
      </c>
      <c r="P60" s="164" t="n">
        <v>0</v>
      </c>
      <c r="Q60" s="181" t="n">
        <f aca="false">O60+P60</f>
        <v>5</v>
      </c>
      <c r="R60" s="6"/>
      <c r="S60" s="6"/>
      <c r="T60" s="6"/>
      <c r="U60" s="6"/>
      <c r="V60" s="6"/>
      <c r="W60" s="244"/>
      <c r="X60" s="244"/>
      <c r="Y60" s="244"/>
      <c r="Z60" s="244"/>
    </row>
    <row r="61" customFormat="false" ht="12.75" hidden="false" customHeight="false" outlineLevel="0" collapsed="false">
      <c r="A61" s="176" t="s">
        <v>162</v>
      </c>
      <c r="B61" s="179" t="s">
        <v>126</v>
      </c>
      <c r="C61" s="164" t="s">
        <v>126</v>
      </c>
      <c r="D61" s="181" t="s">
        <v>126</v>
      </c>
      <c r="E61" s="176" t="s">
        <v>361</v>
      </c>
      <c r="F61" s="179" t="n">
        <v>5.5</v>
      </c>
      <c r="G61" s="164" t="n">
        <v>0</v>
      </c>
      <c r="H61" s="181" t="n">
        <f aca="false">F61+G61</f>
        <v>5.5</v>
      </c>
      <c r="I61" s="229"/>
      <c r="J61" s="176" t="s">
        <v>162</v>
      </c>
      <c r="K61" s="179" t="s">
        <v>126</v>
      </c>
      <c r="L61" s="164" t="s">
        <v>126</v>
      </c>
      <c r="M61" s="164" t="s">
        <v>126</v>
      </c>
      <c r="N61" s="176" t="s">
        <v>362</v>
      </c>
      <c r="O61" s="179" t="n">
        <v>5.5</v>
      </c>
      <c r="P61" s="164" t="n">
        <v>0</v>
      </c>
      <c r="Q61" s="181" t="n">
        <f aca="false">O61+P61</f>
        <v>5.5</v>
      </c>
      <c r="R61" s="6"/>
      <c r="S61" s="6"/>
      <c r="T61" s="6"/>
      <c r="U61" s="6"/>
      <c r="V61" s="6"/>
      <c r="W61" s="244"/>
      <c r="X61" s="244"/>
      <c r="Y61" s="244"/>
      <c r="Z61" s="244"/>
    </row>
    <row r="62" customFormat="false" ht="12.75" hidden="false" customHeight="true" outlineLevel="0" collapsed="false">
      <c r="A62" s="161" t="s">
        <v>162</v>
      </c>
      <c r="B62" s="186" t="s">
        <v>126</v>
      </c>
      <c r="C62" s="187" t="s">
        <v>126</v>
      </c>
      <c r="D62" s="181" t="s">
        <v>126</v>
      </c>
      <c r="E62" s="161" t="s">
        <v>443</v>
      </c>
      <c r="F62" s="186" t="n">
        <v>5.5</v>
      </c>
      <c r="G62" s="187" t="n">
        <v>-0.5</v>
      </c>
      <c r="H62" s="181" t="n">
        <f aca="false">F62+G62</f>
        <v>5</v>
      </c>
      <c r="I62" s="229"/>
      <c r="J62" s="161" t="s">
        <v>162</v>
      </c>
      <c r="K62" s="186" t="s">
        <v>126</v>
      </c>
      <c r="L62" s="187" t="s">
        <v>126</v>
      </c>
      <c r="M62" s="164" t="s">
        <v>126</v>
      </c>
      <c r="N62" s="161" t="s">
        <v>316</v>
      </c>
      <c r="O62" s="186" t="n">
        <v>5</v>
      </c>
      <c r="P62" s="187" t="n">
        <v>0</v>
      </c>
      <c r="Q62" s="181" t="n">
        <f aca="false">O62+P62</f>
        <v>5</v>
      </c>
      <c r="R62" s="6"/>
      <c r="S62" s="6"/>
      <c r="T62" s="6"/>
      <c r="U62" s="6"/>
      <c r="V62" s="6"/>
      <c r="W62" s="244"/>
      <c r="X62" s="244"/>
      <c r="Y62" s="244"/>
      <c r="Z62" s="244"/>
    </row>
    <row r="63" customFormat="false" ht="12.75" hidden="false" customHeight="true" outlineLevel="0" collapsed="false">
      <c r="A63" s="154" t="s">
        <v>267</v>
      </c>
      <c r="B63" s="158" t="n">
        <v>0.5</v>
      </c>
      <c r="C63" s="337" t="n">
        <v>0</v>
      </c>
      <c r="D63" s="190" t="n">
        <f aca="false">B63+C63</f>
        <v>0.5</v>
      </c>
      <c r="E63" s="154" t="s">
        <v>363</v>
      </c>
      <c r="F63" s="158" t="n">
        <v>0.5</v>
      </c>
      <c r="G63" s="337" t="n">
        <v>0</v>
      </c>
      <c r="H63" s="190" t="n">
        <f aca="false">F63+G63</f>
        <v>0.5</v>
      </c>
      <c r="I63" s="229"/>
      <c r="J63" s="154" t="s">
        <v>270</v>
      </c>
      <c r="K63" s="338" t="n">
        <v>1</v>
      </c>
      <c r="L63" s="337" t="n">
        <v>0</v>
      </c>
      <c r="M63" s="190" t="n">
        <f aca="false">K63+L63</f>
        <v>1</v>
      </c>
      <c r="N63" s="154" t="s">
        <v>435</v>
      </c>
      <c r="O63" s="158" t="n">
        <v>-0.5</v>
      </c>
      <c r="P63" s="337" t="n">
        <v>0</v>
      </c>
      <c r="Q63" s="190" t="n">
        <f aca="false">O63+P63</f>
        <v>-0.5</v>
      </c>
      <c r="R63" s="6"/>
      <c r="S63" s="6"/>
      <c r="T63" s="6"/>
      <c r="U63" s="6"/>
      <c r="V63" s="6"/>
      <c r="W63" s="244"/>
      <c r="X63" s="244"/>
      <c r="Y63" s="244"/>
      <c r="Z63" s="244"/>
    </row>
    <row r="64" customFormat="false" ht="12.75" hidden="false" customHeight="true" outlineLevel="0" collapsed="false">
      <c r="A64" s="193" t="s">
        <v>175</v>
      </c>
      <c r="B64" s="194" t="n">
        <f aca="false">20/3</f>
        <v>6.66666666666667</v>
      </c>
      <c r="C64" s="196" t="n">
        <v>1.5</v>
      </c>
      <c r="D64" s="190" t="n">
        <f aca="false">C64</f>
        <v>1.5</v>
      </c>
      <c r="E64" s="193" t="s">
        <v>175</v>
      </c>
      <c r="F64" s="194" t="n">
        <f aca="false">18/3</f>
        <v>6</v>
      </c>
      <c r="G64" s="196" t="n">
        <v>0.5</v>
      </c>
      <c r="H64" s="190" t="n">
        <f aca="false">G64</f>
        <v>0.5</v>
      </c>
      <c r="I64" s="229"/>
      <c r="J64" s="193" t="s">
        <v>175</v>
      </c>
      <c r="K64" s="194" t="n">
        <f aca="false">18/3</f>
        <v>6</v>
      </c>
      <c r="L64" s="196" t="n">
        <v>0.5</v>
      </c>
      <c r="M64" s="190" t="n">
        <f aca="false">L64</f>
        <v>0.5</v>
      </c>
      <c r="N64" s="193" t="s">
        <v>175</v>
      </c>
      <c r="O64" s="194" t="n">
        <f aca="false">19/3</f>
        <v>6.33333333333333</v>
      </c>
      <c r="P64" s="196" t="n">
        <v>1</v>
      </c>
      <c r="Q64" s="190" t="n">
        <f aca="false">P64</f>
        <v>1</v>
      </c>
      <c r="R64" s="6"/>
      <c r="S64" s="6"/>
      <c r="T64" s="6"/>
      <c r="U64" s="6"/>
      <c r="V64" s="6"/>
      <c r="W64" s="244"/>
      <c r="X64" s="244"/>
      <c r="Y64" s="244"/>
      <c r="Z64" s="244"/>
    </row>
    <row r="65" customFormat="false" ht="12.75" hidden="false" customHeight="false" outlineLevel="0" collapsed="false">
      <c r="A65" s="197"/>
      <c r="B65" s="198"/>
      <c r="C65" s="198"/>
      <c r="D65" s="199"/>
      <c r="E65" s="197"/>
      <c r="F65" s="198"/>
      <c r="G65" s="198"/>
      <c r="H65" s="199"/>
      <c r="I65" s="229"/>
      <c r="J65" s="197"/>
      <c r="K65" s="198"/>
      <c r="L65" s="198"/>
      <c r="M65" s="199"/>
      <c r="N65" s="197"/>
      <c r="O65" s="198"/>
      <c r="P65" s="198"/>
      <c r="Q65" s="199"/>
      <c r="R65" s="6"/>
      <c r="S65" s="6"/>
      <c r="T65" s="6"/>
      <c r="U65" s="6"/>
      <c r="V65" s="6"/>
      <c r="W65" s="244"/>
      <c r="X65" s="244"/>
      <c r="Y65" s="244"/>
      <c r="Z65" s="249"/>
    </row>
    <row r="66" customFormat="false" ht="13.5" hidden="false" customHeight="true" outlineLevel="0" collapsed="false">
      <c r="A66" s="201"/>
      <c r="B66" s="368" t="n">
        <f aca="false">B39+B40+B41+B42+B43+B44+B45+B46+B47+B52+B49+B63</f>
        <v>72</v>
      </c>
      <c r="C66" s="368" t="n">
        <f aca="false">C38+C39+C40+C41+C42+C43+C44+C45+C46+C47+C52+C49+C63+C64</f>
        <v>7</v>
      </c>
      <c r="D66" s="369" t="n">
        <f aca="false">B66+C66</f>
        <v>79</v>
      </c>
      <c r="E66" s="201"/>
      <c r="F66" s="254" t="n">
        <f aca="false">F39+F40+F41+F42+F43+F44+F45+F46+F47+F48+F49+F63</f>
        <v>64.5</v>
      </c>
      <c r="G66" s="254" t="n">
        <f aca="false">G38+G39+G40+G41+G42+G43+G44+G45+G46+G47+G48+G49+G63+G64</f>
        <v>4</v>
      </c>
      <c r="H66" s="372" t="n">
        <f aca="false">F66+G66</f>
        <v>68.5</v>
      </c>
      <c r="I66" s="229"/>
      <c r="J66" s="201"/>
      <c r="K66" s="256" t="n">
        <f aca="false">K39+K40+K41+K42+K43+K44+K45+K46+K47+K48+K49+K63</f>
        <v>70.5</v>
      </c>
      <c r="L66" s="376" t="n">
        <f aca="false">L38+L39+L40+L41+L42+L43+L44+L45+L46+L47+L48+L49+L63+L64</f>
        <v>7</v>
      </c>
      <c r="M66" s="377" t="n">
        <f aca="false">K66+L66</f>
        <v>77.5</v>
      </c>
      <c r="N66" s="201"/>
      <c r="O66" s="297" t="n">
        <f aca="false">O39+O40+O41+O42+O43+O44+O45+O46+O47+O48+O49+O63</f>
        <v>69</v>
      </c>
      <c r="P66" s="297" t="n">
        <f aca="false">P38+P39+P40+P41+P42+P43+P44+P45+P46+P47+P48+P49+P63+P64</f>
        <v>9.5</v>
      </c>
      <c r="Q66" s="298" t="n">
        <f aca="false">O66+P66</f>
        <v>78.5</v>
      </c>
      <c r="R66" s="6"/>
      <c r="S66" s="6"/>
      <c r="T66" s="6"/>
      <c r="U66" s="6"/>
      <c r="V66" s="6"/>
      <c r="W66" s="249"/>
      <c r="X66" s="258"/>
      <c r="Y66" s="258"/>
      <c r="Z66" s="258"/>
    </row>
    <row r="67" customFormat="false" ht="12.75" hidden="false" customHeight="true" outlineLevel="0" collapsed="false">
      <c r="A67" s="211"/>
      <c r="B67" s="212"/>
      <c r="C67" s="212"/>
      <c r="D67" s="213"/>
      <c r="E67" s="211"/>
      <c r="F67" s="212"/>
      <c r="G67" s="212"/>
      <c r="H67" s="213"/>
      <c r="I67" s="229"/>
      <c r="J67" s="211"/>
      <c r="K67" s="212"/>
      <c r="L67" s="212"/>
      <c r="M67" s="213"/>
      <c r="N67" s="211"/>
      <c r="O67" s="212"/>
      <c r="P67" s="212"/>
      <c r="Q67" s="213"/>
      <c r="R67" s="6"/>
      <c r="S67" s="6"/>
      <c r="T67" s="6"/>
      <c r="U67" s="6"/>
      <c r="V67" s="6"/>
      <c r="W67" s="249"/>
      <c r="X67" s="249"/>
      <c r="Y67" s="249"/>
      <c r="Z67" s="249"/>
    </row>
    <row r="68" customFormat="false" ht="18.75" hidden="false" customHeight="false" outlineLevel="0" collapsed="false">
      <c r="A68" s="259"/>
      <c r="B68" s="260"/>
      <c r="C68" s="260"/>
      <c r="D68" s="261" t="n">
        <v>3</v>
      </c>
      <c r="E68" s="266"/>
      <c r="F68" s="267"/>
      <c r="G68" s="267"/>
      <c r="H68" s="268" t="n">
        <v>1</v>
      </c>
      <c r="I68" s="265"/>
      <c r="J68" s="269"/>
      <c r="K68" s="270"/>
      <c r="L68" s="270"/>
      <c r="M68" s="271" t="n">
        <v>3</v>
      </c>
      <c r="N68" s="305"/>
      <c r="O68" s="306"/>
      <c r="P68" s="306"/>
      <c r="Q68" s="307" t="n">
        <v>3</v>
      </c>
      <c r="R68" s="6"/>
      <c r="S68" s="6"/>
      <c r="T68" s="6"/>
      <c r="U68" s="6"/>
      <c r="V68" s="6"/>
      <c r="W68" s="272"/>
      <c r="X68" s="272"/>
      <c r="Y68" s="272"/>
      <c r="Z68" s="272"/>
    </row>
    <row r="69" customFormat="false" ht="6" hidden="false" customHeight="true" outlineLevel="0" collapsed="false">
      <c r="A69" s="6"/>
      <c r="B69" s="6"/>
      <c r="C69" s="6"/>
      <c r="D69" s="6"/>
      <c r="E69" s="273"/>
      <c r="F69" s="274"/>
      <c r="G69" s="274"/>
      <c r="H69" s="274"/>
      <c r="I69" s="229"/>
      <c r="J69" s="274"/>
      <c r="K69" s="274"/>
      <c r="L69" s="274"/>
      <c r="M69" s="275"/>
      <c r="N69" s="6"/>
      <c r="O69" s="6"/>
      <c r="P69" s="6"/>
      <c r="Q69" s="6"/>
      <c r="R69" s="6"/>
      <c r="S69" s="6"/>
      <c r="T69" s="6"/>
      <c r="U69" s="6"/>
      <c r="V69" s="118"/>
      <c r="W69" s="118"/>
      <c r="X69" s="118"/>
      <c r="Y69" s="118"/>
      <c r="Z69" s="118"/>
    </row>
    <row r="70" customFormat="false" ht="15" hidden="false" customHeight="false" outlineLevel="0" collapsed="false">
      <c r="A70" s="6"/>
      <c r="B70" s="6"/>
      <c r="C70" s="6"/>
      <c r="D70" s="6"/>
      <c r="E70" s="85" t="s">
        <v>271</v>
      </c>
      <c r="F70" s="85"/>
      <c r="G70" s="85"/>
      <c r="H70" s="85"/>
      <c r="I70" s="85"/>
      <c r="J70" s="85"/>
      <c r="K70" s="85"/>
      <c r="L70" s="85"/>
      <c r="M70" s="85"/>
      <c r="N70" s="6"/>
      <c r="O70" s="6"/>
      <c r="P70" s="6"/>
      <c r="Q70" s="6"/>
      <c r="R70" s="6"/>
      <c r="S70" s="6"/>
      <c r="T70" s="6"/>
      <c r="U70" s="6"/>
      <c r="V70" s="118"/>
      <c r="W70" s="118"/>
      <c r="X70" s="118"/>
      <c r="Y70" s="118"/>
      <c r="Z70" s="118"/>
    </row>
    <row r="71" customFormat="false" ht="15" hidden="false" customHeight="true" outlineLevel="0" collapsed="false">
      <c r="A71" s="6"/>
      <c r="B71" s="6"/>
      <c r="C71" s="6"/>
      <c r="D71" s="6"/>
      <c r="E71" s="232" t="s">
        <v>177</v>
      </c>
      <c r="F71" s="232"/>
      <c r="G71" s="232"/>
      <c r="H71" s="232"/>
      <c r="I71" s="276"/>
      <c r="J71" s="99" t="s">
        <v>74</v>
      </c>
      <c r="K71" s="99"/>
      <c r="L71" s="99"/>
      <c r="M71" s="99"/>
      <c r="N71" s="6"/>
      <c r="O71" s="6"/>
      <c r="P71" s="6"/>
      <c r="Q71" s="6"/>
      <c r="R71" s="6"/>
      <c r="S71" s="6"/>
      <c r="T71" s="6"/>
      <c r="U71" s="6"/>
      <c r="V71" s="118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236" t="s">
        <v>76</v>
      </c>
      <c r="F72" s="350" t="s">
        <v>77</v>
      </c>
      <c r="G72" s="350" t="n">
        <v>0</v>
      </c>
      <c r="H72" s="236" t="s">
        <v>78</v>
      </c>
      <c r="I72" s="49"/>
      <c r="J72" s="351" t="s">
        <v>76</v>
      </c>
      <c r="K72" s="135" t="s">
        <v>77</v>
      </c>
      <c r="L72" s="352" t="n">
        <v>2</v>
      </c>
      <c r="M72" s="135" t="s">
        <v>78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39" t="s">
        <v>181</v>
      </c>
      <c r="F73" s="143" t="n">
        <v>6</v>
      </c>
      <c r="G73" s="142" t="n">
        <v>-3</v>
      </c>
      <c r="H73" s="142" t="n">
        <f aca="false">F73+G73</f>
        <v>3</v>
      </c>
      <c r="I73" s="49"/>
      <c r="J73" s="139" t="s">
        <v>81</v>
      </c>
      <c r="K73" s="143" t="n">
        <v>7</v>
      </c>
      <c r="L73" s="142" t="n">
        <v>-1</v>
      </c>
      <c r="M73" s="145" t="n">
        <f aca="false">K73+L73</f>
        <v>6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6" t="s">
        <v>185</v>
      </c>
      <c r="F74" s="151" t="n">
        <v>6</v>
      </c>
      <c r="G74" s="149" t="n">
        <v>0</v>
      </c>
      <c r="H74" s="149" t="n">
        <f aca="false">F74+G74</f>
        <v>6</v>
      </c>
      <c r="I74" s="49"/>
      <c r="J74" s="146" t="s">
        <v>165</v>
      </c>
      <c r="K74" s="151" t="n">
        <v>6</v>
      </c>
      <c r="L74" s="149" t="n">
        <v>0</v>
      </c>
      <c r="M74" s="152" t="n">
        <f aca="false">K74+L74</f>
        <v>6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6" t="s">
        <v>189</v>
      </c>
      <c r="F75" s="151" t="n">
        <v>7</v>
      </c>
      <c r="G75" s="149" t="n">
        <v>1</v>
      </c>
      <c r="H75" s="149" t="n">
        <f aca="false">F75+G75</f>
        <v>8</v>
      </c>
      <c r="I75" s="49"/>
      <c r="J75" s="146" t="s">
        <v>89</v>
      </c>
      <c r="K75" s="151" t="n">
        <v>6</v>
      </c>
      <c r="L75" s="149" t="n">
        <v>0</v>
      </c>
      <c r="M75" s="152" t="n">
        <f aca="false">K75+L75</f>
        <v>6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6" t="s">
        <v>193</v>
      </c>
      <c r="F76" s="151" t="n">
        <v>6.5</v>
      </c>
      <c r="G76" s="149" t="n">
        <v>0</v>
      </c>
      <c r="H76" s="149" t="n">
        <f aca="false">F76+G76</f>
        <v>6.5</v>
      </c>
      <c r="I76" s="49"/>
      <c r="J76" s="146" t="s">
        <v>198</v>
      </c>
      <c r="K76" s="151" t="n">
        <v>6</v>
      </c>
      <c r="L76" s="149" t="n">
        <v>0</v>
      </c>
      <c r="M76" s="152" t="n">
        <f aca="false">K76+L76</f>
        <v>6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6" t="s">
        <v>406</v>
      </c>
      <c r="F77" s="151" t="n">
        <v>6.5</v>
      </c>
      <c r="G77" s="149" t="n">
        <v>0</v>
      </c>
      <c r="H77" s="149" t="n">
        <f aca="false">F77+G77</f>
        <v>6.5</v>
      </c>
      <c r="I77" s="49"/>
      <c r="J77" s="146" t="s">
        <v>97</v>
      </c>
      <c r="K77" s="151" t="n">
        <v>6</v>
      </c>
      <c r="L77" s="149" t="n">
        <v>0</v>
      </c>
      <c r="M77" s="152" t="n">
        <f aca="false">K77+L77</f>
        <v>6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6" t="s">
        <v>237</v>
      </c>
      <c r="F78" s="151" t="n">
        <v>6</v>
      </c>
      <c r="G78" s="149" t="n">
        <v>0</v>
      </c>
      <c r="H78" s="149" t="n">
        <f aca="false">F78+G78</f>
        <v>6</v>
      </c>
      <c r="I78" s="49"/>
      <c r="J78" s="146" t="s">
        <v>365</v>
      </c>
      <c r="K78" s="151" t="s">
        <v>111</v>
      </c>
      <c r="L78" s="149" t="s">
        <v>111</v>
      </c>
      <c r="M78" s="152" t="s">
        <v>111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6" t="s">
        <v>205</v>
      </c>
      <c r="F79" s="151" t="n">
        <v>5</v>
      </c>
      <c r="G79" s="149" t="n">
        <v>0</v>
      </c>
      <c r="H79" s="149" t="n">
        <f aca="false">F79+G79</f>
        <v>5</v>
      </c>
      <c r="I79" s="49"/>
      <c r="J79" s="146" t="s">
        <v>101</v>
      </c>
      <c r="K79" s="151" t="n">
        <v>6</v>
      </c>
      <c r="L79" s="149" t="n">
        <v>0</v>
      </c>
      <c r="M79" s="152" t="n">
        <f aca="false">K79+L79</f>
        <v>6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6" t="s">
        <v>209</v>
      </c>
      <c r="F80" s="151" t="n">
        <v>7</v>
      </c>
      <c r="G80" s="149" t="n">
        <v>3</v>
      </c>
      <c r="H80" s="149" t="n">
        <f aca="false">F80+G80</f>
        <v>10</v>
      </c>
      <c r="I80" s="49"/>
      <c r="J80" s="146" t="s">
        <v>149</v>
      </c>
      <c r="K80" s="151" t="n">
        <v>6.5</v>
      </c>
      <c r="L80" s="149" t="n">
        <v>0</v>
      </c>
      <c r="M80" s="152" t="n">
        <f aca="false">K80+L80</f>
        <v>6.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6" t="s">
        <v>213</v>
      </c>
      <c r="F81" s="151" t="n">
        <v>5.5</v>
      </c>
      <c r="G81" s="149" t="n">
        <v>0</v>
      </c>
      <c r="H81" s="149" t="n">
        <f aca="false">F81+G81</f>
        <v>5.5</v>
      </c>
      <c r="I81" s="49"/>
      <c r="J81" s="146" t="s">
        <v>115</v>
      </c>
      <c r="K81" s="151" t="n">
        <v>7</v>
      </c>
      <c r="L81" s="149" t="n">
        <v>1</v>
      </c>
      <c r="M81" s="152" t="n">
        <f aca="false">K81+L81</f>
        <v>8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6" t="s">
        <v>217</v>
      </c>
      <c r="F82" s="151" t="n">
        <v>6.5</v>
      </c>
      <c r="G82" s="149" t="n">
        <v>1</v>
      </c>
      <c r="H82" s="149" t="n">
        <f aca="false">F82+G82</f>
        <v>7.5</v>
      </c>
      <c r="I82" s="49"/>
      <c r="J82" s="146" t="s">
        <v>119</v>
      </c>
      <c r="K82" s="151" t="n">
        <v>5</v>
      </c>
      <c r="L82" s="149" t="n">
        <v>0</v>
      </c>
      <c r="M82" s="152" t="n">
        <f aca="false">K82+L82</f>
        <v>5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4" t="s">
        <v>444</v>
      </c>
      <c r="F83" s="158" t="n">
        <v>5</v>
      </c>
      <c r="G83" s="157" t="n">
        <v>0</v>
      </c>
      <c r="H83" s="157" t="n">
        <f aca="false">F83+G83</f>
        <v>5</v>
      </c>
      <c r="I83" s="49"/>
      <c r="J83" s="154" t="s">
        <v>136</v>
      </c>
      <c r="K83" s="158" t="n">
        <v>5.5</v>
      </c>
      <c r="L83" s="157" t="n">
        <v>0</v>
      </c>
      <c r="M83" s="159" t="n">
        <f aca="false">K83+L83</f>
        <v>5.5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1"/>
      <c r="F84" s="162"/>
      <c r="G84" s="165"/>
      <c r="H84" s="164"/>
      <c r="I84" s="49"/>
      <c r="J84" s="161"/>
      <c r="K84" s="162"/>
      <c r="L84" s="165"/>
      <c r="M84" s="164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67" t="s">
        <v>225</v>
      </c>
      <c r="F85" s="172" t="s">
        <v>126</v>
      </c>
      <c r="G85" s="170" t="s">
        <v>126</v>
      </c>
      <c r="H85" s="170" t="s">
        <v>126</v>
      </c>
      <c r="I85" s="49"/>
      <c r="J85" s="167" t="s">
        <v>128</v>
      </c>
      <c r="K85" s="172" t="n">
        <v>6</v>
      </c>
      <c r="L85" s="170" t="n">
        <v>-2</v>
      </c>
      <c r="M85" s="174" t="n">
        <f aca="false">K85+L85</f>
        <v>4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6" t="s">
        <v>221</v>
      </c>
      <c r="F86" s="179" t="n">
        <v>6</v>
      </c>
      <c r="G86" s="164" t="n">
        <v>0</v>
      </c>
      <c r="H86" s="164" t="n">
        <f aca="false">F86+G86</f>
        <v>6</v>
      </c>
      <c r="I86" s="49"/>
      <c r="J86" s="176" t="s">
        <v>123</v>
      </c>
      <c r="K86" s="179" t="n">
        <v>6.5</v>
      </c>
      <c r="L86" s="164" t="n">
        <v>0</v>
      </c>
      <c r="M86" s="181" t="n">
        <f aca="false">K86+L86</f>
        <v>6.5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6" t="s">
        <v>366</v>
      </c>
      <c r="F87" s="179" t="n">
        <v>5.5</v>
      </c>
      <c r="G87" s="164" t="n">
        <v>0</v>
      </c>
      <c r="H87" s="164" t="n">
        <f aca="false">F87+G87</f>
        <v>5.5</v>
      </c>
      <c r="I87" s="49"/>
      <c r="J87" s="176" t="s">
        <v>132</v>
      </c>
      <c r="K87" s="179" t="s">
        <v>137</v>
      </c>
      <c r="L87" s="164" t="s">
        <v>137</v>
      </c>
      <c r="M87" s="181" t="s">
        <v>137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6" t="s">
        <v>245</v>
      </c>
      <c r="F88" s="179" t="n">
        <v>5.5</v>
      </c>
      <c r="G88" s="164" t="n">
        <v>0</v>
      </c>
      <c r="H88" s="164" t="n">
        <f aca="false">F88+G88</f>
        <v>5.5</v>
      </c>
      <c r="I88" s="49"/>
      <c r="J88" s="176" t="s">
        <v>145</v>
      </c>
      <c r="K88" s="179" t="s">
        <v>126</v>
      </c>
      <c r="L88" s="164" t="s">
        <v>126</v>
      </c>
      <c r="M88" s="181" t="s">
        <v>126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6" t="s">
        <v>407</v>
      </c>
      <c r="F89" s="179" t="n">
        <v>5.5</v>
      </c>
      <c r="G89" s="164" t="n">
        <v>0</v>
      </c>
      <c r="H89" s="164" t="n">
        <f aca="false">F89+G89</f>
        <v>5.5</v>
      </c>
      <c r="I89" s="49"/>
      <c r="J89" s="146" t="s">
        <v>153</v>
      </c>
      <c r="K89" s="151" t="n">
        <v>7</v>
      </c>
      <c r="L89" s="149" t="n">
        <v>3</v>
      </c>
      <c r="M89" s="152" t="n">
        <f aca="false">K89+L89</f>
        <v>10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6" t="s">
        <v>241</v>
      </c>
      <c r="F90" s="179" t="s">
        <v>126</v>
      </c>
      <c r="G90" s="164" t="s">
        <v>126</v>
      </c>
      <c r="H90" s="164" t="s">
        <v>126</v>
      </c>
      <c r="I90" s="49"/>
      <c r="J90" s="176" t="s">
        <v>367</v>
      </c>
      <c r="K90" s="179" t="n">
        <v>5</v>
      </c>
      <c r="L90" s="164" t="n">
        <v>0</v>
      </c>
      <c r="M90" s="181" t="n">
        <f aca="false">K90+L90</f>
        <v>5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6" t="s">
        <v>249</v>
      </c>
      <c r="F91" s="179" t="n">
        <v>6</v>
      </c>
      <c r="G91" s="164" t="n">
        <v>0</v>
      </c>
      <c r="H91" s="164" t="n">
        <f aca="false">F91+G91</f>
        <v>6</v>
      </c>
      <c r="I91" s="49"/>
      <c r="J91" s="176" t="s">
        <v>374</v>
      </c>
      <c r="K91" s="179" t="s">
        <v>126</v>
      </c>
      <c r="L91" s="164" t="s">
        <v>126</v>
      </c>
      <c r="M91" s="181" t="s">
        <v>126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6" t="s">
        <v>364</v>
      </c>
      <c r="F92" s="179" t="n">
        <v>5.5</v>
      </c>
      <c r="G92" s="164" t="n">
        <v>-0.5</v>
      </c>
      <c r="H92" s="164" t="n">
        <f aca="false">F92+G92</f>
        <v>5</v>
      </c>
      <c r="I92" s="49"/>
      <c r="J92" s="176" t="s">
        <v>93</v>
      </c>
      <c r="K92" s="179" t="n">
        <v>6</v>
      </c>
      <c r="L92" s="164" t="n">
        <v>0</v>
      </c>
      <c r="M92" s="181" t="n">
        <f aca="false">K92+L92</f>
        <v>6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76" t="s">
        <v>253</v>
      </c>
      <c r="F93" s="179" t="n">
        <v>5</v>
      </c>
      <c r="G93" s="164" t="n">
        <v>0</v>
      </c>
      <c r="H93" s="164" t="n">
        <f aca="false">F93+G93</f>
        <v>5</v>
      </c>
      <c r="I93" s="49"/>
      <c r="J93" s="176" t="s">
        <v>376</v>
      </c>
      <c r="K93" s="179" t="s">
        <v>126</v>
      </c>
      <c r="L93" s="164" t="s">
        <v>126</v>
      </c>
      <c r="M93" s="181" t="s">
        <v>126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9"/>
      <c r="B94" s="49"/>
      <c r="C94" s="49"/>
      <c r="D94" s="49"/>
      <c r="E94" s="176" t="s">
        <v>162</v>
      </c>
      <c r="F94" s="179" t="s">
        <v>126</v>
      </c>
      <c r="G94" s="164" t="s">
        <v>126</v>
      </c>
      <c r="H94" s="164" t="s">
        <v>126</v>
      </c>
      <c r="I94" s="49"/>
      <c r="J94" s="176" t="s">
        <v>402</v>
      </c>
      <c r="K94" s="179" t="n">
        <v>6.5</v>
      </c>
      <c r="L94" s="164" t="n">
        <v>1</v>
      </c>
      <c r="M94" s="181" t="n">
        <f aca="false">K94+L94</f>
        <v>7.5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9"/>
      <c r="B95" s="49"/>
      <c r="C95" s="49"/>
      <c r="D95" s="49"/>
      <c r="E95" s="176" t="s">
        <v>162</v>
      </c>
      <c r="F95" s="179" t="s">
        <v>126</v>
      </c>
      <c r="G95" s="164" t="s">
        <v>126</v>
      </c>
      <c r="H95" s="164" t="s">
        <v>126</v>
      </c>
      <c r="I95" s="49"/>
      <c r="J95" s="176" t="s">
        <v>161</v>
      </c>
      <c r="K95" s="179" t="s">
        <v>126</v>
      </c>
      <c r="L95" s="164" t="s">
        <v>126</v>
      </c>
      <c r="M95" s="181" t="s">
        <v>126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287"/>
      <c r="B96" s="287"/>
      <c r="C96" s="287"/>
      <c r="D96" s="287"/>
      <c r="E96" s="161" t="s">
        <v>162</v>
      </c>
      <c r="F96" s="186" t="s">
        <v>126</v>
      </c>
      <c r="G96" s="187" t="s">
        <v>126</v>
      </c>
      <c r="H96" s="164" t="s">
        <v>126</v>
      </c>
      <c r="I96" s="287"/>
      <c r="J96" s="161" t="s">
        <v>162</v>
      </c>
      <c r="K96" s="186" t="s">
        <v>126</v>
      </c>
      <c r="L96" s="187" t="s">
        <v>126</v>
      </c>
      <c r="M96" s="181" t="s">
        <v>126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288"/>
      <c r="B97" s="288"/>
      <c r="C97" s="288"/>
      <c r="D97" s="288"/>
      <c r="E97" s="154" t="s">
        <v>268</v>
      </c>
      <c r="F97" s="158" t="n">
        <v>-1.5</v>
      </c>
      <c r="G97" s="337" t="n">
        <v>0</v>
      </c>
      <c r="H97" s="190" t="n">
        <f aca="false">F97+G97</f>
        <v>-1.5</v>
      </c>
      <c r="I97" s="289"/>
      <c r="J97" s="154" t="s">
        <v>431</v>
      </c>
      <c r="K97" s="158" t="n">
        <v>-0.5</v>
      </c>
      <c r="L97" s="337" t="n">
        <v>0</v>
      </c>
      <c r="M97" s="190" t="n">
        <f aca="false">K97+L97</f>
        <v>-0.5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288"/>
      <c r="B98" s="288"/>
      <c r="C98" s="288"/>
      <c r="D98" s="288"/>
      <c r="E98" s="193" t="s">
        <v>175</v>
      </c>
      <c r="F98" s="194" t="n">
        <f aca="false">19.5/3</f>
        <v>6.5</v>
      </c>
      <c r="G98" s="196" t="n">
        <v>1.5</v>
      </c>
      <c r="H98" s="190" t="n">
        <f aca="false">G98</f>
        <v>1.5</v>
      </c>
      <c r="I98" s="289"/>
      <c r="J98" s="193" t="s">
        <v>175</v>
      </c>
      <c r="K98" s="194" t="n">
        <f aca="false">18/3</f>
        <v>6</v>
      </c>
      <c r="L98" s="196" t="n">
        <v>0.5</v>
      </c>
      <c r="M98" s="190" t="n">
        <f aca="false">L98</f>
        <v>0.5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90"/>
      <c r="B99" s="290"/>
      <c r="C99" s="290"/>
      <c r="D99" s="291"/>
      <c r="E99" s="197"/>
      <c r="F99" s="198"/>
      <c r="G99" s="198"/>
      <c r="H99" s="199"/>
      <c r="I99" s="289"/>
      <c r="J99" s="197"/>
      <c r="K99" s="198"/>
      <c r="L99" s="198"/>
      <c r="M99" s="199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293"/>
      <c r="B100" s="293"/>
      <c r="C100" s="293"/>
      <c r="D100" s="5"/>
      <c r="E100" s="201"/>
      <c r="F100" s="252" t="n">
        <f aca="false">F73+F74+F75+F76+F77+F78+F79+F80+F81+F82+F83+F97</f>
        <v>65.5</v>
      </c>
      <c r="G100" s="370" t="n">
        <f aca="false">G72+G73+G74+G75+G76+G77+G78+G79+G80+G81+G82+G83+G97+G98</f>
        <v>3.5</v>
      </c>
      <c r="H100" s="371" t="n">
        <f aca="false">F100+G100</f>
        <v>69</v>
      </c>
      <c r="I100" s="296"/>
      <c r="J100" s="201"/>
      <c r="K100" s="207" t="n">
        <f aca="false">K73+K74+K75+K76+K77+K89+K79+K80+K81+K82+K83+K97</f>
        <v>67.5</v>
      </c>
      <c r="L100" s="207" t="n">
        <f aca="false">L72+L73+L74+L75+L76+L77+L89+L79+L80+L81+L82+L83+L97+L98</f>
        <v>5.5</v>
      </c>
      <c r="M100" s="208" t="n">
        <f aca="false">K100+L100</f>
        <v>73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299"/>
      <c r="B101" s="299"/>
      <c r="C101" s="299"/>
      <c r="D101" s="300"/>
      <c r="E101" s="211"/>
      <c r="F101" s="212"/>
      <c r="G101" s="212"/>
      <c r="H101" s="213"/>
      <c r="I101" s="115"/>
      <c r="J101" s="211"/>
      <c r="K101" s="212"/>
      <c r="L101" s="212"/>
      <c r="M101" s="213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299"/>
      <c r="B102" s="299"/>
      <c r="C102" s="299"/>
      <c r="D102" s="300"/>
      <c r="E102" s="262"/>
      <c r="F102" s="263"/>
      <c r="G102" s="263"/>
      <c r="H102" s="264" t="n">
        <v>1</v>
      </c>
      <c r="I102" s="304"/>
      <c r="J102" s="222"/>
      <c r="K102" s="223"/>
      <c r="L102" s="223"/>
      <c r="M102" s="224" t="n">
        <v>2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99"/>
      <c r="B103" s="299"/>
      <c r="C103" s="299"/>
      <c r="D103" s="300"/>
      <c r="E103" s="299"/>
      <c r="F103" s="299"/>
      <c r="G103" s="299"/>
      <c r="H103" s="115"/>
      <c r="I103" s="115"/>
      <c r="J103" s="299"/>
      <c r="K103" s="299"/>
      <c r="L103" s="299"/>
      <c r="M103" s="300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299"/>
      <c r="B104" s="299"/>
      <c r="C104" s="299"/>
      <c r="D104" s="300"/>
      <c r="E104" s="299"/>
      <c r="F104" s="299"/>
      <c r="G104" s="299"/>
      <c r="H104" s="115"/>
      <c r="I104" s="115"/>
      <c r="J104" s="299"/>
      <c r="K104" s="299"/>
      <c r="L104" s="299"/>
      <c r="M104" s="300"/>
      <c r="N104" s="6"/>
      <c r="O104" s="6"/>
      <c r="P104" s="6"/>
      <c r="Q104" s="6"/>
      <c r="R104" s="6"/>
      <c r="S104" s="6"/>
      <c r="T104" s="6"/>
      <c r="U104" s="6"/>
      <c r="V104" s="287"/>
      <c r="W104" s="6"/>
      <c r="X104" s="6"/>
      <c r="Y104" s="6"/>
      <c r="Z104" s="6"/>
    </row>
    <row r="105" customFormat="false" ht="12.75" hidden="false" customHeight="false" outlineLevel="0" collapsed="false">
      <c r="A105" s="299"/>
      <c r="B105" s="299"/>
      <c r="C105" s="299"/>
      <c r="D105" s="300"/>
      <c r="E105" s="299"/>
      <c r="F105" s="299"/>
      <c r="G105" s="299"/>
      <c r="H105" s="115"/>
      <c r="I105" s="115"/>
      <c r="J105" s="299"/>
      <c r="K105" s="299"/>
      <c r="L105" s="299"/>
      <c r="M105" s="300"/>
      <c r="N105" s="6"/>
      <c r="O105" s="6"/>
      <c r="P105" s="6"/>
      <c r="Q105" s="6"/>
      <c r="R105" s="6"/>
      <c r="S105" s="6"/>
      <c r="T105" s="6"/>
      <c r="U105" s="6"/>
      <c r="V105" s="288"/>
      <c r="W105" s="6"/>
      <c r="X105" s="6"/>
      <c r="Y105" s="6"/>
      <c r="Z105" s="6"/>
    </row>
    <row r="106" customFormat="false" ht="12.75" hidden="false" customHeight="false" outlineLevel="0" collapsed="false">
      <c r="A106" s="299"/>
      <c r="B106" s="299"/>
      <c r="C106" s="299"/>
      <c r="D106" s="300"/>
      <c r="E106" s="299"/>
      <c r="F106" s="299"/>
      <c r="G106" s="299"/>
      <c r="H106" s="115"/>
      <c r="I106" s="115"/>
      <c r="J106" s="299"/>
      <c r="K106" s="299"/>
      <c r="L106" s="299"/>
      <c r="M106" s="300"/>
      <c r="N106" s="6"/>
      <c r="O106" s="6"/>
      <c r="P106" s="6"/>
      <c r="Q106" s="6"/>
      <c r="R106" s="6"/>
      <c r="S106" s="6"/>
      <c r="T106" s="6"/>
      <c r="U106" s="6"/>
      <c r="V106" s="291"/>
      <c r="W106" s="6"/>
      <c r="X106" s="6"/>
      <c r="Y106" s="6"/>
      <c r="Z106" s="6"/>
    </row>
    <row r="107" customFormat="false" ht="12.75" hidden="false" customHeight="false" outlineLevel="0" collapsed="false">
      <c r="A107" s="299"/>
      <c r="B107" s="299"/>
      <c r="C107" s="299"/>
      <c r="D107" s="300"/>
      <c r="E107" s="299"/>
      <c r="F107" s="299"/>
      <c r="G107" s="299"/>
      <c r="H107" s="115"/>
      <c r="I107" s="115"/>
      <c r="J107" s="299"/>
      <c r="K107" s="299"/>
      <c r="L107" s="299"/>
      <c r="M107" s="300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299"/>
      <c r="B108" s="299"/>
      <c r="C108" s="299"/>
      <c r="D108" s="300"/>
      <c r="E108" s="299"/>
      <c r="F108" s="299"/>
      <c r="G108" s="299"/>
      <c r="H108" s="115"/>
      <c r="I108" s="115"/>
      <c r="J108" s="299"/>
      <c r="K108" s="299"/>
      <c r="L108" s="299"/>
      <c r="M108" s="300"/>
      <c r="N108" s="6"/>
      <c r="O108" s="6"/>
      <c r="P108" s="6"/>
      <c r="Q108" s="6"/>
      <c r="R108" s="6"/>
      <c r="S108" s="6"/>
      <c r="T108" s="6"/>
      <c r="U108" s="6"/>
      <c r="V108" s="300"/>
      <c r="W108" s="6"/>
      <c r="X108" s="6"/>
      <c r="Y108" s="6"/>
      <c r="Z108" s="6"/>
    </row>
    <row r="109" customFormat="false" ht="12.75" hidden="false" customHeight="false" outlineLevel="0" collapsed="false">
      <c r="A109" s="299"/>
      <c r="B109" s="299"/>
      <c r="C109" s="299"/>
      <c r="D109" s="300"/>
      <c r="E109" s="299"/>
      <c r="F109" s="299"/>
      <c r="G109" s="299"/>
      <c r="H109" s="115"/>
      <c r="I109" s="115"/>
      <c r="J109" s="299"/>
      <c r="K109" s="299"/>
      <c r="L109" s="299"/>
      <c r="M109" s="300"/>
      <c r="N109" s="6"/>
      <c r="O109" s="6"/>
      <c r="P109" s="6"/>
      <c r="Q109" s="6"/>
      <c r="R109" s="6"/>
      <c r="S109" s="6"/>
      <c r="T109" s="6"/>
      <c r="U109" s="6"/>
      <c r="V109" s="300"/>
      <c r="W109" s="6"/>
      <c r="X109" s="6"/>
      <c r="Y109" s="6"/>
      <c r="Z109" s="6"/>
    </row>
    <row r="110" customFormat="false" ht="12.75" hidden="false" customHeight="false" outlineLevel="0" collapsed="false">
      <c r="A110" s="299"/>
      <c r="B110" s="299"/>
      <c r="C110" s="299"/>
      <c r="D110" s="300"/>
      <c r="E110" s="299"/>
      <c r="F110" s="299"/>
      <c r="G110" s="299"/>
      <c r="H110" s="115"/>
      <c r="I110" s="115"/>
      <c r="J110" s="299"/>
      <c r="K110" s="299"/>
      <c r="L110" s="299"/>
      <c r="M110" s="300"/>
      <c r="N110" s="6"/>
      <c r="O110" s="6"/>
      <c r="P110" s="6"/>
      <c r="Q110" s="6"/>
      <c r="R110" s="6"/>
      <c r="S110" s="6"/>
      <c r="T110" s="6"/>
      <c r="U110" s="6"/>
      <c r="V110" s="300"/>
      <c r="W110" s="49"/>
      <c r="X110" s="299"/>
      <c r="Y110" s="115"/>
      <c r="Z110" s="6"/>
    </row>
    <row r="111" customFormat="false" ht="12.75" hidden="false" customHeight="false" outlineLevel="0" collapsed="false">
      <c r="A111" s="299"/>
      <c r="B111" s="299"/>
      <c r="C111" s="299"/>
      <c r="D111" s="300"/>
      <c r="E111" s="299"/>
      <c r="F111" s="299"/>
      <c r="G111" s="299"/>
      <c r="H111" s="115"/>
      <c r="I111" s="115"/>
      <c r="J111" s="299"/>
      <c r="K111" s="299"/>
      <c r="L111" s="299"/>
      <c r="M111" s="300"/>
      <c r="N111" s="6"/>
      <c r="O111" s="6"/>
      <c r="P111" s="6"/>
      <c r="Q111" s="6"/>
      <c r="R111" s="6"/>
      <c r="S111" s="6"/>
      <c r="T111" s="6"/>
      <c r="U111" s="6"/>
      <c r="V111" s="300"/>
      <c r="W111" s="49"/>
      <c r="X111" s="299"/>
      <c r="Y111" s="115"/>
      <c r="Z111" s="6"/>
    </row>
    <row r="112" customFormat="false" ht="12.75" hidden="false" customHeight="false" outlineLevel="0" collapsed="false">
      <c r="A112" s="308"/>
      <c r="B112" s="308"/>
      <c r="C112" s="308"/>
      <c r="D112" s="309"/>
      <c r="E112" s="198"/>
      <c r="F112" s="198"/>
      <c r="G112" s="198"/>
      <c r="H112" s="308"/>
      <c r="I112" s="308"/>
      <c r="J112" s="308"/>
      <c r="K112" s="308"/>
      <c r="L112" s="308"/>
      <c r="M112" s="309"/>
      <c r="N112" s="6"/>
      <c r="O112" s="6"/>
      <c r="P112" s="6"/>
      <c r="Q112" s="6"/>
      <c r="R112" s="6"/>
      <c r="S112" s="6"/>
      <c r="T112" s="6"/>
      <c r="U112" s="6"/>
      <c r="V112" s="300"/>
      <c r="W112" s="49"/>
      <c r="X112" s="299"/>
      <c r="Y112" s="115"/>
      <c r="Z112" s="6"/>
    </row>
    <row r="113" s="2" customFormat="true" ht="12.75" hidden="false" customHeight="false" outlineLevel="0" collapsed="false">
      <c r="A113" s="310"/>
      <c r="B113" s="310"/>
      <c r="C113" s="310"/>
      <c r="D113" s="309"/>
      <c r="E113" s="198"/>
      <c r="F113" s="198"/>
      <c r="G113" s="198"/>
      <c r="H113" s="308"/>
      <c r="I113" s="308"/>
      <c r="J113" s="198"/>
      <c r="K113" s="198"/>
      <c r="L113" s="198"/>
      <c r="M113" s="309"/>
      <c r="N113" s="6"/>
      <c r="O113" s="6"/>
      <c r="P113" s="6"/>
      <c r="Q113" s="6"/>
      <c r="R113" s="6"/>
      <c r="S113" s="6"/>
      <c r="T113" s="6"/>
      <c r="U113" s="6"/>
      <c r="V113" s="300"/>
      <c r="W113" s="49"/>
      <c r="X113" s="299"/>
      <c r="Y113" s="115"/>
      <c r="Z113" s="6"/>
    </row>
    <row r="114" s="2" customFormat="true" ht="12.75" hidden="false" customHeight="false" outlineLevel="0" collapsed="false">
      <c r="A114" s="198"/>
      <c r="B114" s="198"/>
      <c r="C114" s="198"/>
      <c r="D114" s="309"/>
      <c r="E114" s="198"/>
      <c r="F114" s="198"/>
      <c r="G114" s="198"/>
      <c r="H114" s="308"/>
      <c r="I114" s="308"/>
      <c r="J114" s="198"/>
      <c r="K114" s="198"/>
      <c r="L114" s="198"/>
      <c r="M114" s="309"/>
      <c r="N114" s="6"/>
      <c r="O114" s="6"/>
      <c r="P114" s="6"/>
      <c r="Q114" s="6"/>
      <c r="R114" s="6"/>
      <c r="S114" s="6"/>
      <c r="T114" s="6"/>
      <c r="U114" s="6"/>
      <c r="V114" s="300"/>
      <c r="W114" s="49"/>
      <c r="X114" s="299"/>
      <c r="Y114" s="115"/>
      <c r="Z114" s="6"/>
    </row>
    <row r="115" s="2" customFormat="true" ht="12.75" hidden="false" customHeight="false" outlineLevel="0" collapsed="false">
      <c r="A115" s="198"/>
      <c r="B115" s="198"/>
      <c r="C115" s="198"/>
      <c r="D115" s="308"/>
      <c r="E115" s="198"/>
      <c r="F115" s="198"/>
      <c r="G115" s="198"/>
      <c r="H115" s="308"/>
      <c r="I115" s="308"/>
      <c r="J115" s="198"/>
      <c r="K115" s="198"/>
      <c r="L115" s="198"/>
      <c r="M115" s="309"/>
      <c r="N115" s="6"/>
      <c r="O115" s="6"/>
      <c r="P115" s="6"/>
      <c r="Q115" s="6"/>
      <c r="R115" s="6"/>
      <c r="S115" s="6"/>
      <c r="T115" s="6"/>
      <c r="U115" s="6"/>
      <c r="V115" s="300"/>
      <c r="W115" s="49"/>
      <c r="X115" s="299"/>
      <c r="Y115" s="115"/>
      <c r="Z115" s="6"/>
    </row>
    <row r="116" s="2" customFormat="true" ht="12.75" hidden="false" customHeight="false" outlineLevel="0" collapsed="false">
      <c r="A116" s="299"/>
      <c r="B116" s="299"/>
      <c r="C116" s="299"/>
      <c r="D116" s="115"/>
      <c r="E116" s="198"/>
      <c r="F116" s="198"/>
      <c r="G116" s="198"/>
      <c r="H116" s="308"/>
      <c r="I116" s="308"/>
      <c r="J116" s="198"/>
      <c r="K116" s="198"/>
      <c r="L116" s="198"/>
      <c r="M116" s="309"/>
      <c r="N116" s="6"/>
      <c r="O116" s="6"/>
      <c r="P116" s="6"/>
      <c r="Q116" s="6"/>
      <c r="R116" s="6"/>
      <c r="S116" s="6"/>
      <c r="T116" s="6"/>
      <c r="U116" s="6"/>
      <c r="V116" s="300"/>
      <c r="W116" s="49"/>
      <c r="X116" s="299"/>
      <c r="Y116" s="115"/>
      <c r="Z116" s="6"/>
    </row>
    <row r="117" s="2" customFormat="true" ht="12.75" hidden="false" customHeight="false" outlineLevel="0" collapsed="false">
      <c r="A117" s="198"/>
      <c r="B117" s="198"/>
      <c r="C117" s="198"/>
      <c r="D117" s="308"/>
      <c r="E117" s="198"/>
      <c r="F117" s="198"/>
      <c r="G117" s="198"/>
      <c r="H117" s="308"/>
      <c r="I117" s="308"/>
      <c r="J117" s="198"/>
      <c r="K117" s="198"/>
      <c r="L117" s="198"/>
      <c r="M117" s="308"/>
      <c r="N117" s="6"/>
      <c r="O117" s="6"/>
      <c r="P117" s="6"/>
      <c r="Q117" s="6"/>
      <c r="R117" s="6"/>
      <c r="S117" s="6"/>
      <c r="T117" s="6"/>
      <c r="U117" s="6"/>
      <c r="V117" s="300"/>
      <c r="W117" s="49"/>
      <c r="X117" s="299"/>
      <c r="Y117" s="115"/>
      <c r="Z117" s="6"/>
    </row>
    <row r="118" s="2" customFormat="true" ht="12.75" hidden="false" customHeight="false" outlineLevel="0" collapsed="false">
      <c r="A118" s="198"/>
      <c r="B118" s="198"/>
      <c r="C118" s="198"/>
      <c r="D118" s="308"/>
      <c r="E118" s="198"/>
      <c r="F118" s="198"/>
      <c r="G118" s="198"/>
      <c r="H118" s="308"/>
      <c r="I118" s="308"/>
      <c r="J118" s="198"/>
      <c r="K118" s="198"/>
      <c r="L118" s="198"/>
      <c r="M118" s="308"/>
      <c r="N118" s="6"/>
      <c r="O118" s="6"/>
      <c r="P118" s="6"/>
      <c r="Q118" s="6"/>
      <c r="R118" s="6"/>
      <c r="S118" s="6"/>
      <c r="T118" s="6"/>
      <c r="U118" s="6"/>
      <c r="V118" s="300"/>
      <c r="W118" s="49"/>
      <c r="X118" s="299"/>
      <c r="Y118" s="115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8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8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5" t="s">
        <v>44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5" t="s">
        <v>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105" t="s">
        <v>272</v>
      </c>
      <c r="B3" s="105"/>
      <c r="C3" s="105"/>
      <c r="D3" s="105"/>
      <c r="E3" s="95" t="s">
        <v>72</v>
      </c>
      <c r="F3" s="95"/>
      <c r="G3" s="95"/>
      <c r="H3" s="95"/>
      <c r="I3" s="129"/>
      <c r="J3" s="99" t="s">
        <v>74</v>
      </c>
      <c r="K3" s="99"/>
      <c r="L3" s="99"/>
      <c r="M3" s="99"/>
      <c r="N3" s="91" t="s">
        <v>73</v>
      </c>
      <c r="O3" s="91"/>
      <c r="P3" s="91"/>
      <c r="Q3" s="91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277" t="s">
        <v>76</v>
      </c>
      <c r="B4" s="278" t="s">
        <v>77</v>
      </c>
      <c r="C4" s="279" t="n">
        <v>0</v>
      </c>
      <c r="D4" s="278" t="s">
        <v>78</v>
      </c>
      <c r="E4" s="130" t="s">
        <v>76</v>
      </c>
      <c r="F4" s="130" t="s">
        <v>77</v>
      </c>
      <c r="G4" s="130" t="n">
        <v>2</v>
      </c>
      <c r="H4" s="130" t="s">
        <v>78</v>
      </c>
      <c r="I4" s="134"/>
      <c r="J4" s="135" t="s">
        <v>76</v>
      </c>
      <c r="K4" s="135" t="s">
        <v>77</v>
      </c>
      <c r="L4" s="135" t="n">
        <v>0</v>
      </c>
      <c r="M4" s="135" t="s">
        <v>78</v>
      </c>
      <c r="N4" s="131" t="s">
        <v>76</v>
      </c>
      <c r="O4" s="132" t="s">
        <v>77</v>
      </c>
      <c r="P4" s="133" t="n">
        <v>2</v>
      </c>
      <c r="Q4" s="132" t="s">
        <v>78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39" t="s">
        <v>296</v>
      </c>
      <c r="B5" s="143" t="n">
        <v>6.5</v>
      </c>
      <c r="C5" s="142" t="n">
        <v>1</v>
      </c>
      <c r="D5" s="145" t="n">
        <f aca="false">B5+C5</f>
        <v>7.5</v>
      </c>
      <c r="E5" s="139" t="s">
        <v>79</v>
      </c>
      <c r="F5" s="140" t="n">
        <v>6</v>
      </c>
      <c r="G5" s="356" t="n">
        <v>-1</v>
      </c>
      <c r="H5" s="142" t="n">
        <f aca="false">F5+G5</f>
        <v>5</v>
      </c>
      <c r="I5" s="134"/>
      <c r="J5" s="139" t="s">
        <v>128</v>
      </c>
      <c r="K5" s="143" t="n">
        <v>6.5</v>
      </c>
      <c r="L5" s="142" t="n">
        <v>-2</v>
      </c>
      <c r="M5" s="145" t="n">
        <f aca="false">K5+L5</f>
        <v>4.5</v>
      </c>
      <c r="N5" s="139" t="s">
        <v>80</v>
      </c>
      <c r="O5" s="140" t="n">
        <v>5</v>
      </c>
      <c r="P5" s="356" t="n">
        <v>-2</v>
      </c>
      <c r="Q5" s="142" t="n">
        <f aca="false">O5+P5</f>
        <v>3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6" t="s">
        <v>314</v>
      </c>
      <c r="B6" s="151" t="n">
        <v>5.5</v>
      </c>
      <c r="C6" s="149" t="n">
        <v>0</v>
      </c>
      <c r="D6" s="152" t="n">
        <f aca="false">B6+C6</f>
        <v>5.5</v>
      </c>
      <c r="E6" s="146" t="s">
        <v>83</v>
      </c>
      <c r="F6" s="147" t="s">
        <v>111</v>
      </c>
      <c r="G6" s="148" t="s">
        <v>111</v>
      </c>
      <c r="H6" s="149" t="s">
        <v>111</v>
      </c>
      <c r="I6" s="134"/>
      <c r="J6" s="378" t="s">
        <v>85</v>
      </c>
      <c r="K6" s="379" t="n">
        <v>4</v>
      </c>
      <c r="L6" s="380" t="n">
        <v>0</v>
      </c>
      <c r="M6" s="381" t="n">
        <f aca="false">K6+L6</f>
        <v>4</v>
      </c>
      <c r="N6" s="146" t="s">
        <v>84</v>
      </c>
      <c r="O6" s="147" t="n">
        <v>6</v>
      </c>
      <c r="P6" s="148" t="n">
        <v>0</v>
      </c>
      <c r="Q6" s="149" t="n">
        <f aca="false">O6+P6</f>
        <v>6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6" t="s">
        <v>310</v>
      </c>
      <c r="B7" s="151" t="n">
        <v>5.5</v>
      </c>
      <c r="C7" s="149" t="n">
        <v>0</v>
      </c>
      <c r="D7" s="152" t="n">
        <f aca="false">B7+C7</f>
        <v>5.5</v>
      </c>
      <c r="E7" s="146" t="s">
        <v>336</v>
      </c>
      <c r="F7" s="147" t="n">
        <v>6.5</v>
      </c>
      <c r="G7" s="148" t="n">
        <v>0</v>
      </c>
      <c r="H7" s="149" t="n">
        <f aca="false">F7+G7</f>
        <v>6.5</v>
      </c>
      <c r="I7" s="134"/>
      <c r="J7" s="146" t="s">
        <v>89</v>
      </c>
      <c r="K7" s="151" t="n">
        <v>6.5</v>
      </c>
      <c r="L7" s="149" t="n">
        <v>0</v>
      </c>
      <c r="M7" s="152" t="n">
        <f aca="false">K7+L7</f>
        <v>6.5</v>
      </c>
      <c r="N7" s="146" t="s">
        <v>414</v>
      </c>
      <c r="O7" s="147" t="n">
        <v>6.5</v>
      </c>
      <c r="P7" s="148" t="n">
        <v>-0.5</v>
      </c>
      <c r="Q7" s="149" t="n">
        <f aca="false">O7+P7</f>
        <v>6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6" t="s">
        <v>280</v>
      </c>
      <c r="B8" s="151" t="n">
        <v>5.5</v>
      </c>
      <c r="C8" s="149" t="n">
        <v>0</v>
      </c>
      <c r="D8" s="152" t="n">
        <f aca="false">B8+C8</f>
        <v>5.5</v>
      </c>
      <c r="E8" s="146" t="s">
        <v>159</v>
      </c>
      <c r="F8" s="147" t="n">
        <v>6</v>
      </c>
      <c r="G8" s="148" t="n">
        <v>0</v>
      </c>
      <c r="H8" s="149" t="n">
        <f aca="false">F8+G8</f>
        <v>6</v>
      </c>
      <c r="I8" s="134"/>
      <c r="J8" s="146" t="s">
        <v>198</v>
      </c>
      <c r="K8" s="151" t="n">
        <v>6</v>
      </c>
      <c r="L8" s="149" t="n">
        <v>0</v>
      </c>
      <c r="M8" s="152" t="n">
        <f aca="false">K8+L8</f>
        <v>6</v>
      </c>
      <c r="N8" s="146" t="s">
        <v>92</v>
      </c>
      <c r="O8" s="147" t="n">
        <v>7</v>
      </c>
      <c r="P8" s="148" t="n">
        <v>0</v>
      </c>
      <c r="Q8" s="149" t="n">
        <f aca="false">O8+P8</f>
        <v>7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6" t="s">
        <v>284</v>
      </c>
      <c r="B9" s="151" t="n">
        <v>6</v>
      </c>
      <c r="C9" s="149" t="n">
        <v>-0.5</v>
      </c>
      <c r="D9" s="152" t="n">
        <f aca="false">B9+C9</f>
        <v>5.5</v>
      </c>
      <c r="E9" s="146" t="s">
        <v>103</v>
      </c>
      <c r="F9" s="147" t="n">
        <v>5.5</v>
      </c>
      <c r="G9" s="148" t="n">
        <v>0</v>
      </c>
      <c r="H9" s="149" t="n">
        <f aca="false">F9+G9</f>
        <v>5.5</v>
      </c>
      <c r="I9" s="134"/>
      <c r="J9" s="146" t="s">
        <v>97</v>
      </c>
      <c r="K9" s="151" t="s">
        <v>111</v>
      </c>
      <c r="L9" s="149" t="s">
        <v>111</v>
      </c>
      <c r="M9" s="152" t="s">
        <v>111</v>
      </c>
      <c r="N9" s="146" t="s">
        <v>96</v>
      </c>
      <c r="O9" s="147" t="n">
        <v>6</v>
      </c>
      <c r="P9" s="148" t="n">
        <v>0</v>
      </c>
      <c r="Q9" s="149" t="n">
        <f aca="false">O9+P9</f>
        <v>6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6" t="s">
        <v>324</v>
      </c>
      <c r="B10" s="151" t="n">
        <v>7</v>
      </c>
      <c r="C10" s="149" t="n">
        <v>1.5</v>
      </c>
      <c r="D10" s="152" t="n">
        <f aca="false">B10+C10</f>
        <v>8.5</v>
      </c>
      <c r="E10" s="146" t="s">
        <v>143</v>
      </c>
      <c r="F10" s="147" t="n">
        <v>5.5</v>
      </c>
      <c r="G10" s="148" t="n">
        <v>0</v>
      </c>
      <c r="H10" s="149" t="n">
        <f aca="false">F10+G10</f>
        <v>5.5</v>
      </c>
      <c r="I10" s="134"/>
      <c r="J10" s="146" t="s">
        <v>365</v>
      </c>
      <c r="K10" s="151" t="n">
        <v>7</v>
      </c>
      <c r="L10" s="149" t="n">
        <v>0</v>
      </c>
      <c r="M10" s="152" t="n">
        <f aca="false">K10+L10</f>
        <v>7</v>
      </c>
      <c r="N10" s="146" t="s">
        <v>152</v>
      </c>
      <c r="O10" s="147" t="n">
        <v>6.5</v>
      </c>
      <c r="P10" s="148" t="n">
        <v>-0.5</v>
      </c>
      <c r="Q10" s="149" t="n">
        <f aca="false">O10+P10</f>
        <v>6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6" t="s">
        <v>286</v>
      </c>
      <c r="B11" s="151" t="n">
        <v>6</v>
      </c>
      <c r="C11" s="149" t="n">
        <v>0</v>
      </c>
      <c r="D11" s="152" t="n">
        <f aca="false">B11+C11</f>
        <v>6</v>
      </c>
      <c r="E11" s="146" t="s">
        <v>147</v>
      </c>
      <c r="F11" s="147" t="n">
        <v>6</v>
      </c>
      <c r="G11" s="148" t="n">
        <v>-0.5</v>
      </c>
      <c r="H11" s="149" t="n">
        <f aca="false">F11+G11</f>
        <v>5.5</v>
      </c>
      <c r="I11" s="134"/>
      <c r="J11" s="146" t="s">
        <v>367</v>
      </c>
      <c r="K11" s="151" t="n">
        <v>6.5</v>
      </c>
      <c r="L11" s="149" t="n">
        <v>0</v>
      </c>
      <c r="M11" s="152" t="n">
        <f aca="false">K11+L11</f>
        <v>6.5</v>
      </c>
      <c r="N11" s="146" t="s">
        <v>446</v>
      </c>
      <c r="O11" s="147" t="n">
        <v>6.5</v>
      </c>
      <c r="P11" s="148" t="n">
        <v>0</v>
      </c>
      <c r="Q11" s="149" t="n">
        <f aca="false">O11+P11</f>
        <v>6.5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6" t="s">
        <v>302</v>
      </c>
      <c r="B12" s="151" t="n">
        <v>5.5</v>
      </c>
      <c r="C12" s="149" t="n">
        <v>0</v>
      </c>
      <c r="D12" s="152" t="n">
        <f aca="false">B12+C12</f>
        <v>5.5</v>
      </c>
      <c r="E12" s="146" t="s">
        <v>155</v>
      </c>
      <c r="F12" s="147" t="n">
        <v>6</v>
      </c>
      <c r="G12" s="148" t="n">
        <v>0</v>
      </c>
      <c r="H12" s="149" t="n">
        <f aca="false">F12+G12</f>
        <v>6</v>
      </c>
      <c r="I12" s="134"/>
      <c r="J12" s="146" t="s">
        <v>149</v>
      </c>
      <c r="K12" s="151" t="n">
        <v>6.5</v>
      </c>
      <c r="L12" s="149" t="n">
        <v>0</v>
      </c>
      <c r="M12" s="152" t="n">
        <f aca="false">K12+L12</f>
        <v>6.5</v>
      </c>
      <c r="N12" s="146" t="s">
        <v>144</v>
      </c>
      <c r="O12" s="147" t="n">
        <v>5</v>
      </c>
      <c r="P12" s="148" t="n">
        <v>0</v>
      </c>
      <c r="Q12" s="149" t="n">
        <f aca="false">O12+P12</f>
        <v>5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6" t="s">
        <v>447</v>
      </c>
      <c r="B13" s="151" t="s">
        <v>111</v>
      </c>
      <c r="C13" s="149" t="s">
        <v>111</v>
      </c>
      <c r="D13" s="152" t="s">
        <v>111</v>
      </c>
      <c r="E13" s="146" t="s">
        <v>113</v>
      </c>
      <c r="F13" s="147" t="n">
        <v>8</v>
      </c>
      <c r="G13" s="148" t="n">
        <v>5.5</v>
      </c>
      <c r="H13" s="149" t="n">
        <f aca="false">F13+G13</f>
        <v>13.5</v>
      </c>
      <c r="I13" s="134"/>
      <c r="J13" s="146" t="s">
        <v>115</v>
      </c>
      <c r="K13" s="151" t="n">
        <v>5</v>
      </c>
      <c r="L13" s="149" t="n">
        <v>0</v>
      </c>
      <c r="M13" s="152" t="n">
        <f aca="false">K13+L13</f>
        <v>5</v>
      </c>
      <c r="N13" s="146" t="s">
        <v>118</v>
      </c>
      <c r="O13" s="147" t="s">
        <v>111</v>
      </c>
      <c r="P13" s="148" t="s">
        <v>111</v>
      </c>
      <c r="Q13" s="149" t="s">
        <v>111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6" t="s">
        <v>437</v>
      </c>
      <c r="B14" s="151" t="n">
        <v>5.5</v>
      </c>
      <c r="C14" s="149" t="n">
        <v>0</v>
      </c>
      <c r="D14" s="152" t="n">
        <f aca="false">B14+C14</f>
        <v>5.5</v>
      </c>
      <c r="E14" s="146" t="s">
        <v>134</v>
      </c>
      <c r="F14" s="147" t="n">
        <v>5.5</v>
      </c>
      <c r="G14" s="148" t="n">
        <v>0</v>
      </c>
      <c r="H14" s="149" t="n">
        <f aca="false">F14+G14</f>
        <v>5.5</v>
      </c>
      <c r="I14" s="134"/>
      <c r="J14" s="146" t="s">
        <v>448</v>
      </c>
      <c r="K14" s="151" t="s">
        <v>111</v>
      </c>
      <c r="L14" s="149" t="s">
        <v>111</v>
      </c>
      <c r="M14" s="152" t="s">
        <v>111</v>
      </c>
      <c r="N14" s="146" t="s">
        <v>114</v>
      </c>
      <c r="O14" s="147" t="n">
        <v>7</v>
      </c>
      <c r="P14" s="148" t="n">
        <v>1.5</v>
      </c>
      <c r="Q14" s="149" t="n">
        <f aca="false">O14+P14</f>
        <v>8.5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4" t="s">
        <v>400</v>
      </c>
      <c r="B15" s="158" t="n">
        <v>7</v>
      </c>
      <c r="C15" s="157" t="n">
        <v>1.5</v>
      </c>
      <c r="D15" s="159" t="n">
        <f aca="false">B15+C15</f>
        <v>8.5</v>
      </c>
      <c r="E15" s="154" t="s">
        <v>121</v>
      </c>
      <c r="F15" s="155" t="n">
        <v>6</v>
      </c>
      <c r="G15" s="359" t="n">
        <v>0</v>
      </c>
      <c r="H15" s="157" t="n">
        <f aca="false">F15+G15</f>
        <v>6</v>
      </c>
      <c r="I15" s="134"/>
      <c r="J15" s="154" t="s">
        <v>123</v>
      </c>
      <c r="K15" s="158" t="s">
        <v>107</v>
      </c>
      <c r="L15" s="157" t="s">
        <v>107</v>
      </c>
      <c r="M15" s="159" t="s">
        <v>107</v>
      </c>
      <c r="N15" s="154" t="s">
        <v>122</v>
      </c>
      <c r="O15" s="155" t="n">
        <v>5</v>
      </c>
      <c r="P15" s="359" t="n">
        <v>0</v>
      </c>
      <c r="Q15" s="157" t="n">
        <f aca="false">O15+P15</f>
        <v>5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1"/>
      <c r="B16" s="162"/>
      <c r="C16" s="165"/>
      <c r="D16" s="164"/>
      <c r="E16" s="161"/>
      <c r="F16" s="162"/>
      <c r="G16" s="165"/>
      <c r="H16" s="164"/>
      <c r="I16" s="166"/>
      <c r="J16" s="161"/>
      <c r="K16" s="162"/>
      <c r="L16" s="165"/>
      <c r="M16" s="164"/>
      <c r="N16" s="161"/>
      <c r="O16" s="162"/>
      <c r="P16" s="165"/>
      <c r="Q16" s="164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67" t="s">
        <v>274</v>
      </c>
      <c r="B17" s="172" t="s">
        <v>126</v>
      </c>
      <c r="C17" s="170" t="s">
        <v>126</v>
      </c>
      <c r="D17" s="174" t="s">
        <v>126</v>
      </c>
      <c r="E17" s="167" t="s">
        <v>125</v>
      </c>
      <c r="F17" s="168" t="s">
        <v>126</v>
      </c>
      <c r="G17" s="360" t="s">
        <v>126</v>
      </c>
      <c r="H17" s="170" t="s">
        <v>126</v>
      </c>
      <c r="I17" s="166"/>
      <c r="J17" s="167" t="s">
        <v>449</v>
      </c>
      <c r="K17" s="172" t="n">
        <v>6.5</v>
      </c>
      <c r="L17" s="170" t="n">
        <v>0</v>
      </c>
      <c r="M17" s="174" t="n">
        <f aca="false">K17+L17</f>
        <v>6.5</v>
      </c>
      <c r="N17" s="167" t="s">
        <v>127</v>
      </c>
      <c r="O17" s="168" t="n">
        <v>6.5</v>
      </c>
      <c r="P17" s="360" t="n">
        <v>-1</v>
      </c>
      <c r="Q17" s="170" t="n">
        <f aca="false">O17+P17</f>
        <v>5.5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46" t="s">
        <v>298</v>
      </c>
      <c r="B18" s="151" t="n">
        <v>5</v>
      </c>
      <c r="C18" s="149" t="n">
        <v>0</v>
      </c>
      <c r="D18" s="152" t="n">
        <f aca="false">B18+C18</f>
        <v>5</v>
      </c>
      <c r="E18" s="176" t="s">
        <v>139</v>
      </c>
      <c r="F18" s="177" t="n">
        <v>7</v>
      </c>
      <c r="G18" s="183" t="n">
        <v>0</v>
      </c>
      <c r="H18" s="164" t="n">
        <f aca="false">F18+G18</f>
        <v>7</v>
      </c>
      <c r="I18" s="166"/>
      <c r="J18" s="146" t="s">
        <v>141</v>
      </c>
      <c r="K18" s="151" t="n">
        <v>5</v>
      </c>
      <c r="L18" s="149" t="n">
        <v>0</v>
      </c>
      <c r="M18" s="152" t="n">
        <f aca="false">K18+L18</f>
        <v>5</v>
      </c>
      <c r="N18" s="146" t="s">
        <v>135</v>
      </c>
      <c r="O18" s="147" t="n">
        <v>5</v>
      </c>
      <c r="P18" s="148" t="n">
        <v>0</v>
      </c>
      <c r="Q18" s="149" t="n">
        <f aca="false">O18+P18</f>
        <v>5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6" t="s">
        <v>290</v>
      </c>
      <c r="B19" s="179" t="n">
        <v>6</v>
      </c>
      <c r="C19" s="164" t="n">
        <v>0</v>
      </c>
      <c r="D19" s="181" t="n">
        <f aca="false">B19+C19</f>
        <v>6</v>
      </c>
      <c r="E19" s="176" t="s">
        <v>372</v>
      </c>
      <c r="F19" s="177" t="n">
        <v>5.5</v>
      </c>
      <c r="G19" s="183" t="n">
        <v>0</v>
      </c>
      <c r="H19" s="164" t="n">
        <f aca="false">F19+G19</f>
        <v>5.5</v>
      </c>
      <c r="I19" s="166"/>
      <c r="J19" s="146" t="s">
        <v>119</v>
      </c>
      <c r="K19" s="151" t="n">
        <v>5.5</v>
      </c>
      <c r="L19" s="149" t="n">
        <v>0</v>
      </c>
      <c r="M19" s="152" t="n">
        <f aca="false">K19+L19</f>
        <v>5.5</v>
      </c>
      <c r="N19" s="176" t="s">
        <v>140</v>
      </c>
      <c r="O19" s="177" t="n">
        <v>6</v>
      </c>
      <c r="P19" s="183" t="n">
        <v>0</v>
      </c>
      <c r="Q19" s="164" t="n">
        <f aca="false">O19+P19</f>
        <v>6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6" t="s">
        <v>450</v>
      </c>
      <c r="B20" s="179" t="n">
        <v>5.5</v>
      </c>
      <c r="C20" s="164" t="n">
        <v>0</v>
      </c>
      <c r="D20" s="181" t="n">
        <f aca="false">B20+C20</f>
        <v>5.5</v>
      </c>
      <c r="E20" s="176" t="s">
        <v>327</v>
      </c>
      <c r="F20" s="177" t="n">
        <v>5.5</v>
      </c>
      <c r="G20" s="183" t="n">
        <v>0</v>
      </c>
      <c r="H20" s="164" t="n">
        <f aca="false">F20+G20</f>
        <v>5.5</v>
      </c>
      <c r="I20" s="166"/>
      <c r="J20" s="176" t="s">
        <v>132</v>
      </c>
      <c r="K20" s="179" t="s">
        <v>126</v>
      </c>
      <c r="L20" s="164" t="s">
        <v>126</v>
      </c>
      <c r="M20" s="181" t="s">
        <v>126</v>
      </c>
      <c r="N20" s="176" t="s">
        <v>451</v>
      </c>
      <c r="O20" s="177" t="n">
        <v>6.5</v>
      </c>
      <c r="P20" s="183" t="n">
        <v>0</v>
      </c>
      <c r="Q20" s="164" t="n">
        <f aca="false">O20+P20</f>
        <v>6.5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6" t="s">
        <v>288</v>
      </c>
      <c r="B21" s="179" t="n">
        <v>6</v>
      </c>
      <c r="C21" s="164" t="n">
        <v>0</v>
      </c>
      <c r="D21" s="181" t="n">
        <f aca="false">B21+C21</f>
        <v>6</v>
      </c>
      <c r="E21" s="176" t="s">
        <v>108</v>
      </c>
      <c r="F21" s="177" t="n">
        <v>6</v>
      </c>
      <c r="G21" s="183" t="n">
        <v>0</v>
      </c>
      <c r="H21" s="164" t="n">
        <f aca="false">F21+G21</f>
        <v>6</v>
      </c>
      <c r="I21" s="166"/>
      <c r="J21" s="176" t="s">
        <v>145</v>
      </c>
      <c r="K21" s="179" t="s">
        <v>126</v>
      </c>
      <c r="L21" s="164" t="s">
        <v>126</v>
      </c>
      <c r="M21" s="181" t="s">
        <v>126</v>
      </c>
      <c r="N21" s="176" t="s">
        <v>373</v>
      </c>
      <c r="O21" s="177" t="s">
        <v>137</v>
      </c>
      <c r="P21" s="183" t="s">
        <v>137</v>
      </c>
      <c r="Q21" s="164" t="s">
        <v>137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6" t="s">
        <v>328</v>
      </c>
      <c r="B22" s="179" t="n">
        <v>7</v>
      </c>
      <c r="C22" s="164" t="n">
        <v>3</v>
      </c>
      <c r="D22" s="181" t="n">
        <f aca="false">B22+C22</f>
        <v>10</v>
      </c>
      <c r="E22" s="176" t="s">
        <v>401</v>
      </c>
      <c r="F22" s="177" t="s">
        <v>126</v>
      </c>
      <c r="G22" s="183" t="s">
        <v>126</v>
      </c>
      <c r="H22" s="164" t="s">
        <v>126</v>
      </c>
      <c r="I22" s="166"/>
      <c r="J22" s="176" t="s">
        <v>157</v>
      </c>
      <c r="K22" s="179" t="s">
        <v>126</v>
      </c>
      <c r="L22" s="164" t="s">
        <v>126</v>
      </c>
      <c r="M22" s="181" t="s">
        <v>126</v>
      </c>
      <c r="N22" s="176" t="s">
        <v>100</v>
      </c>
      <c r="O22" s="177" t="n">
        <v>6</v>
      </c>
      <c r="P22" s="183" t="n">
        <v>0</v>
      </c>
      <c r="Q22" s="164" t="n">
        <f aca="false">O22+P22</f>
        <v>6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6" t="s">
        <v>452</v>
      </c>
      <c r="B23" s="179" t="n">
        <v>5.5</v>
      </c>
      <c r="C23" s="164" t="n">
        <v>0</v>
      </c>
      <c r="D23" s="181" t="n">
        <f aca="false">B23+C23</f>
        <v>5.5</v>
      </c>
      <c r="E23" s="176" t="s">
        <v>95</v>
      </c>
      <c r="F23" s="177" t="n">
        <v>5.5</v>
      </c>
      <c r="G23" s="183" t="n">
        <v>0</v>
      </c>
      <c r="H23" s="164" t="n">
        <f aca="false">F23+G23</f>
        <v>5.5</v>
      </c>
      <c r="I23" s="166"/>
      <c r="J23" s="146" t="s">
        <v>101</v>
      </c>
      <c r="K23" s="151" t="n">
        <v>6</v>
      </c>
      <c r="L23" s="149" t="n">
        <v>0</v>
      </c>
      <c r="M23" s="152" t="n">
        <f aca="false">K23+L23</f>
        <v>6</v>
      </c>
      <c r="N23" s="176" t="s">
        <v>160</v>
      </c>
      <c r="O23" s="177" t="n">
        <v>5.5</v>
      </c>
      <c r="P23" s="183" t="n">
        <v>-0.5</v>
      </c>
      <c r="Q23" s="164" t="n">
        <f aca="false">O23+P23</f>
        <v>5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6" t="s">
        <v>399</v>
      </c>
      <c r="B24" s="179" t="n">
        <v>7</v>
      </c>
      <c r="C24" s="164" t="n">
        <v>0</v>
      </c>
      <c r="D24" s="181" t="n">
        <f aca="false">B24+C24</f>
        <v>7</v>
      </c>
      <c r="E24" s="176" t="s">
        <v>151</v>
      </c>
      <c r="F24" s="177" t="n">
        <v>5</v>
      </c>
      <c r="G24" s="183" t="n">
        <v>0</v>
      </c>
      <c r="H24" s="164" t="n">
        <f aca="false">F24+G24</f>
        <v>5</v>
      </c>
      <c r="I24" s="166"/>
      <c r="J24" s="176" t="s">
        <v>153</v>
      </c>
      <c r="K24" s="179" t="n">
        <v>6</v>
      </c>
      <c r="L24" s="164" t="n">
        <v>0</v>
      </c>
      <c r="M24" s="181" t="n">
        <f aca="false">K24+L24</f>
        <v>6</v>
      </c>
      <c r="N24" s="176" t="s">
        <v>156</v>
      </c>
      <c r="O24" s="177" t="s">
        <v>126</v>
      </c>
      <c r="P24" s="183" t="s">
        <v>126</v>
      </c>
      <c r="Q24" s="164" t="s">
        <v>126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6" t="s">
        <v>453</v>
      </c>
      <c r="B25" s="179" t="n">
        <v>5.5</v>
      </c>
      <c r="C25" s="164" t="n">
        <v>0</v>
      </c>
      <c r="D25" s="181" t="n">
        <f aca="false">B25+C25</f>
        <v>5.5</v>
      </c>
      <c r="E25" s="146" t="s">
        <v>166</v>
      </c>
      <c r="F25" s="147" t="n">
        <v>6.5</v>
      </c>
      <c r="G25" s="148" t="n">
        <v>0</v>
      </c>
      <c r="H25" s="149" t="n">
        <f aca="false">F25+G25</f>
        <v>6.5</v>
      </c>
      <c r="I25" s="166"/>
      <c r="J25" s="176" t="s">
        <v>454</v>
      </c>
      <c r="K25" s="179" t="s">
        <v>126</v>
      </c>
      <c r="L25" s="164" t="s">
        <v>126</v>
      </c>
      <c r="M25" s="181" t="s">
        <v>126</v>
      </c>
      <c r="N25" s="176" t="s">
        <v>455</v>
      </c>
      <c r="O25" s="177" t="s">
        <v>126</v>
      </c>
      <c r="P25" s="183" t="s">
        <v>126</v>
      </c>
      <c r="Q25" s="164" t="s">
        <v>126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6" t="s">
        <v>456</v>
      </c>
      <c r="B26" s="179" t="s">
        <v>126</v>
      </c>
      <c r="C26" s="164" t="s">
        <v>126</v>
      </c>
      <c r="D26" s="181" t="s">
        <v>126</v>
      </c>
      <c r="E26" s="176" t="s">
        <v>457</v>
      </c>
      <c r="F26" s="177" t="n">
        <v>6</v>
      </c>
      <c r="G26" s="183" t="n">
        <v>0</v>
      </c>
      <c r="H26" s="164" t="n">
        <f aca="false">F26+G26</f>
        <v>6</v>
      </c>
      <c r="I26" s="166"/>
      <c r="J26" s="176" t="s">
        <v>374</v>
      </c>
      <c r="K26" s="179" t="s">
        <v>126</v>
      </c>
      <c r="L26" s="164" t="s">
        <v>126</v>
      </c>
      <c r="M26" s="181" t="s">
        <v>126</v>
      </c>
      <c r="N26" s="176" t="s">
        <v>458</v>
      </c>
      <c r="O26" s="177" t="n">
        <v>6.5</v>
      </c>
      <c r="P26" s="183" t="n">
        <v>-0.5</v>
      </c>
      <c r="Q26" s="164" t="n">
        <f aca="false">O26+P26</f>
        <v>6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6" t="s">
        <v>162</v>
      </c>
      <c r="B27" s="179" t="s">
        <v>126</v>
      </c>
      <c r="C27" s="164" t="s">
        <v>126</v>
      </c>
      <c r="D27" s="181" t="s">
        <v>126</v>
      </c>
      <c r="E27" s="176" t="s">
        <v>370</v>
      </c>
      <c r="F27" s="177" t="s">
        <v>126</v>
      </c>
      <c r="G27" s="183" t="s">
        <v>126</v>
      </c>
      <c r="H27" s="164" t="s">
        <v>126</v>
      </c>
      <c r="I27" s="166"/>
      <c r="J27" s="176" t="s">
        <v>161</v>
      </c>
      <c r="K27" s="179" t="s">
        <v>126</v>
      </c>
      <c r="L27" s="164" t="s">
        <v>126</v>
      </c>
      <c r="M27" s="181" t="s">
        <v>126</v>
      </c>
      <c r="N27" s="176" t="s">
        <v>459</v>
      </c>
      <c r="O27" s="177" t="s">
        <v>126</v>
      </c>
      <c r="P27" s="183" t="s">
        <v>126</v>
      </c>
      <c r="Q27" s="164" t="s">
        <v>126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1" t="s">
        <v>162</v>
      </c>
      <c r="B28" s="186" t="s">
        <v>126</v>
      </c>
      <c r="C28" s="187" t="s">
        <v>126</v>
      </c>
      <c r="D28" s="181" t="s">
        <v>126</v>
      </c>
      <c r="E28" s="161" t="s">
        <v>91</v>
      </c>
      <c r="F28" s="184" t="s">
        <v>137</v>
      </c>
      <c r="G28" s="361" t="s">
        <v>137</v>
      </c>
      <c r="H28" s="164" t="s">
        <v>137</v>
      </c>
      <c r="I28" s="166"/>
      <c r="J28" s="161" t="s">
        <v>402</v>
      </c>
      <c r="K28" s="186" t="s">
        <v>126</v>
      </c>
      <c r="L28" s="187" t="s">
        <v>126</v>
      </c>
      <c r="M28" s="181" t="s">
        <v>126</v>
      </c>
      <c r="N28" s="161" t="s">
        <v>460</v>
      </c>
      <c r="O28" s="184" t="n">
        <v>5</v>
      </c>
      <c r="P28" s="361" t="n">
        <v>0</v>
      </c>
      <c r="Q28" s="164" t="n">
        <f aca="false">O28+P28</f>
        <v>5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4" t="s">
        <v>318</v>
      </c>
      <c r="B29" s="158" t="n">
        <v>0.5</v>
      </c>
      <c r="C29" s="362" t="n">
        <v>0</v>
      </c>
      <c r="D29" s="190" t="n">
        <f aca="false">B29+C29</f>
        <v>0.5</v>
      </c>
      <c r="E29" s="154" t="s">
        <v>171</v>
      </c>
      <c r="F29" s="155" t="n">
        <v>0</v>
      </c>
      <c r="G29" s="362" t="n">
        <v>0</v>
      </c>
      <c r="H29" s="190" t="n">
        <f aca="false">F29+G29</f>
        <v>0</v>
      </c>
      <c r="I29" s="134"/>
      <c r="J29" s="154" t="s">
        <v>431</v>
      </c>
      <c r="K29" s="158" t="n">
        <v>-0.5</v>
      </c>
      <c r="L29" s="362" t="n">
        <v>0</v>
      </c>
      <c r="M29" s="190" t="n">
        <f aca="false">K29+L29</f>
        <v>-0.5</v>
      </c>
      <c r="N29" s="154" t="s">
        <v>172</v>
      </c>
      <c r="O29" s="155" t="n">
        <v>1</v>
      </c>
      <c r="P29" s="363" t="n">
        <v>0</v>
      </c>
      <c r="Q29" s="190" t="n">
        <f aca="false">O29+P29</f>
        <v>1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193" t="s">
        <v>175</v>
      </c>
      <c r="B30" s="194" t="n">
        <f aca="false">16.5/3</f>
        <v>5.5</v>
      </c>
      <c r="C30" s="196" t="n">
        <v>0</v>
      </c>
      <c r="D30" s="190" t="n">
        <f aca="false">C30</f>
        <v>0</v>
      </c>
      <c r="E30" s="193" t="s">
        <v>175</v>
      </c>
      <c r="F30" s="194" t="n">
        <f aca="false">19/3</f>
        <v>6.33333333333333</v>
      </c>
      <c r="G30" s="196" t="n">
        <v>1</v>
      </c>
      <c r="H30" s="190" t="n">
        <f aca="false">G30</f>
        <v>1</v>
      </c>
      <c r="I30" s="134"/>
      <c r="J30" s="193" t="s">
        <v>175</v>
      </c>
      <c r="K30" s="194" t="n">
        <f aca="false">16.5/3</f>
        <v>5.5</v>
      </c>
      <c r="L30" s="196" t="n">
        <v>0</v>
      </c>
      <c r="M30" s="190" t="n">
        <f aca="false">L30</f>
        <v>0</v>
      </c>
      <c r="N30" s="193" t="s">
        <v>175</v>
      </c>
      <c r="O30" s="194" t="n">
        <f aca="false">19.5/3</f>
        <v>6.5</v>
      </c>
      <c r="P30" s="196" t="n">
        <v>1.5</v>
      </c>
      <c r="Q30" s="190" t="n">
        <f aca="false">P30</f>
        <v>1.5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7"/>
      <c r="B31" s="198"/>
      <c r="C31" s="198"/>
      <c r="D31" s="199"/>
      <c r="E31" s="197"/>
      <c r="F31" s="198"/>
      <c r="G31" s="198"/>
      <c r="H31" s="199"/>
      <c r="I31" s="200"/>
      <c r="J31" s="197"/>
      <c r="K31" s="198"/>
      <c r="L31" s="198"/>
      <c r="M31" s="199"/>
      <c r="N31" s="197"/>
      <c r="O31" s="198"/>
      <c r="P31" s="198"/>
      <c r="Q31" s="199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201"/>
      <c r="B32" s="294" t="n">
        <f aca="false">B5+B6+B7+B8+B9+B10+B11+B12+B18+B14+B15+B29</f>
        <v>65.5</v>
      </c>
      <c r="C32" s="294" t="n">
        <f aca="false">C4+C5+C6+C7+C8+C9+C10+C11+C12+C18+C14+C15+C29+C30</f>
        <v>3.5</v>
      </c>
      <c r="D32" s="295" t="n">
        <f aca="false">B32+C32</f>
        <v>69</v>
      </c>
      <c r="E32" s="201"/>
      <c r="F32" s="202" t="n">
        <f aca="false">F5+F25+F7+F8+F9+F10+F11+F12+F13+F14+F15+F29</f>
        <v>67.5</v>
      </c>
      <c r="G32" s="202" t="n">
        <f aca="false">G4+G5+G25+G7+G8+G9+G10+G11+G12+G13+G14+G15+G29+G30</f>
        <v>7</v>
      </c>
      <c r="H32" s="203" t="n">
        <f aca="false">F32+G32</f>
        <v>74.5</v>
      </c>
      <c r="I32" s="206"/>
      <c r="J32" s="201"/>
      <c r="K32" s="207" t="n">
        <f aca="false">K5+K6+K7+K8+K23+K10+K11+K12+K13+K19+K18+K29</f>
        <v>64</v>
      </c>
      <c r="L32" s="207" t="n">
        <f aca="false">L4+L5+L6+L7+L8+L23+L10+L11+L12+L13+L19+L18+L29+L30</f>
        <v>-2</v>
      </c>
      <c r="M32" s="208" t="n">
        <f aca="false">K32+L32</f>
        <v>62</v>
      </c>
      <c r="N32" s="201"/>
      <c r="O32" s="204" t="n">
        <f aca="false">O5+O6+O7+O8+O9+O10+O11+O12+O18+O14+O15+O29</f>
        <v>66.5</v>
      </c>
      <c r="P32" s="204" t="n">
        <f aca="false">P4+P5+P6+P7+P8+P9+P10+P11+P12+P18+P14+P15+P29+P30</f>
        <v>2</v>
      </c>
      <c r="Q32" s="205" t="n">
        <f aca="false">O32+P32</f>
        <v>68.5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11"/>
      <c r="B33" s="212"/>
      <c r="C33" s="212"/>
      <c r="D33" s="213"/>
      <c r="E33" s="211"/>
      <c r="F33" s="212"/>
      <c r="G33" s="212"/>
      <c r="H33" s="213"/>
      <c r="I33" s="214"/>
      <c r="J33" s="211"/>
      <c r="K33" s="212"/>
      <c r="L33" s="212"/>
      <c r="M33" s="213"/>
      <c r="N33" s="211"/>
      <c r="O33" s="212"/>
      <c r="P33" s="212"/>
      <c r="Q33" s="213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301"/>
      <c r="B34" s="302"/>
      <c r="C34" s="302"/>
      <c r="D34" s="303" t="n">
        <v>1</v>
      </c>
      <c r="E34" s="215"/>
      <c r="F34" s="216"/>
      <c r="G34" s="216"/>
      <c r="H34" s="217" t="n">
        <v>2</v>
      </c>
      <c r="I34" s="221"/>
      <c r="J34" s="222"/>
      <c r="K34" s="223"/>
      <c r="L34" s="223"/>
      <c r="M34" s="224" t="n">
        <v>0</v>
      </c>
      <c r="N34" s="218"/>
      <c r="O34" s="219"/>
      <c r="P34" s="219"/>
      <c r="Q34" s="220" t="n">
        <v>1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28"/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30"/>
      <c r="R35" s="6"/>
      <c r="S35" s="6"/>
      <c r="T35" s="6"/>
      <c r="U35" s="6"/>
      <c r="V35" s="231"/>
      <c r="W35" s="6"/>
      <c r="X35" s="6"/>
      <c r="Y35" s="6"/>
      <c r="Z35" s="6"/>
    </row>
    <row r="36" customFormat="false" ht="15" hidden="false" customHeight="false" outlineLevel="0" collapsed="false">
      <c r="A36" s="85" t="s">
        <v>34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6"/>
      <c r="S36" s="6"/>
      <c r="T36" s="6"/>
      <c r="U36" s="6"/>
      <c r="V36" s="49"/>
      <c r="W36" s="6"/>
      <c r="X36" s="6"/>
      <c r="Y36" s="6"/>
      <c r="Z36" s="6"/>
    </row>
    <row r="37" customFormat="false" ht="15" hidden="false" customHeight="true" outlineLevel="0" collapsed="false">
      <c r="A37" s="97" t="s">
        <v>273</v>
      </c>
      <c r="B37" s="97"/>
      <c r="C37" s="97"/>
      <c r="D37" s="97"/>
      <c r="E37" s="94" t="s">
        <v>176</v>
      </c>
      <c r="F37" s="94"/>
      <c r="G37" s="94"/>
      <c r="H37" s="94"/>
      <c r="I37" s="229"/>
      <c r="J37" s="232" t="s">
        <v>177</v>
      </c>
      <c r="K37" s="232"/>
      <c r="L37" s="232"/>
      <c r="M37" s="232"/>
      <c r="N37" s="233" t="s">
        <v>339</v>
      </c>
      <c r="O37" s="233"/>
      <c r="P37" s="233"/>
      <c r="Q37" s="233"/>
      <c r="R37" s="6"/>
      <c r="S37" s="6"/>
      <c r="T37" s="6"/>
      <c r="U37" s="6"/>
      <c r="V37" s="6"/>
      <c r="W37" s="234"/>
      <c r="X37" s="234"/>
      <c r="Y37" s="234"/>
      <c r="Z37" s="234"/>
    </row>
    <row r="38" customFormat="false" ht="13.5" hidden="false" customHeight="false" outlineLevel="0" collapsed="false">
      <c r="A38" s="280" t="s">
        <v>76</v>
      </c>
      <c r="B38" s="281" t="s">
        <v>77</v>
      </c>
      <c r="C38" s="282" t="n">
        <v>-0.5</v>
      </c>
      <c r="D38" s="281" t="s">
        <v>78</v>
      </c>
      <c r="E38" s="235" t="s">
        <v>76</v>
      </c>
      <c r="F38" s="235" t="s">
        <v>77</v>
      </c>
      <c r="G38" s="235" t="n">
        <v>2</v>
      </c>
      <c r="H38" s="235" t="s">
        <v>78</v>
      </c>
      <c r="I38" s="229"/>
      <c r="J38" s="236" t="s">
        <v>76</v>
      </c>
      <c r="K38" s="236" t="s">
        <v>77</v>
      </c>
      <c r="L38" s="236" t="n">
        <v>0</v>
      </c>
      <c r="M38" s="236" t="s">
        <v>78</v>
      </c>
      <c r="N38" s="237" t="s">
        <v>76</v>
      </c>
      <c r="O38" s="238" t="s">
        <v>77</v>
      </c>
      <c r="P38" s="239" t="n">
        <v>2</v>
      </c>
      <c r="Q38" s="238" t="s">
        <v>78</v>
      </c>
      <c r="R38" s="6"/>
      <c r="S38" s="6"/>
      <c r="T38" s="6"/>
      <c r="U38" s="6"/>
      <c r="V38" s="6"/>
      <c r="W38" s="243"/>
      <c r="X38" s="243"/>
      <c r="Y38" s="243"/>
      <c r="Z38" s="243"/>
    </row>
    <row r="39" customFormat="false" ht="12.75" hidden="false" customHeight="false" outlineLevel="0" collapsed="false">
      <c r="A39" s="139" t="s">
        <v>341</v>
      </c>
      <c r="B39" s="143" t="n">
        <v>5.5</v>
      </c>
      <c r="C39" s="142" t="n">
        <v>-1.5</v>
      </c>
      <c r="D39" s="145" t="n">
        <f aca="false">B39+C39</f>
        <v>4</v>
      </c>
      <c r="E39" s="139" t="s">
        <v>180</v>
      </c>
      <c r="F39" s="143" t="n">
        <v>6.5</v>
      </c>
      <c r="G39" s="142" t="n">
        <v>-2</v>
      </c>
      <c r="H39" s="145" t="n">
        <f aca="false">F39+G39</f>
        <v>4.5</v>
      </c>
      <c r="I39" s="229"/>
      <c r="J39" s="139" t="s">
        <v>181</v>
      </c>
      <c r="K39" s="143" t="s">
        <v>111</v>
      </c>
      <c r="L39" s="142" t="s">
        <v>111</v>
      </c>
      <c r="M39" s="142" t="s">
        <v>111</v>
      </c>
      <c r="N39" s="139" t="s">
        <v>380</v>
      </c>
      <c r="O39" s="143" t="n">
        <v>6</v>
      </c>
      <c r="P39" s="142" t="n">
        <v>-1.5</v>
      </c>
      <c r="Q39" s="145" t="n">
        <f aca="false">O39+P39</f>
        <v>4.5</v>
      </c>
      <c r="R39" s="6"/>
      <c r="S39" s="6"/>
      <c r="T39" s="6"/>
      <c r="U39" s="6"/>
      <c r="V39" s="6"/>
      <c r="W39" s="244"/>
      <c r="X39" s="244"/>
      <c r="Y39" s="244"/>
      <c r="Z39" s="244"/>
    </row>
    <row r="40" customFormat="false" ht="12.75" hidden="false" customHeight="false" outlineLevel="0" collapsed="false">
      <c r="A40" s="146" t="s">
        <v>434</v>
      </c>
      <c r="B40" s="151" t="n">
        <v>5.5</v>
      </c>
      <c r="C40" s="149" t="n">
        <v>-0.5</v>
      </c>
      <c r="D40" s="152" t="n">
        <f aca="false">B40+C40</f>
        <v>5</v>
      </c>
      <c r="E40" s="146" t="s">
        <v>188</v>
      </c>
      <c r="F40" s="151" t="n">
        <v>7</v>
      </c>
      <c r="G40" s="149" t="n">
        <v>1</v>
      </c>
      <c r="H40" s="152" t="n">
        <f aca="false">F40+G40</f>
        <v>8</v>
      </c>
      <c r="I40" s="229"/>
      <c r="J40" s="146" t="s">
        <v>185</v>
      </c>
      <c r="K40" s="151" t="n">
        <v>6</v>
      </c>
      <c r="L40" s="149" t="n">
        <v>0</v>
      </c>
      <c r="M40" s="149" t="n">
        <f aca="false">K40+L40</f>
        <v>6</v>
      </c>
      <c r="N40" s="146" t="s">
        <v>186</v>
      </c>
      <c r="O40" s="151" t="n">
        <v>6</v>
      </c>
      <c r="P40" s="149" t="n">
        <v>-0.5</v>
      </c>
      <c r="Q40" s="152" t="n">
        <f aca="false">O40+P40</f>
        <v>5.5</v>
      </c>
      <c r="R40" s="6"/>
      <c r="S40" s="6"/>
      <c r="T40" s="6"/>
      <c r="U40" s="6"/>
      <c r="V40" s="6"/>
      <c r="W40" s="244"/>
      <c r="X40" s="244"/>
      <c r="Y40" s="244"/>
      <c r="Z40" s="244"/>
    </row>
    <row r="41" customFormat="false" ht="12.75" hidden="false" customHeight="false" outlineLevel="0" collapsed="false">
      <c r="A41" s="146" t="s">
        <v>461</v>
      </c>
      <c r="B41" s="151" t="n">
        <v>5</v>
      </c>
      <c r="C41" s="149" t="n">
        <v>0</v>
      </c>
      <c r="D41" s="152" t="n">
        <f aca="false">B41+C41</f>
        <v>5</v>
      </c>
      <c r="E41" s="146" t="s">
        <v>265</v>
      </c>
      <c r="F41" s="151" t="n">
        <v>5.5</v>
      </c>
      <c r="G41" s="149" t="n">
        <v>0</v>
      </c>
      <c r="H41" s="152" t="n">
        <f aca="false">F41+G41</f>
        <v>5.5</v>
      </c>
      <c r="I41" s="229"/>
      <c r="J41" s="146" t="s">
        <v>189</v>
      </c>
      <c r="K41" s="151" t="n">
        <v>5.5</v>
      </c>
      <c r="L41" s="149" t="n">
        <v>-0.5</v>
      </c>
      <c r="M41" s="149" t="n">
        <f aca="false">K41+L41</f>
        <v>5</v>
      </c>
      <c r="N41" s="146" t="s">
        <v>194</v>
      </c>
      <c r="O41" s="151" t="n">
        <v>6</v>
      </c>
      <c r="P41" s="149" t="n">
        <v>0</v>
      </c>
      <c r="Q41" s="152" t="n">
        <f aca="false">O41+P41</f>
        <v>6</v>
      </c>
      <c r="R41" s="6"/>
      <c r="S41" s="6"/>
      <c r="T41" s="6"/>
      <c r="U41" s="6"/>
      <c r="V41" s="6"/>
      <c r="W41" s="244"/>
      <c r="X41" s="244"/>
      <c r="Y41" s="244"/>
      <c r="Z41" s="244"/>
    </row>
    <row r="42" customFormat="false" ht="12.75" hidden="false" customHeight="false" outlineLevel="0" collapsed="false">
      <c r="A42" s="283" t="s">
        <v>462</v>
      </c>
      <c r="B42" s="284" t="n">
        <v>6</v>
      </c>
      <c r="C42" s="149" t="n">
        <v>0</v>
      </c>
      <c r="D42" s="285" t="n">
        <f aca="false">B42+C42</f>
        <v>6</v>
      </c>
      <c r="E42" s="146" t="s">
        <v>263</v>
      </c>
      <c r="F42" s="151" t="n">
        <v>6.5</v>
      </c>
      <c r="G42" s="149" t="n">
        <v>0</v>
      </c>
      <c r="H42" s="152" t="n">
        <f aca="false">F42+G42</f>
        <v>6.5</v>
      </c>
      <c r="I42" s="229"/>
      <c r="J42" s="146" t="s">
        <v>193</v>
      </c>
      <c r="K42" s="151" t="n">
        <v>6</v>
      </c>
      <c r="L42" s="149" t="n">
        <v>0</v>
      </c>
      <c r="M42" s="149" t="n">
        <f aca="false">K42+L42</f>
        <v>6</v>
      </c>
      <c r="N42" s="146" t="s">
        <v>258</v>
      </c>
      <c r="O42" s="151" t="s">
        <v>107</v>
      </c>
      <c r="P42" s="149" t="s">
        <v>107</v>
      </c>
      <c r="Q42" s="152" t="s">
        <v>107</v>
      </c>
      <c r="R42" s="6"/>
      <c r="S42" s="6"/>
      <c r="T42" s="6"/>
      <c r="U42" s="6"/>
      <c r="V42" s="6"/>
      <c r="W42" s="244"/>
      <c r="X42" s="244"/>
      <c r="Y42" s="244"/>
      <c r="Z42" s="244"/>
    </row>
    <row r="43" customFormat="false" ht="12.75" hidden="false" customHeight="false" outlineLevel="0" collapsed="false">
      <c r="A43" s="146" t="s">
        <v>283</v>
      </c>
      <c r="B43" s="151" t="n">
        <v>6.5</v>
      </c>
      <c r="C43" s="149" t="n">
        <v>0</v>
      </c>
      <c r="D43" s="152" t="n">
        <f aca="false">B43+C43</f>
        <v>6.5</v>
      </c>
      <c r="E43" s="146" t="s">
        <v>404</v>
      </c>
      <c r="F43" s="151" t="n">
        <v>6.5</v>
      </c>
      <c r="G43" s="149" t="n">
        <v>0</v>
      </c>
      <c r="H43" s="152" t="n">
        <f aca="false">F43+G43</f>
        <v>6.5</v>
      </c>
      <c r="I43" s="229"/>
      <c r="J43" s="146" t="s">
        <v>237</v>
      </c>
      <c r="K43" s="151" t="n">
        <v>5.5</v>
      </c>
      <c r="L43" s="149" t="n">
        <v>0</v>
      </c>
      <c r="M43" s="149" t="n">
        <f aca="false">K43+L43</f>
        <v>5.5</v>
      </c>
      <c r="N43" s="146" t="s">
        <v>210</v>
      </c>
      <c r="O43" s="151" t="n">
        <v>6</v>
      </c>
      <c r="P43" s="149" t="n">
        <v>0</v>
      </c>
      <c r="Q43" s="152" t="n">
        <f aca="false">O43+P43</f>
        <v>6</v>
      </c>
      <c r="R43" s="6"/>
      <c r="S43" s="6"/>
      <c r="T43" s="6"/>
      <c r="U43" s="6"/>
      <c r="V43" s="6"/>
      <c r="W43" s="244"/>
      <c r="X43" s="244"/>
      <c r="Y43" s="244"/>
      <c r="Z43" s="244"/>
    </row>
    <row r="44" customFormat="false" ht="12.75" hidden="false" customHeight="false" outlineLevel="0" collapsed="false">
      <c r="A44" s="146" t="s">
        <v>289</v>
      </c>
      <c r="B44" s="151" t="n">
        <v>5.5</v>
      </c>
      <c r="C44" s="149" t="n">
        <v>0</v>
      </c>
      <c r="D44" s="152" t="n">
        <f aca="false">B44+C44</f>
        <v>5.5</v>
      </c>
      <c r="E44" s="146" t="s">
        <v>200</v>
      </c>
      <c r="F44" s="151" t="n">
        <v>7</v>
      </c>
      <c r="G44" s="149" t="n">
        <v>0</v>
      </c>
      <c r="H44" s="152" t="n">
        <f aca="false">F44+G44</f>
        <v>7</v>
      </c>
      <c r="I44" s="229"/>
      <c r="J44" s="146" t="s">
        <v>201</v>
      </c>
      <c r="K44" s="151" t="n">
        <v>5</v>
      </c>
      <c r="L44" s="149" t="n">
        <v>0</v>
      </c>
      <c r="M44" s="149" t="n">
        <f aca="false">K44+L44</f>
        <v>5</v>
      </c>
      <c r="N44" s="146" t="s">
        <v>242</v>
      </c>
      <c r="O44" s="151" t="n">
        <v>6</v>
      </c>
      <c r="P44" s="149" t="n">
        <v>-0.5</v>
      </c>
      <c r="Q44" s="152" t="n">
        <f aca="false">O44+P44</f>
        <v>5.5</v>
      </c>
      <c r="R44" s="6"/>
      <c r="S44" s="6"/>
      <c r="T44" s="6"/>
      <c r="U44" s="6"/>
      <c r="V44" s="6"/>
      <c r="W44" s="244"/>
      <c r="X44" s="244"/>
      <c r="Y44" s="244"/>
      <c r="Z44" s="244"/>
    </row>
    <row r="45" customFormat="false" ht="12.75" hidden="false" customHeight="false" outlineLevel="0" collapsed="false">
      <c r="A45" s="146" t="s">
        <v>287</v>
      </c>
      <c r="B45" s="151" t="n">
        <v>5.5</v>
      </c>
      <c r="C45" s="149" t="n">
        <v>0</v>
      </c>
      <c r="D45" s="152" t="n">
        <f aca="false">B45+C45</f>
        <v>5.5</v>
      </c>
      <c r="E45" s="146" t="s">
        <v>208</v>
      </c>
      <c r="F45" s="151" t="n">
        <v>6</v>
      </c>
      <c r="G45" s="149" t="n">
        <v>0</v>
      </c>
      <c r="H45" s="152" t="n">
        <f aca="false">F45+G45</f>
        <v>6</v>
      </c>
      <c r="I45" s="229"/>
      <c r="J45" s="146" t="s">
        <v>406</v>
      </c>
      <c r="K45" s="151" t="n">
        <v>6</v>
      </c>
      <c r="L45" s="149" t="n">
        <v>0</v>
      </c>
      <c r="M45" s="149" t="n">
        <f aca="false">K45+L45</f>
        <v>6</v>
      </c>
      <c r="N45" s="146" t="s">
        <v>206</v>
      </c>
      <c r="O45" s="151" t="n">
        <v>6.5</v>
      </c>
      <c r="P45" s="149" t="n">
        <v>0</v>
      </c>
      <c r="Q45" s="152" t="n">
        <f aca="false">O45+P45</f>
        <v>6.5</v>
      </c>
      <c r="R45" s="6"/>
      <c r="S45" s="6"/>
      <c r="T45" s="6"/>
      <c r="U45" s="6"/>
      <c r="V45" s="6"/>
      <c r="W45" s="244"/>
      <c r="X45" s="244"/>
      <c r="Y45" s="244"/>
      <c r="Z45" s="244"/>
    </row>
    <row r="46" customFormat="false" ht="12.75" hidden="false" customHeight="false" outlineLevel="0" collapsed="false">
      <c r="A46" s="146" t="s">
        <v>285</v>
      </c>
      <c r="B46" s="151" t="n">
        <v>7</v>
      </c>
      <c r="C46" s="149" t="n">
        <v>3</v>
      </c>
      <c r="D46" s="152" t="n">
        <f aca="false">B46+C46</f>
        <v>10</v>
      </c>
      <c r="E46" s="146" t="s">
        <v>236</v>
      </c>
      <c r="F46" s="151" t="n">
        <v>5.5</v>
      </c>
      <c r="G46" s="149" t="n">
        <v>0</v>
      </c>
      <c r="H46" s="152" t="n">
        <f aca="false">F46+G46</f>
        <v>5.5</v>
      </c>
      <c r="I46" s="229"/>
      <c r="J46" s="146" t="s">
        <v>209</v>
      </c>
      <c r="K46" s="151" t="n">
        <v>6</v>
      </c>
      <c r="L46" s="149" t="n">
        <v>0</v>
      </c>
      <c r="M46" s="149" t="n">
        <f aca="false">K46+L46</f>
        <v>6</v>
      </c>
      <c r="N46" s="146" t="s">
        <v>355</v>
      </c>
      <c r="O46" s="151" t="n">
        <v>6</v>
      </c>
      <c r="P46" s="149" t="n">
        <v>0</v>
      </c>
      <c r="Q46" s="152" t="n">
        <f aca="false">O46+P46</f>
        <v>6</v>
      </c>
      <c r="R46" s="6"/>
      <c r="S46" s="6"/>
      <c r="T46" s="6"/>
      <c r="U46" s="6"/>
      <c r="V46" s="6"/>
      <c r="W46" s="244"/>
      <c r="X46" s="244"/>
      <c r="Y46" s="244"/>
      <c r="Z46" s="244"/>
    </row>
    <row r="47" customFormat="false" ht="12.75" hidden="false" customHeight="false" outlineLevel="0" collapsed="false">
      <c r="A47" s="146" t="s">
        <v>295</v>
      </c>
      <c r="B47" s="151" t="n">
        <v>7</v>
      </c>
      <c r="C47" s="149" t="n">
        <v>3</v>
      </c>
      <c r="D47" s="152" t="n">
        <f aca="false">B47+C47</f>
        <v>10</v>
      </c>
      <c r="E47" s="146" t="s">
        <v>212</v>
      </c>
      <c r="F47" s="151" t="n">
        <v>6.5</v>
      </c>
      <c r="G47" s="149" t="n">
        <v>0</v>
      </c>
      <c r="H47" s="152" t="n">
        <f aca="false">F47+G47</f>
        <v>6.5</v>
      </c>
      <c r="I47" s="229"/>
      <c r="J47" s="146" t="s">
        <v>213</v>
      </c>
      <c r="K47" s="151" t="n">
        <v>6</v>
      </c>
      <c r="L47" s="149" t="n">
        <v>0</v>
      </c>
      <c r="M47" s="149" t="n">
        <f aca="false">K47+L47</f>
        <v>6</v>
      </c>
      <c r="N47" s="146" t="s">
        <v>218</v>
      </c>
      <c r="O47" s="151" t="n">
        <v>5.5</v>
      </c>
      <c r="P47" s="149" t="n">
        <v>-0.5</v>
      </c>
      <c r="Q47" s="152" t="n">
        <f aca="false">O47+P47</f>
        <v>5</v>
      </c>
      <c r="R47" s="6"/>
      <c r="S47" s="6"/>
      <c r="T47" s="6"/>
      <c r="U47" s="6"/>
      <c r="V47" s="6"/>
      <c r="W47" s="244"/>
      <c r="X47" s="244"/>
      <c r="Y47" s="244"/>
      <c r="Z47" s="244"/>
    </row>
    <row r="48" customFormat="false" ht="12.75" hidden="false" customHeight="false" outlineLevel="0" collapsed="false">
      <c r="A48" s="146" t="s">
        <v>293</v>
      </c>
      <c r="B48" s="151" t="n">
        <v>7</v>
      </c>
      <c r="C48" s="149" t="n">
        <v>3</v>
      </c>
      <c r="D48" s="152" t="n">
        <f aca="false">B48+C48</f>
        <v>10</v>
      </c>
      <c r="E48" s="146" t="s">
        <v>350</v>
      </c>
      <c r="F48" s="151" t="n">
        <v>6.5</v>
      </c>
      <c r="G48" s="149" t="n">
        <v>0</v>
      </c>
      <c r="H48" s="152" t="n">
        <f aca="false">F48+G48</f>
        <v>6.5</v>
      </c>
      <c r="I48" s="229"/>
      <c r="J48" s="146" t="s">
        <v>217</v>
      </c>
      <c r="K48" s="151" t="n">
        <v>5</v>
      </c>
      <c r="L48" s="149" t="n">
        <v>0</v>
      </c>
      <c r="M48" s="149" t="n">
        <f aca="false">K48+L48</f>
        <v>5</v>
      </c>
      <c r="N48" s="146" t="s">
        <v>222</v>
      </c>
      <c r="O48" s="151" t="n">
        <v>6.5</v>
      </c>
      <c r="P48" s="149" t="n">
        <v>0</v>
      </c>
      <c r="Q48" s="152" t="n">
        <f aca="false">O48+P48</f>
        <v>6.5</v>
      </c>
      <c r="R48" s="6"/>
      <c r="S48" s="6"/>
      <c r="T48" s="6"/>
      <c r="U48" s="6"/>
      <c r="V48" s="6"/>
      <c r="W48" s="244"/>
      <c r="X48" s="244"/>
      <c r="Y48" s="244"/>
      <c r="Z48" s="244"/>
    </row>
    <row r="49" customFormat="false" ht="12.75" hidden="false" customHeight="true" outlineLevel="0" collapsed="false">
      <c r="A49" s="154" t="s">
        <v>463</v>
      </c>
      <c r="B49" s="158" t="n">
        <v>5</v>
      </c>
      <c r="C49" s="157" t="n">
        <v>0</v>
      </c>
      <c r="D49" s="159" t="n">
        <f aca="false">B49+C49</f>
        <v>5</v>
      </c>
      <c r="E49" s="154" t="s">
        <v>383</v>
      </c>
      <c r="F49" s="158" t="n">
        <v>5.5</v>
      </c>
      <c r="G49" s="157" t="n">
        <v>0</v>
      </c>
      <c r="H49" s="159" t="n">
        <f aca="false">F49+G49</f>
        <v>5.5</v>
      </c>
      <c r="I49" s="229"/>
      <c r="J49" s="154" t="s">
        <v>366</v>
      </c>
      <c r="K49" s="158" t="n">
        <v>7</v>
      </c>
      <c r="L49" s="157" t="n">
        <v>3</v>
      </c>
      <c r="M49" s="157" t="n">
        <f aca="false">K49+L49</f>
        <v>10</v>
      </c>
      <c r="N49" s="154" t="s">
        <v>214</v>
      </c>
      <c r="O49" s="158" t="n">
        <v>5</v>
      </c>
      <c r="P49" s="157" t="n">
        <v>0</v>
      </c>
      <c r="Q49" s="159" t="n">
        <f aca="false">O49+P49</f>
        <v>5</v>
      </c>
      <c r="R49" s="6"/>
      <c r="S49" s="6"/>
      <c r="T49" s="6"/>
      <c r="U49" s="6"/>
      <c r="V49" s="6"/>
      <c r="W49" s="244"/>
      <c r="X49" s="244"/>
      <c r="Y49" s="244"/>
      <c r="Z49" s="244"/>
    </row>
    <row r="50" customFormat="false" ht="13.5" hidden="false" customHeight="false" outlineLevel="0" collapsed="false">
      <c r="A50" s="161"/>
      <c r="B50" s="162"/>
      <c r="C50" s="165"/>
      <c r="D50" s="164"/>
      <c r="E50" s="161"/>
      <c r="F50" s="162"/>
      <c r="G50" s="165"/>
      <c r="H50" s="164"/>
      <c r="I50" s="229"/>
      <c r="J50" s="161"/>
      <c r="K50" s="162"/>
      <c r="L50" s="165"/>
      <c r="M50" s="164"/>
      <c r="N50" s="161"/>
      <c r="O50" s="162"/>
      <c r="P50" s="165"/>
      <c r="Q50" s="164"/>
      <c r="R50" s="6"/>
      <c r="S50" s="6"/>
      <c r="T50" s="6"/>
      <c r="U50" s="6"/>
      <c r="V50" s="6"/>
      <c r="W50" s="244"/>
      <c r="X50" s="244"/>
      <c r="Y50" s="244"/>
      <c r="Z50" s="244"/>
    </row>
    <row r="51" customFormat="false" ht="12.75" hidden="false" customHeight="false" outlineLevel="0" collapsed="false">
      <c r="A51" s="167" t="s">
        <v>275</v>
      </c>
      <c r="B51" s="172" t="n">
        <v>6</v>
      </c>
      <c r="C51" s="170" t="n">
        <v>-1</v>
      </c>
      <c r="D51" s="174" t="n">
        <f aca="false">B51+C51</f>
        <v>5</v>
      </c>
      <c r="E51" s="167" t="s">
        <v>224</v>
      </c>
      <c r="F51" s="172" t="s">
        <v>126</v>
      </c>
      <c r="G51" s="170" t="s">
        <v>126</v>
      </c>
      <c r="H51" s="174" t="s">
        <v>126</v>
      </c>
      <c r="I51" s="229"/>
      <c r="J51" s="139" t="s">
        <v>225</v>
      </c>
      <c r="K51" s="143" t="n">
        <v>6</v>
      </c>
      <c r="L51" s="142" t="n">
        <v>1</v>
      </c>
      <c r="M51" s="142" t="n">
        <f aca="false">K51+L51</f>
        <v>7</v>
      </c>
      <c r="N51" s="167" t="s">
        <v>340</v>
      </c>
      <c r="O51" s="172" t="s">
        <v>126</v>
      </c>
      <c r="P51" s="170" t="s">
        <v>126</v>
      </c>
      <c r="Q51" s="174" t="s">
        <v>126</v>
      </c>
      <c r="R51" s="6"/>
      <c r="S51" s="6"/>
      <c r="T51" s="6"/>
      <c r="U51" s="6"/>
      <c r="V51" s="6"/>
      <c r="W51" s="244"/>
      <c r="X51" s="244"/>
      <c r="Y51" s="244"/>
      <c r="Z51" s="244"/>
    </row>
    <row r="52" customFormat="false" ht="12.75" hidden="false" customHeight="false" outlineLevel="0" collapsed="false">
      <c r="A52" s="176" t="s">
        <v>301</v>
      </c>
      <c r="B52" s="179" t="n">
        <v>6</v>
      </c>
      <c r="C52" s="164" t="n">
        <v>0</v>
      </c>
      <c r="D52" s="181" t="n">
        <f aca="false">B52+C52</f>
        <v>6</v>
      </c>
      <c r="E52" s="176" t="s">
        <v>464</v>
      </c>
      <c r="F52" s="179" t="n">
        <v>6.5</v>
      </c>
      <c r="G52" s="164" t="n">
        <v>0</v>
      </c>
      <c r="H52" s="181" t="n">
        <f aca="false">F52+G52</f>
        <v>6.5</v>
      </c>
      <c r="I52" s="229"/>
      <c r="J52" s="176" t="s">
        <v>444</v>
      </c>
      <c r="K52" s="179" t="s">
        <v>126</v>
      </c>
      <c r="L52" s="164" t="s">
        <v>126</v>
      </c>
      <c r="M52" s="164" t="s">
        <v>126</v>
      </c>
      <c r="N52" s="176" t="s">
        <v>221</v>
      </c>
      <c r="O52" s="179" t="n">
        <v>7</v>
      </c>
      <c r="P52" s="164" t="n">
        <v>3</v>
      </c>
      <c r="Q52" s="181" t="n">
        <f aca="false">O52+P52</f>
        <v>10</v>
      </c>
      <c r="R52" s="6"/>
      <c r="S52" s="6"/>
      <c r="T52" s="6"/>
      <c r="U52" s="6"/>
      <c r="V52" s="6"/>
      <c r="W52" s="244"/>
      <c r="X52" s="244"/>
      <c r="Y52" s="244"/>
      <c r="Z52" s="244"/>
    </row>
    <row r="53" customFormat="false" ht="12.75" hidden="false" customHeight="false" outlineLevel="0" collapsed="false">
      <c r="A53" s="176" t="s">
        <v>291</v>
      </c>
      <c r="B53" s="179" t="n">
        <v>6.5</v>
      </c>
      <c r="C53" s="164" t="n">
        <v>3</v>
      </c>
      <c r="D53" s="181" t="n">
        <f aca="false">B53+C53</f>
        <v>9.5</v>
      </c>
      <c r="E53" s="176" t="s">
        <v>465</v>
      </c>
      <c r="F53" s="179" t="n">
        <v>6</v>
      </c>
      <c r="G53" s="164" t="n">
        <v>0</v>
      </c>
      <c r="H53" s="181" t="n">
        <f aca="false">F53+G53</f>
        <v>6</v>
      </c>
      <c r="I53" s="229"/>
      <c r="J53" s="176" t="s">
        <v>229</v>
      </c>
      <c r="K53" s="179" t="n">
        <v>5.5</v>
      </c>
      <c r="L53" s="164" t="n">
        <v>0</v>
      </c>
      <c r="M53" s="164" t="n">
        <f aca="false">K53+L53</f>
        <v>5.5</v>
      </c>
      <c r="N53" s="176" t="s">
        <v>422</v>
      </c>
      <c r="O53" s="179" t="n">
        <v>5.5</v>
      </c>
      <c r="P53" s="164" t="n">
        <v>0</v>
      </c>
      <c r="Q53" s="181" t="n">
        <f aca="false">O53+P53</f>
        <v>5.5</v>
      </c>
      <c r="R53" s="6"/>
      <c r="S53" s="6"/>
      <c r="T53" s="6"/>
      <c r="U53" s="6"/>
      <c r="V53" s="6"/>
      <c r="W53" s="244"/>
      <c r="X53" s="244"/>
      <c r="Y53" s="244"/>
      <c r="Z53" s="244"/>
    </row>
    <row r="54" customFormat="false" ht="12.75" hidden="false" customHeight="false" outlineLevel="0" collapsed="false">
      <c r="A54" s="176" t="s">
        <v>385</v>
      </c>
      <c r="B54" s="179" t="n">
        <v>6.5</v>
      </c>
      <c r="C54" s="164" t="n">
        <v>0</v>
      </c>
      <c r="D54" s="181" t="n">
        <f aca="false">B54+C54</f>
        <v>6.5</v>
      </c>
      <c r="E54" s="176" t="s">
        <v>204</v>
      </c>
      <c r="F54" s="179" t="n">
        <v>5.5</v>
      </c>
      <c r="G54" s="164" t="n">
        <v>0</v>
      </c>
      <c r="H54" s="181" t="n">
        <f aca="false">F54+G54</f>
        <v>5.5</v>
      </c>
      <c r="I54" s="229"/>
      <c r="J54" s="176" t="s">
        <v>466</v>
      </c>
      <c r="K54" s="179" t="s">
        <v>126</v>
      </c>
      <c r="L54" s="164" t="s">
        <v>126</v>
      </c>
      <c r="M54" s="164" t="s">
        <v>126</v>
      </c>
      <c r="N54" s="176" t="s">
        <v>467</v>
      </c>
      <c r="O54" s="179" t="n">
        <v>6</v>
      </c>
      <c r="P54" s="164" t="n">
        <v>0</v>
      </c>
      <c r="Q54" s="181" t="n">
        <f aca="false">O54+P54</f>
        <v>6</v>
      </c>
      <c r="R54" s="6"/>
      <c r="S54" s="6"/>
      <c r="T54" s="6"/>
      <c r="U54" s="6"/>
      <c r="V54" s="6"/>
      <c r="W54" s="244"/>
      <c r="X54" s="244"/>
      <c r="Y54" s="244"/>
      <c r="Z54" s="244"/>
    </row>
    <row r="55" customFormat="false" ht="12.75" hidden="false" customHeight="false" outlineLevel="0" collapsed="false">
      <c r="A55" s="176" t="s">
        <v>250</v>
      </c>
      <c r="B55" s="179" t="n">
        <v>6</v>
      </c>
      <c r="C55" s="164" t="n">
        <v>0</v>
      </c>
      <c r="D55" s="181" t="n">
        <f aca="false">B55+C55</f>
        <v>6</v>
      </c>
      <c r="E55" s="176" t="s">
        <v>256</v>
      </c>
      <c r="F55" s="179" t="n">
        <v>6</v>
      </c>
      <c r="G55" s="164" t="n">
        <v>-0.5</v>
      </c>
      <c r="H55" s="181" t="n">
        <f aca="false">F55+G55</f>
        <v>5.5</v>
      </c>
      <c r="I55" s="229"/>
      <c r="J55" s="176" t="s">
        <v>468</v>
      </c>
      <c r="K55" s="179" t="n">
        <v>6.5</v>
      </c>
      <c r="L55" s="164" t="n">
        <v>0</v>
      </c>
      <c r="M55" s="164" t="n">
        <f aca="false">K55+L55</f>
        <v>6.5</v>
      </c>
      <c r="N55" s="176" t="s">
        <v>202</v>
      </c>
      <c r="O55" s="179" t="n">
        <v>6.5</v>
      </c>
      <c r="P55" s="164" t="n">
        <v>1</v>
      </c>
      <c r="Q55" s="181" t="n">
        <f aca="false">O55+P55</f>
        <v>7.5</v>
      </c>
      <c r="R55" s="6"/>
      <c r="S55" s="6"/>
      <c r="T55" s="6"/>
      <c r="U55" s="6"/>
      <c r="V55" s="6"/>
      <c r="W55" s="244"/>
      <c r="X55" s="244"/>
      <c r="Y55" s="244"/>
      <c r="Z55" s="244"/>
    </row>
    <row r="56" customFormat="false" ht="12.75" hidden="false" customHeight="false" outlineLevel="0" collapsed="false">
      <c r="A56" s="176" t="s">
        <v>356</v>
      </c>
      <c r="B56" s="179" t="n">
        <v>6</v>
      </c>
      <c r="C56" s="164" t="n">
        <v>0</v>
      </c>
      <c r="D56" s="181" t="n">
        <f aca="false">B56+C56</f>
        <v>6</v>
      </c>
      <c r="E56" s="176" t="s">
        <v>469</v>
      </c>
      <c r="F56" s="179" t="n">
        <v>5.5</v>
      </c>
      <c r="G56" s="164" t="n">
        <v>0</v>
      </c>
      <c r="H56" s="181" t="n">
        <f aca="false">F56+G56</f>
        <v>5.5</v>
      </c>
      <c r="I56" s="229"/>
      <c r="J56" s="176" t="s">
        <v>245</v>
      </c>
      <c r="K56" s="179" t="s">
        <v>137</v>
      </c>
      <c r="L56" s="164" t="s">
        <v>137</v>
      </c>
      <c r="M56" s="164" t="s">
        <v>137</v>
      </c>
      <c r="N56" s="176" t="s">
        <v>346</v>
      </c>
      <c r="O56" s="179" t="s">
        <v>137</v>
      </c>
      <c r="P56" s="164" t="s">
        <v>137</v>
      </c>
      <c r="Q56" s="181" t="s">
        <v>137</v>
      </c>
      <c r="R56" s="6"/>
      <c r="S56" s="6"/>
      <c r="T56" s="6"/>
      <c r="U56" s="6"/>
      <c r="V56" s="6"/>
      <c r="W56" s="244"/>
      <c r="X56" s="244"/>
      <c r="Y56" s="244"/>
      <c r="Z56" s="244"/>
    </row>
    <row r="57" customFormat="false" ht="12.75" hidden="false" customHeight="false" outlineLevel="0" collapsed="false">
      <c r="A57" s="176" t="s">
        <v>309</v>
      </c>
      <c r="B57" s="179" t="n">
        <v>5.5</v>
      </c>
      <c r="C57" s="164" t="n">
        <v>0</v>
      </c>
      <c r="D57" s="181" t="n">
        <f aca="false">B57+C57</f>
        <v>5.5</v>
      </c>
      <c r="E57" s="176" t="s">
        <v>470</v>
      </c>
      <c r="F57" s="179" t="s">
        <v>126</v>
      </c>
      <c r="G57" s="164" t="s">
        <v>126</v>
      </c>
      <c r="H57" s="181" t="s">
        <v>126</v>
      </c>
      <c r="I57" s="229"/>
      <c r="J57" s="176" t="s">
        <v>471</v>
      </c>
      <c r="K57" s="179" t="s">
        <v>126</v>
      </c>
      <c r="L57" s="164" t="s">
        <v>126</v>
      </c>
      <c r="M57" s="164" t="s">
        <v>126</v>
      </c>
      <c r="N57" s="176" t="s">
        <v>305</v>
      </c>
      <c r="O57" s="179" t="n">
        <v>6.5</v>
      </c>
      <c r="P57" s="164" t="n">
        <v>0</v>
      </c>
      <c r="Q57" s="181" t="n">
        <f aca="false">O57+P57</f>
        <v>6.5</v>
      </c>
      <c r="R57" s="6"/>
      <c r="S57" s="6"/>
      <c r="T57" s="6"/>
      <c r="U57" s="6"/>
      <c r="V57" s="6"/>
      <c r="W57" s="244"/>
      <c r="X57" s="244"/>
      <c r="Y57" s="244"/>
      <c r="Z57" s="244"/>
    </row>
    <row r="58" customFormat="false" ht="12.75" hidden="false" customHeight="false" outlineLevel="0" collapsed="false">
      <c r="A58" s="176" t="s">
        <v>311</v>
      </c>
      <c r="B58" s="179" t="n">
        <v>6.5</v>
      </c>
      <c r="C58" s="164" t="n">
        <v>0</v>
      </c>
      <c r="D58" s="181" t="n">
        <f aca="false">B58+C58</f>
        <v>6.5</v>
      </c>
      <c r="E58" s="176" t="s">
        <v>216</v>
      </c>
      <c r="F58" s="179" t="n">
        <v>5.5</v>
      </c>
      <c r="G58" s="164" t="n">
        <v>0</v>
      </c>
      <c r="H58" s="181" t="n">
        <f aca="false">F58+G58</f>
        <v>5.5</v>
      </c>
      <c r="I58" s="229"/>
      <c r="J58" s="176" t="s">
        <v>253</v>
      </c>
      <c r="K58" s="179" t="n">
        <v>6</v>
      </c>
      <c r="L58" s="164" t="n">
        <v>0</v>
      </c>
      <c r="M58" s="164" t="n">
        <f aca="false">K58+L58</f>
        <v>6</v>
      </c>
      <c r="N58" s="176" t="s">
        <v>254</v>
      </c>
      <c r="O58" s="179" t="n">
        <v>5.5</v>
      </c>
      <c r="P58" s="164" t="n">
        <v>0</v>
      </c>
      <c r="Q58" s="181" t="n">
        <f aca="false">O58+P58</f>
        <v>5.5</v>
      </c>
      <c r="R58" s="6"/>
      <c r="S58" s="6"/>
      <c r="T58" s="6"/>
      <c r="U58" s="6"/>
      <c r="V58" s="6"/>
      <c r="W58" s="244"/>
      <c r="X58" s="244"/>
      <c r="Y58" s="244"/>
      <c r="Z58" s="244"/>
    </row>
    <row r="59" customFormat="false" ht="12.75" hidden="false" customHeight="false" outlineLevel="0" collapsed="false">
      <c r="A59" s="176" t="s">
        <v>316</v>
      </c>
      <c r="B59" s="179" t="n">
        <v>6</v>
      </c>
      <c r="C59" s="164" t="n">
        <v>1</v>
      </c>
      <c r="D59" s="181" t="n">
        <f aca="false">B59+C59</f>
        <v>7</v>
      </c>
      <c r="E59" s="176" t="s">
        <v>279</v>
      </c>
      <c r="F59" s="179" t="n">
        <v>5.5</v>
      </c>
      <c r="G59" s="164" t="n">
        <v>0</v>
      </c>
      <c r="H59" s="181" t="n">
        <f aca="false">F59+G59</f>
        <v>5.5</v>
      </c>
      <c r="I59" s="229"/>
      <c r="J59" s="176" t="s">
        <v>249</v>
      </c>
      <c r="K59" s="179" t="n">
        <v>6.5</v>
      </c>
      <c r="L59" s="164" t="n">
        <v>0</v>
      </c>
      <c r="M59" s="164" t="n">
        <f aca="false">K59+L59</f>
        <v>6.5</v>
      </c>
      <c r="N59" s="146" t="s">
        <v>411</v>
      </c>
      <c r="O59" s="151" t="n">
        <v>6</v>
      </c>
      <c r="P59" s="149" t="n">
        <v>0</v>
      </c>
      <c r="Q59" s="152" t="n">
        <f aca="false">O59+P59</f>
        <v>6</v>
      </c>
      <c r="R59" s="6"/>
      <c r="S59" s="6"/>
      <c r="T59" s="6"/>
      <c r="U59" s="6"/>
      <c r="V59" s="6"/>
      <c r="W59" s="244"/>
      <c r="X59" s="244"/>
      <c r="Y59" s="244"/>
      <c r="Z59" s="244"/>
    </row>
    <row r="60" customFormat="false" ht="12.75" hidden="false" customHeight="false" outlineLevel="0" collapsed="false">
      <c r="A60" s="176" t="s">
        <v>281</v>
      </c>
      <c r="B60" s="179" t="n">
        <v>6</v>
      </c>
      <c r="C60" s="164" t="n">
        <v>0</v>
      </c>
      <c r="D60" s="181" t="n">
        <f aca="false">B60+C60</f>
        <v>6</v>
      </c>
      <c r="E60" s="176" t="s">
        <v>162</v>
      </c>
      <c r="F60" s="179" t="s">
        <v>126</v>
      </c>
      <c r="G60" s="164" t="s">
        <v>126</v>
      </c>
      <c r="H60" s="181" t="s">
        <v>126</v>
      </c>
      <c r="I60" s="229"/>
      <c r="J60" s="176" t="s">
        <v>162</v>
      </c>
      <c r="K60" s="179" t="s">
        <v>126</v>
      </c>
      <c r="L60" s="164" t="s">
        <v>126</v>
      </c>
      <c r="M60" s="164" t="s">
        <v>126</v>
      </c>
      <c r="N60" s="176" t="s">
        <v>361</v>
      </c>
      <c r="O60" s="179" t="n">
        <v>6.5</v>
      </c>
      <c r="P60" s="164" t="n">
        <v>0</v>
      </c>
      <c r="Q60" s="181" t="n">
        <f aca="false">O60+P60</f>
        <v>6.5</v>
      </c>
      <c r="R60" s="6"/>
      <c r="S60" s="6"/>
      <c r="T60" s="6"/>
      <c r="U60" s="6"/>
      <c r="V60" s="6"/>
      <c r="W60" s="244"/>
      <c r="X60" s="244"/>
      <c r="Y60" s="244"/>
      <c r="Z60" s="244"/>
    </row>
    <row r="61" customFormat="false" ht="12.75" hidden="false" customHeight="false" outlineLevel="0" collapsed="false">
      <c r="A61" s="176" t="s">
        <v>313</v>
      </c>
      <c r="B61" s="179" t="n">
        <v>6</v>
      </c>
      <c r="C61" s="164" t="n">
        <v>-0.5</v>
      </c>
      <c r="D61" s="181" t="n">
        <f aca="false">B61+C61</f>
        <v>5.5</v>
      </c>
      <c r="E61" s="176" t="s">
        <v>162</v>
      </c>
      <c r="F61" s="179" t="s">
        <v>126</v>
      </c>
      <c r="G61" s="164" t="s">
        <v>126</v>
      </c>
      <c r="H61" s="181" t="s">
        <v>126</v>
      </c>
      <c r="I61" s="229"/>
      <c r="J61" s="176" t="s">
        <v>162</v>
      </c>
      <c r="K61" s="179" t="s">
        <v>126</v>
      </c>
      <c r="L61" s="164" t="s">
        <v>126</v>
      </c>
      <c r="M61" s="164" t="s">
        <v>126</v>
      </c>
      <c r="N61" s="176" t="s">
        <v>266</v>
      </c>
      <c r="O61" s="179" t="n">
        <v>5.5</v>
      </c>
      <c r="P61" s="164" t="n">
        <v>0</v>
      </c>
      <c r="Q61" s="181" t="n">
        <f aca="false">O61+P61</f>
        <v>5.5</v>
      </c>
      <c r="R61" s="6"/>
      <c r="S61" s="6"/>
      <c r="T61" s="6"/>
      <c r="U61" s="6"/>
      <c r="V61" s="6"/>
      <c r="W61" s="244"/>
      <c r="X61" s="244"/>
      <c r="Y61" s="244"/>
      <c r="Z61" s="244"/>
    </row>
    <row r="62" customFormat="false" ht="12.75" hidden="false" customHeight="true" outlineLevel="0" collapsed="false">
      <c r="A62" s="161" t="s">
        <v>360</v>
      </c>
      <c r="B62" s="186" t="n">
        <v>6.5</v>
      </c>
      <c r="C62" s="187" t="n">
        <v>0</v>
      </c>
      <c r="D62" s="181" t="n">
        <f aca="false">B62+C62</f>
        <v>6.5</v>
      </c>
      <c r="E62" s="161" t="s">
        <v>162</v>
      </c>
      <c r="F62" s="186" t="s">
        <v>126</v>
      </c>
      <c r="G62" s="187" t="s">
        <v>126</v>
      </c>
      <c r="H62" s="181" t="s">
        <v>126</v>
      </c>
      <c r="I62" s="229"/>
      <c r="J62" s="161" t="s">
        <v>162</v>
      </c>
      <c r="K62" s="186" t="s">
        <v>126</v>
      </c>
      <c r="L62" s="187" t="s">
        <v>126</v>
      </c>
      <c r="M62" s="164" t="s">
        <v>126</v>
      </c>
      <c r="N62" s="161" t="s">
        <v>190</v>
      </c>
      <c r="O62" s="186" t="n">
        <v>6</v>
      </c>
      <c r="P62" s="187" t="n">
        <v>0</v>
      </c>
      <c r="Q62" s="181" t="n">
        <f aca="false">O62+P62</f>
        <v>6</v>
      </c>
      <c r="R62" s="6"/>
      <c r="S62" s="6"/>
      <c r="T62" s="6"/>
      <c r="U62" s="6"/>
      <c r="V62" s="6"/>
      <c r="W62" s="244"/>
      <c r="X62" s="244"/>
      <c r="Y62" s="244"/>
      <c r="Z62" s="244"/>
    </row>
    <row r="63" customFormat="false" ht="12.75" hidden="false" customHeight="true" outlineLevel="0" collapsed="false">
      <c r="A63" s="154" t="s">
        <v>435</v>
      </c>
      <c r="B63" s="158" t="n">
        <v>0</v>
      </c>
      <c r="C63" s="337" t="n">
        <v>0</v>
      </c>
      <c r="D63" s="190" t="n">
        <f aca="false">B63+C63</f>
        <v>0</v>
      </c>
      <c r="E63" s="154" t="s">
        <v>267</v>
      </c>
      <c r="F63" s="158" t="n">
        <v>1</v>
      </c>
      <c r="G63" s="337" t="n">
        <v>0</v>
      </c>
      <c r="H63" s="190" t="n">
        <f aca="false">F63+G63</f>
        <v>1</v>
      </c>
      <c r="I63" s="229"/>
      <c r="J63" s="154" t="s">
        <v>268</v>
      </c>
      <c r="K63" s="158" t="n">
        <v>1</v>
      </c>
      <c r="L63" s="362" t="n">
        <v>0</v>
      </c>
      <c r="M63" s="190" t="n">
        <f aca="false">K63+L63</f>
        <v>1</v>
      </c>
      <c r="N63" s="154" t="s">
        <v>363</v>
      </c>
      <c r="O63" s="158" t="n">
        <v>-1</v>
      </c>
      <c r="P63" s="337" t="n">
        <v>0</v>
      </c>
      <c r="Q63" s="190" t="n">
        <f aca="false">O63+P63</f>
        <v>-1</v>
      </c>
      <c r="R63" s="6"/>
      <c r="S63" s="6"/>
      <c r="T63" s="6"/>
      <c r="U63" s="6"/>
      <c r="V63" s="6"/>
      <c r="W63" s="244"/>
      <c r="X63" s="244"/>
      <c r="Y63" s="244"/>
      <c r="Z63" s="244"/>
    </row>
    <row r="64" customFormat="false" ht="12.75" hidden="false" customHeight="true" outlineLevel="0" collapsed="false">
      <c r="A64" s="193" t="s">
        <v>175</v>
      </c>
      <c r="B64" s="194" t="n">
        <f aca="false">16.5/3</f>
        <v>5.5</v>
      </c>
      <c r="C64" s="196" t="n">
        <v>0</v>
      </c>
      <c r="D64" s="190" t="n">
        <v>0</v>
      </c>
      <c r="E64" s="193" t="s">
        <v>175</v>
      </c>
      <c r="F64" s="194" t="n">
        <f aca="false">20/3</f>
        <v>6.66666666666667</v>
      </c>
      <c r="G64" s="196" t="n">
        <v>1.5</v>
      </c>
      <c r="H64" s="190" t="n">
        <f aca="false">G64</f>
        <v>1.5</v>
      </c>
      <c r="I64" s="229"/>
      <c r="J64" s="193" t="s">
        <v>175</v>
      </c>
      <c r="K64" s="194" t="n">
        <f aca="false">17.5/3</f>
        <v>5.83333333333333</v>
      </c>
      <c r="L64" s="196" t="n">
        <v>0</v>
      </c>
      <c r="M64" s="190" t="n">
        <f aca="false">L64</f>
        <v>0</v>
      </c>
      <c r="N64" s="193" t="s">
        <v>175</v>
      </c>
      <c r="O64" s="194" t="n">
        <f aca="false">18/3</f>
        <v>6</v>
      </c>
      <c r="P64" s="196" t="n">
        <v>0.5</v>
      </c>
      <c r="Q64" s="190" t="n">
        <f aca="false">P64</f>
        <v>0.5</v>
      </c>
      <c r="R64" s="6"/>
      <c r="S64" s="6"/>
      <c r="T64" s="6"/>
      <c r="U64" s="6"/>
      <c r="V64" s="6"/>
      <c r="W64" s="244"/>
      <c r="X64" s="244"/>
      <c r="Y64" s="244"/>
      <c r="Z64" s="244"/>
    </row>
    <row r="65" customFormat="false" ht="12.75" hidden="false" customHeight="false" outlineLevel="0" collapsed="false">
      <c r="A65" s="197"/>
      <c r="B65" s="198"/>
      <c r="C65" s="198"/>
      <c r="D65" s="199"/>
      <c r="E65" s="197"/>
      <c r="F65" s="198"/>
      <c r="G65" s="198"/>
      <c r="H65" s="199"/>
      <c r="I65" s="229"/>
      <c r="J65" s="197"/>
      <c r="K65" s="198"/>
      <c r="L65" s="198"/>
      <c r="M65" s="199"/>
      <c r="N65" s="197"/>
      <c r="O65" s="198"/>
      <c r="P65" s="198"/>
      <c r="Q65" s="199"/>
      <c r="R65" s="6"/>
      <c r="S65" s="6"/>
      <c r="T65" s="6"/>
      <c r="U65" s="6"/>
      <c r="V65" s="6"/>
      <c r="W65" s="244"/>
      <c r="X65" s="244"/>
      <c r="Y65" s="244"/>
      <c r="Z65" s="249"/>
    </row>
    <row r="66" customFormat="false" ht="13.5" hidden="false" customHeight="true" outlineLevel="0" collapsed="false">
      <c r="A66" s="201"/>
      <c r="B66" s="297" t="n">
        <f aca="false">B39+B40+B41+B42+B43+B44+B45+B46+B47+B48+B49+B63</f>
        <v>65.5</v>
      </c>
      <c r="C66" s="297" t="n">
        <f aca="false">C38+C39+C40+C41+C42+C43+C44+C45+C46+C47+C48+C49+C63+C64</f>
        <v>6.5</v>
      </c>
      <c r="D66" s="298" t="n">
        <f aca="false">B66+C66</f>
        <v>72</v>
      </c>
      <c r="E66" s="201"/>
      <c r="F66" s="368" t="n">
        <f aca="false">F39+F40+F41+F42+F43+F44+F45+F46+F47+F48+F49+F63</f>
        <v>70</v>
      </c>
      <c r="G66" s="368" t="n">
        <f aca="false">G38+G39+G40+G41+G42+G43+G44+G45+G46+G47+G48+G49+G63+G64</f>
        <v>2.5</v>
      </c>
      <c r="H66" s="369" t="n">
        <f aca="false">F66+G66</f>
        <v>72.5</v>
      </c>
      <c r="I66" s="229"/>
      <c r="J66" s="201"/>
      <c r="K66" s="252" t="n">
        <f aca="false">K51+K40+K41+K42+K43+K44+K45+K46+K47+K48+K49+K63</f>
        <v>65</v>
      </c>
      <c r="L66" s="370" t="n">
        <f aca="false">L38+L51+L40+L41+L42+L43+L44+L45+L46+L47+L48+L49+L63+L64</f>
        <v>3.5</v>
      </c>
      <c r="M66" s="371" t="n">
        <f aca="false">K66+L66</f>
        <v>68.5</v>
      </c>
      <c r="N66" s="201"/>
      <c r="O66" s="254" t="n">
        <f aca="false">O39+O40+O41+O59+O43+O44+O45+O46+O47+O48+O49+O63</f>
        <v>64.5</v>
      </c>
      <c r="P66" s="254" t="n">
        <f aca="false">P38+P39+P40+P41+P59+P43+P44+P45+P46+P47+P48+P49+P63+P64</f>
        <v>-0.5</v>
      </c>
      <c r="Q66" s="372" t="n">
        <f aca="false">O66+P66</f>
        <v>64</v>
      </c>
      <c r="R66" s="6"/>
      <c r="S66" s="6"/>
      <c r="T66" s="6"/>
      <c r="U66" s="6"/>
      <c r="V66" s="6"/>
      <c r="W66" s="249"/>
      <c r="X66" s="258"/>
      <c r="Y66" s="258"/>
      <c r="Z66" s="258"/>
    </row>
    <row r="67" customFormat="false" ht="12.75" hidden="false" customHeight="true" outlineLevel="0" collapsed="false">
      <c r="A67" s="211"/>
      <c r="B67" s="212"/>
      <c r="C67" s="212"/>
      <c r="D67" s="213"/>
      <c r="E67" s="211"/>
      <c r="F67" s="212"/>
      <c r="G67" s="212"/>
      <c r="H67" s="213"/>
      <c r="I67" s="229"/>
      <c r="J67" s="211"/>
      <c r="K67" s="212"/>
      <c r="L67" s="212"/>
      <c r="M67" s="213"/>
      <c r="N67" s="211"/>
      <c r="O67" s="212"/>
      <c r="P67" s="212"/>
      <c r="Q67" s="213"/>
      <c r="R67" s="6"/>
      <c r="S67" s="6"/>
      <c r="T67" s="6"/>
      <c r="U67" s="6"/>
      <c r="V67" s="6"/>
      <c r="W67" s="249"/>
      <c r="X67" s="249"/>
      <c r="Y67" s="249"/>
      <c r="Z67" s="249"/>
    </row>
    <row r="68" customFormat="false" ht="18.75" hidden="false" customHeight="false" outlineLevel="0" collapsed="false">
      <c r="A68" s="305"/>
      <c r="B68" s="306"/>
      <c r="C68" s="306"/>
      <c r="D68" s="307" t="n">
        <v>2</v>
      </c>
      <c r="E68" s="259"/>
      <c r="F68" s="260"/>
      <c r="G68" s="260"/>
      <c r="H68" s="261" t="n">
        <v>2</v>
      </c>
      <c r="I68" s="265"/>
      <c r="J68" s="262"/>
      <c r="K68" s="263"/>
      <c r="L68" s="263"/>
      <c r="M68" s="264" t="n">
        <v>1</v>
      </c>
      <c r="N68" s="266"/>
      <c r="O68" s="267"/>
      <c r="P68" s="267"/>
      <c r="Q68" s="268" t="n">
        <v>0</v>
      </c>
      <c r="R68" s="6"/>
      <c r="S68" s="6"/>
      <c r="T68" s="6"/>
      <c r="U68" s="6"/>
      <c r="V68" s="6"/>
      <c r="W68" s="272"/>
      <c r="X68" s="272"/>
      <c r="Y68" s="272"/>
      <c r="Z68" s="272"/>
    </row>
    <row r="69" customFormat="false" ht="6" hidden="false" customHeight="true" outlineLevel="0" collapsed="false">
      <c r="A69" s="6"/>
      <c r="B69" s="6"/>
      <c r="C69" s="6"/>
      <c r="D69" s="6"/>
      <c r="E69" s="273"/>
      <c r="F69" s="274"/>
      <c r="G69" s="274"/>
      <c r="H69" s="274"/>
      <c r="I69" s="229"/>
      <c r="J69" s="274"/>
      <c r="K69" s="274"/>
      <c r="L69" s="274"/>
      <c r="M69" s="275"/>
      <c r="N69" s="6"/>
      <c r="O69" s="6"/>
      <c r="P69" s="6"/>
      <c r="Q69" s="6"/>
      <c r="R69" s="6"/>
      <c r="S69" s="6"/>
      <c r="T69" s="6"/>
      <c r="U69" s="6"/>
      <c r="V69" s="118"/>
      <c r="W69" s="118"/>
      <c r="X69" s="118"/>
      <c r="Y69" s="118"/>
      <c r="Z69" s="118"/>
    </row>
    <row r="70" customFormat="false" ht="15" hidden="false" customHeight="false" outlineLevel="0" collapsed="false">
      <c r="A70" s="6"/>
      <c r="B70" s="6"/>
      <c r="C70" s="6"/>
      <c r="D70" s="6"/>
      <c r="E70" s="85" t="s">
        <v>271</v>
      </c>
      <c r="F70" s="85"/>
      <c r="G70" s="85"/>
      <c r="H70" s="85"/>
      <c r="I70" s="85"/>
      <c r="J70" s="85"/>
      <c r="K70" s="85"/>
      <c r="L70" s="85"/>
      <c r="M70" s="85"/>
      <c r="N70" s="6"/>
      <c r="O70" s="6"/>
      <c r="P70" s="6"/>
      <c r="Q70" s="6"/>
      <c r="R70" s="6"/>
      <c r="S70" s="6"/>
      <c r="T70" s="6"/>
      <c r="U70" s="6"/>
      <c r="V70" s="118"/>
      <c r="W70" s="118"/>
      <c r="X70" s="118"/>
      <c r="Y70" s="118"/>
      <c r="Z70" s="118"/>
    </row>
    <row r="71" customFormat="false" ht="15" hidden="false" customHeight="true" outlineLevel="0" collapsed="false">
      <c r="A71" s="6"/>
      <c r="B71" s="6"/>
      <c r="C71" s="6"/>
      <c r="D71" s="6"/>
      <c r="E71" s="96" t="s">
        <v>75</v>
      </c>
      <c r="F71" s="96"/>
      <c r="G71" s="96"/>
      <c r="H71" s="96"/>
      <c r="I71" s="276"/>
      <c r="J71" s="106" t="s">
        <v>179</v>
      </c>
      <c r="K71" s="106"/>
      <c r="L71" s="106"/>
      <c r="M71" s="106"/>
      <c r="N71" s="6"/>
      <c r="O71" s="6"/>
      <c r="P71" s="6"/>
      <c r="Q71" s="6"/>
      <c r="R71" s="6"/>
      <c r="S71" s="6"/>
      <c r="T71" s="6"/>
      <c r="U71" s="6"/>
      <c r="V71" s="118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136" t="s">
        <v>76</v>
      </c>
      <c r="F72" s="137" t="s">
        <v>77</v>
      </c>
      <c r="G72" s="138" t="n">
        <v>0</v>
      </c>
      <c r="H72" s="137" t="s">
        <v>78</v>
      </c>
      <c r="I72" s="49"/>
      <c r="J72" s="240" t="s">
        <v>76</v>
      </c>
      <c r="K72" s="241" t="s">
        <v>77</v>
      </c>
      <c r="L72" s="242" t="n">
        <v>2</v>
      </c>
      <c r="M72" s="241" t="s">
        <v>78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39" t="s">
        <v>82</v>
      </c>
      <c r="F73" s="143" t="n">
        <v>6.5</v>
      </c>
      <c r="G73" s="142" t="n">
        <v>-1</v>
      </c>
      <c r="H73" s="145" t="n">
        <f aca="false">F73+G73</f>
        <v>5.5</v>
      </c>
      <c r="I73" s="49"/>
      <c r="J73" s="139" t="s">
        <v>421</v>
      </c>
      <c r="K73" s="143" t="n">
        <v>5</v>
      </c>
      <c r="L73" s="142" t="n">
        <v>-1</v>
      </c>
      <c r="M73" s="142" t="n">
        <f aca="false">K73+L73</f>
        <v>4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6" t="s">
        <v>86</v>
      </c>
      <c r="F74" s="151" t="n">
        <v>5.5</v>
      </c>
      <c r="G74" s="149" t="n">
        <v>0</v>
      </c>
      <c r="H74" s="152" t="n">
        <f aca="false">F74+G74</f>
        <v>5.5</v>
      </c>
      <c r="I74" s="49"/>
      <c r="J74" s="146" t="s">
        <v>195</v>
      </c>
      <c r="K74" s="151" t="n">
        <v>5.5</v>
      </c>
      <c r="L74" s="149" t="n">
        <v>0</v>
      </c>
      <c r="M74" s="149" t="n">
        <f aca="false">K74+L74</f>
        <v>5.5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6" t="s">
        <v>322</v>
      </c>
      <c r="F75" s="151" t="n">
        <v>6</v>
      </c>
      <c r="G75" s="149" t="n">
        <v>0</v>
      </c>
      <c r="H75" s="152" t="n">
        <f aca="false">F75+G75</f>
        <v>6</v>
      </c>
      <c r="I75" s="49"/>
      <c r="J75" s="146" t="s">
        <v>255</v>
      </c>
      <c r="K75" s="151" t="n">
        <v>7</v>
      </c>
      <c r="L75" s="149" t="n">
        <v>0</v>
      </c>
      <c r="M75" s="149" t="n">
        <f aca="false">K75+L75</f>
        <v>7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6" t="s">
        <v>154</v>
      </c>
      <c r="F76" s="151" t="n">
        <v>6</v>
      </c>
      <c r="G76" s="149" t="n">
        <v>0</v>
      </c>
      <c r="H76" s="152" t="n">
        <f aca="false">F76+G76</f>
        <v>6</v>
      </c>
      <c r="I76" s="49"/>
      <c r="J76" s="146" t="s">
        <v>191</v>
      </c>
      <c r="K76" s="151" t="n">
        <v>6.5</v>
      </c>
      <c r="L76" s="149" t="n">
        <v>0</v>
      </c>
      <c r="M76" s="149" t="n">
        <f aca="false">K76+L76</f>
        <v>6.5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6" t="s">
        <v>98</v>
      </c>
      <c r="F77" s="151" t="n">
        <v>6</v>
      </c>
      <c r="G77" s="149" t="n">
        <v>0</v>
      </c>
      <c r="H77" s="152" t="n">
        <f aca="false">F77+G77</f>
        <v>6</v>
      </c>
      <c r="I77" s="49"/>
      <c r="J77" s="146" t="s">
        <v>199</v>
      </c>
      <c r="K77" s="151" t="n">
        <v>5</v>
      </c>
      <c r="L77" s="149" t="n">
        <v>0</v>
      </c>
      <c r="M77" s="149" t="n">
        <f aca="false">K77+L77</f>
        <v>5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6" t="s">
        <v>142</v>
      </c>
      <c r="F78" s="151" t="n">
        <v>6</v>
      </c>
      <c r="G78" s="149" t="n">
        <v>0</v>
      </c>
      <c r="H78" s="152" t="n">
        <f aca="false">F78+G78</f>
        <v>6</v>
      </c>
      <c r="I78" s="49"/>
      <c r="J78" s="146" t="s">
        <v>203</v>
      </c>
      <c r="K78" s="151" t="n">
        <v>7.5</v>
      </c>
      <c r="L78" s="149" t="n">
        <v>4</v>
      </c>
      <c r="M78" s="149" t="n">
        <f aca="false">K78+L78</f>
        <v>11.5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6" t="s">
        <v>106</v>
      </c>
      <c r="F79" s="151" t="n">
        <v>6</v>
      </c>
      <c r="G79" s="149" t="n">
        <v>-0.5</v>
      </c>
      <c r="H79" s="152" t="n">
        <f aca="false">F79+G79</f>
        <v>5.5</v>
      </c>
      <c r="I79" s="49"/>
      <c r="J79" s="146" t="s">
        <v>441</v>
      </c>
      <c r="K79" s="151" t="n">
        <v>7</v>
      </c>
      <c r="L79" s="149" t="n">
        <v>3</v>
      </c>
      <c r="M79" s="149" t="n">
        <f aca="false">K79+L79</f>
        <v>10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6" t="s">
        <v>102</v>
      </c>
      <c r="F80" s="151" t="n">
        <v>6</v>
      </c>
      <c r="G80" s="149" t="n">
        <v>0</v>
      </c>
      <c r="H80" s="152" t="n">
        <f aca="false">F80+G80</f>
        <v>6</v>
      </c>
      <c r="I80" s="49"/>
      <c r="J80" s="146" t="s">
        <v>349</v>
      </c>
      <c r="K80" s="151" t="n">
        <v>6.5</v>
      </c>
      <c r="L80" s="149" t="n">
        <v>3</v>
      </c>
      <c r="M80" s="149" t="n">
        <f aca="false">K80+L80</f>
        <v>9.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6" t="s">
        <v>116</v>
      </c>
      <c r="F81" s="151" t="n">
        <v>6</v>
      </c>
      <c r="G81" s="149" t="n">
        <v>0</v>
      </c>
      <c r="H81" s="152" t="n">
        <f aca="false">F81+G81</f>
        <v>6</v>
      </c>
      <c r="I81" s="49"/>
      <c r="J81" s="146" t="s">
        <v>215</v>
      </c>
      <c r="K81" s="151" t="n">
        <v>5.5</v>
      </c>
      <c r="L81" s="149" t="n">
        <v>0</v>
      </c>
      <c r="M81" s="149" t="n">
        <f aca="false">K81+L81</f>
        <v>5.5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6" t="s">
        <v>133</v>
      </c>
      <c r="F82" s="151" t="n">
        <v>7</v>
      </c>
      <c r="G82" s="149" t="n">
        <v>3</v>
      </c>
      <c r="H82" s="152" t="n">
        <f aca="false">F82+G82</f>
        <v>10</v>
      </c>
      <c r="I82" s="49"/>
      <c r="J82" s="146" t="s">
        <v>472</v>
      </c>
      <c r="K82" s="151" t="n">
        <v>5.5</v>
      </c>
      <c r="L82" s="149" t="n">
        <v>0</v>
      </c>
      <c r="M82" s="149" t="n">
        <f aca="false">K82+L82</f>
        <v>5.5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4" t="s">
        <v>124</v>
      </c>
      <c r="F83" s="158" t="n">
        <v>6.5</v>
      </c>
      <c r="G83" s="157" t="n">
        <v>3</v>
      </c>
      <c r="H83" s="159" t="n">
        <f aca="false">F83+G83</f>
        <v>9.5</v>
      </c>
      <c r="I83" s="49"/>
      <c r="J83" s="154" t="s">
        <v>219</v>
      </c>
      <c r="K83" s="158" t="n">
        <v>6</v>
      </c>
      <c r="L83" s="157" t="n">
        <v>0</v>
      </c>
      <c r="M83" s="157" t="n">
        <f aca="false">K83+L83</f>
        <v>6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1"/>
      <c r="F84" s="162"/>
      <c r="G84" s="165"/>
      <c r="H84" s="164"/>
      <c r="I84" s="49"/>
      <c r="J84" s="161"/>
      <c r="K84" s="162"/>
      <c r="L84" s="165"/>
      <c r="M84" s="164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67" t="s">
        <v>129</v>
      </c>
      <c r="F85" s="172" t="s">
        <v>126</v>
      </c>
      <c r="G85" s="170" t="s">
        <v>126</v>
      </c>
      <c r="H85" s="174" t="s">
        <v>126</v>
      </c>
      <c r="I85" s="49"/>
      <c r="J85" s="167" t="s">
        <v>183</v>
      </c>
      <c r="K85" s="172" t="n">
        <v>6</v>
      </c>
      <c r="L85" s="170" t="n">
        <v>-3</v>
      </c>
      <c r="M85" s="170" t="n">
        <f aca="false">K85+L85</f>
        <v>3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6" t="s">
        <v>138</v>
      </c>
      <c r="F86" s="179" t="n">
        <v>6.5</v>
      </c>
      <c r="G86" s="164" t="n">
        <v>0</v>
      </c>
      <c r="H86" s="181" t="n">
        <f aca="false">F86+G86</f>
        <v>6.5</v>
      </c>
      <c r="I86" s="49"/>
      <c r="J86" s="176" t="s">
        <v>352</v>
      </c>
      <c r="K86" s="179" t="n">
        <v>6</v>
      </c>
      <c r="L86" s="164" t="n">
        <v>0</v>
      </c>
      <c r="M86" s="164" t="n">
        <f aca="false">K86+L86</f>
        <v>6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6" t="s">
        <v>473</v>
      </c>
      <c r="F87" s="179" t="n">
        <v>5.5</v>
      </c>
      <c r="G87" s="164" t="n">
        <v>0</v>
      </c>
      <c r="H87" s="181" t="n">
        <f aca="false">F87+G87</f>
        <v>5.5</v>
      </c>
      <c r="I87" s="49"/>
      <c r="J87" s="176" t="s">
        <v>239</v>
      </c>
      <c r="K87" s="179" t="n">
        <v>5.5</v>
      </c>
      <c r="L87" s="164" t="n">
        <v>0</v>
      </c>
      <c r="M87" s="164" t="n">
        <f aca="false">K87+L87</f>
        <v>5.5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6" t="s">
        <v>394</v>
      </c>
      <c r="F88" s="179" t="n">
        <v>5.5</v>
      </c>
      <c r="G88" s="164" t="n">
        <v>0</v>
      </c>
      <c r="H88" s="181" t="n">
        <f aca="false">F88+G88</f>
        <v>5.5</v>
      </c>
      <c r="I88" s="49"/>
      <c r="J88" s="176" t="s">
        <v>474</v>
      </c>
      <c r="K88" s="179" t="s">
        <v>126</v>
      </c>
      <c r="L88" s="164" t="s">
        <v>126</v>
      </c>
      <c r="M88" s="164" t="s">
        <v>126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6" t="s">
        <v>329</v>
      </c>
      <c r="F89" s="179" t="n">
        <v>5.5</v>
      </c>
      <c r="G89" s="164" t="n">
        <v>0</v>
      </c>
      <c r="H89" s="181" t="n">
        <f aca="false">F89+G89</f>
        <v>5.5</v>
      </c>
      <c r="I89" s="49"/>
      <c r="J89" s="176" t="s">
        <v>211</v>
      </c>
      <c r="K89" s="179" t="n">
        <v>5.5</v>
      </c>
      <c r="L89" s="164" t="n">
        <v>-0.5</v>
      </c>
      <c r="M89" s="164" t="n">
        <f aca="false">K89+L89</f>
        <v>5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6" t="s">
        <v>146</v>
      </c>
      <c r="F90" s="179" t="n">
        <v>6.5</v>
      </c>
      <c r="G90" s="164" t="n">
        <v>0</v>
      </c>
      <c r="H90" s="181" t="n">
        <f aca="false">F90+G90</f>
        <v>6.5</v>
      </c>
      <c r="I90" s="49"/>
      <c r="J90" s="176" t="s">
        <v>247</v>
      </c>
      <c r="K90" s="179" t="n">
        <v>6</v>
      </c>
      <c r="L90" s="164" t="n">
        <v>0</v>
      </c>
      <c r="M90" s="164" t="n">
        <f aca="false">K90+L90</f>
        <v>6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6" t="s">
        <v>475</v>
      </c>
      <c r="F91" s="179" t="n">
        <v>6</v>
      </c>
      <c r="G91" s="164" t="n">
        <v>0</v>
      </c>
      <c r="H91" s="181" t="n">
        <f aca="false">F91+G91</f>
        <v>6</v>
      </c>
      <c r="I91" s="49"/>
      <c r="J91" s="176" t="s">
        <v>243</v>
      </c>
      <c r="K91" s="179" t="n">
        <v>7</v>
      </c>
      <c r="L91" s="164" t="n">
        <v>0</v>
      </c>
      <c r="M91" s="164" t="n">
        <f aca="false">K91+L91</f>
        <v>7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6" t="s">
        <v>430</v>
      </c>
      <c r="F92" s="179" t="n">
        <v>6</v>
      </c>
      <c r="G92" s="164" t="n">
        <v>-0.5</v>
      </c>
      <c r="H92" s="181" t="n">
        <f aca="false">F92+G92</f>
        <v>5.5</v>
      </c>
      <c r="I92" s="49"/>
      <c r="J92" s="176" t="s">
        <v>392</v>
      </c>
      <c r="K92" s="179" t="n">
        <v>5.5</v>
      </c>
      <c r="L92" s="164" t="n">
        <v>0</v>
      </c>
      <c r="M92" s="164" t="n">
        <f aca="false">K92+L92</f>
        <v>5.5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76" t="s">
        <v>90</v>
      </c>
      <c r="F93" s="179" t="n">
        <v>5.5</v>
      </c>
      <c r="G93" s="164" t="n">
        <v>0</v>
      </c>
      <c r="H93" s="181" t="n">
        <f aca="false">F93+G93</f>
        <v>5.5</v>
      </c>
      <c r="I93" s="49"/>
      <c r="J93" s="176" t="s">
        <v>476</v>
      </c>
      <c r="K93" s="179" t="n">
        <v>6</v>
      </c>
      <c r="L93" s="164" t="n">
        <v>-0.5</v>
      </c>
      <c r="M93" s="164" t="n">
        <f aca="false">K93+L93</f>
        <v>5.5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9"/>
      <c r="B94" s="49"/>
      <c r="C94" s="49"/>
      <c r="D94" s="49"/>
      <c r="E94" s="176" t="s">
        <v>162</v>
      </c>
      <c r="F94" s="179" t="s">
        <v>126</v>
      </c>
      <c r="G94" s="164" t="s">
        <v>126</v>
      </c>
      <c r="H94" s="181" t="s">
        <v>126</v>
      </c>
      <c r="I94" s="49"/>
      <c r="J94" s="245" t="s">
        <v>187</v>
      </c>
      <c r="K94" s="246" t="n">
        <v>6</v>
      </c>
      <c r="L94" s="164" t="n">
        <v>-0.5</v>
      </c>
      <c r="M94" s="164" t="n">
        <f aca="false">K94+L94</f>
        <v>5.5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9"/>
      <c r="B95" s="49"/>
      <c r="C95" s="49"/>
      <c r="D95" s="49"/>
      <c r="E95" s="176" t="s">
        <v>162</v>
      </c>
      <c r="F95" s="179" t="s">
        <v>126</v>
      </c>
      <c r="G95" s="164" t="s">
        <v>126</v>
      </c>
      <c r="H95" s="181" t="s">
        <v>126</v>
      </c>
      <c r="I95" s="49"/>
      <c r="J95" s="176" t="s">
        <v>162</v>
      </c>
      <c r="K95" s="179" t="s">
        <v>126</v>
      </c>
      <c r="L95" s="164" t="s">
        <v>126</v>
      </c>
      <c r="M95" s="164" t="s">
        <v>126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287"/>
      <c r="B96" s="287"/>
      <c r="C96" s="287"/>
      <c r="D96" s="287"/>
      <c r="E96" s="161" t="s">
        <v>162</v>
      </c>
      <c r="F96" s="186" t="s">
        <v>126</v>
      </c>
      <c r="G96" s="187" t="s">
        <v>126</v>
      </c>
      <c r="H96" s="181" t="s">
        <v>126</v>
      </c>
      <c r="I96" s="287"/>
      <c r="J96" s="161" t="s">
        <v>162</v>
      </c>
      <c r="K96" s="186" t="s">
        <v>126</v>
      </c>
      <c r="L96" s="187" t="s">
        <v>126</v>
      </c>
      <c r="M96" s="164" t="s">
        <v>126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288"/>
      <c r="B97" s="288"/>
      <c r="C97" s="288"/>
      <c r="D97" s="288"/>
      <c r="E97" s="154" t="s">
        <v>477</v>
      </c>
      <c r="F97" s="158" t="n">
        <v>0</v>
      </c>
      <c r="G97" s="337" t="n">
        <v>0</v>
      </c>
      <c r="H97" s="190" t="n">
        <f aca="false">F97+G97</f>
        <v>0</v>
      </c>
      <c r="I97" s="289"/>
      <c r="J97" s="154" t="s">
        <v>270</v>
      </c>
      <c r="K97" s="155" t="n">
        <v>1</v>
      </c>
      <c r="L97" s="362" t="n">
        <v>0</v>
      </c>
      <c r="M97" s="190" t="n">
        <f aca="false">K97+L97</f>
        <v>1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288"/>
      <c r="B98" s="288"/>
      <c r="C98" s="288"/>
      <c r="D98" s="288"/>
      <c r="E98" s="193" t="s">
        <v>175</v>
      </c>
      <c r="F98" s="194" t="n">
        <f aca="false">17.5/3</f>
        <v>5.83333333333333</v>
      </c>
      <c r="G98" s="196" t="n">
        <v>0</v>
      </c>
      <c r="H98" s="190" t="n">
        <f aca="false">G98</f>
        <v>0</v>
      </c>
      <c r="I98" s="289"/>
      <c r="J98" s="193" t="s">
        <v>175</v>
      </c>
      <c r="K98" s="194" t="n">
        <f aca="false">19/3</f>
        <v>6.33333333333333</v>
      </c>
      <c r="L98" s="196" t="n">
        <v>1</v>
      </c>
      <c r="M98" s="190" t="n">
        <f aca="false">L98</f>
        <v>1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90"/>
      <c r="B99" s="290"/>
      <c r="C99" s="290"/>
      <c r="D99" s="291"/>
      <c r="E99" s="197"/>
      <c r="F99" s="198"/>
      <c r="G99" s="198"/>
      <c r="H99" s="199"/>
      <c r="I99" s="289"/>
      <c r="J99" s="197"/>
      <c r="K99" s="198"/>
      <c r="L99" s="198"/>
      <c r="M99" s="199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293"/>
      <c r="B100" s="293"/>
      <c r="C100" s="293"/>
      <c r="D100" s="5"/>
      <c r="E100" s="201"/>
      <c r="F100" s="374" t="n">
        <f aca="false">F73+F74+F75+F76+F77+F78+F79+F80+F81+F82+F83+F97</f>
        <v>67.5</v>
      </c>
      <c r="G100" s="374" t="n">
        <f aca="false">G72+G73+G74+G75+G76+G77+G78+G79+G80+G81+G82+G83+G97+G98</f>
        <v>4.5</v>
      </c>
      <c r="H100" s="375" t="n">
        <f aca="false">F100+G100</f>
        <v>72</v>
      </c>
      <c r="I100" s="296"/>
      <c r="J100" s="201"/>
      <c r="K100" s="256" t="n">
        <f aca="false">K73+K74+K75+K76+K77+K78+K79+K80+K81+K82+K83+K97</f>
        <v>68</v>
      </c>
      <c r="L100" s="376" t="n">
        <f aca="false">L72+L73+L74+L75+L76+L77+L78+L79+L80+L81+L82+L83+L97+L98</f>
        <v>12</v>
      </c>
      <c r="M100" s="377" t="n">
        <f aca="false">K100+L100</f>
        <v>80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299"/>
      <c r="B101" s="299"/>
      <c r="C101" s="299"/>
      <c r="D101" s="300"/>
      <c r="E101" s="211"/>
      <c r="F101" s="212"/>
      <c r="G101" s="212"/>
      <c r="H101" s="213"/>
      <c r="I101" s="115"/>
      <c r="J101" s="211"/>
      <c r="K101" s="212"/>
      <c r="L101" s="212"/>
      <c r="M101" s="213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299"/>
      <c r="B102" s="299"/>
      <c r="C102" s="299"/>
      <c r="D102" s="300"/>
      <c r="E102" s="225"/>
      <c r="F102" s="226"/>
      <c r="G102" s="226"/>
      <c r="H102" s="227" t="n">
        <v>2</v>
      </c>
      <c r="I102" s="304"/>
      <c r="J102" s="269"/>
      <c r="K102" s="270"/>
      <c r="L102" s="270"/>
      <c r="M102" s="271" t="n">
        <v>3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99"/>
      <c r="B103" s="299"/>
      <c r="C103" s="299"/>
      <c r="D103" s="300"/>
      <c r="E103" s="299"/>
      <c r="F103" s="299"/>
      <c r="G103" s="299"/>
      <c r="H103" s="115"/>
      <c r="I103" s="115"/>
      <c r="J103" s="299"/>
      <c r="K103" s="299"/>
      <c r="L103" s="299"/>
      <c r="M103" s="300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299"/>
      <c r="B104" s="299"/>
      <c r="C104" s="299"/>
      <c r="D104" s="300"/>
      <c r="E104" s="299"/>
      <c r="F104" s="299"/>
      <c r="G104" s="299"/>
      <c r="H104" s="115"/>
      <c r="I104" s="115"/>
      <c r="J104" s="299"/>
      <c r="K104" s="299"/>
      <c r="L104" s="299"/>
      <c r="M104" s="300"/>
      <c r="N104" s="6"/>
      <c r="O104" s="6"/>
      <c r="P104" s="6"/>
      <c r="Q104" s="6"/>
      <c r="R104" s="6"/>
      <c r="S104" s="6"/>
      <c r="T104" s="6"/>
      <c r="U104" s="6"/>
      <c r="V104" s="287"/>
      <c r="W104" s="6"/>
      <c r="X104" s="6"/>
      <c r="Y104" s="6"/>
      <c r="Z104" s="6"/>
    </row>
    <row r="105" customFormat="false" ht="12.75" hidden="false" customHeight="false" outlineLevel="0" collapsed="false">
      <c r="A105" s="299"/>
      <c r="B105" s="299"/>
      <c r="C105" s="299"/>
      <c r="D105" s="300"/>
      <c r="E105" s="299"/>
      <c r="F105" s="299"/>
      <c r="G105" s="299"/>
      <c r="H105" s="115"/>
      <c r="I105" s="115"/>
      <c r="J105" s="299"/>
      <c r="K105" s="299"/>
      <c r="L105" s="299"/>
      <c r="M105" s="300"/>
      <c r="N105" s="6"/>
      <c r="O105" s="6"/>
      <c r="P105" s="6"/>
      <c r="Q105" s="6"/>
      <c r="R105" s="6"/>
      <c r="S105" s="6"/>
      <c r="T105" s="6"/>
      <c r="U105" s="6"/>
      <c r="V105" s="288"/>
      <c r="W105" s="6"/>
      <c r="X105" s="6"/>
      <c r="Y105" s="6"/>
      <c r="Z105" s="6"/>
    </row>
    <row r="106" customFormat="false" ht="12.75" hidden="false" customHeight="false" outlineLevel="0" collapsed="false">
      <c r="A106" s="299"/>
      <c r="B106" s="299"/>
      <c r="C106" s="299"/>
      <c r="D106" s="300"/>
      <c r="E106" s="299"/>
      <c r="F106" s="299"/>
      <c r="G106" s="299"/>
      <c r="H106" s="115"/>
      <c r="I106" s="115"/>
      <c r="J106" s="299"/>
      <c r="K106" s="299"/>
      <c r="L106" s="299"/>
      <c r="M106" s="300"/>
      <c r="N106" s="6"/>
      <c r="O106" s="6"/>
      <c r="P106" s="6"/>
      <c r="Q106" s="6"/>
      <c r="R106" s="6"/>
      <c r="S106" s="6"/>
      <c r="T106" s="6"/>
      <c r="U106" s="6"/>
      <c r="V106" s="291"/>
      <c r="W106" s="6"/>
      <c r="X106" s="6"/>
      <c r="Y106" s="6"/>
      <c r="Z106" s="6"/>
    </row>
    <row r="107" customFormat="false" ht="12.75" hidden="false" customHeight="false" outlineLevel="0" collapsed="false">
      <c r="A107" s="299"/>
      <c r="B107" s="299"/>
      <c r="C107" s="299"/>
      <c r="D107" s="300"/>
      <c r="E107" s="299"/>
      <c r="F107" s="299"/>
      <c r="G107" s="299"/>
      <c r="H107" s="115"/>
      <c r="I107" s="115"/>
      <c r="J107" s="299"/>
      <c r="K107" s="299"/>
      <c r="L107" s="299"/>
      <c r="M107" s="300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299"/>
      <c r="B108" s="299"/>
      <c r="C108" s="299"/>
      <c r="D108" s="300"/>
      <c r="E108" s="299"/>
      <c r="F108" s="299"/>
      <c r="G108" s="299"/>
      <c r="H108" s="115"/>
      <c r="I108" s="115"/>
      <c r="J108" s="299"/>
      <c r="K108" s="299"/>
      <c r="L108" s="299"/>
      <c r="M108" s="300"/>
      <c r="N108" s="6"/>
      <c r="O108" s="6"/>
      <c r="P108" s="6"/>
      <c r="Q108" s="6"/>
      <c r="R108" s="6"/>
      <c r="S108" s="6"/>
      <c r="T108" s="6"/>
      <c r="U108" s="6"/>
      <c r="V108" s="300"/>
      <c r="W108" s="6"/>
      <c r="X108" s="6"/>
      <c r="Y108" s="6"/>
      <c r="Z108" s="6"/>
    </row>
    <row r="109" customFormat="false" ht="12.75" hidden="false" customHeight="false" outlineLevel="0" collapsed="false">
      <c r="A109" s="299"/>
      <c r="B109" s="299"/>
      <c r="C109" s="299"/>
      <c r="D109" s="300"/>
      <c r="E109" s="299"/>
      <c r="F109" s="299"/>
      <c r="G109" s="299"/>
      <c r="H109" s="115"/>
      <c r="I109" s="115"/>
      <c r="J109" s="299"/>
      <c r="K109" s="299"/>
      <c r="L109" s="299"/>
      <c r="M109" s="300"/>
      <c r="N109" s="6"/>
      <c r="O109" s="6"/>
      <c r="P109" s="6"/>
      <c r="Q109" s="6"/>
      <c r="R109" s="6"/>
      <c r="S109" s="6"/>
      <c r="T109" s="6"/>
      <c r="U109" s="6"/>
      <c r="V109" s="300"/>
      <c r="W109" s="6"/>
      <c r="X109" s="6"/>
      <c r="Y109" s="6"/>
      <c r="Z109" s="6"/>
    </row>
    <row r="110" customFormat="false" ht="12.75" hidden="false" customHeight="false" outlineLevel="0" collapsed="false">
      <c r="A110" s="299"/>
      <c r="B110" s="299"/>
      <c r="C110" s="299"/>
      <c r="D110" s="300"/>
      <c r="E110" s="299"/>
      <c r="F110" s="299"/>
      <c r="G110" s="299"/>
      <c r="H110" s="115"/>
      <c r="I110" s="115"/>
      <c r="J110" s="299"/>
      <c r="K110" s="299"/>
      <c r="L110" s="299"/>
      <c r="M110" s="300"/>
      <c r="N110" s="6"/>
      <c r="O110" s="6"/>
      <c r="P110" s="6"/>
      <c r="Q110" s="6"/>
      <c r="R110" s="6"/>
      <c r="S110" s="6"/>
      <c r="T110" s="6"/>
      <c r="U110" s="6"/>
      <c r="V110" s="300"/>
      <c r="W110" s="49"/>
      <c r="X110" s="299"/>
      <c r="Y110" s="115"/>
      <c r="Z110" s="6"/>
    </row>
    <row r="111" customFormat="false" ht="12.75" hidden="false" customHeight="false" outlineLevel="0" collapsed="false">
      <c r="A111" s="299"/>
      <c r="B111" s="299"/>
      <c r="C111" s="299"/>
      <c r="D111" s="300"/>
      <c r="E111" s="299"/>
      <c r="F111" s="299"/>
      <c r="G111" s="299"/>
      <c r="H111" s="115"/>
      <c r="I111" s="115"/>
      <c r="J111" s="299"/>
      <c r="K111" s="299"/>
      <c r="L111" s="299"/>
      <c r="M111" s="300"/>
      <c r="N111" s="6"/>
      <c r="O111" s="6"/>
      <c r="P111" s="6"/>
      <c r="Q111" s="6"/>
      <c r="R111" s="6"/>
      <c r="S111" s="6"/>
      <c r="T111" s="6"/>
      <c r="U111" s="6"/>
      <c r="V111" s="300"/>
      <c r="W111" s="49"/>
      <c r="X111" s="299"/>
      <c r="Y111" s="115"/>
      <c r="Z111" s="6"/>
    </row>
    <row r="112" customFormat="false" ht="12.75" hidden="false" customHeight="false" outlineLevel="0" collapsed="false">
      <c r="A112" s="308"/>
      <c r="B112" s="308"/>
      <c r="C112" s="308"/>
      <c r="D112" s="309"/>
      <c r="E112" s="198"/>
      <c r="F112" s="198"/>
      <c r="G112" s="198"/>
      <c r="H112" s="308"/>
      <c r="I112" s="308"/>
      <c r="J112" s="308"/>
      <c r="K112" s="308"/>
      <c r="L112" s="308"/>
      <c r="M112" s="309"/>
      <c r="N112" s="6"/>
      <c r="O112" s="6"/>
      <c r="P112" s="6"/>
      <c r="Q112" s="6"/>
      <c r="R112" s="6"/>
      <c r="S112" s="6"/>
      <c r="T112" s="6"/>
      <c r="U112" s="6"/>
      <c r="V112" s="300"/>
      <c r="W112" s="49"/>
      <c r="X112" s="299"/>
      <c r="Y112" s="115"/>
      <c r="Z112" s="6"/>
    </row>
    <row r="113" s="2" customFormat="true" ht="12.75" hidden="false" customHeight="false" outlineLevel="0" collapsed="false">
      <c r="A113" s="310"/>
      <c r="B113" s="310"/>
      <c r="C113" s="310"/>
      <c r="D113" s="309"/>
      <c r="E113" s="198"/>
      <c r="F113" s="198"/>
      <c r="G113" s="198"/>
      <c r="H113" s="308"/>
      <c r="I113" s="308"/>
      <c r="J113" s="198"/>
      <c r="K113" s="198"/>
      <c r="L113" s="198"/>
      <c r="M113" s="309"/>
      <c r="N113" s="6"/>
      <c r="O113" s="6"/>
      <c r="P113" s="6"/>
      <c r="Q113" s="6"/>
      <c r="R113" s="6"/>
      <c r="S113" s="6"/>
      <c r="T113" s="6"/>
      <c r="U113" s="6"/>
      <c r="V113" s="300"/>
      <c r="W113" s="49"/>
      <c r="X113" s="299"/>
      <c r="Y113" s="115"/>
      <c r="Z113" s="6"/>
    </row>
    <row r="114" s="2" customFormat="true" ht="12.75" hidden="false" customHeight="false" outlineLevel="0" collapsed="false">
      <c r="A114" s="198"/>
      <c r="B114" s="198"/>
      <c r="C114" s="198"/>
      <c r="D114" s="309"/>
      <c r="E114" s="198"/>
      <c r="F114" s="198"/>
      <c r="G114" s="198"/>
      <c r="H114" s="308"/>
      <c r="I114" s="308"/>
      <c r="J114" s="198"/>
      <c r="K114" s="198"/>
      <c r="L114" s="198"/>
      <c r="M114" s="309"/>
      <c r="N114" s="6"/>
      <c r="O114" s="6"/>
      <c r="P114" s="6"/>
      <c r="Q114" s="6"/>
      <c r="R114" s="6"/>
      <c r="S114" s="6"/>
      <c r="T114" s="6"/>
      <c r="U114" s="6"/>
      <c r="V114" s="300"/>
      <c r="W114" s="49"/>
      <c r="X114" s="299"/>
      <c r="Y114" s="115"/>
      <c r="Z114" s="6"/>
    </row>
    <row r="115" s="2" customFormat="true" ht="12.75" hidden="false" customHeight="false" outlineLevel="0" collapsed="false">
      <c r="A115" s="198"/>
      <c r="B115" s="198"/>
      <c r="C115" s="198"/>
      <c r="D115" s="308"/>
      <c r="E115" s="198"/>
      <c r="F115" s="198"/>
      <c r="G115" s="198"/>
      <c r="H115" s="308"/>
      <c r="I115" s="308"/>
      <c r="J115" s="198"/>
      <c r="K115" s="198"/>
      <c r="L115" s="198"/>
      <c r="M115" s="309"/>
      <c r="N115" s="6"/>
      <c r="O115" s="6"/>
      <c r="P115" s="6"/>
      <c r="Q115" s="6"/>
      <c r="R115" s="6"/>
      <c r="S115" s="6"/>
      <c r="T115" s="6"/>
      <c r="U115" s="6"/>
      <c r="V115" s="300"/>
      <c r="W115" s="49"/>
      <c r="X115" s="299"/>
      <c r="Y115" s="115"/>
      <c r="Z115" s="6"/>
    </row>
    <row r="116" s="2" customFormat="true" ht="12.75" hidden="false" customHeight="false" outlineLevel="0" collapsed="false">
      <c r="A116" s="299"/>
      <c r="B116" s="299"/>
      <c r="C116" s="299"/>
      <c r="D116" s="115"/>
      <c r="E116" s="198"/>
      <c r="F116" s="198"/>
      <c r="G116" s="198"/>
      <c r="H116" s="308"/>
      <c r="I116" s="308"/>
      <c r="J116" s="198"/>
      <c r="K116" s="198"/>
      <c r="L116" s="198"/>
      <c r="M116" s="309"/>
      <c r="N116" s="6"/>
      <c r="O116" s="6"/>
      <c r="P116" s="6"/>
      <c r="Q116" s="6"/>
      <c r="R116" s="6"/>
      <c r="S116" s="6"/>
      <c r="T116" s="6"/>
      <c r="U116" s="6"/>
      <c r="V116" s="300"/>
      <c r="W116" s="49"/>
      <c r="X116" s="299"/>
      <c r="Y116" s="115"/>
      <c r="Z116" s="6"/>
    </row>
    <row r="117" s="2" customFormat="true" ht="12.75" hidden="false" customHeight="false" outlineLevel="0" collapsed="false">
      <c r="A117" s="198"/>
      <c r="B117" s="198"/>
      <c r="C117" s="198"/>
      <c r="D117" s="308"/>
      <c r="E117" s="198"/>
      <c r="F117" s="198"/>
      <c r="G117" s="198"/>
      <c r="H117" s="308"/>
      <c r="I117" s="308"/>
      <c r="J117" s="198"/>
      <c r="K117" s="198"/>
      <c r="L117" s="198"/>
      <c r="M117" s="308"/>
      <c r="N117" s="6"/>
      <c r="O117" s="6"/>
      <c r="P117" s="6"/>
      <c r="Q117" s="6"/>
      <c r="R117" s="6"/>
      <c r="S117" s="6"/>
      <c r="T117" s="6"/>
      <c r="U117" s="6"/>
      <c r="V117" s="300"/>
      <c r="W117" s="49"/>
      <c r="X117" s="299"/>
      <c r="Y117" s="115"/>
      <c r="Z117" s="6"/>
    </row>
    <row r="118" s="2" customFormat="true" ht="12.75" hidden="false" customHeight="false" outlineLevel="0" collapsed="false">
      <c r="A118" s="198"/>
      <c r="B118" s="198"/>
      <c r="C118" s="198"/>
      <c r="D118" s="308"/>
      <c r="E118" s="198"/>
      <c r="F118" s="198"/>
      <c r="G118" s="198"/>
      <c r="H118" s="308"/>
      <c r="I118" s="308"/>
      <c r="J118" s="198"/>
      <c r="K118" s="198"/>
      <c r="L118" s="198"/>
      <c r="M118" s="308"/>
      <c r="N118" s="6"/>
      <c r="O118" s="6"/>
      <c r="P118" s="6"/>
      <c r="Q118" s="6"/>
      <c r="R118" s="6"/>
      <c r="S118" s="6"/>
      <c r="T118" s="6"/>
      <c r="U118" s="6"/>
      <c r="V118" s="300"/>
      <c r="W118" s="49"/>
      <c r="X118" s="299"/>
      <c r="Y118" s="115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16-06-21T11:25:50Z</cp:lastPrinted>
  <dcterms:modified xsi:type="dcterms:W3CDTF">2021-06-08T10:48:38Z</dcterms:modified>
  <cp:revision>0</cp:revision>
  <dc:subject/>
  <dc:title>MSN Hotmail - Messaggio</dc:title>
</cp:coreProperties>
</file>