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Calendario&amp;Classifiche" sheetId="1" state="visible" r:id="rId2"/>
    <sheet name="01A" sheetId="2" state="visible" r:id="rId3"/>
    <sheet name="02A" sheetId="3" state="visible" r:id="rId4"/>
    <sheet name="03A" sheetId="4" state="visible" r:id="rId5"/>
    <sheet name="04A" sheetId="5" state="visible" r:id="rId6"/>
    <sheet name="05A" sheetId="6" state="visible" r:id="rId7"/>
    <sheet name="06A" sheetId="7" state="visible" r:id="rId8"/>
    <sheet name="07A" sheetId="8" state="visible" r:id="rId9"/>
    <sheet name="08A" sheetId="9" state="visible" r:id="rId10"/>
    <sheet name="09A" sheetId="10" state="visible" r:id="rId11"/>
    <sheet name="10A" sheetId="11" state="visible" r:id="rId12"/>
    <sheet name="11A" sheetId="12" state="visible" r:id="rId13"/>
    <sheet name="12A" sheetId="13" state="visible" r:id="rId14"/>
    <sheet name="13A" sheetId="14" state="visible" r:id="rId15"/>
    <sheet name="14A" sheetId="15" state="visible" r:id="rId16"/>
    <sheet name="15A" sheetId="16" state="visible" r:id="rId17"/>
    <sheet name="16A" sheetId="17" state="visible" r:id="rId18"/>
    <sheet name="17A" sheetId="18" state="visible" r:id="rId19"/>
    <sheet name="18A" sheetId="19" state="visible" r:id="rId20"/>
    <sheet name="19R" sheetId="20" state="visible" r:id="rId21"/>
    <sheet name="20R" sheetId="21" state="visible" r:id="rId22"/>
    <sheet name="21R" sheetId="22" state="visible" r:id="rId23"/>
    <sheet name="22R" sheetId="23" state="visible" r:id="rId24"/>
    <sheet name="23R" sheetId="24" state="visible" r:id="rId25"/>
    <sheet name="24R" sheetId="25" state="visible" r:id="rId26"/>
    <sheet name="25R" sheetId="26" state="visible" r:id="rId27"/>
    <sheet name="26R" sheetId="27" state="visible" r:id="rId28"/>
    <sheet name="27R" sheetId="28" state="visible" r:id="rId29"/>
    <sheet name="28R" sheetId="29" state="visible" r:id="rId30"/>
    <sheet name="29R" sheetId="30" state="visible" r:id="rId31"/>
    <sheet name="30R" sheetId="31" state="visible" r:id="rId32"/>
    <sheet name="31R" sheetId="32" state="visible" r:id="rId33"/>
    <sheet name="32R" sheetId="33" state="visible" r:id="rId34"/>
    <sheet name="33R" sheetId="34" state="visible" r:id="rId35"/>
    <sheet name="34R" sheetId="35" state="visible" r:id="rId36"/>
    <sheet name="35R" sheetId="36" state="visible" r:id="rId37"/>
    <sheet name="36R" sheetId="37" state="visible" r:id="rId38"/>
  </sheets>
  <definedNames>
    <definedName function="false" hidden="false" localSheetId="0" name="Excel_BuiltIn__FilterDatabase" vbProcedure="false">'Calendario&amp;Classifiche'!$A$3:$AF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8" uniqueCount="829">
  <si>
    <t xml:space="preserve">GIRONE DI ANDATA:</t>
  </si>
  <si>
    <t xml:space="preserve">SQUADRA</t>
  </si>
  <si>
    <t xml:space="preserve">PT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1^ GIORNATA:</t>
  </si>
  <si>
    <t xml:space="preserve">RISULTATI</t>
  </si>
  <si>
    <t xml:space="preserve">CLASSIFICA:</t>
  </si>
  <si>
    <t xml:space="preserve">PONGWILLUSTY</t>
  </si>
  <si>
    <t xml:space="preserve">FC NIGUARDA</t>
  </si>
  <si>
    <t xml:space="preserve"> - </t>
  </si>
  <si>
    <t xml:space="preserve">FC ECEPORKOZIO</t>
  </si>
  <si>
    <t xml:space="preserve">FC PIEVERLY HILLS</t>
  </si>
  <si>
    <t xml:space="preserve">FOGGHYALEXPDUSTY</t>
  </si>
  <si>
    <t xml:space="preserve">IL GEKO (SA)</t>
  </si>
  <si>
    <t xml:space="preserve">ATENEO TEAM</t>
  </si>
  <si>
    <t xml:space="preserve">THE ALL STARS</t>
  </si>
  <si>
    <t xml:space="preserve">BECCAGOL</t>
  </si>
  <si>
    <t xml:space="preserve">INCJET UNITED</t>
  </si>
  <si>
    <t xml:space="preserve">-</t>
  </si>
  <si>
    <t xml:space="preserve">2^ GIORNATA:</t>
  </si>
  <si>
    <t xml:space="preserve">Miglior Prestazione Stagionale:</t>
  </si>
  <si>
    <t xml:space="preserve">3^ GIORNATA:</t>
  </si>
  <si>
    <t xml:space="preserve">PUNTI</t>
  </si>
  <si>
    <t xml:space="preserve">GIORNATA</t>
  </si>
  <si>
    <t xml:space="preserve">20^ Giornata</t>
  </si>
  <si>
    <t xml:space="preserve">3^ Giornata</t>
  </si>
  <si>
    <t xml:space="preserve">36^ Giornata</t>
  </si>
  <si>
    <t xml:space="preserve">Miglior Attacco:</t>
  </si>
  <si>
    <t xml:space="preserve">4^ GIORNATA:</t>
  </si>
  <si>
    <t xml:space="preserve">GOL FATTI</t>
  </si>
  <si>
    <t xml:space="preserve">Premio Simpatia (peggior difesa Campionato+Coppa):</t>
  </si>
  <si>
    <t xml:space="preserve">5^ GIORNATA:</t>
  </si>
  <si>
    <t xml:space="preserve">GOL SUBITI</t>
  </si>
  <si>
    <t xml:space="preserve">Campione d'Inverno:</t>
  </si>
  <si>
    <t xml:space="preserve">6^ GIORNATA:</t>
  </si>
  <si>
    <t xml:space="preserve">Campione d'Estate:</t>
  </si>
  <si>
    <t xml:space="preserve">7^ GIORNATA:</t>
  </si>
  <si>
    <t xml:space="preserve">Premio Costanza:</t>
  </si>
  <si>
    <t xml:space="preserve">8^ GIORNATA:</t>
  </si>
  <si>
    <t xml:space="preserve">9^ GIORNATA:</t>
  </si>
  <si>
    <t xml:space="preserve">GIRONE DI RITORNO:</t>
  </si>
  <si>
    <t xml:space="preserve">Miglior difesa:</t>
  </si>
  <si>
    <t xml:space="preserve">10^ GIORNATA:</t>
  </si>
  <si>
    <t xml:space="preserve">MEDIA</t>
  </si>
  <si>
    <t xml:space="preserve">11^ GIORNATA:</t>
  </si>
  <si>
    <t xml:space="preserve">12^ GIORNATA:</t>
  </si>
  <si>
    <t xml:space="preserve">Premio Panchina d'Oro:</t>
  </si>
  <si>
    <t xml:space="preserve">13^ GIORNATA:</t>
  </si>
  <si>
    <t xml:space="preserve">14^ GIORNATA:</t>
  </si>
  <si>
    <t xml:space="preserve">Premio Assistman:</t>
  </si>
  <si>
    <t xml:space="preserve">N° GIOCATORI</t>
  </si>
  <si>
    <t xml:space="preserve">N° ASSIST</t>
  </si>
  <si>
    <t xml:space="preserve">15^ GIORNATA:</t>
  </si>
  <si>
    <t xml:space="preserve">16^ GIORNATA:</t>
  </si>
  <si>
    <t xml:space="preserve">Premio Goleador:</t>
  </si>
  <si>
    <t xml:space="preserve">N° GOL</t>
  </si>
  <si>
    <t xml:space="preserve">17^ GIORNATA:</t>
  </si>
  <si>
    <t xml:space="preserve">18^ GIORNATA:</t>
  </si>
  <si>
    <t xml:space="preserve">Classifica Marcatori e Assistman:</t>
  </si>
  <si>
    <t xml:space="preserve">GIOCATORE</t>
  </si>
  <si>
    <t xml:space="preserve">R</t>
  </si>
  <si>
    <t xml:space="preserve">GOL</t>
  </si>
  <si>
    <t xml:space="preserve">ASS</t>
  </si>
  <si>
    <t xml:space="preserve">Vlahovic Dusan</t>
  </si>
  <si>
    <t xml:space="preserve">FC Niguarda</t>
  </si>
  <si>
    <t xml:space="preserve">A</t>
  </si>
  <si>
    <t xml:space="preserve">GIRONE DI ANDATA BIS:</t>
  </si>
  <si>
    <t xml:space="preserve">Immobile Ciro</t>
  </si>
  <si>
    <t xml:space="preserve">19^ GIORNATA:</t>
  </si>
  <si>
    <t xml:space="preserve">Martinez Lautaro</t>
  </si>
  <si>
    <t xml:space="preserve">FC Pieverly Hills</t>
  </si>
  <si>
    <t xml:space="preserve">Simeone Giovanni</t>
  </si>
  <si>
    <t xml:space="preserve">IncJet United</t>
  </si>
  <si>
    <t xml:space="preserve">Abraham Tammy</t>
  </si>
  <si>
    <t xml:space="preserve">Il Geko (SA)</t>
  </si>
  <si>
    <t xml:space="preserve">Berardi Domenico</t>
  </si>
  <si>
    <t xml:space="preserve">The All Stars</t>
  </si>
  <si>
    <t xml:space="preserve">Osimhen Victor</t>
  </si>
  <si>
    <t xml:space="preserve">Pinamonti Andrea</t>
  </si>
  <si>
    <t xml:space="preserve">FC Ecèporkozio</t>
  </si>
  <si>
    <t xml:space="preserve">20^ GIORNATA:</t>
  </si>
  <si>
    <t xml:space="preserve">Dzeko Edin</t>
  </si>
  <si>
    <t xml:space="preserve">Joao Pedro Geraldino</t>
  </si>
  <si>
    <t xml:space="preserve">Arnautovic Marko</t>
  </si>
  <si>
    <t xml:space="preserve">PongWillUsty</t>
  </si>
  <si>
    <t xml:space="preserve">Caprari Gianluca</t>
  </si>
  <si>
    <t xml:space="preserve">Pasalic Mario</t>
  </si>
  <si>
    <t xml:space="preserve">C</t>
  </si>
  <si>
    <t xml:space="preserve">Barak Antonin</t>
  </si>
  <si>
    <t xml:space="preserve">BeccaGol</t>
  </si>
  <si>
    <t xml:space="preserve">21^ GIORNATA:</t>
  </si>
  <si>
    <t xml:space="preserve">Caputo Francesco</t>
  </si>
  <si>
    <t xml:space="preserve">FogghyAlexPDusty</t>
  </si>
  <si>
    <t xml:space="preserve">Scamacca Gianluca</t>
  </si>
  <si>
    <t xml:space="preserve">Leao Rafael</t>
  </si>
  <si>
    <t xml:space="preserve">Milinkovic-Savic Sergej</t>
  </si>
  <si>
    <t xml:space="preserve">Insigne Lorenzo</t>
  </si>
  <si>
    <t xml:space="preserve">Zapata Duvan</t>
  </si>
  <si>
    <t xml:space="preserve">Ateneo Team</t>
  </si>
  <si>
    <t xml:space="preserve">22^ GIORNATA:</t>
  </si>
  <si>
    <t xml:space="preserve">Morata Alvaro</t>
  </si>
  <si>
    <t xml:space="preserve">Perisic Ivan</t>
  </si>
  <si>
    <t xml:space="preserve">Raspadori Giacomo</t>
  </si>
  <si>
    <t xml:space="preserve">Dybala Paulo</t>
  </si>
  <si>
    <t xml:space="preserve">Ibrahimovic Zlatan</t>
  </si>
  <si>
    <t xml:space="preserve">Beto Betuncal</t>
  </si>
  <si>
    <t xml:space="preserve">23^ GIORNATA:</t>
  </si>
  <si>
    <t xml:space="preserve">Candreva Antonio</t>
  </si>
  <si>
    <t xml:space="preserve">Aramu Mattia</t>
  </si>
  <si>
    <t xml:space="preserve">Pellegrini Lorenzo</t>
  </si>
  <si>
    <t xml:space="preserve">Giroud Olivier</t>
  </si>
  <si>
    <t xml:space="preserve">Belotti Andrea</t>
  </si>
  <si>
    <t xml:space="preserve">Muriel Luis</t>
  </si>
  <si>
    <t xml:space="preserve">24^ GIORNATA:</t>
  </si>
  <si>
    <t xml:space="preserve">Malinovskyi Ruslan</t>
  </si>
  <si>
    <t xml:space="preserve">Gonzalez Nicolas</t>
  </si>
  <si>
    <t xml:space="preserve">Ruiz Fabian</t>
  </si>
  <si>
    <t xml:space="preserve">Pedro Eliezer</t>
  </si>
  <si>
    <t xml:space="preserve">Molina Nahuel</t>
  </si>
  <si>
    <t xml:space="preserve">D</t>
  </si>
  <si>
    <t xml:space="preserve">Kessiè Franck</t>
  </si>
  <si>
    <t xml:space="preserve">25^ GIORNATA:</t>
  </si>
  <si>
    <t xml:space="preserve">Calhanoglu Hakan</t>
  </si>
  <si>
    <t xml:space="preserve">Anderson Felipe</t>
  </si>
  <si>
    <t xml:space="preserve">Hernandez Theo</t>
  </si>
  <si>
    <t xml:space="preserve">Zielinski Piotr</t>
  </si>
  <si>
    <t xml:space="preserve">Bajrami Nedim</t>
  </si>
  <si>
    <t xml:space="preserve">Dumfries Denzel</t>
  </si>
  <si>
    <t xml:space="preserve">26^ GIORNATA:</t>
  </si>
  <si>
    <t xml:space="preserve">Messias Junior</t>
  </si>
  <si>
    <t xml:space="preserve">Gabbiadini Manolo</t>
  </si>
  <si>
    <t xml:space="preserve">Criscito Domenico</t>
  </si>
  <si>
    <t xml:space="preserve">Orsolini Riccardo</t>
  </si>
  <si>
    <t xml:space="preserve">Sanchez Alexis</t>
  </si>
  <si>
    <t xml:space="preserve">Mertens Dries</t>
  </si>
  <si>
    <t xml:space="preserve">27^ GIORNATA:</t>
  </si>
  <si>
    <t xml:space="preserve">Mkhitaryan Henrick</t>
  </si>
  <si>
    <t xml:space="preserve">Luis Alberto Romero</t>
  </si>
  <si>
    <t xml:space="preserve">Bonaventura Giacomo</t>
  </si>
  <si>
    <t xml:space="preserve">Tonali Sandro</t>
  </si>
  <si>
    <t xml:space="preserve">Biraghi Cristiano</t>
  </si>
  <si>
    <t xml:space="preserve">Correa Joaquin</t>
  </si>
  <si>
    <t xml:space="preserve">GIRONE DI RITORNO BIS:</t>
  </si>
  <si>
    <t xml:space="preserve">Sanabria Antonio</t>
  </si>
  <si>
    <t xml:space="preserve">28^ GIORNATA:</t>
  </si>
  <si>
    <t xml:space="preserve">Koopmeiners Teun</t>
  </si>
  <si>
    <t xml:space="preserve">Acerbi Francesco</t>
  </si>
  <si>
    <t xml:space="preserve">Barella Nicolò</t>
  </si>
  <si>
    <t xml:space="preserve">Faraoni Davide</t>
  </si>
  <si>
    <t xml:space="preserve">Deulofeu Gerard</t>
  </si>
  <si>
    <t xml:space="preserve">Zaccagni Mattia</t>
  </si>
  <si>
    <t xml:space="preserve">29^ GIORNATA:</t>
  </si>
  <si>
    <t xml:space="preserve">Sottil Riccardo</t>
  </si>
  <si>
    <t xml:space="preserve">Kean Moise</t>
  </si>
  <si>
    <t xml:space="preserve">Barrow Musa</t>
  </si>
  <si>
    <t xml:space="preserve">Quagliarella Fabio</t>
  </si>
  <si>
    <t xml:space="preserve">Koulibaly Kalidou</t>
  </si>
  <si>
    <t xml:space="preserve">De Ligt Matthijs</t>
  </si>
  <si>
    <t xml:space="preserve">30^ GIORNATA:</t>
  </si>
  <si>
    <t xml:space="preserve">Pavoletti Leonardo</t>
  </si>
  <si>
    <t xml:space="preserve">Piatek Krzysztof</t>
  </si>
  <si>
    <t xml:space="preserve">Verdi Simone</t>
  </si>
  <si>
    <t xml:space="preserve">Ibanez Roger</t>
  </si>
  <si>
    <t xml:space="preserve">Okereke David</t>
  </si>
  <si>
    <t xml:space="preserve">Traorè Hamed Junior</t>
  </si>
  <si>
    <t xml:space="preserve">31^ GIORNATA:</t>
  </si>
  <si>
    <t xml:space="preserve">Bonucci Leonardo</t>
  </si>
  <si>
    <t xml:space="preserve">Smalling Chris</t>
  </si>
  <si>
    <t xml:space="preserve">Pereyra Roberto</t>
  </si>
  <si>
    <t xml:space="preserve">Singo Wilfred</t>
  </si>
  <si>
    <t xml:space="preserve">Yoshida Maya</t>
  </si>
  <si>
    <t xml:space="preserve">Svanberg Mattias</t>
  </si>
  <si>
    <t xml:space="preserve">32^ GIORNATA:</t>
  </si>
  <si>
    <t xml:space="preserve">Cuadrado Juan</t>
  </si>
  <si>
    <t xml:space="preserve">Sabiri Abdelhamid</t>
  </si>
  <si>
    <t xml:space="preserve">Rebic Ante</t>
  </si>
  <si>
    <t xml:space="preserve">Chiesa Federico</t>
  </si>
  <si>
    <t xml:space="preserve">Pobega Tommaso</t>
  </si>
  <si>
    <t xml:space="preserve">Dimarco Federico</t>
  </si>
  <si>
    <t xml:space="preserve">33^ GIORNATA:</t>
  </si>
  <si>
    <t xml:space="preserve">Frattesi Davide</t>
  </si>
  <si>
    <t xml:space="preserve">Diaz Brahim</t>
  </si>
  <si>
    <t xml:space="preserve">Bennacer Ismael</t>
  </si>
  <si>
    <t xml:space="preserve">Destro Mattia</t>
  </si>
  <si>
    <t xml:space="preserve">Zaniolo Nicolò</t>
  </si>
  <si>
    <t xml:space="preserve">Bremer Gleison</t>
  </si>
  <si>
    <t xml:space="preserve">34^ GIORNATA:</t>
  </si>
  <si>
    <t xml:space="preserve">Calabria Davide</t>
  </si>
  <si>
    <t xml:space="preserve">Maggiore Giulio</t>
  </si>
  <si>
    <t xml:space="preserve">Manaj Rey</t>
  </si>
  <si>
    <t xml:space="preserve">Brekalo Josip</t>
  </si>
  <si>
    <t xml:space="preserve">Bonazzoli Federico</t>
  </si>
  <si>
    <t xml:space="preserve">Praet Dennis</t>
  </si>
  <si>
    <t xml:space="preserve">35^ GIORNATA:</t>
  </si>
  <si>
    <t xml:space="preserve">Zurkowski Szymon</t>
  </si>
  <si>
    <t xml:space="preserve">McKennie Weston</t>
  </si>
  <si>
    <t xml:space="preserve">El Shaarawi Stephan</t>
  </si>
  <si>
    <t xml:space="preserve">Cristante Bryan</t>
  </si>
  <si>
    <t xml:space="preserve">Skriniar Milan</t>
  </si>
  <si>
    <t xml:space="preserve">Zappacosta Davide</t>
  </si>
  <si>
    <t xml:space="preserve">36^ GIORNATA:</t>
  </si>
  <si>
    <t xml:space="preserve">Lazovic Darko</t>
  </si>
  <si>
    <t xml:space="preserve">Di Lorenzo Giovanni</t>
  </si>
  <si>
    <t xml:space="preserve">Success Isaac</t>
  </si>
  <si>
    <t xml:space="preserve">Veretout Jordan</t>
  </si>
  <si>
    <t xml:space="preserve">De Sciglio Mattia</t>
  </si>
  <si>
    <t xml:space="preserve">Caicedo Felipe</t>
  </si>
  <si>
    <t xml:space="preserve">Lozano Hirving</t>
  </si>
  <si>
    <t xml:space="preserve">Saponara Riccardo</t>
  </si>
  <si>
    <t xml:space="preserve">Lazzari Manuel</t>
  </si>
  <si>
    <t xml:space="preserve">Bernardeschi Federico</t>
  </si>
  <si>
    <t xml:space="preserve">Politano Matteo</t>
  </si>
  <si>
    <t xml:space="preserve">Callejon Josè</t>
  </si>
  <si>
    <t xml:space="preserve">Saelemaekers Alexis</t>
  </si>
  <si>
    <t xml:space="preserve">Bastoni Simone</t>
  </si>
  <si>
    <t xml:space="preserve">Bastoni Alessandro</t>
  </si>
  <si>
    <t xml:space="preserve">Kovalenko Victor</t>
  </si>
  <si>
    <t xml:space="preserve">Ilicic Josip</t>
  </si>
  <si>
    <t xml:space="preserve">Agudelo Kevin</t>
  </si>
  <si>
    <t xml:space="preserve">Djuric Milan</t>
  </si>
  <si>
    <t xml:space="preserve">Zakaria Denis</t>
  </si>
  <si>
    <t xml:space="preserve">Verde Daniele</t>
  </si>
  <si>
    <t xml:space="preserve">Hickey Aaron</t>
  </si>
  <si>
    <t xml:space="preserve">Simy Nwankwo</t>
  </si>
  <si>
    <t xml:space="preserve">Cabral Arthur</t>
  </si>
  <si>
    <t xml:space="preserve">Odriozola Alvaro</t>
  </si>
  <si>
    <t xml:space="preserve">Maehle  Joakim</t>
  </si>
  <si>
    <t xml:space="preserve">Pessina Matteo</t>
  </si>
  <si>
    <t xml:space="preserve">Pereiro Gaston</t>
  </si>
  <si>
    <t xml:space="preserve">Torreira Lucas</t>
  </si>
  <si>
    <t xml:space="preserve">Romagnoli Alessio</t>
  </si>
  <si>
    <t xml:space="preserve">Palomino Josè Luis</t>
  </si>
  <si>
    <t xml:space="preserve">Thorsby Morten</t>
  </si>
  <si>
    <t xml:space="preserve">Crnigoj Domen</t>
  </si>
  <si>
    <t xml:space="preserve">Coulibaly Mamadou</t>
  </si>
  <si>
    <t xml:space="preserve">Gosens Robin</t>
  </si>
  <si>
    <t xml:space="preserve">Ferrari Alex</t>
  </si>
  <si>
    <t xml:space="preserve">Henderson Liam</t>
  </si>
  <si>
    <t xml:space="preserve">Gyasi Emmanuel</t>
  </si>
  <si>
    <t xml:space="preserve">Portanova Manolo</t>
  </si>
  <si>
    <t xml:space="preserve">Maldini Daniel</t>
  </si>
  <si>
    <t xml:space="preserve">Defrel Gregoire</t>
  </si>
  <si>
    <t xml:space="preserve">Djuricic Filip</t>
  </si>
  <si>
    <t xml:space="preserve">Gagliardini Roberto</t>
  </si>
  <si>
    <t xml:space="preserve">Darmian Mattia</t>
  </si>
  <si>
    <t xml:space="preserve">Florenzi Alessandro</t>
  </si>
  <si>
    <t xml:space="preserve">Locatelli Manuel</t>
  </si>
  <si>
    <t xml:space="preserve">Lopez Maxime</t>
  </si>
  <si>
    <t xml:space="preserve">Rrahmani Amir</t>
  </si>
  <si>
    <t xml:space="preserve">Marin Razvan</t>
  </si>
  <si>
    <t xml:space="preserve">Mario Rui Silva</t>
  </si>
  <si>
    <t xml:space="preserve">Miranchuk Aleksej</t>
  </si>
  <si>
    <t xml:space="preserve">Lukic Sasa</t>
  </si>
  <si>
    <t xml:space="preserve">Kulusevski Dejan</t>
  </si>
  <si>
    <t xml:space="preserve">Veloso Miguel</t>
  </si>
  <si>
    <t xml:space="preserve">Bandinelli Filippo</t>
  </si>
  <si>
    <t xml:space="preserve">Karsdorp Rick</t>
  </si>
  <si>
    <t xml:space="preserve">Kyriakopoulos Georgios</t>
  </si>
  <si>
    <t xml:space="preserve">Terzic Aleksa</t>
  </si>
  <si>
    <t xml:space="preserve">Ansaldi Cristian</t>
  </si>
  <si>
    <t xml:space="preserve">Caceres Martin</t>
  </si>
  <si>
    <t xml:space="preserve">Asllani Kristjan</t>
  </si>
  <si>
    <t xml:space="preserve">Shomurodov Eldor</t>
  </si>
  <si>
    <t xml:space="preserve">Keità Balde</t>
  </si>
  <si>
    <t xml:space="preserve">Brozovic Marcelo</t>
  </si>
  <si>
    <t xml:space="preserve">Stulac Leo</t>
  </si>
  <si>
    <t xml:space="preserve">Nzola M'bala</t>
  </si>
  <si>
    <t xml:space="preserve">Elmas Eljif</t>
  </si>
  <si>
    <t xml:space="preserve">Yeboah Kelvin</t>
  </si>
  <si>
    <t xml:space="preserve">Krunic Rade</t>
  </si>
  <si>
    <t xml:space="preserve">Nandez Nahitan</t>
  </si>
  <si>
    <t xml:space="preserve">Rogerio Oliveira</t>
  </si>
  <si>
    <t xml:space="preserve">Ribery Franck</t>
  </si>
  <si>
    <t xml:space="preserve">Kalulu Pierre</t>
  </si>
  <si>
    <t xml:space="preserve">Toljan Jeremy</t>
  </si>
  <si>
    <t xml:space="preserve">Rabiot Adrien</t>
  </si>
  <si>
    <t xml:space="preserve">Toloi Rafael</t>
  </si>
  <si>
    <t xml:space="preserve">Demiral Merih</t>
  </si>
  <si>
    <t xml:space="preserve">Soriano Roberto</t>
  </si>
  <si>
    <t xml:space="preserve">Bereszynski Bartosz</t>
  </si>
  <si>
    <t xml:space="preserve">Reca Arkadiusz</t>
  </si>
  <si>
    <t xml:space="preserve">De Silvestri Lorenzo</t>
  </si>
  <si>
    <t xml:space="preserve">D'Ambrosio Gaetano</t>
  </si>
  <si>
    <t xml:space="preserve">Ricci Samuele</t>
  </si>
  <si>
    <t xml:space="preserve">Maignan Mike</t>
  </si>
  <si>
    <t xml:space="preserve">Rovella Nicolò</t>
  </si>
  <si>
    <t xml:space="preserve">1^ GIORNATA SERIE A PEG 2021/2022:</t>
  </si>
  <si>
    <t xml:space="preserve">FC NIGUARDA (4-3-3)</t>
  </si>
  <si>
    <t xml:space="preserve">FC ECEPORKOZIO (3-4-3)</t>
  </si>
  <si>
    <t xml:space="preserve">FC PIEVERLY HILLS (3-4-3)</t>
  </si>
  <si>
    <t xml:space="preserve">ATENEO TEAM (3-4-3)</t>
  </si>
  <si>
    <t xml:space="preserve">THE ALL STARS (3-4-3)</t>
  </si>
  <si>
    <t xml:space="preserve">BECCAGOL (3-4-3)</t>
  </si>
  <si>
    <t xml:space="preserve">Giocatori</t>
  </si>
  <si>
    <t xml:space="preserve">Voti</t>
  </si>
  <si>
    <t xml:space="preserve">Tot.</t>
  </si>
  <si>
    <t xml:space="preserve">Silvestri</t>
  </si>
  <si>
    <t xml:space="preserve">Sirigu</t>
  </si>
  <si>
    <t xml:space="preserve">Musso</t>
  </si>
  <si>
    <t xml:space="preserve">N.G.</t>
  </si>
  <si>
    <t xml:space="preserve">Sczcesny</t>
  </si>
  <si>
    <t xml:space="preserve">Handanovic</t>
  </si>
  <si>
    <t xml:space="preserve">Dragowski</t>
  </si>
  <si>
    <t xml:space="preserve">Hernandez T.</t>
  </si>
  <si>
    <t xml:space="preserve">De Ligt</t>
  </si>
  <si>
    <t xml:space="preserve">Koulibaly</t>
  </si>
  <si>
    <t xml:space="preserve">Faraoni</t>
  </si>
  <si>
    <t xml:space="preserve">De Vrij</t>
  </si>
  <si>
    <t xml:space="preserve">Stryger Larsen</t>
  </si>
  <si>
    <t xml:space="preserve">Gosens</t>
  </si>
  <si>
    <t xml:space="preserve">Bastoni A.</t>
  </si>
  <si>
    <t xml:space="preserve">Bremer</t>
  </si>
  <si>
    <t xml:space="preserve">De Silvestri</t>
  </si>
  <si>
    <t xml:space="preserve">Karsdorp</t>
  </si>
  <si>
    <t xml:space="preserve">Skriniar</t>
  </si>
  <si>
    <t xml:space="preserve">Molina N.</t>
  </si>
  <si>
    <t xml:space="preserve">Kjaer</t>
  </si>
  <si>
    <t xml:space="preserve">Hristov</t>
  </si>
  <si>
    <t xml:space="preserve">Di Lorenzo</t>
  </si>
  <si>
    <t xml:space="preserve">Toloi</t>
  </si>
  <si>
    <t xml:space="preserve">Bastoni S.</t>
  </si>
  <si>
    <t xml:space="preserve">Pellegrini Lu.</t>
  </si>
  <si>
    <t xml:space="preserve">Kessiè</t>
  </si>
  <si>
    <t xml:space="preserve">Zaniolo</t>
  </si>
  <si>
    <t xml:space="preserve">Pereyra</t>
  </si>
  <si>
    <t xml:space="preserve">Calhanoglu</t>
  </si>
  <si>
    <t xml:space="preserve">Castrovilli</t>
  </si>
  <si>
    <t xml:space="preserve">Pellegrini Lo.</t>
  </si>
  <si>
    <t xml:space="preserve">Pessina</t>
  </si>
  <si>
    <t xml:space="preserve">Barella</t>
  </si>
  <si>
    <t xml:space="preserve">Aramu</t>
  </si>
  <si>
    <t xml:space="preserve">Bonaventura</t>
  </si>
  <si>
    <t xml:space="preserve">Luis Alberto</t>
  </si>
  <si>
    <t xml:space="preserve">Mckennie</t>
  </si>
  <si>
    <t xml:space="preserve">Rabiot</t>
  </si>
  <si>
    <t xml:space="preserve">Kulusevski</t>
  </si>
  <si>
    <t xml:space="preserve">Mkhitaryan</t>
  </si>
  <si>
    <t xml:space="preserve">Soriano</t>
  </si>
  <si>
    <t xml:space="preserve">Barak</t>
  </si>
  <si>
    <t xml:space="preserve">Pasalic</t>
  </si>
  <si>
    <t xml:space="preserve">Cristante</t>
  </si>
  <si>
    <t xml:space="preserve">Bajrami</t>
  </si>
  <si>
    <t xml:space="preserve">Verdi</t>
  </si>
  <si>
    <t xml:space="preserve">Freuler</t>
  </si>
  <si>
    <t xml:space="preserve">Arslan</t>
  </si>
  <si>
    <t xml:space="preserve">Vlahovic</t>
  </si>
  <si>
    <t xml:space="preserve">Belotti</t>
  </si>
  <si>
    <t xml:space="preserve">Martinez L.</t>
  </si>
  <si>
    <t xml:space="preserve">Morata</t>
  </si>
  <si>
    <t xml:space="preserve">Sanchez A.</t>
  </si>
  <si>
    <t xml:space="preserve">Sanabria</t>
  </si>
  <si>
    <t xml:space="preserve">Immobile</t>
  </si>
  <si>
    <t xml:space="preserve">Johnsen</t>
  </si>
  <si>
    <t xml:space="preserve">Mancuso</t>
  </si>
  <si>
    <t xml:space="preserve">Caicedo</t>
  </si>
  <si>
    <t xml:space="preserve">Joao Pedro</t>
  </si>
  <si>
    <t xml:space="preserve">Pussetto</t>
  </si>
  <si>
    <t xml:space="preserve">Simy</t>
  </si>
  <si>
    <t xml:space="preserve">Lozano</t>
  </si>
  <si>
    <t xml:space="preserve">Raspadori</t>
  </si>
  <si>
    <t xml:space="preserve">Zapata D.</t>
  </si>
  <si>
    <t xml:space="preserve">Berardi D.</t>
  </si>
  <si>
    <t xml:space="preserve">Insigne L.</t>
  </si>
  <si>
    <t xml:space="preserve">Padelli</t>
  </si>
  <si>
    <t xml:space="preserve">n.g.</t>
  </si>
  <si>
    <t xml:space="preserve">Lezzerini</t>
  </si>
  <si>
    <t xml:space="preserve">Ospina</t>
  </si>
  <si>
    <t xml:space="preserve">Perin</t>
  </si>
  <si>
    <t xml:space="preserve">Radu I.</t>
  </si>
  <si>
    <t xml:space="preserve">Audero</t>
  </si>
  <si>
    <t xml:space="preserve">Vicario</t>
  </si>
  <si>
    <t xml:space="preserve">Di Francesco F.</t>
  </si>
  <si>
    <t xml:space="preserve">Quagliarella</t>
  </si>
  <si>
    <t xml:space="preserve">Kean</t>
  </si>
  <si>
    <t xml:space="preserve">Pandev</t>
  </si>
  <si>
    <t xml:space="preserve">Pjaca</t>
  </si>
  <si>
    <t xml:space="preserve">Colley E.</t>
  </si>
  <si>
    <t xml:space="preserve">Pinamonti</t>
  </si>
  <si>
    <t xml:space="preserve">Okereke</t>
  </si>
  <si>
    <t xml:space="preserve">Nzola</t>
  </si>
  <si>
    <t xml:space="preserve">El Shaarawy</t>
  </si>
  <si>
    <t xml:space="preserve">Boga</t>
  </si>
  <si>
    <t xml:space="preserve">Politano</t>
  </si>
  <si>
    <t xml:space="preserve">Satriano</t>
  </si>
  <si>
    <t xml:space="preserve">Cancellieri</t>
  </si>
  <si>
    <t xml:space="preserve">Muriqi</t>
  </si>
  <si>
    <t xml:space="preserve">s.v.</t>
  </si>
  <si>
    <t xml:space="preserve">Marin</t>
  </si>
  <si>
    <t xml:space="preserve">Thorsby</t>
  </si>
  <si>
    <t xml:space="preserve">Destro</t>
  </si>
  <si>
    <t xml:space="preserve">Stulac</t>
  </si>
  <si>
    <t xml:space="preserve">Sensi</t>
  </si>
  <si>
    <t xml:space="preserve">Pereiro</t>
  </si>
  <si>
    <t xml:space="preserve">Vidal</t>
  </si>
  <si>
    <t xml:space="preserve">Walace</t>
  </si>
  <si>
    <t xml:space="preserve">Bandinelli</t>
  </si>
  <si>
    <t xml:space="preserve">Ricci S.</t>
  </si>
  <si>
    <t xml:space="preserve">Damsgaard</t>
  </si>
  <si>
    <t xml:space="preserve">Svanberg</t>
  </si>
  <si>
    <t xml:space="preserve">Lucas Leiva</t>
  </si>
  <si>
    <t xml:space="preserve">Biraschi</t>
  </si>
  <si>
    <t xml:space="preserve">Kiyine</t>
  </si>
  <si>
    <t xml:space="preserve">Traorè H. J.</t>
  </si>
  <si>
    <t xml:space="preserve">Miranchuk</t>
  </si>
  <si>
    <t xml:space="preserve">Lopez M.</t>
  </si>
  <si>
    <t xml:space="preserve">Zielinski</t>
  </si>
  <si>
    <t xml:space="preserve">Gunter</t>
  </si>
  <si>
    <t xml:space="preserve">Verre</t>
  </si>
  <si>
    <t xml:space="preserve">Agudelo</t>
  </si>
  <si>
    <t xml:space="preserve">Zambo Anguissa</t>
  </si>
  <si>
    <t xml:space="preserve">Haas</t>
  </si>
  <si>
    <t xml:space="preserve">Gagliardini</t>
  </si>
  <si>
    <t xml:space="preserve">Magnani</t>
  </si>
  <si>
    <t xml:space="preserve">Coulibaly M.</t>
  </si>
  <si>
    <t xml:space="preserve">Chiellini</t>
  </si>
  <si>
    <t xml:space="preserve">Manolas</t>
  </si>
  <si>
    <t xml:space="preserve">Aina</t>
  </si>
  <si>
    <t xml:space="preserve">Ekdal</t>
  </si>
  <si>
    <t xml:space="preserve">Badelj</t>
  </si>
  <si>
    <t xml:space="preserve">Ruggeri</t>
  </si>
  <si>
    <t xml:space="preserve">Yoshida</t>
  </si>
  <si>
    <t xml:space="preserve">Danilo</t>
  </si>
  <si>
    <t xml:space="preserve">Mario Rui</t>
  </si>
  <si>
    <t xml:space="preserve">Luiz Felipe</t>
  </si>
  <si>
    <t xml:space="preserve">Gyasi</t>
  </si>
  <si>
    <t xml:space="preserve">Toljan</t>
  </si>
  <si>
    <t xml:space="preserve">Soumaoro</t>
  </si>
  <si>
    <t xml:space="preserve">Odriozola</t>
  </si>
  <si>
    <t xml:space="preserve">Samir</t>
  </si>
  <si>
    <t xml:space="preserve">Rodriguez R.</t>
  </si>
  <si>
    <t xml:space="preserve">Cutrone</t>
  </si>
  <si>
    <t xml:space="preserve">Haps</t>
  </si>
  <si>
    <t xml:space="preserve">Muldur</t>
  </si>
  <si>
    <t xml:space="preserve">Palomino</t>
  </si>
  <si>
    <t xml:space="preserve">Frabotta</t>
  </si>
  <si>
    <t xml:space="preserve">D'Ambrosio</t>
  </si>
  <si>
    <t xml:space="preserve">Brekalo</t>
  </si>
  <si>
    <t xml:space="preserve">All. Andreazzoli</t>
  </si>
  <si>
    <t xml:space="preserve">All. Gasperini</t>
  </si>
  <si>
    <t xml:space="preserve">All. Inzaghi S.</t>
  </si>
  <si>
    <t xml:space="preserve">All. Allegri</t>
  </si>
  <si>
    <t xml:space="preserve">All. Mourinho</t>
  </si>
  <si>
    <t xml:space="preserve">All. Gotti</t>
  </si>
  <si>
    <t xml:space="preserve">Modificatore</t>
  </si>
  <si>
    <t xml:space="preserve">Costanza: 6 punti</t>
  </si>
  <si>
    <t xml:space="preserve">Costanza: 5 punti</t>
  </si>
  <si>
    <t xml:space="preserve">Costanza: 10 punti</t>
  </si>
  <si>
    <t xml:space="preserve">Costanza: 7 punti</t>
  </si>
  <si>
    <t xml:space="preserve">Costanza: 3 punti</t>
  </si>
  <si>
    <t xml:space="preserve">Costanza: 2 punti</t>
  </si>
  <si>
    <t xml:space="preserve">PONGWILLUSTY (3-4-3)</t>
  </si>
  <si>
    <t xml:space="preserve">FOGGHYALEXPDUSTY (4-3-3)</t>
  </si>
  <si>
    <t xml:space="preserve">INCJET UNITED (3-4-3)</t>
  </si>
  <si>
    <t xml:space="preserve">IL GEKO (SA) (3-4-3)</t>
  </si>
  <si>
    <t xml:space="preserve">Milinkovic-Savic</t>
  </si>
  <si>
    <t xml:space="preserve">Maignan</t>
  </si>
  <si>
    <t xml:space="preserve">Skorupski</t>
  </si>
  <si>
    <t xml:space="preserve">Belec</t>
  </si>
  <si>
    <t xml:space="preserve">Acerbi</t>
  </si>
  <si>
    <t xml:space="preserve">Tomori</t>
  </si>
  <si>
    <t xml:space="preserve">Darmian</t>
  </si>
  <si>
    <t xml:space="preserve">Maehle</t>
  </si>
  <si>
    <t xml:space="preserve">Dimarco</t>
  </si>
  <si>
    <t xml:space="preserve">Calabria</t>
  </si>
  <si>
    <t xml:space="preserve">Lazzari M.</t>
  </si>
  <si>
    <t xml:space="preserve">Bonucci</t>
  </si>
  <si>
    <t xml:space="preserve">Stojanovic</t>
  </si>
  <si>
    <t xml:space="preserve">Mancini G.</t>
  </si>
  <si>
    <t xml:space="preserve">Criscito</t>
  </si>
  <si>
    <t xml:space="preserve">Singo</t>
  </si>
  <si>
    <t xml:space="preserve">Florenzi</t>
  </si>
  <si>
    <t xml:space="preserve">Candreva</t>
  </si>
  <si>
    <t xml:space="preserve">Bernardeschi</t>
  </si>
  <si>
    <t xml:space="preserve">Malinovskyi</t>
  </si>
  <si>
    <t xml:space="preserve">Anderson F.</t>
  </si>
  <si>
    <t xml:space="preserve">Callejon</t>
  </si>
  <si>
    <t xml:space="preserve">Veretout</t>
  </si>
  <si>
    <t xml:space="preserve">Djuricic</t>
  </si>
  <si>
    <t xml:space="preserve">Diaz B.</t>
  </si>
  <si>
    <t xml:space="preserve">Maggiore</t>
  </si>
  <si>
    <t xml:space="preserve">Ruiz</t>
  </si>
  <si>
    <t xml:space="preserve">Perisic</t>
  </si>
  <si>
    <t xml:space="preserve">Tonali</t>
  </si>
  <si>
    <t xml:space="preserve">Veloso</t>
  </si>
  <si>
    <t xml:space="preserve">Orsolini</t>
  </si>
  <si>
    <t xml:space="preserve">Arnautovic</t>
  </si>
  <si>
    <t xml:space="preserve">Caputo</t>
  </si>
  <si>
    <t xml:space="preserve">Dzeko</t>
  </si>
  <si>
    <t xml:space="preserve">Bonazzoli</t>
  </si>
  <si>
    <t xml:space="preserve">Rebic</t>
  </si>
  <si>
    <t xml:space="preserve">Deulofeu</t>
  </si>
  <si>
    <t xml:space="preserve">Osimhen</t>
  </si>
  <si>
    <t xml:space="preserve">Abraham</t>
  </si>
  <si>
    <t xml:space="preserve">Ibrahimovic</t>
  </si>
  <si>
    <t xml:space="preserve">Leao</t>
  </si>
  <si>
    <t xml:space="preserve">Pavoletti</t>
  </si>
  <si>
    <t xml:space="preserve">Piccoli</t>
  </si>
  <si>
    <t xml:space="preserve">S.V.</t>
  </si>
  <si>
    <t xml:space="preserve">Berisha E.</t>
  </si>
  <si>
    <t xml:space="preserve">Tatarusanu</t>
  </si>
  <si>
    <t xml:space="preserve">Cragno</t>
  </si>
  <si>
    <t xml:space="preserve">Fiorillo</t>
  </si>
  <si>
    <t xml:space="preserve">Scamacca</t>
  </si>
  <si>
    <t xml:space="preserve">Barrow</t>
  </si>
  <si>
    <t xml:space="preserve">Simeone</t>
  </si>
  <si>
    <t xml:space="preserve">Shomurodov</t>
  </si>
  <si>
    <t xml:space="preserve">Ilicic</t>
  </si>
  <si>
    <t xml:space="preserve">Henry</t>
  </si>
  <si>
    <t xml:space="preserve">Petagna</t>
  </si>
  <si>
    <t xml:space="preserve">Forte</t>
  </si>
  <si>
    <t xml:space="preserve">Beto</t>
  </si>
  <si>
    <t xml:space="preserve">Pedro</t>
  </si>
  <si>
    <t xml:space="preserve">Salcedo E.</t>
  </si>
  <si>
    <t xml:space="preserve">Caprari</t>
  </si>
  <si>
    <t xml:space="preserve">Sottil</t>
  </si>
  <si>
    <t xml:space="preserve">Pobega</t>
  </si>
  <si>
    <t xml:space="preserve">Strootman</t>
  </si>
  <si>
    <t xml:space="preserve">Locatelli M.</t>
  </si>
  <si>
    <t xml:space="preserve">Lazovic</t>
  </si>
  <si>
    <t xml:space="preserve">Kovalenko</t>
  </si>
  <si>
    <t xml:space="preserve">Mandragora</t>
  </si>
  <si>
    <t xml:space="preserve">Tameze</t>
  </si>
  <si>
    <t xml:space="preserve">Samardzic</t>
  </si>
  <si>
    <t xml:space="preserve">Torreira</t>
  </si>
  <si>
    <t xml:space="preserve">Sturaro</t>
  </si>
  <si>
    <t xml:space="preserve">Zurkowski</t>
  </si>
  <si>
    <t xml:space="preserve">Brozovic</t>
  </si>
  <si>
    <t xml:space="preserve">Elmas</t>
  </si>
  <si>
    <t xml:space="preserve">Obi</t>
  </si>
  <si>
    <t xml:space="preserve">Marchizza</t>
  </si>
  <si>
    <t xml:space="preserve">Milenkovic</t>
  </si>
  <si>
    <t xml:space="preserve">Ansaldi</t>
  </si>
  <si>
    <t xml:space="preserve">Dumfries</t>
  </si>
  <si>
    <t xml:space="preserve">Biraghi</t>
  </si>
  <si>
    <t xml:space="preserve">Nastasic</t>
  </si>
  <si>
    <t xml:space="preserve">Zappacosta</t>
  </si>
  <si>
    <t xml:space="preserve">Caldara</t>
  </si>
  <si>
    <t xml:space="preserve">Bonifazi</t>
  </si>
  <si>
    <t xml:space="preserve">Marusic</t>
  </si>
  <si>
    <t xml:space="preserve">Dalbert</t>
  </si>
  <si>
    <t xml:space="preserve">Bereszynski</t>
  </si>
  <si>
    <t xml:space="preserve">no</t>
  </si>
  <si>
    <t xml:space="preserve">Walukiewicz</t>
  </si>
  <si>
    <t xml:space="preserve">De Sciglio</t>
  </si>
  <si>
    <t xml:space="preserve">Ghiglione</t>
  </si>
  <si>
    <t xml:space="preserve">All. Juric</t>
  </si>
  <si>
    <t xml:space="preserve">All. Pioli</t>
  </si>
  <si>
    <t xml:space="preserve">All. Spalletti</t>
  </si>
  <si>
    <t xml:space="preserve">All. Italiano</t>
  </si>
  <si>
    <t xml:space="preserve">Costanza: 9 punti</t>
  </si>
  <si>
    <t xml:space="preserve">Costanza: 8 punti</t>
  </si>
  <si>
    <t xml:space="preserve">Costanza: 1 punto</t>
  </si>
  <si>
    <t xml:space="preserve">2^ GIORNATA SERIE A PEG 2021/2022:</t>
  </si>
  <si>
    <t xml:space="preserve">THE ALL STARS (4-3-3)</t>
  </si>
  <si>
    <t xml:space="preserve">Rui Patricio</t>
  </si>
  <si>
    <t xml:space="preserve">Szczesny</t>
  </si>
  <si>
    <t xml:space="preserve">Cuadrado</t>
  </si>
  <si>
    <t xml:space="preserve">Augello</t>
  </si>
  <si>
    <t xml:space="preserve">Correa</t>
  </si>
  <si>
    <t xml:space="preserve">Forestieri</t>
  </si>
  <si>
    <t xml:space="preserve">Crnigoj</t>
  </si>
  <si>
    <t xml:space="preserve">Bennacer</t>
  </si>
  <si>
    <t xml:space="preserve">Nandez</t>
  </si>
  <si>
    <t xml:space="preserve">Saponara</t>
  </si>
  <si>
    <t xml:space="preserve">Ilic</t>
  </si>
  <si>
    <t xml:space="preserve">Deiola</t>
  </si>
  <si>
    <t xml:space="preserve">Djimsiti</t>
  </si>
  <si>
    <t xml:space="preserve">Parisi</t>
  </si>
  <si>
    <t xml:space="preserve">Maksimovic</t>
  </si>
  <si>
    <t xml:space="preserve">Kyriakopoulos</t>
  </si>
  <si>
    <t xml:space="preserve">Erlic</t>
  </si>
  <si>
    <t xml:space="preserve">All. Sarri</t>
  </si>
  <si>
    <t xml:space="preserve">Costanza: 4 punti</t>
  </si>
  <si>
    <t xml:space="preserve">BECCAGOL (4-3-3)</t>
  </si>
  <si>
    <t xml:space="preserve">INCJET UNITED (4-3-3)</t>
  </si>
  <si>
    <t xml:space="preserve">FOGGHYALEXPDUSTY (3-4-3)</t>
  </si>
  <si>
    <t xml:space="preserve">Reina</t>
  </si>
  <si>
    <t xml:space="preserve">Romagnoli A.</t>
  </si>
  <si>
    <t xml:space="preserve">Demiral</t>
  </si>
  <si>
    <t xml:space="preserve">Chiesa</t>
  </si>
  <si>
    <t xml:space="preserve">Koopmeiners</t>
  </si>
  <si>
    <t xml:space="preserve">Gonzalez N.</t>
  </si>
  <si>
    <t xml:space="preserve">Dybala</t>
  </si>
  <si>
    <t xml:space="preserve">Giroud</t>
  </si>
  <si>
    <t xml:space="preserve">Strakosha</t>
  </si>
  <si>
    <t xml:space="preserve">Ribery</t>
  </si>
  <si>
    <t xml:space="preserve">Bourabia</t>
  </si>
  <si>
    <t xml:space="preserve">Saelemaekers</t>
  </si>
  <si>
    <t xml:space="preserve">Praet</t>
  </si>
  <si>
    <t xml:space="preserve">Dominguez N.</t>
  </si>
  <si>
    <t xml:space="preserve">Hysaj</t>
  </si>
  <si>
    <t xml:space="preserve">Ferrari G. M.</t>
  </si>
  <si>
    <t xml:space="preserve">Alex Sandro</t>
  </si>
  <si>
    <t xml:space="preserve">Smalling</t>
  </si>
  <si>
    <t xml:space="preserve">Zappa</t>
  </si>
  <si>
    <t xml:space="preserve">3^ GIORNATA SERIE A PEG 2021/2022:</t>
  </si>
  <si>
    <t xml:space="preserve">FC NIGUARDA (3-4-3)</t>
  </si>
  <si>
    <t xml:space="preserve">Meret</t>
  </si>
  <si>
    <t xml:space="preserve">Consigli</t>
  </si>
  <si>
    <t xml:space="preserve">Carles Perez</t>
  </si>
  <si>
    <t xml:space="preserve">Mayoral</t>
  </si>
  <si>
    <t xml:space="preserve">Kalinic</t>
  </si>
  <si>
    <t xml:space="preserve">Pellegri</t>
  </si>
  <si>
    <t xml:space="preserve">Busio</t>
  </si>
  <si>
    <t xml:space="preserve">Peretz</t>
  </si>
  <si>
    <t xml:space="preserve">Kolarov</t>
  </si>
  <si>
    <t xml:space="preserve">Godin</t>
  </si>
  <si>
    <t xml:space="preserve">Colley O.</t>
  </si>
  <si>
    <t xml:space="preserve">Luperto</t>
  </si>
  <si>
    <t xml:space="preserve">Amian</t>
  </si>
  <si>
    <t xml:space="preserve">Zaccagni</t>
  </si>
  <si>
    <t xml:space="preserve">De Roon</t>
  </si>
  <si>
    <t xml:space="preserve">Gagliolo</t>
  </si>
  <si>
    <t xml:space="preserve">Ceccherini</t>
  </si>
  <si>
    <t xml:space="preserve">Vanheusden</t>
  </si>
  <si>
    <t xml:space="preserve">Nuytinck</t>
  </si>
  <si>
    <t xml:space="preserve">4^ GIORNATA SERIE A PEG 2021/2022:</t>
  </si>
  <si>
    <t xml:space="preserve">Linetty</t>
  </si>
  <si>
    <t xml:space="preserve">Bentancur</t>
  </si>
  <si>
    <t xml:space="preserve">Montipò</t>
  </si>
  <si>
    <t xml:space="preserve">Defrel</t>
  </si>
  <si>
    <t xml:space="preserve">Gondo</t>
  </si>
  <si>
    <t xml:space="preserve">Frattesi</t>
  </si>
  <si>
    <t xml:space="preserve">Ramsey</t>
  </si>
  <si>
    <t xml:space="preserve">Rovella</t>
  </si>
  <si>
    <t xml:space="preserve">Rogerio</t>
  </si>
  <si>
    <t xml:space="preserve">Ferrari A.</t>
  </si>
  <si>
    <t xml:space="preserve">Ranocchia</t>
  </si>
  <si>
    <t xml:space="preserve">Ibanez</t>
  </si>
  <si>
    <t xml:space="preserve">Maldini D.</t>
  </si>
  <si>
    <t xml:space="preserve">Makengo</t>
  </si>
  <si>
    <t xml:space="preserve">Torregrossa</t>
  </si>
  <si>
    <t xml:space="preserve">Castillejo</t>
  </si>
  <si>
    <t xml:space="preserve">5^ GIORNATA SERIE A PEG 2021/2022:</t>
  </si>
  <si>
    <t xml:space="preserve">Zima</t>
  </si>
  <si>
    <t xml:space="preserve">Vina</t>
  </si>
  <si>
    <t xml:space="preserve">Djuric</t>
  </si>
  <si>
    <t xml:space="preserve">Akpa Akpro</t>
  </si>
  <si>
    <t xml:space="preserve">Caceres</t>
  </si>
  <si>
    <t xml:space="preserve">Dawidowicz</t>
  </si>
  <si>
    <t xml:space="preserve">All. Mihajlovic</t>
  </si>
  <si>
    <t xml:space="preserve">ATENEO TEAM (4-3-3)</t>
  </si>
  <si>
    <t xml:space="preserve">Muriel</t>
  </si>
  <si>
    <t xml:space="preserve">Keità B.</t>
  </si>
  <si>
    <t xml:space="preserve">Messias</t>
  </si>
  <si>
    <t xml:space="preserve">Fiordilino</t>
  </si>
  <si>
    <t xml:space="preserve">6^ GIORNATA SERIE A PEG 2021/2022:</t>
  </si>
  <si>
    <t xml:space="preserve">IL GEKO (SA) (3-5-2)</t>
  </si>
  <si>
    <t xml:space="preserve">Rrahmani</t>
  </si>
  <si>
    <t xml:space="preserve">Kastanos</t>
  </si>
  <si>
    <t xml:space="preserve">Mertens</t>
  </si>
  <si>
    <t xml:space="preserve">Lykogiannis</t>
  </si>
  <si>
    <t xml:space="preserve">Vecino</t>
  </si>
  <si>
    <t xml:space="preserve">Patric</t>
  </si>
  <si>
    <t xml:space="preserve">All. Thiago Motta</t>
  </si>
  <si>
    <t xml:space="preserve">THE ALL STARS (3-5-2)</t>
  </si>
  <si>
    <t xml:space="preserve">Traoerè H. J.</t>
  </si>
  <si>
    <t xml:space="preserve">Mirante</t>
  </si>
  <si>
    <t xml:space="preserve">Gabbiadini</t>
  </si>
  <si>
    <t xml:space="preserve">Hernani</t>
  </si>
  <si>
    <t xml:space="preserve">Di Tacchio</t>
  </si>
  <si>
    <t xml:space="preserve">Theate</t>
  </si>
  <si>
    <t xml:space="preserve">All. Zanetti P.</t>
  </si>
  <si>
    <t xml:space="preserve">7^ GIORNATA SERIE A PEG 2021/2022:</t>
  </si>
  <si>
    <t xml:space="preserve">Krunic</t>
  </si>
  <si>
    <t xml:space="preserve">Vacca</t>
  </si>
  <si>
    <t xml:space="preserve">Benassi</t>
  </si>
  <si>
    <t xml:space="preserve">Bakayoko</t>
  </si>
  <si>
    <t xml:space="preserve">Terracciano</t>
  </si>
  <si>
    <t xml:space="preserve">Pereiro G.</t>
  </si>
  <si>
    <t xml:space="preserve">Lovato</t>
  </si>
  <si>
    <t xml:space="preserve">8^ GIORNATA SERIE A PEG 2021/2022:</t>
  </si>
  <si>
    <t xml:space="preserve">Milinkovic Savic</t>
  </si>
  <si>
    <t xml:space="preserve">Success</t>
  </si>
  <si>
    <t xml:space="preserve">Kallon</t>
  </si>
  <si>
    <t xml:space="preserve">Basic</t>
  </si>
  <si>
    <t xml:space="preserve">Becao</t>
  </si>
  <si>
    <t xml:space="preserve">9^ GIORNATA SERIE A PEG 2021/2022:</t>
  </si>
  <si>
    <t xml:space="preserve">Zaza</t>
  </si>
  <si>
    <t xml:space="preserve">Arthur</t>
  </si>
  <si>
    <t xml:space="preserve">Lukic</t>
  </si>
  <si>
    <t xml:space="preserve">Colley O,</t>
  </si>
  <si>
    <t xml:space="preserve">Amrabat</t>
  </si>
  <si>
    <t xml:space="preserve">Pezzella Giu.</t>
  </si>
  <si>
    <t xml:space="preserve">Izzo</t>
  </si>
  <si>
    <t xml:space="preserve">10^ GIORNATA SERIE A PEG 2021/2022:</t>
  </si>
  <si>
    <t xml:space="preserve">Romero L.</t>
  </si>
  <si>
    <t xml:space="preserve">11^ GIORNATA SERIE A PEG 2021/2022:</t>
  </si>
  <si>
    <t xml:space="preserve">FC NIGUARDA (4-4-2)</t>
  </si>
  <si>
    <t xml:space="preserve">Buksa</t>
  </si>
  <si>
    <t xml:space="preserve">Skov Olsen</t>
  </si>
  <si>
    <t xml:space="preserve">Tonelli</t>
  </si>
  <si>
    <t xml:space="preserve">Bellanova</t>
  </si>
  <si>
    <t xml:space="preserve">Rahmani</t>
  </si>
  <si>
    <t xml:space="preserve">12^ GIORNATA SERIE A PEG 2021/2022:</t>
  </si>
  <si>
    <t xml:space="preserve">FC NIGUARDA (5-2-3)</t>
  </si>
  <si>
    <t xml:space="preserve">Reca</t>
  </si>
  <si>
    <t xml:space="preserve">Manaj</t>
  </si>
  <si>
    <t xml:space="preserve">Colley A.</t>
  </si>
  <si>
    <t xml:space="preserve">BECCAGOL (3-5-2)</t>
  </si>
  <si>
    <t xml:space="preserve">Martinez Quarta</t>
  </si>
  <si>
    <t xml:space="preserve">13^ GIORNATA SERIE A PEG 2021/2022:</t>
  </si>
  <si>
    <t xml:space="preserve">Radunovic</t>
  </si>
  <si>
    <t xml:space="preserve">Bardi</t>
  </si>
  <si>
    <t xml:space="preserve">Sabelli</t>
  </si>
  <si>
    <t xml:space="preserve">Lobotka</t>
  </si>
  <si>
    <t xml:space="preserve">ATENEO TEAM (4-4-2)</t>
  </si>
  <si>
    <t xml:space="preserve">Kumbulla</t>
  </si>
  <si>
    <t xml:space="preserve">14^ GIORNATA SERIE A PEG 2021/2022:</t>
  </si>
  <si>
    <t xml:space="preserve">Kaio Jorge</t>
  </si>
  <si>
    <t xml:space="preserve">Vacca Jr.</t>
  </si>
  <si>
    <t xml:space="preserve">Henrique M.</t>
  </si>
  <si>
    <t xml:space="preserve">Demme</t>
  </si>
  <si>
    <t xml:space="preserve">Costanza: 2 punto</t>
  </si>
  <si>
    <t xml:space="preserve">La Mantia</t>
  </si>
  <si>
    <t xml:space="preserve">15^ GIORNATA SERIE A PEG 2021/2022:</t>
  </si>
  <si>
    <t xml:space="preserve">FC PIEVERLY HILLS (3-5-2)</t>
  </si>
  <si>
    <t xml:space="preserve">Vignato</t>
  </si>
  <si>
    <t xml:space="preserve">Hateboer</t>
  </si>
  <si>
    <t xml:space="preserve">All. Cioffi</t>
  </si>
  <si>
    <t xml:space="preserve">16^ GIORNATA SERIE A PEG 2021/2022:</t>
  </si>
  <si>
    <t xml:space="preserve">Radu A.</t>
  </si>
  <si>
    <t xml:space="preserve">FC NIGUARDA (3-5-2)</t>
  </si>
  <si>
    <t xml:space="preserve">17^ GIORNATA SERIE A PEG 2021/2022:</t>
  </si>
  <si>
    <t xml:space="preserve">Terzic</t>
  </si>
  <si>
    <t xml:space="preserve">Sutalo</t>
  </si>
  <si>
    <t xml:space="preserve">18^ GIORNATA SERIE A PEG 2021/2022:</t>
  </si>
  <si>
    <t xml:space="preserve">Zurkovski</t>
  </si>
  <si>
    <t xml:space="preserve">Sansone N.</t>
  </si>
  <si>
    <t xml:space="preserve">Romagnoli</t>
  </si>
  <si>
    <t xml:space="preserve">19^ GIORNATA SERIE A PEG 2021/2022:</t>
  </si>
  <si>
    <t xml:space="preserve">Pandur</t>
  </si>
  <si>
    <t xml:space="preserve">Ghoulam</t>
  </si>
  <si>
    <t xml:space="preserve">Dijks</t>
  </si>
  <si>
    <t xml:space="preserve">Gemello</t>
  </si>
  <si>
    <t xml:space="preserve">Lasagna</t>
  </si>
  <si>
    <t xml:space="preserve">Rugani</t>
  </si>
  <si>
    <t xml:space="preserve">20^ GIORNATA SERIE A PEG 2021/2022:</t>
  </si>
  <si>
    <t xml:space="preserve">Udogie</t>
  </si>
  <si>
    <t xml:space="preserve">21^ GIORNATA SERIE A PEG 2021/2022:</t>
  </si>
  <si>
    <t xml:space="preserve">McKennie</t>
  </si>
  <si>
    <t xml:space="preserve">22^ GIORNATA SERIE A PEG 2021/2022:</t>
  </si>
  <si>
    <t xml:space="preserve">Sepe</t>
  </si>
  <si>
    <t xml:space="preserve">Henderson</t>
  </si>
  <si>
    <t xml:space="preserve">Baselli</t>
  </si>
  <si>
    <t xml:space="preserve">Nani</t>
  </si>
  <si>
    <t xml:space="preserve">Yeboah</t>
  </si>
  <si>
    <t xml:space="preserve">Mousset</t>
  </si>
  <si>
    <t xml:space="preserve">Fuzato</t>
  </si>
  <si>
    <t xml:space="preserve">Mihaila</t>
  </si>
  <si>
    <t xml:space="preserve">Afena-Gyan</t>
  </si>
  <si>
    <t xml:space="preserve">Ceide</t>
  </si>
  <si>
    <t xml:space="preserve">Gudmundsson</t>
  </si>
  <si>
    <t xml:space="preserve">Malcuit</t>
  </si>
  <si>
    <t xml:space="preserve">Supryaga</t>
  </si>
  <si>
    <t xml:space="preserve">Asllani</t>
  </si>
  <si>
    <t xml:space="preserve">Ullmann</t>
  </si>
  <si>
    <t xml:space="preserve">Hefti</t>
  </si>
  <si>
    <t xml:space="preserve">Dragusin</t>
  </si>
  <si>
    <t xml:space="preserve">Radovanovic</t>
  </si>
  <si>
    <t xml:space="preserve">Fazio</t>
  </si>
  <si>
    <t xml:space="preserve">Zakaria</t>
  </si>
  <si>
    <t xml:space="preserve">Ikonè</t>
  </si>
  <si>
    <t xml:space="preserve">Cabral A.</t>
  </si>
  <si>
    <t xml:space="preserve">Piatek</t>
  </si>
  <si>
    <t xml:space="preserve">Cabral J.</t>
  </si>
  <si>
    <t xml:space="preserve">Goldaniga</t>
  </si>
  <si>
    <t xml:space="preserve">Kalulu</t>
  </si>
  <si>
    <t xml:space="preserve">Vojvoda</t>
  </si>
  <si>
    <t xml:space="preserve">23^ GIORNATA SERIE A PEG 2021/2022:</t>
  </si>
  <si>
    <t xml:space="preserve">Maitland-Niles</t>
  </si>
  <si>
    <t xml:space="preserve">Cambiaso</t>
  </si>
  <si>
    <t xml:space="preserve">Calafiori</t>
  </si>
  <si>
    <t xml:space="preserve">Oliveira S.</t>
  </si>
  <si>
    <t xml:space="preserve">Sabiri</t>
  </si>
  <si>
    <t xml:space="preserve">Soupryaga</t>
  </si>
  <si>
    <t xml:space="preserve">Cuisance</t>
  </si>
  <si>
    <t xml:space="preserve">Praszelik</t>
  </si>
  <si>
    <t xml:space="preserve">Hickey</t>
  </si>
  <si>
    <t xml:space="preserve">Casale</t>
  </si>
  <si>
    <t xml:space="preserve">Maleh</t>
  </si>
  <si>
    <t xml:space="preserve">Verde</t>
  </si>
  <si>
    <t xml:space="preserve">24^ GIORNATA SERIE A PEG 2021/2022:</t>
  </si>
  <si>
    <t xml:space="preserve">Conti</t>
  </si>
  <si>
    <t xml:space="preserve">Amiri</t>
  </si>
  <si>
    <t xml:space="preserve">N.G</t>
  </si>
  <si>
    <t xml:space="preserve">Vasquez</t>
  </si>
  <si>
    <t xml:space="preserve">Bessa</t>
  </si>
  <si>
    <t xml:space="preserve">Aebischer</t>
  </si>
  <si>
    <t xml:space="preserve">25^ GIORNATA SERIE A PEG 2021/2022:</t>
  </si>
  <si>
    <t xml:space="preserve">Zorkowski</t>
  </si>
  <si>
    <t xml:space="preserve">Zacagni</t>
  </si>
  <si>
    <t xml:space="preserve">26^ GIORNATA SERIE A PEG 2021/2022:</t>
  </si>
  <si>
    <t xml:space="preserve">ATENEO TEAM (3-6-1)</t>
  </si>
  <si>
    <t xml:space="preserve">Ujkani</t>
  </si>
  <si>
    <t xml:space="preserve">Portanova</t>
  </si>
  <si>
    <t xml:space="preserve">27^ GIORNATA SERIE A PEG 2021/2022:</t>
  </si>
  <si>
    <t xml:space="preserve">28^ GIORNATA SERIE A PEG 2021/2022:</t>
  </si>
  <si>
    <t xml:space="preserve">Milinkovic-Savic V.</t>
  </si>
  <si>
    <t xml:space="preserve">29^ GIORNATA SERIE A PEG 2021/2022:</t>
  </si>
  <si>
    <t xml:space="preserve">THE ALL STARS (3-6-1)</t>
  </si>
  <si>
    <t xml:space="preserve">All. Motta T.</t>
  </si>
  <si>
    <t xml:space="preserve">FOGGHYALEXPDUSTY (4-4-2)</t>
  </si>
  <si>
    <t xml:space="preserve">Nsame</t>
  </si>
  <si>
    <t xml:space="preserve">Nestorovski</t>
  </si>
  <si>
    <t xml:space="preserve">30^ GIORNATA SERIE A PEG 2021/2022:</t>
  </si>
  <si>
    <t xml:space="preserve">FC NIGUARDA (5-3-2)</t>
  </si>
  <si>
    <t xml:space="preserve">INCJET UNITED (5-2-3)</t>
  </si>
  <si>
    <t xml:space="preserve">Ampadu</t>
  </si>
  <si>
    <t xml:space="preserve">Mikael</t>
  </si>
  <si>
    <t xml:space="preserve">31^ GIORNATA SERIE A PEG 2021/2022:</t>
  </si>
  <si>
    <t xml:space="preserve">Lazetic M.</t>
  </si>
  <si>
    <t xml:space="preserve">Gundmundsson</t>
  </si>
  <si>
    <t xml:space="preserve">Spinazzola</t>
  </si>
  <si>
    <t xml:space="preserve">32^ GIORNATA SERIE A PEG 2021/2022:</t>
  </si>
  <si>
    <t xml:space="preserve">33^ GIORNATA SERIE A PEG 2021/2022:</t>
  </si>
  <si>
    <t xml:space="preserve">34^ GIORNATA SERIE A PEG 2021/2022:</t>
  </si>
  <si>
    <t xml:space="preserve">35^ GIORNATA SERIE A PEG 2021/2022:</t>
  </si>
  <si>
    <t xml:space="preserve">Milinkovic -Savic V.</t>
  </si>
  <si>
    <t xml:space="preserve">36^ GIORNATA SERIE A PEG 2021/2022:</t>
  </si>
  <si>
    <t xml:space="preserve">FC ECEPORKOZIO (3-5-2)</t>
  </si>
  <si>
    <t xml:space="preserve">PONGWILLUSTY (3-5-2)</t>
  </si>
  <si>
    <t xml:space="preserve">Lozatelli M.</t>
  </si>
  <si>
    <t xml:space="preserve">Kamenovi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General"/>
    <numFmt numFmtId="167" formatCode="@"/>
    <numFmt numFmtId="168" formatCode="0.0"/>
    <numFmt numFmtId="169" formatCode="0.000"/>
    <numFmt numFmtId="170" formatCode="0.0000"/>
    <numFmt numFmtId="171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0"/>
      <name val="Georgia"/>
      <family val="1"/>
    </font>
    <font>
      <b val="true"/>
      <sz val="9"/>
      <name val="Georgia"/>
      <family val="1"/>
    </font>
    <font>
      <sz val="10"/>
      <color rgb="FF000000"/>
      <name val="Georgia"/>
      <family val="1"/>
    </font>
    <font>
      <b val="true"/>
      <sz val="10"/>
      <name val="Georgia"/>
      <family val="1"/>
    </font>
    <font>
      <b val="true"/>
      <sz val="9"/>
      <color rgb="FFFFFFFF"/>
      <name val="Georgia"/>
      <family val="1"/>
    </font>
    <font>
      <b val="true"/>
      <sz val="9"/>
      <color rgb="FF000000"/>
      <name val="Georgia"/>
      <family val="1"/>
    </font>
    <font>
      <b val="true"/>
      <sz val="10"/>
      <color rgb="FF000000"/>
      <name val="Georgia"/>
      <family val="1"/>
    </font>
    <font>
      <b val="true"/>
      <sz val="10"/>
      <color rgb="FFFFFFFF"/>
      <name val="Georgia"/>
      <family val="1"/>
    </font>
    <font>
      <sz val="10"/>
      <color rgb="FFFFFFFF"/>
      <name val="Georgia"/>
      <family val="1"/>
    </font>
    <font>
      <b val="true"/>
      <sz val="8"/>
      <color rgb="FFFFFFFF"/>
      <name val="Georgia"/>
      <family val="1"/>
    </font>
    <font>
      <sz val="9"/>
      <name val="Georgia"/>
      <family val="1"/>
    </font>
    <font>
      <b val="true"/>
      <i val="true"/>
      <u val="single"/>
      <sz val="10"/>
      <name val="Georgia"/>
      <family val="1"/>
    </font>
    <font>
      <b val="true"/>
      <sz val="8"/>
      <name val="Georgia"/>
      <family val="1"/>
    </font>
    <font>
      <sz val="9"/>
      <color rgb="FF000000"/>
      <name val="Georgia"/>
      <family val="1"/>
    </font>
    <font>
      <sz val="9"/>
      <color rgb="FFFFFFFF"/>
      <name val="Georgia"/>
      <family val="1"/>
    </font>
    <font>
      <b val="true"/>
      <i val="true"/>
      <sz val="12"/>
      <color rgb="FF000000"/>
      <name val="Georgia"/>
      <family val="1"/>
    </font>
    <font>
      <sz val="8"/>
      <name val="Georgia"/>
      <family val="1"/>
    </font>
    <font>
      <b val="true"/>
      <sz val="7"/>
      <name val="Georgia"/>
      <family val="1"/>
    </font>
    <font>
      <b val="true"/>
      <sz val="12"/>
      <color rgb="FF000000"/>
      <name val="Georgia"/>
      <family val="1"/>
    </font>
    <font>
      <b val="true"/>
      <sz val="14"/>
      <color rgb="FF000000"/>
      <name val="Georgia"/>
      <family val="1"/>
    </font>
    <font>
      <b val="true"/>
      <sz val="12"/>
      <color rgb="FFFFFFFF"/>
      <name val="Georgia"/>
      <family val="1"/>
    </font>
    <font>
      <b val="true"/>
      <sz val="14"/>
      <color rgb="FFFFFFFF"/>
      <name val="Georgia"/>
      <family val="1"/>
    </font>
    <font>
      <b val="true"/>
      <sz val="14"/>
      <name val="Georgia"/>
      <family val="1"/>
    </font>
    <font>
      <b val="true"/>
      <sz val="10"/>
      <color rgb="FFFF0000"/>
      <name val="Georgia"/>
      <family val="1"/>
    </font>
    <font>
      <sz val="10"/>
      <color rgb="FFFF0000"/>
      <name val="Georgia"/>
      <family val="1"/>
    </font>
  </fonts>
  <fills count="1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1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.7"/>
    <col collapsed="false" customWidth="true" hidden="false" outlineLevel="0" max="3" min="3" style="1" width="23.7"/>
    <col collapsed="false" customWidth="true" hidden="false" outlineLevel="0" max="5" min="4" style="1" width="5.99"/>
    <col collapsed="false" customWidth="true" hidden="false" outlineLevel="0" max="6" min="6" style="1" width="23.7"/>
    <col collapsed="false" customWidth="true" hidden="false" outlineLevel="0" max="7" min="7" style="1" width="4.7"/>
    <col collapsed="false" customWidth="true" hidden="false" outlineLevel="0" max="8" min="8" style="1" width="23.7"/>
    <col collapsed="false" customWidth="true" hidden="false" outlineLevel="0" max="9" min="9" style="1" width="4.7"/>
    <col collapsed="false" customWidth="true" hidden="false" outlineLevel="0" max="10" min="10" style="1" width="23.7"/>
    <col collapsed="false" customWidth="true" hidden="false" outlineLevel="0" max="15" min="11" style="1" width="5.28"/>
    <col collapsed="false" customWidth="true" hidden="false" outlineLevel="0" max="16" min="16" style="1" width="5.71"/>
    <col collapsed="false" customWidth="true" hidden="false" outlineLevel="0" max="18" min="17" style="1" width="5.28"/>
    <col collapsed="false" customWidth="true" hidden="false" outlineLevel="0" max="19" min="19" style="1" width="5.71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s">
        <v>2</v>
      </c>
      <c r="L1" s="4" t="s">
        <v>3</v>
      </c>
      <c r="M1" s="4" t="s">
        <v>4</v>
      </c>
      <c r="N1" s="4" t="s">
        <v>5</v>
      </c>
      <c r="O1" s="4" t="s">
        <v>6</v>
      </c>
      <c r="P1" s="4" t="s">
        <v>7</v>
      </c>
      <c r="Q1" s="4" t="s">
        <v>8</v>
      </c>
      <c r="R1" s="5"/>
      <c r="S1" s="6"/>
      <c r="T1" s="6"/>
      <c r="U1" s="6"/>
      <c r="V1" s="7"/>
      <c r="W1" s="7"/>
      <c r="X1" s="7"/>
      <c r="Y1" s="7"/>
      <c r="Z1" s="7"/>
    </row>
    <row r="2" customFormat="false" ht="13.5" hidden="false" customHeight="true" outlineLevel="0" collapsed="false">
      <c r="A2" s="8" t="s">
        <v>9</v>
      </c>
      <c r="B2" s="8"/>
      <c r="C2" s="8"/>
      <c r="D2" s="8" t="s">
        <v>10</v>
      </c>
      <c r="E2" s="8"/>
      <c r="F2" s="9" t="s">
        <v>11</v>
      </c>
      <c r="G2" s="9"/>
      <c r="H2" s="9"/>
      <c r="I2" s="9"/>
      <c r="J2" s="10" t="s">
        <v>12</v>
      </c>
      <c r="K2" s="11" t="n">
        <f aca="false">(L2*3)+M2</f>
        <v>61</v>
      </c>
      <c r="L2" s="12" t="n">
        <v>20</v>
      </c>
      <c r="M2" s="12" t="n">
        <v>1</v>
      </c>
      <c r="N2" s="12" t="n">
        <v>15</v>
      </c>
      <c r="O2" s="12" t="n">
        <v>85</v>
      </c>
      <c r="P2" s="12" t="n">
        <v>71</v>
      </c>
      <c r="Q2" s="12" t="n">
        <f aca="false">O2-P2</f>
        <v>14</v>
      </c>
      <c r="R2" s="5"/>
      <c r="S2" s="5"/>
      <c r="T2" s="6"/>
      <c r="U2" s="7"/>
      <c r="V2" s="7"/>
      <c r="W2" s="7"/>
      <c r="X2" s="7"/>
      <c r="Y2" s="7"/>
      <c r="Z2" s="7"/>
    </row>
    <row r="3" customFormat="false" ht="13.5" hidden="false" customHeight="true" outlineLevel="0" collapsed="false">
      <c r="A3" s="13" t="s">
        <v>13</v>
      </c>
      <c r="B3" s="14" t="s">
        <v>14</v>
      </c>
      <c r="C3" s="15" t="s">
        <v>15</v>
      </c>
      <c r="D3" s="16" t="n">
        <v>2</v>
      </c>
      <c r="E3" s="17" t="n">
        <v>1</v>
      </c>
      <c r="F3" s="18" t="s">
        <v>16</v>
      </c>
      <c r="G3" s="19" t="n">
        <v>3</v>
      </c>
      <c r="H3" s="20" t="s">
        <v>17</v>
      </c>
      <c r="I3" s="21" t="n">
        <v>0</v>
      </c>
      <c r="J3" s="22" t="s">
        <v>18</v>
      </c>
      <c r="K3" s="23" t="n">
        <f aca="false">(L3*3)+M3</f>
        <v>60</v>
      </c>
      <c r="L3" s="24" t="n">
        <v>16</v>
      </c>
      <c r="M3" s="24" t="n">
        <v>12</v>
      </c>
      <c r="N3" s="24" t="n">
        <v>8</v>
      </c>
      <c r="O3" s="24" t="n">
        <v>74</v>
      </c>
      <c r="P3" s="24" t="n">
        <v>58</v>
      </c>
      <c r="Q3" s="24" t="n">
        <f aca="false">O3-P3</f>
        <v>16</v>
      </c>
      <c r="R3" s="5"/>
      <c r="S3" s="5"/>
      <c r="T3" s="7"/>
      <c r="U3" s="7"/>
      <c r="V3" s="25"/>
      <c r="W3" s="26"/>
      <c r="X3" s="27"/>
      <c r="Y3" s="27"/>
      <c r="Z3" s="27"/>
      <c r="AA3" s="28"/>
      <c r="AB3" s="28"/>
      <c r="AC3" s="28"/>
      <c r="AD3" s="28"/>
      <c r="AE3" s="29"/>
      <c r="AF3" s="29"/>
    </row>
    <row r="4" customFormat="false" ht="13.5" hidden="false" customHeight="true" outlineLevel="0" collapsed="false">
      <c r="A4" s="30" t="s">
        <v>16</v>
      </c>
      <c r="B4" s="31" t="s">
        <v>14</v>
      </c>
      <c r="C4" s="32" t="s">
        <v>19</v>
      </c>
      <c r="D4" s="33" t="n">
        <v>5</v>
      </c>
      <c r="E4" s="34" t="n">
        <v>2</v>
      </c>
      <c r="F4" s="35" t="s">
        <v>12</v>
      </c>
      <c r="G4" s="36" t="n">
        <v>3</v>
      </c>
      <c r="H4" s="37" t="s">
        <v>19</v>
      </c>
      <c r="I4" s="21" t="n">
        <v>0</v>
      </c>
      <c r="J4" s="38" t="s">
        <v>17</v>
      </c>
      <c r="K4" s="39" t="n">
        <f aca="false">(L4*3)+M4</f>
        <v>58</v>
      </c>
      <c r="L4" s="40" t="n">
        <v>17</v>
      </c>
      <c r="M4" s="40" t="n">
        <v>7</v>
      </c>
      <c r="N4" s="40" t="n">
        <v>12</v>
      </c>
      <c r="O4" s="39" t="n">
        <v>87</v>
      </c>
      <c r="P4" s="40" t="n">
        <v>73</v>
      </c>
      <c r="Q4" s="40" t="n">
        <f aca="false">O4-P4</f>
        <v>14</v>
      </c>
      <c r="R4" s="5"/>
      <c r="S4" s="5"/>
      <c r="T4" s="41"/>
      <c r="U4" s="7"/>
      <c r="V4" s="42"/>
      <c r="W4" s="43"/>
      <c r="X4" s="43"/>
      <c r="Y4" s="43"/>
      <c r="Z4" s="43"/>
      <c r="AA4" s="44"/>
      <c r="AB4" s="44"/>
      <c r="AC4" s="45"/>
      <c r="AD4" s="29"/>
    </row>
    <row r="5" customFormat="false" ht="13.5" hidden="false" customHeight="true" outlineLevel="0" collapsed="false">
      <c r="A5" s="30" t="s">
        <v>20</v>
      </c>
      <c r="B5" s="31" t="s">
        <v>14</v>
      </c>
      <c r="C5" s="32" t="s">
        <v>21</v>
      </c>
      <c r="D5" s="33" t="n">
        <v>1</v>
      </c>
      <c r="E5" s="34" t="n">
        <v>0</v>
      </c>
      <c r="F5" s="46" t="s">
        <v>13</v>
      </c>
      <c r="G5" s="36" t="n">
        <v>3</v>
      </c>
      <c r="H5" s="47" t="s">
        <v>15</v>
      </c>
      <c r="I5" s="21" t="n">
        <v>0</v>
      </c>
      <c r="J5" s="48" t="s">
        <v>22</v>
      </c>
      <c r="K5" s="49" t="n">
        <f aca="false">(L5*3)+M5</f>
        <v>58</v>
      </c>
      <c r="L5" s="50" t="n">
        <v>16</v>
      </c>
      <c r="M5" s="50" t="n">
        <v>10</v>
      </c>
      <c r="N5" s="50" t="n">
        <v>10</v>
      </c>
      <c r="O5" s="50" t="n">
        <v>76</v>
      </c>
      <c r="P5" s="50" t="n">
        <v>67</v>
      </c>
      <c r="Q5" s="50" t="n">
        <f aca="false">O5-P5</f>
        <v>9</v>
      </c>
      <c r="R5" s="5"/>
      <c r="S5" s="5"/>
      <c r="T5" s="41"/>
      <c r="U5" s="7"/>
      <c r="V5" s="26"/>
      <c r="W5" s="27"/>
      <c r="X5" s="27"/>
      <c r="Y5" s="27"/>
      <c r="Z5" s="27"/>
      <c r="AA5" s="28"/>
      <c r="AB5" s="28"/>
      <c r="AC5" s="28"/>
      <c r="AD5" s="29"/>
    </row>
    <row r="6" customFormat="false" ht="13.5" hidden="false" customHeight="true" outlineLevel="0" collapsed="false">
      <c r="A6" s="30" t="s">
        <v>12</v>
      </c>
      <c r="B6" s="31" t="s">
        <v>14</v>
      </c>
      <c r="C6" s="32" t="s">
        <v>17</v>
      </c>
      <c r="D6" s="33" t="n">
        <v>4</v>
      </c>
      <c r="E6" s="34" t="n">
        <v>2</v>
      </c>
      <c r="F6" s="51" t="s">
        <v>20</v>
      </c>
      <c r="G6" s="36" t="n">
        <v>3</v>
      </c>
      <c r="H6" s="52" t="s">
        <v>21</v>
      </c>
      <c r="I6" s="21" t="n">
        <v>0</v>
      </c>
      <c r="J6" s="53" t="s">
        <v>16</v>
      </c>
      <c r="K6" s="54" t="n">
        <f aca="false">(L6*3)+M6</f>
        <v>55</v>
      </c>
      <c r="L6" s="55" t="n">
        <v>16</v>
      </c>
      <c r="M6" s="55" t="n">
        <v>7</v>
      </c>
      <c r="N6" s="55" t="n">
        <v>13</v>
      </c>
      <c r="O6" s="55" t="n">
        <v>67</v>
      </c>
      <c r="P6" s="55" t="n">
        <v>64</v>
      </c>
      <c r="Q6" s="55" t="n">
        <f aca="false">O6-P6</f>
        <v>3</v>
      </c>
      <c r="R6" s="5"/>
      <c r="S6" s="5"/>
      <c r="T6" s="7"/>
      <c r="U6" s="7"/>
      <c r="V6" s="42"/>
      <c r="W6" s="43"/>
      <c r="X6" s="43"/>
      <c r="Y6" s="43"/>
      <c r="Z6" s="43"/>
      <c r="AA6" s="44"/>
      <c r="AB6" s="44"/>
      <c r="AC6" s="45"/>
    </row>
    <row r="7" customFormat="false" ht="13.5" hidden="false" customHeight="true" outlineLevel="0" collapsed="false">
      <c r="A7" s="56" t="s">
        <v>22</v>
      </c>
      <c r="B7" s="57" t="s">
        <v>23</v>
      </c>
      <c r="C7" s="58" t="s">
        <v>18</v>
      </c>
      <c r="D7" s="59" t="n">
        <v>0</v>
      </c>
      <c r="E7" s="60" t="n">
        <v>1</v>
      </c>
      <c r="F7" s="61" t="s">
        <v>22</v>
      </c>
      <c r="G7" s="62" t="n">
        <v>3</v>
      </c>
      <c r="H7" s="63" t="s">
        <v>18</v>
      </c>
      <c r="I7" s="64" t="n">
        <v>0</v>
      </c>
      <c r="J7" s="65" t="s">
        <v>21</v>
      </c>
      <c r="K7" s="66" t="n">
        <f aca="false">(L7*3)+M7</f>
        <v>55</v>
      </c>
      <c r="L7" s="67" t="n">
        <v>17</v>
      </c>
      <c r="M7" s="67" t="n">
        <v>4</v>
      </c>
      <c r="N7" s="67" t="n">
        <v>15</v>
      </c>
      <c r="O7" s="67" t="n">
        <v>63</v>
      </c>
      <c r="P7" s="67" t="n">
        <v>54</v>
      </c>
      <c r="Q7" s="67" t="n">
        <f aca="false">O7-P7</f>
        <v>9</v>
      </c>
      <c r="R7" s="5"/>
      <c r="S7" s="5"/>
      <c r="T7" s="7"/>
      <c r="U7" s="7"/>
      <c r="V7" s="7"/>
      <c r="W7" s="7"/>
      <c r="X7" s="7"/>
      <c r="Y7" s="7"/>
      <c r="Z7" s="7"/>
    </row>
    <row r="8" customFormat="false" ht="13.5" hidden="false" customHeight="true" outlineLevel="0" collapsed="false">
      <c r="A8" s="8" t="s">
        <v>24</v>
      </c>
      <c r="B8" s="8"/>
      <c r="C8" s="8"/>
      <c r="D8" s="8" t="s">
        <v>10</v>
      </c>
      <c r="E8" s="8"/>
      <c r="F8" s="68" t="s">
        <v>11</v>
      </c>
      <c r="G8" s="68"/>
      <c r="H8" s="68"/>
      <c r="I8" s="68"/>
      <c r="J8" s="69" t="s">
        <v>13</v>
      </c>
      <c r="K8" s="70" t="n">
        <f aca="false">(L8*3)+M8</f>
        <v>50</v>
      </c>
      <c r="L8" s="71" t="n">
        <v>14</v>
      </c>
      <c r="M8" s="71" t="n">
        <v>8</v>
      </c>
      <c r="N8" s="71" t="n">
        <v>14</v>
      </c>
      <c r="O8" s="71" t="n">
        <v>71</v>
      </c>
      <c r="P8" s="71" t="n">
        <v>74</v>
      </c>
      <c r="Q8" s="71" t="n">
        <f aca="false">O8-P8</f>
        <v>-3</v>
      </c>
      <c r="R8" s="5"/>
      <c r="S8" s="5"/>
      <c r="T8" s="7"/>
      <c r="U8" s="7"/>
      <c r="V8" s="72"/>
      <c r="W8" s="72"/>
      <c r="X8" s="72"/>
      <c r="Y8" s="72"/>
      <c r="Z8" s="72"/>
      <c r="AA8" s="45"/>
      <c r="AB8" s="45"/>
      <c r="AC8" s="45"/>
    </row>
    <row r="9" customFormat="false" ht="13.5" hidden="false" customHeight="true" outlineLevel="0" collapsed="false">
      <c r="A9" s="13" t="s">
        <v>16</v>
      </c>
      <c r="B9" s="14" t="s">
        <v>14</v>
      </c>
      <c r="C9" s="15" t="s">
        <v>13</v>
      </c>
      <c r="D9" s="16" t="n">
        <v>4</v>
      </c>
      <c r="E9" s="17" t="n">
        <v>1</v>
      </c>
      <c r="F9" s="18" t="s">
        <v>16</v>
      </c>
      <c r="G9" s="19" t="n">
        <v>6</v>
      </c>
      <c r="H9" s="20" t="s">
        <v>17</v>
      </c>
      <c r="I9" s="21" t="n">
        <v>3</v>
      </c>
      <c r="J9" s="73" t="s">
        <v>19</v>
      </c>
      <c r="K9" s="74" t="n">
        <f aca="false">(L9*3)+M9</f>
        <v>40</v>
      </c>
      <c r="L9" s="75" t="n">
        <v>12</v>
      </c>
      <c r="M9" s="75" t="n">
        <v>4</v>
      </c>
      <c r="N9" s="75" t="n">
        <v>20</v>
      </c>
      <c r="O9" s="75" t="n">
        <v>69</v>
      </c>
      <c r="P9" s="74" t="n">
        <v>92</v>
      </c>
      <c r="Q9" s="75" t="n">
        <f aca="false">O9-P9</f>
        <v>-23</v>
      </c>
      <c r="R9" s="5"/>
      <c r="S9" s="5"/>
      <c r="T9" s="7"/>
      <c r="U9" s="7"/>
      <c r="V9" s="42"/>
      <c r="W9" s="43"/>
      <c r="X9" s="43"/>
      <c r="Y9" s="43"/>
      <c r="Z9" s="43"/>
      <c r="AA9" s="44"/>
      <c r="AB9" s="44"/>
      <c r="AC9" s="45"/>
    </row>
    <row r="10" customFormat="false" ht="13.5" hidden="false" customHeight="true" outlineLevel="0" collapsed="false">
      <c r="A10" s="30" t="s">
        <v>15</v>
      </c>
      <c r="B10" s="31" t="s">
        <v>14</v>
      </c>
      <c r="C10" s="32" t="s">
        <v>20</v>
      </c>
      <c r="D10" s="33" t="n">
        <v>1</v>
      </c>
      <c r="E10" s="34" t="n">
        <v>2</v>
      </c>
      <c r="F10" s="61" t="s">
        <v>22</v>
      </c>
      <c r="G10" s="36" t="n">
        <v>6</v>
      </c>
      <c r="H10" s="46" t="s">
        <v>13</v>
      </c>
      <c r="I10" s="21" t="n">
        <v>3</v>
      </c>
      <c r="J10" s="76" t="s">
        <v>15</v>
      </c>
      <c r="K10" s="77" t="n">
        <f aca="false">(L10*3)+M10</f>
        <v>40</v>
      </c>
      <c r="L10" s="78" t="n">
        <v>13</v>
      </c>
      <c r="M10" s="78" t="n">
        <v>1</v>
      </c>
      <c r="N10" s="78" t="n">
        <v>22</v>
      </c>
      <c r="O10" s="78" t="n">
        <v>58</v>
      </c>
      <c r="P10" s="78" t="n">
        <v>76</v>
      </c>
      <c r="Q10" s="78" t="n">
        <f aca="false">O10-P10</f>
        <v>-18</v>
      </c>
      <c r="R10" s="5"/>
      <c r="S10" s="5"/>
      <c r="T10" s="7"/>
      <c r="U10" s="7"/>
      <c r="V10" s="7"/>
      <c r="W10" s="7"/>
      <c r="X10" s="7"/>
      <c r="Y10" s="7"/>
      <c r="Z10" s="7"/>
    </row>
    <row r="11" customFormat="false" ht="13.5" hidden="false" customHeight="true" outlineLevel="0" collapsed="false">
      <c r="A11" s="30" t="s">
        <v>19</v>
      </c>
      <c r="B11" s="31" t="s">
        <v>14</v>
      </c>
      <c r="C11" s="32" t="s">
        <v>12</v>
      </c>
      <c r="D11" s="33" t="n">
        <v>3</v>
      </c>
      <c r="E11" s="34" t="n">
        <v>2</v>
      </c>
      <c r="F11" s="51" t="s">
        <v>20</v>
      </c>
      <c r="G11" s="36" t="n">
        <v>6</v>
      </c>
      <c r="H11" s="52" t="s">
        <v>21</v>
      </c>
      <c r="I11" s="21" t="n">
        <v>0</v>
      </c>
      <c r="J11" s="79" t="s">
        <v>20</v>
      </c>
      <c r="K11" s="80" t="n">
        <f aca="false">(L11*3)+M11</f>
        <v>33</v>
      </c>
      <c r="L11" s="81" t="n">
        <v>9</v>
      </c>
      <c r="M11" s="81" t="n">
        <v>6</v>
      </c>
      <c r="N11" s="81" t="n">
        <v>21</v>
      </c>
      <c r="O11" s="81" t="n">
        <v>60</v>
      </c>
      <c r="P11" s="81" t="n">
        <v>80</v>
      </c>
      <c r="Q11" s="81" t="n">
        <f aca="false">O11-P11</f>
        <v>-20</v>
      </c>
      <c r="R11" s="5"/>
      <c r="S11" s="5"/>
      <c r="T11" s="7"/>
      <c r="U11" s="7"/>
      <c r="V11" s="7"/>
      <c r="W11" s="7"/>
      <c r="X11" s="7"/>
      <c r="Y11" s="7"/>
      <c r="Z11" s="7"/>
    </row>
    <row r="12" customFormat="false" ht="13.5" hidden="false" customHeight="true" outlineLevel="0" collapsed="false">
      <c r="A12" s="30" t="s">
        <v>21</v>
      </c>
      <c r="B12" s="31" t="s">
        <v>23</v>
      </c>
      <c r="C12" s="32" t="s">
        <v>22</v>
      </c>
      <c r="D12" s="33" t="n">
        <v>3</v>
      </c>
      <c r="E12" s="34" t="n">
        <v>4</v>
      </c>
      <c r="F12" s="35" t="s">
        <v>12</v>
      </c>
      <c r="G12" s="36" t="n">
        <v>3</v>
      </c>
      <c r="H12" s="47" t="s">
        <v>15</v>
      </c>
      <c r="I12" s="21" t="n">
        <v>0</v>
      </c>
      <c r="J12" s="7"/>
      <c r="K12" s="7"/>
      <c r="L12" s="7"/>
      <c r="M12" s="7"/>
      <c r="N12" s="7"/>
      <c r="O12" s="7"/>
      <c r="P12" s="7"/>
      <c r="Q12" s="7"/>
      <c r="R12" s="7"/>
      <c r="S12" s="5"/>
      <c r="T12" s="7"/>
      <c r="U12" s="7"/>
      <c r="V12" s="7"/>
      <c r="W12" s="7"/>
      <c r="X12" s="7"/>
      <c r="Y12" s="7"/>
      <c r="Z12" s="7"/>
    </row>
    <row r="13" customFormat="false" ht="13.5" hidden="false" customHeight="true" outlineLevel="0" collapsed="false">
      <c r="A13" s="56" t="s">
        <v>18</v>
      </c>
      <c r="B13" s="57" t="s">
        <v>14</v>
      </c>
      <c r="C13" s="58" t="s">
        <v>17</v>
      </c>
      <c r="D13" s="59" t="n">
        <v>1</v>
      </c>
      <c r="E13" s="60" t="n">
        <v>2</v>
      </c>
      <c r="F13" s="37" t="s">
        <v>19</v>
      </c>
      <c r="G13" s="62" t="n">
        <v>3</v>
      </c>
      <c r="H13" s="63" t="s">
        <v>18</v>
      </c>
      <c r="I13" s="64" t="n">
        <v>0</v>
      </c>
      <c r="J13" s="82" t="s">
        <v>25</v>
      </c>
      <c r="K13" s="82"/>
      <c r="L13" s="82"/>
      <c r="M13" s="82"/>
      <c r="N13" s="82"/>
      <c r="O13" s="82"/>
      <c r="P13" s="82"/>
      <c r="Q13" s="82"/>
      <c r="R13" s="82"/>
      <c r="S13" s="5"/>
      <c r="T13" s="7"/>
      <c r="U13" s="7"/>
      <c r="V13" s="7"/>
      <c r="W13" s="7"/>
      <c r="X13" s="7"/>
      <c r="Y13" s="7"/>
      <c r="Z13" s="7"/>
    </row>
    <row r="14" customFormat="false" ht="13.5" hidden="false" customHeight="true" outlineLevel="0" collapsed="false">
      <c r="A14" s="8" t="s">
        <v>26</v>
      </c>
      <c r="B14" s="8"/>
      <c r="C14" s="8"/>
      <c r="D14" s="8" t="s">
        <v>10</v>
      </c>
      <c r="E14" s="8"/>
      <c r="F14" s="68" t="s">
        <v>11</v>
      </c>
      <c r="G14" s="68"/>
      <c r="H14" s="68"/>
      <c r="I14" s="68"/>
      <c r="J14" s="8" t="s">
        <v>1</v>
      </c>
      <c r="K14" s="8"/>
      <c r="L14" s="8" t="s">
        <v>27</v>
      </c>
      <c r="M14" s="8"/>
      <c r="N14" s="8"/>
      <c r="O14" s="8" t="s">
        <v>28</v>
      </c>
      <c r="P14" s="8"/>
      <c r="Q14" s="8"/>
      <c r="R14" s="8"/>
      <c r="S14" s="5"/>
      <c r="T14" s="7"/>
      <c r="U14" s="7"/>
      <c r="V14" s="7"/>
      <c r="W14" s="7"/>
      <c r="X14" s="7"/>
      <c r="Y14" s="7"/>
      <c r="Z14" s="7"/>
    </row>
    <row r="15" customFormat="false" ht="13.5" hidden="false" customHeight="true" outlineLevel="0" collapsed="false">
      <c r="A15" s="13" t="s">
        <v>13</v>
      </c>
      <c r="B15" s="14" t="s">
        <v>14</v>
      </c>
      <c r="C15" s="15" t="s">
        <v>20</v>
      </c>
      <c r="D15" s="16" t="n">
        <v>3</v>
      </c>
      <c r="E15" s="17" t="n">
        <v>1</v>
      </c>
      <c r="F15" s="61" t="s">
        <v>22</v>
      </c>
      <c r="G15" s="19" t="n">
        <v>9</v>
      </c>
      <c r="H15" s="51" t="s">
        <v>20</v>
      </c>
      <c r="I15" s="21" t="n">
        <v>6</v>
      </c>
      <c r="J15" s="83" t="s">
        <v>18</v>
      </c>
      <c r="K15" s="84"/>
      <c r="L15" s="85" t="n">
        <v>99</v>
      </c>
      <c r="M15" s="85"/>
      <c r="N15" s="85"/>
      <c r="O15" s="86" t="s">
        <v>29</v>
      </c>
      <c r="P15" s="86"/>
      <c r="Q15" s="86"/>
      <c r="R15" s="86"/>
      <c r="S15" s="5"/>
      <c r="T15" s="87"/>
      <c r="U15" s="88"/>
      <c r="V15" s="72"/>
      <c r="W15" s="72"/>
      <c r="X15" s="72"/>
      <c r="Y15" s="72"/>
      <c r="Z15" s="72"/>
      <c r="AA15" s="45"/>
      <c r="AB15" s="45"/>
    </row>
    <row r="16" customFormat="false" ht="13.5" hidden="false" customHeight="true" outlineLevel="0" collapsed="false">
      <c r="A16" s="30" t="s">
        <v>12</v>
      </c>
      <c r="B16" s="31" t="s">
        <v>14</v>
      </c>
      <c r="C16" s="32" t="s">
        <v>16</v>
      </c>
      <c r="D16" s="33" t="n">
        <v>3</v>
      </c>
      <c r="E16" s="34" t="n">
        <v>1</v>
      </c>
      <c r="F16" s="18" t="s">
        <v>16</v>
      </c>
      <c r="G16" s="36" t="n">
        <v>6</v>
      </c>
      <c r="H16" s="37" t="s">
        <v>19</v>
      </c>
      <c r="I16" s="21" t="n">
        <v>4</v>
      </c>
      <c r="J16" s="89" t="s">
        <v>22</v>
      </c>
      <c r="K16" s="90"/>
      <c r="L16" s="91" t="n">
        <v>90.5</v>
      </c>
      <c r="M16" s="91"/>
      <c r="N16" s="91"/>
      <c r="O16" s="92" t="s">
        <v>30</v>
      </c>
      <c r="P16" s="92"/>
      <c r="Q16" s="92"/>
      <c r="R16" s="92"/>
      <c r="S16" s="93"/>
      <c r="T16" s="5"/>
      <c r="U16" s="5"/>
      <c r="V16" s="43"/>
      <c r="W16" s="43"/>
      <c r="X16" s="7"/>
      <c r="Y16" s="7"/>
      <c r="Z16" s="7"/>
    </row>
    <row r="17" customFormat="false" ht="13.5" hidden="false" customHeight="true" outlineLevel="0" collapsed="false">
      <c r="A17" s="30" t="s">
        <v>22</v>
      </c>
      <c r="B17" s="31" t="s">
        <v>14</v>
      </c>
      <c r="C17" s="32" t="s">
        <v>15</v>
      </c>
      <c r="D17" s="33" t="n">
        <v>6</v>
      </c>
      <c r="E17" s="34" t="n">
        <v>1</v>
      </c>
      <c r="F17" s="35" t="s">
        <v>12</v>
      </c>
      <c r="G17" s="36" t="n">
        <v>6</v>
      </c>
      <c r="H17" s="63" t="s">
        <v>18</v>
      </c>
      <c r="I17" s="21" t="n">
        <v>1</v>
      </c>
      <c r="J17" s="94" t="s">
        <v>17</v>
      </c>
      <c r="K17" s="95"/>
      <c r="L17" s="96" t="n">
        <v>89.5</v>
      </c>
      <c r="M17" s="96"/>
      <c r="N17" s="96"/>
      <c r="O17" s="97" t="s">
        <v>31</v>
      </c>
      <c r="P17" s="97"/>
      <c r="Q17" s="97"/>
      <c r="R17" s="97"/>
      <c r="S17" s="5"/>
      <c r="T17" s="5"/>
      <c r="U17" s="93"/>
      <c r="V17" s="93"/>
      <c r="W17" s="93"/>
      <c r="X17" s="93"/>
      <c r="Y17" s="93"/>
      <c r="Z17" s="93"/>
      <c r="AA17" s="28"/>
      <c r="AB17" s="28"/>
      <c r="AC17" s="28"/>
    </row>
    <row r="18" customFormat="false" ht="13.5" hidden="false" customHeight="true" outlineLevel="0" collapsed="false">
      <c r="A18" s="30" t="s">
        <v>18</v>
      </c>
      <c r="B18" s="31" t="s">
        <v>23</v>
      </c>
      <c r="C18" s="32" t="s">
        <v>19</v>
      </c>
      <c r="D18" s="33" t="n">
        <v>2</v>
      </c>
      <c r="E18" s="34" t="n">
        <v>2</v>
      </c>
      <c r="F18" s="20" t="s">
        <v>17</v>
      </c>
      <c r="G18" s="36" t="n">
        <v>6</v>
      </c>
      <c r="H18" s="52" t="s">
        <v>21</v>
      </c>
      <c r="I18" s="21" t="n">
        <v>0</v>
      </c>
      <c r="J18" s="7"/>
      <c r="K18" s="7"/>
      <c r="L18" s="7"/>
      <c r="M18" s="7"/>
      <c r="N18" s="7"/>
      <c r="O18" s="7"/>
      <c r="P18" s="7"/>
      <c r="Q18" s="7"/>
      <c r="R18" s="7"/>
      <c r="S18" s="5"/>
      <c r="T18" s="5"/>
      <c r="U18" s="5"/>
      <c r="V18" s="43"/>
      <c r="W18" s="43"/>
      <c r="X18" s="7"/>
      <c r="Y18" s="7"/>
      <c r="Z18" s="7"/>
    </row>
    <row r="19" customFormat="false" ht="13.5" hidden="false" customHeight="true" outlineLevel="0" collapsed="false">
      <c r="A19" s="56" t="s">
        <v>17</v>
      </c>
      <c r="B19" s="57" t="s">
        <v>14</v>
      </c>
      <c r="C19" s="32" t="s">
        <v>21</v>
      </c>
      <c r="D19" s="59" t="n">
        <v>3</v>
      </c>
      <c r="E19" s="60" t="n">
        <v>0</v>
      </c>
      <c r="F19" s="46" t="s">
        <v>13</v>
      </c>
      <c r="G19" s="62" t="n">
        <v>6</v>
      </c>
      <c r="H19" s="47" t="s">
        <v>15</v>
      </c>
      <c r="I19" s="64" t="n">
        <v>0</v>
      </c>
      <c r="J19" s="82" t="s">
        <v>32</v>
      </c>
      <c r="K19" s="82"/>
      <c r="L19" s="82"/>
      <c r="M19" s="82"/>
      <c r="N19" s="82"/>
      <c r="O19" s="82"/>
      <c r="P19" s="82"/>
      <c r="Q19" s="82"/>
      <c r="R19" s="82"/>
      <c r="S19" s="5"/>
      <c r="T19" s="5"/>
      <c r="U19" s="5"/>
      <c r="V19" s="5"/>
      <c r="W19" s="5"/>
      <c r="X19" s="5"/>
      <c r="Y19" s="5"/>
      <c r="Z19" s="5"/>
    </row>
    <row r="20" customFormat="false" ht="13.5" hidden="false" customHeight="true" outlineLevel="0" collapsed="false">
      <c r="A20" s="8" t="s">
        <v>33</v>
      </c>
      <c r="B20" s="8"/>
      <c r="C20" s="8"/>
      <c r="D20" s="8" t="s">
        <v>10</v>
      </c>
      <c r="E20" s="8"/>
      <c r="F20" s="98" t="s">
        <v>11</v>
      </c>
      <c r="G20" s="98"/>
      <c r="H20" s="98"/>
      <c r="I20" s="98"/>
      <c r="J20" s="8" t="s">
        <v>1</v>
      </c>
      <c r="K20" s="8"/>
      <c r="L20" s="8"/>
      <c r="M20" s="8"/>
      <c r="N20" s="8"/>
      <c r="O20" s="8" t="s">
        <v>34</v>
      </c>
      <c r="P20" s="8"/>
      <c r="Q20" s="8"/>
      <c r="R20" s="8"/>
      <c r="S20" s="5"/>
      <c r="T20" s="5"/>
      <c r="U20" s="5"/>
      <c r="V20" s="5"/>
      <c r="W20" s="5"/>
      <c r="X20" s="5"/>
      <c r="Y20" s="5"/>
      <c r="Z20" s="5"/>
    </row>
    <row r="21" customFormat="false" ht="13.5" hidden="false" customHeight="true" outlineLevel="0" collapsed="false">
      <c r="A21" s="13" t="s">
        <v>13</v>
      </c>
      <c r="B21" s="14" t="s">
        <v>14</v>
      </c>
      <c r="C21" s="15" t="s">
        <v>12</v>
      </c>
      <c r="D21" s="16" t="n">
        <v>1</v>
      </c>
      <c r="E21" s="17" t="n">
        <v>2</v>
      </c>
      <c r="F21" s="61" t="s">
        <v>22</v>
      </c>
      <c r="G21" s="19" t="n">
        <v>12</v>
      </c>
      <c r="H21" s="51" t="s">
        <v>20</v>
      </c>
      <c r="I21" s="21" t="n">
        <v>6</v>
      </c>
      <c r="J21" s="99" t="s">
        <v>17</v>
      </c>
      <c r="K21" s="100"/>
      <c r="L21" s="100"/>
      <c r="M21" s="100"/>
      <c r="N21" s="101"/>
      <c r="O21" s="102" t="n">
        <v>87</v>
      </c>
      <c r="P21" s="102"/>
      <c r="Q21" s="102"/>
      <c r="R21" s="102"/>
      <c r="S21" s="5"/>
      <c r="T21" s="5"/>
      <c r="U21" s="5"/>
      <c r="V21" s="5"/>
      <c r="W21" s="5"/>
      <c r="X21" s="5"/>
      <c r="Y21" s="5"/>
      <c r="Z21" s="5"/>
    </row>
    <row r="22" customFormat="false" ht="13.5" hidden="false" customHeight="true" outlineLevel="0" collapsed="false">
      <c r="A22" s="30" t="s">
        <v>20</v>
      </c>
      <c r="B22" s="31" t="s">
        <v>14</v>
      </c>
      <c r="C22" s="32" t="s">
        <v>22</v>
      </c>
      <c r="D22" s="33" t="n">
        <v>1</v>
      </c>
      <c r="E22" s="34" t="n">
        <v>4</v>
      </c>
      <c r="F22" s="20" t="s">
        <v>17</v>
      </c>
      <c r="G22" s="36" t="n">
        <v>9</v>
      </c>
      <c r="H22" s="37" t="s">
        <v>19</v>
      </c>
      <c r="I22" s="21" t="n">
        <v>4</v>
      </c>
      <c r="J22" s="103" t="s">
        <v>12</v>
      </c>
      <c r="K22" s="104"/>
      <c r="L22" s="104"/>
      <c r="M22" s="104"/>
      <c r="N22" s="105"/>
      <c r="O22" s="106" t="n">
        <v>85</v>
      </c>
      <c r="P22" s="106"/>
      <c r="Q22" s="106"/>
      <c r="R22" s="106"/>
      <c r="S22" s="5"/>
      <c r="T22" s="5"/>
      <c r="U22" s="5"/>
      <c r="V22" s="5"/>
      <c r="W22" s="5"/>
      <c r="X22" s="5"/>
      <c r="Y22" s="5"/>
      <c r="Z22" s="5"/>
    </row>
    <row r="23" customFormat="false" ht="13.5" hidden="false" customHeight="true" outlineLevel="0" collapsed="false">
      <c r="A23" s="30" t="s">
        <v>16</v>
      </c>
      <c r="B23" s="31" t="s">
        <v>23</v>
      </c>
      <c r="C23" s="32" t="s">
        <v>18</v>
      </c>
      <c r="D23" s="33" t="n">
        <v>3</v>
      </c>
      <c r="E23" s="34" t="n">
        <v>3</v>
      </c>
      <c r="F23" s="35" t="s">
        <v>12</v>
      </c>
      <c r="G23" s="36" t="n">
        <v>9</v>
      </c>
      <c r="H23" s="52" t="s">
        <v>21</v>
      </c>
      <c r="I23" s="21" t="n">
        <v>3</v>
      </c>
      <c r="J23" s="107" t="s">
        <v>22</v>
      </c>
      <c r="K23" s="108"/>
      <c r="L23" s="108"/>
      <c r="M23" s="108"/>
      <c r="N23" s="109"/>
      <c r="O23" s="110" t="n">
        <v>76</v>
      </c>
      <c r="P23" s="110"/>
      <c r="Q23" s="110"/>
      <c r="R23" s="110"/>
      <c r="S23" s="5"/>
      <c r="T23" s="5"/>
      <c r="U23" s="5"/>
      <c r="V23" s="5"/>
      <c r="W23" s="5"/>
      <c r="X23" s="5"/>
      <c r="Y23" s="5"/>
      <c r="Z23" s="5"/>
    </row>
    <row r="24" customFormat="false" ht="13.5" hidden="false" customHeight="true" outlineLevel="0" collapsed="false">
      <c r="A24" s="30" t="s">
        <v>21</v>
      </c>
      <c r="B24" s="31" t="s">
        <v>23</v>
      </c>
      <c r="C24" s="32" t="s">
        <v>15</v>
      </c>
      <c r="D24" s="33" t="n">
        <v>3</v>
      </c>
      <c r="E24" s="34" t="n">
        <v>2</v>
      </c>
      <c r="F24" s="18" t="s">
        <v>16</v>
      </c>
      <c r="G24" s="36" t="n">
        <v>7</v>
      </c>
      <c r="H24" s="63" t="s">
        <v>18</v>
      </c>
      <c r="I24" s="21" t="n">
        <v>2</v>
      </c>
      <c r="J24" s="7"/>
      <c r="K24" s="7"/>
      <c r="L24" s="7"/>
      <c r="M24" s="7"/>
      <c r="N24" s="7"/>
      <c r="O24" s="7"/>
      <c r="P24" s="7"/>
      <c r="Q24" s="7"/>
      <c r="R24" s="7"/>
      <c r="S24" s="5"/>
      <c r="T24" s="5"/>
      <c r="U24" s="5"/>
      <c r="V24" s="5"/>
      <c r="W24" s="5"/>
      <c r="X24" s="5"/>
      <c r="Y24" s="5"/>
      <c r="Z24" s="5"/>
    </row>
    <row r="25" customFormat="false" ht="13.5" hidden="false" customHeight="true" outlineLevel="0" collapsed="false">
      <c r="A25" s="56" t="s">
        <v>19</v>
      </c>
      <c r="B25" s="57" t="s">
        <v>14</v>
      </c>
      <c r="C25" s="58" t="s">
        <v>17</v>
      </c>
      <c r="D25" s="59" t="n">
        <v>1</v>
      </c>
      <c r="E25" s="60" t="n">
        <v>4</v>
      </c>
      <c r="F25" s="46" t="s">
        <v>13</v>
      </c>
      <c r="G25" s="62" t="n">
        <v>6</v>
      </c>
      <c r="H25" s="47" t="s">
        <v>15</v>
      </c>
      <c r="I25" s="64" t="n">
        <v>0</v>
      </c>
      <c r="J25" s="82" t="s">
        <v>35</v>
      </c>
      <c r="K25" s="82"/>
      <c r="L25" s="82"/>
      <c r="M25" s="82"/>
      <c r="N25" s="82"/>
      <c r="O25" s="82"/>
      <c r="P25" s="82"/>
      <c r="Q25" s="82"/>
      <c r="R25" s="82"/>
      <c r="S25" s="5"/>
      <c r="T25" s="5"/>
      <c r="U25" s="5"/>
      <c r="V25" s="5"/>
      <c r="W25" s="5"/>
      <c r="X25" s="5"/>
      <c r="Y25" s="5"/>
      <c r="Z25" s="5"/>
    </row>
    <row r="26" customFormat="false" ht="13.5" hidden="false" customHeight="true" outlineLevel="0" collapsed="false">
      <c r="A26" s="8" t="s">
        <v>36</v>
      </c>
      <c r="B26" s="8"/>
      <c r="C26" s="8"/>
      <c r="D26" s="8" t="s">
        <v>10</v>
      </c>
      <c r="E26" s="8"/>
      <c r="F26" s="111" t="s">
        <v>11</v>
      </c>
      <c r="G26" s="111"/>
      <c r="H26" s="111"/>
      <c r="I26" s="111"/>
      <c r="J26" s="8" t="s">
        <v>1</v>
      </c>
      <c r="K26" s="8"/>
      <c r="L26" s="8"/>
      <c r="M26" s="8"/>
      <c r="N26" s="8"/>
      <c r="O26" s="8" t="s">
        <v>37</v>
      </c>
      <c r="P26" s="8"/>
      <c r="Q26" s="8"/>
      <c r="R26" s="8"/>
      <c r="S26" s="43"/>
      <c r="T26" s="5"/>
      <c r="U26" s="5"/>
      <c r="V26" s="5"/>
      <c r="W26" s="5"/>
      <c r="X26" s="5"/>
      <c r="Y26" s="5"/>
      <c r="Z26" s="5"/>
    </row>
    <row r="27" customFormat="false" ht="13.5" hidden="false" customHeight="true" outlineLevel="0" collapsed="false">
      <c r="A27" s="30" t="s">
        <v>22</v>
      </c>
      <c r="B27" s="14" t="s">
        <v>14</v>
      </c>
      <c r="C27" s="15" t="s">
        <v>13</v>
      </c>
      <c r="D27" s="16" t="n">
        <v>4</v>
      </c>
      <c r="E27" s="17" t="n">
        <v>1</v>
      </c>
      <c r="F27" s="61" t="s">
        <v>22</v>
      </c>
      <c r="G27" s="19" t="n">
        <v>15</v>
      </c>
      <c r="H27" s="46" t="s">
        <v>13</v>
      </c>
      <c r="I27" s="21" t="n">
        <v>6</v>
      </c>
      <c r="J27" s="112" t="s">
        <v>19</v>
      </c>
      <c r="K27" s="113"/>
      <c r="L27" s="113"/>
      <c r="M27" s="113"/>
      <c r="N27" s="114"/>
      <c r="O27" s="115" t="n">
        <v>120</v>
      </c>
      <c r="P27" s="115"/>
      <c r="Q27" s="115"/>
      <c r="R27" s="115"/>
      <c r="S27" s="43"/>
      <c r="T27" s="5"/>
      <c r="U27" s="5"/>
      <c r="V27" s="5"/>
      <c r="W27" s="5"/>
      <c r="X27" s="5"/>
      <c r="Y27" s="5"/>
      <c r="Z27" s="5"/>
    </row>
    <row r="28" customFormat="false" ht="13.5" hidden="false" customHeight="true" outlineLevel="0" collapsed="false">
      <c r="A28" s="30" t="s">
        <v>18</v>
      </c>
      <c r="B28" s="31" t="s">
        <v>14</v>
      </c>
      <c r="C28" s="32" t="s">
        <v>12</v>
      </c>
      <c r="D28" s="33" t="n">
        <v>2</v>
      </c>
      <c r="E28" s="34" t="n">
        <v>1</v>
      </c>
      <c r="F28" s="20" t="s">
        <v>17</v>
      </c>
      <c r="G28" s="36" t="n">
        <v>12</v>
      </c>
      <c r="H28" s="51" t="s">
        <v>20</v>
      </c>
      <c r="I28" s="21" t="n">
        <v>6</v>
      </c>
      <c r="J28" s="116" t="s">
        <v>15</v>
      </c>
      <c r="K28" s="117"/>
      <c r="L28" s="117"/>
      <c r="M28" s="117"/>
      <c r="N28" s="118"/>
      <c r="O28" s="119" t="n">
        <v>108</v>
      </c>
      <c r="P28" s="119"/>
      <c r="Q28" s="119"/>
      <c r="R28" s="119"/>
      <c r="S28" s="43"/>
      <c r="T28" s="5"/>
      <c r="U28" s="5"/>
      <c r="V28" s="5"/>
      <c r="W28" s="5"/>
      <c r="X28" s="5"/>
      <c r="Y28" s="5"/>
      <c r="Z28" s="5"/>
    </row>
    <row r="29" customFormat="false" ht="13.5" hidden="false" customHeight="true" outlineLevel="0" collapsed="false">
      <c r="A29" s="30" t="s">
        <v>21</v>
      </c>
      <c r="B29" s="31" t="s">
        <v>14</v>
      </c>
      <c r="C29" s="32" t="s">
        <v>16</v>
      </c>
      <c r="D29" s="33" t="n">
        <v>0</v>
      </c>
      <c r="E29" s="34" t="n">
        <v>2</v>
      </c>
      <c r="F29" s="18" t="s">
        <v>16</v>
      </c>
      <c r="G29" s="36" t="n">
        <v>10</v>
      </c>
      <c r="H29" s="63" t="s">
        <v>18</v>
      </c>
      <c r="I29" s="21" t="n">
        <v>5</v>
      </c>
      <c r="J29" s="120" t="s">
        <v>13</v>
      </c>
      <c r="K29" s="121"/>
      <c r="L29" s="121"/>
      <c r="M29" s="121"/>
      <c r="N29" s="122"/>
      <c r="O29" s="123" t="n">
        <v>101</v>
      </c>
      <c r="P29" s="123"/>
      <c r="Q29" s="123"/>
      <c r="R29" s="123"/>
      <c r="S29" s="43"/>
      <c r="T29" s="5"/>
      <c r="U29" s="5"/>
      <c r="V29" s="5"/>
      <c r="W29" s="5"/>
      <c r="X29" s="5"/>
      <c r="Y29" s="5"/>
      <c r="Z29" s="5"/>
    </row>
    <row r="30" customFormat="false" ht="13.5" hidden="false" customHeight="true" outlineLevel="0" collapsed="false">
      <c r="A30" s="30" t="s">
        <v>17</v>
      </c>
      <c r="B30" s="31" t="s">
        <v>23</v>
      </c>
      <c r="C30" s="32" t="s">
        <v>20</v>
      </c>
      <c r="D30" s="33" t="n">
        <v>5</v>
      </c>
      <c r="E30" s="34" t="n">
        <v>1</v>
      </c>
      <c r="F30" s="35" t="s">
        <v>12</v>
      </c>
      <c r="G30" s="36" t="n">
        <v>9</v>
      </c>
      <c r="H30" s="52" t="s">
        <v>21</v>
      </c>
      <c r="I30" s="21" t="n">
        <v>3</v>
      </c>
      <c r="J30" s="7"/>
      <c r="K30" s="7"/>
      <c r="L30" s="7"/>
      <c r="M30" s="7"/>
      <c r="N30" s="7"/>
      <c r="O30" s="7"/>
      <c r="P30" s="7"/>
      <c r="Q30" s="7"/>
      <c r="R30" s="7"/>
      <c r="S30" s="43"/>
      <c r="T30" s="5"/>
      <c r="U30" s="5"/>
      <c r="V30" s="5"/>
      <c r="W30" s="5"/>
      <c r="X30" s="5"/>
      <c r="Y30" s="5"/>
      <c r="Z30" s="5"/>
    </row>
    <row r="31" customFormat="false" ht="13.5" hidden="false" customHeight="true" outlineLevel="0" collapsed="false">
      <c r="A31" s="30" t="s">
        <v>15</v>
      </c>
      <c r="B31" s="57" t="s">
        <v>14</v>
      </c>
      <c r="C31" s="58" t="s">
        <v>19</v>
      </c>
      <c r="D31" s="59" t="n">
        <v>1</v>
      </c>
      <c r="E31" s="60" t="n">
        <v>3</v>
      </c>
      <c r="F31" s="37" t="s">
        <v>19</v>
      </c>
      <c r="G31" s="62" t="n">
        <v>7</v>
      </c>
      <c r="H31" s="47" t="s">
        <v>15</v>
      </c>
      <c r="I31" s="64" t="n">
        <v>0</v>
      </c>
      <c r="J31" s="82" t="s">
        <v>38</v>
      </c>
      <c r="K31" s="82"/>
      <c r="L31" s="82"/>
      <c r="M31" s="82"/>
      <c r="N31" s="82"/>
      <c r="O31" s="82"/>
      <c r="P31" s="82"/>
      <c r="Q31" s="82"/>
      <c r="R31" s="82"/>
      <c r="S31" s="43"/>
      <c r="T31" s="5"/>
      <c r="U31" s="5"/>
      <c r="V31" s="5"/>
      <c r="W31" s="5"/>
      <c r="X31" s="5"/>
      <c r="Y31" s="5"/>
      <c r="Z31" s="5"/>
    </row>
    <row r="32" customFormat="false" ht="13.5" hidden="false" customHeight="true" outlineLevel="0" collapsed="false">
      <c r="A32" s="8" t="s">
        <v>39</v>
      </c>
      <c r="B32" s="8"/>
      <c r="C32" s="8"/>
      <c r="D32" s="8" t="s">
        <v>10</v>
      </c>
      <c r="E32" s="8"/>
      <c r="F32" s="124" t="s">
        <v>11</v>
      </c>
      <c r="G32" s="124"/>
      <c r="H32" s="124"/>
      <c r="I32" s="124"/>
      <c r="J32" s="8" t="s">
        <v>1</v>
      </c>
      <c r="K32" s="8"/>
      <c r="L32" s="8"/>
      <c r="M32" s="8"/>
      <c r="N32" s="8"/>
      <c r="O32" s="8" t="s">
        <v>27</v>
      </c>
      <c r="P32" s="8"/>
      <c r="Q32" s="8"/>
      <c r="R32" s="8"/>
      <c r="S32" s="43"/>
      <c r="T32" s="5"/>
      <c r="U32" s="5"/>
      <c r="V32" s="5"/>
      <c r="W32" s="5"/>
      <c r="X32" s="5"/>
      <c r="Y32" s="5"/>
      <c r="Z32" s="5"/>
    </row>
    <row r="33" customFormat="false" ht="13.5" hidden="false" customHeight="true" outlineLevel="0" collapsed="false">
      <c r="A33" s="13" t="s">
        <v>13</v>
      </c>
      <c r="B33" s="14" t="s">
        <v>14</v>
      </c>
      <c r="C33" s="15" t="s">
        <v>18</v>
      </c>
      <c r="D33" s="16" t="n">
        <v>4</v>
      </c>
      <c r="E33" s="17" t="n">
        <v>1</v>
      </c>
      <c r="F33" s="61" t="s">
        <v>22</v>
      </c>
      <c r="G33" s="19" t="n">
        <v>16</v>
      </c>
      <c r="H33" s="46" t="s">
        <v>13</v>
      </c>
      <c r="I33" s="21" t="n">
        <v>9</v>
      </c>
      <c r="J33" s="99" t="s">
        <v>17</v>
      </c>
      <c r="K33" s="100"/>
      <c r="L33" s="100"/>
      <c r="M33" s="100"/>
      <c r="N33" s="101"/>
      <c r="O33" s="102" t="n">
        <v>33</v>
      </c>
      <c r="P33" s="102"/>
      <c r="Q33" s="102"/>
      <c r="R33" s="102"/>
      <c r="S33" s="43"/>
      <c r="T33" s="5"/>
      <c r="U33" s="5"/>
      <c r="V33" s="5"/>
      <c r="W33" s="5"/>
      <c r="X33" s="5"/>
      <c r="Y33" s="5"/>
      <c r="Z33" s="5"/>
    </row>
    <row r="34" customFormat="false" ht="13.5" hidden="false" customHeight="true" outlineLevel="0" collapsed="false">
      <c r="A34" s="30" t="s">
        <v>12</v>
      </c>
      <c r="B34" s="31" t="s">
        <v>14</v>
      </c>
      <c r="C34" s="32" t="s">
        <v>21</v>
      </c>
      <c r="D34" s="33" t="n">
        <v>3</v>
      </c>
      <c r="E34" s="34" t="n">
        <v>0</v>
      </c>
      <c r="F34" s="20" t="s">
        <v>17</v>
      </c>
      <c r="G34" s="36" t="n">
        <v>15</v>
      </c>
      <c r="H34" s="51" t="s">
        <v>20</v>
      </c>
      <c r="I34" s="21" t="n">
        <v>6</v>
      </c>
      <c r="J34" s="103" t="s">
        <v>12</v>
      </c>
      <c r="K34" s="104"/>
      <c r="L34" s="104"/>
      <c r="M34" s="104"/>
      <c r="N34" s="105"/>
      <c r="O34" s="106" t="n">
        <v>31</v>
      </c>
      <c r="P34" s="106"/>
      <c r="Q34" s="106"/>
      <c r="R34" s="106"/>
      <c r="S34" s="43"/>
      <c r="T34" s="5"/>
      <c r="U34" s="5"/>
      <c r="V34" s="5"/>
      <c r="W34" s="5"/>
      <c r="X34" s="5"/>
      <c r="Y34" s="5"/>
      <c r="Z34" s="5"/>
    </row>
    <row r="35" customFormat="false" ht="13.5" hidden="false" customHeight="true" outlineLevel="0" collapsed="false">
      <c r="A35" s="30" t="s">
        <v>22</v>
      </c>
      <c r="B35" s="31" t="s">
        <v>14</v>
      </c>
      <c r="C35" s="32" t="s">
        <v>16</v>
      </c>
      <c r="D35" s="33" t="n">
        <v>1</v>
      </c>
      <c r="E35" s="34" t="n">
        <v>1</v>
      </c>
      <c r="F35" s="35" t="s">
        <v>12</v>
      </c>
      <c r="G35" s="36" t="n">
        <v>12</v>
      </c>
      <c r="H35" s="63" t="s">
        <v>18</v>
      </c>
      <c r="I35" s="21" t="n">
        <v>5</v>
      </c>
      <c r="J35" s="125" t="s">
        <v>16</v>
      </c>
      <c r="K35" s="126"/>
      <c r="L35" s="126"/>
      <c r="M35" s="126"/>
      <c r="N35" s="127"/>
      <c r="O35" s="128" t="n">
        <v>30</v>
      </c>
      <c r="P35" s="128"/>
      <c r="Q35" s="128"/>
      <c r="R35" s="128"/>
      <c r="S35" s="43"/>
      <c r="T35" s="5"/>
      <c r="U35" s="5"/>
      <c r="V35" s="5"/>
      <c r="W35" s="5"/>
      <c r="X35" s="5"/>
      <c r="Y35" s="5"/>
      <c r="Z35" s="5"/>
    </row>
    <row r="36" customFormat="false" ht="13.5" hidden="false" customHeight="true" outlineLevel="0" collapsed="false">
      <c r="A36" s="30" t="s">
        <v>17</v>
      </c>
      <c r="B36" s="31" t="s">
        <v>23</v>
      </c>
      <c r="C36" s="32" t="s">
        <v>15</v>
      </c>
      <c r="D36" s="33" t="n">
        <v>4</v>
      </c>
      <c r="E36" s="34" t="n">
        <v>1</v>
      </c>
      <c r="F36" s="18" t="s">
        <v>16</v>
      </c>
      <c r="G36" s="36" t="n">
        <v>11</v>
      </c>
      <c r="H36" s="52" t="s">
        <v>21</v>
      </c>
      <c r="I36" s="21" t="n">
        <v>3</v>
      </c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5"/>
      <c r="U36" s="5"/>
      <c r="V36" s="5"/>
      <c r="W36" s="5"/>
      <c r="X36" s="5"/>
      <c r="Y36" s="5"/>
      <c r="Z36" s="5"/>
    </row>
    <row r="37" customFormat="false" ht="13.5" hidden="false" customHeight="true" outlineLevel="0" collapsed="false">
      <c r="A37" s="30" t="s">
        <v>20</v>
      </c>
      <c r="B37" s="57" t="s">
        <v>14</v>
      </c>
      <c r="C37" s="58" t="s">
        <v>19</v>
      </c>
      <c r="D37" s="59" t="n">
        <v>2</v>
      </c>
      <c r="E37" s="60" t="n">
        <v>3</v>
      </c>
      <c r="F37" s="37" t="s">
        <v>19</v>
      </c>
      <c r="G37" s="62" t="n">
        <v>10</v>
      </c>
      <c r="H37" s="47" t="s">
        <v>15</v>
      </c>
      <c r="I37" s="64" t="n">
        <v>0</v>
      </c>
      <c r="J37" s="129" t="s">
        <v>40</v>
      </c>
      <c r="K37" s="129"/>
      <c r="L37" s="129"/>
      <c r="M37" s="129"/>
      <c r="N37" s="129"/>
      <c r="O37" s="129"/>
      <c r="P37" s="129"/>
      <c r="Q37" s="129"/>
      <c r="R37" s="129"/>
      <c r="S37" s="43"/>
      <c r="T37" s="5"/>
      <c r="U37" s="5"/>
      <c r="V37" s="5"/>
      <c r="W37" s="5"/>
      <c r="X37" s="5"/>
      <c r="Y37" s="5"/>
      <c r="Z37" s="5"/>
    </row>
    <row r="38" customFormat="false" ht="13.5" hidden="false" customHeight="true" outlineLevel="0" collapsed="false">
      <c r="A38" s="8" t="s">
        <v>41</v>
      </c>
      <c r="B38" s="8"/>
      <c r="C38" s="8"/>
      <c r="D38" s="130" t="s">
        <v>10</v>
      </c>
      <c r="E38" s="130"/>
      <c r="F38" s="98" t="s">
        <v>11</v>
      </c>
      <c r="G38" s="98"/>
      <c r="H38" s="98"/>
      <c r="I38" s="98"/>
      <c r="J38" s="131" t="s">
        <v>1</v>
      </c>
      <c r="K38" s="131"/>
      <c r="L38" s="131"/>
      <c r="M38" s="131"/>
      <c r="N38" s="131"/>
      <c r="O38" s="8" t="s">
        <v>27</v>
      </c>
      <c r="P38" s="8"/>
      <c r="Q38" s="8"/>
      <c r="R38" s="8"/>
      <c r="S38" s="43"/>
      <c r="T38" s="5"/>
      <c r="U38" s="5"/>
      <c r="V38" s="5"/>
      <c r="W38" s="5"/>
      <c r="X38" s="5"/>
      <c r="Y38" s="5"/>
      <c r="Z38" s="5"/>
    </row>
    <row r="39" customFormat="false" ht="13.5" hidden="false" customHeight="true" outlineLevel="0" collapsed="false">
      <c r="A39" s="30" t="s">
        <v>15</v>
      </c>
      <c r="B39" s="14" t="s">
        <v>14</v>
      </c>
      <c r="C39" s="15" t="s">
        <v>18</v>
      </c>
      <c r="D39" s="16" t="n">
        <v>2</v>
      </c>
      <c r="E39" s="17" t="n">
        <v>2</v>
      </c>
      <c r="F39" s="61" t="s">
        <v>22</v>
      </c>
      <c r="G39" s="19" t="n">
        <v>19</v>
      </c>
      <c r="H39" s="46" t="s">
        <v>13</v>
      </c>
      <c r="I39" s="21" t="n">
        <v>9</v>
      </c>
      <c r="J39" s="132" t="s">
        <v>18</v>
      </c>
      <c r="K39" s="132"/>
      <c r="L39" s="132"/>
      <c r="M39" s="132"/>
      <c r="N39" s="84"/>
      <c r="O39" s="86" t="n">
        <v>36</v>
      </c>
      <c r="P39" s="86"/>
      <c r="Q39" s="86"/>
      <c r="R39" s="86"/>
      <c r="S39" s="43"/>
      <c r="T39" s="5"/>
      <c r="U39" s="5"/>
      <c r="V39" s="5"/>
      <c r="W39" s="5"/>
      <c r="X39" s="5"/>
      <c r="Y39" s="5"/>
      <c r="Z39" s="5"/>
    </row>
    <row r="40" customFormat="false" ht="13.5" hidden="false" customHeight="true" outlineLevel="0" collapsed="false">
      <c r="A40" s="30" t="s">
        <v>12</v>
      </c>
      <c r="B40" s="31" t="s">
        <v>14</v>
      </c>
      <c r="C40" s="32" t="s">
        <v>20</v>
      </c>
      <c r="D40" s="33" t="n">
        <v>2</v>
      </c>
      <c r="E40" s="34" t="n">
        <v>1</v>
      </c>
      <c r="F40" s="20" t="s">
        <v>17</v>
      </c>
      <c r="G40" s="36" t="n">
        <v>15</v>
      </c>
      <c r="H40" s="63" t="s">
        <v>18</v>
      </c>
      <c r="I40" s="21" t="n">
        <v>6</v>
      </c>
      <c r="J40" s="133" t="s">
        <v>12</v>
      </c>
      <c r="K40" s="133"/>
      <c r="L40" s="133"/>
      <c r="M40" s="133"/>
      <c r="N40" s="134"/>
      <c r="O40" s="135" t="n">
        <v>30</v>
      </c>
      <c r="P40" s="135"/>
      <c r="Q40" s="135"/>
      <c r="R40" s="135"/>
      <c r="S40" s="43"/>
      <c r="T40" s="5"/>
      <c r="U40" s="5"/>
      <c r="V40" s="5"/>
      <c r="W40" s="5"/>
      <c r="X40" s="5"/>
      <c r="Y40" s="5"/>
      <c r="Z40" s="5"/>
    </row>
    <row r="41" customFormat="false" ht="13.5" hidden="false" customHeight="true" outlineLevel="0" collapsed="false">
      <c r="A41" s="30" t="s">
        <v>16</v>
      </c>
      <c r="B41" s="31" t="s">
        <v>14</v>
      </c>
      <c r="C41" s="32" t="s">
        <v>17</v>
      </c>
      <c r="D41" s="33" t="n">
        <v>3</v>
      </c>
      <c r="E41" s="34" t="n">
        <v>1</v>
      </c>
      <c r="F41" s="35" t="s">
        <v>12</v>
      </c>
      <c r="G41" s="36" t="n">
        <v>15</v>
      </c>
      <c r="H41" s="51" t="s">
        <v>20</v>
      </c>
      <c r="I41" s="21" t="n">
        <v>6</v>
      </c>
      <c r="J41" s="107" t="s">
        <v>22</v>
      </c>
      <c r="K41" s="108"/>
      <c r="L41" s="108"/>
      <c r="M41" s="108"/>
      <c r="N41" s="109"/>
      <c r="O41" s="110" t="n">
        <v>30</v>
      </c>
      <c r="P41" s="110"/>
      <c r="Q41" s="110"/>
      <c r="R41" s="110"/>
      <c r="S41" s="43"/>
      <c r="T41" s="5"/>
      <c r="U41" s="5"/>
      <c r="V41" s="5"/>
      <c r="W41" s="5"/>
      <c r="X41" s="5"/>
      <c r="Y41" s="5"/>
      <c r="Z41" s="5"/>
    </row>
    <row r="42" customFormat="false" ht="13.5" hidden="false" customHeight="true" outlineLevel="0" collapsed="false">
      <c r="A42" s="30" t="s">
        <v>19</v>
      </c>
      <c r="B42" s="31" t="s">
        <v>23</v>
      </c>
      <c r="C42" s="32" t="s">
        <v>22</v>
      </c>
      <c r="D42" s="33" t="n">
        <v>3</v>
      </c>
      <c r="E42" s="34" t="n">
        <v>4</v>
      </c>
      <c r="F42" s="18" t="s">
        <v>16</v>
      </c>
      <c r="G42" s="36" t="n">
        <v>14</v>
      </c>
      <c r="H42" s="52" t="s">
        <v>21</v>
      </c>
      <c r="I42" s="21" t="n">
        <v>6</v>
      </c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5"/>
      <c r="U42" s="5"/>
      <c r="V42" s="5"/>
      <c r="W42" s="5"/>
      <c r="X42" s="5"/>
      <c r="Y42" s="5"/>
      <c r="Z42" s="5"/>
    </row>
    <row r="43" customFormat="false" ht="13.5" hidden="false" customHeight="true" outlineLevel="0" collapsed="false">
      <c r="A43" s="30" t="s">
        <v>21</v>
      </c>
      <c r="B43" s="57" t="s">
        <v>23</v>
      </c>
      <c r="C43" s="58" t="s">
        <v>13</v>
      </c>
      <c r="D43" s="59" t="n">
        <v>3</v>
      </c>
      <c r="E43" s="60" t="n">
        <v>2</v>
      </c>
      <c r="F43" s="37" t="s">
        <v>19</v>
      </c>
      <c r="G43" s="62" t="n">
        <v>10</v>
      </c>
      <c r="H43" s="47" t="s">
        <v>15</v>
      </c>
      <c r="I43" s="64" t="n">
        <v>1</v>
      </c>
      <c r="J43" s="129" t="s">
        <v>42</v>
      </c>
      <c r="K43" s="129"/>
      <c r="L43" s="129"/>
      <c r="M43" s="129"/>
      <c r="N43" s="129"/>
      <c r="O43" s="129"/>
      <c r="P43" s="129"/>
      <c r="Q43" s="129"/>
      <c r="R43" s="129"/>
      <c r="S43" s="43"/>
      <c r="T43" s="5"/>
      <c r="U43" s="5"/>
      <c r="V43" s="5"/>
      <c r="W43" s="5"/>
      <c r="X43" s="5"/>
      <c r="Y43" s="5"/>
      <c r="Z43" s="5"/>
    </row>
    <row r="44" customFormat="false" ht="13.5" hidden="false" customHeight="true" outlineLevel="0" collapsed="false">
      <c r="A44" s="8" t="s">
        <v>43</v>
      </c>
      <c r="B44" s="8"/>
      <c r="C44" s="8"/>
      <c r="D44" s="130" t="s">
        <v>10</v>
      </c>
      <c r="E44" s="130"/>
      <c r="F44" s="98" t="s">
        <v>11</v>
      </c>
      <c r="G44" s="98"/>
      <c r="H44" s="98"/>
      <c r="I44" s="98"/>
      <c r="J44" s="136" t="s">
        <v>1</v>
      </c>
      <c r="K44" s="136"/>
      <c r="L44" s="136"/>
      <c r="M44" s="136"/>
      <c r="N44" s="136"/>
      <c r="O44" s="4" t="s">
        <v>27</v>
      </c>
      <c r="P44" s="4"/>
      <c r="Q44" s="4"/>
      <c r="R44" s="4"/>
      <c r="S44" s="43"/>
      <c r="T44" s="5"/>
      <c r="U44" s="5"/>
      <c r="V44" s="5"/>
      <c r="W44" s="5"/>
      <c r="X44" s="5"/>
      <c r="Y44" s="5"/>
      <c r="Z44" s="5"/>
    </row>
    <row r="45" customFormat="false" ht="13.5" hidden="false" customHeight="true" outlineLevel="0" collapsed="false">
      <c r="A45" s="30" t="s">
        <v>15</v>
      </c>
      <c r="B45" s="14" t="s">
        <v>14</v>
      </c>
      <c r="C45" s="15" t="s">
        <v>12</v>
      </c>
      <c r="D45" s="16" t="n">
        <v>0</v>
      </c>
      <c r="E45" s="17" t="n">
        <v>3</v>
      </c>
      <c r="F45" s="61" t="s">
        <v>22</v>
      </c>
      <c r="G45" s="19" t="n">
        <v>20</v>
      </c>
      <c r="H45" s="46" t="s">
        <v>13</v>
      </c>
      <c r="I45" s="36" t="n">
        <v>10</v>
      </c>
      <c r="J45" s="137" t="s">
        <v>17</v>
      </c>
      <c r="K45" s="138"/>
      <c r="L45" s="138"/>
      <c r="M45" s="138"/>
      <c r="N45" s="139"/>
      <c r="O45" s="137"/>
      <c r="P45" s="140" t="n">
        <f aca="false">8+5+9+10+10+10+3+8+4+9+2+1+10+4+4+9+7+6+8+1+6+7+4+6+9+5+9+2+4+10+7+8+9+10+8+10</f>
        <v>242</v>
      </c>
      <c r="Q45" s="138"/>
      <c r="R45" s="139"/>
      <c r="S45" s="43"/>
      <c r="T45" s="5"/>
      <c r="U45" s="5"/>
      <c r="V45" s="43"/>
      <c r="W45" s="43"/>
      <c r="X45" s="7"/>
      <c r="Y45" s="7"/>
      <c r="Z45" s="7"/>
    </row>
    <row r="46" customFormat="false" ht="13.5" hidden="false" customHeight="true" outlineLevel="0" collapsed="false">
      <c r="A46" s="30" t="s">
        <v>20</v>
      </c>
      <c r="B46" s="31" t="s">
        <v>14</v>
      </c>
      <c r="C46" s="32" t="s">
        <v>16</v>
      </c>
      <c r="D46" s="33" t="n">
        <v>2</v>
      </c>
      <c r="E46" s="34" t="n">
        <v>2</v>
      </c>
      <c r="F46" s="35" t="s">
        <v>12</v>
      </c>
      <c r="G46" s="36" t="n">
        <v>18</v>
      </c>
      <c r="H46" s="52" t="s">
        <v>21</v>
      </c>
      <c r="I46" s="36" t="n">
        <v>9</v>
      </c>
      <c r="J46" s="141" t="s">
        <v>12</v>
      </c>
      <c r="K46" s="142"/>
      <c r="L46" s="142"/>
      <c r="M46" s="142"/>
      <c r="N46" s="143"/>
      <c r="O46" s="141"/>
      <c r="P46" s="144" t="n">
        <f aca="false">9+6+8+4+2+7+2+9+9+6+10+3+9+3+2+8+6+10+7+4+5+2+9+4+2+6+1+10+10+5+9+9+9+9+10+3</f>
        <v>227</v>
      </c>
      <c r="Q46" s="142"/>
      <c r="R46" s="143"/>
      <c r="S46" s="43"/>
      <c r="T46" s="5"/>
      <c r="U46" s="5"/>
      <c r="V46" s="43"/>
      <c r="W46" s="43"/>
      <c r="X46" s="7"/>
      <c r="Y46" s="7"/>
      <c r="Z46" s="7"/>
    </row>
    <row r="47" customFormat="false" ht="13.5" hidden="false" customHeight="true" outlineLevel="0" collapsed="false">
      <c r="A47" s="30" t="s">
        <v>22</v>
      </c>
      <c r="B47" s="31" t="s">
        <v>14</v>
      </c>
      <c r="C47" s="32" t="s">
        <v>17</v>
      </c>
      <c r="D47" s="33" t="n">
        <v>2</v>
      </c>
      <c r="E47" s="34" t="n">
        <v>2</v>
      </c>
      <c r="F47" s="20" t="s">
        <v>17</v>
      </c>
      <c r="G47" s="36" t="n">
        <v>16</v>
      </c>
      <c r="H47" s="51" t="s">
        <v>20</v>
      </c>
      <c r="I47" s="36" t="n">
        <v>7</v>
      </c>
      <c r="J47" s="145" t="s">
        <v>22</v>
      </c>
      <c r="K47" s="146"/>
      <c r="L47" s="146"/>
      <c r="M47" s="146"/>
      <c r="N47" s="147"/>
      <c r="O47" s="148"/>
      <c r="P47" s="149" t="n">
        <f aca="false">5+10+10+9+9+4+10+4+9+3+3+9+7+8+2+1+3+4+1+6+9+5+6+9+8+8+8+6+7+7+2+5+6+3+9+4</f>
        <v>219</v>
      </c>
      <c r="Q47" s="146"/>
      <c r="R47" s="147"/>
      <c r="S47" s="43"/>
      <c r="T47" s="5"/>
      <c r="U47" s="5"/>
      <c r="V47" s="43"/>
      <c r="W47" s="43"/>
      <c r="X47" s="7"/>
      <c r="Y47" s="7"/>
      <c r="Z47" s="7"/>
    </row>
    <row r="48" customFormat="false" ht="13.5" hidden="false" customHeight="true" outlineLevel="0" collapsed="false">
      <c r="A48" s="30" t="s">
        <v>13</v>
      </c>
      <c r="B48" s="31" t="s">
        <v>23</v>
      </c>
      <c r="C48" s="32" t="s">
        <v>19</v>
      </c>
      <c r="D48" s="33" t="n">
        <v>2</v>
      </c>
      <c r="E48" s="34" t="n">
        <v>2</v>
      </c>
      <c r="F48" s="18" t="s">
        <v>16</v>
      </c>
      <c r="G48" s="36" t="n">
        <v>15</v>
      </c>
      <c r="H48" s="63" t="s">
        <v>18</v>
      </c>
      <c r="I48" s="36" t="n">
        <v>6</v>
      </c>
      <c r="J48" s="150" t="s">
        <v>13</v>
      </c>
      <c r="K48" s="151"/>
      <c r="L48" s="151"/>
      <c r="M48" s="151"/>
      <c r="N48" s="152"/>
      <c r="O48" s="153"/>
      <c r="P48" s="154" t="n">
        <f aca="false">6+1+7+3+3+8+5+6+7+7+8+5+8+6+7+4+1+5+5+3+8+6+2+7+2+9+8+6+8+8+1+7+10+1+7+8</f>
        <v>203</v>
      </c>
      <c r="Q48" s="151"/>
      <c r="R48" s="152"/>
      <c r="S48" s="43"/>
      <c r="T48" s="5"/>
      <c r="U48" s="5"/>
      <c r="V48" s="43"/>
      <c r="W48" s="43"/>
      <c r="X48" s="7"/>
      <c r="Y48" s="7"/>
      <c r="Z48" s="7"/>
    </row>
    <row r="49" customFormat="false" ht="13.5" hidden="false" customHeight="true" outlineLevel="0" collapsed="false">
      <c r="A49" s="30" t="s">
        <v>18</v>
      </c>
      <c r="B49" s="57" t="s">
        <v>14</v>
      </c>
      <c r="C49" s="32" t="s">
        <v>21</v>
      </c>
      <c r="D49" s="59" t="n">
        <v>1</v>
      </c>
      <c r="E49" s="60" t="n">
        <v>3</v>
      </c>
      <c r="F49" s="37" t="s">
        <v>19</v>
      </c>
      <c r="G49" s="62" t="n">
        <v>11</v>
      </c>
      <c r="H49" s="47" t="s">
        <v>15</v>
      </c>
      <c r="I49" s="62" t="n">
        <v>1</v>
      </c>
      <c r="J49" s="155" t="s">
        <v>18</v>
      </c>
      <c r="K49" s="156"/>
      <c r="L49" s="156"/>
      <c r="M49" s="156"/>
      <c r="N49" s="157"/>
      <c r="O49" s="158"/>
      <c r="P49" s="159" t="n">
        <f aca="false">1+3+6+6+6+3+4+2+5+5+2+8+2+7+7+8+9+8+10+10+1+8+6+10+7+7+4+3+1+2+6+10+6+8+3+6</f>
        <v>200</v>
      </c>
      <c r="Q49" s="156"/>
      <c r="R49" s="157"/>
      <c r="S49" s="43"/>
      <c r="T49" s="5"/>
      <c r="U49" s="5"/>
      <c r="V49" s="43"/>
      <c r="W49" s="43"/>
      <c r="X49" s="7"/>
      <c r="Y49" s="7"/>
      <c r="Z49" s="7"/>
    </row>
    <row r="50" customFormat="false" ht="13.5" hidden="false" customHeight="true" outlineLevel="0" collapsed="false">
      <c r="A50" s="8" t="s">
        <v>44</v>
      </c>
      <c r="B50" s="8"/>
      <c r="C50" s="8"/>
      <c r="D50" s="130" t="s">
        <v>10</v>
      </c>
      <c r="E50" s="130"/>
      <c r="F50" s="124" t="s">
        <v>11</v>
      </c>
      <c r="G50" s="124"/>
      <c r="H50" s="124"/>
      <c r="I50" s="124"/>
      <c r="J50" s="160" t="s">
        <v>19</v>
      </c>
      <c r="K50" s="161"/>
      <c r="L50" s="161"/>
      <c r="M50" s="161"/>
      <c r="N50" s="162"/>
      <c r="O50" s="163"/>
      <c r="P50" s="164" t="n">
        <f aca="false">7+8+5+2+8+9+9+6+2+10+5+6+6+5+3+6+8+3+3+2+10+4+7+3+1+10+10+7+5+3+5+5+3+4+6+1</f>
        <v>197</v>
      </c>
      <c r="Q50" s="161"/>
      <c r="R50" s="162"/>
      <c r="S50" s="43"/>
      <c r="T50" s="5"/>
      <c r="U50" s="5"/>
      <c r="V50" s="43"/>
      <c r="W50" s="43"/>
      <c r="X50" s="7"/>
      <c r="Y50" s="7"/>
      <c r="Z50" s="7"/>
    </row>
    <row r="51" customFormat="false" ht="13.5" hidden="false" customHeight="true" outlineLevel="0" collapsed="false">
      <c r="A51" s="30" t="s">
        <v>16</v>
      </c>
      <c r="B51" s="14" t="s">
        <v>14</v>
      </c>
      <c r="C51" s="32" t="s">
        <v>15</v>
      </c>
      <c r="D51" s="16" t="n">
        <v>1</v>
      </c>
      <c r="E51" s="17" t="n">
        <v>4</v>
      </c>
      <c r="F51" s="61" t="s">
        <v>22</v>
      </c>
      <c r="G51" s="19" t="n">
        <v>21</v>
      </c>
      <c r="H51" s="46" t="s">
        <v>13</v>
      </c>
      <c r="I51" s="36" t="n">
        <v>13</v>
      </c>
      <c r="J51" s="165" t="s">
        <v>21</v>
      </c>
      <c r="K51" s="166"/>
      <c r="L51" s="166"/>
      <c r="M51" s="166"/>
      <c r="N51" s="167"/>
      <c r="O51" s="165"/>
      <c r="P51" s="168" t="n">
        <f aca="false">2+7+1+8+1+1+7+10+1+8+7+2+1+2+9+10+4+1+9+8+7+10+8+6+6+4+6+9+9+7+4+2+4+5+1+9</f>
        <v>196</v>
      </c>
      <c r="Q51" s="166"/>
      <c r="R51" s="167"/>
      <c r="S51" s="43"/>
      <c r="T51" s="5"/>
      <c r="U51" s="5"/>
      <c r="V51" s="43"/>
      <c r="W51" s="43"/>
      <c r="X51" s="7"/>
      <c r="Y51" s="7"/>
      <c r="Z51" s="7"/>
    </row>
    <row r="52" customFormat="false" ht="13.5" hidden="false" customHeight="true" outlineLevel="0" collapsed="false">
      <c r="A52" s="30" t="s">
        <v>18</v>
      </c>
      <c r="B52" s="31" t="s">
        <v>14</v>
      </c>
      <c r="C52" s="32" t="s">
        <v>20</v>
      </c>
      <c r="D52" s="33" t="n">
        <v>2</v>
      </c>
      <c r="E52" s="34" t="n">
        <v>2</v>
      </c>
      <c r="F52" s="35" t="s">
        <v>12</v>
      </c>
      <c r="G52" s="36" t="n">
        <v>19</v>
      </c>
      <c r="H52" s="52" t="s">
        <v>21</v>
      </c>
      <c r="I52" s="36" t="n">
        <v>9</v>
      </c>
      <c r="J52" s="169" t="s">
        <v>16</v>
      </c>
      <c r="K52" s="170"/>
      <c r="L52" s="171"/>
      <c r="M52" s="171"/>
      <c r="N52" s="172"/>
      <c r="O52" s="169"/>
      <c r="P52" s="173" t="n">
        <f aca="false">10+9+3+8+7+5+8+7+4+5+4+7+5+2+8+2+5+1+9+6+9+2+4+4+2+10+2+2+1+3+5+10+3+7+5+2</f>
        <v>186</v>
      </c>
      <c r="Q52" s="171"/>
      <c r="R52" s="172"/>
      <c r="S52" s="43"/>
      <c r="T52" s="5"/>
      <c r="U52" s="5"/>
      <c r="V52" s="43"/>
      <c r="W52" s="43"/>
      <c r="X52" s="7"/>
      <c r="Y52" s="7"/>
      <c r="Z52" s="7"/>
    </row>
    <row r="53" customFormat="false" ht="13.5" hidden="false" customHeight="true" outlineLevel="0" collapsed="false">
      <c r="A53" s="30" t="s">
        <v>12</v>
      </c>
      <c r="B53" s="31" t="s">
        <v>23</v>
      </c>
      <c r="C53" s="32" t="s">
        <v>22</v>
      </c>
      <c r="D53" s="33" t="n">
        <v>3</v>
      </c>
      <c r="E53" s="34" t="n">
        <v>3</v>
      </c>
      <c r="F53" s="20" t="s">
        <v>17</v>
      </c>
      <c r="G53" s="36" t="n">
        <v>16</v>
      </c>
      <c r="H53" s="51" t="s">
        <v>20</v>
      </c>
      <c r="I53" s="36" t="n">
        <v>8</v>
      </c>
      <c r="J53" s="174" t="s">
        <v>15</v>
      </c>
      <c r="K53" s="175"/>
      <c r="L53" s="175"/>
      <c r="M53" s="175"/>
      <c r="N53" s="176"/>
      <c r="O53" s="177"/>
      <c r="P53" s="178" t="n">
        <f aca="false">5+3+4+5+4+3+6+1+10+1+6+5+3+10+5+3+10+7+7+4+7+3+10+10+8+5+1+3+4+3+1+8+1+6+2+5</f>
        <v>179</v>
      </c>
      <c r="Q53" s="175"/>
      <c r="R53" s="176"/>
      <c r="S53" s="43"/>
      <c r="T53" s="5"/>
      <c r="U53" s="5"/>
      <c r="V53" s="43"/>
      <c r="W53" s="43"/>
      <c r="X53" s="7"/>
      <c r="Y53" s="7"/>
      <c r="Z53" s="7"/>
    </row>
    <row r="54" customFormat="false" ht="13.5" hidden="false" customHeight="true" outlineLevel="0" collapsed="false">
      <c r="A54" s="30" t="s">
        <v>17</v>
      </c>
      <c r="B54" s="31" t="s">
        <v>23</v>
      </c>
      <c r="C54" s="32" t="s">
        <v>13</v>
      </c>
      <c r="D54" s="33" t="n">
        <v>1</v>
      </c>
      <c r="E54" s="34" t="n">
        <v>3</v>
      </c>
      <c r="F54" s="18" t="s">
        <v>16</v>
      </c>
      <c r="G54" s="36" t="n">
        <v>15</v>
      </c>
      <c r="H54" s="63" t="s">
        <v>18</v>
      </c>
      <c r="I54" s="36" t="n">
        <v>7</v>
      </c>
      <c r="J54" s="179" t="s">
        <v>20</v>
      </c>
      <c r="K54" s="180"/>
      <c r="L54" s="181"/>
      <c r="M54" s="181"/>
      <c r="N54" s="182"/>
      <c r="O54" s="183"/>
      <c r="P54" s="184" t="n">
        <f aca="false">3+4+3+1+5+6+1+4+6+3+9+10+4+10+9+10+2+2+5+2+2+6+4+1+1+1+3+3+6+8+6+9+3+6+3+4+7</f>
        <v>172</v>
      </c>
      <c r="Q54" s="181"/>
      <c r="R54" s="182"/>
      <c r="S54" s="43"/>
      <c r="T54" s="185"/>
      <c r="U54" s="5"/>
      <c r="V54" s="43"/>
      <c r="W54" s="43"/>
      <c r="X54" s="7"/>
      <c r="Y54" s="7"/>
      <c r="Z54" s="7"/>
    </row>
    <row r="55" customFormat="false" ht="13.5" hidden="false" customHeight="true" outlineLevel="0" collapsed="false">
      <c r="A55" s="56" t="s">
        <v>19</v>
      </c>
      <c r="B55" s="57" t="s">
        <v>14</v>
      </c>
      <c r="C55" s="32" t="s">
        <v>21</v>
      </c>
      <c r="D55" s="59" t="n">
        <v>1</v>
      </c>
      <c r="E55" s="60" t="n">
        <v>0</v>
      </c>
      <c r="F55" s="37" t="s">
        <v>19</v>
      </c>
      <c r="G55" s="62" t="n">
        <v>14</v>
      </c>
      <c r="H55" s="47" t="s">
        <v>15</v>
      </c>
      <c r="I55" s="64" t="n">
        <v>4</v>
      </c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5"/>
      <c r="U55" s="5"/>
      <c r="V55" s="43"/>
      <c r="W55" s="43"/>
      <c r="X55" s="7"/>
      <c r="Y55" s="7"/>
      <c r="Z55" s="7"/>
    </row>
    <row r="56" customFormat="false" ht="13.5" hidden="false" customHeight="false" outlineLevel="0" collapsed="false">
      <c r="A56" s="186" t="s">
        <v>45</v>
      </c>
      <c r="B56" s="186"/>
      <c r="C56" s="186"/>
      <c r="D56" s="186"/>
      <c r="E56" s="186"/>
      <c r="F56" s="186"/>
      <c r="G56" s="186"/>
      <c r="H56" s="186"/>
      <c r="I56" s="186"/>
      <c r="J56" s="129" t="s">
        <v>46</v>
      </c>
      <c r="K56" s="129"/>
      <c r="L56" s="129"/>
      <c r="M56" s="129"/>
      <c r="N56" s="129"/>
      <c r="O56" s="129"/>
      <c r="P56" s="129"/>
      <c r="Q56" s="129"/>
      <c r="R56" s="129"/>
      <c r="S56" s="43"/>
      <c r="T56" s="5"/>
      <c r="U56" s="5"/>
      <c r="V56" s="43"/>
      <c r="W56" s="43"/>
      <c r="X56" s="7"/>
      <c r="Y56" s="7"/>
      <c r="Z56" s="7"/>
    </row>
    <row r="57" customFormat="false" ht="13.5" hidden="false" customHeight="true" outlineLevel="0" collapsed="false">
      <c r="A57" s="8" t="s">
        <v>47</v>
      </c>
      <c r="B57" s="8"/>
      <c r="C57" s="8"/>
      <c r="D57" s="8" t="s">
        <v>10</v>
      </c>
      <c r="E57" s="8"/>
      <c r="F57" s="124" t="s">
        <v>11</v>
      </c>
      <c r="G57" s="124"/>
      <c r="H57" s="124"/>
      <c r="I57" s="124"/>
      <c r="J57" s="4" t="s">
        <v>1</v>
      </c>
      <c r="K57" s="4"/>
      <c r="L57" s="4"/>
      <c r="M57" s="4"/>
      <c r="N57" s="4"/>
      <c r="O57" s="4"/>
      <c r="P57" s="187" t="s">
        <v>5</v>
      </c>
      <c r="Q57" s="8" t="s">
        <v>48</v>
      </c>
      <c r="R57" s="8"/>
      <c r="S57" s="43"/>
      <c r="T57" s="5"/>
      <c r="U57" s="5"/>
      <c r="V57" s="43"/>
      <c r="W57" s="43"/>
      <c r="X57" s="7"/>
      <c r="Y57" s="7"/>
      <c r="Z57" s="7"/>
    </row>
    <row r="58" customFormat="false" ht="13.5" hidden="false" customHeight="true" outlineLevel="0" collapsed="false">
      <c r="A58" s="30" t="s">
        <v>15</v>
      </c>
      <c r="B58" s="14" t="s">
        <v>14</v>
      </c>
      <c r="C58" s="15" t="s">
        <v>13</v>
      </c>
      <c r="D58" s="16" t="n">
        <v>0</v>
      </c>
      <c r="E58" s="17" t="n">
        <v>2</v>
      </c>
      <c r="F58" s="61" t="s">
        <v>22</v>
      </c>
      <c r="G58" s="19" t="n">
        <v>21</v>
      </c>
      <c r="H58" s="18" t="s">
        <v>16</v>
      </c>
      <c r="I58" s="36" t="n">
        <v>15</v>
      </c>
      <c r="J58" s="137" t="s">
        <v>17</v>
      </c>
      <c r="K58" s="138"/>
      <c r="L58" s="138"/>
      <c r="M58" s="138"/>
      <c r="N58" s="138"/>
      <c r="O58" s="139"/>
      <c r="P58" s="188" t="n">
        <v>36</v>
      </c>
      <c r="Q58" s="189" t="n">
        <f aca="false">(01A!F62+02A!O62+03A!K62+04A!O62+05A!B62+06A!B62+07A!X29+08A!X29+09A!B62+10A!F62+11A!O62+12A!K62+13A!O62+14A!B62+15A!B62+16A!X29+17A!X29+18A!B62+19R!F62+20R!O62+21R!K62+22R!O62+23R!B62+24R!B62+25R!X29+26R!X29+27R!B62+28R!F62+29R!O62+30R!K62+31R!O62+32R!B62+33R!B62+34R!X29+35R!X29+36R!B62)/P58</f>
        <v>6.23148148148148</v>
      </c>
      <c r="R58" s="189"/>
      <c r="S58" s="43"/>
      <c r="T58" s="5"/>
      <c r="U58" s="5"/>
      <c r="V58" s="43"/>
      <c r="W58" s="43"/>
      <c r="X58" s="7"/>
      <c r="Y58" s="7"/>
      <c r="Z58" s="7"/>
    </row>
    <row r="59" customFormat="false" ht="13.5" hidden="false" customHeight="true" outlineLevel="0" collapsed="false">
      <c r="A59" s="30" t="s">
        <v>19</v>
      </c>
      <c r="B59" s="31" t="s">
        <v>14</v>
      </c>
      <c r="C59" s="32" t="s">
        <v>16</v>
      </c>
      <c r="D59" s="33" t="n">
        <v>5</v>
      </c>
      <c r="E59" s="34" t="n">
        <v>1</v>
      </c>
      <c r="F59" s="20" t="s">
        <v>17</v>
      </c>
      <c r="G59" s="36" t="n">
        <v>19</v>
      </c>
      <c r="H59" s="52" t="s">
        <v>21</v>
      </c>
      <c r="I59" s="36" t="n">
        <v>12</v>
      </c>
      <c r="J59" s="190" t="s">
        <v>19</v>
      </c>
      <c r="K59" s="191"/>
      <c r="L59" s="191"/>
      <c r="M59" s="191"/>
      <c r="N59" s="191"/>
      <c r="O59" s="192"/>
      <c r="P59" s="193" t="n">
        <v>36</v>
      </c>
      <c r="Q59" s="194" t="n">
        <f aca="false">(01A!O29+02A!T29+03A!F62+04A!K62+05A!O62+06A!O62+07A!B62+08A!F62+09A!K62+10A!O29+11A!T29+12A!F62+13A!K62+14A!O62+15A!O62+16A!B62+17A!F62+18A!K62+19R!O29+20R!T29+21R!F62+22R!K62+23R!O62+24R!O62+25R!B62+26R!F62+27R!K62+28R!O29+29R!T29+30R!F62+31R!K62+32R!O62+33R!O62+34R!B62+35R!F62+36R!K62)/P59</f>
        <v>6.15277777777778</v>
      </c>
      <c r="R59" s="194"/>
      <c r="S59" s="43"/>
      <c r="T59" s="5"/>
      <c r="U59" s="5"/>
      <c r="V59" s="43"/>
      <c r="W59" s="43"/>
      <c r="X59" s="7"/>
      <c r="Y59" s="7"/>
      <c r="Z59" s="7"/>
    </row>
    <row r="60" customFormat="false" ht="13.5" hidden="false" customHeight="true" outlineLevel="0" collapsed="false">
      <c r="A60" s="30" t="s">
        <v>21</v>
      </c>
      <c r="B60" s="31" t="s">
        <v>14</v>
      </c>
      <c r="C60" s="32" t="s">
        <v>20</v>
      </c>
      <c r="D60" s="33" t="n">
        <v>3</v>
      </c>
      <c r="E60" s="34" t="n">
        <v>1</v>
      </c>
      <c r="F60" s="35" t="s">
        <v>12</v>
      </c>
      <c r="G60" s="36" t="n">
        <v>19</v>
      </c>
      <c r="H60" s="63" t="s">
        <v>18</v>
      </c>
      <c r="I60" s="36" t="n">
        <v>10</v>
      </c>
      <c r="J60" s="195" t="s">
        <v>16</v>
      </c>
      <c r="K60" s="196"/>
      <c r="L60" s="196"/>
      <c r="M60" s="196"/>
      <c r="N60" s="196"/>
      <c r="O60" s="197"/>
      <c r="P60" s="198" t="n">
        <v>36</v>
      </c>
      <c r="Q60" s="199" t="n">
        <f aca="false">(01A!K29+02A!B29+03A!O29+04A!T29+05A!X29+06A!X29+07A!T29+08A!O29+09A!B29+10A!K29+11A!B29+12A!O29+13A!T29+14A!X29+15A!X29+16A!T29+17A!O29+18A!B29+19R!K29+20R!B29+21R!O29+22R!T29+23R!X29+24R!X29+25R!T29+26R!O29+27R!B29+28R!K29+29R!B29+30R!O29+31R!T29+32R!X29+33R!X29+34R!T29+35R!O29+36R!B29)/P60</f>
        <v>6.11111111111111</v>
      </c>
      <c r="R60" s="199"/>
      <c r="S60" s="43"/>
      <c r="T60" s="5"/>
      <c r="U60" s="5"/>
      <c r="V60" s="43"/>
      <c r="W60" s="43"/>
      <c r="X60" s="7"/>
      <c r="Y60" s="7"/>
      <c r="Z60" s="7"/>
    </row>
    <row r="61" customFormat="false" ht="13.5" hidden="false" customHeight="true" outlineLevel="0" collapsed="false">
      <c r="A61" s="30" t="s">
        <v>17</v>
      </c>
      <c r="B61" s="31" t="s">
        <v>23</v>
      </c>
      <c r="C61" s="32" t="s">
        <v>12</v>
      </c>
      <c r="D61" s="33" t="n">
        <v>3</v>
      </c>
      <c r="E61" s="34" t="n">
        <v>2</v>
      </c>
      <c r="F61" s="37" t="s">
        <v>19</v>
      </c>
      <c r="G61" s="36" t="n">
        <v>17</v>
      </c>
      <c r="H61" s="51" t="s">
        <v>20</v>
      </c>
      <c r="I61" s="36" t="n">
        <v>8</v>
      </c>
      <c r="J61" s="200" t="s">
        <v>22</v>
      </c>
      <c r="K61" s="201"/>
      <c r="L61" s="201"/>
      <c r="M61" s="201"/>
      <c r="N61" s="201"/>
      <c r="O61" s="202"/>
      <c r="P61" s="203" t="n">
        <v>36</v>
      </c>
      <c r="Q61" s="204" t="n">
        <f aca="false">(01A!K62+02A!F62+03A!T29+04A!O29+05A!B29+06A!T29+07A!F62+08A!T29+09A!X29+10A!K62+11A!F62+12A!T29+13A!O29+14A!B29+15A!T29+16A!F62+17A!T29+18A!X29+19R!K62+20R!F62+21R!T29+22R!O29+23R!B29+24R!T29+25R!F62+26R!T29+27R!X29+28R!K62+29R!F62+30R!T29+31R!O29+32R!B29+33R!T29+34R!F62+35R!T29+36R!X29)/P61</f>
        <v>6.11111111111111</v>
      </c>
      <c r="R61" s="204"/>
      <c r="S61" s="43"/>
      <c r="T61" s="5"/>
      <c r="U61" s="5"/>
      <c r="V61" s="43"/>
      <c r="W61" s="43"/>
      <c r="X61" s="7"/>
      <c r="Y61" s="7"/>
      <c r="Z61" s="7"/>
    </row>
    <row r="62" customFormat="false" ht="13.5" hidden="false" customHeight="true" outlineLevel="0" collapsed="false">
      <c r="A62" s="30" t="s">
        <v>18</v>
      </c>
      <c r="B62" s="57" t="s">
        <v>14</v>
      </c>
      <c r="C62" s="32" t="s">
        <v>22</v>
      </c>
      <c r="D62" s="59" t="n">
        <v>2</v>
      </c>
      <c r="E62" s="60" t="n">
        <v>1</v>
      </c>
      <c r="F62" s="46" t="s">
        <v>13</v>
      </c>
      <c r="G62" s="62" t="n">
        <v>16</v>
      </c>
      <c r="H62" s="47" t="s">
        <v>15</v>
      </c>
      <c r="I62" s="62" t="n">
        <v>4</v>
      </c>
      <c r="J62" s="165" t="s">
        <v>21</v>
      </c>
      <c r="K62" s="166"/>
      <c r="L62" s="166"/>
      <c r="M62" s="166"/>
      <c r="N62" s="166"/>
      <c r="O62" s="167"/>
      <c r="P62" s="205" t="n">
        <v>36</v>
      </c>
      <c r="Q62" s="206" t="n">
        <f aca="false">(01A!X29+02A!B62+03A!O62+04A!B62+05A!T29+06A!O29+07A!K62+08A!O62+09A!O62+10A!X29+11A!B62+12A!O62+13A!B62+14A!T29+15A!O29+16A!K62+17A!O62+18A!O62+19R!X29+20R!B62+21R!O62+22R!B62+23R!T29+24R!O29+25R!K62+26R!O62+27R!O62+28R!X29+29R!B62+30R!O62+31R!B62+32R!T29+33R!O29+34R!K62+35R!O62+36R!O62)/P62</f>
        <v>6.10185185185185</v>
      </c>
      <c r="R62" s="206"/>
      <c r="S62" s="43"/>
      <c r="T62" s="5"/>
      <c r="U62" s="5"/>
      <c r="V62" s="43"/>
      <c r="W62" s="43"/>
      <c r="X62" s="7"/>
      <c r="Y62" s="7"/>
      <c r="Z62" s="7"/>
    </row>
    <row r="63" customFormat="false" ht="13.5" hidden="false" customHeight="true" outlineLevel="0" collapsed="false">
      <c r="A63" s="8" t="s">
        <v>49</v>
      </c>
      <c r="B63" s="8"/>
      <c r="C63" s="8"/>
      <c r="D63" s="8" t="s">
        <v>10</v>
      </c>
      <c r="E63" s="8"/>
      <c r="F63" s="124" t="s">
        <v>11</v>
      </c>
      <c r="G63" s="124"/>
      <c r="H63" s="124"/>
      <c r="I63" s="124"/>
      <c r="J63" s="174" t="s">
        <v>15</v>
      </c>
      <c r="K63" s="175"/>
      <c r="L63" s="175"/>
      <c r="M63" s="175"/>
      <c r="N63" s="175"/>
      <c r="O63" s="176"/>
      <c r="P63" s="207" t="n">
        <v>36</v>
      </c>
      <c r="Q63" s="208" t="n">
        <f aca="false">(01A!F29+02A!K29+03A!X29+04A!F62+05A!K62+06A!F62+07A!B29+08A!B29+09A!F29+10A!F29+11A!K29+12A!X29+13A!F62+14A!K62+15A!F62+16A!B29+17A!B29+18A!F29+19R!F29+20R!K29+21R!X29+22R!F62+23R!K62+24R!F62+25R!B29+26R!B29+27R!F29+28R!F29+29R!K29+30R!X29+31R!F62+32R!K62+33R!F62+34R!B29+35R!B29+36R!F29)/P63</f>
        <v>6.07407407407407</v>
      </c>
      <c r="R63" s="208"/>
      <c r="S63" s="43"/>
      <c r="T63" s="5"/>
      <c r="U63" s="5"/>
      <c r="V63" s="43"/>
      <c r="W63" s="43"/>
      <c r="X63" s="7"/>
      <c r="Y63" s="7"/>
      <c r="Z63" s="7"/>
    </row>
    <row r="64" customFormat="false" ht="13.5" hidden="false" customHeight="true" outlineLevel="0" collapsed="false">
      <c r="A64" s="13" t="s">
        <v>13</v>
      </c>
      <c r="B64" s="14" t="s">
        <v>23</v>
      </c>
      <c r="C64" s="32" t="s">
        <v>16</v>
      </c>
      <c r="D64" s="16" t="n">
        <v>3</v>
      </c>
      <c r="E64" s="17" t="n">
        <v>1</v>
      </c>
      <c r="F64" s="35" t="s">
        <v>12</v>
      </c>
      <c r="G64" s="19" t="n">
        <v>22</v>
      </c>
      <c r="H64" s="18" t="s">
        <v>16</v>
      </c>
      <c r="I64" s="36" t="n">
        <v>15</v>
      </c>
      <c r="J64" s="209" t="s">
        <v>13</v>
      </c>
      <c r="K64" s="210"/>
      <c r="L64" s="210"/>
      <c r="M64" s="210"/>
      <c r="N64" s="210"/>
      <c r="O64" s="211"/>
      <c r="P64" s="212" t="n">
        <v>36</v>
      </c>
      <c r="Q64" s="213" t="n">
        <f aca="false">(01A!B29+02A!F29+03A!B29+04A!B29+05A!F29+06A!B29+07A!O62+08A!B62+09A!F62+10A!B29+11A!F29+12A!B29+13A!B29+14A!F29+15A!B29+16A!O62+17A!B62+18A!F62+19R!B29+20R!F29+21R!B29+22R!B29+23R!F29+24R!B29+25R!O62+26R!B62+27R!F62+28R!B29+29R!F29+30R!B29+31R!B29+32R!F29+33R!B29+34R!O62+35R!B62+36R!F62)/P64</f>
        <v>6.05555555555556</v>
      </c>
      <c r="R64" s="213"/>
      <c r="S64" s="43"/>
      <c r="T64" s="5"/>
      <c r="U64" s="5"/>
      <c r="V64" s="43"/>
      <c r="W64" s="43"/>
      <c r="X64" s="7"/>
      <c r="Y64" s="7"/>
      <c r="Z64" s="7"/>
    </row>
    <row r="65" customFormat="false" ht="13.5" hidden="false" customHeight="true" outlineLevel="0" collapsed="false">
      <c r="A65" s="30" t="s">
        <v>20</v>
      </c>
      <c r="B65" s="31" t="s">
        <v>14</v>
      </c>
      <c r="C65" s="32" t="s">
        <v>15</v>
      </c>
      <c r="D65" s="33" t="n">
        <v>4</v>
      </c>
      <c r="E65" s="34" t="n">
        <v>2</v>
      </c>
      <c r="F65" s="20" t="s">
        <v>17</v>
      </c>
      <c r="G65" s="36" t="n">
        <v>22</v>
      </c>
      <c r="H65" s="52" t="s">
        <v>21</v>
      </c>
      <c r="I65" s="36" t="n">
        <v>15</v>
      </c>
      <c r="J65" s="155" t="s">
        <v>18</v>
      </c>
      <c r="K65" s="214"/>
      <c r="L65" s="156"/>
      <c r="M65" s="156"/>
      <c r="N65" s="156"/>
      <c r="O65" s="157"/>
      <c r="P65" s="215" t="n">
        <v>36</v>
      </c>
      <c r="Q65" s="216" t="n">
        <f aca="false">(01A!O62+02A!K62+03A!B62+04A!X29+05A!K29+06A!F29+07A!F29+08A!K62+09A!K29+10A!O62+11A!K62+12A!B62+13A!X29+14A!K29+15A!F29+16A!F29+17A!K62+18A!K29+19R!O62+20R!K62+21R!B62+22R!X29+23R!K29+24R!F29+25R!F29+26R!K62+27R!K29+28R!O62+29R!K62+30R!B62+31R!X29+32R!K29+33R!F29+34R!F29+35R!K62+36R!K29)/P65</f>
        <v>6.00462962962963</v>
      </c>
      <c r="R65" s="216"/>
      <c r="S65" s="43"/>
      <c r="T65" s="5"/>
      <c r="U65" s="5"/>
      <c r="V65" s="43"/>
      <c r="W65" s="43"/>
      <c r="X65" s="7"/>
      <c r="Y65" s="7"/>
      <c r="Z65" s="7"/>
    </row>
    <row r="66" customFormat="false" ht="13.5" hidden="false" customHeight="true" outlineLevel="0" collapsed="false">
      <c r="A66" s="30" t="s">
        <v>12</v>
      </c>
      <c r="B66" s="31" t="s">
        <v>14</v>
      </c>
      <c r="C66" s="32" t="s">
        <v>19</v>
      </c>
      <c r="D66" s="33" t="n">
        <v>5</v>
      </c>
      <c r="E66" s="34" t="n">
        <v>2</v>
      </c>
      <c r="F66" s="61" t="s">
        <v>22</v>
      </c>
      <c r="G66" s="36" t="n">
        <v>21</v>
      </c>
      <c r="H66" s="51" t="s">
        <v>20</v>
      </c>
      <c r="I66" s="36" t="n">
        <v>11</v>
      </c>
      <c r="J66" s="217" t="s">
        <v>20</v>
      </c>
      <c r="K66" s="218"/>
      <c r="L66" s="218"/>
      <c r="M66" s="218"/>
      <c r="N66" s="218"/>
      <c r="O66" s="219"/>
      <c r="P66" s="220" t="n">
        <v>36</v>
      </c>
      <c r="Q66" s="221" t="n">
        <f aca="false">(01A!T29+02A!O29+03A!F29+04A!K29+05A!F62+06A!K62+07A!O29+08A!K29+09A!O29+10A!T29+11A!O29+12A!F29+13A!K29+14A!F62+15A!K62+16A!O29+17A!K29+18A!O29+19R!T29+20R!O29+21R!F29+22R!K29+23R!F62+24R!K62+25R!O29+26R!K29+27R!O29+28R!T29+29R!O29+30R!F29+31R!K29+32R!F62+33R!K62+34R!O29+35R!K29+36R!O29)/P66</f>
        <v>5.95833333333333</v>
      </c>
      <c r="R66" s="221"/>
      <c r="S66" s="43"/>
      <c r="T66" s="5"/>
      <c r="U66" s="5"/>
      <c r="V66" s="43"/>
      <c r="W66" s="43"/>
      <c r="X66" s="7"/>
      <c r="Y66" s="7"/>
      <c r="Z66" s="7"/>
    </row>
    <row r="67" customFormat="false" ht="13.5" hidden="false" customHeight="true" outlineLevel="0" collapsed="false">
      <c r="A67" s="30" t="s">
        <v>22</v>
      </c>
      <c r="B67" s="31" t="s">
        <v>23</v>
      </c>
      <c r="C67" s="32" t="s">
        <v>21</v>
      </c>
      <c r="D67" s="33" t="n">
        <v>1</v>
      </c>
      <c r="E67" s="34" t="n">
        <v>2</v>
      </c>
      <c r="F67" s="46" t="s">
        <v>13</v>
      </c>
      <c r="G67" s="36" t="n">
        <v>19</v>
      </c>
      <c r="H67" s="63" t="s">
        <v>18</v>
      </c>
      <c r="I67" s="36" t="n">
        <v>10</v>
      </c>
      <c r="J67" s="222" t="s">
        <v>12</v>
      </c>
      <c r="K67" s="223"/>
      <c r="L67" s="224"/>
      <c r="M67" s="224"/>
      <c r="N67" s="224"/>
      <c r="O67" s="225"/>
      <c r="P67" s="226" t="n">
        <v>36</v>
      </c>
      <c r="Q67" s="227" t="n">
        <f aca="false">(01A!B62+02A!X29+03A!K29+04A!F29+05A!O29+06A!K29+07A!K29+08A!F29+09A!T29+10A!B62+11A!X29+12A!K29+13A!F29+14A!O29+15A!K29+16A!K29+17A!F29+18A!T29+19R!B62+20R!X29+21R!K29+22R!F29+23R!O29+24R!K29+25R!K29+26R!F29+27R!T29+28R!B62+29R!X29+30R!K29+31R!F29+32R!O29+33R!K29+34R!K29+35R!F29+36R!T29)/P67</f>
        <v>5.93981481481481</v>
      </c>
      <c r="R67" s="227"/>
      <c r="S67" s="43"/>
      <c r="T67" s="228"/>
      <c r="U67" s="228"/>
      <c r="V67" s="228"/>
      <c r="W67" s="228"/>
      <c r="X67" s="7"/>
      <c r="Y67" s="7"/>
      <c r="Z67" s="7"/>
    </row>
    <row r="68" customFormat="false" ht="13.5" hidden="false" customHeight="true" outlineLevel="0" collapsed="false">
      <c r="A68" s="56" t="s">
        <v>17</v>
      </c>
      <c r="B68" s="57" t="s">
        <v>14</v>
      </c>
      <c r="C68" s="58" t="s">
        <v>18</v>
      </c>
      <c r="D68" s="59" t="n">
        <v>1</v>
      </c>
      <c r="E68" s="60" t="n">
        <v>0</v>
      </c>
      <c r="F68" s="37" t="s">
        <v>19</v>
      </c>
      <c r="G68" s="62" t="n">
        <v>17</v>
      </c>
      <c r="H68" s="47" t="s">
        <v>15</v>
      </c>
      <c r="I68" s="64" t="n">
        <v>4</v>
      </c>
      <c r="J68" s="7"/>
      <c r="K68" s="7"/>
      <c r="L68" s="7"/>
      <c r="M68" s="7"/>
      <c r="N68" s="7"/>
      <c r="O68" s="7"/>
      <c r="P68" s="7"/>
      <c r="Q68" s="7"/>
      <c r="R68" s="7"/>
      <c r="S68" s="43"/>
      <c r="T68" s="7"/>
      <c r="U68" s="7"/>
      <c r="V68" s="7"/>
      <c r="W68" s="7"/>
      <c r="X68" s="7"/>
      <c r="Y68" s="7"/>
      <c r="Z68" s="7"/>
    </row>
    <row r="69" customFormat="false" ht="13.5" hidden="false" customHeight="true" outlineLevel="0" collapsed="false">
      <c r="A69" s="8" t="s">
        <v>50</v>
      </c>
      <c r="B69" s="8"/>
      <c r="C69" s="8"/>
      <c r="D69" s="8" t="s">
        <v>10</v>
      </c>
      <c r="E69" s="8"/>
      <c r="F69" s="98" t="s">
        <v>11</v>
      </c>
      <c r="G69" s="98"/>
      <c r="H69" s="98"/>
      <c r="I69" s="98"/>
      <c r="J69" s="82" t="s">
        <v>51</v>
      </c>
      <c r="K69" s="82"/>
      <c r="L69" s="82"/>
      <c r="M69" s="82"/>
      <c r="N69" s="82"/>
      <c r="O69" s="82"/>
      <c r="P69" s="82"/>
      <c r="Q69" s="82"/>
      <c r="R69" s="82"/>
      <c r="S69" s="228"/>
      <c r="T69" s="228"/>
      <c r="U69" s="228"/>
      <c r="V69" s="228"/>
      <c r="W69" s="228"/>
      <c r="X69" s="228"/>
      <c r="Y69" s="228"/>
      <c r="Z69" s="228"/>
    </row>
    <row r="70" customFormat="false" ht="13.5" hidden="false" customHeight="true" outlineLevel="0" collapsed="false">
      <c r="A70" s="30" t="s">
        <v>20</v>
      </c>
      <c r="B70" s="14" t="s">
        <v>14</v>
      </c>
      <c r="C70" s="15" t="s">
        <v>13</v>
      </c>
      <c r="D70" s="16" t="n">
        <v>5</v>
      </c>
      <c r="E70" s="17" t="n">
        <v>1</v>
      </c>
      <c r="F70" s="61" t="s">
        <v>22</v>
      </c>
      <c r="G70" s="19" t="n">
        <v>24</v>
      </c>
      <c r="H70" s="37" t="s">
        <v>19</v>
      </c>
      <c r="I70" s="21" t="n">
        <v>17</v>
      </c>
      <c r="J70" s="8" t="s">
        <v>1</v>
      </c>
      <c r="K70" s="8"/>
      <c r="L70" s="8"/>
      <c r="M70" s="8"/>
      <c r="N70" s="8"/>
      <c r="O70" s="8"/>
      <c r="P70" s="8" t="s">
        <v>5</v>
      </c>
      <c r="Q70" s="8" t="s">
        <v>48</v>
      </c>
      <c r="R70" s="8"/>
      <c r="S70" s="228"/>
      <c r="T70" s="228"/>
      <c r="U70" s="228"/>
      <c r="V70" s="228"/>
      <c r="W70" s="228"/>
      <c r="X70" s="228"/>
      <c r="Y70" s="228"/>
      <c r="Z70" s="228"/>
    </row>
    <row r="71" customFormat="false" ht="13.5" hidden="false" customHeight="true" outlineLevel="0" collapsed="false">
      <c r="A71" s="30" t="s">
        <v>16</v>
      </c>
      <c r="B71" s="31" t="s">
        <v>14</v>
      </c>
      <c r="C71" s="32" t="s">
        <v>12</v>
      </c>
      <c r="D71" s="33" t="n">
        <v>2</v>
      </c>
      <c r="E71" s="34" t="n">
        <v>0</v>
      </c>
      <c r="F71" s="20" t="s">
        <v>17</v>
      </c>
      <c r="G71" s="36" t="n">
        <v>23</v>
      </c>
      <c r="H71" s="52" t="s">
        <v>21</v>
      </c>
      <c r="I71" s="36" t="n">
        <v>16</v>
      </c>
      <c r="J71" s="229" t="s">
        <v>16</v>
      </c>
      <c r="K71" s="230"/>
      <c r="L71" s="230"/>
      <c r="M71" s="230"/>
      <c r="N71" s="230"/>
      <c r="O71" s="230"/>
      <c r="P71" s="231" t="n">
        <v>36</v>
      </c>
      <c r="Q71" s="232" t="n">
        <f aca="false">(01A!K28+02A!B28+03A!O28+04A!T28+05A!X28+06A!X28+07A!T28+08A!O28+09A!B28+10A!K28+11A!B28+12A!O28+13A!T28+14A!X28+15A!X28+16A!T28+17A!O28+18A!B28+19R!K28+20R!B28+21R!O28+22R!T28+23R!X28+24R!X28+25R!T28+26R!O28+27R!B28+28R!K28+29R!B28+30R!O28+31R!T28+32R!X28+33R!X28+34R!T28+35R!O28+36R!B28)/P71</f>
        <v>0.569444444444444</v>
      </c>
      <c r="R71" s="232"/>
      <c r="S71" s="233"/>
      <c r="T71" s="228"/>
      <c r="U71" s="228"/>
      <c r="V71" s="228"/>
      <c r="W71" s="228"/>
      <c r="X71" s="228"/>
      <c r="Y71" s="228"/>
      <c r="Z71" s="228"/>
    </row>
    <row r="72" customFormat="false" ht="13.5" hidden="false" customHeight="true" outlineLevel="0" collapsed="false">
      <c r="A72" s="30" t="s">
        <v>15</v>
      </c>
      <c r="B72" s="31" t="s">
        <v>23</v>
      </c>
      <c r="C72" s="32" t="s">
        <v>22</v>
      </c>
      <c r="D72" s="33" t="n">
        <v>1</v>
      </c>
      <c r="E72" s="34" t="n">
        <v>3</v>
      </c>
      <c r="F72" s="35" t="s">
        <v>12</v>
      </c>
      <c r="G72" s="36" t="n">
        <v>22</v>
      </c>
      <c r="H72" s="51" t="s">
        <v>20</v>
      </c>
      <c r="I72" s="36" t="n">
        <v>14</v>
      </c>
      <c r="J72" s="234" t="s">
        <v>17</v>
      </c>
      <c r="K72" s="235"/>
      <c r="L72" s="236"/>
      <c r="M72" s="236"/>
      <c r="N72" s="236"/>
      <c r="O72" s="236"/>
      <c r="P72" s="237" t="n">
        <v>36</v>
      </c>
      <c r="Q72" s="238" t="n">
        <f aca="false">(01A!F61+02A!O61+03A!K61+04A!O61+05A!B61+06A!B61+07A!X28+08A!X28+09A!B61+10A!F61+11A!O61+12A!K61+13A!O61+14A!B61+15A!B61+16A!X28+17A!X28+18A!B61+19R!F61+20R!O61+21R!K61+22R!O61+23R!B61+24R!B61+25R!X28+26R!X28+27R!B61+28R!F61+29R!O61+30R!K61+31R!O61+32R!B61+33R!B61+34R!X28+35R!X28+36R!B61)/P72</f>
        <v>0.541666666666667</v>
      </c>
      <c r="R72" s="238"/>
      <c r="S72" s="233"/>
      <c r="T72" s="228"/>
      <c r="U72" s="228"/>
      <c r="V72" s="228"/>
      <c r="W72" s="228"/>
      <c r="X72" s="228"/>
      <c r="Y72" s="228"/>
      <c r="Z72" s="228"/>
    </row>
    <row r="73" customFormat="false" ht="13.5" hidden="false" customHeight="true" outlineLevel="0" collapsed="false">
      <c r="A73" s="30" t="s">
        <v>19</v>
      </c>
      <c r="B73" s="31" t="s">
        <v>14</v>
      </c>
      <c r="C73" s="32" t="s">
        <v>18</v>
      </c>
      <c r="D73" s="33" t="n">
        <v>1</v>
      </c>
      <c r="E73" s="34" t="n">
        <v>2</v>
      </c>
      <c r="F73" s="46" t="s">
        <v>13</v>
      </c>
      <c r="G73" s="36" t="n">
        <v>19</v>
      </c>
      <c r="H73" s="63" t="s">
        <v>18</v>
      </c>
      <c r="I73" s="36" t="n">
        <v>13</v>
      </c>
      <c r="J73" s="239" t="s">
        <v>22</v>
      </c>
      <c r="K73" s="240"/>
      <c r="L73" s="240"/>
      <c r="M73" s="240"/>
      <c r="N73" s="240"/>
      <c r="O73" s="241"/>
      <c r="P73" s="242" t="n">
        <v>36</v>
      </c>
      <c r="Q73" s="243" t="n">
        <f aca="false">(01A!K61+02A!F61+03A!T28+04A!O28+05A!B28+06A!T28+07A!F61+08A!T28+09A!X28+10A!K61+11A!F61+12A!T28+13A!O28+14A!B28+15A!T28+16A!F61+17A!T28+18A!X28+19R!K61+20R!F61+21R!T28+22R!O28+23R!B28+24R!T28+25R!F61+26R!T28+27R!X28+28R!K61+29R!F61+30R!T28+31R!O28+32R!B28+33R!T28+34R!F61+35R!T28+36R!X28)/P73</f>
        <v>0.430555555555556</v>
      </c>
      <c r="R73" s="243"/>
      <c r="S73" s="233"/>
      <c r="T73" s="228"/>
      <c r="U73" s="228"/>
      <c r="V73" s="228"/>
      <c r="W73" s="228"/>
      <c r="X73" s="228"/>
      <c r="Y73" s="228"/>
      <c r="Z73" s="228"/>
    </row>
    <row r="74" customFormat="false" ht="13.5" hidden="false" customHeight="true" outlineLevel="0" collapsed="false">
      <c r="A74" s="30" t="s">
        <v>21</v>
      </c>
      <c r="B74" s="57" t="s">
        <v>23</v>
      </c>
      <c r="C74" s="58" t="s">
        <v>17</v>
      </c>
      <c r="D74" s="59" t="n">
        <v>0</v>
      </c>
      <c r="E74" s="60" t="n">
        <v>0</v>
      </c>
      <c r="F74" s="18" t="s">
        <v>16</v>
      </c>
      <c r="G74" s="62" t="n">
        <v>18</v>
      </c>
      <c r="H74" s="47" t="s">
        <v>15</v>
      </c>
      <c r="I74" s="62" t="n">
        <v>4</v>
      </c>
      <c r="J74" s="244" t="s">
        <v>12</v>
      </c>
      <c r="K74" s="104"/>
      <c r="L74" s="104"/>
      <c r="M74" s="104"/>
      <c r="N74" s="104"/>
      <c r="O74" s="105"/>
      <c r="P74" s="135" t="n">
        <v>36</v>
      </c>
      <c r="Q74" s="245" t="n">
        <f aca="false">(01A!B61+02A!X28+03A!K28+04A!F28+05A!O28+06A!K28+07A!K28+08A!F28+09A!T28+10A!B61+11A!X28+12A!K28+13A!F28+14A!O28+15A!K28+16A!K28+17A!F28+18A!T28+19R!B61+20R!X28+21R!K28+22R!F28+23R!O28+24R!K28+25R!K28+26R!F28+27R!T28+28R!B61+29R!X28+30R!K28+31R!F28+32R!O28+33R!K28+34R!K28+35R!F28+36R!T28)/P74</f>
        <v>0.416666666666667</v>
      </c>
      <c r="R74" s="245"/>
      <c r="S74" s="233"/>
      <c r="T74" s="228"/>
      <c r="U74" s="228"/>
      <c r="V74" s="228"/>
      <c r="W74" s="228"/>
      <c r="X74" s="228"/>
      <c r="Y74" s="228"/>
      <c r="Z74" s="228"/>
    </row>
    <row r="75" customFormat="false" ht="13.5" hidden="false" customHeight="true" outlineLevel="0" collapsed="false">
      <c r="A75" s="8" t="s">
        <v>52</v>
      </c>
      <c r="B75" s="8"/>
      <c r="C75" s="8"/>
      <c r="D75" s="8" t="s">
        <v>10</v>
      </c>
      <c r="E75" s="8"/>
      <c r="F75" s="124" t="s">
        <v>11</v>
      </c>
      <c r="G75" s="124"/>
      <c r="H75" s="124"/>
      <c r="I75" s="124"/>
      <c r="J75" s="155" t="s">
        <v>18</v>
      </c>
      <c r="K75" s="156"/>
      <c r="L75" s="156"/>
      <c r="M75" s="156"/>
      <c r="N75" s="156"/>
      <c r="O75" s="157"/>
      <c r="P75" s="246" t="n">
        <v>36</v>
      </c>
      <c r="Q75" s="216" t="n">
        <f aca="false">(01A!O61+02A!K61+03A!B61+04A!X28+05A!K28+06A!F28+07A!F28+08A!K61+09A!K28+10A!O61+11A!K61+12A!B61+13A!X28+14A!K28+15A!F28+16A!F28+17A!K61+18A!K28+19R!O61+20R!K61+21R!B61+22R!X28+23R!K28+24R!F28+25R!F28+26R!K61+27R!K28+28R!O61+29R!K61+30R!B61+31R!X28+32R!K28+33R!F28+34R!F28+35R!K61+36R!K28)/P75</f>
        <v>0.291666666666667</v>
      </c>
      <c r="R75" s="216"/>
      <c r="S75" s="233"/>
      <c r="T75" s="228"/>
      <c r="U75" s="228"/>
      <c r="V75" s="228"/>
      <c r="W75" s="228"/>
      <c r="X75" s="228"/>
      <c r="Y75" s="228"/>
      <c r="Z75" s="228"/>
    </row>
    <row r="76" customFormat="false" ht="13.5" hidden="false" customHeight="true" outlineLevel="0" collapsed="false">
      <c r="A76" s="13" t="s">
        <v>12</v>
      </c>
      <c r="B76" s="14" t="s">
        <v>14</v>
      </c>
      <c r="C76" s="15" t="s">
        <v>13</v>
      </c>
      <c r="D76" s="16" t="n">
        <v>5</v>
      </c>
      <c r="E76" s="17" t="n">
        <v>3</v>
      </c>
      <c r="F76" s="61" t="s">
        <v>22</v>
      </c>
      <c r="G76" s="19" t="n">
        <v>27</v>
      </c>
      <c r="H76" s="37" t="s">
        <v>19</v>
      </c>
      <c r="I76" s="36" t="n">
        <v>17</v>
      </c>
      <c r="J76" s="165" t="s">
        <v>21</v>
      </c>
      <c r="K76" s="166"/>
      <c r="L76" s="166"/>
      <c r="M76" s="166"/>
      <c r="N76" s="166"/>
      <c r="O76" s="167"/>
      <c r="P76" s="247" t="n">
        <v>36</v>
      </c>
      <c r="Q76" s="206" t="n">
        <f aca="false">(01A!X28+02A!B61+03A!O61+04A!B61+05A!T28+06A!O28+07A!K61+08A!O61+09A!O61+10A!X28+11A!B61+12A!O61+13A!B61+14A!T28+15A!O28+16A!K61+17A!O61+18A!O61+19R!X28+20R!B61+21R!O61+22R!B61+23R!T28+24R!O28+25R!K61+26R!O61+27R!O61+28R!X28+29R!B61+30R!O61+31R!B61+32R!T28+33R!O28+34R!K61+35R!O61+36R!O61)/P76</f>
        <v>0.208333333333333</v>
      </c>
      <c r="R76" s="206"/>
      <c r="S76" s="233"/>
      <c r="T76" s="228"/>
      <c r="U76" s="228"/>
      <c r="V76" s="228"/>
      <c r="W76" s="228"/>
      <c r="X76" s="228"/>
      <c r="Y76" s="228"/>
      <c r="Z76" s="228"/>
    </row>
    <row r="77" customFormat="false" ht="13.5" hidden="false" customHeight="true" outlineLevel="0" collapsed="false">
      <c r="A77" s="30" t="s">
        <v>22</v>
      </c>
      <c r="B77" s="31" t="s">
        <v>14</v>
      </c>
      <c r="C77" s="32" t="s">
        <v>20</v>
      </c>
      <c r="D77" s="33" t="n">
        <v>3</v>
      </c>
      <c r="E77" s="34" t="n">
        <v>2</v>
      </c>
      <c r="F77" s="20" t="s">
        <v>17</v>
      </c>
      <c r="G77" s="36" t="n">
        <v>26</v>
      </c>
      <c r="H77" s="52" t="s">
        <v>21</v>
      </c>
      <c r="I77" s="36" t="n">
        <v>16</v>
      </c>
      <c r="J77" s="248" t="s">
        <v>15</v>
      </c>
      <c r="K77" s="175"/>
      <c r="L77" s="175"/>
      <c r="M77" s="175"/>
      <c r="N77" s="175"/>
      <c r="O77" s="176"/>
      <c r="P77" s="249" t="n">
        <v>36</v>
      </c>
      <c r="Q77" s="208" t="n">
        <f aca="false">(01A!F28+02A!K28+03A!X28+04A!F61+05A!K61+06A!F61+07A!B28+08A!B28+09A!F28+10A!F28+11A!K28+12A!X28+13A!F61+14A!K61+15A!F61+16A!B28+17A!B28+18A!F28+19R!F28+20R!K28+21R!X28+22R!F61+23R!K61+24R!F61+25R!B28+26R!B28+27R!F28+28R!F28+29R!K28+30R!X28+31R!F61+32R!K61+33R!F61+34R!B28+35R!B28+36R!F28)/P77</f>
        <v>0.180555555555556</v>
      </c>
      <c r="R77" s="208"/>
      <c r="S77" s="233"/>
      <c r="T77" s="228"/>
      <c r="U77" s="228"/>
      <c r="V77" s="228"/>
      <c r="W77" s="228"/>
      <c r="X77" s="228"/>
      <c r="Y77" s="228"/>
      <c r="Z77" s="228"/>
    </row>
    <row r="78" customFormat="false" ht="13.5" hidden="false" customHeight="true" outlineLevel="0" collapsed="false">
      <c r="A78" s="30" t="s">
        <v>18</v>
      </c>
      <c r="B78" s="31" t="s">
        <v>23</v>
      </c>
      <c r="C78" s="32" t="s">
        <v>16</v>
      </c>
      <c r="D78" s="33" t="n">
        <v>1</v>
      </c>
      <c r="E78" s="34" t="n">
        <v>2</v>
      </c>
      <c r="F78" s="35" t="s">
        <v>12</v>
      </c>
      <c r="G78" s="36" t="n">
        <v>25</v>
      </c>
      <c r="H78" s="51" t="s">
        <v>20</v>
      </c>
      <c r="I78" s="36" t="n">
        <v>14</v>
      </c>
      <c r="J78" s="250" t="s">
        <v>19</v>
      </c>
      <c r="K78" s="161"/>
      <c r="L78" s="161"/>
      <c r="M78" s="161"/>
      <c r="N78" s="161"/>
      <c r="O78" s="162"/>
      <c r="P78" s="251" t="n">
        <v>36</v>
      </c>
      <c r="Q78" s="252" t="n">
        <f aca="false">(01A!O28+02A!T28+03A!F61+04A!K61+05A!O61+06A!O61+07A!B61+08A!F61+09A!K61+10A!O28+11A!T28+12A!F61+13A!K61+14A!O61+15A!O61+16A!B61+17A!F61+18A!K61+19R!O28+20R!T28+21R!F61+22R!K61+23R!O61+24R!O61+25R!B61+26R!F61+27R!K61+28R!O28+29R!T28+30R!F61+31R!K61+32R!O61+33R!O61+34R!B61+35R!F61+36R!K61)/P78</f>
        <v>0.138888888888889</v>
      </c>
      <c r="R78" s="252"/>
      <c r="S78" s="233"/>
      <c r="T78" s="228"/>
      <c r="U78" s="228"/>
      <c r="V78" s="228"/>
      <c r="W78" s="228"/>
      <c r="X78" s="228"/>
      <c r="Y78" s="228"/>
      <c r="Z78" s="228"/>
    </row>
    <row r="79" customFormat="false" ht="13.5" hidden="false" customHeight="true" outlineLevel="0" collapsed="false">
      <c r="A79" s="30" t="s">
        <v>15</v>
      </c>
      <c r="B79" s="31" t="s">
        <v>14</v>
      </c>
      <c r="C79" s="32" t="s">
        <v>21</v>
      </c>
      <c r="D79" s="33" t="n">
        <v>2</v>
      </c>
      <c r="E79" s="34" t="n">
        <v>0</v>
      </c>
      <c r="F79" s="18" t="s">
        <v>16</v>
      </c>
      <c r="G79" s="36" t="n">
        <v>21</v>
      </c>
      <c r="H79" s="63" t="s">
        <v>18</v>
      </c>
      <c r="I79" s="36" t="n">
        <v>13</v>
      </c>
      <c r="J79" s="209" t="s">
        <v>13</v>
      </c>
      <c r="K79" s="210"/>
      <c r="L79" s="210"/>
      <c r="M79" s="210"/>
      <c r="N79" s="210"/>
      <c r="O79" s="211"/>
      <c r="P79" s="253" t="n">
        <v>36</v>
      </c>
      <c r="Q79" s="213" t="n">
        <f aca="false">(01A!B28+02A!F28+03A!B28+04A!B28+05A!F28+06A!B28+07A!O61+08A!B61+09A!F61+10A!B28+11A!F28+12A!B28+13A!B28+14A!F28+15A!B28+16A!O61+17A!B61+18A!F61+19R!B28+20R!F28+21R!B28+22R!B28+23R!F28+24R!B28+25R!O61+26R!B61+27R!F61+28R!B28+29R!F28+30R!B28+31R!B28+32R!F28+33R!B28+34R!O61+35R!B61+36R!F61)/P79</f>
        <v>0.0555555555555556</v>
      </c>
      <c r="R79" s="213"/>
      <c r="S79" s="233"/>
      <c r="T79" s="228"/>
      <c r="U79" s="228"/>
      <c r="V79" s="228"/>
      <c r="W79" s="228"/>
      <c r="X79" s="228"/>
      <c r="Y79" s="228"/>
      <c r="Z79" s="228"/>
    </row>
    <row r="80" customFormat="false" ht="13.5" hidden="false" customHeight="true" outlineLevel="0" collapsed="false">
      <c r="A80" s="56" t="s">
        <v>17</v>
      </c>
      <c r="B80" s="57" t="s">
        <v>14</v>
      </c>
      <c r="C80" s="58" t="s">
        <v>19</v>
      </c>
      <c r="D80" s="59" t="n">
        <v>5</v>
      </c>
      <c r="E80" s="60" t="n">
        <v>2</v>
      </c>
      <c r="F80" s="46" t="s">
        <v>13</v>
      </c>
      <c r="G80" s="62" t="n">
        <v>19</v>
      </c>
      <c r="H80" s="47" t="s">
        <v>15</v>
      </c>
      <c r="I80" s="62" t="n">
        <v>7</v>
      </c>
      <c r="J80" s="254" t="s">
        <v>20</v>
      </c>
      <c r="K80" s="180"/>
      <c r="L80" s="181"/>
      <c r="M80" s="181"/>
      <c r="N80" s="181"/>
      <c r="O80" s="182"/>
      <c r="P80" s="255" t="n">
        <v>36</v>
      </c>
      <c r="Q80" s="256" t="n">
        <f aca="false">(01A!T28+02A!O28+03A!F28+04A!K28+05A!F61+06A!K61+07A!O28+08A!K28+09A!O28+10A!T28+11A!O28+12A!F28+13A!K28+14A!F61+15A!K61+16A!O28+17A!K28+18A!O28+19R!T28+20R!O28+21R!F28+22R!K28+23R!F61+24R!K61+25R!O28+26R!K28+27R!O28+28R!T28+29R!O28+30R!F28+31R!K28+32R!F61+33R!K61+34R!O28+35R!K28+36R!O28)/P80</f>
        <v>0.0138888888888889</v>
      </c>
      <c r="R80" s="256"/>
      <c r="S80" s="233"/>
      <c r="T80" s="228"/>
      <c r="U80" s="228"/>
      <c r="V80" s="228"/>
      <c r="W80" s="228"/>
      <c r="X80" s="228"/>
      <c r="Y80" s="228"/>
      <c r="Z80" s="228"/>
    </row>
    <row r="81" customFormat="false" ht="13.5" hidden="false" customHeight="true" outlineLevel="0" collapsed="false">
      <c r="A81" s="8" t="s">
        <v>53</v>
      </c>
      <c r="B81" s="8"/>
      <c r="C81" s="8"/>
      <c r="D81" s="8" t="s">
        <v>10</v>
      </c>
      <c r="E81" s="8"/>
      <c r="F81" s="98" t="s">
        <v>11</v>
      </c>
      <c r="G81" s="98"/>
      <c r="H81" s="98"/>
      <c r="I81" s="98"/>
      <c r="J81" s="7"/>
      <c r="K81" s="7"/>
      <c r="L81" s="7"/>
      <c r="M81" s="7"/>
      <c r="N81" s="7"/>
      <c r="O81" s="7"/>
      <c r="P81" s="7"/>
      <c r="Q81" s="7"/>
      <c r="R81" s="7"/>
      <c r="S81" s="228"/>
      <c r="T81" s="228"/>
      <c r="U81" s="228"/>
      <c r="V81" s="228"/>
      <c r="W81" s="228"/>
      <c r="X81" s="228"/>
      <c r="Y81" s="228"/>
      <c r="Z81" s="228"/>
    </row>
    <row r="82" customFormat="false" ht="13.5" hidden="false" customHeight="true" outlineLevel="0" collapsed="false">
      <c r="A82" s="13" t="s">
        <v>13</v>
      </c>
      <c r="B82" s="14" t="s">
        <v>14</v>
      </c>
      <c r="C82" s="32" t="s">
        <v>22</v>
      </c>
      <c r="D82" s="16" t="n">
        <v>3</v>
      </c>
      <c r="E82" s="17" t="n">
        <v>3</v>
      </c>
      <c r="F82" s="61" t="s">
        <v>22</v>
      </c>
      <c r="G82" s="19" t="n">
        <v>28</v>
      </c>
      <c r="H82" s="37" t="s">
        <v>19</v>
      </c>
      <c r="I82" s="21" t="n">
        <v>17</v>
      </c>
      <c r="J82" s="82" t="s">
        <v>54</v>
      </c>
      <c r="K82" s="82"/>
      <c r="L82" s="82"/>
      <c r="M82" s="82"/>
      <c r="N82" s="82"/>
      <c r="O82" s="82"/>
      <c r="P82" s="82"/>
      <c r="Q82" s="82"/>
      <c r="R82" s="7"/>
      <c r="S82" s="7"/>
      <c r="T82" s="228"/>
      <c r="U82" s="228"/>
      <c r="V82" s="228"/>
      <c r="W82" s="228"/>
      <c r="X82" s="228"/>
      <c r="Y82" s="228"/>
      <c r="Z82" s="228"/>
    </row>
    <row r="83" customFormat="false" ht="13.5" hidden="false" customHeight="true" outlineLevel="0" collapsed="false">
      <c r="A83" s="30" t="s">
        <v>12</v>
      </c>
      <c r="B83" s="31" t="s">
        <v>23</v>
      </c>
      <c r="C83" s="32" t="s">
        <v>18</v>
      </c>
      <c r="D83" s="33" t="n">
        <v>2</v>
      </c>
      <c r="E83" s="34" t="n">
        <v>3</v>
      </c>
      <c r="F83" s="20" t="s">
        <v>17</v>
      </c>
      <c r="G83" s="36" t="n">
        <v>26</v>
      </c>
      <c r="H83" s="51" t="s">
        <v>20</v>
      </c>
      <c r="I83" s="21" t="n">
        <v>17</v>
      </c>
      <c r="J83" s="8" t="s">
        <v>1</v>
      </c>
      <c r="K83" s="8"/>
      <c r="L83" s="8" t="s">
        <v>55</v>
      </c>
      <c r="M83" s="8"/>
      <c r="N83" s="8"/>
      <c r="O83" s="8" t="s">
        <v>56</v>
      </c>
      <c r="P83" s="8"/>
      <c r="Q83" s="8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3.5" hidden="false" customHeight="true" outlineLevel="0" collapsed="false">
      <c r="A84" s="30" t="s">
        <v>16</v>
      </c>
      <c r="B84" s="31" t="s">
        <v>14</v>
      </c>
      <c r="C84" s="32" t="s">
        <v>21</v>
      </c>
      <c r="D84" s="33" t="n">
        <v>2</v>
      </c>
      <c r="E84" s="34" t="n">
        <v>1</v>
      </c>
      <c r="F84" s="35" t="s">
        <v>12</v>
      </c>
      <c r="G84" s="36" t="n">
        <v>25</v>
      </c>
      <c r="H84" s="63" t="s">
        <v>18</v>
      </c>
      <c r="I84" s="36" t="n">
        <v>16</v>
      </c>
      <c r="J84" s="137" t="s">
        <v>17</v>
      </c>
      <c r="K84" s="139"/>
      <c r="L84" s="138"/>
      <c r="M84" s="188" t="n">
        <v>19</v>
      </c>
      <c r="N84" s="139"/>
      <c r="O84" s="137"/>
      <c r="P84" s="257" t="n">
        <v>48</v>
      </c>
      <c r="Q84" s="258"/>
      <c r="R84" s="7"/>
      <c r="S84" s="7"/>
      <c r="T84" s="7"/>
      <c r="U84" s="7"/>
      <c r="V84" s="7"/>
      <c r="W84" s="7"/>
      <c r="X84" s="7"/>
      <c r="Y84" s="7"/>
      <c r="Z84" s="7"/>
    </row>
    <row r="85" customFormat="false" ht="13.5" hidden="false" customHeight="true" outlineLevel="0" collapsed="false">
      <c r="A85" s="30" t="s">
        <v>20</v>
      </c>
      <c r="B85" s="31" t="s">
        <v>14</v>
      </c>
      <c r="C85" s="32" t="s">
        <v>17</v>
      </c>
      <c r="D85" s="33" t="n">
        <v>4</v>
      </c>
      <c r="E85" s="34" t="n">
        <v>3</v>
      </c>
      <c r="F85" s="18" t="s">
        <v>16</v>
      </c>
      <c r="G85" s="36" t="n">
        <v>24</v>
      </c>
      <c r="H85" s="52" t="s">
        <v>21</v>
      </c>
      <c r="I85" s="36" t="n">
        <v>16</v>
      </c>
      <c r="J85" s="259" t="s">
        <v>19</v>
      </c>
      <c r="K85" s="192"/>
      <c r="L85" s="191"/>
      <c r="M85" s="193" t="n">
        <v>18</v>
      </c>
      <c r="N85" s="192"/>
      <c r="O85" s="260"/>
      <c r="P85" s="261" t="n">
        <v>47.5</v>
      </c>
      <c r="Q85" s="262"/>
      <c r="R85" s="7"/>
      <c r="S85" s="7"/>
      <c r="T85" s="7"/>
      <c r="U85" s="7"/>
      <c r="V85" s="7"/>
      <c r="W85" s="7"/>
      <c r="X85" s="7"/>
      <c r="Y85" s="7"/>
      <c r="Z85" s="7"/>
    </row>
    <row r="86" customFormat="false" ht="13.5" hidden="false" customHeight="true" outlineLevel="0" collapsed="false">
      <c r="A86" s="56" t="s">
        <v>19</v>
      </c>
      <c r="B86" s="57" t="s">
        <v>14</v>
      </c>
      <c r="C86" s="32" t="s">
        <v>15</v>
      </c>
      <c r="D86" s="59" t="n">
        <v>3</v>
      </c>
      <c r="E86" s="60" t="n">
        <v>4</v>
      </c>
      <c r="F86" s="46" t="s">
        <v>13</v>
      </c>
      <c r="G86" s="62" t="n">
        <v>20</v>
      </c>
      <c r="H86" s="47" t="s">
        <v>15</v>
      </c>
      <c r="I86" s="62" t="n">
        <v>10</v>
      </c>
      <c r="J86" s="263" t="s">
        <v>12</v>
      </c>
      <c r="K86" s="264"/>
      <c r="L86" s="265"/>
      <c r="M86" s="266" t="n">
        <v>17</v>
      </c>
      <c r="N86" s="264"/>
      <c r="O86" s="263"/>
      <c r="P86" s="267" t="n">
        <v>44</v>
      </c>
      <c r="Q86" s="268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3.5" hidden="false" customHeight="true" outlineLevel="0" collapsed="false">
      <c r="A87" s="8" t="s">
        <v>57</v>
      </c>
      <c r="B87" s="8"/>
      <c r="C87" s="8"/>
      <c r="D87" s="8" t="s">
        <v>10</v>
      </c>
      <c r="E87" s="8"/>
      <c r="F87" s="124" t="s">
        <v>11</v>
      </c>
      <c r="G87" s="124"/>
      <c r="H87" s="124"/>
      <c r="I87" s="124"/>
      <c r="J87" s="217" t="s">
        <v>20</v>
      </c>
      <c r="K87" s="269"/>
      <c r="L87" s="270"/>
      <c r="M87" s="271" t="n">
        <v>12</v>
      </c>
      <c r="N87" s="269"/>
      <c r="O87" s="272"/>
      <c r="P87" s="273" t="n">
        <v>37</v>
      </c>
      <c r="Q87" s="274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13.5" hidden="false" customHeight="true" outlineLevel="0" collapsed="false">
      <c r="A88" s="30" t="s">
        <v>18</v>
      </c>
      <c r="B88" s="14" t="s">
        <v>14</v>
      </c>
      <c r="C88" s="15" t="s">
        <v>13</v>
      </c>
      <c r="D88" s="16" t="n">
        <v>2</v>
      </c>
      <c r="E88" s="17" t="n">
        <v>2</v>
      </c>
      <c r="F88" s="61" t="s">
        <v>22</v>
      </c>
      <c r="G88" s="19" t="n">
        <v>28</v>
      </c>
      <c r="H88" s="51" t="s">
        <v>20</v>
      </c>
      <c r="I88" s="36" t="n">
        <v>20</v>
      </c>
      <c r="J88" s="275" t="s">
        <v>16</v>
      </c>
      <c r="K88" s="172"/>
      <c r="L88" s="171"/>
      <c r="M88" s="276" t="n">
        <v>16</v>
      </c>
      <c r="N88" s="172"/>
      <c r="O88" s="169"/>
      <c r="P88" s="277" t="n">
        <v>34</v>
      </c>
      <c r="Q88" s="278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13.5" hidden="false" customHeight="true" outlineLevel="0" collapsed="false">
      <c r="A89" s="30" t="s">
        <v>21</v>
      </c>
      <c r="B89" s="31" t="s">
        <v>14</v>
      </c>
      <c r="C89" s="32" t="s">
        <v>12</v>
      </c>
      <c r="D89" s="33" t="n">
        <v>4</v>
      </c>
      <c r="E89" s="34" t="n">
        <v>2</v>
      </c>
      <c r="F89" s="18" t="s">
        <v>16</v>
      </c>
      <c r="G89" s="36" t="n">
        <v>27</v>
      </c>
      <c r="H89" s="52" t="s">
        <v>21</v>
      </c>
      <c r="I89" s="36" t="n">
        <v>19</v>
      </c>
      <c r="J89" s="279" t="s">
        <v>22</v>
      </c>
      <c r="K89" s="280"/>
      <c r="L89" s="281"/>
      <c r="M89" s="282" t="n">
        <v>12</v>
      </c>
      <c r="N89" s="280"/>
      <c r="O89" s="283"/>
      <c r="P89" s="284" t="n">
        <v>34</v>
      </c>
      <c r="Q89" s="285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13.5" hidden="false" customHeight="true" outlineLevel="0" collapsed="false">
      <c r="A90" s="30" t="s">
        <v>16</v>
      </c>
      <c r="B90" s="31" t="s">
        <v>23</v>
      </c>
      <c r="C90" s="32" t="s">
        <v>22</v>
      </c>
      <c r="D90" s="33" t="n">
        <v>4</v>
      </c>
      <c r="E90" s="34" t="n">
        <v>1</v>
      </c>
      <c r="F90" s="20" t="s">
        <v>17</v>
      </c>
      <c r="G90" s="36" t="n">
        <v>26</v>
      </c>
      <c r="H90" s="37" t="s">
        <v>19</v>
      </c>
      <c r="I90" s="36" t="n">
        <v>17</v>
      </c>
      <c r="J90" s="209" t="s">
        <v>13</v>
      </c>
      <c r="K90" s="211"/>
      <c r="L90" s="210"/>
      <c r="M90" s="212" t="n">
        <v>13</v>
      </c>
      <c r="N90" s="211"/>
      <c r="O90" s="286"/>
      <c r="P90" s="287" t="n">
        <v>28.5</v>
      </c>
      <c r="Q90" s="288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13.5" hidden="false" customHeight="true" outlineLevel="0" collapsed="false">
      <c r="A91" s="30" t="s">
        <v>15</v>
      </c>
      <c r="B91" s="31" t="s">
        <v>14</v>
      </c>
      <c r="C91" s="32" t="s">
        <v>17</v>
      </c>
      <c r="D91" s="33" t="n">
        <v>2</v>
      </c>
      <c r="E91" s="34" t="n">
        <v>1</v>
      </c>
      <c r="F91" s="35" t="s">
        <v>12</v>
      </c>
      <c r="G91" s="36" t="n">
        <v>25</v>
      </c>
      <c r="H91" s="63" t="s">
        <v>18</v>
      </c>
      <c r="I91" s="36" t="n">
        <v>17</v>
      </c>
      <c r="J91" s="155" t="s">
        <v>18</v>
      </c>
      <c r="K91" s="289"/>
      <c r="L91" s="156"/>
      <c r="M91" s="215" t="n">
        <v>12</v>
      </c>
      <c r="N91" s="157"/>
      <c r="O91" s="158"/>
      <c r="P91" s="290" t="n">
        <v>28</v>
      </c>
      <c r="Q91" s="291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13.5" hidden="false" customHeight="true" outlineLevel="0" collapsed="false">
      <c r="A92" s="56" t="s">
        <v>19</v>
      </c>
      <c r="B92" s="57" t="s">
        <v>14</v>
      </c>
      <c r="C92" s="58" t="s">
        <v>20</v>
      </c>
      <c r="D92" s="59" t="n">
        <v>2</v>
      </c>
      <c r="E92" s="60" t="n">
        <v>5</v>
      </c>
      <c r="F92" s="46" t="s">
        <v>13</v>
      </c>
      <c r="G92" s="62" t="n">
        <v>21</v>
      </c>
      <c r="H92" s="47" t="s">
        <v>15</v>
      </c>
      <c r="I92" s="62" t="n">
        <v>13</v>
      </c>
      <c r="J92" s="248" t="s">
        <v>15</v>
      </c>
      <c r="K92" s="176"/>
      <c r="L92" s="175"/>
      <c r="M92" s="207" t="n">
        <v>16</v>
      </c>
      <c r="N92" s="176"/>
      <c r="O92" s="177"/>
      <c r="P92" s="292" t="n">
        <v>27.5</v>
      </c>
      <c r="Q92" s="293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13.5" hidden="false" customHeight="true" outlineLevel="0" collapsed="false">
      <c r="A93" s="8" t="s">
        <v>58</v>
      </c>
      <c r="B93" s="8"/>
      <c r="C93" s="8"/>
      <c r="D93" s="8" t="s">
        <v>10</v>
      </c>
      <c r="E93" s="8"/>
      <c r="F93" s="124" t="s">
        <v>11</v>
      </c>
      <c r="G93" s="124"/>
      <c r="H93" s="124"/>
      <c r="I93" s="124"/>
      <c r="J93" s="294" t="s">
        <v>21</v>
      </c>
      <c r="K93" s="295"/>
      <c r="L93" s="296"/>
      <c r="M93" s="297" t="n">
        <v>9</v>
      </c>
      <c r="N93" s="295"/>
      <c r="O93" s="298"/>
      <c r="P93" s="299" t="n">
        <v>27.5</v>
      </c>
      <c r="Q93" s="300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13.5" hidden="false" customHeight="true" outlineLevel="0" collapsed="false">
      <c r="A94" s="30" t="s">
        <v>18</v>
      </c>
      <c r="B94" s="14" t="s">
        <v>14</v>
      </c>
      <c r="C94" s="32" t="s">
        <v>15</v>
      </c>
      <c r="D94" s="16" t="n">
        <v>3</v>
      </c>
      <c r="E94" s="17" t="n">
        <v>1</v>
      </c>
      <c r="F94" s="20" t="s">
        <v>17</v>
      </c>
      <c r="G94" s="19" t="n">
        <v>29</v>
      </c>
      <c r="H94" s="46" t="s">
        <v>13</v>
      </c>
      <c r="I94" s="21" t="n">
        <v>21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3.5" hidden="false" customHeight="true" outlineLevel="0" collapsed="false">
      <c r="A95" s="30" t="s">
        <v>20</v>
      </c>
      <c r="B95" s="31" t="s">
        <v>14</v>
      </c>
      <c r="C95" s="32" t="s">
        <v>12</v>
      </c>
      <c r="D95" s="33" t="n">
        <v>2</v>
      </c>
      <c r="E95" s="34" t="n">
        <v>3</v>
      </c>
      <c r="F95" s="35" t="s">
        <v>12</v>
      </c>
      <c r="G95" s="36" t="n">
        <v>28</v>
      </c>
      <c r="H95" s="37" t="s">
        <v>19</v>
      </c>
      <c r="I95" s="21" t="n">
        <v>20</v>
      </c>
      <c r="J95" s="82" t="s">
        <v>59</v>
      </c>
      <c r="K95" s="82"/>
      <c r="L95" s="82"/>
      <c r="M95" s="82"/>
      <c r="N95" s="82"/>
      <c r="O95" s="82"/>
      <c r="P95" s="82"/>
      <c r="Q95" s="82"/>
      <c r="R95" s="228"/>
      <c r="S95" s="228"/>
      <c r="T95" s="7"/>
      <c r="U95" s="7"/>
      <c r="V95" s="7"/>
      <c r="W95" s="7"/>
      <c r="X95" s="7"/>
      <c r="Y95" s="7"/>
      <c r="Z95" s="7"/>
    </row>
    <row r="96" customFormat="false" ht="13.5" hidden="false" customHeight="true" outlineLevel="0" collapsed="false">
      <c r="A96" s="30" t="s">
        <v>17</v>
      </c>
      <c r="B96" s="31" t="s">
        <v>23</v>
      </c>
      <c r="C96" s="32" t="s">
        <v>16</v>
      </c>
      <c r="D96" s="33" t="n">
        <v>3</v>
      </c>
      <c r="E96" s="34" t="n">
        <v>1</v>
      </c>
      <c r="F96" s="61" t="s">
        <v>22</v>
      </c>
      <c r="G96" s="36" t="n">
        <v>28</v>
      </c>
      <c r="H96" s="51" t="s">
        <v>20</v>
      </c>
      <c r="I96" s="21" t="n">
        <v>20</v>
      </c>
      <c r="J96" s="8" t="s">
        <v>1</v>
      </c>
      <c r="K96" s="8"/>
      <c r="L96" s="8" t="s">
        <v>55</v>
      </c>
      <c r="M96" s="8"/>
      <c r="N96" s="8"/>
      <c r="O96" s="8" t="s">
        <v>60</v>
      </c>
      <c r="P96" s="8"/>
      <c r="Q96" s="8"/>
      <c r="R96" s="228"/>
      <c r="S96" s="43"/>
      <c r="T96" s="7"/>
      <c r="U96" s="7"/>
      <c r="V96" s="7"/>
      <c r="W96" s="7"/>
      <c r="X96" s="7"/>
      <c r="Y96" s="7"/>
      <c r="Z96" s="7"/>
    </row>
    <row r="97" customFormat="false" ht="13.5" hidden="false" customHeight="true" outlineLevel="0" collapsed="false">
      <c r="A97" s="30" t="s">
        <v>22</v>
      </c>
      <c r="B97" s="31" t="s">
        <v>23</v>
      </c>
      <c r="C97" s="32" t="s">
        <v>19</v>
      </c>
      <c r="D97" s="33" t="n">
        <v>1</v>
      </c>
      <c r="E97" s="34" t="n">
        <v>2</v>
      </c>
      <c r="F97" s="18" t="s">
        <v>16</v>
      </c>
      <c r="G97" s="36" t="n">
        <v>27</v>
      </c>
      <c r="H97" s="63" t="s">
        <v>18</v>
      </c>
      <c r="I97" s="21" t="n">
        <v>20</v>
      </c>
      <c r="J97" s="301" t="s">
        <v>13</v>
      </c>
      <c r="K97" s="302"/>
      <c r="L97" s="303"/>
      <c r="M97" s="304" t="n">
        <v>15</v>
      </c>
      <c r="N97" s="302"/>
      <c r="O97" s="305"/>
      <c r="P97" s="304" t="n">
        <v>85</v>
      </c>
      <c r="Q97" s="306"/>
      <c r="R97" s="228"/>
      <c r="S97" s="43"/>
      <c r="T97" s="7"/>
      <c r="U97" s="7"/>
      <c r="V97" s="7"/>
      <c r="W97" s="7"/>
      <c r="X97" s="7"/>
      <c r="Y97" s="7"/>
      <c r="Z97" s="7"/>
    </row>
    <row r="98" customFormat="false" ht="13.5" hidden="false" customHeight="true" outlineLevel="0" collapsed="false">
      <c r="A98" s="56" t="s">
        <v>13</v>
      </c>
      <c r="B98" s="57" t="s">
        <v>23</v>
      </c>
      <c r="C98" s="32" t="s">
        <v>21</v>
      </c>
      <c r="D98" s="59" t="n">
        <v>2</v>
      </c>
      <c r="E98" s="60" t="n">
        <v>3</v>
      </c>
      <c r="F98" s="52" t="s">
        <v>21</v>
      </c>
      <c r="G98" s="62" t="n">
        <v>22</v>
      </c>
      <c r="H98" s="47" t="s">
        <v>15</v>
      </c>
      <c r="I98" s="64" t="n">
        <v>13</v>
      </c>
      <c r="J98" s="307" t="s">
        <v>12</v>
      </c>
      <c r="K98" s="143"/>
      <c r="L98" s="142"/>
      <c r="M98" s="308" t="n">
        <v>17</v>
      </c>
      <c r="N98" s="143"/>
      <c r="O98" s="141"/>
      <c r="P98" s="308" t="n">
        <v>79</v>
      </c>
      <c r="Q98" s="309"/>
      <c r="R98" s="228"/>
      <c r="S98" s="43"/>
      <c r="T98" s="7"/>
      <c r="U98" s="7"/>
      <c r="V98" s="7"/>
      <c r="W98" s="7"/>
      <c r="X98" s="7"/>
      <c r="Y98" s="7"/>
      <c r="Z98" s="7"/>
    </row>
    <row r="99" customFormat="false" ht="13.5" hidden="false" customHeight="true" outlineLevel="0" collapsed="false">
      <c r="A99" s="8" t="s">
        <v>61</v>
      </c>
      <c r="B99" s="8"/>
      <c r="C99" s="8"/>
      <c r="D99" s="8" t="s">
        <v>10</v>
      </c>
      <c r="E99" s="8"/>
      <c r="F99" s="98" t="s">
        <v>11</v>
      </c>
      <c r="G99" s="98"/>
      <c r="H99" s="98"/>
      <c r="I99" s="98"/>
      <c r="J99" s="310" t="s">
        <v>22</v>
      </c>
      <c r="K99" s="311"/>
      <c r="L99" s="312"/>
      <c r="M99" s="313" t="n">
        <v>15</v>
      </c>
      <c r="N99" s="311"/>
      <c r="O99" s="314"/>
      <c r="P99" s="313" t="n">
        <v>76</v>
      </c>
      <c r="Q99" s="315"/>
      <c r="R99" s="228"/>
      <c r="S99" s="43"/>
      <c r="T99" s="7"/>
      <c r="U99" s="7"/>
      <c r="V99" s="7"/>
      <c r="W99" s="7"/>
      <c r="X99" s="7"/>
      <c r="Y99" s="7"/>
      <c r="Z99" s="7"/>
    </row>
    <row r="100" customFormat="false" ht="13.5" hidden="false" customHeight="true" outlineLevel="0" collapsed="false">
      <c r="A100" s="13" t="s">
        <v>12</v>
      </c>
      <c r="B100" s="14" t="s">
        <v>14</v>
      </c>
      <c r="C100" s="32" t="s">
        <v>15</v>
      </c>
      <c r="D100" s="16" t="n">
        <v>2</v>
      </c>
      <c r="E100" s="17" t="n">
        <v>3</v>
      </c>
      <c r="F100" s="20" t="s">
        <v>17</v>
      </c>
      <c r="G100" s="19" t="n">
        <v>32</v>
      </c>
      <c r="H100" s="52" t="s">
        <v>21</v>
      </c>
      <c r="I100" s="21" t="n">
        <v>23</v>
      </c>
      <c r="J100" s="155" t="s">
        <v>18</v>
      </c>
      <c r="K100" s="289"/>
      <c r="L100" s="214"/>
      <c r="M100" s="316" t="n">
        <v>16</v>
      </c>
      <c r="N100" s="289"/>
      <c r="O100" s="317"/>
      <c r="P100" s="316" t="n">
        <v>69</v>
      </c>
      <c r="Q100" s="318"/>
      <c r="R100" s="228"/>
      <c r="S100" s="43"/>
      <c r="T100" s="7"/>
      <c r="U100" s="7"/>
      <c r="V100" s="7"/>
      <c r="W100" s="7"/>
      <c r="X100" s="7"/>
      <c r="Y100" s="7"/>
      <c r="Z100" s="7"/>
    </row>
    <row r="101" customFormat="false" ht="13.5" hidden="false" customHeight="true" outlineLevel="0" collapsed="false">
      <c r="A101" s="30" t="s">
        <v>16</v>
      </c>
      <c r="B101" s="31" t="s">
        <v>14</v>
      </c>
      <c r="C101" s="32" t="s">
        <v>20</v>
      </c>
      <c r="D101" s="33" t="n">
        <v>2</v>
      </c>
      <c r="E101" s="34" t="n">
        <v>1</v>
      </c>
      <c r="F101" s="18" t="s">
        <v>16</v>
      </c>
      <c r="G101" s="36" t="n">
        <v>30</v>
      </c>
      <c r="H101" s="63" t="s">
        <v>18</v>
      </c>
      <c r="I101" s="21" t="n">
        <v>21</v>
      </c>
      <c r="J101" s="248" t="s">
        <v>15</v>
      </c>
      <c r="K101" s="176"/>
      <c r="L101" s="175"/>
      <c r="M101" s="207" t="n">
        <v>18</v>
      </c>
      <c r="N101" s="176"/>
      <c r="O101" s="177"/>
      <c r="P101" s="207" t="n">
        <v>61</v>
      </c>
      <c r="Q101" s="293"/>
      <c r="R101" s="228"/>
      <c r="S101" s="43"/>
      <c r="T101" s="7"/>
      <c r="U101" s="7"/>
      <c r="V101" s="7"/>
      <c r="W101" s="7"/>
      <c r="X101" s="7"/>
      <c r="Y101" s="7"/>
      <c r="Z101" s="7"/>
    </row>
    <row r="102" customFormat="false" ht="13.5" hidden="false" customHeight="true" outlineLevel="0" collapsed="false">
      <c r="A102" s="30" t="s">
        <v>17</v>
      </c>
      <c r="B102" s="31" t="s">
        <v>23</v>
      </c>
      <c r="C102" s="32" t="s">
        <v>22</v>
      </c>
      <c r="D102" s="33" t="n">
        <v>2</v>
      </c>
      <c r="E102" s="34" t="n">
        <v>1</v>
      </c>
      <c r="F102" s="35" t="s">
        <v>12</v>
      </c>
      <c r="G102" s="36" t="n">
        <v>28</v>
      </c>
      <c r="H102" s="46" t="s">
        <v>13</v>
      </c>
      <c r="I102" s="21" t="n">
        <v>21</v>
      </c>
      <c r="J102" s="319" t="s">
        <v>17</v>
      </c>
      <c r="K102" s="320"/>
      <c r="L102" s="321"/>
      <c r="M102" s="322" t="n">
        <v>17</v>
      </c>
      <c r="N102" s="320"/>
      <c r="O102" s="319"/>
      <c r="P102" s="322" t="n">
        <v>60</v>
      </c>
      <c r="Q102" s="323"/>
      <c r="R102" s="228"/>
      <c r="S102" s="43"/>
      <c r="T102" s="7"/>
      <c r="U102" s="7"/>
      <c r="V102" s="7"/>
      <c r="W102" s="7"/>
      <c r="X102" s="7"/>
      <c r="Y102" s="7"/>
      <c r="Z102" s="7"/>
    </row>
    <row r="103" customFormat="false" ht="13.5" hidden="false" customHeight="true" outlineLevel="0" collapsed="false">
      <c r="A103" s="30" t="s">
        <v>19</v>
      </c>
      <c r="B103" s="31" t="s">
        <v>14</v>
      </c>
      <c r="C103" s="32" t="s">
        <v>13</v>
      </c>
      <c r="D103" s="33" t="n">
        <v>2</v>
      </c>
      <c r="E103" s="34" t="n">
        <v>1</v>
      </c>
      <c r="F103" s="61" t="s">
        <v>22</v>
      </c>
      <c r="G103" s="36" t="n">
        <v>28</v>
      </c>
      <c r="H103" s="51" t="s">
        <v>20</v>
      </c>
      <c r="I103" s="21" t="n">
        <v>20</v>
      </c>
      <c r="J103" s="165" t="s">
        <v>21</v>
      </c>
      <c r="K103" s="167"/>
      <c r="L103" s="166"/>
      <c r="M103" s="205" t="n">
        <v>16</v>
      </c>
      <c r="N103" s="167"/>
      <c r="O103" s="165"/>
      <c r="P103" s="205" t="n">
        <v>59</v>
      </c>
      <c r="Q103" s="324"/>
      <c r="R103" s="228"/>
      <c r="S103" s="43"/>
      <c r="T103" s="7"/>
      <c r="U103" s="7"/>
      <c r="V103" s="7"/>
      <c r="W103" s="7"/>
      <c r="X103" s="7"/>
      <c r="Y103" s="7"/>
      <c r="Z103" s="7"/>
    </row>
    <row r="104" customFormat="false" ht="13.5" hidden="false" customHeight="true" outlineLevel="0" collapsed="false">
      <c r="A104" s="30" t="s">
        <v>21</v>
      </c>
      <c r="B104" s="57" t="s">
        <v>14</v>
      </c>
      <c r="C104" s="58" t="s">
        <v>18</v>
      </c>
      <c r="D104" s="59" t="n">
        <v>2</v>
      </c>
      <c r="E104" s="60" t="n">
        <v>2</v>
      </c>
      <c r="F104" s="37" t="s">
        <v>19</v>
      </c>
      <c r="G104" s="62" t="n">
        <v>23</v>
      </c>
      <c r="H104" s="47" t="s">
        <v>15</v>
      </c>
      <c r="I104" s="64" t="n">
        <v>16</v>
      </c>
      <c r="J104" s="169" t="s">
        <v>16</v>
      </c>
      <c r="K104" s="325"/>
      <c r="L104" s="171"/>
      <c r="M104" s="276" t="n">
        <v>13</v>
      </c>
      <c r="N104" s="172"/>
      <c r="O104" s="169"/>
      <c r="P104" s="276" t="n">
        <v>54</v>
      </c>
      <c r="Q104" s="278"/>
      <c r="R104" s="228"/>
      <c r="S104" s="43"/>
      <c r="T104" s="7"/>
      <c r="U104" s="7"/>
      <c r="V104" s="7"/>
      <c r="W104" s="7"/>
      <c r="X104" s="7"/>
      <c r="Y104" s="7"/>
      <c r="Z104" s="7"/>
    </row>
    <row r="105" customFormat="false" ht="13.5" hidden="false" customHeight="true" outlineLevel="0" collapsed="false">
      <c r="A105" s="8" t="s">
        <v>62</v>
      </c>
      <c r="B105" s="8"/>
      <c r="C105" s="8"/>
      <c r="D105" s="8" t="s">
        <v>10</v>
      </c>
      <c r="E105" s="8"/>
      <c r="F105" s="98" t="s">
        <v>11</v>
      </c>
      <c r="G105" s="98"/>
      <c r="H105" s="98"/>
      <c r="I105" s="98"/>
      <c r="J105" s="250" t="s">
        <v>19</v>
      </c>
      <c r="K105" s="162"/>
      <c r="L105" s="161"/>
      <c r="M105" s="326" t="n">
        <v>16</v>
      </c>
      <c r="N105" s="162"/>
      <c r="O105" s="163"/>
      <c r="P105" s="326" t="n">
        <v>53</v>
      </c>
      <c r="Q105" s="327"/>
      <c r="R105" s="228"/>
      <c r="S105" s="43"/>
      <c r="T105" s="7"/>
      <c r="U105" s="7"/>
      <c r="V105" s="7"/>
      <c r="W105" s="7"/>
      <c r="X105" s="7"/>
      <c r="Y105" s="7"/>
      <c r="Z105" s="7"/>
    </row>
    <row r="106" customFormat="false" ht="13.5" hidden="false" customHeight="true" outlineLevel="0" collapsed="false">
      <c r="A106" s="30" t="s">
        <v>15</v>
      </c>
      <c r="B106" s="14" t="s">
        <v>14</v>
      </c>
      <c r="C106" s="32" t="s">
        <v>16</v>
      </c>
      <c r="D106" s="16" t="n">
        <v>3</v>
      </c>
      <c r="E106" s="17" t="n">
        <v>0</v>
      </c>
      <c r="F106" s="20" t="s">
        <v>17</v>
      </c>
      <c r="G106" s="19" t="n">
        <v>33</v>
      </c>
      <c r="H106" s="63" t="s">
        <v>18</v>
      </c>
      <c r="I106" s="21" t="n">
        <v>24</v>
      </c>
      <c r="J106" s="254" t="s">
        <v>20</v>
      </c>
      <c r="K106" s="182"/>
      <c r="L106" s="181"/>
      <c r="M106" s="328" t="n">
        <v>8</v>
      </c>
      <c r="N106" s="182"/>
      <c r="O106" s="183"/>
      <c r="P106" s="329" t="n">
        <v>49</v>
      </c>
      <c r="Q106" s="330"/>
      <c r="R106" s="228"/>
      <c r="S106" s="43"/>
      <c r="T106" s="7"/>
      <c r="U106" s="7"/>
      <c r="V106" s="7"/>
      <c r="W106" s="7"/>
      <c r="X106" s="7"/>
      <c r="Y106" s="7"/>
      <c r="Z106" s="7"/>
    </row>
    <row r="107" customFormat="false" ht="13.5" hidden="false" customHeight="true" outlineLevel="0" collapsed="false">
      <c r="A107" s="30" t="s">
        <v>20</v>
      </c>
      <c r="B107" s="31" t="s">
        <v>14</v>
      </c>
      <c r="C107" s="32" t="s">
        <v>18</v>
      </c>
      <c r="D107" s="33" t="n">
        <v>0</v>
      </c>
      <c r="E107" s="34" t="n">
        <v>2</v>
      </c>
      <c r="F107" s="35" t="s">
        <v>12</v>
      </c>
      <c r="G107" s="36" t="n">
        <v>31</v>
      </c>
      <c r="H107" s="37" t="s">
        <v>19</v>
      </c>
      <c r="I107" s="21" t="n">
        <v>23</v>
      </c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3.5" hidden="false" customHeight="true" outlineLevel="0" collapsed="false">
      <c r="A108" s="30" t="s">
        <v>22</v>
      </c>
      <c r="B108" s="31" t="s">
        <v>23</v>
      </c>
      <c r="C108" s="32" t="s">
        <v>12</v>
      </c>
      <c r="D108" s="33" t="n">
        <v>2</v>
      </c>
      <c r="E108" s="34" t="n">
        <v>3</v>
      </c>
      <c r="F108" s="18" t="s">
        <v>16</v>
      </c>
      <c r="G108" s="36" t="n">
        <v>30</v>
      </c>
      <c r="H108" s="46" t="s">
        <v>13</v>
      </c>
      <c r="I108" s="21" t="n">
        <v>22</v>
      </c>
      <c r="J108" s="82" t="s">
        <v>63</v>
      </c>
      <c r="K108" s="82"/>
      <c r="L108" s="82"/>
      <c r="M108" s="82"/>
      <c r="N108" s="82"/>
      <c r="O108" s="82"/>
      <c r="P108" s="82"/>
      <c r="Q108" s="82"/>
      <c r="R108" s="82"/>
      <c r="S108" s="82"/>
      <c r="T108" s="7"/>
      <c r="U108" s="7"/>
      <c r="V108" s="7"/>
      <c r="W108" s="7"/>
      <c r="X108" s="7"/>
      <c r="Y108" s="7"/>
      <c r="Z108" s="7"/>
    </row>
    <row r="109" customFormat="false" ht="13.5" hidden="false" customHeight="true" outlineLevel="0" collapsed="false">
      <c r="A109" s="30" t="s">
        <v>13</v>
      </c>
      <c r="B109" s="31" t="s">
        <v>14</v>
      </c>
      <c r="C109" s="32" t="s">
        <v>17</v>
      </c>
      <c r="D109" s="33" t="n">
        <v>3</v>
      </c>
      <c r="E109" s="34" t="n">
        <v>3</v>
      </c>
      <c r="F109" s="61" t="s">
        <v>22</v>
      </c>
      <c r="G109" s="36" t="n">
        <v>28</v>
      </c>
      <c r="H109" s="51" t="s">
        <v>20</v>
      </c>
      <c r="I109" s="21" t="n">
        <v>20</v>
      </c>
      <c r="J109" s="331" t="s">
        <v>64</v>
      </c>
      <c r="K109" s="331"/>
      <c r="L109" s="331" t="s">
        <v>1</v>
      </c>
      <c r="M109" s="331"/>
      <c r="N109" s="331"/>
      <c r="O109" s="331"/>
      <c r="P109" s="332" t="s">
        <v>65</v>
      </c>
      <c r="Q109" s="333" t="s">
        <v>5</v>
      </c>
      <c r="R109" s="333" t="s">
        <v>66</v>
      </c>
      <c r="S109" s="333" t="s">
        <v>67</v>
      </c>
      <c r="T109" s="7"/>
      <c r="U109" s="7"/>
      <c r="V109" s="7"/>
      <c r="W109" s="7"/>
      <c r="X109" s="7"/>
      <c r="Y109" s="7"/>
      <c r="Z109" s="7"/>
    </row>
    <row r="110" customFormat="false" ht="13.5" hidden="false" customHeight="true" outlineLevel="0" collapsed="false">
      <c r="A110" s="30" t="s">
        <v>21</v>
      </c>
      <c r="B110" s="57" t="s">
        <v>14</v>
      </c>
      <c r="C110" s="58" t="s">
        <v>19</v>
      </c>
      <c r="D110" s="59" t="n">
        <v>1</v>
      </c>
      <c r="E110" s="60" t="n">
        <v>0</v>
      </c>
      <c r="F110" s="52" t="s">
        <v>21</v>
      </c>
      <c r="G110" s="62" t="n">
        <v>26</v>
      </c>
      <c r="H110" s="47" t="s">
        <v>15</v>
      </c>
      <c r="I110" s="64" t="n">
        <v>19</v>
      </c>
      <c r="J110" s="305" t="s">
        <v>68</v>
      </c>
      <c r="K110" s="303"/>
      <c r="L110" s="305" t="s">
        <v>69</v>
      </c>
      <c r="M110" s="303"/>
      <c r="N110" s="303"/>
      <c r="O110" s="303"/>
      <c r="P110" s="334" t="s">
        <v>70</v>
      </c>
      <c r="Q110" s="334" t="n">
        <v>33</v>
      </c>
      <c r="R110" s="335" t="n">
        <v>22</v>
      </c>
      <c r="S110" s="335" t="n">
        <v>3</v>
      </c>
      <c r="T110" s="7"/>
      <c r="U110" s="7"/>
      <c r="V110" s="7"/>
      <c r="W110" s="7"/>
      <c r="X110" s="7"/>
      <c r="Y110" s="7"/>
      <c r="Z110" s="7"/>
    </row>
    <row r="111" customFormat="false" ht="13.5" hidden="false" customHeight="false" outlineLevel="0" collapsed="false">
      <c r="A111" s="2" t="s">
        <v>71</v>
      </c>
      <c r="B111" s="2"/>
      <c r="C111" s="2"/>
      <c r="D111" s="2"/>
      <c r="E111" s="2"/>
      <c r="F111" s="2"/>
      <c r="G111" s="2"/>
      <c r="H111" s="2"/>
      <c r="I111" s="2"/>
      <c r="J111" s="336" t="s">
        <v>72</v>
      </c>
      <c r="K111" s="337"/>
      <c r="L111" s="336" t="s">
        <v>69</v>
      </c>
      <c r="M111" s="337"/>
      <c r="N111" s="337"/>
      <c r="O111" s="337"/>
      <c r="P111" s="338" t="s">
        <v>70</v>
      </c>
      <c r="Q111" s="338" t="n">
        <v>27</v>
      </c>
      <c r="R111" s="339" t="n">
        <v>22</v>
      </c>
      <c r="S111" s="339" t="n">
        <v>2</v>
      </c>
      <c r="T111" s="7"/>
      <c r="U111" s="7"/>
      <c r="V111" s="7"/>
      <c r="W111" s="7"/>
      <c r="X111" s="7"/>
      <c r="Y111" s="7"/>
      <c r="Z111" s="7"/>
    </row>
    <row r="112" customFormat="false" ht="13.5" hidden="false" customHeight="true" outlineLevel="0" collapsed="false">
      <c r="A112" s="8" t="s">
        <v>73</v>
      </c>
      <c r="B112" s="8"/>
      <c r="C112" s="8"/>
      <c r="D112" s="8" t="s">
        <v>10</v>
      </c>
      <c r="E112" s="8"/>
      <c r="F112" s="9" t="s">
        <v>11</v>
      </c>
      <c r="G112" s="9"/>
      <c r="H112" s="9"/>
      <c r="I112" s="9"/>
      <c r="J112" s="340" t="s">
        <v>74</v>
      </c>
      <c r="K112" s="341"/>
      <c r="L112" s="340" t="s">
        <v>75</v>
      </c>
      <c r="M112" s="341"/>
      <c r="N112" s="341"/>
      <c r="O112" s="341"/>
      <c r="P112" s="342" t="s">
        <v>70</v>
      </c>
      <c r="Q112" s="342" t="n">
        <v>32</v>
      </c>
      <c r="R112" s="343" t="n">
        <v>20</v>
      </c>
      <c r="S112" s="343" t="n">
        <v>3</v>
      </c>
      <c r="T112" s="7"/>
      <c r="U112" s="7"/>
      <c r="V112" s="7"/>
      <c r="W112" s="7"/>
      <c r="X112" s="7"/>
      <c r="Y112" s="7"/>
      <c r="Z112" s="7"/>
    </row>
    <row r="113" customFormat="false" ht="13.5" hidden="false" customHeight="true" outlineLevel="0" collapsed="false">
      <c r="A113" s="13" t="s">
        <v>13</v>
      </c>
      <c r="B113" s="14" t="s">
        <v>14</v>
      </c>
      <c r="C113" s="15" t="s">
        <v>15</v>
      </c>
      <c r="D113" s="16" t="n">
        <v>2</v>
      </c>
      <c r="E113" s="17" t="n">
        <v>3</v>
      </c>
      <c r="F113" s="35" t="s">
        <v>12</v>
      </c>
      <c r="G113" s="19" t="n">
        <v>34</v>
      </c>
      <c r="H113" s="52" t="s">
        <v>21</v>
      </c>
      <c r="I113" s="21" t="n">
        <v>26</v>
      </c>
      <c r="J113" s="344" t="s">
        <v>76</v>
      </c>
      <c r="K113" s="201"/>
      <c r="L113" s="344" t="s">
        <v>77</v>
      </c>
      <c r="M113" s="201"/>
      <c r="N113" s="201"/>
      <c r="O113" s="201"/>
      <c r="P113" s="345" t="s">
        <v>70</v>
      </c>
      <c r="Q113" s="345" t="n">
        <v>33</v>
      </c>
      <c r="R113" s="346" t="n">
        <v>16</v>
      </c>
      <c r="S113" s="346" t="n">
        <v>4</v>
      </c>
      <c r="T113" s="7"/>
      <c r="U113" s="7"/>
      <c r="V113" s="7"/>
      <c r="W113" s="7"/>
      <c r="X113" s="7"/>
      <c r="Y113" s="7"/>
      <c r="Z113" s="7"/>
    </row>
    <row r="114" customFormat="false" ht="13.5" hidden="false" customHeight="true" outlineLevel="0" collapsed="false">
      <c r="A114" s="30" t="s">
        <v>16</v>
      </c>
      <c r="B114" s="31" t="s">
        <v>14</v>
      </c>
      <c r="C114" s="32" t="s">
        <v>19</v>
      </c>
      <c r="D114" s="33" t="n">
        <v>4</v>
      </c>
      <c r="E114" s="34" t="n">
        <v>1</v>
      </c>
      <c r="F114" s="20" t="s">
        <v>17</v>
      </c>
      <c r="G114" s="36" t="n">
        <v>33</v>
      </c>
      <c r="H114" s="37" t="s">
        <v>19</v>
      </c>
      <c r="I114" s="21" t="n">
        <v>23</v>
      </c>
      <c r="J114" s="158" t="s">
        <v>78</v>
      </c>
      <c r="K114" s="156"/>
      <c r="L114" s="158" t="s">
        <v>79</v>
      </c>
      <c r="M114" s="156"/>
      <c r="N114" s="156"/>
      <c r="O114" s="156"/>
      <c r="P114" s="347" t="s">
        <v>70</v>
      </c>
      <c r="Q114" s="347" t="n">
        <v>36</v>
      </c>
      <c r="R114" s="348" t="n">
        <v>16</v>
      </c>
      <c r="S114" s="348" t="n">
        <v>2</v>
      </c>
      <c r="T114" s="7"/>
      <c r="U114" s="7"/>
      <c r="V114" s="7"/>
      <c r="W114" s="7"/>
      <c r="X114" s="7"/>
      <c r="Y114" s="7"/>
      <c r="Z114" s="7"/>
    </row>
    <row r="115" customFormat="false" ht="13.5" hidden="false" customHeight="true" outlineLevel="0" collapsed="false">
      <c r="A115" s="30" t="s">
        <v>20</v>
      </c>
      <c r="B115" s="31" t="s">
        <v>14</v>
      </c>
      <c r="C115" s="32" t="s">
        <v>21</v>
      </c>
      <c r="D115" s="33" t="n">
        <v>1</v>
      </c>
      <c r="E115" s="34" t="n">
        <v>0</v>
      </c>
      <c r="F115" s="18" t="s">
        <v>16</v>
      </c>
      <c r="G115" s="36" t="n">
        <v>33</v>
      </c>
      <c r="H115" s="349" t="s">
        <v>20</v>
      </c>
      <c r="I115" s="21" t="n">
        <v>23</v>
      </c>
      <c r="J115" s="350" t="s">
        <v>80</v>
      </c>
      <c r="K115" s="218"/>
      <c r="L115" s="350" t="s">
        <v>81</v>
      </c>
      <c r="M115" s="218"/>
      <c r="N115" s="218"/>
      <c r="O115" s="218"/>
      <c r="P115" s="351" t="s">
        <v>70</v>
      </c>
      <c r="Q115" s="351" t="n">
        <v>32</v>
      </c>
      <c r="R115" s="352" t="n">
        <v>15</v>
      </c>
      <c r="S115" s="352" t="n">
        <v>11.5</v>
      </c>
      <c r="T115" s="7"/>
      <c r="U115" s="7"/>
      <c r="V115" s="7"/>
      <c r="W115" s="7"/>
      <c r="X115" s="7"/>
      <c r="Y115" s="7"/>
      <c r="Z115" s="7"/>
    </row>
    <row r="116" customFormat="false" ht="13.5" hidden="false" customHeight="true" outlineLevel="0" collapsed="false">
      <c r="A116" s="30" t="s">
        <v>12</v>
      </c>
      <c r="B116" s="31" t="s">
        <v>14</v>
      </c>
      <c r="C116" s="32" t="s">
        <v>17</v>
      </c>
      <c r="D116" s="33" t="n">
        <v>5</v>
      </c>
      <c r="E116" s="34" t="n">
        <v>2</v>
      </c>
      <c r="F116" s="61" t="s">
        <v>22</v>
      </c>
      <c r="G116" s="36" t="n">
        <v>28</v>
      </c>
      <c r="H116" s="46" t="s">
        <v>13</v>
      </c>
      <c r="I116" s="21" t="n">
        <v>22</v>
      </c>
      <c r="J116" s="283" t="s">
        <v>82</v>
      </c>
      <c r="K116" s="281"/>
      <c r="L116" s="283" t="s">
        <v>77</v>
      </c>
      <c r="M116" s="281"/>
      <c r="N116" s="281"/>
      <c r="O116" s="281"/>
      <c r="P116" s="353" t="s">
        <v>70</v>
      </c>
      <c r="Q116" s="353" t="n">
        <v>25</v>
      </c>
      <c r="R116" s="354" t="n">
        <v>14</v>
      </c>
      <c r="S116" s="354" t="n">
        <v>2</v>
      </c>
      <c r="T116" s="7"/>
      <c r="U116" s="7"/>
      <c r="V116" s="7"/>
      <c r="W116" s="7"/>
      <c r="X116" s="7"/>
      <c r="Y116" s="7"/>
      <c r="Z116" s="7"/>
    </row>
    <row r="117" customFormat="false" ht="13.5" hidden="false" customHeight="true" outlineLevel="0" collapsed="false">
      <c r="A117" s="56" t="s">
        <v>22</v>
      </c>
      <c r="B117" s="57" t="s">
        <v>23</v>
      </c>
      <c r="C117" s="58" t="s">
        <v>18</v>
      </c>
      <c r="D117" s="59" t="n">
        <v>2</v>
      </c>
      <c r="E117" s="60" t="n">
        <v>3</v>
      </c>
      <c r="F117" s="63" t="s">
        <v>18</v>
      </c>
      <c r="G117" s="62" t="n">
        <v>27</v>
      </c>
      <c r="H117" s="47" t="s">
        <v>15</v>
      </c>
      <c r="I117" s="64" t="n">
        <v>22</v>
      </c>
      <c r="J117" s="177" t="s">
        <v>83</v>
      </c>
      <c r="K117" s="175"/>
      <c r="L117" s="177" t="s">
        <v>84</v>
      </c>
      <c r="M117" s="175"/>
      <c r="N117" s="175"/>
      <c r="O117" s="175"/>
      <c r="P117" s="355" t="s">
        <v>70</v>
      </c>
      <c r="Q117" s="355" t="n">
        <v>32</v>
      </c>
      <c r="R117" s="249" t="n">
        <v>13</v>
      </c>
      <c r="S117" s="249" t="n">
        <v>1</v>
      </c>
      <c r="T117" s="7"/>
      <c r="U117" s="7"/>
      <c r="V117" s="7"/>
      <c r="W117" s="7"/>
      <c r="X117" s="7"/>
      <c r="Y117" s="7"/>
      <c r="Z117" s="7"/>
    </row>
    <row r="118" customFormat="false" ht="13.5" hidden="false" customHeight="true" outlineLevel="0" collapsed="false">
      <c r="A118" s="8" t="s">
        <v>85</v>
      </c>
      <c r="B118" s="8"/>
      <c r="C118" s="8"/>
      <c r="D118" s="8" t="s">
        <v>10</v>
      </c>
      <c r="E118" s="8"/>
      <c r="F118" s="68" t="s">
        <v>11</v>
      </c>
      <c r="G118" s="68"/>
      <c r="H118" s="68"/>
      <c r="I118" s="68"/>
      <c r="J118" s="283" t="s">
        <v>86</v>
      </c>
      <c r="K118" s="281"/>
      <c r="L118" s="283" t="s">
        <v>77</v>
      </c>
      <c r="M118" s="281"/>
      <c r="N118" s="281"/>
      <c r="O118" s="281"/>
      <c r="P118" s="353" t="s">
        <v>70</v>
      </c>
      <c r="Q118" s="353" t="n">
        <v>30</v>
      </c>
      <c r="R118" s="354" t="n">
        <v>12</v>
      </c>
      <c r="S118" s="354" t="n">
        <v>5</v>
      </c>
      <c r="T118" s="7"/>
      <c r="U118" s="7"/>
      <c r="V118" s="7"/>
      <c r="W118" s="7"/>
      <c r="X118" s="7"/>
      <c r="Y118" s="7"/>
      <c r="Z118" s="7"/>
    </row>
    <row r="119" customFormat="false" ht="13.5" hidden="false" customHeight="true" outlineLevel="0" collapsed="false">
      <c r="A119" s="30" t="s">
        <v>16</v>
      </c>
      <c r="B119" s="14" t="s">
        <v>14</v>
      </c>
      <c r="C119" s="15" t="s">
        <v>13</v>
      </c>
      <c r="D119" s="16" t="n">
        <v>3</v>
      </c>
      <c r="E119" s="17" t="n">
        <v>2</v>
      </c>
      <c r="F119" s="35" t="s">
        <v>12</v>
      </c>
      <c r="G119" s="19" t="n">
        <v>37</v>
      </c>
      <c r="H119" s="61" t="s">
        <v>22</v>
      </c>
      <c r="I119" s="21" t="n">
        <v>28</v>
      </c>
      <c r="J119" s="272" t="s">
        <v>87</v>
      </c>
      <c r="K119" s="270"/>
      <c r="L119" s="350" t="s">
        <v>81</v>
      </c>
      <c r="M119" s="218"/>
      <c r="N119" s="218"/>
      <c r="O119" s="218"/>
      <c r="P119" s="351" t="s">
        <v>70</v>
      </c>
      <c r="Q119" s="351" t="n">
        <v>33</v>
      </c>
      <c r="R119" s="352" t="n">
        <v>12</v>
      </c>
      <c r="S119" s="352" t="n">
        <v>2</v>
      </c>
      <c r="T119" s="7"/>
      <c r="U119" s="7"/>
      <c r="V119" s="7"/>
      <c r="W119" s="7"/>
      <c r="X119" s="7"/>
      <c r="Y119" s="7"/>
      <c r="Z119" s="7"/>
    </row>
    <row r="120" customFormat="false" ht="13.5" hidden="false" customHeight="true" outlineLevel="0" collapsed="false">
      <c r="A120" s="30" t="s">
        <v>15</v>
      </c>
      <c r="B120" s="31" t="s">
        <v>14</v>
      </c>
      <c r="C120" s="32" t="s">
        <v>20</v>
      </c>
      <c r="D120" s="33" t="n">
        <v>2</v>
      </c>
      <c r="E120" s="34" t="n">
        <v>1</v>
      </c>
      <c r="F120" s="18" t="s">
        <v>16</v>
      </c>
      <c r="G120" s="36" t="n">
        <v>36</v>
      </c>
      <c r="H120" s="47" t="s">
        <v>15</v>
      </c>
      <c r="I120" s="21" t="n">
        <v>25</v>
      </c>
      <c r="J120" s="356" t="s">
        <v>88</v>
      </c>
      <c r="K120" s="133"/>
      <c r="L120" s="356" t="s">
        <v>89</v>
      </c>
      <c r="M120" s="133"/>
      <c r="N120" s="133"/>
      <c r="O120" s="133"/>
      <c r="P120" s="357" t="s">
        <v>70</v>
      </c>
      <c r="Q120" s="357" t="n">
        <v>24</v>
      </c>
      <c r="R120" s="358" t="n">
        <v>12</v>
      </c>
      <c r="S120" s="358" t="n">
        <v>1</v>
      </c>
      <c r="T120" s="7"/>
      <c r="U120" s="7"/>
      <c r="V120" s="7"/>
      <c r="W120" s="7"/>
      <c r="X120" s="7"/>
      <c r="Y120" s="7"/>
      <c r="Z120" s="7"/>
    </row>
    <row r="121" customFormat="false" ht="13.5" hidden="false" customHeight="true" outlineLevel="0" collapsed="false">
      <c r="A121" s="30" t="s">
        <v>19</v>
      </c>
      <c r="B121" s="31" t="s">
        <v>14</v>
      </c>
      <c r="C121" s="32" t="s">
        <v>12</v>
      </c>
      <c r="D121" s="33" t="n">
        <v>2</v>
      </c>
      <c r="E121" s="34" t="n">
        <v>3</v>
      </c>
      <c r="F121" s="20" t="s">
        <v>17</v>
      </c>
      <c r="G121" s="36" t="n">
        <v>33</v>
      </c>
      <c r="H121" s="37" t="s">
        <v>19</v>
      </c>
      <c r="I121" s="21" t="n">
        <v>23</v>
      </c>
      <c r="J121" s="317" t="s">
        <v>90</v>
      </c>
      <c r="K121" s="214"/>
      <c r="L121" s="317" t="s">
        <v>79</v>
      </c>
      <c r="M121" s="214"/>
      <c r="N121" s="214"/>
      <c r="O121" s="214"/>
      <c r="P121" s="359" t="s">
        <v>70</v>
      </c>
      <c r="Q121" s="359" t="n">
        <v>31</v>
      </c>
      <c r="R121" s="246" t="n">
        <v>11</v>
      </c>
      <c r="S121" s="246" t="n">
        <v>6</v>
      </c>
      <c r="T121" s="7"/>
      <c r="U121" s="7"/>
      <c r="V121" s="7"/>
      <c r="W121" s="7"/>
      <c r="X121" s="7"/>
      <c r="Y121" s="7"/>
      <c r="Z121" s="7"/>
    </row>
    <row r="122" customFormat="false" ht="13.5" hidden="false" customHeight="true" outlineLevel="0" collapsed="false">
      <c r="A122" s="30" t="s">
        <v>21</v>
      </c>
      <c r="B122" s="31" t="s">
        <v>23</v>
      </c>
      <c r="C122" s="32" t="s">
        <v>22</v>
      </c>
      <c r="D122" s="33" t="n">
        <v>4</v>
      </c>
      <c r="E122" s="34" t="n">
        <v>0</v>
      </c>
      <c r="F122" s="63" t="s">
        <v>18</v>
      </c>
      <c r="G122" s="36" t="n">
        <v>30</v>
      </c>
      <c r="H122" s="349" t="s">
        <v>20</v>
      </c>
      <c r="I122" s="21" t="n">
        <v>23</v>
      </c>
      <c r="J122" s="286" t="s">
        <v>91</v>
      </c>
      <c r="K122" s="210"/>
      <c r="L122" s="286" t="s">
        <v>69</v>
      </c>
      <c r="M122" s="210"/>
      <c r="N122" s="210"/>
      <c r="O122" s="210"/>
      <c r="P122" s="360" t="s">
        <v>92</v>
      </c>
      <c r="Q122" s="360" t="n">
        <v>28</v>
      </c>
      <c r="R122" s="361" t="n">
        <v>11</v>
      </c>
      <c r="S122" s="361" t="n">
        <v>5</v>
      </c>
      <c r="T122" s="7"/>
      <c r="U122" s="7"/>
      <c r="V122" s="7"/>
      <c r="W122" s="7"/>
      <c r="X122" s="7"/>
      <c r="Y122" s="7"/>
      <c r="Z122" s="7"/>
    </row>
    <row r="123" customFormat="false" ht="13.5" hidden="false" customHeight="true" outlineLevel="0" collapsed="false">
      <c r="A123" s="56" t="s">
        <v>18</v>
      </c>
      <c r="B123" s="57" t="s">
        <v>14</v>
      </c>
      <c r="C123" s="58" t="s">
        <v>17</v>
      </c>
      <c r="D123" s="59" t="n">
        <v>8</v>
      </c>
      <c r="E123" s="60" t="n">
        <v>3</v>
      </c>
      <c r="F123" s="52" t="s">
        <v>21</v>
      </c>
      <c r="G123" s="62" t="n">
        <v>29</v>
      </c>
      <c r="H123" s="46" t="s">
        <v>13</v>
      </c>
      <c r="I123" s="64" t="n">
        <v>22</v>
      </c>
      <c r="J123" s="362" t="s">
        <v>93</v>
      </c>
      <c r="K123" s="363"/>
      <c r="L123" s="362" t="s">
        <v>94</v>
      </c>
      <c r="M123" s="363"/>
      <c r="N123" s="363"/>
      <c r="O123" s="363"/>
      <c r="P123" s="364" t="s">
        <v>92</v>
      </c>
      <c r="Q123" s="364" t="n">
        <v>27</v>
      </c>
      <c r="R123" s="365" t="n">
        <v>11</v>
      </c>
      <c r="S123" s="365" t="n">
        <v>3</v>
      </c>
      <c r="T123" s="7"/>
      <c r="U123" s="7"/>
      <c r="V123" s="7"/>
      <c r="W123" s="7"/>
      <c r="X123" s="7"/>
      <c r="Y123" s="7"/>
      <c r="Z123" s="7"/>
    </row>
    <row r="124" customFormat="false" ht="13.5" hidden="false" customHeight="true" outlineLevel="0" collapsed="false">
      <c r="A124" s="8" t="s">
        <v>95</v>
      </c>
      <c r="B124" s="8"/>
      <c r="C124" s="8"/>
      <c r="D124" s="8" t="s">
        <v>10</v>
      </c>
      <c r="E124" s="8"/>
      <c r="F124" s="68" t="s">
        <v>11</v>
      </c>
      <c r="G124" s="68"/>
      <c r="H124" s="68"/>
      <c r="I124" s="68"/>
      <c r="J124" s="319" t="s">
        <v>96</v>
      </c>
      <c r="K124" s="321"/>
      <c r="L124" s="319" t="s">
        <v>97</v>
      </c>
      <c r="M124" s="321"/>
      <c r="N124" s="321"/>
      <c r="O124" s="321"/>
      <c r="P124" s="366" t="s">
        <v>70</v>
      </c>
      <c r="Q124" s="366" t="n">
        <v>29</v>
      </c>
      <c r="R124" s="367" t="n">
        <v>11</v>
      </c>
      <c r="S124" s="367" t="n">
        <v>2</v>
      </c>
      <c r="T124" s="7"/>
      <c r="U124" s="7"/>
      <c r="V124" s="7"/>
      <c r="W124" s="7"/>
      <c r="X124" s="7"/>
      <c r="Y124" s="7"/>
      <c r="Z124" s="7"/>
    </row>
    <row r="125" customFormat="false" ht="13.5" hidden="false" customHeight="true" outlineLevel="0" collapsed="false">
      <c r="A125" s="13" t="s">
        <v>13</v>
      </c>
      <c r="B125" s="14" t="s">
        <v>14</v>
      </c>
      <c r="C125" s="15" t="s">
        <v>20</v>
      </c>
      <c r="D125" s="16" t="n">
        <v>1</v>
      </c>
      <c r="E125" s="17" t="n">
        <v>1</v>
      </c>
      <c r="F125" s="18" t="s">
        <v>16</v>
      </c>
      <c r="G125" s="19" t="n">
        <v>39</v>
      </c>
      <c r="H125" s="61" t="s">
        <v>22</v>
      </c>
      <c r="I125" s="21" t="n">
        <v>31</v>
      </c>
      <c r="J125" s="368" t="s">
        <v>98</v>
      </c>
      <c r="K125" s="369"/>
      <c r="L125" s="368" t="s">
        <v>89</v>
      </c>
      <c r="M125" s="369"/>
      <c r="N125" s="369"/>
      <c r="O125" s="369"/>
      <c r="P125" s="370" t="s">
        <v>70</v>
      </c>
      <c r="Q125" s="370" t="n">
        <v>25</v>
      </c>
      <c r="R125" s="371" t="n">
        <v>11</v>
      </c>
      <c r="S125" s="371" t="n">
        <v>0</v>
      </c>
      <c r="T125" s="7"/>
      <c r="U125" s="7"/>
      <c r="V125" s="7"/>
      <c r="W125" s="7"/>
      <c r="X125" s="7"/>
      <c r="Y125" s="7"/>
      <c r="Z125" s="7"/>
    </row>
    <row r="126" customFormat="false" ht="13.5" hidden="false" customHeight="true" outlineLevel="0" collapsed="false">
      <c r="A126" s="30" t="s">
        <v>12</v>
      </c>
      <c r="B126" s="31" t="s">
        <v>14</v>
      </c>
      <c r="C126" s="32" t="s">
        <v>16</v>
      </c>
      <c r="D126" s="33" t="n">
        <v>1</v>
      </c>
      <c r="E126" s="34" t="n">
        <v>3</v>
      </c>
      <c r="F126" s="35" t="s">
        <v>12</v>
      </c>
      <c r="G126" s="36" t="n">
        <v>37</v>
      </c>
      <c r="H126" s="47" t="s">
        <v>15</v>
      </c>
      <c r="I126" s="21" t="n">
        <v>25</v>
      </c>
      <c r="J126" s="319" t="s">
        <v>99</v>
      </c>
      <c r="K126" s="321"/>
      <c r="L126" s="319" t="s">
        <v>97</v>
      </c>
      <c r="M126" s="321"/>
      <c r="N126" s="321"/>
      <c r="O126" s="321"/>
      <c r="P126" s="366" t="s">
        <v>70</v>
      </c>
      <c r="Q126" s="366" t="n">
        <v>32</v>
      </c>
      <c r="R126" s="367" t="n">
        <v>10</v>
      </c>
      <c r="S126" s="367" t="n">
        <v>10</v>
      </c>
      <c r="T126" s="7"/>
      <c r="U126" s="7"/>
      <c r="V126" s="7"/>
      <c r="W126" s="7"/>
      <c r="X126" s="7"/>
      <c r="Y126" s="7"/>
      <c r="Z126" s="7"/>
    </row>
    <row r="127" customFormat="false" ht="13.5" hidden="false" customHeight="true" outlineLevel="0" collapsed="false">
      <c r="A127" s="30" t="s">
        <v>22</v>
      </c>
      <c r="B127" s="31" t="s">
        <v>14</v>
      </c>
      <c r="C127" s="32" t="s">
        <v>15</v>
      </c>
      <c r="D127" s="33" t="n">
        <v>2</v>
      </c>
      <c r="E127" s="34" t="n">
        <v>1</v>
      </c>
      <c r="F127" s="20" t="s">
        <v>17</v>
      </c>
      <c r="G127" s="36" t="n">
        <v>33</v>
      </c>
      <c r="H127" s="349" t="s">
        <v>20</v>
      </c>
      <c r="I127" s="21" t="n">
        <v>24</v>
      </c>
      <c r="J127" s="368" t="s">
        <v>100</v>
      </c>
      <c r="K127" s="369"/>
      <c r="L127" s="368" t="s">
        <v>89</v>
      </c>
      <c r="M127" s="369"/>
      <c r="N127" s="369"/>
      <c r="O127" s="369"/>
      <c r="P127" s="370" t="s">
        <v>92</v>
      </c>
      <c r="Q127" s="370" t="n">
        <v>35</v>
      </c>
      <c r="R127" s="371" t="n">
        <v>10</v>
      </c>
      <c r="S127" s="371" t="n">
        <v>10</v>
      </c>
      <c r="T127" s="7"/>
      <c r="U127" s="7"/>
      <c r="V127" s="7"/>
      <c r="W127" s="7"/>
      <c r="X127" s="7"/>
      <c r="Y127" s="7"/>
      <c r="Z127" s="7"/>
    </row>
    <row r="128" customFormat="false" ht="13.5" hidden="false" customHeight="true" outlineLevel="0" collapsed="false">
      <c r="A128" s="30" t="s">
        <v>18</v>
      </c>
      <c r="B128" s="31" t="s">
        <v>23</v>
      </c>
      <c r="C128" s="32" t="s">
        <v>19</v>
      </c>
      <c r="D128" s="33" t="n">
        <v>4</v>
      </c>
      <c r="E128" s="34" t="n">
        <v>1</v>
      </c>
      <c r="F128" s="63" t="s">
        <v>18</v>
      </c>
      <c r="G128" s="36" t="n">
        <v>33</v>
      </c>
      <c r="H128" s="37" t="s">
        <v>19</v>
      </c>
      <c r="I128" s="21" t="n">
        <v>23</v>
      </c>
      <c r="J128" s="165" t="s">
        <v>101</v>
      </c>
      <c r="K128" s="166"/>
      <c r="L128" s="165" t="s">
        <v>94</v>
      </c>
      <c r="M128" s="166"/>
      <c r="N128" s="166"/>
      <c r="O128" s="166"/>
      <c r="P128" s="372" t="s">
        <v>70</v>
      </c>
      <c r="Q128" s="372" t="n">
        <v>30</v>
      </c>
      <c r="R128" s="373" t="n">
        <v>10</v>
      </c>
      <c r="S128" s="373" t="n">
        <v>5.5</v>
      </c>
      <c r="T128" s="7"/>
      <c r="U128" s="7"/>
      <c r="V128" s="7"/>
      <c r="W128" s="7"/>
      <c r="X128" s="7"/>
      <c r="Y128" s="7"/>
      <c r="Z128" s="7"/>
    </row>
    <row r="129" customFormat="false" ht="13.5" hidden="false" customHeight="true" outlineLevel="0" collapsed="false">
      <c r="A129" s="56" t="s">
        <v>17</v>
      </c>
      <c r="B129" s="57" t="s">
        <v>14</v>
      </c>
      <c r="C129" s="32" t="s">
        <v>21</v>
      </c>
      <c r="D129" s="59" t="n">
        <v>0</v>
      </c>
      <c r="E129" s="60" t="n">
        <v>3</v>
      </c>
      <c r="F129" s="52" t="s">
        <v>21</v>
      </c>
      <c r="G129" s="62" t="n">
        <v>32</v>
      </c>
      <c r="H129" s="46" t="s">
        <v>13</v>
      </c>
      <c r="I129" s="64" t="n">
        <v>23</v>
      </c>
      <c r="J129" s="163" t="s">
        <v>102</v>
      </c>
      <c r="K129" s="161"/>
      <c r="L129" s="163" t="s">
        <v>103</v>
      </c>
      <c r="M129" s="161"/>
      <c r="N129" s="161"/>
      <c r="O129" s="161"/>
      <c r="P129" s="374" t="s">
        <v>70</v>
      </c>
      <c r="Q129" s="374" t="n">
        <v>23</v>
      </c>
      <c r="R129" s="251" t="n">
        <v>10</v>
      </c>
      <c r="S129" s="251" t="n">
        <v>4</v>
      </c>
      <c r="T129" s="7"/>
      <c r="U129" s="7"/>
      <c r="V129" s="7"/>
      <c r="W129" s="7"/>
      <c r="X129" s="7"/>
      <c r="Y129" s="7"/>
      <c r="Z129" s="7"/>
    </row>
    <row r="130" customFormat="false" ht="13.5" hidden="false" customHeight="true" outlineLevel="0" collapsed="false">
      <c r="A130" s="8" t="s">
        <v>104</v>
      </c>
      <c r="B130" s="8"/>
      <c r="C130" s="8"/>
      <c r="D130" s="8" t="s">
        <v>10</v>
      </c>
      <c r="E130" s="8"/>
      <c r="F130" s="98" t="s">
        <v>11</v>
      </c>
      <c r="G130" s="98"/>
      <c r="H130" s="98"/>
      <c r="I130" s="98"/>
      <c r="J130" s="163" t="s">
        <v>105</v>
      </c>
      <c r="K130" s="161"/>
      <c r="L130" s="163" t="s">
        <v>103</v>
      </c>
      <c r="M130" s="161"/>
      <c r="N130" s="161"/>
      <c r="O130" s="161"/>
      <c r="P130" s="374" t="s">
        <v>70</v>
      </c>
      <c r="Q130" s="374" t="n">
        <v>33</v>
      </c>
      <c r="R130" s="251" t="n">
        <v>9</v>
      </c>
      <c r="S130" s="251" t="n">
        <v>4</v>
      </c>
      <c r="T130" s="7"/>
      <c r="U130" s="7"/>
      <c r="V130" s="7"/>
      <c r="W130" s="7"/>
      <c r="X130" s="7"/>
      <c r="Y130" s="7"/>
      <c r="Z130" s="7"/>
    </row>
    <row r="131" customFormat="false" ht="13.5" hidden="false" customHeight="true" outlineLevel="0" collapsed="false">
      <c r="A131" s="13" t="s">
        <v>13</v>
      </c>
      <c r="B131" s="14" t="s">
        <v>14</v>
      </c>
      <c r="C131" s="15" t="s">
        <v>12</v>
      </c>
      <c r="D131" s="16" t="n">
        <v>3</v>
      </c>
      <c r="E131" s="17" t="n">
        <v>1</v>
      </c>
      <c r="F131" s="18" t="s">
        <v>16</v>
      </c>
      <c r="G131" s="19" t="n">
        <v>40</v>
      </c>
      <c r="H131" s="20" t="s">
        <v>17</v>
      </c>
      <c r="I131" s="21" t="n">
        <v>33</v>
      </c>
      <c r="J131" s="356" t="s">
        <v>106</v>
      </c>
      <c r="K131" s="133"/>
      <c r="L131" s="356" t="s">
        <v>89</v>
      </c>
      <c r="M131" s="133"/>
      <c r="N131" s="133"/>
      <c r="O131" s="133"/>
      <c r="P131" s="357" t="s">
        <v>92</v>
      </c>
      <c r="Q131" s="357" t="n">
        <v>32</v>
      </c>
      <c r="R131" s="358" t="n">
        <v>8</v>
      </c>
      <c r="S131" s="358" t="n">
        <v>6</v>
      </c>
      <c r="T131" s="7"/>
      <c r="U131" s="7"/>
      <c r="V131" s="7"/>
      <c r="W131" s="7"/>
      <c r="X131" s="7"/>
      <c r="Y131" s="7"/>
      <c r="Z131" s="7"/>
    </row>
    <row r="132" customFormat="false" ht="13.5" hidden="false" customHeight="true" outlineLevel="0" collapsed="false">
      <c r="A132" s="30" t="s">
        <v>20</v>
      </c>
      <c r="B132" s="31" t="s">
        <v>14</v>
      </c>
      <c r="C132" s="32" t="s">
        <v>22</v>
      </c>
      <c r="D132" s="33" t="n">
        <v>1</v>
      </c>
      <c r="E132" s="34" t="n">
        <v>3</v>
      </c>
      <c r="F132" s="35" t="s">
        <v>12</v>
      </c>
      <c r="G132" s="36" t="n">
        <v>37</v>
      </c>
      <c r="H132" s="37" t="s">
        <v>19</v>
      </c>
      <c r="I132" s="21" t="n">
        <v>26</v>
      </c>
      <c r="J132" s="169" t="s">
        <v>107</v>
      </c>
      <c r="K132" s="171"/>
      <c r="L132" s="169" t="s">
        <v>75</v>
      </c>
      <c r="M132" s="171"/>
      <c r="N132" s="171"/>
      <c r="O132" s="171"/>
      <c r="P132" s="375" t="s">
        <v>70</v>
      </c>
      <c r="Q132" s="375" t="n">
        <v>30</v>
      </c>
      <c r="R132" s="376" t="n">
        <v>8</v>
      </c>
      <c r="S132" s="376" t="n">
        <v>4</v>
      </c>
      <c r="T132" s="7"/>
      <c r="U132" s="7"/>
      <c r="V132" s="7"/>
      <c r="W132" s="7"/>
      <c r="X132" s="7"/>
      <c r="Y132" s="7"/>
      <c r="Z132" s="7"/>
    </row>
    <row r="133" customFormat="false" ht="13.5" hidden="false" customHeight="true" outlineLevel="0" collapsed="false">
      <c r="A133" s="30" t="s">
        <v>16</v>
      </c>
      <c r="B133" s="31" t="s">
        <v>23</v>
      </c>
      <c r="C133" s="32" t="s">
        <v>18</v>
      </c>
      <c r="D133" s="33" t="n">
        <v>0</v>
      </c>
      <c r="E133" s="34" t="n">
        <v>0</v>
      </c>
      <c r="F133" s="52" t="s">
        <v>21</v>
      </c>
      <c r="G133" s="36" t="n">
        <v>35</v>
      </c>
      <c r="H133" s="46" t="s">
        <v>13</v>
      </c>
      <c r="I133" s="21" t="n">
        <v>26</v>
      </c>
      <c r="J133" s="158" t="s">
        <v>108</v>
      </c>
      <c r="K133" s="156"/>
      <c r="L133" s="158" t="s">
        <v>79</v>
      </c>
      <c r="M133" s="156"/>
      <c r="N133" s="156"/>
      <c r="O133" s="156"/>
      <c r="P133" s="359" t="s">
        <v>70</v>
      </c>
      <c r="Q133" s="359" t="n">
        <v>22</v>
      </c>
      <c r="R133" s="246" t="n">
        <v>8</v>
      </c>
      <c r="S133" s="246" t="n">
        <v>3</v>
      </c>
      <c r="T133" s="7"/>
      <c r="U133" s="7"/>
      <c r="V133" s="7"/>
      <c r="W133" s="7"/>
      <c r="X133" s="7"/>
      <c r="Y133" s="7"/>
      <c r="Z133" s="7"/>
    </row>
    <row r="134" customFormat="false" ht="13.5" hidden="false" customHeight="true" outlineLevel="0" collapsed="false">
      <c r="A134" s="30" t="s">
        <v>21</v>
      </c>
      <c r="B134" s="31" t="s">
        <v>23</v>
      </c>
      <c r="C134" s="32" t="s">
        <v>15</v>
      </c>
      <c r="D134" s="33" t="n">
        <v>2</v>
      </c>
      <c r="E134" s="34" t="n">
        <v>0</v>
      </c>
      <c r="F134" s="61" t="s">
        <v>22</v>
      </c>
      <c r="G134" s="36" t="n">
        <v>34</v>
      </c>
      <c r="H134" s="47" t="s">
        <v>15</v>
      </c>
      <c r="I134" s="21" t="n">
        <v>25</v>
      </c>
      <c r="J134" s="356" t="s">
        <v>109</v>
      </c>
      <c r="K134" s="133"/>
      <c r="L134" s="356" t="s">
        <v>89</v>
      </c>
      <c r="M134" s="133"/>
      <c r="N134" s="133"/>
      <c r="O134" s="133"/>
      <c r="P134" s="377" t="s">
        <v>70</v>
      </c>
      <c r="Q134" s="377" t="n">
        <v>16</v>
      </c>
      <c r="R134" s="378" t="n">
        <v>8</v>
      </c>
      <c r="S134" s="378" t="n">
        <v>1</v>
      </c>
      <c r="T134" s="7"/>
      <c r="U134" s="7"/>
      <c r="V134" s="7"/>
      <c r="W134" s="7"/>
      <c r="X134" s="7"/>
      <c r="Y134" s="7"/>
      <c r="Z134" s="7"/>
    </row>
    <row r="135" customFormat="false" ht="13.5" hidden="false" customHeight="true" outlineLevel="0" collapsed="false">
      <c r="A135" s="56" t="s">
        <v>19</v>
      </c>
      <c r="B135" s="57" t="s">
        <v>14</v>
      </c>
      <c r="C135" s="58" t="s">
        <v>17</v>
      </c>
      <c r="D135" s="59" t="n">
        <v>3</v>
      </c>
      <c r="E135" s="60" t="n">
        <v>1</v>
      </c>
      <c r="F135" s="63" t="s">
        <v>18</v>
      </c>
      <c r="G135" s="62" t="n">
        <v>34</v>
      </c>
      <c r="H135" s="349" t="s">
        <v>20</v>
      </c>
      <c r="I135" s="64" t="n">
        <v>24</v>
      </c>
      <c r="J135" s="368" t="s">
        <v>110</v>
      </c>
      <c r="K135" s="369"/>
      <c r="L135" s="368" t="s">
        <v>89</v>
      </c>
      <c r="M135" s="369"/>
      <c r="N135" s="369"/>
      <c r="O135" s="369"/>
      <c r="P135" s="370" t="s">
        <v>70</v>
      </c>
      <c r="Q135" s="370" t="n">
        <v>16</v>
      </c>
      <c r="R135" s="371" t="n">
        <v>8</v>
      </c>
      <c r="S135" s="371" t="n">
        <v>0</v>
      </c>
      <c r="T135" s="7"/>
      <c r="U135" s="7"/>
      <c r="V135" s="7"/>
      <c r="W135" s="7"/>
      <c r="X135" s="7"/>
      <c r="Y135" s="7"/>
      <c r="Z135" s="7"/>
    </row>
    <row r="136" customFormat="false" ht="13.5" hidden="false" customHeight="true" outlineLevel="0" collapsed="false">
      <c r="A136" s="8" t="s">
        <v>111</v>
      </c>
      <c r="B136" s="8"/>
      <c r="C136" s="8"/>
      <c r="D136" s="8" t="s">
        <v>10</v>
      </c>
      <c r="E136" s="8"/>
      <c r="F136" s="111" t="s">
        <v>11</v>
      </c>
      <c r="G136" s="111"/>
      <c r="H136" s="111"/>
      <c r="I136" s="111"/>
      <c r="J136" s="283" t="s">
        <v>112</v>
      </c>
      <c r="K136" s="281"/>
      <c r="L136" s="283" t="s">
        <v>77</v>
      </c>
      <c r="M136" s="281"/>
      <c r="N136" s="281"/>
      <c r="O136" s="281"/>
      <c r="P136" s="379" t="s">
        <v>92</v>
      </c>
      <c r="Q136" s="379" t="n">
        <v>34</v>
      </c>
      <c r="R136" s="380" t="n">
        <v>7</v>
      </c>
      <c r="S136" s="380" t="n">
        <v>9</v>
      </c>
      <c r="T136" s="7"/>
      <c r="U136" s="7"/>
      <c r="V136" s="7"/>
      <c r="W136" s="7"/>
      <c r="X136" s="7"/>
      <c r="Y136" s="7"/>
      <c r="Z136" s="7"/>
    </row>
    <row r="137" customFormat="false" ht="13.5" hidden="false" customHeight="true" outlineLevel="0" collapsed="false">
      <c r="A137" s="30" t="s">
        <v>22</v>
      </c>
      <c r="B137" s="14" t="s">
        <v>14</v>
      </c>
      <c r="C137" s="15" t="s">
        <v>13</v>
      </c>
      <c r="D137" s="16" t="n">
        <v>1</v>
      </c>
      <c r="E137" s="17" t="n">
        <v>1</v>
      </c>
      <c r="F137" s="18" t="s">
        <v>16</v>
      </c>
      <c r="G137" s="19" t="n">
        <v>40</v>
      </c>
      <c r="H137" s="61" t="s">
        <v>22</v>
      </c>
      <c r="I137" s="21" t="n">
        <v>35</v>
      </c>
      <c r="J137" s="163" t="s">
        <v>113</v>
      </c>
      <c r="K137" s="161"/>
      <c r="L137" s="163" t="s">
        <v>103</v>
      </c>
      <c r="M137" s="161"/>
      <c r="N137" s="161"/>
      <c r="O137" s="161"/>
      <c r="P137" s="381" t="s">
        <v>92</v>
      </c>
      <c r="Q137" s="381" t="n">
        <v>32</v>
      </c>
      <c r="R137" s="382" t="n">
        <v>7</v>
      </c>
      <c r="S137" s="382" t="n">
        <v>4.5</v>
      </c>
      <c r="T137" s="7"/>
      <c r="U137" s="7"/>
      <c r="V137" s="7"/>
      <c r="W137" s="7"/>
      <c r="X137" s="7"/>
      <c r="Y137" s="7"/>
      <c r="Z137" s="7"/>
    </row>
    <row r="138" customFormat="false" ht="13.5" hidden="false" customHeight="true" outlineLevel="0" collapsed="false">
      <c r="A138" s="30" t="s">
        <v>18</v>
      </c>
      <c r="B138" s="31" t="s">
        <v>14</v>
      </c>
      <c r="C138" s="32" t="s">
        <v>12</v>
      </c>
      <c r="D138" s="33" t="n">
        <v>3</v>
      </c>
      <c r="E138" s="34" t="n">
        <v>1</v>
      </c>
      <c r="F138" s="52" t="s">
        <v>21</v>
      </c>
      <c r="G138" s="36" t="n">
        <v>38</v>
      </c>
      <c r="H138" s="47" t="s">
        <v>15</v>
      </c>
      <c r="I138" s="21" t="n">
        <v>28</v>
      </c>
      <c r="J138" s="286" t="s">
        <v>114</v>
      </c>
      <c r="K138" s="210"/>
      <c r="L138" s="286" t="s">
        <v>69</v>
      </c>
      <c r="M138" s="210"/>
      <c r="N138" s="210"/>
      <c r="O138" s="210"/>
      <c r="P138" s="360" t="s">
        <v>92</v>
      </c>
      <c r="Q138" s="360" t="n">
        <v>24</v>
      </c>
      <c r="R138" s="361" t="n">
        <v>7</v>
      </c>
      <c r="S138" s="361" t="n">
        <v>2.5</v>
      </c>
      <c r="T138" s="7"/>
      <c r="U138" s="7"/>
      <c r="V138" s="7"/>
      <c r="W138" s="7"/>
      <c r="X138" s="7"/>
      <c r="Y138" s="7"/>
      <c r="Z138" s="7"/>
    </row>
    <row r="139" customFormat="false" ht="13.5" hidden="false" customHeight="true" outlineLevel="0" collapsed="false">
      <c r="A139" s="30" t="s">
        <v>21</v>
      </c>
      <c r="B139" s="31" t="s">
        <v>14</v>
      </c>
      <c r="C139" s="32" t="s">
        <v>16</v>
      </c>
      <c r="D139" s="33" t="n">
        <v>3</v>
      </c>
      <c r="E139" s="34" t="n">
        <v>1</v>
      </c>
      <c r="F139" s="35" t="s">
        <v>12</v>
      </c>
      <c r="G139" s="36" t="n">
        <v>37</v>
      </c>
      <c r="H139" s="46" t="s">
        <v>13</v>
      </c>
      <c r="I139" s="21" t="n">
        <v>27</v>
      </c>
      <c r="J139" s="165" t="s">
        <v>115</v>
      </c>
      <c r="K139" s="166"/>
      <c r="L139" s="165" t="s">
        <v>94</v>
      </c>
      <c r="M139" s="166"/>
      <c r="N139" s="166"/>
      <c r="O139" s="166"/>
      <c r="P139" s="372" t="s">
        <v>70</v>
      </c>
      <c r="Q139" s="372" t="n">
        <v>19</v>
      </c>
      <c r="R139" s="373" t="n">
        <v>7</v>
      </c>
      <c r="S139" s="373" t="n">
        <v>2</v>
      </c>
      <c r="T139" s="7"/>
      <c r="U139" s="7"/>
      <c r="V139" s="7"/>
      <c r="W139" s="7"/>
      <c r="X139" s="7"/>
      <c r="Y139" s="7"/>
      <c r="Z139" s="7"/>
    </row>
    <row r="140" customFormat="false" ht="13.5" hidden="false" customHeight="true" outlineLevel="0" collapsed="false">
      <c r="A140" s="30" t="s">
        <v>17</v>
      </c>
      <c r="B140" s="31" t="s">
        <v>23</v>
      </c>
      <c r="C140" s="32" t="s">
        <v>20</v>
      </c>
      <c r="D140" s="33" t="n">
        <v>3</v>
      </c>
      <c r="E140" s="34" t="n">
        <v>0</v>
      </c>
      <c r="F140" s="63" t="s">
        <v>18</v>
      </c>
      <c r="G140" s="36" t="n">
        <v>37</v>
      </c>
      <c r="H140" s="37" t="s">
        <v>19</v>
      </c>
      <c r="I140" s="21" t="n">
        <v>26</v>
      </c>
      <c r="J140" s="177" t="s">
        <v>116</v>
      </c>
      <c r="K140" s="175"/>
      <c r="L140" s="177" t="s">
        <v>84</v>
      </c>
      <c r="M140" s="175"/>
      <c r="N140" s="175"/>
      <c r="O140" s="175"/>
      <c r="P140" s="355" t="s">
        <v>70</v>
      </c>
      <c r="Q140" s="355" t="n">
        <v>17</v>
      </c>
      <c r="R140" s="249" t="n">
        <v>7</v>
      </c>
      <c r="S140" s="249" t="n">
        <v>1</v>
      </c>
      <c r="T140" s="7"/>
      <c r="U140" s="7"/>
      <c r="V140" s="7"/>
      <c r="W140" s="7"/>
      <c r="X140" s="7"/>
      <c r="Y140" s="7"/>
      <c r="Z140" s="7"/>
    </row>
    <row r="141" customFormat="false" ht="13.5" hidden="false" customHeight="true" outlineLevel="0" collapsed="false">
      <c r="A141" s="30" t="s">
        <v>15</v>
      </c>
      <c r="B141" s="57" t="s">
        <v>14</v>
      </c>
      <c r="C141" s="58" t="s">
        <v>19</v>
      </c>
      <c r="D141" s="59" t="n">
        <v>3</v>
      </c>
      <c r="E141" s="60" t="n">
        <v>1</v>
      </c>
      <c r="F141" s="20" t="s">
        <v>17</v>
      </c>
      <c r="G141" s="62" t="n">
        <v>36</v>
      </c>
      <c r="H141" s="349" t="s">
        <v>20</v>
      </c>
      <c r="I141" s="64" t="n">
        <v>24</v>
      </c>
      <c r="J141" s="177" t="s">
        <v>117</v>
      </c>
      <c r="K141" s="175"/>
      <c r="L141" s="177" t="s">
        <v>84</v>
      </c>
      <c r="M141" s="175"/>
      <c r="N141" s="175"/>
      <c r="O141" s="175"/>
      <c r="P141" s="355" t="s">
        <v>70</v>
      </c>
      <c r="Q141" s="355" t="n">
        <v>19</v>
      </c>
      <c r="R141" s="249" t="n">
        <v>6</v>
      </c>
      <c r="S141" s="249" t="n">
        <v>7</v>
      </c>
      <c r="T141" s="7"/>
      <c r="U141" s="7"/>
      <c r="V141" s="7"/>
      <c r="W141" s="7"/>
      <c r="X141" s="7"/>
      <c r="Y141" s="7"/>
      <c r="Z141" s="7"/>
    </row>
    <row r="142" customFormat="false" ht="13.5" hidden="false" customHeight="true" outlineLevel="0" collapsed="false">
      <c r="A142" s="8" t="s">
        <v>118</v>
      </c>
      <c r="B142" s="8"/>
      <c r="C142" s="8"/>
      <c r="D142" s="8" t="s">
        <v>10</v>
      </c>
      <c r="E142" s="8"/>
      <c r="F142" s="98" t="s">
        <v>11</v>
      </c>
      <c r="G142" s="98"/>
      <c r="H142" s="98"/>
      <c r="I142" s="98"/>
      <c r="J142" s="368" t="s">
        <v>119</v>
      </c>
      <c r="K142" s="369"/>
      <c r="L142" s="368" t="s">
        <v>89</v>
      </c>
      <c r="M142" s="369"/>
      <c r="N142" s="369"/>
      <c r="O142" s="369"/>
      <c r="P142" s="357" t="s">
        <v>92</v>
      </c>
      <c r="Q142" s="357" t="n">
        <v>26</v>
      </c>
      <c r="R142" s="358" t="n">
        <v>6</v>
      </c>
      <c r="S142" s="358" t="n">
        <v>5</v>
      </c>
      <c r="T142" s="7"/>
      <c r="U142" s="7"/>
      <c r="V142" s="7"/>
      <c r="W142" s="7"/>
      <c r="X142" s="7"/>
      <c r="Y142" s="7"/>
      <c r="Z142" s="7"/>
    </row>
    <row r="143" customFormat="false" ht="13.5" hidden="false" customHeight="true" outlineLevel="0" collapsed="false">
      <c r="A143" s="13" t="s">
        <v>13</v>
      </c>
      <c r="B143" s="14" t="s">
        <v>14</v>
      </c>
      <c r="C143" s="15" t="s">
        <v>18</v>
      </c>
      <c r="D143" s="16" t="n">
        <v>0</v>
      </c>
      <c r="E143" s="17" t="n">
        <v>1</v>
      </c>
      <c r="F143" s="35" t="s">
        <v>12</v>
      </c>
      <c r="G143" s="19" t="n">
        <v>40</v>
      </c>
      <c r="H143" s="20" t="s">
        <v>17</v>
      </c>
      <c r="I143" s="21" t="n">
        <v>36</v>
      </c>
      <c r="J143" s="383" t="s">
        <v>120</v>
      </c>
      <c r="K143" s="384"/>
      <c r="L143" s="383" t="s">
        <v>94</v>
      </c>
      <c r="M143" s="384"/>
      <c r="N143" s="384"/>
      <c r="O143" s="384"/>
      <c r="P143" s="385" t="s">
        <v>92</v>
      </c>
      <c r="Q143" s="385" t="n">
        <v>27</v>
      </c>
      <c r="R143" s="247" t="n">
        <v>6</v>
      </c>
      <c r="S143" s="247" t="n">
        <v>5</v>
      </c>
      <c r="T143" s="7"/>
      <c r="U143" s="7"/>
      <c r="V143" s="7"/>
      <c r="W143" s="7"/>
      <c r="X143" s="7"/>
      <c r="Y143" s="7"/>
      <c r="Z143" s="7"/>
    </row>
    <row r="144" customFormat="false" ht="13.5" hidden="false" customHeight="true" outlineLevel="0" collapsed="false">
      <c r="A144" s="30" t="s">
        <v>12</v>
      </c>
      <c r="B144" s="31" t="s">
        <v>14</v>
      </c>
      <c r="C144" s="32" t="s">
        <v>21</v>
      </c>
      <c r="D144" s="33" t="n">
        <v>3</v>
      </c>
      <c r="E144" s="34" t="n">
        <v>2</v>
      </c>
      <c r="F144" s="63" t="s">
        <v>18</v>
      </c>
      <c r="G144" s="36" t="n">
        <v>40</v>
      </c>
      <c r="H144" s="47" t="s">
        <v>15</v>
      </c>
      <c r="I144" s="21" t="n">
        <v>31</v>
      </c>
      <c r="J144" s="158" t="s">
        <v>121</v>
      </c>
      <c r="K144" s="156"/>
      <c r="L144" s="158" t="s">
        <v>79</v>
      </c>
      <c r="M144" s="156"/>
      <c r="N144" s="156"/>
      <c r="O144" s="156"/>
      <c r="P144" s="347" t="s">
        <v>92</v>
      </c>
      <c r="Q144" s="347" t="n">
        <v>28</v>
      </c>
      <c r="R144" s="348" t="n">
        <v>6</v>
      </c>
      <c r="S144" s="348" t="n">
        <v>3</v>
      </c>
      <c r="T144" s="7"/>
      <c r="U144" s="7"/>
      <c r="V144" s="7"/>
      <c r="W144" s="7"/>
      <c r="X144" s="7"/>
      <c r="Y144" s="7"/>
      <c r="Z144" s="7"/>
    </row>
    <row r="145" customFormat="false" ht="13.5" hidden="false" customHeight="true" outlineLevel="0" collapsed="false">
      <c r="A145" s="30" t="s">
        <v>22</v>
      </c>
      <c r="B145" s="31" t="s">
        <v>14</v>
      </c>
      <c r="C145" s="32" t="s">
        <v>16</v>
      </c>
      <c r="D145" s="33" t="n">
        <v>1</v>
      </c>
      <c r="E145" s="34" t="n">
        <v>0</v>
      </c>
      <c r="F145" s="18" t="s">
        <v>16</v>
      </c>
      <c r="G145" s="36" t="n">
        <v>40</v>
      </c>
      <c r="H145" s="37" t="s">
        <v>19</v>
      </c>
      <c r="I145" s="21" t="n">
        <v>29</v>
      </c>
      <c r="J145" s="319" t="s">
        <v>122</v>
      </c>
      <c r="K145" s="321"/>
      <c r="L145" s="319" t="s">
        <v>97</v>
      </c>
      <c r="M145" s="321"/>
      <c r="N145" s="321"/>
      <c r="O145" s="321"/>
      <c r="P145" s="366" t="s">
        <v>70</v>
      </c>
      <c r="Q145" s="366" t="n">
        <v>31</v>
      </c>
      <c r="R145" s="367" t="n">
        <v>6</v>
      </c>
      <c r="S145" s="367" t="n">
        <v>3</v>
      </c>
      <c r="T145" s="7"/>
      <c r="U145" s="7"/>
      <c r="V145" s="7"/>
      <c r="W145" s="7"/>
      <c r="X145" s="7"/>
      <c r="Y145" s="7"/>
      <c r="Z145" s="7"/>
    </row>
    <row r="146" customFormat="false" ht="13.5" hidden="false" customHeight="true" outlineLevel="0" collapsed="false">
      <c r="A146" s="30" t="s">
        <v>17</v>
      </c>
      <c r="B146" s="31" t="s">
        <v>23</v>
      </c>
      <c r="C146" s="32" t="s">
        <v>15</v>
      </c>
      <c r="D146" s="33" t="n">
        <v>1</v>
      </c>
      <c r="E146" s="34" t="n">
        <v>3</v>
      </c>
      <c r="F146" s="52" t="s">
        <v>21</v>
      </c>
      <c r="G146" s="36" t="n">
        <v>38</v>
      </c>
      <c r="H146" s="46" t="s">
        <v>13</v>
      </c>
      <c r="I146" s="21" t="n">
        <v>27</v>
      </c>
      <c r="J146" s="336" t="s">
        <v>123</v>
      </c>
      <c r="K146" s="337"/>
      <c r="L146" s="336" t="s">
        <v>69</v>
      </c>
      <c r="M146" s="337"/>
      <c r="N146" s="337"/>
      <c r="O146" s="337"/>
      <c r="P146" s="338" t="s">
        <v>124</v>
      </c>
      <c r="Q146" s="338" t="n">
        <v>31</v>
      </c>
      <c r="R146" s="339" t="n">
        <v>6</v>
      </c>
      <c r="S146" s="339" t="n">
        <v>1</v>
      </c>
      <c r="T146" s="7"/>
      <c r="U146" s="7"/>
      <c r="V146" s="7"/>
      <c r="W146" s="7"/>
      <c r="X146" s="7"/>
      <c r="Y146" s="7"/>
      <c r="Z146" s="7"/>
    </row>
    <row r="147" customFormat="false" ht="13.5" hidden="false" customHeight="true" outlineLevel="0" collapsed="false">
      <c r="A147" s="30" t="s">
        <v>20</v>
      </c>
      <c r="B147" s="57" t="s">
        <v>14</v>
      </c>
      <c r="C147" s="58" t="s">
        <v>19</v>
      </c>
      <c r="D147" s="59" t="n">
        <v>0</v>
      </c>
      <c r="E147" s="60" t="n">
        <v>1</v>
      </c>
      <c r="F147" s="61" t="s">
        <v>22</v>
      </c>
      <c r="G147" s="62" t="n">
        <v>38</v>
      </c>
      <c r="H147" s="349" t="s">
        <v>20</v>
      </c>
      <c r="I147" s="64" t="n">
        <v>24</v>
      </c>
      <c r="J147" s="177" t="s">
        <v>125</v>
      </c>
      <c r="K147" s="175"/>
      <c r="L147" s="177" t="s">
        <v>84</v>
      </c>
      <c r="M147" s="175"/>
      <c r="N147" s="175"/>
      <c r="O147" s="175"/>
      <c r="P147" s="355" t="s">
        <v>92</v>
      </c>
      <c r="Q147" s="355" t="n">
        <v>30</v>
      </c>
      <c r="R147" s="249" t="n">
        <v>6</v>
      </c>
      <c r="S147" s="249" t="n">
        <v>0</v>
      </c>
      <c r="T147" s="7"/>
      <c r="U147" s="7"/>
      <c r="V147" s="7"/>
      <c r="W147" s="7"/>
      <c r="X147" s="7"/>
      <c r="Y147" s="7"/>
      <c r="Z147" s="7"/>
    </row>
    <row r="148" customFormat="false" ht="13.5" hidden="false" customHeight="true" outlineLevel="0" collapsed="false">
      <c r="A148" s="8" t="s">
        <v>126</v>
      </c>
      <c r="B148" s="8"/>
      <c r="C148" s="8"/>
      <c r="D148" s="8" t="s">
        <v>10</v>
      </c>
      <c r="E148" s="8"/>
      <c r="F148" s="98" t="s">
        <v>11</v>
      </c>
      <c r="G148" s="98"/>
      <c r="H148" s="98"/>
      <c r="I148" s="98"/>
      <c r="J148" s="350" t="s">
        <v>127</v>
      </c>
      <c r="K148" s="218"/>
      <c r="L148" s="350" t="s">
        <v>81</v>
      </c>
      <c r="M148" s="218"/>
      <c r="N148" s="218"/>
      <c r="O148" s="218"/>
      <c r="P148" s="351" t="s">
        <v>92</v>
      </c>
      <c r="Q148" s="351" t="n">
        <v>29</v>
      </c>
      <c r="R148" s="352" t="n">
        <v>5</v>
      </c>
      <c r="S148" s="352" t="n">
        <v>8</v>
      </c>
      <c r="T148" s="7"/>
      <c r="U148" s="7"/>
      <c r="V148" s="7"/>
      <c r="W148" s="7"/>
      <c r="X148" s="7"/>
      <c r="Y148" s="7"/>
      <c r="Z148" s="7"/>
    </row>
    <row r="149" customFormat="false" ht="13.5" hidden="false" customHeight="true" outlineLevel="0" collapsed="false">
      <c r="A149" s="30" t="s">
        <v>15</v>
      </c>
      <c r="B149" s="14" t="s">
        <v>14</v>
      </c>
      <c r="C149" s="15" t="s">
        <v>18</v>
      </c>
      <c r="D149" s="16" t="n">
        <v>2</v>
      </c>
      <c r="E149" s="17" t="n">
        <v>3</v>
      </c>
      <c r="F149" s="35" t="s">
        <v>12</v>
      </c>
      <c r="G149" s="19" t="n">
        <v>43</v>
      </c>
      <c r="H149" s="20" t="s">
        <v>17</v>
      </c>
      <c r="I149" s="21" t="n">
        <v>37</v>
      </c>
      <c r="J149" s="386" t="s">
        <v>128</v>
      </c>
      <c r="K149" s="387"/>
      <c r="L149" s="386" t="s">
        <v>97</v>
      </c>
      <c r="M149" s="387"/>
      <c r="N149" s="387"/>
      <c r="O149" s="387"/>
      <c r="P149" s="388" t="s">
        <v>92</v>
      </c>
      <c r="Q149" s="388" t="n">
        <v>35</v>
      </c>
      <c r="R149" s="389" t="n">
        <v>5</v>
      </c>
      <c r="S149" s="389" t="n">
        <v>7</v>
      </c>
      <c r="T149" s="7"/>
      <c r="U149" s="7"/>
      <c r="V149" s="7"/>
      <c r="W149" s="7"/>
      <c r="X149" s="7"/>
      <c r="Y149" s="7"/>
      <c r="Z149" s="7"/>
    </row>
    <row r="150" customFormat="false" ht="13.5" hidden="false" customHeight="true" outlineLevel="0" collapsed="false">
      <c r="A150" s="30" t="s">
        <v>12</v>
      </c>
      <c r="B150" s="31" t="s">
        <v>14</v>
      </c>
      <c r="C150" s="32" t="s">
        <v>20</v>
      </c>
      <c r="D150" s="33" t="n">
        <v>1</v>
      </c>
      <c r="E150" s="34" t="n">
        <v>0</v>
      </c>
      <c r="F150" s="63" t="s">
        <v>18</v>
      </c>
      <c r="G150" s="36" t="n">
        <v>43</v>
      </c>
      <c r="H150" s="47" t="s">
        <v>15</v>
      </c>
      <c r="I150" s="21" t="n">
        <v>31</v>
      </c>
      <c r="J150" s="286" t="s">
        <v>129</v>
      </c>
      <c r="K150" s="210"/>
      <c r="L150" s="286" t="s">
        <v>69</v>
      </c>
      <c r="M150" s="210"/>
      <c r="N150" s="210"/>
      <c r="O150" s="210"/>
      <c r="P150" s="360" t="s">
        <v>124</v>
      </c>
      <c r="Q150" s="360" t="n">
        <v>28</v>
      </c>
      <c r="R150" s="361" t="n">
        <v>5</v>
      </c>
      <c r="S150" s="361" t="n">
        <v>5</v>
      </c>
      <c r="T150" s="7"/>
      <c r="U150" s="7"/>
      <c r="V150" s="7"/>
      <c r="W150" s="7"/>
      <c r="X150" s="7"/>
      <c r="Y150" s="7"/>
      <c r="Z150" s="7"/>
    </row>
    <row r="151" customFormat="false" ht="13.5" hidden="false" customHeight="true" outlineLevel="0" collapsed="false">
      <c r="A151" s="30" t="s">
        <v>16</v>
      </c>
      <c r="B151" s="31" t="s">
        <v>14</v>
      </c>
      <c r="C151" s="32" t="s">
        <v>17</v>
      </c>
      <c r="D151" s="33" t="n">
        <v>1</v>
      </c>
      <c r="E151" s="34" t="n">
        <v>1</v>
      </c>
      <c r="F151" s="61" t="s">
        <v>22</v>
      </c>
      <c r="G151" s="36" t="n">
        <v>41</v>
      </c>
      <c r="H151" s="46" t="s">
        <v>13</v>
      </c>
      <c r="I151" s="21" t="n">
        <v>30</v>
      </c>
      <c r="J151" s="350" t="s">
        <v>130</v>
      </c>
      <c r="K151" s="218"/>
      <c r="L151" s="350" t="s">
        <v>81</v>
      </c>
      <c r="M151" s="218"/>
      <c r="N151" s="218"/>
      <c r="O151" s="218"/>
      <c r="P151" s="351" t="s">
        <v>92</v>
      </c>
      <c r="Q151" s="351" t="n">
        <v>29</v>
      </c>
      <c r="R151" s="352" t="n">
        <v>5</v>
      </c>
      <c r="S151" s="352" t="n">
        <v>4</v>
      </c>
      <c r="T151" s="7"/>
      <c r="U151" s="7"/>
      <c r="V151" s="7"/>
      <c r="W151" s="7"/>
      <c r="X151" s="7"/>
      <c r="Y151" s="7"/>
      <c r="Z151" s="7"/>
    </row>
    <row r="152" customFormat="false" ht="13.5" hidden="false" customHeight="true" outlineLevel="0" collapsed="false">
      <c r="A152" s="30" t="s">
        <v>19</v>
      </c>
      <c r="B152" s="31" t="s">
        <v>23</v>
      </c>
      <c r="C152" s="32" t="s">
        <v>22</v>
      </c>
      <c r="D152" s="33" t="n">
        <v>1</v>
      </c>
      <c r="E152" s="34" t="n">
        <v>2</v>
      </c>
      <c r="F152" s="18" t="s">
        <v>16</v>
      </c>
      <c r="G152" s="36" t="n">
        <v>41</v>
      </c>
      <c r="H152" s="37" t="s">
        <v>19</v>
      </c>
      <c r="I152" s="21" t="n">
        <v>29</v>
      </c>
      <c r="J152" s="169" t="s">
        <v>131</v>
      </c>
      <c r="K152" s="171"/>
      <c r="L152" s="169" t="s">
        <v>75</v>
      </c>
      <c r="M152" s="171"/>
      <c r="N152" s="171"/>
      <c r="O152" s="171"/>
      <c r="P152" s="390" t="s">
        <v>92</v>
      </c>
      <c r="Q152" s="390" t="n">
        <v>27</v>
      </c>
      <c r="R152" s="391" t="n">
        <v>5</v>
      </c>
      <c r="S152" s="391" t="n">
        <v>3</v>
      </c>
      <c r="T152" s="7"/>
      <c r="U152" s="7"/>
      <c r="V152" s="7"/>
      <c r="W152" s="7"/>
      <c r="X152" s="7"/>
      <c r="Y152" s="7"/>
      <c r="Z152" s="7"/>
    </row>
    <row r="153" customFormat="false" ht="13.5" hidden="false" customHeight="true" outlineLevel="0" collapsed="false">
      <c r="A153" s="30" t="s">
        <v>21</v>
      </c>
      <c r="B153" s="57" t="s">
        <v>23</v>
      </c>
      <c r="C153" s="58" t="s">
        <v>13</v>
      </c>
      <c r="D153" s="59" t="n">
        <v>1</v>
      </c>
      <c r="E153" s="60" t="n">
        <v>2</v>
      </c>
      <c r="F153" s="52" t="s">
        <v>21</v>
      </c>
      <c r="G153" s="62" t="n">
        <v>38</v>
      </c>
      <c r="H153" s="349" t="s">
        <v>20</v>
      </c>
      <c r="I153" s="64" t="n">
        <v>24</v>
      </c>
      <c r="J153" s="283" t="s">
        <v>132</v>
      </c>
      <c r="K153" s="281"/>
      <c r="L153" s="283" t="s">
        <v>77</v>
      </c>
      <c r="M153" s="281"/>
      <c r="N153" s="281"/>
      <c r="O153" s="281"/>
      <c r="P153" s="353" t="s">
        <v>70</v>
      </c>
      <c r="Q153" s="353" t="n">
        <v>34</v>
      </c>
      <c r="R153" s="354" t="n">
        <v>5</v>
      </c>
      <c r="S153" s="354" t="n">
        <v>3</v>
      </c>
      <c r="T153" s="7"/>
      <c r="U153" s="7"/>
      <c r="V153" s="7"/>
      <c r="W153" s="7"/>
      <c r="X153" s="7"/>
      <c r="Y153" s="7"/>
      <c r="Z153" s="7"/>
    </row>
    <row r="154" customFormat="false" ht="13.5" hidden="false" customHeight="true" outlineLevel="0" collapsed="false">
      <c r="A154" s="8" t="s">
        <v>133</v>
      </c>
      <c r="B154" s="8"/>
      <c r="C154" s="8"/>
      <c r="D154" s="8" t="s">
        <v>10</v>
      </c>
      <c r="E154" s="8"/>
      <c r="F154" s="124" t="s">
        <v>11</v>
      </c>
      <c r="G154" s="124"/>
      <c r="H154" s="124"/>
      <c r="I154" s="124"/>
      <c r="J154" s="319" t="s">
        <v>134</v>
      </c>
      <c r="K154" s="321"/>
      <c r="L154" s="319" t="s">
        <v>97</v>
      </c>
      <c r="M154" s="321"/>
      <c r="N154" s="321"/>
      <c r="O154" s="321"/>
      <c r="P154" s="392" t="s">
        <v>92</v>
      </c>
      <c r="Q154" s="392" t="n">
        <v>18</v>
      </c>
      <c r="R154" s="393" t="n">
        <v>5</v>
      </c>
      <c r="S154" s="393" t="n">
        <v>2</v>
      </c>
      <c r="T154" s="7"/>
      <c r="U154" s="7"/>
      <c r="V154" s="7"/>
      <c r="W154" s="7"/>
      <c r="X154" s="7"/>
      <c r="Y154" s="7"/>
      <c r="Z154" s="7"/>
    </row>
    <row r="155" customFormat="false" ht="13.5" hidden="false" customHeight="true" outlineLevel="0" collapsed="false">
      <c r="A155" s="30" t="s">
        <v>15</v>
      </c>
      <c r="B155" s="14" t="s">
        <v>14</v>
      </c>
      <c r="C155" s="15" t="s">
        <v>12</v>
      </c>
      <c r="D155" s="16" t="n">
        <v>2</v>
      </c>
      <c r="E155" s="17" t="n">
        <v>1</v>
      </c>
      <c r="F155" s="63" t="s">
        <v>18</v>
      </c>
      <c r="G155" s="19" t="n">
        <v>46</v>
      </c>
      <c r="H155" s="52" t="s">
        <v>21</v>
      </c>
      <c r="I155" s="21" t="n">
        <v>38</v>
      </c>
      <c r="J155" s="177" t="s">
        <v>135</v>
      </c>
      <c r="K155" s="175"/>
      <c r="L155" s="177" t="s">
        <v>84</v>
      </c>
      <c r="M155" s="175"/>
      <c r="N155" s="175"/>
      <c r="O155" s="175"/>
      <c r="P155" s="394" t="s">
        <v>70</v>
      </c>
      <c r="Q155" s="394" t="n">
        <v>9</v>
      </c>
      <c r="R155" s="395" t="n">
        <v>5</v>
      </c>
      <c r="S155" s="395" t="n">
        <v>1</v>
      </c>
      <c r="T155" s="7"/>
      <c r="U155" s="7"/>
      <c r="V155" s="7"/>
      <c r="W155" s="7"/>
      <c r="X155" s="7"/>
      <c r="Y155" s="7"/>
      <c r="Z155" s="7"/>
    </row>
    <row r="156" customFormat="false" ht="13.5" hidden="false" customHeight="true" outlineLevel="0" collapsed="false">
      <c r="A156" s="30" t="s">
        <v>20</v>
      </c>
      <c r="B156" s="31" t="s">
        <v>14</v>
      </c>
      <c r="C156" s="32" t="s">
        <v>16</v>
      </c>
      <c r="D156" s="33" t="n">
        <v>2</v>
      </c>
      <c r="E156" s="34" t="n">
        <v>5</v>
      </c>
      <c r="F156" s="18" t="s">
        <v>16</v>
      </c>
      <c r="G156" s="36" t="n">
        <v>44</v>
      </c>
      <c r="H156" s="47" t="s">
        <v>15</v>
      </c>
      <c r="I156" s="21" t="n">
        <v>34</v>
      </c>
      <c r="J156" s="283" t="s">
        <v>136</v>
      </c>
      <c r="K156" s="281"/>
      <c r="L156" s="283" t="s">
        <v>77</v>
      </c>
      <c r="M156" s="281"/>
      <c r="N156" s="281"/>
      <c r="O156" s="281"/>
      <c r="P156" s="353" t="s">
        <v>124</v>
      </c>
      <c r="Q156" s="353" t="n">
        <v>14</v>
      </c>
      <c r="R156" s="354" t="n">
        <v>5</v>
      </c>
      <c r="S156" s="354" t="n">
        <v>1</v>
      </c>
      <c r="T156" s="7"/>
      <c r="U156" s="7"/>
      <c r="V156" s="7"/>
      <c r="W156" s="7"/>
      <c r="X156" s="7"/>
      <c r="Y156" s="7"/>
      <c r="Z156" s="7"/>
    </row>
    <row r="157" customFormat="false" ht="13.5" hidden="false" customHeight="true" outlineLevel="0" collapsed="false">
      <c r="A157" s="30" t="s">
        <v>22</v>
      </c>
      <c r="B157" s="31" t="s">
        <v>14</v>
      </c>
      <c r="C157" s="32" t="s">
        <v>17</v>
      </c>
      <c r="D157" s="33" t="n">
        <v>3</v>
      </c>
      <c r="E157" s="34" t="n">
        <v>3</v>
      </c>
      <c r="F157" s="35" t="s">
        <v>12</v>
      </c>
      <c r="G157" s="36" t="n">
        <v>43</v>
      </c>
      <c r="H157" s="46" t="s">
        <v>13</v>
      </c>
      <c r="I157" s="21" t="n">
        <v>33</v>
      </c>
      <c r="J157" s="158" t="s">
        <v>137</v>
      </c>
      <c r="K157" s="156"/>
      <c r="L157" s="158" t="s">
        <v>79</v>
      </c>
      <c r="M157" s="156"/>
      <c r="N157" s="156"/>
      <c r="O157" s="156"/>
      <c r="P157" s="359" t="s">
        <v>92</v>
      </c>
      <c r="Q157" s="359" t="n">
        <v>17</v>
      </c>
      <c r="R157" s="246" t="n">
        <v>5</v>
      </c>
      <c r="S157" s="246" t="n">
        <v>1</v>
      </c>
      <c r="T157" s="7"/>
      <c r="U157" s="7"/>
      <c r="V157" s="7"/>
      <c r="W157" s="7"/>
      <c r="X157" s="7"/>
      <c r="Y157" s="7"/>
      <c r="Z157" s="7"/>
    </row>
    <row r="158" customFormat="false" ht="13.5" hidden="false" customHeight="true" outlineLevel="0" collapsed="false">
      <c r="A158" s="30" t="s">
        <v>13</v>
      </c>
      <c r="B158" s="31" t="s">
        <v>23</v>
      </c>
      <c r="C158" s="32" t="s">
        <v>19</v>
      </c>
      <c r="D158" s="33" t="n">
        <v>2</v>
      </c>
      <c r="E158" s="34" t="n">
        <v>1</v>
      </c>
      <c r="F158" s="61" t="s">
        <v>22</v>
      </c>
      <c r="G158" s="36" t="n">
        <v>42</v>
      </c>
      <c r="H158" s="37" t="s">
        <v>19</v>
      </c>
      <c r="I158" s="21" t="n">
        <v>29</v>
      </c>
      <c r="J158" s="350" t="s">
        <v>138</v>
      </c>
      <c r="K158" s="218"/>
      <c r="L158" s="350" t="s">
        <v>81</v>
      </c>
      <c r="M158" s="218"/>
      <c r="N158" s="218"/>
      <c r="O158" s="218"/>
      <c r="P158" s="351" t="s">
        <v>70</v>
      </c>
      <c r="Q158" s="351" t="n">
        <v>17</v>
      </c>
      <c r="R158" s="352" t="n">
        <v>5</v>
      </c>
      <c r="S158" s="352" t="n">
        <v>1</v>
      </c>
      <c r="T158" s="7"/>
      <c r="U158" s="7"/>
      <c r="V158" s="7"/>
      <c r="W158" s="7"/>
      <c r="X158" s="7"/>
      <c r="Y158" s="7"/>
      <c r="Z158" s="7"/>
    </row>
    <row r="159" customFormat="false" ht="13.5" hidden="false" customHeight="true" outlineLevel="0" collapsed="false">
      <c r="A159" s="30" t="s">
        <v>18</v>
      </c>
      <c r="B159" s="57" t="s">
        <v>14</v>
      </c>
      <c r="C159" s="32" t="s">
        <v>21</v>
      </c>
      <c r="D159" s="59" t="n">
        <v>3</v>
      </c>
      <c r="E159" s="60" t="n">
        <v>2</v>
      </c>
      <c r="F159" s="20" t="s">
        <v>17</v>
      </c>
      <c r="G159" s="62" t="n">
        <v>38</v>
      </c>
      <c r="H159" s="349" t="s">
        <v>20</v>
      </c>
      <c r="I159" s="64" t="n">
        <v>24</v>
      </c>
      <c r="J159" s="283" t="s">
        <v>139</v>
      </c>
      <c r="K159" s="281"/>
      <c r="L159" s="283" t="s">
        <v>77</v>
      </c>
      <c r="M159" s="281"/>
      <c r="N159" s="281"/>
      <c r="O159" s="281"/>
      <c r="P159" s="379" t="s">
        <v>70</v>
      </c>
      <c r="Q159" s="379" t="n">
        <v>12</v>
      </c>
      <c r="R159" s="380" t="n">
        <v>5</v>
      </c>
      <c r="S159" s="380" t="n">
        <v>0</v>
      </c>
      <c r="T159" s="7"/>
      <c r="U159" s="7"/>
      <c r="V159" s="7"/>
      <c r="W159" s="7"/>
      <c r="X159" s="7"/>
      <c r="Y159" s="7"/>
      <c r="Z159" s="7"/>
    </row>
    <row r="160" customFormat="false" ht="13.5" hidden="false" customHeight="true" outlineLevel="0" collapsed="false">
      <c r="A160" s="8" t="s">
        <v>140</v>
      </c>
      <c r="B160" s="8"/>
      <c r="C160" s="8"/>
      <c r="D160" s="8" t="s">
        <v>10</v>
      </c>
      <c r="E160" s="8"/>
      <c r="F160" s="124" t="s">
        <v>11</v>
      </c>
      <c r="G160" s="124"/>
      <c r="H160" s="124"/>
      <c r="I160" s="124"/>
      <c r="J160" s="163" t="s">
        <v>141</v>
      </c>
      <c r="K160" s="161"/>
      <c r="L160" s="163" t="s">
        <v>103</v>
      </c>
      <c r="M160" s="161"/>
      <c r="N160" s="161"/>
      <c r="O160" s="161"/>
      <c r="P160" s="381" t="s">
        <v>92</v>
      </c>
      <c r="Q160" s="381" t="n">
        <v>28</v>
      </c>
      <c r="R160" s="382" t="n">
        <v>4</v>
      </c>
      <c r="S160" s="382" t="n">
        <v>5</v>
      </c>
      <c r="T160" s="7"/>
      <c r="U160" s="7"/>
      <c r="V160" s="7"/>
      <c r="W160" s="7"/>
      <c r="X160" s="7"/>
      <c r="Y160" s="7"/>
      <c r="Z160" s="7"/>
    </row>
    <row r="161" customFormat="false" ht="13.5" hidden="false" customHeight="true" outlineLevel="0" collapsed="false">
      <c r="A161" s="30" t="s">
        <v>16</v>
      </c>
      <c r="B161" s="14" t="s">
        <v>14</v>
      </c>
      <c r="C161" s="32" t="s">
        <v>15</v>
      </c>
      <c r="D161" s="16" t="n">
        <v>1</v>
      </c>
      <c r="E161" s="17" t="n">
        <v>0</v>
      </c>
      <c r="F161" s="63" t="s">
        <v>18</v>
      </c>
      <c r="G161" s="19" t="n">
        <v>49</v>
      </c>
      <c r="H161" s="52" t="s">
        <v>21</v>
      </c>
      <c r="I161" s="21" t="n">
        <v>38</v>
      </c>
      <c r="J161" s="165" t="s">
        <v>142</v>
      </c>
      <c r="K161" s="166"/>
      <c r="L161" s="165" t="s">
        <v>94</v>
      </c>
      <c r="M161" s="166"/>
      <c r="N161" s="166"/>
      <c r="O161" s="166"/>
      <c r="P161" s="372" t="s">
        <v>92</v>
      </c>
      <c r="Q161" s="372" t="n">
        <v>32</v>
      </c>
      <c r="R161" s="373" t="n">
        <v>4</v>
      </c>
      <c r="S161" s="373" t="n">
        <v>5</v>
      </c>
      <c r="T161" s="7"/>
      <c r="U161" s="7"/>
      <c r="V161" s="7"/>
      <c r="W161" s="7"/>
      <c r="X161" s="7"/>
      <c r="Y161" s="7"/>
      <c r="Z161" s="7"/>
    </row>
    <row r="162" customFormat="false" ht="13.5" hidden="false" customHeight="true" outlineLevel="0" collapsed="false">
      <c r="A162" s="30" t="s">
        <v>18</v>
      </c>
      <c r="B162" s="31" t="s">
        <v>14</v>
      </c>
      <c r="C162" s="32" t="s">
        <v>20</v>
      </c>
      <c r="D162" s="33" t="n">
        <v>2</v>
      </c>
      <c r="E162" s="34" t="n">
        <v>0</v>
      </c>
      <c r="F162" s="18" t="s">
        <v>16</v>
      </c>
      <c r="G162" s="36" t="n">
        <v>47</v>
      </c>
      <c r="H162" s="46" t="s">
        <v>13</v>
      </c>
      <c r="I162" s="21" t="n">
        <v>36</v>
      </c>
      <c r="J162" s="350" t="s">
        <v>143</v>
      </c>
      <c r="K162" s="218"/>
      <c r="L162" s="350" t="s">
        <v>81</v>
      </c>
      <c r="M162" s="218"/>
      <c r="N162" s="218"/>
      <c r="O162" s="218"/>
      <c r="P162" s="396" t="s">
        <v>92</v>
      </c>
      <c r="Q162" s="396" t="n">
        <v>22</v>
      </c>
      <c r="R162" s="397" t="n">
        <v>4</v>
      </c>
      <c r="S162" s="397" t="n">
        <v>2</v>
      </c>
      <c r="T162" s="7"/>
      <c r="U162" s="7"/>
      <c r="V162" s="7"/>
      <c r="W162" s="7"/>
      <c r="X162" s="7"/>
      <c r="Y162" s="7"/>
      <c r="Z162" s="7"/>
    </row>
    <row r="163" customFormat="false" ht="13.5" hidden="false" customHeight="true" outlineLevel="0" collapsed="false">
      <c r="A163" s="30" t="s">
        <v>12</v>
      </c>
      <c r="B163" s="31" t="s">
        <v>23</v>
      </c>
      <c r="C163" s="32" t="s">
        <v>22</v>
      </c>
      <c r="D163" s="33" t="n">
        <v>1</v>
      </c>
      <c r="E163" s="34" t="n">
        <v>2</v>
      </c>
      <c r="F163" s="61" t="s">
        <v>22</v>
      </c>
      <c r="G163" s="36" t="n">
        <v>45</v>
      </c>
      <c r="H163" s="47" t="s">
        <v>15</v>
      </c>
      <c r="I163" s="21" t="n">
        <v>34</v>
      </c>
      <c r="J163" s="319" t="s">
        <v>144</v>
      </c>
      <c r="K163" s="321"/>
      <c r="L163" s="319" t="s">
        <v>97</v>
      </c>
      <c r="M163" s="321"/>
      <c r="N163" s="321"/>
      <c r="O163" s="321"/>
      <c r="P163" s="366" t="s">
        <v>92</v>
      </c>
      <c r="Q163" s="366" t="n">
        <v>22</v>
      </c>
      <c r="R163" s="367" t="n">
        <v>4</v>
      </c>
      <c r="S163" s="367" t="n">
        <v>1.5</v>
      </c>
      <c r="T163" s="7"/>
      <c r="U163" s="7"/>
      <c r="V163" s="7"/>
      <c r="W163" s="7"/>
      <c r="X163" s="7"/>
      <c r="Y163" s="7"/>
      <c r="Z163" s="7"/>
    </row>
    <row r="164" customFormat="false" ht="13.5" hidden="false" customHeight="true" outlineLevel="0" collapsed="false">
      <c r="A164" s="30" t="s">
        <v>17</v>
      </c>
      <c r="B164" s="31" t="s">
        <v>23</v>
      </c>
      <c r="C164" s="32" t="s">
        <v>13</v>
      </c>
      <c r="D164" s="33" t="n">
        <v>1</v>
      </c>
      <c r="E164" s="34" t="n">
        <v>2</v>
      </c>
      <c r="F164" s="35" t="s">
        <v>12</v>
      </c>
      <c r="G164" s="36" t="n">
        <v>43</v>
      </c>
      <c r="H164" s="37" t="s">
        <v>19</v>
      </c>
      <c r="I164" s="21" t="n">
        <v>32</v>
      </c>
      <c r="J164" s="317" t="s">
        <v>145</v>
      </c>
      <c r="K164" s="214"/>
      <c r="L164" s="317" t="s">
        <v>79</v>
      </c>
      <c r="M164" s="214"/>
      <c r="N164" s="214"/>
      <c r="O164" s="214"/>
      <c r="P164" s="359" t="s">
        <v>124</v>
      </c>
      <c r="Q164" s="359" t="n">
        <v>34</v>
      </c>
      <c r="R164" s="246" t="n">
        <v>4</v>
      </c>
      <c r="S164" s="246" t="n">
        <v>0.5</v>
      </c>
      <c r="T164" s="7"/>
      <c r="U164" s="7"/>
      <c r="V164" s="7"/>
      <c r="W164" s="7"/>
      <c r="X164" s="7"/>
      <c r="Y164" s="7"/>
      <c r="Z164" s="7"/>
    </row>
    <row r="165" customFormat="false" ht="13.5" hidden="false" customHeight="true" outlineLevel="0" collapsed="false">
      <c r="A165" s="56" t="s">
        <v>19</v>
      </c>
      <c r="B165" s="57" t="s">
        <v>14</v>
      </c>
      <c r="C165" s="32" t="s">
        <v>21</v>
      </c>
      <c r="D165" s="59" t="n">
        <v>4</v>
      </c>
      <c r="E165" s="60" t="n">
        <v>1</v>
      </c>
      <c r="F165" s="20" t="s">
        <v>17</v>
      </c>
      <c r="G165" s="62" t="n">
        <v>38</v>
      </c>
      <c r="H165" s="349" t="s">
        <v>20</v>
      </c>
      <c r="I165" s="64" t="n">
        <v>24</v>
      </c>
      <c r="J165" s="398" t="s">
        <v>146</v>
      </c>
      <c r="K165" s="399"/>
      <c r="L165" s="398" t="s">
        <v>84</v>
      </c>
      <c r="M165" s="399"/>
      <c r="N165" s="399"/>
      <c r="O165" s="399"/>
      <c r="P165" s="355" t="s">
        <v>70</v>
      </c>
      <c r="Q165" s="355" t="n">
        <v>11</v>
      </c>
      <c r="R165" s="249" t="n">
        <v>4</v>
      </c>
      <c r="S165" s="249" t="n">
        <v>0</v>
      </c>
      <c r="T165" s="7"/>
      <c r="U165" s="7"/>
      <c r="V165" s="7"/>
      <c r="W165" s="7"/>
      <c r="X165" s="7"/>
      <c r="Y165" s="7"/>
      <c r="Z165" s="7"/>
    </row>
    <row r="166" customFormat="false" ht="13.5" hidden="false" customHeight="false" outlineLevel="0" collapsed="false">
      <c r="A166" s="2" t="s">
        <v>147</v>
      </c>
      <c r="B166" s="2"/>
      <c r="C166" s="2"/>
      <c r="D166" s="2"/>
      <c r="E166" s="2"/>
      <c r="F166" s="2"/>
      <c r="G166" s="2"/>
      <c r="H166" s="2"/>
      <c r="I166" s="2"/>
      <c r="J166" s="383" t="s">
        <v>148</v>
      </c>
      <c r="K166" s="384"/>
      <c r="L166" s="383" t="s">
        <v>94</v>
      </c>
      <c r="M166" s="384"/>
      <c r="N166" s="384"/>
      <c r="O166" s="384"/>
      <c r="P166" s="385" t="s">
        <v>70</v>
      </c>
      <c r="Q166" s="385" t="n">
        <v>14</v>
      </c>
      <c r="R166" s="247" t="n">
        <v>4</v>
      </c>
      <c r="S166" s="247" t="n">
        <v>0</v>
      </c>
      <c r="T166" s="7"/>
      <c r="U166" s="7"/>
      <c r="V166" s="7"/>
      <c r="W166" s="7"/>
      <c r="X166" s="7"/>
      <c r="Y166" s="7"/>
      <c r="Z166" s="7"/>
    </row>
    <row r="167" customFormat="false" ht="13.5" hidden="false" customHeight="true" outlineLevel="0" collapsed="false">
      <c r="A167" s="8" t="s">
        <v>149</v>
      </c>
      <c r="B167" s="8"/>
      <c r="C167" s="8"/>
      <c r="D167" s="8" t="s">
        <v>10</v>
      </c>
      <c r="E167" s="8"/>
      <c r="F167" s="124" t="s">
        <v>11</v>
      </c>
      <c r="G167" s="124"/>
      <c r="H167" s="124"/>
      <c r="I167" s="124"/>
      <c r="J167" s="158" t="s">
        <v>150</v>
      </c>
      <c r="K167" s="156"/>
      <c r="L167" s="158" t="s">
        <v>79</v>
      </c>
      <c r="M167" s="156"/>
      <c r="N167" s="156"/>
      <c r="O167" s="156"/>
      <c r="P167" s="359" t="s">
        <v>92</v>
      </c>
      <c r="Q167" s="359" t="n">
        <v>19</v>
      </c>
      <c r="R167" s="246" t="n">
        <v>4</v>
      </c>
      <c r="S167" s="246" t="n">
        <v>0</v>
      </c>
      <c r="T167" s="7"/>
      <c r="U167" s="7"/>
      <c r="V167" s="7"/>
      <c r="W167" s="7"/>
      <c r="X167" s="7"/>
      <c r="Y167" s="7"/>
      <c r="Z167" s="7"/>
    </row>
    <row r="168" customFormat="false" ht="13.5" hidden="false" customHeight="true" outlineLevel="0" collapsed="false">
      <c r="A168" s="30" t="s">
        <v>15</v>
      </c>
      <c r="B168" s="14" t="s">
        <v>14</v>
      </c>
      <c r="C168" s="15" t="s">
        <v>13</v>
      </c>
      <c r="D168" s="16" t="n">
        <v>1</v>
      </c>
      <c r="E168" s="17" t="n">
        <v>2</v>
      </c>
      <c r="F168" s="63" t="s">
        <v>18</v>
      </c>
      <c r="G168" s="19" t="n">
        <v>50</v>
      </c>
      <c r="H168" s="46" t="s">
        <v>13</v>
      </c>
      <c r="I168" s="21" t="n">
        <v>39</v>
      </c>
      <c r="J168" s="368" t="s">
        <v>151</v>
      </c>
      <c r="K168" s="369"/>
      <c r="L168" s="368" t="s">
        <v>89</v>
      </c>
      <c r="M168" s="369"/>
      <c r="N168" s="369"/>
      <c r="O168" s="369"/>
      <c r="P168" s="357" t="s">
        <v>124</v>
      </c>
      <c r="Q168" s="357" t="n">
        <v>26</v>
      </c>
      <c r="R168" s="358" t="n">
        <v>4</v>
      </c>
      <c r="S168" s="358" t="n">
        <v>0</v>
      </c>
      <c r="T168" s="7"/>
      <c r="U168" s="7"/>
      <c r="V168" s="7"/>
      <c r="W168" s="7"/>
      <c r="X168" s="7"/>
      <c r="Y168" s="7"/>
      <c r="Z168" s="7"/>
    </row>
    <row r="169" customFormat="false" ht="13.5" hidden="false" customHeight="true" outlineLevel="0" collapsed="false">
      <c r="A169" s="30" t="s">
        <v>19</v>
      </c>
      <c r="B169" s="31" t="s">
        <v>14</v>
      </c>
      <c r="C169" s="32" t="s">
        <v>16</v>
      </c>
      <c r="D169" s="33" t="n">
        <v>3</v>
      </c>
      <c r="E169" s="34" t="n">
        <v>1</v>
      </c>
      <c r="F169" s="18" t="s">
        <v>16</v>
      </c>
      <c r="G169" s="36" t="n">
        <v>47</v>
      </c>
      <c r="H169" s="52" t="s">
        <v>21</v>
      </c>
      <c r="I169" s="21" t="n">
        <v>39</v>
      </c>
      <c r="J169" s="169" t="s">
        <v>152</v>
      </c>
      <c r="K169" s="171"/>
      <c r="L169" s="169" t="s">
        <v>75</v>
      </c>
      <c r="M169" s="171"/>
      <c r="N169" s="171"/>
      <c r="O169" s="171"/>
      <c r="P169" s="390" t="s">
        <v>92</v>
      </c>
      <c r="Q169" s="390" t="n">
        <v>34</v>
      </c>
      <c r="R169" s="391" t="n">
        <v>3</v>
      </c>
      <c r="S169" s="391" t="n">
        <v>9</v>
      </c>
      <c r="T169" s="7"/>
      <c r="U169" s="7"/>
      <c r="V169" s="7"/>
      <c r="W169" s="7"/>
      <c r="X169" s="7"/>
      <c r="Y169" s="7"/>
      <c r="Z169" s="7"/>
    </row>
    <row r="170" customFormat="false" ht="13.5" hidden="false" customHeight="true" outlineLevel="0" collapsed="false">
      <c r="A170" s="30" t="s">
        <v>21</v>
      </c>
      <c r="B170" s="31" t="s">
        <v>14</v>
      </c>
      <c r="C170" s="32" t="s">
        <v>20</v>
      </c>
      <c r="D170" s="33" t="n">
        <v>2</v>
      </c>
      <c r="E170" s="34" t="n">
        <v>2</v>
      </c>
      <c r="F170" s="61" t="s">
        <v>22</v>
      </c>
      <c r="G170" s="36" t="n">
        <v>46</v>
      </c>
      <c r="H170" s="37" t="s">
        <v>19</v>
      </c>
      <c r="I170" s="21" t="n">
        <v>35</v>
      </c>
      <c r="J170" s="400" t="s">
        <v>153</v>
      </c>
      <c r="K170" s="401"/>
      <c r="L170" s="400" t="s">
        <v>103</v>
      </c>
      <c r="M170" s="401"/>
      <c r="N170" s="401"/>
      <c r="O170" s="401"/>
      <c r="P170" s="374" t="s">
        <v>124</v>
      </c>
      <c r="Q170" s="374" t="n">
        <v>23</v>
      </c>
      <c r="R170" s="251" t="n">
        <v>3</v>
      </c>
      <c r="S170" s="251" t="n">
        <v>4</v>
      </c>
      <c r="T170" s="7"/>
      <c r="U170" s="7"/>
      <c r="V170" s="7"/>
      <c r="W170" s="7"/>
      <c r="X170" s="7"/>
      <c r="Y170" s="7"/>
      <c r="Z170" s="7"/>
    </row>
    <row r="171" customFormat="false" ht="13.5" hidden="false" customHeight="true" outlineLevel="0" collapsed="false">
      <c r="A171" s="30" t="s">
        <v>17</v>
      </c>
      <c r="B171" s="31" t="s">
        <v>23</v>
      </c>
      <c r="C171" s="32" t="s">
        <v>12</v>
      </c>
      <c r="D171" s="33" t="n">
        <v>3</v>
      </c>
      <c r="E171" s="34" t="n">
        <v>1</v>
      </c>
      <c r="F171" s="35" t="s">
        <v>12</v>
      </c>
      <c r="G171" s="36" t="n">
        <v>43</v>
      </c>
      <c r="H171" s="47" t="s">
        <v>15</v>
      </c>
      <c r="I171" s="21" t="n">
        <v>34</v>
      </c>
      <c r="J171" s="386" t="s">
        <v>154</v>
      </c>
      <c r="K171" s="387"/>
      <c r="L171" s="386" t="s">
        <v>97</v>
      </c>
      <c r="M171" s="387"/>
      <c r="N171" s="387"/>
      <c r="O171" s="387"/>
      <c r="P171" s="388" t="s">
        <v>70</v>
      </c>
      <c r="Q171" s="388" t="n">
        <v>13</v>
      </c>
      <c r="R171" s="389" t="n">
        <v>3</v>
      </c>
      <c r="S171" s="389" t="n">
        <v>3</v>
      </c>
      <c r="T171" s="7"/>
      <c r="U171" s="7"/>
      <c r="V171" s="7"/>
      <c r="W171" s="7"/>
      <c r="X171" s="7"/>
      <c r="Y171" s="7"/>
      <c r="Z171" s="7"/>
    </row>
    <row r="172" customFormat="false" ht="13.5" hidden="false" customHeight="true" outlineLevel="0" collapsed="false">
      <c r="A172" s="30" t="s">
        <v>18</v>
      </c>
      <c r="B172" s="57" t="s">
        <v>14</v>
      </c>
      <c r="C172" s="32" t="s">
        <v>22</v>
      </c>
      <c r="D172" s="59" t="n">
        <v>2</v>
      </c>
      <c r="E172" s="60" t="n">
        <v>2</v>
      </c>
      <c r="F172" s="20" t="s">
        <v>17</v>
      </c>
      <c r="G172" s="62" t="n">
        <v>41</v>
      </c>
      <c r="H172" s="349" t="s">
        <v>20</v>
      </c>
      <c r="I172" s="64" t="n">
        <v>25</v>
      </c>
      <c r="J172" s="383" t="s">
        <v>155</v>
      </c>
      <c r="K172" s="384"/>
      <c r="L172" s="383" t="s">
        <v>94</v>
      </c>
      <c r="M172" s="384"/>
      <c r="N172" s="384"/>
      <c r="O172" s="384"/>
      <c r="P172" s="385" t="s">
        <v>92</v>
      </c>
      <c r="Q172" s="385" t="n">
        <v>20</v>
      </c>
      <c r="R172" s="247" t="n">
        <v>3</v>
      </c>
      <c r="S172" s="247" t="n">
        <v>3</v>
      </c>
      <c r="T172" s="7"/>
      <c r="U172" s="7"/>
      <c r="V172" s="7"/>
      <c r="W172" s="7"/>
      <c r="X172" s="7"/>
      <c r="Y172" s="7"/>
      <c r="Z172" s="7"/>
    </row>
    <row r="173" customFormat="false" ht="13.5" hidden="false" customHeight="true" outlineLevel="0" collapsed="false">
      <c r="A173" s="8" t="s">
        <v>156</v>
      </c>
      <c r="B173" s="8"/>
      <c r="C173" s="8"/>
      <c r="D173" s="8" t="s">
        <v>10</v>
      </c>
      <c r="E173" s="8"/>
      <c r="F173" s="124" t="s">
        <v>11</v>
      </c>
      <c r="G173" s="124"/>
      <c r="H173" s="124"/>
      <c r="I173" s="124"/>
      <c r="J173" s="356" t="s">
        <v>157</v>
      </c>
      <c r="K173" s="133"/>
      <c r="L173" s="356" t="s">
        <v>89</v>
      </c>
      <c r="M173" s="133"/>
      <c r="N173" s="133"/>
      <c r="O173" s="133"/>
      <c r="P173" s="357" t="s">
        <v>92</v>
      </c>
      <c r="Q173" s="357" t="n">
        <v>16</v>
      </c>
      <c r="R173" s="358" t="n">
        <v>3</v>
      </c>
      <c r="S173" s="358" t="n">
        <v>2</v>
      </c>
      <c r="T173" s="7"/>
      <c r="U173" s="7"/>
      <c r="V173" s="7"/>
      <c r="W173" s="7"/>
      <c r="X173" s="7"/>
      <c r="Y173" s="7"/>
      <c r="Z173" s="7"/>
    </row>
    <row r="174" customFormat="false" ht="13.5" hidden="false" customHeight="true" outlineLevel="0" collapsed="false">
      <c r="A174" s="13" t="s">
        <v>13</v>
      </c>
      <c r="B174" s="14" t="s">
        <v>14</v>
      </c>
      <c r="C174" s="32" t="s">
        <v>16</v>
      </c>
      <c r="D174" s="16" t="n">
        <v>1</v>
      </c>
      <c r="E174" s="17" t="n">
        <v>0</v>
      </c>
      <c r="F174" s="63" t="s">
        <v>18</v>
      </c>
      <c r="G174" s="19" t="n">
        <v>51</v>
      </c>
      <c r="H174" s="46" t="s">
        <v>13</v>
      </c>
      <c r="I174" s="21" t="n">
        <v>42</v>
      </c>
      <c r="J174" s="163" t="s">
        <v>158</v>
      </c>
      <c r="K174" s="161"/>
      <c r="L174" s="163" t="s">
        <v>103</v>
      </c>
      <c r="M174" s="161"/>
      <c r="N174" s="161"/>
      <c r="O174" s="161"/>
      <c r="P174" s="381" t="s">
        <v>70</v>
      </c>
      <c r="Q174" s="381" t="n">
        <v>20</v>
      </c>
      <c r="R174" s="382" t="n">
        <v>3</v>
      </c>
      <c r="S174" s="382" t="n">
        <v>2</v>
      </c>
      <c r="T174" s="7"/>
      <c r="U174" s="7"/>
      <c r="V174" s="7"/>
      <c r="W174" s="7"/>
      <c r="X174" s="7"/>
      <c r="Y174" s="7"/>
      <c r="Z174" s="7"/>
    </row>
    <row r="175" customFormat="false" ht="13.5" hidden="false" customHeight="true" outlineLevel="0" collapsed="false">
      <c r="A175" s="30" t="s">
        <v>20</v>
      </c>
      <c r="B175" s="31" t="s">
        <v>14</v>
      </c>
      <c r="C175" s="32" t="s">
        <v>15</v>
      </c>
      <c r="D175" s="33" t="n">
        <v>2</v>
      </c>
      <c r="E175" s="34" t="n">
        <v>1</v>
      </c>
      <c r="F175" s="18" t="s">
        <v>16</v>
      </c>
      <c r="G175" s="36" t="n">
        <v>47</v>
      </c>
      <c r="H175" s="52" t="s">
        <v>21</v>
      </c>
      <c r="I175" s="21" t="n">
        <v>42</v>
      </c>
      <c r="J175" s="319" t="s">
        <v>159</v>
      </c>
      <c r="K175" s="321"/>
      <c r="L175" s="319" t="s">
        <v>97</v>
      </c>
      <c r="M175" s="321"/>
      <c r="N175" s="321"/>
      <c r="O175" s="321"/>
      <c r="P175" s="366" t="s">
        <v>70</v>
      </c>
      <c r="Q175" s="366" t="n">
        <v>12</v>
      </c>
      <c r="R175" s="367" t="n">
        <v>3</v>
      </c>
      <c r="S175" s="367" t="n">
        <v>1.5</v>
      </c>
      <c r="T175" s="7"/>
      <c r="U175" s="7"/>
      <c r="V175" s="7"/>
      <c r="W175" s="7"/>
      <c r="X175" s="7"/>
      <c r="Y175" s="7"/>
      <c r="Z175" s="7"/>
    </row>
    <row r="176" customFormat="false" ht="13.5" hidden="false" customHeight="true" outlineLevel="0" collapsed="false">
      <c r="A176" s="30" t="s">
        <v>12</v>
      </c>
      <c r="B176" s="31" t="s">
        <v>14</v>
      </c>
      <c r="C176" s="32" t="s">
        <v>19</v>
      </c>
      <c r="D176" s="33" t="n">
        <v>4</v>
      </c>
      <c r="E176" s="34" t="n">
        <v>2</v>
      </c>
      <c r="F176" s="35" t="s">
        <v>12</v>
      </c>
      <c r="G176" s="36" t="n">
        <v>46</v>
      </c>
      <c r="H176" s="37" t="s">
        <v>19</v>
      </c>
      <c r="I176" s="21" t="n">
        <v>35</v>
      </c>
      <c r="J176" s="169" t="s">
        <v>160</v>
      </c>
      <c r="K176" s="171"/>
      <c r="L176" s="169" t="s">
        <v>75</v>
      </c>
      <c r="M176" s="171"/>
      <c r="N176" s="171"/>
      <c r="O176" s="171"/>
      <c r="P176" s="375" t="s">
        <v>70</v>
      </c>
      <c r="Q176" s="375" t="n">
        <v>16</v>
      </c>
      <c r="R176" s="376" t="n">
        <v>3</v>
      </c>
      <c r="S176" s="376" t="n">
        <v>1</v>
      </c>
      <c r="T176" s="7"/>
      <c r="U176" s="7"/>
      <c r="V176" s="7"/>
      <c r="W176" s="7"/>
      <c r="X176" s="7"/>
      <c r="Y176" s="7"/>
      <c r="Z176" s="7"/>
    </row>
    <row r="177" customFormat="false" ht="13.5" hidden="false" customHeight="true" outlineLevel="0" collapsed="false">
      <c r="A177" s="30" t="s">
        <v>22</v>
      </c>
      <c r="B177" s="31" t="s">
        <v>23</v>
      </c>
      <c r="C177" s="32" t="s">
        <v>21</v>
      </c>
      <c r="D177" s="33" t="n">
        <v>1</v>
      </c>
      <c r="E177" s="34" t="n">
        <v>3</v>
      </c>
      <c r="F177" s="61" t="s">
        <v>22</v>
      </c>
      <c r="G177" s="36" t="n">
        <v>46</v>
      </c>
      <c r="H177" s="47" t="s">
        <v>15</v>
      </c>
      <c r="I177" s="21" t="n">
        <v>34</v>
      </c>
      <c r="J177" s="169" t="s">
        <v>161</v>
      </c>
      <c r="K177" s="171"/>
      <c r="L177" s="169" t="s">
        <v>75</v>
      </c>
      <c r="M177" s="171"/>
      <c r="N177" s="171"/>
      <c r="O177" s="171"/>
      <c r="P177" s="390" t="s">
        <v>124</v>
      </c>
      <c r="Q177" s="390" t="n">
        <v>23</v>
      </c>
      <c r="R177" s="391" t="n">
        <v>3</v>
      </c>
      <c r="S177" s="391" t="n">
        <v>1</v>
      </c>
      <c r="T177" s="7"/>
      <c r="U177" s="7"/>
      <c r="V177" s="7"/>
      <c r="W177" s="7"/>
      <c r="X177" s="7"/>
      <c r="Y177" s="7"/>
      <c r="Z177" s="7"/>
    </row>
    <row r="178" customFormat="false" ht="13.5" hidden="false" customHeight="true" outlineLevel="0" collapsed="false">
      <c r="A178" s="56" t="s">
        <v>17</v>
      </c>
      <c r="B178" s="57" t="s">
        <v>14</v>
      </c>
      <c r="C178" s="58" t="s">
        <v>18</v>
      </c>
      <c r="D178" s="59" t="n">
        <v>1</v>
      </c>
      <c r="E178" s="60" t="n">
        <v>1</v>
      </c>
      <c r="F178" s="20" t="s">
        <v>17</v>
      </c>
      <c r="G178" s="62" t="n">
        <v>42</v>
      </c>
      <c r="H178" s="349" t="s">
        <v>20</v>
      </c>
      <c r="I178" s="64" t="n">
        <v>28</v>
      </c>
      <c r="J178" s="177" t="s">
        <v>162</v>
      </c>
      <c r="K178" s="175"/>
      <c r="L178" s="177" t="s">
        <v>84</v>
      </c>
      <c r="M178" s="175"/>
      <c r="N178" s="175"/>
      <c r="O178" s="175"/>
      <c r="P178" s="355" t="s">
        <v>124</v>
      </c>
      <c r="Q178" s="355" t="n">
        <v>28</v>
      </c>
      <c r="R178" s="249" t="n">
        <v>3</v>
      </c>
      <c r="S178" s="249" t="n">
        <v>1</v>
      </c>
      <c r="T178" s="7"/>
      <c r="U178" s="7"/>
      <c r="V178" s="7"/>
      <c r="W178" s="7"/>
      <c r="X178" s="7"/>
      <c r="Y178" s="7"/>
      <c r="Z178" s="7"/>
    </row>
    <row r="179" customFormat="false" ht="13.5" hidden="false" customHeight="true" outlineLevel="0" collapsed="false">
      <c r="A179" s="8" t="s">
        <v>163</v>
      </c>
      <c r="B179" s="8"/>
      <c r="C179" s="8"/>
      <c r="D179" s="8" t="s">
        <v>10</v>
      </c>
      <c r="E179" s="8"/>
      <c r="F179" s="98" t="s">
        <v>11</v>
      </c>
      <c r="G179" s="98"/>
      <c r="H179" s="98"/>
      <c r="I179" s="98"/>
      <c r="J179" s="283" t="s">
        <v>164</v>
      </c>
      <c r="K179" s="281"/>
      <c r="L179" s="283" t="s">
        <v>77</v>
      </c>
      <c r="M179" s="281"/>
      <c r="N179" s="281"/>
      <c r="O179" s="281"/>
      <c r="P179" s="379" t="s">
        <v>70</v>
      </c>
      <c r="Q179" s="379" t="n">
        <v>4</v>
      </c>
      <c r="R179" s="380" t="n">
        <v>3</v>
      </c>
      <c r="S179" s="380" t="n">
        <v>0</v>
      </c>
      <c r="T179" s="7"/>
      <c r="U179" s="7"/>
      <c r="V179" s="7"/>
      <c r="W179" s="7"/>
      <c r="X179" s="7"/>
      <c r="Y179" s="7"/>
      <c r="Z179" s="7"/>
    </row>
    <row r="180" customFormat="false" ht="13.5" hidden="false" customHeight="true" outlineLevel="0" collapsed="false">
      <c r="A180" s="30" t="s">
        <v>20</v>
      </c>
      <c r="B180" s="14" t="s">
        <v>14</v>
      </c>
      <c r="C180" s="15" t="s">
        <v>13</v>
      </c>
      <c r="D180" s="16" t="n">
        <v>2</v>
      </c>
      <c r="E180" s="17" t="n">
        <v>3</v>
      </c>
      <c r="F180" s="63" t="s">
        <v>18</v>
      </c>
      <c r="G180" s="19" t="n">
        <v>51</v>
      </c>
      <c r="H180" s="52" t="s">
        <v>21</v>
      </c>
      <c r="I180" s="21" t="n">
        <v>45</v>
      </c>
      <c r="J180" s="177" t="s">
        <v>165</v>
      </c>
      <c r="K180" s="175"/>
      <c r="L180" s="177" t="s">
        <v>84</v>
      </c>
      <c r="M180" s="175"/>
      <c r="N180" s="175"/>
      <c r="O180" s="175"/>
      <c r="P180" s="355" t="s">
        <v>70</v>
      </c>
      <c r="Q180" s="355" t="n">
        <v>5</v>
      </c>
      <c r="R180" s="249" t="n">
        <v>3</v>
      </c>
      <c r="S180" s="249" t="n">
        <v>0</v>
      </c>
      <c r="T180" s="7"/>
      <c r="U180" s="7"/>
      <c r="V180" s="7"/>
      <c r="W180" s="7"/>
      <c r="X180" s="7"/>
      <c r="Y180" s="7"/>
      <c r="Z180" s="7"/>
    </row>
    <row r="181" customFormat="false" ht="13.5" hidden="false" customHeight="true" outlineLevel="0" collapsed="false">
      <c r="A181" s="30" t="s">
        <v>16</v>
      </c>
      <c r="B181" s="31" t="s">
        <v>14</v>
      </c>
      <c r="C181" s="32" t="s">
        <v>12</v>
      </c>
      <c r="D181" s="33" t="n">
        <v>1</v>
      </c>
      <c r="E181" s="34" t="n">
        <v>4</v>
      </c>
      <c r="F181" s="35" t="s">
        <v>12</v>
      </c>
      <c r="G181" s="36" t="n">
        <v>49</v>
      </c>
      <c r="H181" s="20" t="s">
        <v>17</v>
      </c>
      <c r="I181" s="21" t="n">
        <v>42</v>
      </c>
      <c r="J181" s="163" t="s">
        <v>166</v>
      </c>
      <c r="K181" s="161"/>
      <c r="L181" s="163" t="s">
        <v>103</v>
      </c>
      <c r="M181" s="161"/>
      <c r="N181" s="161"/>
      <c r="O181" s="161"/>
      <c r="P181" s="251" t="s">
        <v>92</v>
      </c>
      <c r="Q181" s="374" t="n">
        <v>11</v>
      </c>
      <c r="R181" s="251" t="n">
        <v>3</v>
      </c>
      <c r="S181" s="251" t="n">
        <v>0</v>
      </c>
      <c r="T181" s="7"/>
      <c r="U181" s="7"/>
      <c r="V181" s="7"/>
      <c r="W181" s="7"/>
      <c r="X181" s="7"/>
      <c r="Y181" s="7"/>
      <c r="Z181" s="7"/>
    </row>
    <row r="182" customFormat="false" ht="13.5" hidden="false" customHeight="true" outlineLevel="0" collapsed="false">
      <c r="A182" s="30" t="s">
        <v>15</v>
      </c>
      <c r="B182" s="31" t="s">
        <v>23</v>
      </c>
      <c r="C182" s="32" t="s">
        <v>22</v>
      </c>
      <c r="D182" s="33" t="n">
        <v>1</v>
      </c>
      <c r="E182" s="34" t="n">
        <v>2</v>
      </c>
      <c r="F182" s="61" t="s">
        <v>22</v>
      </c>
      <c r="G182" s="36" t="n">
        <v>49</v>
      </c>
      <c r="H182" s="37" t="s">
        <v>19</v>
      </c>
      <c r="I182" s="21" t="n">
        <v>38</v>
      </c>
      <c r="J182" s="383" t="s">
        <v>167</v>
      </c>
      <c r="K182" s="384"/>
      <c r="L182" s="383" t="s">
        <v>94</v>
      </c>
      <c r="M182" s="384"/>
      <c r="N182" s="384"/>
      <c r="O182" s="384"/>
      <c r="P182" s="402" t="s">
        <v>124</v>
      </c>
      <c r="Q182" s="402" t="n">
        <v>14</v>
      </c>
      <c r="R182" s="403" t="n">
        <v>3</v>
      </c>
      <c r="S182" s="403" t="n">
        <v>0</v>
      </c>
      <c r="T182" s="7"/>
      <c r="U182" s="7"/>
      <c r="V182" s="7"/>
      <c r="W182" s="7"/>
      <c r="X182" s="7"/>
      <c r="Y182" s="7"/>
      <c r="Z182" s="7"/>
    </row>
    <row r="183" customFormat="false" ht="13.5" hidden="false" customHeight="true" outlineLevel="0" collapsed="false">
      <c r="A183" s="30" t="s">
        <v>19</v>
      </c>
      <c r="B183" s="31" t="s">
        <v>14</v>
      </c>
      <c r="C183" s="32" t="s">
        <v>18</v>
      </c>
      <c r="D183" s="33" t="n">
        <v>2</v>
      </c>
      <c r="E183" s="34" t="n">
        <v>1</v>
      </c>
      <c r="F183" s="18" t="s">
        <v>16</v>
      </c>
      <c r="G183" s="36" t="n">
        <v>47</v>
      </c>
      <c r="H183" s="47" t="s">
        <v>15</v>
      </c>
      <c r="I183" s="21" t="n">
        <v>34</v>
      </c>
      <c r="J183" s="275" t="s">
        <v>168</v>
      </c>
      <c r="K183" s="170"/>
      <c r="L183" s="275" t="s">
        <v>75</v>
      </c>
      <c r="M183" s="170"/>
      <c r="N183" s="170"/>
      <c r="O183" s="170"/>
      <c r="P183" s="404" t="s">
        <v>70</v>
      </c>
      <c r="Q183" s="404" t="n">
        <v>15</v>
      </c>
      <c r="R183" s="405" t="n">
        <v>3</v>
      </c>
      <c r="S183" s="405" t="n">
        <v>0</v>
      </c>
      <c r="T183" s="7"/>
      <c r="U183" s="7"/>
      <c r="V183" s="7"/>
      <c r="W183" s="7"/>
      <c r="X183" s="7"/>
      <c r="Y183" s="7"/>
      <c r="Z183" s="7"/>
    </row>
    <row r="184" customFormat="false" ht="13.5" hidden="false" customHeight="true" outlineLevel="0" collapsed="false">
      <c r="A184" s="30" t="s">
        <v>21</v>
      </c>
      <c r="B184" s="57" t="s">
        <v>23</v>
      </c>
      <c r="C184" s="58" t="s">
        <v>17</v>
      </c>
      <c r="D184" s="59" t="n">
        <v>3</v>
      </c>
      <c r="E184" s="60" t="n">
        <v>1</v>
      </c>
      <c r="F184" s="46" t="s">
        <v>13</v>
      </c>
      <c r="G184" s="62" t="n">
        <v>45</v>
      </c>
      <c r="H184" s="349" t="s">
        <v>20</v>
      </c>
      <c r="I184" s="64" t="n">
        <v>28</v>
      </c>
      <c r="J184" s="398" t="s">
        <v>169</v>
      </c>
      <c r="K184" s="399"/>
      <c r="L184" s="398" t="s">
        <v>84</v>
      </c>
      <c r="M184" s="399"/>
      <c r="N184" s="399"/>
      <c r="O184" s="399"/>
      <c r="P184" s="406" t="s">
        <v>92</v>
      </c>
      <c r="Q184" s="406" t="n">
        <v>16</v>
      </c>
      <c r="R184" s="407" t="n">
        <v>3</v>
      </c>
      <c r="S184" s="407" t="n">
        <v>0</v>
      </c>
      <c r="T184" s="7"/>
      <c r="U184" s="7"/>
      <c r="V184" s="7"/>
      <c r="W184" s="7"/>
      <c r="X184" s="7"/>
      <c r="Y184" s="7"/>
      <c r="Z184" s="7"/>
    </row>
    <row r="185" customFormat="false" ht="13.5" hidden="false" customHeight="true" outlineLevel="0" collapsed="false">
      <c r="A185" s="8" t="s">
        <v>170</v>
      </c>
      <c r="B185" s="8"/>
      <c r="C185" s="8"/>
      <c r="D185" s="8" t="s">
        <v>10</v>
      </c>
      <c r="E185" s="8"/>
      <c r="F185" s="98" t="s">
        <v>11</v>
      </c>
      <c r="G185" s="98"/>
      <c r="H185" s="98"/>
      <c r="I185" s="98"/>
      <c r="J185" s="158" t="s">
        <v>171</v>
      </c>
      <c r="K185" s="156"/>
      <c r="L185" s="158" t="s">
        <v>79</v>
      </c>
      <c r="M185" s="156"/>
      <c r="N185" s="156"/>
      <c r="O185" s="156"/>
      <c r="P185" s="359" t="s">
        <v>124</v>
      </c>
      <c r="Q185" s="359" t="n">
        <v>18</v>
      </c>
      <c r="R185" s="246" t="n">
        <v>3</v>
      </c>
      <c r="S185" s="246" t="n">
        <v>0</v>
      </c>
      <c r="T185" s="7"/>
      <c r="U185" s="7"/>
      <c r="V185" s="7"/>
      <c r="W185" s="7"/>
      <c r="X185" s="7"/>
      <c r="Y185" s="7"/>
      <c r="Z185" s="7"/>
    </row>
    <row r="186" customFormat="false" ht="13.5" hidden="false" customHeight="true" outlineLevel="0" collapsed="false">
      <c r="A186" s="13" t="s">
        <v>12</v>
      </c>
      <c r="B186" s="14" t="s">
        <v>23</v>
      </c>
      <c r="C186" s="15" t="s">
        <v>13</v>
      </c>
      <c r="D186" s="16" t="n">
        <v>1</v>
      </c>
      <c r="E186" s="17" t="n">
        <v>2</v>
      </c>
      <c r="F186" s="63" t="s">
        <v>18</v>
      </c>
      <c r="G186" s="19" t="n">
        <v>52</v>
      </c>
      <c r="H186" s="52" t="s">
        <v>21</v>
      </c>
      <c r="I186" s="21" t="n">
        <v>48</v>
      </c>
      <c r="J186" s="165" t="s">
        <v>172</v>
      </c>
      <c r="K186" s="166"/>
      <c r="L186" s="165" t="s">
        <v>94</v>
      </c>
      <c r="M186" s="166"/>
      <c r="N186" s="166"/>
      <c r="O186" s="166"/>
      <c r="P186" s="385" t="s">
        <v>124</v>
      </c>
      <c r="Q186" s="385" t="n">
        <v>20</v>
      </c>
      <c r="R186" s="247" t="n">
        <v>3</v>
      </c>
      <c r="S186" s="247" t="n">
        <v>0</v>
      </c>
      <c r="T186" s="7"/>
      <c r="U186" s="7"/>
      <c r="V186" s="7"/>
      <c r="W186" s="7"/>
      <c r="X186" s="7"/>
      <c r="Y186" s="7"/>
      <c r="Z186" s="7"/>
    </row>
    <row r="187" customFormat="false" ht="13.5" hidden="false" customHeight="true" outlineLevel="0" collapsed="false">
      <c r="A187" s="30" t="s">
        <v>22</v>
      </c>
      <c r="B187" s="31" t="s">
        <v>14</v>
      </c>
      <c r="C187" s="32" t="s">
        <v>20</v>
      </c>
      <c r="D187" s="33" t="n">
        <v>2</v>
      </c>
      <c r="E187" s="34" t="n">
        <v>3</v>
      </c>
      <c r="F187" s="35" t="s">
        <v>12</v>
      </c>
      <c r="G187" s="36" t="n">
        <v>49</v>
      </c>
      <c r="H187" s="20" t="s">
        <v>17</v>
      </c>
      <c r="I187" s="21" t="n">
        <v>45</v>
      </c>
      <c r="J187" s="163" t="s">
        <v>173</v>
      </c>
      <c r="K187" s="161"/>
      <c r="L187" s="163" t="s">
        <v>103</v>
      </c>
      <c r="M187" s="161"/>
      <c r="N187" s="161"/>
      <c r="O187" s="161"/>
      <c r="P187" s="374" t="s">
        <v>92</v>
      </c>
      <c r="Q187" s="374" t="n">
        <v>19</v>
      </c>
      <c r="R187" s="251" t="n">
        <v>2</v>
      </c>
      <c r="S187" s="251" t="n">
        <v>4</v>
      </c>
      <c r="T187" s="7"/>
      <c r="U187" s="7"/>
      <c r="V187" s="7"/>
      <c r="W187" s="7"/>
      <c r="X187" s="7"/>
      <c r="Y187" s="7"/>
      <c r="Z187" s="7"/>
    </row>
    <row r="188" customFormat="false" ht="13.5" hidden="false" customHeight="true" outlineLevel="0" collapsed="false">
      <c r="A188" s="30" t="s">
        <v>18</v>
      </c>
      <c r="B188" s="31" t="s">
        <v>23</v>
      </c>
      <c r="C188" s="32" t="s">
        <v>16</v>
      </c>
      <c r="D188" s="33" t="n">
        <v>1</v>
      </c>
      <c r="E188" s="34" t="n">
        <v>1</v>
      </c>
      <c r="F188" s="61" t="s">
        <v>22</v>
      </c>
      <c r="G188" s="36" t="n">
        <v>49</v>
      </c>
      <c r="H188" s="37" t="s">
        <v>19</v>
      </c>
      <c r="I188" s="21" t="n">
        <v>38</v>
      </c>
      <c r="J188" s="158" t="s">
        <v>174</v>
      </c>
      <c r="K188" s="156"/>
      <c r="L188" s="158" t="s">
        <v>79</v>
      </c>
      <c r="M188" s="156"/>
      <c r="N188" s="156"/>
      <c r="O188" s="156"/>
      <c r="P188" s="359" t="s">
        <v>124</v>
      </c>
      <c r="Q188" s="359" t="n">
        <v>27</v>
      </c>
      <c r="R188" s="246" t="n">
        <v>2</v>
      </c>
      <c r="S188" s="246" t="n">
        <v>4</v>
      </c>
      <c r="T188" s="7"/>
      <c r="U188" s="7"/>
      <c r="V188" s="7"/>
      <c r="W188" s="7"/>
      <c r="X188" s="7"/>
      <c r="Y188" s="7"/>
      <c r="Z188" s="7"/>
    </row>
    <row r="189" customFormat="false" ht="13.5" hidden="false" customHeight="true" outlineLevel="0" collapsed="false">
      <c r="A189" s="30" t="s">
        <v>15</v>
      </c>
      <c r="B189" s="31" t="s">
        <v>14</v>
      </c>
      <c r="C189" s="32" t="s">
        <v>21</v>
      </c>
      <c r="D189" s="33" t="n">
        <v>0</v>
      </c>
      <c r="E189" s="34" t="n">
        <v>2</v>
      </c>
      <c r="F189" s="46" t="s">
        <v>13</v>
      </c>
      <c r="G189" s="36" t="n">
        <v>48</v>
      </c>
      <c r="H189" s="47" t="s">
        <v>15</v>
      </c>
      <c r="I189" s="21" t="n">
        <v>34</v>
      </c>
      <c r="J189" s="177" t="s">
        <v>175</v>
      </c>
      <c r="K189" s="175"/>
      <c r="L189" s="177" t="s">
        <v>84</v>
      </c>
      <c r="M189" s="175"/>
      <c r="N189" s="175"/>
      <c r="O189" s="175"/>
      <c r="P189" s="355" t="s">
        <v>124</v>
      </c>
      <c r="Q189" s="355" t="n">
        <v>13</v>
      </c>
      <c r="R189" s="249" t="n">
        <v>2</v>
      </c>
      <c r="S189" s="249" t="n">
        <v>3</v>
      </c>
      <c r="T189" s="7"/>
      <c r="U189" s="7"/>
      <c r="V189" s="7"/>
      <c r="W189" s="7"/>
      <c r="X189" s="7"/>
      <c r="Y189" s="7"/>
      <c r="Z189" s="7"/>
    </row>
    <row r="190" customFormat="false" ht="13.5" hidden="false" customHeight="true" outlineLevel="0" collapsed="false">
      <c r="A190" s="56" t="s">
        <v>17</v>
      </c>
      <c r="B190" s="57" t="s">
        <v>14</v>
      </c>
      <c r="C190" s="58" t="s">
        <v>19</v>
      </c>
      <c r="D190" s="59" t="n">
        <v>6</v>
      </c>
      <c r="E190" s="60" t="n">
        <v>0</v>
      </c>
      <c r="F190" s="18" t="s">
        <v>16</v>
      </c>
      <c r="G190" s="62" t="n">
        <v>48</v>
      </c>
      <c r="H190" s="349" t="s">
        <v>20</v>
      </c>
      <c r="I190" s="64" t="n">
        <v>31</v>
      </c>
      <c r="J190" s="400" t="s">
        <v>176</v>
      </c>
      <c r="K190" s="401"/>
      <c r="L190" s="400" t="s">
        <v>103</v>
      </c>
      <c r="M190" s="401"/>
      <c r="N190" s="401"/>
      <c r="O190" s="401"/>
      <c r="P190" s="374" t="s">
        <v>92</v>
      </c>
      <c r="Q190" s="374" t="n">
        <v>20</v>
      </c>
      <c r="R190" s="251" t="n">
        <v>2</v>
      </c>
      <c r="S190" s="251" t="n">
        <v>3</v>
      </c>
      <c r="T190" s="7"/>
      <c r="U190" s="7"/>
      <c r="V190" s="7"/>
      <c r="W190" s="7"/>
      <c r="X190" s="7"/>
      <c r="Y190" s="7"/>
      <c r="Z190" s="7"/>
    </row>
    <row r="191" customFormat="false" ht="13.5" hidden="false" customHeight="true" outlineLevel="0" collapsed="false">
      <c r="A191" s="8" t="s">
        <v>177</v>
      </c>
      <c r="B191" s="8"/>
      <c r="C191" s="8"/>
      <c r="D191" s="8" t="s">
        <v>10</v>
      </c>
      <c r="E191" s="8"/>
      <c r="F191" s="98" t="s">
        <v>11</v>
      </c>
      <c r="G191" s="98"/>
      <c r="H191" s="98"/>
      <c r="I191" s="98"/>
      <c r="J191" s="400" t="s">
        <v>178</v>
      </c>
      <c r="K191" s="401"/>
      <c r="L191" s="400" t="s">
        <v>103</v>
      </c>
      <c r="M191" s="401"/>
      <c r="N191" s="401"/>
      <c r="O191" s="401"/>
      <c r="P191" s="408" t="s">
        <v>124</v>
      </c>
      <c r="Q191" s="408" t="n">
        <v>29</v>
      </c>
      <c r="R191" s="409" t="n">
        <v>2</v>
      </c>
      <c r="S191" s="409" t="n">
        <v>3</v>
      </c>
      <c r="T191" s="7"/>
      <c r="U191" s="7"/>
      <c r="V191" s="7"/>
      <c r="W191" s="7"/>
      <c r="X191" s="7"/>
      <c r="Y191" s="7"/>
      <c r="Z191" s="7"/>
    </row>
    <row r="192" customFormat="false" ht="13.5" hidden="false" customHeight="true" outlineLevel="0" collapsed="false">
      <c r="A192" s="13" t="s">
        <v>13</v>
      </c>
      <c r="B192" s="14" t="s">
        <v>14</v>
      </c>
      <c r="C192" s="32" t="s">
        <v>22</v>
      </c>
      <c r="D192" s="16" t="n">
        <v>0</v>
      </c>
      <c r="E192" s="17" t="n">
        <v>0</v>
      </c>
      <c r="F192" s="35" t="s">
        <v>12</v>
      </c>
      <c r="G192" s="19" t="n">
        <v>52</v>
      </c>
      <c r="H192" s="20" t="s">
        <v>17</v>
      </c>
      <c r="I192" s="21" t="n">
        <v>48</v>
      </c>
      <c r="J192" s="410" t="s">
        <v>179</v>
      </c>
      <c r="K192" s="411"/>
      <c r="L192" s="410" t="s">
        <v>69</v>
      </c>
      <c r="M192" s="411"/>
      <c r="N192" s="411"/>
      <c r="O192" s="411"/>
      <c r="P192" s="412" t="s">
        <v>92</v>
      </c>
      <c r="Q192" s="412" t="n">
        <v>9</v>
      </c>
      <c r="R192" s="413" t="n">
        <v>2</v>
      </c>
      <c r="S192" s="413" t="n">
        <v>2</v>
      </c>
      <c r="T192" s="7"/>
      <c r="U192" s="7"/>
      <c r="V192" s="7"/>
      <c r="W192" s="7"/>
      <c r="X192" s="7"/>
      <c r="Y192" s="7"/>
      <c r="Z192" s="7"/>
    </row>
    <row r="193" customFormat="false" ht="13.5" hidden="false" customHeight="true" outlineLevel="0" collapsed="false">
      <c r="A193" s="30" t="s">
        <v>12</v>
      </c>
      <c r="B193" s="31" t="s">
        <v>23</v>
      </c>
      <c r="C193" s="32" t="s">
        <v>18</v>
      </c>
      <c r="D193" s="33" t="n">
        <v>3</v>
      </c>
      <c r="E193" s="34" t="n">
        <v>2</v>
      </c>
      <c r="F193" s="63" t="s">
        <v>18</v>
      </c>
      <c r="G193" s="36" t="n">
        <v>52</v>
      </c>
      <c r="H193" s="52" t="s">
        <v>21</v>
      </c>
      <c r="I193" s="21" t="n">
        <v>48</v>
      </c>
      <c r="J193" s="368" t="s">
        <v>180</v>
      </c>
      <c r="K193" s="369"/>
      <c r="L193" s="368" t="s">
        <v>89</v>
      </c>
      <c r="M193" s="369"/>
      <c r="N193" s="369"/>
      <c r="O193" s="369"/>
      <c r="P193" s="370" t="s">
        <v>70</v>
      </c>
      <c r="Q193" s="370" t="n">
        <v>10</v>
      </c>
      <c r="R193" s="371" t="n">
        <v>2</v>
      </c>
      <c r="S193" s="371" t="n">
        <v>2</v>
      </c>
      <c r="T193" s="7"/>
      <c r="U193" s="7"/>
      <c r="V193" s="7"/>
      <c r="W193" s="7"/>
      <c r="X193" s="7"/>
      <c r="Y193" s="7"/>
      <c r="Z193" s="7"/>
    </row>
    <row r="194" customFormat="false" ht="13.5" hidden="false" customHeight="true" outlineLevel="0" collapsed="false">
      <c r="A194" s="30" t="s">
        <v>16</v>
      </c>
      <c r="B194" s="31" t="s">
        <v>14</v>
      </c>
      <c r="C194" s="32" t="s">
        <v>21</v>
      </c>
      <c r="D194" s="33" t="n">
        <v>3</v>
      </c>
      <c r="E194" s="34" t="n">
        <v>1</v>
      </c>
      <c r="F194" s="18" t="s">
        <v>16</v>
      </c>
      <c r="G194" s="36" t="n">
        <v>51</v>
      </c>
      <c r="H194" s="37" t="s">
        <v>19</v>
      </c>
      <c r="I194" s="21" t="n">
        <v>38</v>
      </c>
      <c r="J194" s="283" t="s">
        <v>181</v>
      </c>
      <c r="K194" s="281"/>
      <c r="L194" s="283" t="s">
        <v>77</v>
      </c>
      <c r="M194" s="281"/>
      <c r="N194" s="281"/>
      <c r="O194" s="281"/>
      <c r="P194" s="379" t="s">
        <v>70</v>
      </c>
      <c r="Q194" s="379" t="n">
        <v>12</v>
      </c>
      <c r="R194" s="380" t="n">
        <v>2</v>
      </c>
      <c r="S194" s="380" t="n">
        <v>2</v>
      </c>
      <c r="T194" s="7"/>
      <c r="U194" s="7"/>
      <c r="V194" s="7"/>
      <c r="W194" s="7"/>
      <c r="X194" s="7"/>
      <c r="Y194" s="7"/>
      <c r="Z194" s="7"/>
    </row>
    <row r="195" customFormat="false" ht="13.5" hidden="false" customHeight="true" outlineLevel="0" collapsed="false">
      <c r="A195" s="30" t="s">
        <v>20</v>
      </c>
      <c r="B195" s="31" t="s">
        <v>14</v>
      </c>
      <c r="C195" s="32" t="s">
        <v>17</v>
      </c>
      <c r="D195" s="33" t="n">
        <v>1</v>
      </c>
      <c r="E195" s="34" t="n">
        <v>2</v>
      </c>
      <c r="F195" s="61" t="s">
        <v>22</v>
      </c>
      <c r="G195" s="36" t="n">
        <v>50</v>
      </c>
      <c r="H195" s="47" t="s">
        <v>15</v>
      </c>
      <c r="I195" s="21" t="n">
        <v>37</v>
      </c>
      <c r="J195" s="319" t="s">
        <v>182</v>
      </c>
      <c r="K195" s="321"/>
      <c r="L195" s="319" t="s">
        <v>97</v>
      </c>
      <c r="M195" s="321"/>
      <c r="N195" s="321"/>
      <c r="O195" s="321"/>
      <c r="P195" s="392" t="s">
        <v>92</v>
      </c>
      <c r="Q195" s="392" t="n">
        <v>13</v>
      </c>
      <c r="R195" s="393" t="n">
        <v>2</v>
      </c>
      <c r="S195" s="393" t="n">
        <v>2</v>
      </c>
      <c r="T195" s="7"/>
      <c r="U195" s="7"/>
      <c r="V195" s="7"/>
      <c r="W195" s="7"/>
      <c r="X195" s="7"/>
      <c r="Y195" s="7"/>
      <c r="Z195" s="7"/>
    </row>
    <row r="196" customFormat="false" ht="13.5" hidden="false" customHeight="true" outlineLevel="0" collapsed="false">
      <c r="A196" s="56" t="s">
        <v>19</v>
      </c>
      <c r="B196" s="57" t="s">
        <v>14</v>
      </c>
      <c r="C196" s="32" t="s">
        <v>15</v>
      </c>
      <c r="D196" s="59" t="n">
        <v>2</v>
      </c>
      <c r="E196" s="60" t="n">
        <v>3</v>
      </c>
      <c r="F196" s="46" t="s">
        <v>13</v>
      </c>
      <c r="G196" s="62" t="n">
        <v>49</v>
      </c>
      <c r="H196" s="349" t="s">
        <v>20</v>
      </c>
      <c r="I196" s="64" t="n">
        <v>31</v>
      </c>
      <c r="J196" s="368" t="s">
        <v>183</v>
      </c>
      <c r="K196" s="369"/>
      <c r="L196" s="368" t="s">
        <v>89</v>
      </c>
      <c r="M196" s="369"/>
      <c r="N196" s="369"/>
      <c r="O196" s="369"/>
      <c r="P196" s="357" t="s">
        <v>124</v>
      </c>
      <c r="Q196" s="357" t="n">
        <v>20</v>
      </c>
      <c r="R196" s="358" t="n">
        <v>2</v>
      </c>
      <c r="S196" s="358" t="n">
        <v>2</v>
      </c>
      <c r="T196" s="7"/>
      <c r="U196" s="7"/>
      <c r="V196" s="7"/>
      <c r="W196" s="7"/>
      <c r="X196" s="7"/>
      <c r="Y196" s="7"/>
      <c r="Z196" s="7"/>
    </row>
    <row r="197" customFormat="false" ht="13.5" hidden="false" customHeight="true" outlineLevel="0" collapsed="false">
      <c r="A197" s="8" t="s">
        <v>184</v>
      </c>
      <c r="B197" s="8"/>
      <c r="C197" s="8"/>
      <c r="D197" s="8" t="s">
        <v>10</v>
      </c>
      <c r="E197" s="8"/>
      <c r="F197" s="98" t="s">
        <v>11</v>
      </c>
      <c r="G197" s="98"/>
      <c r="H197" s="98"/>
      <c r="I197" s="98"/>
      <c r="J197" s="169" t="s">
        <v>185</v>
      </c>
      <c r="K197" s="171"/>
      <c r="L197" s="169" t="s">
        <v>75</v>
      </c>
      <c r="M197" s="171"/>
      <c r="N197" s="171"/>
      <c r="O197" s="171"/>
      <c r="P197" s="390" t="s">
        <v>92</v>
      </c>
      <c r="Q197" s="390" t="n">
        <v>25</v>
      </c>
      <c r="R197" s="391" t="n">
        <v>2</v>
      </c>
      <c r="S197" s="391" t="n">
        <v>2</v>
      </c>
      <c r="T197" s="7"/>
      <c r="U197" s="7"/>
      <c r="V197" s="7"/>
      <c r="W197" s="7"/>
      <c r="X197" s="7"/>
      <c r="Y197" s="7"/>
      <c r="Z197" s="7"/>
    </row>
    <row r="198" customFormat="false" ht="13.5" hidden="false" customHeight="true" outlineLevel="0" collapsed="false">
      <c r="A198" s="30" t="s">
        <v>18</v>
      </c>
      <c r="B198" s="14" t="s">
        <v>14</v>
      </c>
      <c r="C198" s="15" t="s">
        <v>13</v>
      </c>
      <c r="D198" s="16" t="n">
        <v>4</v>
      </c>
      <c r="E198" s="17" t="n">
        <v>2</v>
      </c>
      <c r="F198" s="35" t="s">
        <v>12</v>
      </c>
      <c r="G198" s="19" t="n">
        <v>55</v>
      </c>
      <c r="H198" s="46" t="s">
        <v>13</v>
      </c>
      <c r="I198" s="21" t="n">
        <v>49</v>
      </c>
      <c r="J198" s="319" t="s">
        <v>186</v>
      </c>
      <c r="K198" s="321"/>
      <c r="L198" s="319" t="s">
        <v>97</v>
      </c>
      <c r="M198" s="321"/>
      <c r="N198" s="321"/>
      <c r="O198" s="321"/>
      <c r="P198" s="392" t="s">
        <v>92</v>
      </c>
      <c r="Q198" s="392" t="n">
        <v>27</v>
      </c>
      <c r="R198" s="393" t="n">
        <v>2</v>
      </c>
      <c r="S198" s="393" t="n">
        <v>2</v>
      </c>
      <c r="T198" s="7"/>
      <c r="U198" s="7"/>
      <c r="V198" s="7"/>
      <c r="W198" s="7"/>
      <c r="X198" s="7"/>
      <c r="Y198" s="7"/>
      <c r="Z198" s="7"/>
    </row>
    <row r="199" customFormat="false" ht="13.5" hidden="false" customHeight="true" outlineLevel="0" collapsed="false">
      <c r="A199" s="30" t="s">
        <v>21</v>
      </c>
      <c r="B199" s="31" t="s">
        <v>14</v>
      </c>
      <c r="C199" s="32" t="s">
        <v>12</v>
      </c>
      <c r="D199" s="33" t="n">
        <v>1</v>
      </c>
      <c r="E199" s="34" t="n">
        <v>3</v>
      </c>
      <c r="F199" s="63" t="s">
        <v>18</v>
      </c>
      <c r="G199" s="36" t="n">
        <v>55</v>
      </c>
      <c r="H199" s="52" t="s">
        <v>21</v>
      </c>
      <c r="I199" s="21" t="n">
        <v>48</v>
      </c>
      <c r="J199" s="163" t="s">
        <v>187</v>
      </c>
      <c r="K199" s="161"/>
      <c r="L199" s="163" t="s">
        <v>103</v>
      </c>
      <c r="M199" s="161"/>
      <c r="N199" s="161"/>
      <c r="O199" s="161"/>
      <c r="P199" s="374" t="s">
        <v>92</v>
      </c>
      <c r="Q199" s="374" t="n">
        <v>6</v>
      </c>
      <c r="R199" s="251" t="n">
        <v>2</v>
      </c>
      <c r="S199" s="251" t="n">
        <v>1</v>
      </c>
      <c r="T199" s="7"/>
      <c r="U199" s="7"/>
      <c r="V199" s="7"/>
      <c r="W199" s="7"/>
      <c r="X199" s="7"/>
      <c r="Y199" s="7"/>
      <c r="Z199" s="7"/>
    </row>
    <row r="200" customFormat="false" ht="13.5" hidden="false" customHeight="true" outlineLevel="0" collapsed="false">
      <c r="A200" s="30" t="s">
        <v>16</v>
      </c>
      <c r="B200" s="31" t="s">
        <v>23</v>
      </c>
      <c r="C200" s="32" t="s">
        <v>22</v>
      </c>
      <c r="D200" s="33" t="n">
        <v>1</v>
      </c>
      <c r="E200" s="34" t="n">
        <v>1</v>
      </c>
      <c r="F200" s="18" t="s">
        <v>16</v>
      </c>
      <c r="G200" s="36" t="n">
        <v>52</v>
      </c>
      <c r="H200" s="37" t="s">
        <v>19</v>
      </c>
      <c r="I200" s="21" t="n">
        <v>39</v>
      </c>
      <c r="J200" s="410" t="s">
        <v>188</v>
      </c>
      <c r="K200" s="411"/>
      <c r="L200" s="410" t="s">
        <v>69</v>
      </c>
      <c r="M200" s="411"/>
      <c r="N200" s="411"/>
      <c r="O200" s="411"/>
      <c r="P200" s="414" t="s">
        <v>70</v>
      </c>
      <c r="Q200" s="414" t="n">
        <v>14</v>
      </c>
      <c r="R200" s="253" t="n">
        <v>2</v>
      </c>
      <c r="S200" s="253" t="n">
        <v>1</v>
      </c>
      <c r="T200" s="7"/>
      <c r="U200" s="7"/>
      <c r="V200" s="7"/>
      <c r="W200" s="7"/>
      <c r="X200" s="7"/>
      <c r="Y200" s="7"/>
      <c r="Z200" s="7"/>
    </row>
    <row r="201" customFormat="false" ht="13.5" hidden="false" customHeight="true" outlineLevel="0" collapsed="false">
      <c r="A201" s="30" t="s">
        <v>15</v>
      </c>
      <c r="B201" s="31" t="s">
        <v>14</v>
      </c>
      <c r="C201" s="32" t="s">
        <v>17</v>
      </c>
      <c r="D201" s="33" t="n">
        <v>1</v>
      </c>
      <c r="E201" s="34" t="n">
        <v>2</v>
      </c>
      <c r="F201" s="20" t="s">
        <v>17</v>
      </c>
      <c r="G201" s="36" t="n">
        <v>51</v>
      </c>
      <c r="H201" s="47" t="s">
        <v>15</v>
      </c>
      <c r="I201" s="21" t="n">
        <v>37</v>
      </c>
      <c r="J201" s="169" t="s">
        <v>189</v>
      </c>
      <c r="K201" s="171"/>
      <c r="L201" s="169" t="s">
        <v>75</v>
      </c>
      <c r="M201" s="171"/>
      <c r="N201" s="171"/>
      <c r="O201" s="171"/>
      <c r="P201" s="390" t="s">
        <v>92</v>
      </c>
      <c r="Q201" s="390" t="n">
        <v>18</v>
      </c>
      <c r="R201" s="391" t="n">
        <v>2</v>
      </c>
      <c r="S201" s="391" t="n">
        <v>1</v>
      </c>
      <c r="T201" s="7"/>
      <c r="U201" s="7"/>
      <c r="V201" s="7"/>
      <c r="W201" s="7"/>
      <c r="X201" s="7"/>
      <c r="Y201" s="7"/>
      <c r="Z201" s="7"/>
    </row>
    <row r="202" customFormat="false" ht="13.5" hidden="false" customHeight="true" outlineLevel="0" collapsed="false">
      <c r="A202" s="56" t="s">
        <v>19</v>
      </c>
      <c r="B202" s="57" t="s">
        <v>23</v>
      </c>
      <c r="C202" s="58" t="s">
        <v>20</v>
      </c>
      <c r="D202" s="59" t="n">
        <v>2</v>
      </c>
      <c r="E202" s="60" t="n">
        <v>2</v>
      </c>
      <c r="F202" s="61" t="s">
        <v>22</v>
      </c>
      <c r="G202" s="62" t="n">
        <v>51</v>
      </c>
      <c r="H202" s="349" t="s">
        <v>20</v>
      </c>
      <c r="I202" s="64" t="n">
        <v>32</v>
      </c>
      <c r="J202" s="169" t="s">
        <v>190</v>
      </c>
      <c r="K202" s="171"/>
      <c r="L202" s="169" t="s">
        <v>75</v>
      </c>
      <c r="M202" s="171"/>
      <c r="N202" s="171"/>
      <c r="O202" s="171"/>
      <c r="P202" s="390" t="s">
        <v>124</v>
      </c>
      <c r="Q202" s="390" t="n">
        <v>19</v>
      </c>
      <c r="R202" s="391" t="n">
        <v>2</v>
      </c>
      <c r="S202" s="391" t="n">
        <v>1</v>
      </c>
      <c r="T202" s="7"/>
      <c r="U202" s="7"/>
      <c r="V202" s="7"/>
      <c r="W202" s="7"/>
      <c r="X202" s="7"/>
      <c r="Y202" s="7"/>
      <c r="Z202" s="7"/>
    </row>
    <row r="203" customFormat="false" ht="13.5" hidden="false" customHeight="true" outlineLevel="0" collapsed="false">
      <c r="A203" s="8" t="s">
        <v>191</v>
      </c>
      <c r="B203" s="8"/>
      <c r="C203" s="8"/>
      <c r="D203" s="8" t="s">
        <v>10</v>
      </c>
      <c r="E203" s="8"/>
      <c r="F203" s="98" t="s">
        <v>11</v>
      </c>
      <c r="G203" s="98"/>
      <c r="H203" s="98"/>
      <c r="I203" s="98"/>
      <c r="J203" s="319" t="s">
        <v>192</v>
      </c>
      <c r="K203" s="321"/>
      <c r="L203" s="319" t="s">
        <v>97</v>
      </c>
      <c r="M203" s="321"/>
      <c r="N203" s="321"/>
      <c r="O203" s="321"/>
      <c r="P203" s="366" t="s">
        <v>124</v>
      </c>
      <c r="Q203" s="366" t="n">
        <v>22</v>
      </c>
      <c r="R203" s="367" t="n">
        <v>2</v>
      </c>
      <c r="S203" s="367" t="n">
        <v>1</v>
      </c>
      <c r="T203" s="7"/>
      <c r="U203" s="7"/>
      <c r="V203" s="7"/>
      <c r="W203" s="7"/>
      <c r="X203" s="7"/>
      <c r="Y203" s="7"/>
      <c r="Z203" s="7"/>
    </row>
    <row r="204" customFormat="false" ht="13.5" hidden="false" customHeight="true" outlineLevel="0" collapsed="false">
      <c r="A204" s="30" t="s">
        <v>18</v>
      </c>
      <c r="B204" s="14" t="s">
        <v>14</v>
      </c>
      <c r="C204" s="32" t="s">
        <v>15</v>
      </c>
      <c r="D204" s="16" t="n">
        <v>3</v>
      </c>
      <c r="E204" s="17" t="n">
        <v>2</v>
      </c>
      <c r="F204" s="35" t="s">
        <v>12</v>
      </c>
      <c r="G204" s="19" t="n">
        <v>58</v>
      </c>
      <c r="H204" s="52" t="s">
        <v>21</v>
      </c>
      <c r="I204" s="21" t="n">
        <v>51</v>
      </c>
      <c r="J204" s="283" t="s">
        <v>193</v>
      </c>
      <c r="K204" s="281"/>
      <c r="L204" s="283" t="s">
        <v>77</v>
      </c>
      <c r="M204" s="281"/>
      <c r="N204" s="281"/>
      <c r="O204" s="281"/>
      <c r="P204" s="379" t="s">
        <v>92</v>
      </c>
      <c r="Q204" s="379" t="n">
        <v>23</v>
      </c>
      <c r="R204" s="380" t="n">
        <v>2</v>
      </c>
      <c r="S204" s="380" t="n">
        <v>1</v>
      </c>
      <c r="T204" s="7"/>
      <c r="U204" s="7"/>
      <c r="V204" s="7"/>
      <c r="W204" s="7"/>
      <c r="X204" s="7"/>
      <c r="Y204" s="7"/>
      <c r="Z204" s="7"/>
    </row>
    <row r="205" customFormat="false" ht="13.5" hidden="false" customHeight="true" outlineLevel="0" collapsed="false">
      <c r="A205" s="30" t="s">
        <v>20</v>
      </c>
      <c r="B205" s="31" t="s">
        <v>14</v>
      </c>
      <c r="C205" s="32" t="s">
        <v>12</v>
      </c>
      <c r="D205" s="33" t="n">
        <v>2</v>
      </c>
      <c r="E205" s="34" t="n">
        <v>3</v>
      </c>
      <c r="F205" s="63" t="s">
        <v>18</v>
      </c>
      <c r="G205" s="36" t="n">
        <v>58</v>
      </c>
      <c r="H205" s="46" t="s">
        <v>13</v>
      </c>
      <c r="I205" s="21" t="n">
        <v>49</v>
      </c>
      <c r="J205" s="286" t="s">
        <v>194</v>
      </c>
      <c r="K205" s="210"/>
      <c r="L205" s="286" t="s">
        <v>69</v>
      </c>
      <c r="M205" s="210"/>
      <c r="N205" s="210"/>
      <c r="O205" s="210"/>
      <c r="P205" s="414" t="s">
        <v>70</v>
      </c>
      <c r="Q205" s="414" t="n">
        <v>6</v>
      </c>
      <c r="R205" s="253" t="n">
        <v>2</v>
      </c>
      <c r="S205" s="253" t="n">
        <v>0</v>
      </c>
      <c r="T205" s="7"/>
      <c r="U205" s="7"/>
      <c r="V205" s="7"/>
      <c r="W205" s="7"/>
      <c r="X205" s="7"/>
      <c r="Y205" s="7"/>
      <c r="Z205" s="7"/>
    </row>
    <row r="206" customFormat="false" ht="13.5" hidden="false" customHeight="true" outlineLevel="0" collapsed="false">
      <c r="A206" s="30" t="s">
        <v>17</v>
      </c>
      <c r="B206" s="31" t="s">
        <v>23</v>
      </c>
      <c r="C206" s="32" t="s">
        <v>16</v>
      </c>
      <c r="D206" s="33" t="n">
        <v>4</v>
      </c>
      <c r="E206" s="34" t="n">
        <v>2</v>
      </c>
      <c r="F206" s="20" t="s">
        <v>17</v>
      </c>
      <c r="G206" s="36" t="n">
        <v>54</v>
      </c>
      <c r="H206" s="37" t="s">
        <v>19</v>
      </c>
      <c r="I206" s="21" t="n">
        <v>39</v>
      </c>
      <c r="J206" s="165" t="s">
        <v>195</v>
      </c>
      <c r="K206" s="166"/>
      <c r="L206" s="165" t="s">
        <v>94</v>
      </c>
      <c r="M206" s="166"/>
      <c r="N206" s="166"/>
      <c r="O206" s="166"/>
      <c r="P206" s="372" t="s">
        <v>70</v>
      </c>
      <c r="Q206" s="372" t="n">
        <v>7</v>
      </c>
      <c r="R206" s="373" t="n">
        <v>2</v>
      </c>
      <c r="S206" s="373" t="n">
        <v>0</v>
      </c>
      <c r="T206" s="7"/>
      <c r="U206" s="7"/>
      <c r="V206" s="7"/>
      <c r="W206" s="7"/>
      <c r="X206" s="7"/>
      <c r="Y206" s="7"/>
      <c r="Z206" s="7"/>
    </row>
    <row r="207" customFormat="false" ht="13.5" hidden="false" customHeight="true" outlineLevel="0" collapsed="false">
      <c r="A207" s="30" t="s">
        <v>22</v>
      </c>
      <c r="B207" s="31" t="s">
        <v>23</v>
      </c>
      <c r="C207" s="32" t="s">
        <v>19</v>
      </c>
      <c r="D207" s="33" t="n">
        <v>2</v>
      </c>
      <c r="E207" s="34" t="n">
        <v>1</v>
      </c>
      <c r="F207" s="61" t="s">
        <v>22</v>
      </c>
      <c r="G207" s="36" t="n">
        <v>54</v>
      </c>
      <c r="H207" s="47" t="s">
        <v>15</v>
      </c>
      <c r="I207" s="21" t="n">
        <v>37</v>
      </c>
      <c r="J207" s="158" t="s">
        <v>196</v>
      </c>
      <c r="K207" s="156"/>
      <c r="L207" s="158" t="s">
        <v>79</v>
      </c>
      <c r="M207" s="156"/>
      <c r="N207" s="156"/>
      <c r="O207" s="156"/>
      <c r="P207" s="347" t="s">
        <v>70</v>
      </c>
      <c r="Q207" s="347" t="n">
        <v>8</v>
      </c>
      <c r="R207" s="348" t="n">
        <v>2</v>
      </c>
      <c r="S207" s="348" t="n">
        <v>0</v>
      </c>
      <c r="T207" s="7"/>
      <c r="U207" s="7"/>
      <c r="V207" s="7"/>
      <c r="W207" s="7"/>
      <c r="X207" s="7"/>
      <c r="Y207" s="7"/>
      <c r="Z207" s="7"/>
    </row>
    <row r="208" customFormat="false" ht="13.5" hidden="false" customHeight="true" outlineLevel="0" collapsed="false">
      <c r="A208" s="56" t="s">
        <v>13</v>
      </c>
      <c r="B208" s="57" t="s">
        <v>23</v>
      </c>
      <c r="C208" s="32" t="s">
        <v>21</v>
      </c>
      <c r="D208" s="59" t="n">
        <v>1</v>
      </c>
      <c r="E208" s="60" t="n">
        <v>2</v>
      </c>
      <c r="F208" s="18" t="s">
        <v>16</v>
      </c>
      <c r="G208" s="62" t="n">
        <v>52</v>
      </c>
      <c r="H208" s="349" t="s">
        <v>20</v>
      </c>
      <c r="I208" s="64" t="n">
        <v>32</v>
      </c>
      <c r="J208" s="158" t="s">
        <v>197</v>
      </c>
      <c r="K208" s="156"/>
      <c r="L208" s="158" t="s">
        <v>79</v>
      </c>
      <c r="M208" s="156"/>
      <c r="N208" s="156"/>
      <c r="O208" s="156"/>
      <c r="P208" s="347" t="s">
        <v>92</v>
      </c>
      <c r="Q208" s="347" t="n">
        <v>13</v>
      </c>
      <c r="R208" s="348" t="n">
        <v>2</v>
      </c>
      <c r="S208" s="348" t="n">
        <v>0</v>
      </c>
      <c r="T208" s="7"/>
      <c r="U208" s="7"/>
      <c r="V208" s="7"/>
      <c r="W208" s="7"/>
      <c r="X208" s="7"/>
      <c r="Y208" s="7"/>
      <c r="Z208" s="7"/>
    </row>
    <row r="209" customFormat="false" ht="13.5" hidden="false" customHeight="true" outlineLevel="0" collapsed="false">
      <c r="A209" s="8" t="s">
        <v>198</v>
      </c>
      <c r="B209" s="8"/>
      <c r="C209" s="8"/>
      <c r="D209" s="8" t="s">
        <v>10</v>
      </c>
      <c r="E209" s="8"/>
      <c r="F209" s="98" t="s">
        <v>11</v>
      </c>
      <c r="G209" s="98"/>
      <c r="H209" s="98"/>
      <c r="I209" s="98"/>
      <c r="J209" s="317" t="s">
        <v>199</v>
      </c>
      <c r="K209" s="214"/>
      <c r="L209" s="317" t="s">
        <v>79</v>
      </c>
      <c r="M209" s="214"/>
      <c r="N209" s="214"/>
      <c r="O209" s="214"/>
      <c r="P209" s="359" t="s">
        <v>92</v>
      </c>
      <c r="Q209" s="359" t="n">
        <v>14</v>
      </c>
      <c r="R209" s="246" t="n">
        <v>2</v>
      </c>
      <c r="S209" s="246" t="n">
        <v>0</v>
      </c>
      <c r="T209" s="7"/>
      <c r="U209" s="7"/>
      <c r="V209" s="7"/>
      <c r="W209" s="7"/>
      <c r="X209" s="7"/>
      <c r="Y209" s="7"/>
      <c r="Z209" s="7"/>
    </row>
    <row r="210" customFormat="false" ht="13.5" hidden="false" customHeight="true" outlineLevel="0" collapsed="false">
      <c r="A210" s="13" t="s">
        <v>12</v>
      </c>
      <c r="B210" s="14" t="s">
        <v>14</v>
      </c>
      <c r="C210" s="32" t="s">
        <v>15</v>
      </c>
      <c r="D210" s="16" t="n">
        <v>3</v>
      </c>
      <c r="E210" s="17" t="n">
        <v>0</v>
      </c>
      <c r="F210" s="35" t="s">
        <v>12</v>
      </c>
      <c r="G210" s="19" t="n">
        <v>61</v>
      </c>
      <c r="H210" s="52" t="s">
        <v>21</v>
      </c>
      <c r="I210" s="21" t="n">
        <v>52</v>
      </c>
      <c r="J210" s="286" t="s">
        <v>200</v>
      </c>
      <c r="K210" s="210"/>
      <c r="L210" s="286" t="s">
        <v>69</v>
      </c>
      <c r="M210" s="210"/>
      <c r="N210" s="210"/>
      <c r="O210" s="210"/>
      <c r="P210" s="414" t="s">
        <v>92</v>
      </c>
      <c r="Q210" s="414" t="n">
        <v>16</v>
      </c>
      <c r="R210" s="253" t="n">
        <v>2</v>
      </c>
      <c r="S210" s="253" t="n">
        <v>0</v>
      </c>
      <c r="T210" s="7"/>
      <c r="U210" s="7"/>
      <c r="V210" s="7"/>
      <c r="W210" s="7"/>
      <c r="X210" s="7"/>
      <c r="Y210" s="7"/>
      <c r="Z210" s="7"/>
    </row>
    <row r="211" customFormat="false" ht="13.5" hidden="false" customHeight="true" outlineLevel="0" collapsed="false">
      <c r="A211" s="30" t="s">
        <v>16</v>
      </c>
      <c r="B211" s="31" t="s">
        <v>14</v>
      </c>
      <c r="C211" s="32" t="s">
        <v>20</v>
      </c>
      <c r="D211" s="33" t="n">
        <v>3</v>
      </c>
      <c r="E211" s="34" t="n">
        <v>1</v>
      </c>
      <c r="F211" s="63" t="s">
        <v>18</v>
      </c>
      <c r="G211" s="36" t="n">
        <v>59</v>
      </c>
      <c r="H211" s="46" t="s">
        <v>13</v>
      </c>
      <c r="I211" s="21" t="n">
        <v>50</v>
      </c>
      <c r="J211" s="350" t="s">
        <v>201</v>
      </c>
      <c r="K211" s="218"/>
      <c r="L211" s="350" t="s">
        <v>81</v>
      </c>
      <c r="M211" s="218"/>
      <c r="N211" s="218"/>
      <c r="O211" s="218"/>
      <c r="P211" s="351" t="s">
        <v>70</v>
      </c>
      <c r="Q211" s="351" t="n">
        <v>16</v>
      </c>
      <c r="R211" s="352" t="n">
        <v>2</v>
      </c>
      <c r="S211" s="352" t="n">
        <v>0</v>
      </c>
      <c r="T211" s="7"/>
      <c r="U211" s="7"/>
      <c r="V211" s="7"/>
      <c r="W211" s="7"/>
      <c r="X211" s="7"/>
      <c r="Y211" s="7"/>
      <c r="Z211" s="7"/>
    </row>
    <row r="212" customFormat="false" ht="13.5" hidden="false" customHeight="true" outlineLevel="0" collapsed="false">
      <c r="A212" s="30" t="s">
        <v>17</v>
      </c>
      <c r="B212" s="31" t="s">
        <v>23</v>
      </c>
      <c r="C212" s="32" t="s">
        <v>22</v>
      </c>
      <c r="D212" s="33" t="n">
        <v>3</v>
      </c>
      <c r="E212" s="34" t="n">
        <v>3</v>
      </c>
      <c r="F212" s="20" t="s">
        <v>17</v>
      </c>
      <c r="G212" s="36" t="n">
        <v>55</v>
      </c>
      <c r="H212" s="37" t="s">
        <v>19</v>
      </c>
      <c r="I212" s="21" t="n">
        <v>40</v>
      </c>
      <c r="J212" s="177" t="s">
        <v>202</v>
      </c>
      <c r="K212" s="175"/>
      <c r="L212" s="177" t="s">
        <v>84</v>
      </c>
      <c r="M212" s="175"/>
      <c r="N212" s="175"/>
      <c r="O212" s="175"/>
      <c r="P212" s="355" t="s">
        <v>92</v>
      </c>
      <c r="Q212" s="355" t="n">
        <v>29</v>
      </c>
      <c r="R212" s="249" t="n">
        <v>2</v>
      </c>
      <c r="S212" s="249" t="n">
        <v>0</v>
      </c>
      <c r="T212" s="7"/>
      <c r="U212" s="7"/>
      <c r="V212" s="7"/>
      <c r="W212" s="7"/>
      <c r="X212" s="7"/>
      <c r="Y212" s="7"/>
      <c r="Z212" s="7"/>
    </row>
    <row r="213" customFormat="false" ht="13.5" hidden="false" customHeight="true" outlineLevel="0" collapsed="false">
      <c r="A213" s="30" t="s">
        <v>19</v>
      </c>
      <c r="B213" s="31" t="s">
        <v>14</v>
      </c>
      <c r="C213" s="32" t="s">
        <v>13</v>
      </c>
      <c r="D213" s="33" t="n">
        <v>3</v>
      </c>
      <c r="E213" s="34" t="n">
        <v>3</v>
      </c>
      <c r="F213" s="61" t="s">
        <v>22</v>
      </c>
      <c r="G213" s="36" t="n">
        <v>55</v>
      </c>
      <c r="H213" s="47" t="s">
        <v>15</v>
      </c>
      <c r="I213" s="21" t="n">
        <v>37</v>
      </c>
      <c r="J213" s="165" t="s">
        <v>203</v>
      </c>
      <c r="K213" s="166"/>
      <c r="L213" s="165" t="s">
        <v>94</v>
      </c>
      <c r="M213" s="166"/>
      <c r="N213" s="166"/>
      <c r="O213" s="166"/>
      <c r="P213" s="385" t="s">
        <v>124</v>
      </c>
      <c r="Q213" s="385" t="n">
        <v>33</v>
      </c>
      <c r="R213" s="247" t="n">
        <v>2</v>
      </c>
      <c r="S213" s="247" t="n">
        <v>0</v>
      </c>
      <c r="T213" s="7"/>
      <c r="U213" s="7"/>
      <c r="V213" s="7"/>
      <c r="W213" s="7"/>
      <c r="X213" s="7"/>
      <c r="Y213" s="7"/>
      <c r="Z213" s="7"/>
    </row>
    <row r="214" customFormat="false" ht="13.5" hidden="false" customHeight="true" outlineLevel="0" collapsed="false">
      <c r="A214" s="30" t="s">
        <v>21</v>
      </c>
      <c r="B214" s="31" t="s">
        <v>14</v>
      </c>
      <c r="C214" s="32" t="s">
        <v>18</v>
      </c>
      <c r="D214" s="33" t="n">
        <v>0</v>
      </c>
      <c r="E214" s="34" t="n">
        <v>0</v>
      </c>
      <c r="F214" s="18" t="s">
        <v>16</v>
      </c>
      <c r="G214" s="36" t="n">
        <v>55</v>
      </c>
      <c r="H214" s="349" t="s">
        <v>20</v>
      </c>
      <c r="I214" s="21" t="n">
        <v>32</v>
      </c>
      <c r="J214" s="319" t="s">
        <v>204</v>
      </c>
      <c r="K214" s="321"/>
      <c r="L214" s="319" t="s">
        <v>97</v>
      </c>
      <c r="M214" s="321"/>
      <c r="N214" s="321"/>
      <c r="O214" s="321"/>
      <c r="P214" s="392" t="s">
        <v>124</v>
      </c>
      <c r="Q214" s="392" t="n">
        <v>26</v>
      </c>
      <c r="R214" s="393" t="n">
        <v>1</v>
      </c>
      <c r="S214" s="393" t="n">
        <v>5</v>
      </c>
      <c r="T214" s="7"/>
      <c r="U214" s="7"/>
      <c r="V214" s="7"/>
      <c r="W214" s="7"/>
      <c r="X214" s="7"/>
      <c r="Y214" s="7"/>
      <c r="Z214" s="7"/>
    </row>
    <row r="215" customFormat="false" ht="13.5" hidden="false" customHeight="true" outlineLevel="0" collapsed="false">
      <c r="A215" s="8" t="s">
        <v>205</v>
      </c>
      <c r="B215" s="8"/>
      <c r="C215" s="8"/>
      <c r="D215" s="130" t="s">
        <v>10</v>
      </c>
      <c r="E215" s="130"/>
      <c r="F215" s="98" t="s">
        <v>11</v>
      </c>
      <c r="G215" s="98"/>
      <c r="H215" s="98"/>
      <c r="I215" s="98"/>
      <c r="J215" s="368" t="s">
        <v>206</v>
      </c>
      <c r="K215" s="369"/>
      <c r="L215" s="368" t="s">
        <v>89</v>
      </c>
      <c r="M215" s="369"/>
      <c r="N215" s="369"/>
      <c r="O215" s="369"/>
      <c r="P215" s="357" t="s">
        <v>92</v>
      </c>
      <c r="Q215" s="357" t="n">
        <v>12</v>
      </c>
      <c r="R215" s="358" t="n">
        <v>1</v>
      </c>
      <c r="S215" s="358" t="n">
        <v>4</v>
      </c>
      <c r="T215" s="7"/>
      <c r="U215" s="7"/>
      <c r="V215" s="7"/>
      <c r="W215" s="7"/>
      <c r="X215" s="7"/>
      <c r="Y215" s="7"/>
      <c r="Z215" s="7"/>
    </row>
    <row r="216" customFormat="false" ht="13.5" hidden="false" customHeight="true" outlineLevel="0" collapsed="false">
      <c r="A216" s="30" t="s">
        <v>15</v>
      </c>
      <c r="B216" s="14" t="s">
        <v>14</v>
      </c>
      <c r="C216" s="32" t="s">
        <v>16</v>
      </c>
      <c r="D216" s="16" t="n">
        <v>0</v>
      </c>
      <c r="E216" s="17" t="n">
        <v>2</v>
      </c>
      <c r="F216" s="35" t="s">
        <v>12</v>
      </c>
      <c r="G216" s="19" t="n">
        <v>61</v>
      </c>
      <c r="H216" s="52" t="s">
        <v>21</v>
      </c>
      <c r="I216" s="21" t="n">
        <v>55</v>
      </c>
      <c r="J216" s="163" t="s">
        <v>207</v>
      </c>
      <c r="K216" s="161"/>
      <c r="L216" s="163" t="s">
        <v>103</v>
      </c>
      <c r="M216" s="161"/>
      <c r="N216" s="161"/>
      <c r="O216" s="161"/>
      <c r="P216" s="381" t="s">
        <v>124</v>
      </c>
      <c r="Q216" s="381" t="n">
        <v>29</v>
      </c>
      <c r="R216" s="382" t="n">
        <v>1</v>
      </c>
      <c r="S216" s="382" t="n">
        <v>4</v>
      </c>
      <c r="T216" s="7"/>
      <c r="U216" s="7"/>
      <c r="V216" s="7"/>
      <c r="W216" s="7"/>
      <c r="X216" s="7"/>
      <c r="Y216" s="7"/>
      <c r="Z216" s="7"/>
    </row>
    <row r="217" customFormat="false" ht="13.5" hidden="false" customHeight="true" outlineLevel="0" collapsed="false">
      <c r="A217" s="30" t="s">
        <v>20</v>
      </c>
      <c r="B217" s="31" t="s">
        <v>14</v>
      </c>
      <c r="C217" s="32" t="s">
        <v>18</v>
      </c>
      <c r="D217" s="33" t="n">
        <v>2</v>
      </c>
      <c r="E217" s="34" t="n">
        <v>2</v>
      </c>
      <c r="F217" s="63" t="s">
        <v>18</v>
      </c>
      <c r="G217" s="36" t="n">
        <v>60</v>
      </c>
      <c r="H217" s="46" t="s">
        <v>13</v>
      </c>
      <c r="I217" s="21" t="n">
        <v>50</v>
      </c>
      <c r="J217" s="368" t="s">
        <v>208</v>
      </c>
      <c r="K217" s="369"/>
      <c r="L217" s="368" t="s">
        <v>89</v>
      </c>
      <c r="M217" s="369"/>
      <c r="N217" s="369"/>
      <c r="O217" s="369"/>
      <c r="P217" s="370" t="s">
        <v>70</v>
      </c>
      <c r="Q217" s="370" t="n">
        <v>5</v>
      </c>
      <c r="R217" s="371" t="n">
        <v>1</v>
      </c>
      <c r="S217" s="371" t="n">
        <v>3</v>
      </c>
      <c r="T217" s="7"/>
      <c r="U217" s="7"/>
      <c r="V217" s="7"/>
      <c r="W217" s="7"/>
      <c r="X217" s="7"/>
      <c r="Y217" s="7"/>
      <c r="Z217" s="7"/>
    </row>
    <row r="218" customFormat="false" ht="13.5" hidden="false" customHeight="true" outlineLevel="0" collapsed="false">
      <c r="A218" s="30" t="s">
        <v>22</v>
      </c>
      <c r="B218" s="31" t="s">
        <v>23</v>
      </c>
      <c r="C218" s="32" t="s">
        <v>12</v>
      </c>
      <c r="D218" s="33" t="n">
        <v>2</v>
      </c>
      <c r="E218" s="34" t="n">
        <v>1</v>
      </c>
      <c r="F218" s="20" t="s">
        <v>17</v>
      </c>
      <c r="G218" s="36" t="n">
        <v>58</v>
      </c>
      <c r="H218" s="37" t="s">
        <v>19</v>
      </c>
      <c r="I218" s="21" t="n">
        <v>40</v>
      </c>
      <c r="J218" s="158" t="s">
        <v>209</v>
      </c>
      <c r="K218" s="156"/>
      <c r="L218" s="158" t="s">
        <v>79</v>
      </c>
      <c r="M218" s="156"/>
      <c r="N218" s="156"/>
      <c r="O218" s="156"/>
      <c r="P218" s="347" t="s">
        <v>92</v>
      </c>
      <c r="Q218" s="347" t="n">
        <v>19</v>
      </c>
      <c r="R218" s="348" t="n">
        <v>1</v>
      </c>
      <c r="S218" s="348" t="n">
        <v>2.5</v>
      </c>
      <c r="T218" s="7"/>
      <c r="U218" s="7"/>
      <c r="V218" s="7"/>
      <c r="W218" s="7"/>
      <c r="X218" s="7"/>
      <c r="Y218" s="7"/>
      <c r="Z218" s="7"/>
    </row>
    <row r="219" customFormat="false" ht="13.5" hidden="false" customHeight="true" outlineLevel="0" collapsed="false">
      <c r="A219" s="30" t="s">
        <v>13</v>
      </c>
      <c r="B219" s="31" t="s">
        <v>14</v>
      </c>
      <c r="C219" s="32" t="s">
        <v>17</v>
      </c>
      <c r="D219" s="33" t="n">
        <v>3</v>
      </c>
      <c r="E219" s="34" t="n">
        <v>5</v>
      </c>
      <c r="F219" s="61" t="s">
        <v>22</v>
      </c>
      <c r="G219" s="36" t="n">
        <v>58</v>
      </c>
      <c r="H219" s="47" t="s">
        <v>15</v>
      </c>
      <c r="I219" s="21" t="n">
        <v>40</v>
      </c>
      <c r="J219" s="319" t="s">
        <v>210</v>
      </c>
      <c r="K219" s="321"/>
      <c r="L219" s="319" t="s">
        <v>97</v>
      </c>
      <c r="M219" s="321"/>
      <c r="N219" s="321"/>
      <c r="O219" s="321"/>
      <c r="P219" s="366" t="s">
        <v>124</v>
      </c>
      <c r="Q219" s="366" t="n">
        <v>4</v>
      </c>
      <c r="R219" s="367" t="n">
        <v>1</v>
      </c>
      <c r="S219" s="367" t="n">
        <v>2</v>
      </c>
      <c r="T219" s="7"/>
      <c r="U219" s="7"/>
      <c r="V219" s="7"/>
      <c r="W219" s="7"/>
      <c r="X219" s="7"/>
      <c r="Y219" s="7"/>
      <c r="Z219" s="7"/>
    </row>
    <row r="220" customFormat="false" ht="13.5" hidden="false" customHeight="true" outlineLevel="0" collapsed="false">
      <c r="A220" s="56" t="s">
        <v>21</v>
      </c>
      <c r="B220" s="57" t="s">
        <v>14</v>
      </c>
      <c r="C220" s="58" t="s">
        <v>19</v>
      </c>
      <c r="D220" s="59" t="n">
        <v>3</v>
      </c>
      <c r="E220" s="60" t="n">
        <v>0</v>
      </c>
      <c r="F220" s="18" t="s">
        <v>16</v>
      </c>
      <c r="G220" s="62" t="n">
        <v>55</v>
      </c>
      <c r="H220" s="349" t="s">
        <v>20</v>
      </c>
      <c r="I220" s="64" t="n">
        <v>33</v>
      </c>
      <c r="J220" s="163" t="s">
        <v>211</v>
      </c>
      <c r="K220" s="161"/>
      <c r="L220" s="163" t="s">
        <v>103</v>
      </c>
      <c r="M220" s="161"/>
      <c r="N220" s="161"/>
      <c r="O220" s="161"/>
      <c r="P220" s="374" t="s">
        <v>70</v>
      </c>
      <c r="Q220" s="374" t="n">
        <v>8</v>
      </c>
      <c r="R220" s="251" t="n">
        <v>1</v>
      </c>
      <c r="S220" s="251" t="n">
        <v>2</v>
      </c>
      <c r="T220" s="7"/>
      <c r="U220" s="7"/>
      <c r="V220" s="7"/>
      <c r="W220" s="7"/>
      <c r="X220" s="7"/>
      <c r="Y220" s="7"/>
      <c r="Z220" s="7"/>
    </row>
    <row r="221" customFormat="false" ht="13.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177" t="s">
        <v>212</v>
      </c>
      <c r="K221" s="175"/>
      <c r="L221" s="177" t="s">
        <v>84</v>
      </c>
      <c r="M221" s="175"/>
      <c r="N221" s="175"/>
      <c r="O221" s="175"/>
      <c r="P221" s="394" t="s">
        <v>70</v>
      </c>
      <c r="Q221" s="394" t="n">
        <v>8</v>
      </c>
      <c r="R221" s="395" t="n">
        <v>1</v>
      </c>
      <c r="S221" s="395" t="n">
        <v>2</v>
      </c>
      <c r="T221" s="7"/>
      <c r="U221" s="7"/>
      <c r="V221" s="7"/>
      <c r="W221" s="7"/>
      <c r="X221" s="7"/>
      <c r="Y221" s="7"/>
      <c r="Z221" s="7"/>
    </row>
    <row r="222" customFormat="false" ht="13.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177" t="s">
        <v>213</v>
      </c>
      <c r="K222" s="175"/>
      <c r="L222" s="177" t="s">
        <v>84</v>
      </c>
      <c r="M222" s="175"/>
      <c r="N222" s="175"/>
      <c r="O222" s="175"/>
      <c r="P222" s="355" t="s">
        <v>92</v>
      </c>
      <c r="Q222" s="355" t="n">
        <v>10</v>
      </c>
      <c r="R222" s="249" t="n">
        <v>1</v>
      </c>
      <c r="S222" s="249" t="n">
        <v>2</v>
      </c>
      <c r="T222" s="7"/>
      <c r="U222" s="7"/>
      <c r="V222" s="7"/>
      <c r="W222" s="7"/>
      <c r="X222" s="7"/>
      <c r="Y222" s="7"/>
      <c r="Z222" s="7"/>
    </row>
    <row r="223" customFormat="false" ht="13.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344" t="s">
        <v>214</v>
      </c>
      <c r="K223" s="201"/>
      <c r="L223" s="344" t="s">
        <v>77</v>
      </c>
      <c r="M223" s="201"/>
      <c r="N223" s="201"/>
      <c r="O223" s="201"/>
      <c r="P223" s="415" t="s">
        <v>124</v>
      </c>
      <c r="Q223" s="415" t="n">
        <v>11</v>
      </c>
      <c r="R223" s="416" t="n">
        <v>1</v>
      </c>
      <c r="S223" s="416" t="n">
        <v>2</v>
      </c>
      <c r="T223" s="7"/>
      <c r="U223" s="7"/>
      <c r="V223" s="7"/>
      <c r="W223" s="7"/>
      <c r="X223" s="7"/>
      <c r="Y223" s="7"/>
      <c r="Z223" s="7"/>
    </row>
    <row r="224" customFormat="false" ht="13.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158" t="s">
        <v>215</v>
      </c>
      <c r="K224" s="156"/>
      <c r="L224" s="158" t="s">
        <v>79</v>
      </c>
      <c r="M224" s="156"/>
      <c r="N224" s="156"/>
      <c r="O224" s="156"/>
      <c r="P224" s="359" t="s">
        <v>92</v>
      </c>
      <c r="Q224" s="359" t="n">
        <v>11</v>
      </c>
      <c r="R224" s="246" t="n">
        <v>1</v>
      </c>
      <c r="S224" s="246" t="n">
        <v>2</v>
      </c>
      <c r="T224" s="7"/>
      <c r="U224" s="7"/>
      <c r="V224" s="7"/>
      <c r="W224" s="7"/>
      <c r="X224" s="7"/>
      <c r="Y224" s="7"/>
      <c r="Z224" s="7"/>
    </row>
    <row r="225" customFormat="false" ht="13.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286" t="s">
        <v>216</v>
      </c>
      <c r="K225" s="210"/>
      <c r="L225" s="286" t="s">
        <v>69</v>
      </c>
      <c r="M225" s="210"/>
      <c r="N225" s="210"/>
      <c r="O225" s="210"/>
      <c r="P225" s="360" t="s">
        <v>70</v>
      </c>
      <c r="Q225" s="360" t="n">
        <v>11</v>
      </c>
      <c r="R225" s="361" t="n">
        <v>1</v>
      </c>
      <c r="S225" s="361" t="n">
        <v>2</v>
      </c>
      <c r="T225" s="7"/>
      <c r="U225" s="7"/>
      <c r="V225" s="7"/>
      <c r="W225" s="7"/>
      <c r="X225" s="7"/>
      <c r="Y225" s="7"/>
      <c r="Z225" s="7"/>
    </row>
    <row r="226" customFormat="false" ht="13.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283" t="s">
        <v>217</v>
      </c>
      <c r="K226" s="281"/>
      <c r="L226" s="283" t="s">
        <v>77</v>
      </c>
      <c r="M226" s="281"/>
      <c r="N226" s="281"/>
      <c r="O226" s="281"/>
      <c r="P226" s="379" t="s">
        <v>92</v>
      </c>
      <c r="Q226" s="379" t="n">
        <v>15</v>
      </c>
      <c r="R226" s="380" t="n">
        <v>1</v>
      </c>
      <c r="S226" s="380" t="n">
        <v>2</v>
      </c>
      <c r="T226" s="7"/>
      <c r="U226" s="7"/>
      <c r="V226" s="7"/>
      <c r="W226" s="7"/>
      <c r="X226" s="7"/>
      <c r="Y226" s="7"/>
      <c r="Z226" s="7"/>
    </row>
    <row r="227" customFormat="false" ht="13.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165" t="s">
        <v>218</v>
      </c>
      <c r="K227" s="166"/>
      <c r="L227" s="165" t="s">
        <v>94</v>
      </c>
      <c r="M227" s="166"/>
      <c r="N227" s="166"/>
      <c r="O227" s="166"/>
      <c r="P227" s="385" t="s">
        <v>92</v>
      </c>
      <c r="Q227" s="385" t="n">
        <v>17</v>
      </c>
      <c r="R227" s="247" t="n">
        <v>1</v>
      </c>
      <c r="S227" s="247" t="n">
        <v>2</v>
      </c>
      <c r="T227" s="7"/>
      <c r="U227" s="7"/>
      <c r="V227" s="7"/>
      <c r="W227" s="7"/>
      <c r="X227" s="7"/>
      <c r="Y227" s="7"/>
      <c r="Z227" s="7"/>
    </row>
    <row r="228" customFormat="false" ht="13.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165" t="s">
        <v>219</v>
      </c>
      <c r="K228" s="166"/>
      <c r="L228" s="165" t="s">
        <v>94</v>
      </c>
      <c r="M228" s="166"/>
      <c r="N228" s="166"/>
      <c r="O228" s="166"/>
      <c r="P228" s="385" t="s">
        <v>124</v>
      </c>
      <c r="Q228" s="385" t="n">
        <v>19</v>
      </c>
      <c r="R228" s="247" t="n">
        <v>1</v>
      </c>
      <c r="S228" s="247" t="n">
        <v>2</v>
      </c>
      <c r="T228" s="7"/>
      <c r="U228" s="7"/>
      <c r="V228" s="7"/>
      <c r="W228" s="7"/>
      <c r="X228" s="7"/>
      <c r="Y228" s="7"/>
      <c r="Z228" s="7"/>
    </row>
    <row r="229" customFormat="false" ht="13.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177" t="s">
        <v>220</v>
      </c>
      <c r="K229" s="175"/>
      <c r="L229" s="177" t="s">
        <v>84</v>
      </c>
      <c r="M229" s="175"/>
      <c r="N229" s="175"/>
      <c r="O229" s="175"/>
      <c r="P229" s="355" t="s">
        <v>124</v>
      </c>
      <c r="Q229" s="355" t="n">
        <v>29</v>
      </c>
      <c r="R229" s="249" t="n">
        <v>1</v>
      </c>
      <c r="S229" s="249" t="n">
        <v>2</v>
      </c>
      <c r="T229" s="7"/>
      <c r="U229" s="7"/>
      <c r="V229" s="7"/>
      <c r="W229" s="7"/>
      <c r="X229" s="7"/>
      <c r="Y229" s="7"/>
      <c r="Z229" s="7"/>
    </row>
    <row r="230" customFormat="false" ht="13.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319" t="s">
        <v>221</v>
      </c>
      <c r="K230" s="321"/>
      <c r="L230" s="319" t="s">
        <v>97</v>
      </c>
      <c r="M230" s="321"/>
      <c r="N230" s="321"/>
      <c r="O230" s="321"/>
      <c r="P230" s="366" t="s">
        <v>92</v>
      </c>
      <c r="Q230" s="366" t="n">
        <v>3</v>
      </c>
      <c r="R230" s="367" t="n">
        <v>1</v>
      </c>
      <c r="S230" s="367" t="n">
        <v>1</v>
      </c>
      <c r="T230" s="7"/>
      <c r="U230" s="7"/>
      <c r="V230" s="7"/>
      <c r="W230" s="7"/>
      <c r="X230" s="7"/>
      <c r="Y230" s="7"/>
      <c r="Z230" s="7"/>
    </row>
    <row r="231" customFormat="false" ht="13.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368" t="s">
        <v>222</v>
      </c>
      <c r="K231" s="369"/>
      <c r="L231" s="368" t="s">
        <v>89</v>
      </c>
      <c r="M231" s="369"/>
      <c r="N231" s="369"/>
      <c r="O231" s="369"/>
      <c r="P231" s="370" t="s">
        <v>70</v>
      </c>
      <c r="Q231" s="370" t="n">
        <v>3</v>
      </c>
      <c r="R231" s="371" t="n">
        <v>1</v>
      </c>
      <c r="S231" s="371" t="n">
        <v>1</v>
      </c>
      <c r="T231" s="7"/>
      <c r="U231" s="7"/>
      <c r="V231" s="7"/>
      <c r="W231" s="7"/>
      <c r="X231" s="7"/>
      <c r="Y231" s="7"/>
      <c r="Z231" s="7"/>
    </row>
    <row r="232" customFormat="false" ht="13.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177" t="s">
        <v>223</v>
      </c>
      <c r="K232" s="175"/>
      <c r="L232" s="177" t="s">
        <v>84</v>
      </c>
      <c r="M232" s="175"/>
      <c r="N232" s="175"/>
      <c r="O232" s="175"/>
      <c r="P232" s="355" t="s">
        <v>92</v>
      </c>
      <c r="Q232" s="355" t="n">
        <v>4</v>
      </c>
      <c r="R232" s="249" t="n">
        <v>1</v>
      </c>
      <c r="S232" s="249" t="n">
        <v>1</v>
      </c>
      <c r="T232" s="7"/>
      <c r="U232" s="7"/>
      <c r="V232" s="7"/>
      <c r="W232" s="7"/>
      <c r="X232" s="7"/>
      <c r="Y232" s="7"/>
      <c r="Z232" s="7"/>
    </row>
    <row r="233" customFormat="false" ht="13.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368" t="s">
        <v>224</v>
      </c>
      <c r="K233" s="369"/>
      <c r="L233" s="368" t="s">
        <v>89</v>
      </c>
      <c r="M233" s="369"/>
      <c r="N233" s="369"/>
      <c r="O233" s="369"/>
      <c r="P233" s="357" t="s">
        <v>70</v>
      </c>
      <c r="Q233" s="357" t="n">
        <v>5</v>
      </c>
      <c r="R233" s="358" t="n">
        <v>1</v>
      </c>
      <c r="S233" s="358" t="n">
        <v>1</v>
      </c>
      <c r="T233" s="7"/>
      <c r="U233" s="7"/>
      <c r="V233" s="7"/>
      <c r="W233" s="7"/>
      <c r="X233" s="7"/>
      <c r="Y233" s="7"/>
      <c r="Z233" s="7"/>
    </row>
    <row r="234" customFormat="false" ht="13.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177" t="s">
        <v>225</v>
      </c>
      <c r="K234" s="175"/>
      <c r="L234" s="177" t="s">
        <v>84</v>
      </c>
      <c r="M234" s="175"/>
      <c r="N234" s="175"/>
      <c r="O234" s="175"/>
      <c r="P234" s="355" t="s">
        <v>92</v>
      </c>
      <c r="Q234" s="355" t="n">
        <v>6</v>
      </c>
      <c r="R234" s="249" t="n">
        <v>1</v>
      </c>
      <c r="S234" s="249" t="n">
        <v>1</v>
      </c>
      <c r="T234" s="7"/>
      <c r="U234" s="7"/>
      <c r="V234" s="7"/>
      <c r="W234" s="7"/>
      <c r="X234" s="7"/>
      <c r="Y234" s="7"/>
      <c r="Z234" s="7"/>
    </row>
    <row r="235" customFormat="false" ht="13.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163" t="s">
        <v>226</v>
      </c>
      <c r="K235" s="161"/>
      <c r="L235" s="163" t="s">
        <v>103</v>
      </c>
      <c r="M235" s="161"/>
      <c r="N235" s="161"/>
      <c r="O235" s="161"/>
      <c r="P235" s="374" t="s">
        <v>70</v>
      </c>
      <c r="Q235" s="374" t="n">
        <v>6</v>
      </c>
      <c r="R235" s="251" t="n">
        <v>1</v>
      </c>
      <c r="S235" s="251" t="n">
        <v>1</v>
      </c>
      <c r="T235" s="7"/>
      <c r="U235" s="7"/>
      <c r="V235" s="7"/>
      <c r="W235" s="7"/>
      <c r="X235" s="7"/>
      <c r="Y235" s="7"/>
      <c r="Z235" s="7"/>
    </row>
    <row r="236" customFormat="false" ht="13.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368" t="s">
        <v>227</v>
      </c>
      <c r="K236" s="369"/>
      <c r="L236" s="368" t="s">
        <v>89</v>
      </c>
      <c r="M236" s="369"/>
      <c r="N236" s="369"/>
      <c r="O236" s="369"/>
      <c r="P236" s="357" t="s">
        <v>124</v>
      </c>
      <c r="Q236" s="357" t="n">
        <v>8</v>
      </c>
      <c r="R236" s="358" t="n">
        <v>1</v>
      </c>
      <c r="S236" s="358" t="n">
        <v>1</v>
      </c>
      <c r="T236" s="7"/>
      <c r="U236" s="7"/>
      <c r="V236" s="7"/>
      <c r="W236" s="7"/>
      <c r="X236" s="7"/>
      <c r="Y236" s="7"/>
      <c r="Z236" s="7"/>
    </row>
    <row r="237" customFormat="false" ht="13.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286" t="s">
        <v>228</v>
      </c>
      <c r="K237" s="210"/>
      <c r="L237" s="286" t="s">
        <v>69</v>
      </c>
      <c r="M237" s="210"/>
      <c r="N237" s="210"/>
      <c r="O237" s="210"/>
      <c r="P237" s="360" t="s">
        <v>70</v>
      </c>
      <c r="Q237" s="360" t="n">
        <v>8</v>
      </c>
      <c r="R237" s="361" t="n">
        <v>1</v>
      </c>
      <c r="S237" s="361" t="n">
        <v>1</v>
      </c>
      <c r="T237" s="7"/>
      <c r="U237" s="7"/>
      <c r="V237" s="7"/>
      <c r="W237" s="7"/>
      <c r="X237" s="7"/>
      <c r="Y237" s="7"/>
      <c r="Z237" s="7"/>
    </row>
    <row r="238" customFormat="false" ht="13.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163" t="s">
        <v>229</v>
      </c>
      <c r="K238" s="161"/>
      <c r="L238" s="163" t="s">
        <v>103</v>
      </c>
      <c r="M238" s="161"/>
      <c r="N238" s="161"/>
      <c r="O238" s="161"/>
      <c r="P238" s="381" t="s">
        <v>70</v>
      </c>
      <c r="Q238" s="381" t="n">
        <v>9</v>
      </c>
      <c r="R238" s="382" t="n">
        <v>1</v>
      </c>
      <c r="S238" s="382" t="n">
        <v>1</v>
      </c>
      <c r="T238" s="7"/>
      <c r="U238" s="7"/>
      <c r="V238" s="7"/>
      <c r="W238" s="7"/>
      <c r="X238" s="7"/>
      <c r="Y238" s="7"/>
      <c r="Z238" s="7"/>
    </row>
    <row r="239" customFormat="false" ht="13.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169" t="s">
        <v>230</v>
      </c>
      <c r="K239" s="171"/>
      <c r="L239" s="169" t="s">
        <v>75</v>
      </c>
      <c r="M239" s="171"/>
      <c r="N239" s="171"/>
      <c r="O239" s="171"/>
      <c r="P239" s="390" t="s">
        <v>124</v>
      </c>
      <c r="Q239" s="390" t="n">
        <v>10</v>
      </c>
      <c r="R239" s="391" t="n">
        <v>1</v>
      </c>
      <c r="S239" s="391" t="n">
        <v>1</v>
      </c>
      <c r="T239" s="7"/>
      <c r="U239" s="7"/>
      <c r="V239" s="7"/>
      <c r="W239" s="7"/>
      <c r="X239" s="7"/>
      <c r="Y239" s="7"/>
      <c r="Z239" s="7"/>
    </row>
    <row r="240" customFormat="false" ht="13.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158" t="s">
        <v>231</v>
      </c>
      <c r="K240" s="156"/>
      <c r="L240" s="158" t="s">
        <v>79</v>
      </c>
      <c r="M240" s="156"/>
      <c r="N240" s="156"/>
      <c r="O240" s="156"/>
      <c r="P240" s="359" t="s">
        <v>124</v>
      </c>
      <c r="Q240" s="359" t="n">
        <v>14</v>
      </c>
      <c r="R240" s="246" t="n">
        <v>1</v>
      </c>
      <c r="S240" s="246" t="n">
        <v>1</v>
      </c>
      <c r="T240" s="7"/>
      <c r="U240" s="7"/>
      <c r="V240" s="7"/>
      <c r="W240" s="7"/>
      <c r="X240" s="7"/>
      <c r="Y240" s="7"/>
      <c r="Z240" s="7"/>
    </row>
    <row r="241" customFormat="false" ht="13.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177" t="s">
        <v>232</v>
      </c>
      <c r="K241" s="175"/>
      <c r="L241" s="177" t="s">
        <v>84</v>
      </c>
      <c r="M241" s="175"/>
      <c r="N241" s="175"/>
      <c r="O241" s="175"/>
      <c r="P241" s="355" t="s">
        <v>92</v>
      </c>
      <c r="Q241" s="355" t="n">
        <v>17</v>
      </c>
      <c r="R241" s="249" t="n">
        <v>1</v>
      </c>
      <c r="S241" s="249" t="n">
        <v>1</v>
      </c>
      <c r="T241" s="7"/>
      <c r="U241" s="7"/>
      <c r="V241" s="7"/>
      <c r="W241" s="7"/>
      <c r="X241" s="7"/>
      <c r="Y241" s="7"/>
      <c r="Z241" s="7"/>
    </row>
    <row r="242" customFormat="false" ht="13.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163" t="s">
        <v>233</v>
      </c>
      <c r="K242" s="161"/>
      <c r="L242" s="163" t="s">
        <v>103</v>
      </c>
      <c r="M242" s="161"/>
      <c r="N242" s="161"/>
      <c r="O242" s="161"/>
      <c r="P242" s="374" t="s">
        <v>92</v>
      </c>
      <c r="Q242" s="374" t="n">
        <v>7</v>
      </c>
      <c r="R242" s="251" t="n">
        <v>1</v>
      </c>
      <c r="S242" s="251" t="n">
        <v>0.5</v>
      </c>
      <c r="T242" s="7"/>
      <c r="U242" s="7"/>
      <c r="V242" s="7"/>
      <c r="W242" s="7"/>
      <c r="X242" s="7"/>
      <c r="Y242" s="7"/>
      <c r="Z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319" t="s">
        <v>234</v>
      </c>
      <c r="K243" s="321"/>
      <c r="L243" s="319" t="s">
        <v>97</v>
      </c>
      <c r="M243" s="321"/>
      <c r="N243" s="321"/>
      <c r="O243" s="321"/>
      <c r="P243" s="392" t="s">
        <v>92</v>
      </c>
      <c r="Q243" s="392" t="n">
        <v>1</v>
      </c>
      <c r="R243" s="393" t="n">
        <v>1</v>
      </c>
      <c r="S243" s="393" t="n">
        <v>0</v>
      </c>
      <c r="T243" s="7"/>
      <c r="U243" s="7"/>
      <c r="V243" s="7"/>
      <c r="W243" s="7"/>
      <c r="X243" s="7"/>
      <c r="Y243" s="7"/>
      <c r="Z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319" t="s">
        <v>235</v>
      </c>
      <c r="K244" s="321"/>
      <c r="L244" s="319" t="s">
        <v>97</v>
      </c>
      <c r="M244" s="321"/>
      <c r="N244" s="321"/>
      <c r="O244" s="321"/>
      <c r="P244" s="392" t="s">
        <v>124</v>
      </c>
      <c r="Q244" s="392" t="n">
        <v>2</v>
      </c>
      <c r="R244" s="393" t="n">
        <v>1</v>
      </c>
      <c r="S244" s="393" t="n">
        <v>0</v>
      </c>
      <c r="T244" s="7"/>
      <c r="U244" s="7"/>
      <c r="V244" s="7"/>
      <c r="W244" s="7"/>
      <c r="X244" s="7"/>
      <c r="Y244" s="7"/>
      <c r="Z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169" t="s">
        <v>236</v>
      </c>
      <c r="K245" s="171"/>
      <c r="L245" s="169" t="s">
        <v>75</v>
      </c>
      <c r="M245" s="171"/>
      <c r="N245" s="171"/>
      <c r="O245" s="171"/>
      <c r="P245" s="390" t="s">
        <v>124</v>
      </c>
      <c r="Q245" s="390" t="n">
        <v>3</v>
      </c>
      <c r="R245" s="391" t="n">
        <v>1</v>
      </c>
      <c r="S245" s="391" t="n">
        <v>0</v>
      </c>
      <c r="T245" s="7"/>
      <c r="U245" s="7"/>
      <c r="V245" s="7"/>
      <c r="W245" s="7"/>
      <c r="X245" s="7"/>
      <c r="Y245" s="7"/>
      <c r="Z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165" t="s">
        <v>237</v>
      </c>
      <c r="K246" s="166"/>
      <c r="L246" s="165" t="s">
        <v>94</v>
      </c>
      <c r="M246" s="166"/>
      <c r="N246" s="166"/>
      <c r="O246" s="166"/>
      <c r="P246" s="385" t="s">
        <v>92</v>
      </c>
      <c r="Q246" s="385" t="n">
        <v>3</v>
      </c>
      <c r="R246" s="247" t="n">
        <v>1</v>
      </c>
      <c r="S246" s="247" t="n">
        <v>0</v>
      </c>
      <c r="T246" s="7"/>
      <c r="U246" s="7"/>
      <c r="V246" s="7"/>
      <c r="W246" s="7"/>
      <c r="X246" s="7"/>
      <c r="Y246" s="7"/>
      <c r="Z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177" t="s">
        <v>238</v>
      </c>
      <c r="K247" s="175"/>
      <c r="L247" s="177" t="s">
        <v>84</v>
      </c>
      <c r="M247" s="175"/>
      <c r="N247" s="175"/>
      <c r="O247" s="175"/>
      <c r="P247" s="355" t="s">
        <v>92</v>
      </c>
      <c r="Q247" s="355" t="n">
        <v>3</v>
      </c>
      <c r="R247" s="249" t="n">
        <v>1</v>
      </c>
      <c r="S247" s="249" t="n">
        <v>0</v>
      </c>
      <c r="T247" s="7"/>
      <c r="U247" s="7"/>
      <c r="V247" s="7"/>
      <c r="W247" s="7"/>
      <c r="X247" s="7"/>
      <c r="Y247" s="7"/>
      <c r="Z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410" t="s">
        <v>239</v>
      </c>
      <c r="K248" s="411"/>
      <c r="L248" s="410" t="s">
        <v>69</v>
      </c>
      <c r="M248" s="411"/>
      <c r="N248" s="411"/>
      <c r="O248" s="411"/>
      <c r="P248" s="412" t="s">
        <v>92</v>
      </c>
      <c r="Q248" s="412" t="n">
        <v>3</v>
      </c>
      <c r="R248" s="413" t="n">
        <v>1</v>
      </c>
      <c r="S248" s="413" t="n">
        <v>0</v>
      </c>
      <c r="T248" s="7"/>
      <c r="U248" s="7"/>
      <c r="V248" s="7"/>
      <c r="W248" s="7"/>
      <c r="X248" s="7"/>
      <c r="Y248" s="7"/>
      <c r="Z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286" t="s">
        <v>240</v>
      </c>
      <c r="K249" s="210"/>
      <c r="L249" s="286" t="s">
        <v>69</v>
      </c>
      <c r="M249" s="210"/>
      <c r="N249" s="210"/>
      <c r="O249" s="210"/>
      <c r="P249" s="414" t="s">
        <v>124</v>
      </c>
      <c r="Q249" s="414" t="n">
        <v>4</v>
      </c>
      <c r="R249" s="253" t="n">
        <v>1</v>
      </c>
      <c r="S249" s="253" t="n">
        <v>0</v>
      </c>
      <c r="T249" s="7"/>
      <c r="U249" s="7"/>
      <c r="V249" s="7"/>
      <c r="W249" s="7"/>
      <c r="X249" s="7"/>
      <c r="Y249" s="7"/>
      <c r="Z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283" t="s">
        <v>241</v>
      </c>
      <c r="K250" s="281"/>
      <c r="L250" s="283" t="s">
        <v>77</v>
      </c>
      <c r="M250" s="281"/>
      <c r="N250" s="281"/>
      <c r="O250" s="281"/>
      <c r="P250" s="379" t="s">
        <v>124</v>
      </c>
      <c r="Q250" s="379" t="n">
        <v>4</v>
      </c>
      <c r="R250" s="380" t="n">
        <v>1</v>
      </c>
      <c r="S250" s="380" t="n">
        <v>0</v>
      </c>
      <c r="T250" s="7"/>
      <c r="U250" s="7"/>
      <c r="V250" s="7"/>
      <c r="W250" s="7"/>
      <c r="X250" s="7"/>
      <c r="Y250" s="7"/>
      <c r="Z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286" t="s">
        <v>242</v>
      </c>
      <c r="K251" s="210"/>
      <c r="L251" s="286" t="s">
        <v>69</v>
      </c>
      <c r="M251" s="210"/>
      <c r="N251" s="210"/>
      <c r="O251" s="210"/>
      <c r="P251" s="414" t="s">
        <v>92</v>
      </c>
      <c r="Q251" s="414" t="n">
        <v>4</v>
      </c>
      <c r="R251" s="253" t="n">
        <v>1</v>
      </c>
      <c r="S251" s="253" t="n">
        <v>0</v>
      </c>
      <c r="T251" s="7"/>
      <c r="U251" s="7"/>
      <c r="V251" s="7"/>
      <c r="W251" s="7"/>
      <c r="X251" s="7"/>
      <c r="Y251" s="7"/>
      <c r="Z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165" t="s">
        <v>243</v>
      </c>
      <c r="K252" s="166"/>
      <c r="L252" s="165" t="s">
        <v>94</v>
      </c>
      <c r="M252" s="166"/>
      <c r="N252" s="166"/>
      <c r="O252" s="166"/>
      <c r="P252" s="385" t="s">
        <v>70</v>
      </c>
      <c r="Q252" s="385" t="n">
        <v>4</v>
      </c>
      <c r="R252" s="247" t="n">
        <v>1</v>
      </c>
      <c r="S252" s="247" t="n">
        <v>0</v>
      </c>
      <c r="T252" s="7"/>
      <c r="U252" s="7"/>
      <c r="V252" s="7"/>
      <c r="W252" s="7"/>
      <c r="X252" s="7"/>
      <c r="Y252" s="7"/>
      <c r="Z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383" t="s">
        <v>244</v>
      </c>
      <c r="K253" s="384"/>
      <c r="L253" s="383" t="s">
        <v>94</v>
      </c>
      <c r="M253" s="384"/>
      <c r="N253" s="384"/>
      <c r="O253" s="384"/>
      <c r="P253" s="385" t="s">
        <v>92</v>
      </c>
      <c r="Q253" s="385" t="n">
        <v>5</v>
      </c>
      <c r="R253" s="247" t="n">
        <v>1</v>
      </c>
      <c r="S253" s="247" t="n">
        <v>0</v>
      </c>
      <c r="T253" s="7"/>
      <c r="U253" s="7"/>
      <c r="V253" s="7"/>
      <c r="W253" s="7"/>
      <c r="X253" s="7"/>
      <c r="Y253" s="7"/>
      <c r="Z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386" t="s">
        <v>245</v>
      </c>
      <c r="K254" s="387"/>
      <c r="L254" s="386" t="s">
        <v>97</v>
      </c>
      <c r="M254" s="387"/>
      <c r="N254" s="387"/>
      <c r="O254" s="387"/>
      <c r="P254" s="417" t="s">
        <v>92</v>
      </c>
      <c r="Q254" s="417" t="n">
        <v>5</v>
      </c>
      <c r="R254" s="418" t="n">
        <v>1</v>
      </c>
      <c r="S254" s="418" t="n">
        <v>0</v>
      </c>
      <c r="T254" s="7"/>
      <c r="U254" s="7"/>
      <c r="V254" s="7"/>
      <c r="W254" s="7"/>
      <c r="X254" s="7"/>
      <c r="Y254" s="7"/>
      <c r="Z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169" t="s">
        <v>246</v>
      </c>
      <c r="K255" s="171"/>
      <c r="L255" s="169" t="s">
        <v>75</v>
      </c>
      <c r="M255" s="171"/>
      <c r="N255" s="171"/>
      <c r="O255" s="171"/>
      <c r="P255" s="390" t="s">
        <v>70</v>
      </c>
      <c r="Q255" s="390" t="n">
        <v>5</v>
      </c>
      <c r="R255" s="391" t="n">
        <v>1</v>
      </c>
      <c r="S255" s="391" t="n">
        <v>0</v>
      </c>
      <c r="T255" s="7"/>
      <c r="U255" s="7"/>
      <c r="V255" s="7"/>
      <c r="W255" s="7"/>
      <c r="X255" s="7"/>
      <c r="Y255" s="7"/>
      <c r="Z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368" t="s">
        <v>247</v>
      </c>
      <c r="K256" s="369"/>
      <c r="L256" s="368" t="s">
        <v>89</v>
      </c>
      <c r="M256" s="369"/>
      <c r="N256" s="369"/>
      <c r="O256" s="369"/>
      <c r="P256" s="357" t="s">
        <v>92</v>
      </c>
      <c r="Q256" s="357" t="n">
        <v>6</v>
      </c>
      <c r="R256" s="358" t="n">
        <v>1</v>
      </c>
      <c r="S256" s="358" t="n">
        <v>0</v>
      </c>
      <c r="T256" s="7"/>
      <c r="U256" s="7"/>
      <c r="V256" s="7"/>
      <c r="W256" s="7"/>
      <c r="X256" s="7"/>
      <c r="Y256" s="7"/>
      <c r="Z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350" t="s">
        <v>248</v>
      </c>
      <c r="K257" s="218"/>
      <c r="L257" s="350" t="s">
        <v>81</v>
      </c>
      <c r="M257" s="218"/>
      <c r="N257" s="218"/>
      <c r="O257" s="218"/>
      <c r="P257" s="352" t="s">
        <v>92</v>
      </c>
      <c r="Q257" s="352" t="n">
        <v>7</v>
      </c>
      <c r="R257" s="352" t="n">
        <v>1</v>
      </c>
      <c r="S257" s="352" t="n">
        <v>0</v>
      </c>
      <c r="T257" s="7"/>
      <c r="U257" s="7"/>
      <c r="V257" s="7"/>
      <c r="W257" s="7"/>
      <c r="X257" s="7"/>
      <c r="Y257" s="7"/>
      <c r="Z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344" t="s">
        <v>249</v>
      </c>
      <c r="K258" s="201"/>
      <c r="L258" s="344" t="s">
        <v>77</v>
      </c>
      <c r="M258" s="201"/>
      <c r="N258" s="201"/>
      <c r="O258" s="201"/>
      <c r="P258" s="415" t="s">
        <v>124</v>
      </c>
      <c r="Q258" s="415" t="n">
        <v>11</v>
      </c>
      <c r="R258" s="416" t="n">
        <v>1</v>
      </c>
      <c r="S258" s="416" t="n">
        <v>0</v>
      </c>
      <c r="T258" s="7"/>
      <c r="U258" s="7"/>
      <c r="V258" s="7"/>
      <c r="W258" s="7"/>
      <c r="X258" s="7"/>
      <c r="Y258" s="7"/>
      <c r="Z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319" t="s">
        <v>250</v>
      </c>
      <c r="K259" s="321"/>
      <c r="L259" s="319" t="s">
        <v>97</v>
      </c>
      <c r="M259" s="321"/>
      <c r="N259" s="321"/>
      <c r="O259" s="321"/>
      <c r="P259" s="366" t="s">
        <v>124</v>
      </c>
      <c r="Q259" s="366" t="n">
        <v>12</v>
      </c>
      <c r="R259" s="367" t="n">
        <v>1</v>
      </c>
      <c r="S259" s="367" t="n">
        <v>0</v>
      </c>
      <c r="T259" s="7"/>
      <c r="U259" s="7"/>
      <c r="V259" s="7"/>
      <c r="W259" s="7"/>
      <c r="X259" s="7"/>
      <c r="Y259" s="7"/>
      <c r="Z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158" t="s">
        <v>251</v>
      </c>
      <c r="K260" s="156"/>
      <c r="L260" s="158" t="s">
        <v>79</v>
      </c>
      <c r="M260" s="156"/>
      <c r="N260" s="156"/>
      <c r="O260" s="156"/>
      <c r="P260" s="347" t="s">
        <v>92</v>
      </c>
      <c r="Q260" s="347" t="n">
        <v>12</v>
      </c>
      <c r="R260" s="348" t="n">
        <v>1</v>
      </c>
      <c r="S260" s="348" t="n">
        <v>0</v>
      </c>
      <c r="T260" s="7"/>
      <c r="U260" s="7"/>
      <c r="V260" s="7"/>
      <c r="W260" s="7"/>
      <c r="X260" s="7"/>
      <c r="Y260" s="7"/>
      <c r="Z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163" t="s">
        <v>252</v>
      </c>
      <c r="K261" s="161"/>
      <c r="L261" s="163" t="s">
        <v>103</v>
      </c>
      <c r="M261" s="161"/>
      <c r="N261" s="161"/>
      <c r="O261" s="161"/>
      <c r="P261" s="374" t="s">
        <v>92</v>
      </c>
      <c r="Q261" s="374" t="n">
        <v>14</v>
      </c>
      <c r="R261" s="251" t="n">
        <v>1</v>
      </c>
      <c r="S261" s="251" t="n">
        <v>0</v>
      </c>
      <c r="T261" s="7"/>
      <c r="U261" s="7"/>
      <c r="V261" s="7"/>
      <c r="W261" s="7"/>
      <c r="X261" s="7"/>
      <c r="Y261" s="7"/>
      <c r="Z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283" t="s">
        <v>253</v>
      </c>
      <c r="K262" s="281"/>
      <c r="L262" s="283" t="s">
        <v>77</v>
      </c>
      <c r="M262" s="281"/>
      <c r="N262" s="281"/>
      <c r="O262" s="281"/>
      <c r="P262" s="353" t="s">
        <v>124</v>
      </c>
      <c r="Q262" s="353" t="n">
        <v>20</v>
      </c>
      <c r="R262" s="354" t="n">
        <v>1</v>
      </c>
      <c r="S262" s="354" t="n">
        <v>0</v>
      </c>
      <c r="T262" s="7"/>
      <c r="U262" s="7"/>
      <c r="V262" s="7"/>
      <c r="W262" s="7"/>
      <c r="X262" s="7"/>
      <c r="Y262" s="7"/>
      <c r="Z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350" t="s">
        <v>254</v>
      </c>
      <c r="K263" s="218"/>
      <c r="L263" s="350" t="s">
        <v>81</v>
      </c>
      <c r="M263" s="218"/>
      <c r="N263" s="218"/>
      <c r="O263" s="218"/>
      <c r="P263" s="396" t="s">
        <v>92</v>
      </c>
      <c r="Q263" s="396" t="n">
        <v>20</v>
      </c>
      <c r="R263" s="397" t="n">
        <v>0</v>
      </c>
      <c r="S263" s="397" t="n">
        <v>3</v>
      </c>
      <c r="T263" s="7"/>
      <c r="U263" s="7"/>
      <c r="V263" s="7"/>
      <c r="W263" s="7"/>
      <c r="X263" s="7"/>
      <c r="Y263" s="7"/>
      <c r="Z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163" t="s">
        <v>255</v>
      </c>
      <c r="K264" s="161"/>
      <c r="L264" s="163" t="s">
        <v>103</v>
      </c>
      <c r="M264" s="161"/>
      <c r="N264" s="161"/>
      <c r="O264" s="161"/>
      <c r="P264" s="251" t="s">
        <v>124</v>
      </c>
      <c r="Q264" s="251" t="n">
        <v>18</v>
      </c>
      <c r="R264" s="251" t="n">
        <v>0</v>
      </c>
      <c r="S264" s="251" t="n">
        <v>2.5</v>
      </c>
      <c r="T264" s="7"/>
      <c r="U264" s="7"/>
      <c r="V264" s="7"/>
      <c r="W264" s="7"/>
      <c r="X264" s="7"/>
      <c r="Y264" s="7"/>
      <c r="Z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275" t="s">
        <v>256</v>
      </c>
      <c r="K265" s="170"/>
      <c r="L265" s="275" t="s">
        <v>75</v>
      </c>
      <c r="M265" s="170"/>
      <c r="N265" s="170"/>
      <c r="O265" s="170"/>
      <c r="P265" s="404" t="s">
        <v>92</v>
      </c>
      <c r="Q265" s="404" t="n">
        <v>3</v>
      </c>
      <c r="R265" s="405" t="n">
        <v>0</v>
      </c>
      <c r="S265" s="405" t="n">
        <v>2</v>
      </c>
      <c r="T265" s="7"/>
      <c r="U265" s="7"/>
      <c r="V265" s="7"/>
      <c r="W265" s="7"/>
      <c r="X265" s="7"/>
      <c r="Y265" s="7"/>
      <c r="Z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356" t="s">
        <v>257</v>
      </c>
      <c r="K266" s="133"/>
      <c r="L266" s="356" t="s">
        <v>89</v>
      </c>
      <c r="M266" s="133"/>
      <c r="N266" s="133"/>
      <c r="O266" s="133"/>
      <c r="P266" s="377" t="s">
        <v>92</v>
      </c>
      <c r="Q266" s="377" t="n">
        <v>4</v>
      </c>
      <c r="R266" s="378" t="n">
        <v>0</v>
      </c>
      <c r="S266" s="378" t="n">
        <v>2</v>
      </c>
      <c r="T266" s="7"/>
      <c r="U266" s="7"/>
      <c r="V266" s="7"/>
      <c r="W266" s="7"/>
      <c r="X266" s="7"/>
      <c r="Y266" s="7"/>
      <c r="Z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169" t="s">
        <v>258</v>
      </c>
      <c r="K267" s="171"/>
      <c r="L267" s="169" t="s">
        <v>75</v>
      </c>
      <c r="M267" s="171"/>
      <c r="N267" s="171"/>
      <c r="O267" s="171"/>
      <c r="P267" s="390" t="s">
        <v>92</v>
      </c>
      <c r="Q267" s="390" t="n">
        <v>5</v>
      </c>
      <c r="R267" s="391" t="n">
        <v>0</v>
      </c>
      <c r="S267" s="391" t="n">
        <v>2</v>
      </c>
      <c r="T267" s="7"/>
      <c r="U267" s="7"/>
      <c r="V267" s="7"/>
      <c r="W267" s="7"/>
      <c r="X267" s="7"/>
      <c r="Y267" s="7"/>
      <c r="Z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283" t="s">
        <v>259</v>
      </c>
      <c r="K268" s="281"/>
      <c r="L268" s="283" t="s">
        <v>77</v>
      </c>
      <c r="M268" s="281"/>
      <c r="N268" s="281"/>
      <c r="O268" s="281"/>
      <c r="P268" s="353" t="s">
        <v>92</v>
      </c>
      <c r="Q268" s="353" t="n">
        <v>12</v>
      </c>
      <c r="R268" s="354" t="n">
        <v>0</v>
      </c>
      <c r="S268" s="354" t="n">
        <v>2</v>
      </c>
      <c r="T268" s="7"/>
      <c r="U268" s="7"/>
      <c r="V268" s="7"/>
      <c r="W268" s="7"/>
      <c r="X268" s="7"/>
      <c r="Y268" s="7"/>
      <c r="Z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286" t="s">
        <v>260</v>
      </c>
      <c r="K269" s="210"/>
      <c r="L269" s="286" t="s">
        <v>69</v>
      </c>
      <c r="M269" s="210"/>
      <c r="N269" s="210"/>
      <c r="O269" s="210"/>
      <c r="P269" s="360" t="s">
        <v>92</v>
      </c>
      <c r="Q269" s="360" t="n">
        <v>18</v>
      </c>
      <c r="R269" s="361" t="n">
        <v>0</v>
      </c>
      <c r="S269" s="361" t="n">
        <v>2</v>
      </c>
      <c r="T269" s="7"/>
      <c r="U269" s="7"/>
      <c r="V269" s="7"/>
      <c r="W269" s="7"/>
      <c r="X269" s="7"/>
      <c r="Y269" s="7"/>
      <c r="Z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272" t="s">
        <v>261</v>
      </c>
      <c r="K270" s="270"/>
      <c r="L270" s="272" t="s">
        <v>81</v>
      </c>
      <c r="M270" s="270"/>
      <c r="N270" s="270"/>
      <c r="O270" s="270"/>
      <c r="P270" s="351" t="s">
        <v>124</v>
      </c>
      <c r="Q270" s="351" t="n">
        <v>32</v>
      </c>
      <c r="R270" s="352" t="n">
        <v>0</v>
      </c>
      <c r="S270" s="352" t="n">
        <v>2</v>
      </c>
      <c r="T270" s="7"/>
      <c r="U270" s="7"/>
      <c r="V270" s="7"/>
      <c r="W270" s="7"/>
      <c r="X270" s="7"/>
      <c r="Y270" s="7"/>
      <c r="Z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177" t="s">
        <v>262</v>
      </c>
      <c r="K271" s="175"/>
      <c r="L271" s="177" t="s">
        <v>84</v>
      </c>
      <c r="M271" s="175"/>
      <c r="N271" s="175"/>
      <c r="O271" s="175"/>
      <c r="P271" s="355" t="s">
        <v>124</v>
      </c>
      <c r="Q271" s="355" t="n">
        <v>3</v>
      </c>
      <c r="R271" s="249" t="n">
        <v>0</v>
      </c>
      <c r="S271" s="249" t="n">
        <v>1.5</v>
      </c>
      <c r="T271" s="7"/>
      <c r="U271" s="7"/>
      <c r="V271" s="7"/>
      <c r="W271" s="7"/>
      <c r="X271" s="7"/>
      <c r="Y271" s="7"/>
      <c r="Z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368" t="s">
        <v>263</v>
      </c>
      <c r="K272" s="369"/>
      <c r="L272" s="368" t="s">
        <v>89</v>
      </c>
      <c r="M272" s="369"/>
      <c r="N272" s="369"/>
      <c r="O272" s="369"/>
      <c r="P272" s="357" t="s">
        <v>124</v>
      </c>
      <c r="Q272" s="357" t="n">
        <v>1</v>
      </c>
      <c r="R272" s="358" t="n">
        <v>0</v>
      </c>
      <c r="S272" s="358" t="n">
        <v>1</v>
      </c>
      <c r="T272" s="7"/>
      <c r="U272" s="7"/>
      <c r="V272" s="7"/>
      <c r="W272" s="7"/>
      <c r="X272" s="7"/>
      <c r="Y272" s="7"/>
      <c r="Z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319" t="s">
        <v>264</v>
      </c>
      <c r="K273" s="321"/>
      <c r="L273" s="319" t="s">
        <v>97</v>
      </c>
      <c r="M273" s="321"/>
      <c r="N273" s="321"/>
      <c r="O273" s="321"/>
      <c r="P273" s="392" t="s">
        <v>124</v>
      </c>
      <c r="Q273" s="392" t="n">
        <v>1</v>
      </c>
      <c r="R273" s="393" t="n">
        <v>0</v>
      </c>
      <c r="S273" s="393" t="n">
        <v>1</v>
      </c>
      <c r="T273" s="7"/>
      <c r="U273" s="7"/>
      <c r="V273" s="7"/>
      <c r="W273" s="7"/>
      <c r="X273" s="7"/>
      <c r="Y273" s="7"/>
      <c r="Z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158" t="s">
        <v>265</v>
      </c>
      <c r="K274" s="156"/>
      <c r="L274" s="158" t="s">
        <v>79</v>
      </c>
      <c r="M274" s="156"/>
      <c r="N274" s="156"/>
      <c r="O274" s="156"/>
      <c r="P274" s="359" t="s">
        <v>92</v>
      </c>
      <c r="Q274" s="359" t="n">
        <v>1</v>
      </c>
      <c r="R274" s="246" t="n">
        <v>0</v>
      </c>
      <c r="S274" s="246" t="n">
        <v>1</v>
      </c>
      <c r="T274" s="7"/>
      <c r="U274" s="7"/>
      <c r="V274" s="7"/>
      <c r="W274" s="7"/>
      <c r="X274" s="7"/>
      <c r="Y274" s="7"/>
      <c r="Z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169" t="s">
        <v>266</v>
      </c>
      <c r="K275" s="171"/>
      <c r="L275" s="169" t="s">
        <v>75</v>
      </c>
      <c r="M275" s="171"/>
      <c r="N275" s="171"/>
      <c r="O275" s="171"/>
      <c r="P275" s="390" t="s">
        <v>92</v>
      </c>
      <c r="Q275" s="390" t="n">
        <v>1</v>
      </c>
      <c r="R275" s="391" t="n">
        <v>0</v>
      </c>
      <c r="S275" s="391" t="n">
        <v>1</v>
      </c>
      <c r="T275" s="7"/>
      <c r="U275" s="7"/>
      <c r="V275" s="7"/>
      <c r="W275" s="7"/>
      <c r="X275" s="7"/>
      <c r="Y275" s="7"/>
      <c r="Z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158" t="s">
        <v>267</v>
      </c>
      <c r="K276" s="156"/>
      <c r="L276" s="158" t="s">
        <v>79</v>
      </c>
      <c r="M276" s="156"/>
      <c r="N276" s="156"/>
      <c r="O276" s="156"/>
      <c r="P276" s="347" t="s">
        <v>70</v>
      </c>
      <c r="Q276" s="347" t="n">
        <v>1</v>
      </c>
      <c r="R276" s="348" t="n">
        <v>0</v>
      </c>
      <c r="S276" s="348" t="n">
        <v>1</v>
      </c>
      <c r="T276" s="7"/>
      <c r="U276" s="7"/>
      <c r="V276" s="7"/>
      <c r="W276" s="7"/>
      <c r="X276" s="7"/>
      <c r="Y276" s="7"/>
      <c r="Z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319" t="s">
        <v>268</v>
      </c>
      <c r="K277" s="321"/>
      <c r="L277" s="319" t="s">
        <v>97</v>
      </c>
      <c r="M277" s="321"/>
      <c r="N277" s="321"/>
      <c r="O277" s="321"/>
      <c r="P277" s="392" t="s">
        <v>70</v>
      </c>
      <c r="Q277" s="392" t="n">
        <v>1</v>
      </c>
      <c r="R277" s="393" t="n">
        <v>0</v>
      </c>
      <c r="S277" s="393" t="n">
        <v>1</v>
      </c>
      <c r="T277" s="7"/>
      <c r="U277" s="7"/>
      <c r="V277" s="7"/>
      <c r="W277" s="7"/>
      <c r="X277" s="7"/>
      <c r="Y277" s="7"/>
      <c r="Z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368" t="s">
        <v>269</v>
      </c>
      <c r="K278" s="369"/>
      <c r="L278" s="368" t="s">
        <v>89</v>
      </c>
      <c r="M278" s="369"/>
      <c r="N278" s="369"/>
      <c r="O278" s="369"/>
      <c r="P278" s="357" t="s">
        <v>92</v>
      </c>
      <c r="Q278" s="357" t="n">
        <v>3</v>
      </c>
      <c r="R278" s="358" t="n">
        <v>0</v>
      </c>
      <c r="S278" s="358" t="n">
        <v>1</v>
      </c>
      <c r="T278" s="7"/>
      <c r="U278" s="7"/>
      <c r="V278" s="7"/>
      <c r="W278" s="7"/>
      <c r="X278" s="7"/>
      <c r="Y278" s="7"/>
      <c r="Z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177" t="s">
        <v>270</v>
      </c>
      <c r="K279" s="175"/>
      <c r="L279" s="177" t="s">
        <v>84</v>
      </c>
      <c r="M279" s="175"/>
      <c r="N279" s="175"/>
      <c r="O279" s="175"/>
      <c r="P279" s="355" t="s">
        <v>92</v>
      </c>
      <c r="Q279" s="355" t="n">
        <v>3</v>
      </c>
      <c r="R279" s="249" t="n">
        <v>0</v>
      </c>
      <c r="S279" s="249" t="n">
        <v>1</v>
      </c>
      <c r="T279" s="7"/>
      <c r="U279" s="7"/>
      <c r="V279" s="7"/>
      <c r="W279" s="7"/>
      <c r="X279" s="7"/>
      <c r="Y279" s="7"/>
      <c r="Z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163" t="s">
        <v>271</v>
      </c>
      <c r="K280" s="161"/>
      <c r="L280" s="163" t="s">
        <v>103</v>
      </c>
      <c r="M280" s="161"/>
      <c r="N280" s="161"/>
      <c r="O280" s="161"/>
      <c r="P280" s="251" t="s">
        <v>70</v>
      </c>
      <c r="Q280" s="374" t="n">
        <v>3</v>
      </c>
      <c r="R280" s="251" t="n">
        <v>0</v>
      </c>
      <c r="S280" s="251" t="n">
        <v>1</v>
      </c>
      <c r="T280" s="7"/>
      <c r="U280" s="7"/>
      <c r="V280" s="7"/>
      <c r="W280" s="7"/>
      <c r="X280" s="7"/>
      <c r="Y280" s="7"/>
      <c r="Z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386" t="s">
        <v>272</v>
      </c>
      <c r="K281" s="387"/>
      <c r="L281" s="386" t="s">
        <v>97</v>
      </c>
      <c r="M281" s="387"/>
      <c r="N281" s="387"/>
      <c r="O281" s="387"/>
      <c r="P281" s="392" t="s">
        <v>92</v>
      </c>
      <c r="Q281" s="392" t="n">
        <v>4</v>
      </c>
      <c r="R281" s="393" t="n">
        <v>0</v>
      </c>
      <c r="S281" s="393" t="n">
        <v>1</v>
      </c>
      <c r="T281" s="7"/>
      <c r="U281" s="7"/>
      <c r="V281" s="7"/>
      <c r="W281" s="7"/>
      <c r="X281" s="7"/>
      <c r="Y281" s="7"/>
      <c r="Z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169" t="s">
        <v>273</v>
      </c>
      <c r="K282" s="171"/>
      <c r="L282" s="169" t="s">
        <v>75</v>
      </c>
      <c r="M282" s="171"/>
      <c r="N282" s="171"/>
      <c r="O282" s="171"/>
      <c r="P282" s="390" t="s">
        <v>70</v>
      </c>
      <c r="Q282" s="390" t="n">
        <v>4</v>
      </c>
      <c r="R282" s="391" t="n">
        <v>0</v>
      </c>
      <c r="S282" s="391" t="n">
        <v>1</v>
      </c>
      <c r="T282" s="7"/>
      <c r="U282" s="7"/>
      <c r="V282" s="7"/>
      <c r="W282" s="7"/>
      <c r="X282" s="7"/>
      <c r="Y282" s="7"/>
      <c r="Z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368" t="s">
        <v>274</v>
      </c>
      <c r="K283" s="369"/>
      <c r="L283" s="368" t="s">
        <v>89</v>
      </c>
      <c r="M283" s="369"/>
      <c r="N283" s="369"/>
      <c r="O283" s="369"/>
      <c r="P283" s="370" t="s">
        <v>92</v>
      </c>
      <c r="Q283" s="370" t="n">
        <v>5</v>
      </c>
      <c r="R283" s="371" t="n">
        <v>0</v>
      </c>
      <c r="S283" s="371" t="n">
        <v>1</v>
      </c>
      <c r="T283" s="7"/>
      <c r="U283" s="7"/>
      <c r="V283" s="7"/>
      <c r="W283" s="7"/>
      <c r="X283" s="7"/>
      <c r="Y283" s="7"/>
      <c r="Z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169" t="s">
        <v>275</v>
      </c>
      <c r="K284" s="171"/>
      <c r="L284" s="169" t="s">
        <v>75</v>
      </c>
      <c r="M284" s="171"/>
      <c r="N284" s="171"/>
      <c r="O284" s="171"/>
      <c r="P284" s="375" t="s">
        <v>92</v>
      </c>
      <c r="Q284" s="375" t="n">
        <v>8</v>
      </c>
      <c r="R284" s="376" t="n">
        <v>0</v>
      </c>
      <c r="S284" s="376" t="n">
        <v>1</v>
      </c>
      <c r="T284" s="7"/>
      <c r="U284" s="7"/>
      <c r="V284" s="7"/>
      <c r="W284" s="7"/>
      <c r="X284" s="7"/>
      <c r="Y284" s="7"/>
      <c r="Z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275" t="s">
        <v>276</v>
      </c>
      <c r="K285" s="170"/>
      <c r="L285" s="275" t="s">
        <v>75</v>
      </c>
      <c r="M285" s="170"/>
      <c r="N285" s="170"/>
      <c r="O285" s="170"/>
      <c r="P285" s="390" t="s">
        <v>124</v>
      </c>
      <c r="Q285" s="390" t="n">
        <v>9</v>
      </c>
      <c r="R285" s="391" t="n">
        <v>0</v>
      </c>
      <c r="S285" s="391" t="n">
        <v>1</v>
      </c>
      <c r="T285" s="7"/>
      <c r="U285" s="7"/>
      <c r="V285" s="7"/>
      <c r="W285" s="7"/>
      <c r="X285" s="7"/>
      <c r="Y285" s="7"/>
      <c r="Z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158" t="s">
        <v>277</v>
      </c>
      <c r="K286" s="156"/>
      <c r="L286" s="158" t="s">
        <v>79</v>
      </c>
      <c r="M286" s="156"/>
      <c r="N286" s="156"/>
      <c r="O286" s="156"/>
      <c r="P286" s="359" t="s">
        <v>70</v>
      </c>
      <c r="Q286" s="359" t="n">
        <v>9</v>
      </c>
      <c r="R286" s="246" t="n">
        <v>0</v>
      </c>
      <c r="S286" s="246" t="n">
        <v>1</v>
      </c>
      <c r="T286" s="7"/>
      <c r="U286" s="7"/>
      <c r="V286" s="7"/>
      <c r="W286" s="7"/>
      <c r="X286" s="7"/>
      <c r="Y286" s="7"/>
      <c r="Z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319" t="s">
        <v>278</v>
      </c>
      <c r="K287" s="321"/>
      <c r="L287" s="319" t="s">
        <v>97</v>
      </c>
      <c r="M287" s="321"/>
      <c r="N287" s="321"/>
      <c r="O287" s="321"/>
      <c r="P287" s="366" t="s">
        <v>124</v>
      </c>
      <c r="Q287" s="366" t="n">
        <v>10</v>
      </c>
      <c r="R287" s="367" t="n">
        <v>0</v>
      </c>
      <c r="S287" s="367" t="n">
        <v>1</v>
      </c>
      <c r="T287" s="7"/>
      <c r="U287" s="7"/>
      <c r="V287" s="7"/>
      <c r="W287" s="7"/>
      <c r="X287" s="7"/>
      <c r="Y287" s="7"/>
      <c r="Z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286" t="s">
        <v>279</v>
      </c>
      <c r="K288" s="210"/>
      <c r="L288" s="286" t="s">
        <v>69</v>
      </c>
      <c r="M288" s="210"/>
      <c r="N288" s="210"/>
      <c r="O288" s="210"/>
      <c r="P288" s="360" t="s">
        <v>124</v>
      </c>
      <c r="Q288" s="360" t="n">
        <v>10</v>
      </c>
      <c r="R288" s="361" t="n">
        <v>0</v>
      </c>
      <c r="S288" s="361" t="n">
        <v>1</v>
      </c>
      <c r="T288" s="7"/>
      <c r="U288" s="7"/>
      <c r="V288" s="7"/>
      <c r="W288" s="7"/>
      <c r="X288" s="7"/>
      <c r="Y288" s="7"/>
      <c r="Z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177" t="s">
        <v>280</v>
      </c>
      <c r="K289" s="175"/>
      <c r="L289" s="177" t="s">
        <v>84</v>
      </c>
      <c r="M289" s="175"/>
      <c r="N289" s="175"/>
      <c r="O289" s="175"/>
      <c r="P289" s="394" t="s">
        <v>92</v>
      </c>
      <c r="Q289" s="394" t="n">
        <v>11</v>
      </c>
      <c r="R289" s="395" t="n">
        <v>0</v>
      </c>
      <c r="S289" s="395" t="n">
        <v>1</v>
      </c>
      <c r="T289" s="7"/>
      <c r="U289" s="7"/>
      <c r="V289" s="7"/>
      <c r="W289" s="7"/>
      <c r="X289" s="7"/>
      <c r="Y289" s="7"/>
      <c r="Z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350" t="s">
        <v>281</v>
      </c>
      <c r="K290" s="218"/>
      <c r="L290" s="350" t="s">
        <v>81</v>
      </c>
      <c r="M290" s="218"/>
      <c r="N290" s="218"/>
      <c r="O290" s="218"/>
      <c r="P290" s="396" t="s">
        <v>124</v>
      </c>
      <c r="Q290" s="396" t="n">
        <v>12</v>
      </c>
      <c r="R290" s="397" t="n">
        <v>0</v>
      </c>
      <c r="S290" s="397" t="n">
        <v>1</v>
      </c>
      <c r="T290" s="7"/>
      <c r="U290" s="7"/>
      <c r="V290" s="7"/>
      <c r="W290" s="7"/>
      <c r="X290" s="7"/>
      <c r="Y290" s="7"/>
      <c r="Z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165" t="s">
        <v>282</v>
      </c>
      <c r="K291" s="166"/>
      <c r="L291" s="165" t="s">
        <v>94</v>
      </c>
      <c r="M291" s="166"/>
      <c r="N291" s="166"/>
      <c r="O291" s="166"/>
      <c r="P291" s="247" t="s">
        <v>124</v>
      </c>
      <c r="Q291" s="385" t="n">
        <v>12</v>
      </c>
      <c r="R291" s="247" t="n">
        <v>0</v>
      </c>
      <c r="S291" s="247" t="n">
        <v>1</v>
      </c>
      <c r="T291" s="7"/>
      <c r="U291" s="7"/>
      <c r="V291" s="7"/>
      <c r="W291" s="7"/>
      <c r="X291" s="7"/>
      <c r="Y291" s="7"/>
      <c r="Z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350" t="s">
        <v>283</v>
      </c>
      <c r="K292" s="218"/>
      <c r="L292" s="350" t="s">
        <v>81</v>
      </c>
      <c r="M292" s="218"/>
      <c r="N292" s="218"/>
      <c r="O292" s="218"/>
      <c r="P292" s="396" t="s">
        <v>92</v>
      </c>
      <c r="Q292" s="396" t="n">
        <v>12</v>
      </c>
      <c r="R292" s="397" t="n">
        <v>0</v>
      </c>
      <c r="S292" s="397" t="n">
        <v>1</v>
      </c>
      <c r="T292" s="7"/>
      <c r="U292" s="7"/>
      <c r="V292" s="7"/>
      <c r="W292" s="7"/>
      <c r="X292" s="7"/>
      <c r="Y292" s="7"/>
      <c r="Z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283" t="s">
        <v>284</v>
      </c>
      <c r="K293" s="281"/>
      <c r="L293" s="283" t="s">
        <v>77</v>
      </c>
      <c r="M293" s="281"/>
      <c r="N293" s="281"/>
      <c r="O293" s="281"/>
      <c r="P293" s="353" t="s">
        <v>124</v>
      </c>
      <c r="Q293" s="353" t="n">
        <v>13</v>
      </c>
      <c r="R293" s="354" t="n">
        <v>0</v>
      </c>
      <c r="S293" s="354" t="n">
        <v>1</v>
      </c>
      <c r="T293" s="7"/>
      <c r="U293" s="7"/>
      <c r="V293" s="7"/>
      <c r="W293" s="7"/>
      <c r="X293" s="7"/>
      <c r="Y293" s="7"/>
      <c r="Z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286" t="s">
        <v>285</v>
      </c>
      <c r="K294" s="210"/>
      <c r="L294" s="286" t="s">
        <v>69</v>
      </c>
      <c r="M294" s="210"/>
      <c r="N294" s="210"/>
      <c r="O294" s="210"/>
      <c r="P294" s="414" t="s">
        <v>124</v>
      </c>
      <c r="Q294" s="414" t="n">
        <v>13</v>
      </c>
      <c r="R294" s="253" t="n">
        <v>0</v>
      </c>
      <c r="S294" s="253" t="n">
        <v>1</v>
      </c>
      <c r="T294" s="7"/>
      <c r="U294" s="7"/>
      <c r="V294" s="7"/>
      <c r="W294" s="7"/>
      <c r="X294" s="7"/>
      <c r="Y294" s="7"/>
      <c r="Z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163" t="s">
        <v>286</v>
      </c>
      <c r="K295" s="161"/>
      <c r="L295" s="163" t="s">
        <v>103</v>
      </c>
      <c r="M295" s="161"/>
      <c r="N295" s="161"/>
      <c r="O295" s="161"/>
      <c r="P295" s="374" t="s">
        <v>124</v>
      </c>
      <c r="Q295" s="374" t="n">
        <v>14</v>
      </c>
      <c r="R295" s="251" t="n">
        <v>0</v>
      </c>
      <c r="S295" s="251" t="n">
        <v>1</v>
      </c>
      <c r="T295" s="7"/>
      <c r="U295" s="7"/>
      <c r="V295" s="7"/>
      <c r="W295" s="7"/>
      <c r="X295" s="7"/>
      <c r="Y295" s="7"/>
      <c r="Z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350" t="s">
        <v>287</v>
      </c>
      <c r="K296" s="218"/>
      <c r="L296" s="350" t="s">
        <v>81</v>
      </c>
      <c r="M296" s="218"/>
      <c r="N296" s="218"/>
      <c r="O296" s="218"/>
      <c r="P296" s="351" t="s">
        <v>124</v>
      </c>
      <c r="Q296" s="351" t="n">
        <v>14</v>
      </c>
      <c r="R296" s="352" t="n">
        <v>0</v>
      </c>
      <c r="S296" s="352" t="n">
        <v>1</v>
      </c>
      <c r="T296" s="7"/>
      <c r="U296" s="7"/>
      <c r="V296" s="7"/>
      <c r="W296" s="7"/>
      <c r="X296" s="7"/>
      <c r="Y296" s="7"/>
      <c r="Z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177" t="s">
        <v>288</v>
      </c>
      <c r="K297" s="175"/>
      <c r="L297" s="177" t="s">
        <v>84</v>
      </c>
      <c r="M297" s="175"/>
      <c r="N297" s="175"/>
      <c r="O297" s="175"/>
      <c r="P297" s="355" t="s">
        <v>92</v>
      </c>
      <c r="Q297" s="355" t="n">
        <v>14</v>
      </c>
      <c r="R297" s="249" t="n">
        <v>0</v>
      </c>
      <c r="S297" s="249" t="n">
        <v>1</v>
      </c>
      <c r="T297" s="7"/>
      <c r="U297" s="7"/>
      <c r="V297" s="7"/>
      <c r="W297" s="7"/>
      <c r="X297" s="7"/>
      <c r="Y297" s="7"/>
      <c r="Z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386" t="s">
        <v>289</v>
      </c>
      <c r="K298" s="387"/>
      <c r="L298" s="386" t="s">
        <v>97</v>
      </c>
      <c r="M298" s="387"/>
      <c r="N298" s="387"/>
      <c r="O298" s="387"/>
      <c r="P298" s="388" t="s">
        <v>5</v>
      </c>
      <c r="Q298" s="388" t="n">
        <v>30</v>
      </c>
      <c r="R298" s="389" t="n">
        <v>0</v>
      </c>
      <c r="S298" s="389" t="n">
        <v>1</v>
      </c>
      <c r="T298" s="7"/>
      <c r="U298" s="7"/>
      <c r="V298" s="7"/>
      <c r="W298" s="7"/>
      <c r="X298" s="7"/>
      <c r="Y298" s="7"/>
      <c r="Z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350" t="s">
        <v>290</v>
      </c>
      <c r="K299" s="218"/>
      <c r="L299" s="350" t="s">
        <v>81</v>
      </c>
      <c r="M299" s="218"/>
      <c r="N299" s="218"/>
      <c r="O299" s="218"/>
      <c r="P299" s="396" t="s">
        <v>92</v>
      </c>
      <c r="Q299" s="396" t="n">
        <v>8</v>
      </c>
      <c r="R299" s="397" t="n">
        <v>0</v>
      </c>
      <c r="S299" s="397" t="n">
        <v>0.5</v>
      </c>
      <c r="T299" s="7"/>
      <c r="U299" s="7"/>
      <c r="V299" s="7"/>
      <c r="W299" s="7"/>
      <c r="X299" s="7"/>
      <c r="Y299" s="7"/>
      <c r="Z299" s="7"/>
    </row>
    <row r="300" customFormat="false" ht="13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419"/>
      <c r="K300" s="420"/>
      <c r="L300" s="419"/>
      <c r="M300" s="421"/>
      <c r="N300" s="421"/>
      <c r="O300" s="420"/>
      <c r="P300" s="422"/>
      <c r="Q300" s="422"/>
      <c r="R300" s="422"/>
      <c r="S300" s="422"/>
      <c r="T300" s="7"/>
      <c r="U300" s="7"/>
      <c r="V300" s="7"/>
      <c r="W300" s="7"/>
      <c r="X300" s="7"/>
      <c r="Y300" s="7"/>
      <c r="Z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</row>
  </sheetData>
  <mergeCells count="186">
    <mergeCell ref="A1:I1"/>
    <mergeCell ref="A2:C2"/>
    <mergeCell ref="D2:E2"/>
    <mergeCell ref="F2:I2"/>
    <mergeCell ref="A8:C8"/>
    <mergeCell ref="D8:E8"/>
    <mergeCell ref="F8:I8"/>
    <mergeCell ref="J13:R13"/>
    <mergeCell ref="A14:C14"/>
    <mergeCell ref="D14:E14"/>
    <mergeCell ref="F14:I14"/>
    <mergeCell ref="J14:K14"/>
    <mergeCell ref="L14:N14"/>
    <mergeCell ref="O14:R14"/>
    <mergeCell ref="L15:N15"/>
    <mergeCell ref="O15:R15"/>
    <mergeCell ref="L16:N16"/>
    <mergeCell ref="O16:R16"/>
    <mergeCell ref="L17:N17"/>
    <mergeCell ref="O17:R17"/>
    <mergeCell ref="J19:R19"/>
    <mergeCell ref="A20:C20"/>
    <mergeCell ref="D20:E20"/>
    <mergeCell ref="F20:I20"/>
    <mergeCell ref="J20:N20"/>
    <mergeCell ref="O20:R20"/>
    <mergeCell ref="O21:R21"/>
    <mergeCell ref="O22:R22"/>
    <mergeCell ref="O23:R23"/>
    <mergeCell ref="J25:R25"/>
    <mergeCell ref="A26:C26"/>
    <mergeCell ref="D26:E26"/>
    <mergeCell ref="F26:I26"/>
    <mergeCell ref="J26:N26"/>
    <mergeCell ref="O26:R26"/>
    <mergeCell ref="O27:R27"/>
    <mergeCell ref="O28:R28"/>
    <mergeCell ref="O29:R29"/>
    <mergeCell ref="J31:R31"/>
    <mergeCell ref="A32:C32"/>
    <mergeCell ref="D32:E32"/>
    <mergeCell ref="F32:I32"/>
    <mergeCell ref="J32:N32"/>
    <mergeCell ref="O32:R32"/>
    <mergeCell ref="O33:R33"/>
    <mergeCell ref="O34:R34"/>
    <mergeCell ref="O35:R35"/>
    <mergeCell ref="J37:R37"/>
    <mergeCell ref="A38:C38"/>
    <mergeCell ref="D38:E38"/>
    <mergeCell ref="F38:I38"/>
    <mergeCell ref="J38:N38"/>
    <mergeCell ref="O38:R38"/>
    <mergeCell ref="O39:R39"/>
    <mergeCell ref="O40:R40"/>
    <mergeCell ref="O41:R41"/>
    <mergeCell ref="J43:R43"/>
    <mergeCell ref="A44:C44"/>
    <mergeCell ref="D44:E44"/>
    <mergeCell ref="F44:I44"/>
    <mergeCell ref="J44:N44"/>
    <mergeCell ref="O44:R44"/>
    <mergeCell ref="A50:C50"/>
    <mergeCell ref="D50:E50"/>
    <mergeCell ref="F50:I50"/>
    <mergeCell ref="A56:I56"/>
    <mergeCell ref="J56:R56"/>
    <mergeCell ref="A57:C57"/>
    <mergeCell ref="D57:E57"/>
    <mergeCell ref="F57:I57"/>
    <mergeCell ref="J57:O57"/>
    <mergeCell ref="Q57:R57"/>
    <mergeCell ref="Q58:R58"/>
    <mergeCell ref="Q59:R59"/>
    <mergeCell ref="Q60:R60"/>
    <mergeCell ref="Q61:R61"/>
    <mergeCell ref="Q62:R62"/>
    <mergeCell ref="A63:C63"/>
    <mergeCell ref="D63:E63"/>
    <mergeCell ref="F63:I63"/>
    <mergeCell ref="Q63:R63"/>
    <mergeCell ref="Q64:R64"/>
    <mergeCell ref="Q65:R65"/>
    <mergeCell ref="Q66:R66"/>
    <mergeCell ref="Q67:R67"/>
    <mergeCell ref="A69:C69"/>
    <mergeCell ref="D69:E69"/>
    <mergeCell ref="F69:I69"/>
    <mergeCell ref="J69:R69"/>
    <mergeCell ref="J70:O70"/>
    <mergeCell ref="Q70:R70"/>
    <mergeCell ref="Q71:R71"/>
    <mergeCell ref="Q72:R72"/>
    <mergeCell ref="Q73:R73"/>
    <mergeCell ref="Q74:R74"/>
    <mergeCell ref="A75:C75"/>
    <mergeCell ref="D75:E75"/>
    <mergeCell ref="F75:I75"/>
    <mergeCell ref="Q75:R75"/>
    <mergeCell ref="Q76:R76"/>
    <mergeCell ref="Q77:R77"/>
    <mergeCell ref="Q78:R78"/>
    <mergeCell ref="Q79:R79"/>
    <mergeCell ref="Q80:R80"/>
    <mergeCell ref="A81:C81"/>
    <mergeCell ref="D81:E81"/>
    <mergeCell ref="F81:I81"/>
    <mergeCell ref="J82:Q82"/>
    <mergeCell ref="J83:K83"/>
    <mergeCell ref="L83:N83"/>
    <mergeCell ref="O83:Q83"/>
    <mergeCell ref="A87:C87"/>
    <mergeCell ref="D87:E87"/>
    <mergeCell ref="F87:I87"/>
    <mergeCell ref="A93:C93"/>
    <mergeCell ref="D93:E93"/>
    <mergeCell ref="F93:I93"/>
    <mergeCell ref="J95:Q95"/>
    <mergeCell ref="J96:K96"/>
    <mergeCell ref="L96:N96"/>
    <mergeCell ref="O96:Q96"/>
    <mergeCell ref="A99:C99"/>
    <mergeCell ref="D99:E99"/>
    <mergeCell ref="F99:I99"/>
    <mergeCell ref="A105:C105"/>
    <mergeCell ref="D105:E105"/>
    <mergeCell ref="F105:I105"/>
    <mergeCell ref="J108:S108"/>
    <mergeCell ref="J109:K109"/>
    <mergeCell ref="L109:O109"/>
    <mergeCell ref="A111:I111"/>
    <mergeCell ref="A112:C112"/>
    <mergeCell ref="D112:E112"/>
    <mergeCell ref="F112:I112"/>
    <mergeCell ref="A118:C118"/>
    <mergeCell ref="D118:E118"/>
    <mergeCell ref="F118:I118"/>
    <mergeCell ref="A124:C124"/>
    <mergeCell ref="D124:E124"/>
    <mergeCell ref="F124:I124"/>
    <mergeCell ref="A130:C130"/>
    <mergeCell ref="D130:E130"/>
    <mergeCell ref="F130:I130"/>
    <mergeCell ref="A136:C136"/>
    <mergeCell ref="D136:E136"/>
    <mergeCell ref="F136:I136"/>
    <mergeCell ref="A142:C142"/>
    <mergeCell ref="D142:E142"/>
    <mergeCell ref="F142:I142"/>
    <mergeCell ref="A148:C148"/>
    <mergeCell ref="D148:E148"/>
    <mergeCell ref="F148:I148"/>
    <mergeCell ref="A154:C154"/>
    <mergeCell ref="D154:E154"/>
    <mergeCell ref="F154:I154"/>
    <mergeCell ref="A160:C160"/>
    <mergeCell ref="D160:E160"/>
    <mergeCell ref="F160:I160"/>
    <mergeCell ref="A166:I166"/>
    <mergeCell ref="A167:C167"/>
    <mergeCell ref="D167:E167"/>
    <mergeCell ref="F167:I167"/>
    <mergeCell ref="A173:C173"/>
    <mergeCell ref="D173:E173"/>
    <mergeCell ref="F173:I173"/>
    <mergeCell ref="A179:C179"/>
    <mergeCell ref="D179:E179"/>
    <mergeCell ref="F179:I179"/>
    <mergeCell ref="A185:C185"/>
    <mergeCell ref="D185:E185"/>
    <mergeCell ref="F185:I185"/>
    <mergeCell ref="A191:C191"/>
    <mergeCell ref="D191:E191"/>
    <mergeCell ref="F191:I191"/>
    <mergeCell ref="A197:C197"/>
    <mergeCell ref="D197:E197"/>
    <mergeCell ref="F197:I197"/>
    <mergeCell ref="A203:C203"/>
    <mergeCell ref="D203:E203"/>
    <mergeCell ref="F203:I203"/>
    <mergeCell ref="A209:C209"/>
    <mergeCell ref="D209:E209"/>
    <mergeCell ref="F209:I209"/>
    <mergeCell ref="A215:C215"/>
    <mergeCell ref="D215:E215"/>
    <mergeCell ref="F215:I215"/>
  </mergeCells>
  <printOptions headings="false" gridLines="false" gridLinesSet="true" horizontalCentered="false" verticalCentered="false"/>
  <pageMargins left="0.429861111111111" right="0.290277777777778" top="0.640277777777778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3" t="s">
        <v>682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7" t="s">
        <v>294</v>
      </c>
      <c r="B2" s="427"/>
      <c r="C2" s="427"/>
      <c r="D2" s="427"/>
      <c r="E2" s="425" t="s">
        <v>293</v>
      </c>
      <c r="F2" s="425"/>
      <c r="G2" s="425"/>
      <c r="H2" s="425"/>
      <c r="I2" s="426"/>
      <c r="J2" s="86" t="s">
        <v>458</v>
      </c>
      <c r="K2" s="86"/>
      <c r="L2" s="86"/>
      <c r="M2" s="86"/>
      <c r="N2" s="429" t="s">
        <v>296</v>
      </c>
      <c r="O2" s="429"/>
      <c r="P2" s="429"/>
      <c r="Q2" s="429"/>
      <c r="R2" s="426"/>
      <c r="S2" s="549" t="s">
        <v>455</v>
      </c>
      <c r="T2" s="549"/>
      <c r="U2" s="549"/>
      <c r="V2" s="549"/>
      <c r="W2" s="550" t="s">
        <v>457</v>
      </c>
      <c r="X2" s="550"/>
      <c r="Y2" s="550"/>
      <c r="Z2" s="550"/>
      <c r="AA2" s="431"/>
      <c r="AB2" s="431"/>
      <c r="AC2" s="432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8" t="s">
        <v>298</v>
      </c>
      <c r="B3" s="439" t="s">
        <v>299</v>
      </c>
      <c r="C3" s="438" t="n">
        <v>2</v>
      </c>
      <c r="D3" s="438" t="s">
        <v>300</v>
      </c>
      <c r="E3" s="436" t="s">
        <v>298</v>
      </c>
      <c r="F3" s="437" t="s">
        <v>299</v>
      </c>
      <c r="G3" s="437" t="n">
        <v>0</v>
      </c>
      <c r="H3" s="436" t="s">
        <v>300</v>
      </c>
      <c r="I3" s="426"/>
      <c r="J3" s="559" t="s">
        <v>298</v>
      </c>
      <c r="K3" s="560" t="s">
        <v>299</v>
      </c>
      <c r="L3" s="561" t="n">
        <v>2</v>
      </c>
      <c r="M3" s="562" t="s">
        <v>300</v>
      </c>
      <c r="N3" s="442" t="s">
        <v>298</v>
      </c>
      <c r="O3" s="443" t="s">
        <v>299</v>
      </c>
      <c r="P3" s="444" t="n">
        <v>0</v>
      </c>
      <c r="Q3" s="443" t="s">
        <v>300</v>
      </c>
      <c r="R3" s="426"/>
      <c r="S3" s="551" t="s">
        <v>298</v>
      </c>
      <c r="T3" s="552" t="s">
        <v>299</v>
      </c>
      <c r="U3" s="551" t="n">
        <v>2</v>
      </c>
      <c r="V3" s="551" t="s">
        <v>300</v>
      </c>
      <c r="W3" s="557" t="s">
        <v>298</v>
      </c>
      <c r="X3" s="558" t="s">
        <v>299</v>
      </c>
      <c r="Y3" s="557" t="n">
        <v>0</v>
      </c>
      <c r="Z3" s="557" t="s">
        <v>300</v>
      </c>
      <c r="AA3" s="447"/>
      <c r="AB3" s="447"/>
      <c r="AC3" s="432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48" t="s">
        <v>371</v>
      </c>
      <c r="B4" s="449" t="n">
        <v>6</v>
      </c>
      <c r="C4" s="450" t="n">
        <v>1</v>
      </c>
      <c r="D4" s="451" t="n">
        <f aca="false">B4+C4</f>
        <v>7</v>
      </c>
      <c r="E4" s="448" t="s">
        <v>302</v>
      </c>
      <c r="F4" s="452" t="n">
        <v>6.5</v>
      </c>
      <c r="G4" s="453" t="n">
        <v>1</v>
      </c>
      <c r="H4" s="450" t="n">
        <f aca="false">F4+G4</f>
        <v>7.5</v>
      </c>
      <c r="I4" s="454"/>
      <c r="J4" s="448" t="s">
        <v>581</v>
      </c>
      <c r="K4" s="449" t="n">
        <v>6</v>
      </c>
      <c r="L4" s="450" t="n">
        <v>-2.5</v>
      </c>
      <c r="M4" s="450" t="n">
        <f aca="false">K4+L4</f>
        <v>3.5</v>
      </c>
      <c r="N4" s="448" t="s">
        <v>306</v>
      </c>
      <c r="O4" s="449" t="n">
        <v>6.5</v>
      </c>
      <c r="P4" s="450" t="n">
        <v>1</v>
      </c>
      <c r="Q4" s="451" t="n">
        <f aca="false">O4+P4</f>
        <v>7.5</v>
      </c>
      <c r="R4" s="454"/>
      <c r="S4" s="448" t="s">
        <v>602</v>
      </c>
      <c r="T4" s="449" t="s">
        <v>304</v>
      </c>
      <c r="U4" s="450" t="s">
        <v>304</v>
      </c>
      <c r="V4" s="451" t="s">
        <v>304</v>
      </c>
      <c r="W4" s="591" t="s">
        <v>461</v>
      </c>
      <c r="X4" s="449" t="n">
        <v>6.5</v>
      </c>
      <c r="Y4" s="450" t="n">
        <v>1</v>
      </c>
      <c r="Z4" s="451" t="n">
        <f aca="false">X4+Y4</f>
        <v>7.5</v>
      </c>
      <c r="AA4" s="455"/>
      <c r="AB4" s="455"/>
      <c r="AC4" s="432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56" t="s">
        <v>310</v>
      </c>
      <c r="B5" s="457" t="n">
        <v>5</v>
      </c>
      <c r="C5" s="458" t="n">
        <v>-1.5</v>
      </c>
      <c r="D5" s="459" t="n">
        <f aca="false">B5+C5</f>
        <v>3.5</v>
      </c>
      <c r="E5" s="456" t="s">
        <v>419</v>
      </c>
      <c r="F5" s="460" t="n">
        <v>5.5</v>
      </c>
      <c r="G5" s="461" t="n">
        <v>0</v>
      </c>
      <c r="H5" s="458" t="n">
        <f aca="false">F5+G5</f>
        <v>5.5</v>
      </c>
      <c r="I5" s="454"/>
      <c r="J5" s="456" t="s">
        <v>474</v>
      </c>
      <c r="K5" s="457" t="n">
        <v>7</v>
      </c>
      <c r="L5" s="458" t="n">
        <v>3</v>
      </c>
      <c r="M5" s="458" t="n">
        <f aca="false">K5+L5</f>
        <v>10</v>
      </c>
      <c r="N5" s="456" t="s">
        <v>632</v>
      </c>
      <c r="O5" s="457" t="n">
        <v>6.5</v>
      </c>
      <c r="P5" s="458" t="n">
        <v>0</v>
      </c>
      <c r="Q5" s="459" t="n">
        <f aca="false">O5+P5</f>
        <v>6.5</v>
      </c>
      <c r="R5" s="454"/>
      <c r="S5" s="456" t="s">
        <v>539</v>
      </c>
      <c r="T5" s="457" t="s">
        <v>304</v>
      </c>
      <c r="U5" s="458" t="s">
        <v>304</v>
      </c>
      <c r="V5" s="459" t="s">
        <v>304</v>
      </c>
      <c r="W5" s="456" t="s">
        <v>473</v>
      </c>
      <c r="X5" s="457" t="n">
        <v>6.5</v>
      </c>
      <c r="Y5" s="458" t="n">
        <v>0</v>
      </c>
      <c r="Z5" s="459" t="n">
        <f aca="false">X5+Y5</f>
        <v>6.5</v>
      </c>
      <c r="AA5" s="455"/>
      <c r="AB5" s="455"/>
      <c r="AC5" s="432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56" t="s">
        <v>432</v>
      </c>
      <c r="B6" s="457" t="n">
        <v>6.5</v>
      </c>
      <c r="C6" s="458" t="n">
        <v>1</v>
      </c>
      <c r="D6" s="459" t="n">
        <f aca="false">B6+C6</f>
        <v>7.5</v>
      </c>
      <c r="E6" s="456" t="s">
        <v>315</v>
      </c>
      <c r="F6" s="460" t="n">
        <v>6.5</v>
      </c>
      <c r="G6" s="461" t="n">
        <v>0</v>
      </c>
      <c r="H6" s="458" t="n">
        <f aca="false">F6+G6</f>
        <v>6.5</v>
      </c>
      <c r="I6" s="454"/>
      <c r="J6" s="456" t="s">
        <v>596</v>
      </c>
      <c r="K6" s="457" t="n">
        <v>5.5</v>
      </c>
      <c r="L6" s="458" t="n">
        <v>0</v>
      </c>
      <c r="M6" s="458" t="n">
        <f aca="false">K6+L6</f>
        <v>5.5</v>
      </c>
      <c r="N6" s="456" t="s">
        <v>318</v>
      </c>
      <c r="O6" s="457" t="n">
        <v>6</v>
      </c>
      <c r="P6" s="458" t="n">
        <v>-0.5</v>
      </c>
      <c r="Q6" s="459" t="n">
        <f aca="false">O6+P6</f>
        <v>5.5</v>
      </c>
      <c r="R6" s="454"/>
      <c r="S6" s="456" t="s">
        <v>467</v>
      </c>
      <c r="T6" s="457" t="s">
        <v>502</v>
      </c>
      <c r="U6" s="458" t="s">
        <v>502</v>
      </c>
      <c r="V6" s="459" t="s">
        <v>502</v>
      </c>
      <c r="W6" s="456" t="s">
        <v>653</v>
      </c>
      <c r="X6" s="457" t="n">
        <v>6.5</v>
      </c>
      <c r="Y6" s="458" t="n">
        <v>0</v>
      </c>
      <c r="Z6" s="459" t="n">
        <f aca="false">X6+Y6</f>
        <v>6.5</v>
      </c>
      <c r="AA6" s="455"/>
      <c r="AB6" s="455"/>
      <c r="AC6" s="432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62" t="s">
        <v>316</v>
      </c>
      <c r="B7" s="463" t="n">
        <v>7</v>
      </c>
      <c r="C7" s="458" t="n">
        <v>0.5</v>
      </c>
      <c r="D7" s="464" t="n">
        <f aca="false">B7+C7</f>
        <v>7.5</v>
      </c>
      <c r="E7" s="456" t="s">
        <v>321</v>
      </c>
      <c r="F7" s="460" t="n">
        <v>7</v>
      </c>
      <c r="G7" s="461" t="n">
        <v>0</v>
      </c>
      <c r="H7" s="458" t="n">
        <f aca="false">F7+G7</f>
        <v>7</v>
      </c>
      <c r="I7" s="454"/>
      <c r="J7" s="456" t="s">
        <v>538</v>
      </c>
      <c r="K7" s="457" t="n">
        <v>6.5</v>
      </c>
      <c r="L7" s="458" t="n">
        <v>0</v>
      </c>
      <c r="M7" s="458" t="n">
        <f aca="false">K7+L7</f>
        <v>6.5</v>
      </c>
      <c r="N7" s="456" t="s">
        <v>440</v>
      </c>
      <c r="O7" s="457" t="s">
        <v>304</v>
      </c>
      <c r="P7" s="458" t="s">
        <v>304</v>
      </c>
      <c r="Q7" s="459" t="s">
        <v>304</v>
      </c>
      <c r="R7" s="454"/>
      <c r="S7" s="456" t="s">
        <v>535</v>
      </c>
      <c r="T7" s="457" t="n">
        <v>6.5</v>
      </c>
      <c r="U7" s="458" t="n">
        <v>0</v>
      </c>
      <c r="V7" s="459" t="n">
        <f aca="false">T7+U7</f>
        <v>6.5</v>
      </c>
      <c r="W7" s="456" t="s">
        <v>537</v>
      </c>
      <c r="X7" s="457" t="n">
        <v>6</v>
      </c>
      <c r="Y7" s="458" t="n">
        <v>1</v>
      </c>
      <c r="Z7" s="459" t="n">
        <f aca="false">X7+Y7</f>
        <v>7</v>
      </c>
      <c r="AA7" s="455"/>
      <c r="AB7" s="455"/>
      <c r="AC7" s="432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56" t="s">
        <v>334</v>
      </c>
      <c r="B8" s="457" t="n">
        <v>7</v>
      </c>
      <c r="C8" s="458" t="n">
        <v>0</v>
      </c>
      <c r="D8" s="459" t="n">
        <f aca="false">B8+C8</f>
        <v>7</v>
      </c>
      <c r="E8" s="456" t="s">
        <v>327</v>
      </c>
      <c r="F8" s="460" t="n">
        <v>7</v>
      </c>
      <c r="G8" s="461" t="n">
        <v>1</v>
      </c>
      <c r="H8" s="458" t="n">
        <f aca="false">F8+G8</f>
        <v>8</v>
      </c>
      <c r="I8" s="454"/>
      <c r="J8" s="456" t="s">
        <v>593</v>
      </c>
      <c r="K8" s="457" t="n">
        <v>7</v>
      </c>
      <c r="L8" s="458" t="n">
        <v>3</v>
      </c>
      <c r="M8" s="458" t="n">
        <f aca="false">K8+L8</f>
        <v>10</v>
      </c>
      <c r="N8" s="456" t="s">
        <v>330</v>
      </c>
      <c r="O8" s="457" t="n">
        <v>6</v>
      </c>
      <c r="P8" s="458" t="n">
        <v>0</v>
      </c>
      <c r="Q8" s="459" t="n">
        <f aca="false">O8+P8</f>
        <v>6</v>
      </c>
      <c r="R8" s="454"/>
      <c r="S8" s="456" t="s">
        <v>478</v>
      </c>
      <c r="T8" s="457" t="n">
        <v>6</v>
      </c>
      <c r="U8" s="458" t="n">
        <v>0</v>
      </c>
      <c r="V8" s="459" t="n">
        <f aca="false">T8+U8</f>
        <v>6</v>
      </c>
      <c r="W8" s="456" t="s">
        <v>484</v>
      </c>
      <c r="X8" s="457" t="n">
        <v>5.5</v>
      </c>
      <c r="Y8" s="458" t="n">
        <v>0</v>
      </c>
      <c r="Z8" s="459" t="n">
        <f aca="false">X8+Y8</f>
        <v>5.5</v>
      </c>
      <c r="AA8" s="455"/>
      <c r="AB8" s="455"/>
      <c r="AC8" s="432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56" t="s">
        <v>328</v>
      </c>
      <c r="B9" s="457" t="n">
        <v>6</v>
      </c>
      <c r="C9" s="458" t="n">
        <v>-0.5</v>
      </c>
      <c r="D9" s="459" t="n">
        <f aca="false">B9+C9</f>
        <v>5.5</v>
      </c>
      <c r="E9" s="456" t="s">
        <v>345</v>
      </c>
      <c r="F9" s="460" t="n">
        <v>6</v>
      </c>
      <c r="G9" s="461" t="n">
        <v>0</v>
      </c>
      <c r="H9" s="458" t="n">
        <f aca="false">F9+G9</f>
        <v>6</v>
      </c>
      <c r="I9" s="454"/>
      <c r="J9" s="456" t="s">
        <v>481</v>
      </c>
      <c r="K9" s="457" t="n">
        <v>5.5</v>
      </c>
      <c r="L9" s="458" t="n">
        <v>-0.5</v>
      </c>
      <c r="M9" s="458" t="n">
        <f aca="false">K9+L9</f>
        <v>5</v>
      </c>
      <c r="N9" s="456" t="s">
        <v>410</v>
      </c>
      <c r="O9" s="457" t="n">
        <v>7</v>
      </c>
      <c r="P9" s="458" t="n">
        <v>3</v>
      </c>
      <c r="Q9" s="459" t="n">
        <f aca="false">O9+P9</f>
        <v>10</v>
      </c>
      <c r="R9" s="454"/>
      <c r="S9" s="456" t="s">
        <v>459</v>
      </c>
      <c r="T9" s="457" t="n">
        <v>6.5</v>
      </c>
      <c r="U9" s="458" t="n">
        <v>0</v>
      </c>
      <c r="V9" s="459" t="n">
        <f aca="false">T9+U9</f>
        <v>6.5</v>
      </c>
      <c r="W9" s="456" t="s">
        <v>480</v>
      </c>
      <c r="X9" s="457" t="n">
        <v>6.5</v>
      </c>
      <c r="Y9" s="458" t="n">
        <v>1</v>
      </c>
      <c r="Z9" s="459" t="n">
        <f aca="false">X9+Y9</f>
        <v>7.5</v>
      </c>
      <c r="AA9" s="455"/>
      <c r="AB9" s="455"/>
      <c r="AC9" s="432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56" t="s">
        <v>627</v>
      </c>
      <c r="B10" s="457" t="n">
        <v>6.5</v>
      </c>
      <c r="C10" s="458" t="n">
        <v>0</v>
      </c>
      <c r="D10" s="459" t="n">
        <f aca="false">B10+C10</f>
        <v>6.5</v>
      </c>
      <c r="E10" s="456" t="s">
        <v>339</v>
      </c>
      <c r="F10" s="460" t="n">
        <v>5</v>
      </c>
      <c r="G10" s="461" t="n">
        <v>0</v>
      </c>
      <c r="H10" s="458" t="n">
        <f aca="false">F10+G10</f>
        <v>5</v>
      </c>
      <c r="I10" s="454"/>
      <c r="J10" s="456" t="s">
        <v>485</v>
      </c>
      <c r="K10" s="457" t="n">
        <v>6.5</v>
      </c>
      <c r="L10" s="458" t="n">
        <v>0</v>
      </c>
      <c r="M10" s="458" t="n">
        <f aca="false">K10+L10</f>
        <v>6.5</v>
      </c>
      <c r="N10" s="462" t="s">
        <v>392</v>
      </c>
      <c r="O10" s="457" t="n">
        <v>5.5</v>
      </c>
      <c r="P10" s="458" t="n">
        <v>0</v>
      </c>
      <c r="Q10" s="459" t="n">
        <f aca="false">O10+P10</f>
        <v>5.5</v>
      </c>
      <c r="R10" s="454"/>
      <c r="S10" s="456" t="s">
        <v>486</v>
      </c>
      <c r="T10" s="457" t="n">
        <v>7</v>
      </c>
      <c r="U10" s="458" t="n">
        <v>0</v>
      </c>
      <c r="V10" s="459" t="n">
        <f aca="false">T10+U10</f>
        <v>7</v>
      </c>
      <c r="W10" s="456" t="s">
        <v>476</v>
      </c>
      <c r="X10" s="457" t="n">
        <v>5.5</v>
      </c>
      <c r="Y10" s="458" t="n">
        <v>-0.5</v>
      </c>
      <c r="Z10" s="459" t="n">
        <f aca="false">X10+Y10</f>
        <v>5</v>
      </c>
      <c r="AA10" s="455"/>
      <c r="AB10" s="455"/>
      <c r="AC10" s="432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56" t="s">
        <v>414</v>
      </c>
      <c r="B11" s="457" t="n">
        <v>6</v>
      </c>
      <c r="C11" s="458" t="n">
        <v>-0.5</v>
      </c>
      <c r="D11" s="459" t="n">
        <f aca="false">B11+C11</f>
        <v>5.5</v>
      </c>
      <c r="E11" s="456" t="s">
        <v>395</v>
      </c>
      <c r="F11" s="460" t="n">
        <v>5.5</v>
      </c>
      <c r="G11" s="461" t="n">
        <v>0</v>
      </c>
      <c r="H11" s="458" t="n">
        <f aca="false">F11+G11</f>
        <v>5.5</v>
      </c>
      <c r="I11" s="454"/>
      <c r="J11" s="456" t="s">
        <v>585</v>
      </c>
      <c r="K11" s="457" t="n">
        <v>5.5</v>
      </c>
      <c r="L11" s="458" t="n">
        <v>0</v>
      </c>
      <c r="M11" s="458" t="n">
        <f aca="false">K11+L11</f>
        <v>5.5</v>
      </c>
      <c r="N11" s="456" t="s">
        <v>629</v>
      </c>
      <c r="O11" s="457" t="n">
        <v>6.5</v>
      </c>
      <c r="P11" s="458" t="n">
        <v>0</v>
      </c>
      <c r="Q11" s="459" t="n">
        <f aca="false">O11+P11</f>
        <v>6.5</v>
      </c>
      <c r="R11" s="454"/>
      <c r="S11" s="456" t="s">
        <v>519</v>
      </c>
      <c r="T11" s="457" t="n">
        <v>6</v>
      </c>
      <c r="U11" s="458" t="n">
        <v>0</v>
      </c>
      <c r="V11" s="459" t="n">
        <f aca="false">T11+U11</f>
        <v>6</v>
      </c>
      <c r="W11" s="456" t="s">
        <v>488</v>
      </c>
      <c r="X11" s="457" t="n">
        <v>6</v>
      </c>
      <c r="Y11" s="458" t="n">
        <v>0</v>
      </c>
      <c r="Z11" s="459" t="n">
        <f aca="false">X11+Y11</f>
        <v>6</v>
      </c>
      <c r="AA11" s="455"/>
      <c r="AB11" s="455"/>
      <c r="AC11" s="432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56" t="s">
        <v>352</v>
      </c>
      <c r="B12" s="457" t="s">
        <v>502</v>
      </c>
      <c r="C12" s="458" t="s">
        <v>502</v>
      </c>
      <c r="D12" s="459" t="s">
        <v>502</v>
      </c>
      <c r="E12" s="456" t="s">
        <v>351</v>
      </c>
      <c r="F12" s="460" t="n">
        <v>7</v>
      </c>
      <c r="G12" s="461" t="n">
        <v>3</v>
      </c>
      <c r="H12" s="458" t="n">
        <f aca="false">F12+G12</f>
        <v>10</v>
      </c>
      <c r="I12" s="454"/>
      <c r="J12" s="456" t="s">
        <v>587</v>
      </c>
      <c r="K12" s="457" t="n">
        <v>6.5</v>
      </c>
      <c r="L12" s="458" t="n">
        <v>0</v>
      </c>
      <c r="M12" s="458" t="n">
        <f aca="false">K12+L12</f>
        <v>6.5</v>
      </c>
      <c r="N12" s="456" t="s">
        <v>385</v>
      </c>
      <c r="O12" s="457" t="n">
        <v>6.5</v>
      </c>
      <c r="P12" s="458" t="n">
        <v>3</v>
      </c>
      <c r="Q12" s="459" t="n">
        <f aca="false">O12+P12</f>
        <v>9.5</v>
      </c>
      <c r="R12" s="454"/>
      <c r="S12" s="456" t="s">
        <v>507</v>
      </c>
      <c r="T12" s="457" t="n">
        <v>5.5</v>
      </c>
      <c r="U12" s="458" t="n">
        <v>-0.5</v>
      </c>
      <c r="V12" s="459" t="n">
        <f aca="false">T12+U12</f>
        <v>5</v>
      </c>
      <c r="W12" s="456" t="s">
        <v>655</v>
      </c>
      <c r="X12" s="457" t="n">
        <v>5</v>
      </c>
      <c r="Y12" s="458" t="n">
        <v>0</v>
      </c>
      <c r="Z12" s="459" t="n">
        <f aca="false">X12+Y12</f>
        <v>5</v>
      </c>
      <c r="AA12" s="455"/>
      <c r="AB12" s="455"/>
      <c r="AC12" s="432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56" t="s">
        <v>377</v>
      </c>
      <c r="B13" s="457" t="n">
        <v>5.5</v>
      </c>
      <c r="C13" s="458" t="n">
        <v>0</v>
      </c>
      <c r="D13" s="459" t="n">
        <f aca="false">B13+C13</f>
        <v>5.5</v>
      </c>
      <c r="E13" s="456" t="s">
        <v>563</v>
      </c>
      <c r="F13" s="460" t="n">
        <v>7.5</v>
      </c>
      <c r="G13" s="461" t="n">
        <v>6</v>
      </c>
      <c r="H13" s="458" t="n">
        <f aca="false">F13+G13</f>
        <v>13.5</v>
      </c>
      <c r="I13" s="454"/>
      <c r="J13" s="456" t="s">
        <v>497</v>
      </c>
      <c r="K13" s="457" t="n">
        <v>5.5</v>
      </c>
      <c r="L13" s="458" t="n">
        <v>0</v>
      </c>
      <c r="M13" s="458" t="n">
        <f aca="false">K13+L13</f>
        <v>5.5</v>
      </c>
      <c r="N13" s="462" t="s">
        <v>360</v>
      </c>
      <c r="O13" s="457" t="n">
        <v>5.5</v>
      </c>
      <c r="P13" s="458" t="n">
        <v>-0.5</v>
      </c>
      <c r="Q13" s="459" t="n">
        <f aca="false">O13+P13</f>
        <v>5</v>
      </c>
      <c r="R13" s="454"/>
      <c r="S13" s="462" t="s">
        <v>490</v>
      </c>
      <c r="T13" s="457" t="n">
        <v>7</v>
      </c>
      <c r="U13" s="458" t="n">
        <v>3</v>
      </c>
      <c r="V13" s="459" t="n">
        <f aca="false">T13+U13</f>
        <v>10</v>
      </c>
      <c r="W13" s="456" t="s">
        <v>492</v>
      </c>
      <c r="X13" s="457" t="n">
        <v>5.5</v>
      </c>
      <c r="Y13" s="458" t="n">
        <v>0</v>
      </c>
      <c r="Z13" s="459" t="n">
        <f aca="false">X13+Y13</f>
        <v>5.5</v>
      </c>
      <c r="AA13" s="455"/>
      <c r="AB13" s="455"/>
      <c r="AC13" s="432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65" t="s">
        <v>364</v>
      </c>
      <c r="B14" s="466" t="n">
        <v>5.5</v>
      </c>
      <c r="C14" s="467" t="n">
        <v>-0.5</v>
      </c>
      <c r="D14" s="468" t="n">
        <f aca="false">B14+C14</f>
        <v>5</v>
      </c>
      <c r="E14" s="465" t="s">
        <v>382</v>
      </c>
      <c r="F14" s="469" t="n">
        <v>7</v>
      </c>
      <c r="G14" s="470" t="n">
        <v>1</v>
      </c>
      <c r="H14" s="467" t="n">
        <f aca="false">F14+G14</f>
        <v>8</v>
      </c>
      <c r="I14" s="454"/>
      <c r="J14" s="465" t="s">
        <v>518</v>
      </c>
      <c r="K14" s="466" t="n">
        <v>6.5</v>
      </c>
      <c r="L14" s="467" t="n">
        <v>0</v>
      </c>
      <c r="M14" s="467" t="n">
        <f aca="false">K14+L14</f>
        <v>6.5</v>
      </c>
      <c r="N14" s="465" t="s">
        <v>366</v>
      </c>
      <c r="O14" s="466" t="n">
        <v>6</v>
      </c>
      <c r="P14" s="467" t="n">
        <v>0</v>
      </c>
      <c r="Q14" s="468" t="n">
        <f aca="false">O14+P14</f>
        <v>6</v>
      </c>
      <c r="R14" s="454"/>
      <c r="S14" s="465" t="s">
        <v>498</v>
      </c>
      <c r="T14" s="466" t="n">
        <v>7.5</v>
      </c>
      <c r="U14" s="467" t="n">
        <v>2.5</v>
      </c>
      <c r="V14" s="468" t="n">
        <f aca="false">T14+U14</f>
        <v>10</v>
      </c>
      <c r="W14" s="465" t="s">
        <v>509</v>
      </c>
      <c r="X14" s="466" t="n">
        <v>8</v>
      </c>
      <c r="Y14" s="467" t="n">
        <v>6</v>
      </c>
      <c r="Z14" s="468" t="n">
        <f aca="false">X14+Y14</f>
        <v>14</v>
      </c>
      <c r="AA14" s="455"/>
      <c r="AB14" s="455"/>
      <c r="AC14" s="432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71"/>
      <c r="B15" s="472"/>
      <c r="C15" s="473"/>
      <c r="D15" s="474"/>
      <c r="E15" s="471"/>
      <c r="F15" s="472"/>
      <c r="G15" s="473"/>
      <c r="H15" s="474"/>
      <c r="I15" s="454"/>
      <c r="J15" s="471"/>
      <c r="K15" s="472"/>
      <c r="L15" s="473"/>
      <c r="M15" s="474"/>
      <c r="N15" s="471"/>
      <c r="O15" s="472"/>
      <c r="P15" s="473"/>
      <c r="Q15" s="474"/>
      <c r="R15" s="454"/>
      <c r="S15" s="471"/>
      <c r="T15" s="472"/>
      <c r="U15" s="473"/>
      <c r="V15" s="474"/>
      <c r="W15" s="471"/>
      <c r="X15" s="472"/>
      <c r="Y15" s="473"/>
      <c r="Z15" s="474"/>
      <c r="AA15" s="475"/>
      <c r="AB15" s="475"/>
      <c r="AC15" s="432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76" t="s">
        <v>303</v>
      </c>
      <c r="B16" s="477" t="n">
        <v>7</v>
      </c>
      <c r="C16" s="478" t="n">
        <v>-2</v>
      </c>
      <c r="D16" s="479" t="n">
        <f aca="false">B16+C16</f>
        <v>5</v>
      </c>
      <c r="E16" s="476" t="s">
        <v>603</v>
      </c>
      <c r="F16" s="480" t="n">
        <v>6</v>
      </c>
      <c r="G16" s="481" t="n">
        <v>-2</v>
      </c>
      <c r="H16" s="478" t="n">
        <f aca="false">F16+G16</f>
        <v>4</v>
      </c>
      <c r="I16" s="454"/>
      <c r="J16" s="476" t="s">
        <v>589</v>
      </c>
      <c r="K16" s="477" t="s">
        <v>369</v>
      </c>
      <c r="L16" s="478" t="s">
        <v>369</v>
      </c>
      <c r="M16" s="478" t="s">
        <v>369</v>
      </c>
      <c r="N16" s="476" t="s">
        <v>559</v>
      </c>
      <c r="O16" s="477" t="n">
        <v>5.5</v>
      </c>
      <c r="P16" s="478" t="n">
        <v>-2</v>
      </c>
      <c r="Q16" s="479" t="n">
        <f aca="false">O16+P16</f>
        <v>3.5</v>
      </c>
      <c r="R16" s="454"/>
      <c r="S16" s="448" t="s">
        <v>459</v>
      </c>
      <c r="T16" s="449" t="n">
        <v>6</v>
      </c>
      <c r="U16" s="450" t="n">
        <v>1</v>
      </c>
      <c r="V16" s="451" t="n">
        <f aca="false">T16+U16</f>
        <v>7</v>
      </c>
      <c r="W16" s="476" t="s">
        <v>505</v>
      </c>
      <c r="X16" s="477" t="n">
        <v>6</v>
      </c>
      <c r="Y16" s="478" t="n">
        <v>-2</v>
      </c>
      <c r="Z16" s="479" t="n">
        <f aca="false">X16+Y16</f>
        <v>4</v>
      </c>
      <c r="AA16" s="475"/>
      <c r="AB16" s="475"/>
      <c r="AC16" s="432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82" t="s">
        <v>358</v>
      </c>
      <c r="B17" s="483" t="s">
        <v>369</v>
      </c>
      <c r="C17" s="474" t="s">
        <v>369</v>
      </c>
      <c r="D17" s="484" t="s">
        <v>369</v>
      </c>
      <c r="E17" s="482" t="s">
        <v>663</v>
      </c>
      <c r="F17" s="485" t="n">
        <v>5.5</v>
      </c>
      <c r="G17" s="486" t="n">
        <v>0</v>
      </c>
      <c r="H17" s="474" t="n">
        <f aca="false">F17+G17</f>
        <v>5.5</v>
      </c>
      <c r="I17" s="454"/>
      <c r="J17" s="482" t="s">
        <v>493</v>
      </c>
      <c r="K17" s="483" t="n">
        <v>6</v>
      </c>
      <c r="L17" s="474" t="n">
        <v>0</v>
      </c>
      <c r="M17" s="474" t="n">
        <f aca="false">K17+L17</f>
        <v>6</v>
      </c>
      <c r="N17" s="482" t="s">
        <v>354</v>
      </c>
      <c r="O17" s="483" t="n">
        <v>6</v>
      </c>
      <c r="P17" s="474" t="n">
        <v>0</v>
      </c>
      <c r="Q17" s="484" t="n">
        <f aca="false">O17+P17</f>
        <v>6</v>
      </c>
      <c r="R17" s="454"/>
      <c r="S17" s="482" t="s">
        <v>511</v>
      </c>
      <c r="T17" s="483" t="n">
        <v>6.5</v>
      </c>
      <c r="U17" s="474" t="n">
        <v>0</v>
      </c>
      <c r="V17" s="484" t="n">
        <f aca="false">T17+U17</f>
        <v>6.5</v>
      </c>
      <c r="W17" s="482" t="s">
        <v>513</v>
      </c>
      <c r="X17" s="483" t="n">
        <v>6.5</v>
      </c>
      <c r="Y17" s="474" t="n">
        <v>0</v>
      </c>
      <c r="Z17" s="484" t="n">
        <f aca="false">X17+Y17</f>
        <v>6.5</v>
      </c>
      <c r="AA17" s="455"/>
      <c r="AB17" s="455"/>
      <c r="AC17" s="432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56" t="s">
        <v>383</v>
      </c>
      <c r="B18" s="457" t="n">
        <v>5.5</v>
      </c>
      <c r="C18" s="458" t="n">
        <v>0</v>
      </c>
      <c r="D18" s="459" t="n">
        <f aca="false">B18+C18</f>
        <v>5.5</v>
      </c>
      <c r="E18" s="482" t="s">
        <v>647</v>
      </c>
      <c r="F18" s="485" t="n">
        <v>6</v>
      </c>
      <c r="G18" s="486" t="n">
        <v>0</v>
      </c>
      <c r="H18" s="474" t="n">
        <f aca="false">F18+G18</f>
        <v>6</v>
      </c>
      <c r="I18" s="454"/>
      <c r="J18" s="482" t="s">
        <v>590</v>
      </c>
      <c r="K18" s="483" t="n">
        <v>6</v>
      </c>
      <c r="L18" s="474" t="n">
        <v>0</v>
      </c>
      <c r="M18" s="474" t="n">
        <f aca="false">K18+L18</f>
        <v>6</v>
      </c>
      <c r="N18" s="482" t="s">
        <v>379</v>
      </c>
      <c r="O18" s="483" t="n">
        <v>6</v>
      </c>
      <c r="P18" s="474" t="n">
        <v>0</v>
      </c>
      <c r="Q18" s="484" t="n">
        <f aca="false">O18+P18</f>
        <v>6</v>
      </c>
      <c r="R18" s="454"/>
      <c r="S18" s="482" t="s">
        <v>515</v>
      </c>
      <c r="T18" s="483" t="n">
        <v>5</v>
      </c>
      <c r="U18" s="474" t="n">
        <v>-0.5</v>
      </c>
      <c r="V18" s="484" t="n">
        <f aca="false">T18+U18</f>
        <v>4.5</v>
      </c>
      <c r="W18" s="482" t="s">
        <v>500</v>
      </c>
      <c r="X18" s="483" t="n">
        <v>5</v>
      </c>
      <c r="Y18" s="474" t="n">
        <v>-0.5</v>
      </c>
      <c r="Z18" s="484" t="n">
        <f aca="false">X18+Y18</f>
        <v>4.5</v>
      </c>
      <c r="AA18" s="475"/>
      <c r="AB18" s="475"/>
      <c r="AC18" s="432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82" t="s">
        <v>625</v>
      </c>
      <c r="B19" s="483" t="n">
        <v>5.5</v>
      </c>
      <c r="C19" s="474" t="n">
        <v>-0.5</v>
      </c>
      <c r="D19" s="484" t="n">
        <f aca="false">B19+C19</f>
        <v>5</v>
      </c>
      <c r="E19" s="482" t="s">
        <v>683</v>
      </c>
      <c r="F19" s="485" t="s">
        <v>369</v>
      </c>
      <c r="G19" s="486" t="s">
        <v>369</v>
      </c>
      <c r="H19" s="474" t="s">
        <v>369</v>
      </c>
      <c r="I19" s="454"/>
      <c r="J19" s="482" t="s">
        <v>510</v>
      </c>
      <c r="K19" s="483" t="s">
        <v>391</v>
      </c>
      <c r="L19" s="474" t="s">
        <v>391</v>
      </c>
      <c r="M19" s="474" t="s">
        <v>391</v>
      </c>
      <c r="N19" s="482" t="s">
        <v>342</v>
      </c>
      <c r="O19" s="483" t="n">
        <v>6</v>
      </c>
      <c r="P19" s="474" t="n">
        <v>0</v>
      </c>
      <c r="Q19" s="484" t="n">
        <f aca="false">O19+P19</f>
        <v>6</v>
      </c>
      <c r="R19" s="454"/>
      <c r="S19" s="482" t="s">
        <v>531</v>
      </c>
      <c r="T19" s="483" t="n">
        <v>6.5</v>
      </c>
      <c r="U19" s="474" t="n">
        <v>0</v>
      </c>
      <c r="V19" s="484" t="n">
        <f aca="false">T19+U19</f>
        <v>6.5</v>
      </c>
      <c r="W19" s="482" t="s">
        <v>517</v>
      </c>
      <c r="X19" s="483" t="n">
        <v>6</v>
      </c>
      <c r="Y19" s="474" t="n">
        <v>0</v>
      </c>
      <c r="Z19" s="484" t="n">
        <f aca="false">X19+Y19</f>
        <v>6</v>
      </c>
      <c r="AA19" s="475"/>
      <c r="AB19" s="475"/>
      <c r="AC19" s="432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82" t="s">
        <v>346</v>
      </c>
      <c r="B20" s="483" t="s">
        <v>369</v>
      </c>
      <c r="C20" s="474" t="s">
        <v>369</v>
      </c>
      <c r="D20" s="484" t="s">
        <v>369</v>
      </c>
      <c r="E20" s="482" t="s">
        <v>407</v>
      </c>
      <c r="F20" s="485" t="n">
        <v>6</v>
      </c>
      <c r="G20" s="486" t="n">
        <v>0</v>
      </c>
      <c r="H20" s="474" t="n">
        <f aca="false">F20+G20</f>
        <v>6</v>
      </c>
      <c r="I20" s="454"/>
      <c r="J20" s="482" t="s">
        <v>684</v>
      </c>
      <c r="K20" s="483" t="n">
        <v>5</v>
      </c>
      <c r="L20" s="474" t="n">
        <v>-0.5</v>
      </c>
      <c r="M20" s="474" t="n">
        <f aca="false">K20+L20</f>
        <v>4.5</v>
      </c>
      <c r="N20" s="482" t="s">
        <v>416</v>
      </c>
      <c r="O20" s="483" t="s">
        <v>369</v>
      </c>
      <c r="P20" s="474" t="s">
        <v>369</v>
      </c>
      <c r="Q20" s="484" t="s">
        <v>369</v>
      </c>
      <c r="R20" s="454"/>
      <c r="S20" s="482" t="s">
        <v>685</v>
      </c>
      <c r="T20" s="483" t="n">
        <v>6.5</v>
      </c>
      <c r="U20" s="474" t="n">
        <v>0</v>
      </c>
      <c r="V20" s="484" t="n">
        <f aca="false">T20+U20</f>
        <v>6.5</v>
      </c>
      <c r="W20" s="482" t="s">
        <v>533</v>
      </c>
      <c r="X20" s="483" t="s">
        <v>369</v>
      </c>
      <c r="Y20" s="474" t="s">
        <v>369</v>
      </c>
      <c r="Z20" s="484" t="s">
        <v>369</v>
      </c>
      <c r="AA20" s="475"/>
      <c r="AB20" s="475"/>
      <c r="AC20" s="432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82" t="s">
        <v>567</v>
      </c>
      <c r="B21" s="483" t="n">
        <v>5.5</v>
      </c>
      <c r="C21" s="474" t="n">
        <v>0</v>
      </c>
      <c r="D21" s="484" t="n">
        <f aca="false">B21+C21</f>
        <v>5.5</v>
      </c>
      <c r="E21" s="482" t="s">
        <v>568</v>
      </c>
      <c r="F21" s="485" t="n">
        <v>7</v>
      </c>
      <c r="G21" s="486" t="n">
        <v>0</v>
      </c>
      <c r="H21" s="474" t="n">
        <f aca="false">F21+G21</f>
        <v>7</v>
      </c>
      <c r="I21" s="454"/>
      <c r="J21" s="482" t="s">
        <v>489</v>
      </c>
      <c r="K21" s="483" t="s">
        <v>369</v>
      </c>
      <c r="L21" s="474" t="s">
        <v>369</v>
      </c>
      <c r="M21" s="474" t="s">
        <v>369</v>
      </c>
      <c r="N21" s="482" t="s">
        <v>398</v>
      </c>
      <c r="O21" s="483" t="n">
        <v>6</v>
      </c>
      <c r="P21" s="474" t="n">
        <v>0</v>
      </c>
      <c r="Q21" s="484" t="n">
        <f aca="false">O21+P21</f>
        <v>6</v>
      </c>
      <c r="R21" s="454"/>
      <c r="S21" s="482" t="s">
        <v>669</v>
      </c>
      <c r="T21" s="483" t="n">
        <v>6</v>
      </c>
      <c r="U21" s="474" t="n">
        <v>0</v>
      </c>
      <c r="V21" s="484" t="n">
        <f aca="false">T21+U21</f>
        <v>6</v>
      </c>
      <c r="W21" s="482" t="s">
        <v>529</v>
      </c>
      <c r="X21" s="483" t="n">
        <v>5.5</v>
      </c>
      <c r="Y21" s="474" t="n">
        <v>0</v>
      </c>
      <c r="Z21" s="484" t="n">
        <f aca="false">X21+Y21</f>
        <v>5.5</v>
      </c>
      <c r="AA21" s="475"/>
      <c r="AB21" s="475"/>
      <c r="AC21" s="432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82" t="s">
        <v>340</v>
      </c>
      <c r="B22" s="483" t="n">
        <v>5.5</v>
      </c>
      <c r="C22" s="474" t="n">
        <v>0</v>
      </c>
      <c r="D22" s="484" t="n">
        <f aca="false">B22+C22</f>
        <v>5.5</v>
      </c>
      <c r="E22" s="482" t="s">
        <v>565</v>
      </c>
      <c r="F22" s="485" t="n">
        <v>5.5</v>
      </c>
      <c r="G22" s="486" t="n">
        <v>0</v>
      </c>
      <c r="H22" s="474" t="n">
        <f aca="false">F22+G22</f>
        <v>5.5</v>
      </c>
      <c r="I22" s="454"/>
      <c r="J22" s="482" t="s">
        <v>654</v>
      </c>
      <c r="K22" s="483" t="n">
        <v>4.5</v>
      </c>
      <c r="L22" s="474" t="n">
        <v>-1.5</v>
      </c>
      <c r="M22" s="474" t="n">
        <f aca="false">K22+L22</f>
        <v>3</v>
      </c>
      <c r="N22" s="482" t="s">
        <v>336</v>
      </c>
      <c r="O22" s="483" t="n">
        <v>7</v>
      </c>
      <c r="P22" s="474" t="n">
        <v>0</v>
      </c>
      <c r="Q22" s="484" t="n">
        <f aca="false">O22+P22</f>
        <v>7</v>
      </c>
      <c r="R22" s="454"/>
      <c r="S22" s="482" t="s">
        <v>523</v>
      </c>
      <c r="T22" s="483" t="n">
        <v>7</v>
      </c>
      <c r="U22" s="474" t="n">
        <v>0.5</v>
      </c>
      <c r="V22" s="484" t="n">
        <f aca="false">T22+U22</f>
        <v>7.5</v>
      </c>
      <c r="W22" s="482" t="s">
        <v>608</v>
      </c>
      <c r="X22" s="483" t="n">
        <v>6</v>
      </c>
      <c r="Y22" s="474" t="n">
        <v>0</v>
      </c>
      <c r="Z22" s="484" t="n">
        <f aca="false">X22+Y22</f>
        <v>6</v>
      </c>
      <c r="AA22" s="475"/>
      <c r="AB22" s="475"/>
      <c r="AC22" s="432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82" t="s">
        <v>396</v>
      </c>
      <c r="B23" s="483" t="s">
        <v>391</v>
      </c>
      <c r="C23" s="474" t="s">
        <v>391</v>
      </c>
      <c r="D23" s="484" t="s">
        <v>391</v>
      </c>
      <c r="E23" s="482" t="s">
        <v>671</v>
      </c>
      <c r="F23" s="485" t="s">
        <v>369</v>
      </c>
      <c r="G23" s="486" t="s">
        <v>369</v>
      </c>
      <c r="H23" s="474" t="s">
        <v>369</v>
      </c>
      <c r="I23" s="454"/>
      <c r="J23" s="482" t="s">
        <v>466</v>
      </c>
      <c r="K23" s="483" t="n">
        <v>5.5</v>
      </c>
      <c r="L23" s="474" t="n">
        <v>0</v>
      </c>
      <c r="M23" s="474" t="n">
        <f aca="false">K23+L23</f>
        <v>5.5</v>
      </c>
      <c r="N23" s="482" t="s">
        <v>348</v>
      </c>
      <c r="O23" s="483" t="n">
        <v>6.5</v>
      </c>
      <c r="P23" s="474" t="n">
        <v>0</v>
      </c>
      <c r="Q23" s="484" t="n">
        <f aca="false">O23+P23</f>
        <v>6.5</v>
      </c>
      <c r="R23" s="454"/>
      <c r="S23" s="482" t="s">
        <v>680</v>
      </c>
      <c r="T23" s="483" t="n">
        <v>6.5</v>
      </c>
      <c r="U23" s="474" t="n">
        <v>1</v>
      </c>
      <c r="V23" s="484" t="n">
        <f aca="false">T23+U23</f>
        <v>7.5</v>
      </c>
      <c r="W23" s="482" t="s">
        <v>642</v>
      </c>
      <c r="X23" s="483" t="s">
        <v>369</v>
      </c>
      <c r="Y23" s="474" t="s">
        <v>369</v>
      </c>
      <c r="Z23" s="484" t="s">
        <v>369</v>
      </c>
      <c r="AA23" s="475"/>
      <c r="AB23" s="475"/>
      <c r="AC23" s="432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82" t="s">
        <v>630</v>
      </c>
      <c r="B24" s="483" t="s">
        <v>369</v>
      </c>
      <c r="C24" s="474" t="s">
        <v>369</v>
      </c>
      <c r="D24" s="484" t="s">
        <v>369</v>
      </c>
      <c r="E24" s="482" t="s">
        <v>309</v>
      </c>
      <c r="F24" s="485" t="s">
        <v>369</v>
      </c>
      <c r="G24" s="486" t="s">
        <v>369</v>
      </c>
      <c r="H24" s="474" t="s">
        <v>369</v>
      </c>
      <c r="I24" s="454"/>
      <c r="J24" s="482" t="s">
        <v>534</v>
      </c>
      <c r="K24" s="483" t="n">
        <v>6</v>
      </c>
      <c r="L24" s="474" t="n">
        <v>0</v>
      </c>
      <c r="M24" s="474" t="n">
        <f aca="false">K24+L24</f>
        <v>6</v>
      </c>
      <c r="N24" s="482" t="s">
        <v>312</v>
      </c>
      <c r="O24" s="483" t="s">
        <v>369</v>
      </c>
      <c r="P24" s="474" t="s">
        <v>369</v>
      </c>
      <c r="Q24" s="484" t="s">
        <v>369</v>
      </c>
      <c r="R24" s="454"/>
      <c r="S24" s="456" t="s">
        <v>463</v>
      </c>
      <c r="T24" s="457" t="n">
        <v>6.5</v>
      </c>
      <c r="U24" s="458" t="n">
        <v>0</v>
      </c>
      <c r="V24" s="459" t="n">
        <f aca="false">T24+U24</f>
        <v>6.5</v>
      </c>
      <c r="W24" s="482" t="s">
        <v>597</v>
      </c>
      <c r="X24" s="483" t="n">
        <v>5.5</v>
      </c>
      <c r="Y24" s="474" t="n">
        <v>0</v>
      </c>
      <c r="Z24" s="484" t="n">
        <f aca="false">X24+Y24</f>
        <v>5.5</v>
      </c>
      <c r="AA24" s="475"/>
      <c r="AB24" s="475"/>
      <c r="AC24" s="432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82" t="s">
        <v>426</v>
      </c>
      <c r="B25" s="483" t="n">
        <v>6</v>
      </c>
      <c r="C25" s="474" t="n">
        <v>0.5</v>
      </c>
      <c r="D25" s="484" t="n">
        <f aca="false">B25+C25</f>
        <v>6.5</v>
      </c>
      <c r="E25" s="482" t="s">
        <v>425</v>
      </c>
      <c r="F25" s="485" t="n">
        <v>5.5</v>
      </c>
      <c r="G25" s="486" t="n">
        <v>0</v>
      </c>
      <c r="H25" s="474" t="n">
        <f aca="false">F25+G25</f>
        <v>5.5</v>
      </c>
      <c r="I25" s="454"/>
      <c r="J25" s="563" t="s">
        <v>617</v>
      </c>
      <c r="K25" s="564" t="s">
        <v>369</v>
      </c>
      <c r="L25" s="474" t="s">
        <v>369</v>
      </c>
      <c r="M25" s="474" t="s">
        <v>369</v>
      </c>
      <c r="N25" s="456" t="s">
        <v>428</v>
      </c>
      <c r="O25" s="457" t="n">
        <v>6</v>
      </c>
      <c r="P25" s="458" t="n">
        <v>-0.5</v>
      </c>
      <c r="Q25" s="459" t="n">
        <f aca="false">O25+P25</f>
        <v>5.5</v>
      </c>
      <c r="R25" s="454"/>
      <c r="S25" s="456" t="s">
        <v>471</v>
      </c>
      <c r="T25" s="457" t="n">
        <v>5.5</v>
      </c>
      <c r="U25" s="458" t="n">
        <v>-0.5</v>
      </c>
      <c r="V25" s="459" t="n">
        <f aca="false">T25+U25</f>
        <v>5</v>
      </c>
      <c r="W25" s="482" t="s">
        <v>545</v>
      </c>
      <c r="X25" s="483" t="n">
        <v>5.5</v>
      </c>
      <c r="Y25" s="474" t="n">
        <v>0</v>
      </c>
      <c r="Z25" s="484" t="n">
        <f aca="false">X25+Y25</f>
        <v>5.5</v>
      </c>
      <c r="AA25" s="487"/>
      <c r="AB25" s="487"/>
      <c r="AC25" s="432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82" t="s">
        <v>562</v>
      </c>
      <c r="B26" s="483" t="n">
        <v>5</v>
      </c>
      <c r="C26" s="474" t="n">
        <v>0</v>
      </c>
      <c r="D26" s="484" t="n">
        <f aca="false">B26+C26</f>
        <v>5</v>
      </c>
      <c r="E26" s="482" t="s">
        <v>431</v>
      </c>
      <c r="F26" s="485" t="n">
        <v>6.5</v>
      </c>
      <c r="G26" s="486" t="n">
        <v>0</v>
      </c>
      <c r="H26" s="474" t="n">
        <f aca="false">F26+G26</f>
        <v>6.5</v>
      </c>
      <c r="I26" s="454"/>
      <c r="J26" s="482" t="s">
        <v>546</v>
      </c>
      <c r="K26" s="483" t="s">
        <v>369</v>
      </c>
      <c r="L26" s="474" t="s">
        <v>369</v>
      </c>
      <c r="M26" s="474" t="s">
        <v>369</v>
      </c>
      <c r="N26" s="482" t="s">
        <v>434</v>
      </c>
      <c r="O26" s="483" t="s">
        <v>391</v>
      </c>
      <c r="P26" s="474" t="s">
        <v>391</v>
      </c>
      <c r="Q26" s="484" t="s">
        <v>391</v>
      </c>
      <c r="R26" s="454"/>
      <c r="S26" s="482" t="s">
        <v>543</v>
      </c>
      <c r="T26" s="483" t="n">
        <v>5</v>
      </c>
      <c r="U26" s="474" t="n">
        <v>0</v>
      </c>
      <c r="V26" s="484" t="n">
        <f aca="false">T26+U26</f>
        <v>5</v>
      </c>
      <c r="W26" s="482" t="s">
        <v>465</v>
      </c>
      <c r="X26" s="483" t="s">
        <v>369</v>
      </c>
      <c r="Y26" s="474" t="s">
        <v>369</v>
      </c>
      <c r="Z26" s="484" t="s">
        <v>369</v>
      </c>
      <c r="AA26" s="487"/>
      <c r="AB26" s="487"/>
      <c r="AC26" s="432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71" t="s">
        <v>322</v>
      </c>
      <c r="B27" s="488" t="s">
        <v>369</v>
      </c>
      <c r="C27" s="489" t="s">
        <v>369</v>
      </c>
      <c r="D27" s="484" t="s">
        <v>369</v>
      </c>
      <c r="E27" s="471" t="s">
        <v>574</v>
      </c>
      <c r="F27" s="490" t="n">
        <v>6</v>
      </c>
      <c r="G27" s="491" t="n">
        <v>0</v>
      </c>
      <c r="H27" s="474" t="n">
        <f aca="false">F27+G27</f>
        <v>6</v>
      </c>
      <c r="I27" s="454"/>
      <c r="J27" s="471" t="s">
        <v>546</v>
      </c>
      <c r="K27" s="488" t="s">
        <v>369</v>
      </c>
      <c r="L27" s="489" t="s">
        <v>369</v>
      </c>
      <c r="M27" s="474" t="s">
        <v>369</v>
      </c>
      <c r="N27" s="471" t="s">
        <v>686</v>
      </c>
      <c r="O27" s="488" t="s">
        <v>369</v>
      </c>
      <c r="P27" s="489" t="s">
        <v>369</v>
      </c>
      <c r="Q27" s="484" t="s">
        <v>369</v>
      </c>
      <c r="R27" s="454"/>
      <c r="S27" s="471" t="s">
        <v>644</v>
      </c>
      <c r="T27" s="488" t="n">
        <v>5.5</v>
      </c>
      <c r="U27" s="489" t="n">
        <v>0</v>
      </c>
      <c r="V27" s="484" t="n">
        <f aca="false">T27+U27</f>
        <v>5.5</v>
      </c>
      <c r="W27" s="471" t="s">
        <v>675</v>
      </c>
      <c r="X27" s="488" t="n">
        <v>6</v>
      </c>
      <c r="Y27" s="489" t="n">
        <v>0</v>
      </c>
      <c r="Z27" s="484" t="n">
        <f aca="false">X27+Y27</f>
        <v>6</v>
      </c>
      <c r="AA27" s="487"/>
      <c r="AB27" s="487"/>
      <c r="AC27" s="432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65" t="s">
        <v>444</v>
      </c>
      <c r="B28" s="466" t="n">
        <v>0.5</v>
      </c>
      <c r="C28" s="492" t="n">
        <v>0</v>
      </c>
      <c r="D28" s="493" t="n">
        <f aca="false">B28+C28</f>
        <v>0.5</v>
      </c>
      <c r="E28" s="465" t="s">
        <v>443</v>
      </c>
      <c r="F28" s="469" t="n">
        <v>0.5</v>
      </c>
      <c r="G28" s="494" t="n">
        <v>0</v>
      </c>
      <c r="H28" s="493" t="n">
        <f aca="false">F28+G28</f>
        <v>0.5</v>
      </c>
      <c r="I28" s="454"/>
      <c r="J28" s="465" t="s">
        <v>553</v>
      </c>
      <c r="K28" s="469" t="n">
        <v>1.5</v>
      </c>
      <c r="L28" s="500" t="n">
        <v>0</v>
      </c>
      <c r="M28" s="493" t="n">
        <f aca="false">K28+L28</f>
        <v>1.5</v>
      </c>
      <c r="N28" s="465" t="s">
        <v>667</v>
      </c>
      <c r="O28" s="466" t="n">
        <v>0</v>
      </c>
      <c r="P28" s="492" t="n">
        <v>0</v>
      </c>
      <c r="Q28" s="493" t="n">
        <f aca="false">O28+P28</f>
        <v>0</v>
      </c>
      <c r="R28" s="454"/>
      <c r="S28" s="465" t="s">
        <v>550</v>
      </c>
      <c r="T28" s="466" t="n">
        <v>1</v>
      </c>
      <c r="U28" s="492" t="n">
        <v>0</v>
      </c>
      <c r="V28" s="493" t="n">
        <f aca="false">T28+U28</f>
        <v>1</v>
      </c>
      <c r="W28" s="465" t="s">
        <v>552</v>
      </c>
      <c r="X28" s="466" t="n">
        <v>0</v>
      </c>
      <c r="Y28" s="492" t="n">
        <v>0</v>
      </c>
      <c r="Z28" s="493" t="n">
        <f aca="false">X28+Y28</f>
        <v>0</v>
      </c>
      <c r="AA28" s="495"/>
      <c r="AB28" s="495"/>
      <c r="AC28" s="432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6" t="s">
        <v>448</v>
      </c>
      <c r="B29" s="497" t="n">
        <f aca="false">18.5/3</f>
        <v>6.16666666666667</v>
      </c>
      <c r="C29" s="498" t="n">
        <v>0</v>
      </c>
      <c r="D29" s="493" t="n">
        <f aca="false">C29</f>
        <v>0</v>
      </c>
      <c r="E29" s="496" t="s">
        <v>448</v>
      </c>
      <c r="F29" s="497" t="n">
        <f aca="false">19/3</f>
        <v>6.33333333333333</v>
      </c>
      <c r="G29" s="498" t="n">
        <v>0.5</v>
      </c>
      <c r="H29" s="493" t="n">
        <f aca="false">G29</f>
        <v>0.5</v>
      </c>
      <c r="I29" s="454"/>
      <c r="J29" s="496" t="s">
        <v>448</v>
      </c>
      <c r="K29" s="497" t="n">
        <f aca="false">19/3</f>
        <v>6.33333333333333</v>
      </c>
      <c r="L29" s="498" t="n">
        <v>0.5</v>
      </c>
      <c r="M29" s="493" t="n">
        <f aca="false">L29</f>
        <v>0.5</v>
      </c>
      <c r="N29" s="496" t="s">
        <v>448</v>
      </c>
      <c r="O29" s="497" t="n">
        <f aca="false">18.5/3</f>
        <v>6.16666666666667</v>
      </c>
      <c r="P29" s="498" t="n">
        <v>0</v>
      </c>
      <c r="Q29" s="493" t="n">
        <f aca="false">P29</f>
        <v>0</v>
      </c>
      <c r="R29" s="454"/>
      <c r="S29" s="496" t="s">
        <v>448</v>
      </c>
      <c r="T29" s="497" t="n">
        <f aca="false">18.5/3</f>
        <v>6.16666666666667</v>
      </c>
      <c r="U29" s="498" t="n">
        <v>0</v>
      </c>
      <c r="V29" s="493" t="n">
        <f aca="false">U29</f>
        <v>0</v>
      </c>
      <c r="W29" s="496" t="s">
        <v>448</v>
      </c>
      <c r="X29" s="497" t="n">
        <f aca="false">19/3</f>
        <v>6.33333333333333</v>
      </c>
      <c r="Y29" s="498" t="n">
        <v>0.5</v>
      </c>
      <c r="Z29" s="493" t="n">
        <f aca="false">Y29</f>
        <v>0.5</v>
      </c>
      <c r="AA29" s="495"/>
      <c r="AB29" s="495"/>
      <c r="AC29" s="432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501"/>
      <c r="B30" s="502"/>
      <c r="C30" s="502"/>
      <c r="D30" s="503"/>
      <c r="E30" s="501"/>
      <c r="F30" s="502"/>
      <c r="G30" s="502"/>
      <c r="H30" s="503"/>
      <c r="I30" s="454"/>
      <c r="J30" s="501"/>
      <c r="K30" s="502"/>
      <c r="L30" s="502"/>
      <c r="M30" s="503"/>
      <c r="N30" s="501"/>
      <c r="O30" s="502"/>
      <c r="P30" s="502"/>
      <c r="Q30" s="503"/>
      <c r="R30" s="454"/>
      <c r="S30" s="501"/>
      <c r="T30" s="502"/>
      <c r="U30" s="502"/>
      <c r="V30" s="503"/>
      <c r="W30" s="501"/>
      <c r="X30" s="502"/>
      <c r="Y30" s="502"/>
      <c r="Z30" s="503"/>
      <c r="AA30" s="487"/>
      <c r="AB30" s="487"/>
      <c r="AC30" s="432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504"/>
      <c r="B31" s="509" t="n">
        <f aca="false">B4+B5+B6+B7+B8+B9+B10+B11+B18+B13+B14+B28</f>
        <v>67</v>
      </c>
      <c r="C31" s="509" t="n">
        <f aca="false">C3+C4+C5+C6+C7+C8+C9+C10+C11+C18+C13+C14+C28+C29</f>
        <v>1.5</v>
      </c>
      <c r="D31" s="510" t="n">
        <f aca="false">B31+C31</f>
        <v>68.5</v>
      </c>
      <c r="E31" s="504"/>
      <c r="F31" s="507" t="n">
        <f aca="false">F4+F5+F6+F7+F8+F9+F10+F11+F12+F13+F14+F28</f>
        <v>71</v>
      </c>
      <c r="G31" s="507" t="n">
        <f aca="false">G3+G4+G5+G6+G7+G8+G9+G10+G11+G12+G13+G14+G28+G29</f>
        <v>12.5</v>
      </c>
      <c r="H31" s="508" t="n">
        <f aca="false">F31+G31</f>
        <v>83.5</v>
      </c>
      <c r="I31" s="454"/>
      <c r="J31" s="504"/>
      <c r="K31" s="571" t="n">
        <f aca="false">K4+K5+K6+K7+K8+K9+K10+K11+K12+K13+K14+K28</f>
        <v>69.5</v>
      </c>
      <c r="L31" s="572" t="n">
        <f aca="false">L3+L4+L5+L6+L7+L8+L9+L10+L11+L12+L13+L14+L28+L29</f>
        <v>5.5</v>
      </c>
      <c r="M31" s="573" t="n">
        <f aca="false">K31+L31</f>
        <v>75</v>
      </c>
      <c r="N31" s="504"/>
      <c r="O31" s="514" t="n">
        <f aca="false">O4+O5+O6+O25+O8+O9+O10+O11+O12+O13+O14+O28</f>
        <v>68</v>
      </c>
      <c r="P31" s="514" t="n">
        <f aca="false">P3+P4+P5+P6+P25+P8+P9+P10+P11+P12+P13+P14+P28+P29</f>
        <v>5.5</v>
      </c>
      <c r="Q31" s="515" t="n">
        <f aca="false">O31+P31</f>
        <v>73.5</v>
      </c>
      <c r="R31" s="454"/>
      <c r="S31" s="504"/>
      <c r="T31" s="565" t="n">
        <f aca="false">T16+T24+T25+T7+T8+T9+T10+T11+T12+T13+T14+T28</f>
        <v>71</v>
      </c>
      <c r="U31" s="565" t="n">
        <f aca="false">U3+U16+U24+U25+U7+U8+U9+U10+U11+U12+U13+U14+U28+U29</f>
        <v>7.5</v>
      </c>
      <c r="V31" s="566" t="n">
        <f aca="false">T31+U31</f>
        <v>78.5</v>
      </c>
      <c r="W31" s="504"/>
      <c r="X31" s="569" t="n">
        <f aca="false">X4+X5+X6+X7+X8+X9+X10+X11+X12+X13+X14+X28</f>
        <v>67.5</v>
      </c>
      <c r="Y31" s="569" t="n">
        <f aca="false">Y3+Y4+Y5+Y6+Y7+Y8+Y9+Y10+Y11+Y12+Y13+Y14+Y28+Y29</f>
        <v>9</v>
      </c>
      <c r="Z31" s="570" t="n">
        <f aca="false">X31+Y31</f>
        <v>76.5</v>
      </c>
      <c r="AA31" s="518"/>
      <c r="AB31" s="518"/>
      <c r="AC31" s="432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04"/>
      <c r="B32" s="522"/>
      <c r="C32" s="522"/>
      <c r="D32" s="521"/>
      <c r="E32" s="519"/>
      <c r="F32" s="520"/>
      <c r="G32" s="520"/>
      <c r="H32" s="521"/>
      <c r="I32" s="454"/>
      <c r="J32" s="519"/>
      <c r="K32" s="520"/>
      <c r="L32" s="520"/>
      <c r="M32" s="521"/>
      <c r="N32" s="519"/>
      <c r="O32" s="520"/>
      <c r="P32" s="520"/>
      <c r="Q32" s="521"/>
      <c r="R32" s="454"/>
      <c r="S32" s="519"/>
      <c r="T32" s="520"/>
      <c r="U32" s="520"/>
      <c r="V32" s="521"/>
      <c r="W32" s="504"/>
      <c r="X32" s="522"/>
      <c r="Y32" s="522"/>
      <c r="Z32" s="521"/>
      <c r="AA32" s="447"/>
      <c r="AB32" s="447"/>
      <c r="AC32" s="432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31" t="s">
        <v>577</v>
      </c>
      <c r="B33" s="532"/>
      <c r="C33" s="533"/>
      <c r="D33" s="534" t="n">
        <v>1</v>
      </c>
      <c r="E33" s="527" t="s">
        <v>451</v>
      </c>
      <c r="F33" s="528"/>
      <c r="G33" s="529"/>
      <c r="H33" s="530" t="n">
        <v>4</v>
      </c>
      <c r="I33" s="454"/>
      <c r="J33" s="587" t="s">
        <v>450</v>
      </c>
      <c r="K33" s="588"/>
      <c r="L33" s="588"/>
      <c r="M33" s="589" t="n">
        <v>2</v>
      </c>
      <c r="N33" s="538" t="s">
        <v>449</v>
      </c>
      <c r="O33" s="539"/>
      <c r="P33" s="540"/>
      <c r="Q33" s="541" t="n">
        <v>2</v>
      </c>
      <c r="R33" s="454"/>
      <c r="S33" s="574" t="s">
        <v>554</v>
      </c>
      <c r="T33" s="575"/>
      <c r="U33" s="576"/>
      <c r="V33" s="577" t="n">
        <v>3</v>
      </c>
      <c r="W33" s="583" t="s">
        <v>554</v>
      </c>
      <c r="X33" s="584"/>
      <c r="Y33" s="585"/>
      <c r="Z33" s="586" t="n">
        <v>3</v>
      </c>
      <c r="AA33" s="546"/>
      <c r="AB33" s="546"/>
      <c r="AC33" s="432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47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54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102" t="s">
        <v>456</v>
      </c>
      <c r="B35" s="102"/>
      <c r="C35" s="102"/>
      <c r="D35" s="102"/>
      <c r="E35" s="424" t="s">
        <v>292</v>
      </c>
      <c r="F35" s="424"/>
      <c r="G35" s="424"/>
      <c r="H35" s="424"/>
      <c r="I35" s="454"/>
      <c r="J35" s="428" t="s">
        <v>295</v>
      </c>
      <c r="K35" s="428"/>
      <c r="L35" s="428"/>
      <c r="M35" s="428"/>
      <c r="N35" s="430" t="s">
        <v>297</v>
      </c>
      <c r="O35" s="430"/>
      <c r="P35" s="430"/>
      <c r="Q35" s="430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53" t="s">
        <v>298</v>
      </c>
      <c r="B36" s="554" t="s">
        <v>299</v>
      </c>
      <c r="C36" s="555" t="n">
        <v>2</v>
      </c>
      <c r="D36" s="554" t="s">
        <v>300</v>
      </c>
      <c r="E36" s="433" t="s">
        <v>298</v>
      </c>
      <c r="F36" s="434" t="s">
        <v>299</v>
      </c>
      <c r="G36" s="435" t="n">
        <v>0</v>
      </c>
      <c r="H36" s="434" t="s">
        <v>300</v>
      </c>
      <c r="I36" s="556"/>
      <c r="J36" s="440" t="s">
        <v>298</v>
      </c>
      <c r="K36" s="441" t="s">
        <v>299</v>
      </c>
      <c r="L36" s="441" t="n">
        <v>2</v>
      </c>
      <c r="M36" s="440" t="s">
        <v>300</v>
      </c>
      <c r="N36" s="445" t="s">
        <v>298</v>
      </c>
      <c r="O36" s="446" t="s">
        <v>299</v>
      </c>
      <c r="P36" s="446" t="n">
        <v>0</v>
      </c>
      <c r="Q36" s="446" t="s">
        <v>300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48" t="s">
        <v>504</v>
      </c>
      <c r="B37" s="449" t="n">
        <v>6.5</v>
      </c>
      <c r="C37" s="450" t="n">
        <v>-1</v>
      </c>
      <c r="D37" s="451" t="n">
        <f aca="false">B37+C37</f>
        <v>5.5</v>
      </c>
      <c r="E37" s="448" t="s">
        <v>375</v>
      </c>
      <c r="F37" s="449" t="n">
        <v>6.5</v>
      </c>
      <c r="G37" s="450" t="n">
        <v>-1</v>
      </c>
      <c r="H37" s="451" t="n">
        <f aca="false">F37+G37</f>
        <v>5.5</v>
      </c>
      <c r="I37" s="454"/>
      <c r="J37" s="448" t="s">
        <v>560</v>
      </c>
      <c r="K37" s="449" t="n">
        <v>6</v>
      </c>
      <c r="L37" s="450" t="n">
        <v>-2</v>
      </c>
      <c r="M37" s="450" t="n">
        <f aca="false">K37+L37</f>
        <v>4</v>
      </c>
      <c r="N37" s="448" t="s">
        <v>673</v>
      </c>
      <c r="O37" s="452" t="n">
        <v>6</v>
      </c>
      <c r="P37" s="453" t="n">
        <v>1</v>
      </c>
      <c r="Q37" s="450" t="n">
        <f aca="false">O37+P37</f>
        <v>7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56" t="s">
        <v>464</v>
      </c>
      <c r="B38" s="457" t="n">
        <v>6</v>
      </c>
      <c r="C38" s="458" t="n">
        <v>-0.5</v>
      </c>
      <c r="D38" s="459" t="n">
        <f aca="false">B38+C38</f>
        <v>5.5</v>
      </c>
      <c r="E38" s="456" t="s">
        <v>308</v>
      </c>
      <c r="F38" s="457" t="n">
        <v>5.5</v>
      </c>
      <c r="G38" s="458" t="n">
        <v>-1</v>
      </c>
      <c r="H38" s="459" t="n">
        <f aca="false">F38+G38</f>
        <v>4.5</v>
      </c>
      <c r="I38" s="454"/>
      <c r="J38" s="456" t="s">
        <v>561</v>
      </c>
      <c r="K38" s="457" t="n">
        <v>5.5</v>
      </c>
      <c r="L38" s="458" t="n">
        <v>0</v>
      </c>
      <c r="M38" s="458" t="n">
        <f aca="false">K38+L38</f>
        <v>5.5</v>
      </c>
      <c r="N38" s="456" t="s">
        <v>325</v>
      </c>
      <c r="O38" s="460" t="n">
        <v>6</v>
      </c>
      <c r="P38" s="461" t="n">
        <v>0</v>
      </c>
      <c r="Q38" s="458" t="n">
        <f aca="false">O38+P38</f>
        <v>6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56" t="s">
        <v>468</v>
      </c>
      <c r="B39" s="457" t="n">
        <v>6.5</v>
      </c>
      <c r="C39" s="458" t="n">
        <v>-0.5</v>
      </c>
      <c r="D39" s="459" t="n">
        <f aca="false">B39+C39</f>
        <v>6</v>
      </c>
      <c r="E39" s="456" t="s">
        <v>640</v>
      </c>
      <c r="F39" s="457" t="n">
        <v>6</v>
      </c>
      <c r="G39" s="458" t="n">
        <v>0</v>
      </c>
      <c r="H39" s="459" t="n">
        <f aca="false">F39+G39</f>
        <v>6</v>
      </c>
      <c r="I39" s="454"/>
      <c r="J39" s="456" t="s">
        <v>427</v>
      </c>
      <c r="K39" s="457" t="n">
        <v>6.5</v>
      </c>
      <c r="L39" s="458" t="n">
        <v>-0.5</v>
      </c>
      <c r="M39" s="458" t="n">
        <f aca="false">K39+L39</f>
        <v>6</v>
      </c>
      <c r="N39" s="456" t="s">
        <v>319</v>
      </c>
      <c r="O39" s="460" t="n">
        <v>6.5</v>
      </c>
      <c r="P39" s="461" t="n">
        <v>0</v>
      </c>
      <c r="Q39" s="458" t="n">
        <f aca="false">O39+P39</f>
        <v>6.5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56" t="s">
        <v>540</v>
      </c>
      <c r="B40" s="457" t="n">
        <v>5.5</v>
      </c>
      <c r="C40" s="458" t="n">
        <v>0</v>
      </c>
      <c r="D40" s="459" t="n">
        <f aca="false">B40+C40</f>
        <v>5.5</v>
      </c>
      <c r="E40" s="456" t="s">
        <v>320</v>
      </c>
      <c r="F40" s="457" t="n">
        <v>5.5</v>
      </c>
      <c r="G40" s="458" t="n">
        <v>0</v>
      </c>
      <c r="H40" s="459" t="n">
        <f aca="false">F40+G40</f>
        <v>5.5</v>
      </c>
      <c r="I40" s="454"/>
      <c r="J40" s="456" t="s">
        <v>323</v>
      </c>
      <c r="K40" s="457" t="n">
        <v>7</v>
      </c>
      <c r="L40" s="458" t="n">
        <v>0</v>
      </c>
      <c r="M40" s="458" t="n">
        <f aca="false">K40+L40</f>
        <v>7</v>
      </c>
      <c r="N40" s="456" t="s">
        <v>633</v>
      </c>
      <c r="O40" s="460" t="n">
        <v>5.5</v>
      </c>
      <c r="P40" s="461" t="n">
        <v>0</v>
      </c>
      <c r="Q40" s="458" t="n">
        <f aca="false">O40+P40</f>
        <v>5.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56" t="s">
        <v>472</v>
      </c>
      <c r="B41" s="457" t="n">
        <v>5.5</v>
      </c>
      <c r="C41" s="458" t="n">
        <v>-0.5</v>
      </c>
      <c r="D41" s="459" t="n">
        <f aca="false">B41+C41</f>
        <v>5</v>
      </c>
      <c r="E41" s="462" t="s">
        <v>656</v>
      </c>
      <c r="F41" s="457" t="n">
        <v>5.5</v>
      </c>
      <c r="G41" s="458" t="n">
        <v>0</v>
      </c>
      <c r="H41" s="459" t="n">
        <f aca="false">F41+G41</f>
        <v>5.5</v>
      </c>
      <c r="I41" s="454"/>
      <c r="J41" s="456" t="s">
        <v>341</v>
      </c>
      <c r="K41" s="457" t="n">
        <v>5.5</v>
      </c>
      <c r="L41" s="458" t="n">
        <v>0</v>
      </c>
      <c r="M41" s="458" t="n">
        <f aca="false">K41+L41</f>
        <v>5.5</v>
      </c>
      <c r="N41" s="456" t="s">
        <v>592</v>
      </c>
      <c r="O41" s="460" t="n">
        <v>5.5</v>
      </c>
      <c r="P41" s="461" t="n">
        <v>0</v>
      </c>
      <c r="Q41" s="458" t="n">
        <f aca="false">O41+P41</f>
        <v>5.5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56" t="s">
        <v>479</v>
      </c>
      <c r="B42" s="457" t="n">
        <v>5.5</v>
      </c>
      <c r="C42" s="458" t="n">
        <v>0</v>
      </c>
      <c r="D42" s="459" t="n">
        <f aca="false">B42+C42</f>
        <v>5.5</v>
      </c>
      <c r="E42" s="456" t="s">
        <v>332</v>
      </c>
      <c r="F42" s="457" t="n">
        <v>6</v>
      </c>
      <c r="G42" s="458" t="n">
        <v>0</v>
      </c>
      <c r="H42" s="459" t="n">
        <f aca="false">F42+G42</f>
        <v>6</v>
      </c>
      <c r="I42" s="454"/>
      <c r="J42" s="456" t="s">
        <v>329</v>
      </c>
      <c r="K42" s="457" t="n">
        <v>6</v>
      </c>
      <c r="L42" s="458" t="n">
        <v>-0.5</v>
      </c>
      <c r="M42" s="458" t="n">
        <f aca="false">K42+L42</f>
        <v>5.5</v>
      </c>
      <c r="N42" s="456" t="s">
        <v>337</v>
      </c>
      <c r="O42" s="460" t="n">
        <v>6</v>
      </c>
      <c r="P42" s="461" t="n">
        <v>0</v>
      </c>
      <c r="Q42" s="458" t="n">
        <f aca="false">O42+P42</f>
        <v>6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56" t="s">
        <v>520</v>
      </c>
      <c r="B43" s="457" t="n">
        <v>7</v>
      </c>
      <c r="C43" s="458" t="n">
        <v>0.5</v>
      </c>
      <c r="D43" s="459" t="n">
        <f aca="false">B43+C43</f>
        <v>7.5</v>
      </c>
      <c r="E43" s="456" t="s">
        <v>400</v>
      </c>
      <c r="F43" s="457" t="n">
        <v>5.5</v>
      </c>
      <c r="G43" s="458" t="n">
        <v>0</v>
      </c>
      <c r="H43" s="459" t="n">
        <f aca="false">F43+G43</f>
        <v>5.5</v>
      </c>
      <c r="I43" s="454"/>
      <c r="J43" s="456" t="s">
        <v>335</v>
      </c>
      <c r="K43" s="457" t="n">
        <v>5.5</v>
      </c>
      <c r="L43" s="458" t="n">
        <v>-0.5</v>
      </c>
      <c r="M43" s="458" t="n">
        <f aca="false">K43+L43</f>
        <v>5</v>
      </c>
      <c r="N43" s="456" t="s">
        <v>343</v>
      </c>
      <c r="O43" s="460" t="n">
        <v>6.5</v>
      </c>
      <c r="P43" s="461" t="n">
        <v>0</v>
      </c>
      <c r="Q43" s="458" t="n">
        <f aca="false">O43+P43</f>
        <v>6.5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56" t="s">
        <v>483</v>
      </c>
      <c r="B44" s="457" t="s">
        <v>304</v>
      </c>
      <c r="C44" s="458" t="s">
        <v>304</v>
      </c>
      <c r="D44" s="459" t="s">
        <v>304</v>
      </c>
      <c r="E44" s="456" t="s">
        <v>344</v>
      </c>
      <c r="F44" s="457" t="n">
        <v>5.5</v>
      </c>
      <c r="G44" s="458" t="n">
        <v>0</v>
      </c>
      <c r="H44" s="459" t="n">
        <f aca="false">F44+G44</f>
        <v>5.5</v>
      </c>
      <c r="I44" s="454"/>
      <c r="J44" s="456" t="s">
        <v>409</v>
      </c>
      <c r="K44" s="457" t="n">
        <v>5.5</v>
      </c>
      <c r="L44" s="458" t="n">
        <v>-0.5</v>
      </c>
      <c r="M44" s="458" t="n">
        <f aca="false">K44+L44</f>
        <v>5</v>
      </c>
      <c r="N44" s="456" t="s">
        <v>393</v>
      </c>
      <c r="O44" s="460" t="n">
        <v>5</v>
      </c>
      <c r="P44" s="461" t="n">
        <v>0</v>
      </c>
      <c r="Q44" s="458" t="n">
        <f aca="false">O44+P44</f>
        <v>5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56" t="s">
        <v>499</v>
      </c>
      <c r="B45" s="457" t="n">
        <v>6.5</v>
      </c>
      <c r="C45" s="458" t="n">
        <v>0</v>
      </c>
      <c r="D45" s="459" t="n">
        <f aca="false">B45+C45</f>
        <v>6.5</v>
      </c>
      <c r="E45" s="456" t="s">
        <v>350</v>
      </c>
      <c r="F45" s="457" t="n">
        <v>8</v>
      </c>
      <c r="G45" s="458" t="n">
        <v>7</v>
      </c>
      <c r="H45" s="459" t="n">
        <f aca="false">F45+G45</f>
        <v>15</v>
      </c>
      <c r="I45" s="454"/>
      <c r="J45" s="456" t="s">
        <v>365</v>
      </c>
      <c r="K45" s="457" t="n">
        <v>7</v>
      </c>
      <c r="L45" s="458" t="n">
        <v>3</v>
      </c>
      <c r="M45" s="458" t="n">
        <f aca="false">K45+L45</f>
        <v>10</v>
      </c>
      <c r="N45" s="456" t="s">
        <v>441</v>
      </c>
      <c r="O45" s="460" t="s">
        <v>304</v>
      </c>
      <c r="P45" s="461" t="s">
        <v>304</v>
      </c>
      <c r="Q45" s="458" t="s">
        <v>304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62" t="s">
        <v>508</v>
      </c>
      <c r="B46" s="457" t="n">
        <v>6.5</v>
      </c>
      <c r="C46" s="458" t="n">
        <v>0</v>
      </c>
      <c r="D46" s="459" t="n">
        <f aca="false">B46+C46</f>
        <v>6.5</v>
      </c>
      <c r="E46" s="456" t="s">
        <v>356</v>
      </c>
      <c r="F46" s="457" t="n">
        <v>7</v>
      </c>
      <c r="G46" s="458" t="n">
        <v>3</v>
      </c>
      <c r="H46" s="459" t="n">
        <f aca="false">F46+G46</f>
        <v>10</v>
      </c>
      <c r="I46" s="454"/>
      <c r="J46" s="456" t="s">
        <v>353</v>
      </c>
      <c r="K46" s="457" t="n">
        <v>5.5</v>
      </c>
      <c r="L46" s="458" t="n">
        <v>-0.5</v>
      </c>
      <c r="M46" s="458" t="n">
        <f aca="false">K46+L46</f>
        <v>5</v>
      </c>
      <c r="N46" s="456" t="s">
        <v>588</v>
      </c>
      <c r="O46" s="460" t="n">
        <v>6</v>
      </c>
      <c r="P46" s="461" t="n">
        <v>-0.5</v>
      </c>
      <c r="Q46" s="458" t="n">
        <f aca="false">O46+P46</f>
        <v>5.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65" t="s">
        <v>491</v>
      </c>
      <c r="B47" s="466" t="n">
        <v>5.5</v>
      </c>
      <c r="C47" s="467" t="n">
        <v>0</v>
      </c>
      <c r="D47" s="468" t="n">
        <f aca="false">B47+C47</f>
        <v>5.5</v>
      </c>
      <c r="E47" s="465" t="s">
        <v>394</v>
      </c>
      <c r="F47" s="466" t="n">
        <v>6</v>
      </c>
      <c r="G47" s="467" t="n">
        <v>0</v>
      </c>
      <c r="H47" s="468" t="n">
        <f aca="false">F47+G47</f>
        <v>6</v>
      </c>
      <c r="I47" s="454"/>
      <c r="J47" s="465" t="s">
        <v>359</v>
      </c>
      <c r="K47" s="466" t="n">
        <v>6</v>
      </c>
      <c r="L47" s="467" t="n">
        <v>0</v>
      </c>
      <c r="M47" s="467" t="n">
        <f aca="false">K47+L47</f>
        <v>6</v>
      </c>
      <c r="N47" s="465" t="s">
        <v>367</v>
      </c>
      <c r="O47" s="469" t="s">
        <v>304</v>
      </c>
      <c r="P47" s="470" t="s">
        <v>304</v>
      </c>
      <c r="Q47" s="467" t="s">
        <v>304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71"/>
      <c r="B48" s="472"/>
      <c r="C48" s="473"/>
      <c r="D48" s="474"/>
      <c r="E48" s="471"/>
      <c r="F48" s="472"/>
      <c r="G48" s="473"/>
      <c r="H48" s="474"/>
      <c r="I48" s="454"/>
      <c r="J48" s="471"/>
      <c r="K48" s="472"/>
      <c r="L48" s="473"/>
      <c r="M48" s="474"/>
      <c r="N48" s="471"/>
      <c r="O48" s="472"/>
      <c r="P48" s="473"/>
      <c r="Q48" s="47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76" t="s">
        <v>662</v>
      </c>
      <c r="B49" s="477" t="s">
        <v>369</v>
      </c>
      <c r="C49" s="478" t="s">
        <v>369</v>
      </c>
      <c r="D49" s="479" t="s">
        <v>369</v>
      </c>
      <c r="E49" s="476" t="s">
        <v>301</v>
      </c>
      <c r="F49" s="477" t="n">
        <v>6.5</v>
      </c>
      <c r="G49" s="478" t="n">
        <v>-2</v>
      </c>
      <c r="H49" s="479" t="n">
        <f aca="false">F49+G49</f>
        <v>4.5</v>
      </c>
      <c r="I49" s="454"/>
      <c r="J49" s="476" t="s">
        <v>372</v>
      </c>
      <c r="K49" s="477" t="s">
        <v>369</v>
      </c>
      <c r="L49" s="478" t="s">
        <v>369</v>
      </c>
      <c r="M49" s="478" t="s">
        <v>369</v>
      </c>
      <c r="N49" s="476" t="s">
        <v>374</v>
      </c>
      <c r="O49" s="480" t="n">
        <v>6.5</v>
      </c>
      <c r="P49" s="481" t="n">
        <v>-3</v>
      </c>
      <c r="Q49" s="478" t="n">
        <f aca="false">O49+P49</f>
        <v>3.5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82" t="s">
        <v>516</v>
      </c>
      <c r="B50" s="483" t="n">
        <v>7.5</v>
      </c>
      <c r="C50" s="474" t="n">
        <v>3</v>
      </c>
      <c r="D50" s="484" t="n">
        <f aca="false">B50+C50</f>
        <v>10.5</v>
      </c>
      <c r="E50" s="482" t="s">
        <v>368</v>
      </c>
      <c r="F50" s="483" t="s">
        <v>369</v>
      </c>
      <c r="G50" s="474" t="s">
        <v>369</v>
      </c>
      <c r="H50" s="484" t="s">
        <v>369</v>
      </c>
      <c r="I50" s="454"/>
      <c r="J50" s="482" t="s">
        <v>384</v>
      </c>
      <c r="K50" s="483" t="n">
        <v>5.5</v>
      </c>
      <c r="L50" s="474" t="n">
        <v>0</v>
      </c>
      <c r="M50" s="474" t="n">
        <f aca="false">K50+L50</f>
        <v>5.5</v>
      </c>
      <c r="N50" s="456" t="s">
        <v>435</v>
      </c>
      <c r="O50" s="460" t="n">
        <v>6.5</v>
      </c>
      <c r="P50" s="461" t="n">
        <v>0</v>
      </c>
      <c r="Q50" s="458" t="n">
        <f aca="false">O50+P50</f>
        <v>6.5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82" t="s">
        <v>648</v>
      </c>
      <c r="B51" s="483" t="s">
        <v>369</v>
      </c>
      <c r="C51" s="474" t="s">
        <v>369</v>
      </c>
      <c r="D51" s="484" t="s">
        <v>369</v>
      </c>
      <c r="E51" s="482" t="s">
        <v>387</v>
      </c>
      <c r="F51" s="483" t="n">
        <v>6</v>
      </c>
      <c r="G51" s="474" t="n">
        <v>0</v>
      </c>
      <c r="H51" s="484" t="n">
        <f aca="false">F51+G51</f>
        <v>6</v>
      </c>
      <c r="I51" s="454"/>
      <c r="J51" s="482" t="s">
        <v>403</v>
      </c>
      <c r="K51" s="483" t="n">
        <v>6</v>
      </c>
      <c r="L51" s="474" t="n">
        <v>-0.5</v>
      </c>
      <c r="M51" s="474" t="n">
        <f aca="false">K51+L51</f>
        <v>5.5</v>
      </c>
      <c r="N51" s="456" t="s">
        <v>429</v>
      </c>
      <c r="O51" s="460" t="n">
        <v>4</v>
      </c>
      <c r="P51" s="461" t="n">
        <v>-0.5</v>
      </c>
      <c r="Q51" s="458" t="n">
        <f aca="false">O51+P51</f>
        <v>3.5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82" t="s">
        <v>679</v>
      </c>
      <c r="B52" s="483" t="n">
        <v>6</v>
      </c>
      <c r="C52" s="474" t="n">
        <v>0</v>
      </c>
      <c r="D52" s="484" t="n">
        <f aca="false">B52+C52</f>
        <v>6</v>
      </c>
      <c r="E52" s="482" t="s">
        <v>362</v>
      </c>
      <c r="F52" s="483" t="n">
        <v>6.5</v>
      </c>
      <c r="G52" s="474" t="n">
        <v>0</v>
      </c>
      <c r="H52" s="484" t="n">
        <f aca="false">F52+G52</f>
        <v>6.5</v>
      </c>
      <c r="I52" s="454"/>
      <c r="J52" s="482" t="s">
        <v>566</v>
      </c>
      <c r="K52" s="483" t="n">
        <v>6.5</v>
      </c>
      <c r="L52" s="474" t="n">
        <v>0</v>
      </c>
      <c r="M52" s="474" t="n">
        <f aca="false">K52+L52</f>
        <v>6.5</v>
      </c>
      <c r="N52" s="482" t="s">
        <v>594</v>
      </c>
      <c r="O52" s="485" t="n">
        <v>6.5</v>
      </c>
      <c r="P52" s="486" t="n">
        <v>0</v>
      </c>
      <c r="Q52" s="474" t="n">
        <f aca="false">O52+P52</f>
        <v>6.5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56" t="s">
        <v>487</v>
      </c>
      <c r="B53" s="457" t="n">
        <v>6</v>
      </c>
      <c r="C53" s="458" t="n">
        <v>0</v>
      </c>
      <c r="D53" s="459" t="n">
        <f aca="false">B53+C53</f>
        <v>6</v>
      </c>
      <c r="E53" s="482" t="s">
        <v>430</v>
      </c>
      <c r="F53" s="483" t="n">
        <v>6</v>
      </c>
      <c r="G53" s="474" t="n">
        <v>0</v>
      </c>
      <c r="H53" s="484" t="n">
        <f aca="false">F53+G53</f>
        <v>6</v>
      </c>
      <c r="I53" s="454"/>
      <c r="J53" s="482" t="s">
        <v>415</v>
      </c>
      <c r="K53" s="483" t="n">
        <v>5.5</v>
      </c>
      <c r="L53" s="474" t="n">
        <v>0</v>
      </c>
      <c r="M53" s="474" t="n">
        <f aca="false">K53+L53</f>
        <v>5.5</v>
      </c>
      <c r="N53" s="482" t="s">
        <v>399</v>
      </c>
      <c r="O53" s="485" t="n">
        <v>6</v>
      </c>
      <c r="P53" s="486" t="n">
        <v>0</v>
      </c>
      <c r="Q53" s="474" t="n">
        <f aca="false">O53+P53</f>
        <v>6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82" t="s">
        <v>524</v>
      </c>
      <c r="B54" s="483" t="n">
        <v>5</v>
      </c>
      <c r="C54" s="474" t="n">
        <v>0</v>
      </c>
      <c r="D54" s="484" t="n">
        <f aca="false">B54+C54</f>
        <v>5</v>
      </c>
      <c r="E54" s="482" t="s">
        <v>546</v>
      </c>
      <c r="F54" s="483" t="s">
        <v>369</v>
      </c>
      <c r="G54" s="474" t="s">
        <v>369</v>
      </c>
      <c r="H54" s="484" t="s">
        <v>369</v>
      </c>
      <c r="I54" s="454"/>
      <c r="J54" s="482" t="s">
        <v>317</v>
      </c>
      <c r="K54" s="483" t="n">
        <v>7</v>
      </c>
      <c r="L54" s="474" t="n">
        <v>3</v>
      </c>
      <c r="M54" s="474" t="n">
        <f aca="false">K54+L54</f>
        <v>10</v>
      </c>
      <c r="N54" s="482" t="s">
        <v>349</v>
      </c>
      <c r="O54" s="485" t="n">
        <v>5.5</v>
      </c>
      <c r="P54" s="486" t="n">
        <v>0</v>
      </c>
      <c r="Q54" s="474" t="n">
        <f aca="false">O54+P54</f>
        <v>5.5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82" t="s">
        <v>528</v>
      </c>
      <c r="B55" s="483" t="n">
        <v>6.5</v>
      </c>
      <c r="C55" s="474" t="n">
        <v>0</v>
      </c>
      <c r="D55" s="484" t="n">
        <f aca="false">B55+C55</f>
        <v>6.5</v>
      </c>
      <c r="E55" s="482" t="s">
        <v>546</v>
      </c>
      <c r="F55" s="483" t="s">
        <v>369</v>
      </c>
      <c r="G55" s="474" t="s">
        <v>369</v>
      </c>
      <c r="H55" s="484" t="s">
        <v>369</v>
      </c>
      <c r="I55" s="454"/>
      <c r="J55" s="482" t="s">
        <v>666</v>
      </c>
      <c r="K55" s="483" t="n">
        <v>6.5</v>
      </c>
      <c r="L55" s="474" t="n">
        <v>0</v>
      </c>
      <c r="M55" s="474" t="n">
        <f aca="false">K55+L55</f>
        <v>6.5</v>
      </c>
      <c r="N55" s="482" t="s">
        <v>616</v>
      </c>
      <c r="O55" s="485" t="n">
        <v>6.5</v>
      </c>
      <c r="P55" s="486" t="n">
        <v>3</v>
      </c>
      <c r="Q55" s="474" t="n">
        <f aca="false">O55+P55</f>
        <v>9.5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82" t="s">
        <v>687</v>
      </c>
      <c r="B56" s="483" t="n">
        <v>6</v>
      </c>
      <c r="C56" s="474" t="n">
        <v>0</v>
      </c>
      <c r="D56" s="484" t="n">
        <f aca="false">B56+C56</f>
        <v>6</v>
      </c>
      <c r="E56" s="482" t="s">
        <v>546</v>
      </c>
      <c r="F56" s="483" t="s">
        <v>369</v>
      </c>
      <c r="G56" s="474" t="s">
        <v>369</v>
      </c>
      <c r="H56" s="484" t="s">
        <v>369</v>
      </c>
      <c r="I56" s="454"/>
      <c r="J56" s="482" t="s">
        <v>688</v>
      </c>
      <c r="K56" s="483" t="s">
        <v>369</v>
      </c>
      <c r="L56" s="474" t="s">
        <v>369</v>
      </c>
      <c r="M56" s="474" t="s">
        <v>369</v>
      </c>
      <c r="N56" s="482" t="s">
        <v>313</v>
      </c>
      <c r="O56" s="485" t="n">
        <v>5</v>
      </c>
      <c r="P56" s="486" t="n">
        <v>0</v>
      </c>
      <c r="Q56" s="474" t="n">
        <f aca="false">O56+P56</f>
        <v>5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82" t="s">
        <v>582</v>
      </c>
      <c r="B57" s="483" t="n">
        <v>5.5</v>
      </c>
      <c r="C57" s="474" t="n">
        <v>0</v>
      </c>
      <c r="D57" s="484" t="n">
        <f aca="false">B57+C57</f>
        <v>5.5</v>
      </c>
      <c r="E57" s="482" t="s">
        <v>546</v>
      </c>
      <c r="F57" s="483" t="s">
        <v>369</v>
      </c>
      <c r="G57" s="474" t="s">
        <v>369</v>
      </c>
      <c r="H57" s="484" t="s">
        <v>369</v>
      </c>
      <c r="I57" s="454"/>
      <c r="J57" s="482" t="s">
        <v>546</v>
      </c>
      <c r="K57" s="483" t="s">
        <v>369</v>
      </c>
      <c r="L57" s="474" t="s">
        <v>369</v>
      </c>
      <c r="M57" s="474" t="s">
        <v>369</v>
      </c>
      <c r="N57" s="482" t="s">
        <v>583</v>
      </c>
      <c r="O57" s="485" t="n">
        <v>5.5</v>
      </c>
      <c r="P57" s="486" t="n">
        <v>0.5</v>
      </c>
      <c r="Q57" s="474" t="n">
        <f aca="false">O57+P57</f>
        <v>6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82" t="s">
        <v>620</v>
      </c>
      <c r="B58" s="483" t="n">
        <v>5</v>
      </c>
      <c r="C58" s="474" t="n">
        <v>0</v>
      </c>
      <c r="D58" s="484" t="n">
        <f aca="false">B58+C58</f>
        <v>5</v>
      </c>
      <c r="E58" s="482" t="s">
        <v>546</v>
      </c>
      <c r="F58" s="483" t="s">
        <v>369</v>
      </c>
      <c r="G58" s="474" t="s">
        <v>369</v>
      </c>
      <c r="H58" s="484" t="s">
        <v>369</v>
      </c>
      <c r="I58" s="454"/>
      <c r="J58" s="482" t="s">
        <v>546</v>
      </c>
      <c r="K58" s="483" t="s">
        <v>369</v>
      </c>
      <c r="L58" s="474" t="s">
        <v>369</v>
      </c>
      <c r="M58" s="474" t="s">
        <v>369</v>
      </c>
      <c r="N58" s="482" t="s">
        <v>411</v>
      </c>
      <c r="O58" s="485" t="n">
        <v>6.5</v>
      </c>
      <c r="P58" s="486" t="n">
        <v>-0.5</v>
      </c>
      <c r="Q58" s="474" t="n">
        <f aca="false">O58+P58</f>
        <v>6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82" t="s">
        <v>689</v>
      </c>
      <c r="B59" s="483" t="s">
        <v>369</v>
      </c>
      <c r="C59" s="474" t="s">
        <v>369</v>
      </c>
      <c r="D59" s="484" t="s">
        <v>369</v>
      </c>
      <c r="E59" s="482" t="s">
        <v>546</v>
      </c>
      <c r="F59" s="483" t="s">
        <v>369</v>
      </c>
      <c r="G59" s="474" t="s">
        <v>369</v>
      </c>
      <c r="H59" s="484" t="s">
        <v>369</v>
      </c>
      <c r="I59" s="454"/>
      <c r="J59" s="482" t="s">
        <v>546</v>
      </c>
      <c r="K59" s="483" t="s">
        <v>369</v>
      </c>
      <c r="L59" s="474" t="s">
        <v>369</v>
      </c>
      <c r="M59" s="474" t="s">
        <v>369</v>
      </c>
      <c r="N59" s="482" t="s">
        <v>405</v>
      </c>
      <c r="O59" s="485" t="n">
        <v>6</v>
      </c>
      <c r="P59" s="486" t="n">
        <v>-0.5</v>
      </c>
      <c r="Q59" s="474" t="n">
        <f aca="false">O59+P59</f>
        <v>5.5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71" t="s">
        <v>681</v>
      </c>
      <c r="B60" s="488" t="n">
        <v>5.5</v>
      </c>
      <c r="C60" s="489" t="n">
        <v>0</v>
      </c>
      <c r="D60" s="484" t="n">
        <f aca="false">B60+C60</f>
        <v>5.5</v>
      </c>
      <c r="E60" s="471" t="s">
        <v>546</v>
      </c>
      <c r="F60" s="488" t="s">
        <v>369</v>
      </c>
      <c r="G60" s="489" t="s">
        <v>369</v>
      </c>
      <c r="H60" s="484" t="s">
        <v>369</v>
      </c>
      <c r="I60" s="454"/>
      <c r="J60" s="471" t="s">
        <v>546</v>
      </c>
      <c r="K60" s="488" t="s">
        <v>369</v>
      </c>
      <c r="L60" s="489" t="s">
        <v>369</v>
      </c>
      <c r="M60" s="474" t="s">
        <v>369</v>
      </c>
      <c r="N60" s="471" t="s">
        <v>417</v>
      </c>
      <c r="O60" s="490" t="s">
        <v>369</v>
      </c>
      <c r="P60" s="491" t="s">
        <v>369</v>
      </c>
      <c r="Q60" s="474" t="s">
        <v>369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65" t="s">
        <v>551</v>
      </c>
      <c r="B61" s="466" t="n">
        <v>1.5</v>
      </c>
      <c r="C61" s="492" t="n">
        <v>0</v>
      </c>
      <c r="D61" s="493" t="n">
        <f aca="false">B61+C61</f>
        <v>1.5</v>
      </c>
      <c r="E61" s="465" t="s">
        <v>442</v>
      </c>
      <c r="F61" s="466" t="n">
        <v>1</v>
      </c>
      <c r="G61" s="492" t="n">
        <v>0</v>
      </c>
      <c r="H61" s="493" t="n">
        <f aca="false">F61+G61</f>
        <v>1</v>
      </c>
      <c r="I61" s="454"/>
      <c r="J61" s="465" t="s">
        <v>445</v>
      </c>
      <c r="K61" s="466" t="n">
        <v>-1</v>
      </c>
      <c r="L61" s="492" t="n">
        <v>0</v>
      </c>
      <c r="M61" s="493" t="n">
        <f aca="false">K61+L61</f>
        <v>-1</v>
      </c>
      <c r="N61" s="465" t="s">
        <v>447</v>
      </c>
      <c r="O61" s="469" t="n">
        <v>-0.5</v>
      </c>
      <c r="P61" s="494" t="n">
        <v>0</v>
      </c>
      <c r="Q61" s="493" t="n">
        <f aca="false">O61+P61</f>
        <v>-0.5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6" t="s">
        <v>448</v>
      </c>
      <c r="B62" s="497" t="n">
        <f aca="false">18/3</f>
        <v>6</v>
      </c>
      <c r="C62" s="498" t="n">
        <v>0</v>
      </c>
      <c r="D62" s="493" t="n">
        <f aca="false">C62</f>
        <v>0</v>
      </c>
      <c r="E62" s="496" t="s">
        <v>448</v>
      </c>
      <c r="F62" s="497" t="n">
        <f aca="false">17/3</f>
        <v>5.66666666666667</v>
      </c>
      <c r="G62" s="498" t="n">
        <v>0</v>
      </c>
      <c r="H62" s="493" t="n">
        <f aca="false">G62</f>
        <v>0</v>
      </c>
      <c r="I62" s="454"/>
      <c r="J62" s="496" t="s">
        <v>448</v>
      </c>
      <c r="K62" s="497" t="n">
        <f aca="false">19/3</f>
        <v>6.33333333333333</v>
      </c>
      <c r="L62" s="498" t="n">
        <v>0.5</v>
      </c>
      <c r="M62" s="493" t="n">
        <f aca="false">L62</f>
        <v>0.5</v>
      </c>
      <c r="N62" s="496" t="s">
        <v>448</v>
      </c>
      <c r="O62" s="497" t="n">
        <f aca="false">18/3</f>
        <v>6</v>
      </c>
      <c r="P62" s="498" t="n">
        <v>0</v>
      </c>
      <c r="Q62" s="493" t="n">
        <f aca="false">P62</f>
        <v>0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501"/>
      <c r="B63" s="502"/>
      <c r="C63" s="502"/>
      <c r="D63" s="503"/>
      <c r="E63" s="501"/>
      <c r="F63" s="502"/>
      <c r="G63" s="502"/>
      <c r="H63" s="503"/>
      <c r="I63" s="454"/>
      <c r="J63" s="501"/>
      <c r="K63" s="502"/>
      <c r="L63" s="502"/>
      <c r="M63" s="503"/>
      <c r="N63" s="501"/>
      <c r="O63" s="502"/>
      <c r="P63" s="502"/>
      <c r="Q63" s="503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504"/>
      <c r="B64" s="567" t="n">
        <f aca="false">B37+B38+B39+B40+B41+B42+B43+B53+B45+B46+B47+B61</f>
        <v>68.5</v>
      </c>
      <c r="C64" s="567" t="n">
        <f aca="false">C36+C37+C38+C39+C40+C41+C42+C43+C53+C45+C46+C47+C61+C62</f>
        <v>0</v>
      </c>
      <c r="D64" s="568" t="n">
        <f aca="false">B64+C64</f>
        <v>68.5</v>
      </c>
      <c r="E64" s="504"/>
      <c r="F64" s="505" t="n">
        <f aca="false">F37+F38+F39+F40+F41+F42+F43+F44+F45+F46+F47+F61</f>
        <v>68</v>
      </c>
      <c r="G64" s="505" t="n">
        <f aca="false">G36+G37+G38+G39+G40+G41+G42+G43+G44+G45+G46+G47+G61+G62</f>
        <v>8</v>
      </c>
      <c r="H64" s="506" t="n">
        <f aca="false">F64+G64</f>
        <v>76</v>
      </c>
      <c r="I64" s="454"/>
      <c r="J64" s="504"/>
      <c r="K64" s="511" t="n">
        <f aca="false">K37+K38+K39+K40+K41+K42+K43+K44+K45+K46+K47+K61</f>
        <v>65</v>
      </c>
      <c r="L64" s="512" t="n">
        <f aca="false">L36+L37+L38+L39+L40+L41+L42+L43+L44+L45+L46+L47+L61+L62</f>
        <v>1</v>
      </c>
      <c r="M64" s="513" t="n">
        <f aca="false">K64+L64</f>
        <v>66</v>
      </c>
      <c r="N64" s="504"/>
      <c r="O64" s="516" t="n">
        <f aca="false">O37+O38+O39+O40+O41+O42+O43+O44+O50+O46+O51+O61</f>
        <v>63</v>
      </c>
      <c r="P64" s="516" t="n">
        <f aca="false">P36+P37+P38+P39+P40+P41+P42+P43+P44+P50+P46+P51+P61+P62</f>
        <v>0</v>
      </c>
      <c r="Q64" s="517" t="n">
        <f aca="false">O64+P64</f>
        <v>63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04"/>
      <c r="B65" s="522"/>
      <c r="C65" s="522"/>
      <c r="D65" s="521"/>
      <c r="E65" s="519"/>
      <c r="F65" s="520"/>
      <c r="G65" s="520"/>
      <c r="H65" s="521"/>
      <c r="I65" s="454"/>
      <c r="J65" s="504"/>
      <c r="K65" s="522"/>
      <c r="L65" s="522"/>
      <c r="M65" s="521"/>
      <c r="N65" s="519"/>
      <c r="O65" s="520"/>
      <c r="P65" s="520"/>
      <c r="Q65" s="521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78" t="s">
        <v>577</v>
      </c>
      <c r="B66" s="579"/>
      <c r="C66" s="580"/>
      <c r="D66" s="581" t="n">
        <v>1</v>
      </c>
      <c r="E66" s="523" t="s">
        <v>452</v>
      </c>
      <c r="F66" s="524"/>
      <c r="G66" s="525"/>
      <c r="H66" s="526" t="n">
        <v>3</v>
      </c>
      <c r="I66" s="582"/>
      <c r="J66" s="535" t="s">
        <v>454</v>
      </c>
      <c r="K66" s="536"/>
      <c r="L66" s="536"/>
      <c r="M66" s="537" t="n">
        <v>1</v>
      </c>
      <c r="N66" s="542" t="s">
        <v>556</v>
      </c>
      <c r="O66" s="543"/>
      <c r="P66" s="544"/>
      <c r="Q66" s="545" t="n">
        <v>0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90" customFormat="true" ht="12.75" hidden="false" customHeight="false" outlineLevel="0" collapsed="false"/>
    <row r="102" s="590" customFormat="true" ht="12.75" hidden="false" customHeight="false" outlineLevel="0" collapsed="false"/>
    <row r="103" s="590" customFormat="true" ht="12.75" hidden="false" customHeight="false" outlineLevel="0" collapsed="false"/>
    <row r="104" s="590" customFormat="true" ht="12.75" hidden="false" customHeight="false" outlineLevel="0" collapsed="false"/>
    <row r="105" s="590" customFormat="true" ht="12.75" hidden="false" customHeight="false" outlineLevel="0" collapsed="false"/>
    <row r="106" s="590" customFormat="true" ht="12.75" hidden="false" customHeight="false" outlineLevel="0" collapsed="false"/>
    <row r="107" s="590" customFormat="true" ht="12.75" hidden="false" customHeight="false" outlineLevel="0" collapsed="false"/>
    <row r="108" s="590" customFormat="true" ht="12.75" hidden="false" customHeight="false" outlineLevel="0" collapsed="false"/>
    <row r="109" s="590" customFormat="true" ht="12.75" hidden="false" customHeight="false" outlineLevel="0" collapsed="false"/>
    <row r="110" s="590" customFormat="true" ht="12.75" hidden="false" customHeight="false" outlineLevel="0" collapsed="false"/>
    <row r="111" s="590" customFormat="true" ht="12.75" hidden="false" customHeight="false" outlineLevel="0" collapsed="false"/>
    <row r="112" s="590" customFormat="true" ht="12.75" hidden="false" customHeight="false" outlineLevel="0" collapsed="false"/>
    <row r="113" s="590" customFormat="true" ht="12.75" hidden="false" customHeight="false" outlineLevel="0" collapsed="false"/>
    <row r="114" s="59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3" t="s">
        <v>690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4" t="s">
        <v>292</v>
      </c>
      <c r="B2" s="424"/>
      <c r="C2" s="424"/>
      <c r="D2" s="424"/>
      <c r="E2" s="425" t="s">
        <v>293</v>
      </c>
      <c r="F2" s="425"/>
      <c r="G2" s="425"/>
      <c r="H2" s="425"/>
      <c r="I2" s="426"/>
      <c r="J2" s="427" t="s">
        <v>294</v>
      </c>
      <c r="K2" s="427"/>
      <c r="L2" s="427"/>
      <c r="M2" s="427"/>
      <c r="N2" s="428" t="s">
        <v>295</v>
      </c>
      <c r="O2" s="428"/>
      <c r="P2" s="428"/>
      <c r="Q2" s="428"/>
      <c r="R2" s="426"/>
      <c r="S2" s="429" t="s">
        <v>296</v>
      </c>
      <c r="T2" s="429"/>
      <c r="U2" s="429"/>
      <c r="V2" s="429"/>
      <c r="W2" s="430" t="s">
        <v>297</v>
      </c>
      <c r="X2" s="430"/>
      <c r="Y2" s="430"/>
      <c r="Z2" s="430"/>
      <c r="AA2" s="431"/>
      <c r="AB2" s="431"/>
      <c r="AC2" s="432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3" t="s">
        <v>298</v>
      </c>
      <c r="B3" s="434" t="s">
        <v>299</v>
      </c>
      <c r="C3" s="435" t="n">
        <v>0</v>
      </c>
      <c r="D3" s="434" t="s">
        <v>300</v>
      </c>
      <c r="E3" s="436" t="s">
        <v>298</v>
      </c>
      <c r="F3" s="437" t="s">
        <v>299</v>
      </c>
      <c r="G3" s="437" t="n">
        <v>2</v>
      </c>
      <c r="H3" s="436" t="s">
        <v>300</v>
      </c>
      <c r="I3" s="426"/>
      <c r="J3" s="438" t="s">
        <v>298</v>
      </c>
      <c r="K3" s="439" t="s">
        <v>299</v>
      </c>
      <c r="L3" s="438" t="n">
        <v>0</v>
      </c>
      <c r="M3" s="438" t="s">
        <v>300</v>
      </c>
      <c r="N3" s="440" t="s">
        <v>298</v>
      </c>
      <c r="O3" s="441" t="s">
        <v>299</v>
      </c>
      <c r="P3" s="441" t="n">
        <v>2</v>
      </c>
      <c r="Q3" s="440" t="s">
        <v>300</v>
      </c>
      <c r="R3" s="426"/>
      <c r="S3" s="442" t="s">
        <v>298</v>
      </c>
      <c r="T3" s="443" t="s">
        <v>299</v>
      </c>
      <c r="U3" s="444" t="n">
        <v>0</v>
      </c>
      <c r="V3" s="443" t="s">
        <v>300</v>
      </c>
      <c r="W3" s="445" t="s">
        <v>298</v>
      </c>
      <c r="X3" s="446" t="s">
        <v>299</v>
      </c>
      <c r="Y3" s="446" t="n">
        <v>2</v>
      </c>
      <c r="Z3" s="446" t="s">
        <v>300</v>
      </c>
      <c r="AA3" s="447"/>
      <c r="AB3" s="447"/>
      <c r="AC3" s="432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48" t="s">
        <v>301</v>
      </c>
      <c r="B4" s="449" t="n">
        <v>4.5</v>
      </c>
      <c r="C4" s="450" t="n">
        <v>-2</v>
      </c>
      <c r="D4" s="451" t="n">
        <f aca="false">B4+C4</f>
        <v>2.5</v>
      </c>
      <c r="E4" s="448" t="s">
        <v>603</v>
      </c>
      <c r="F4" s="452" t="n">
        <v>6</v>
      </c>
      <c r="G4" s="453" t="n">
        <v>-3.5</v>
      </c>
      <c r="H4" s="450" t="n">
        <f aca="false">F4+G4</f>
        <v>2.5</v>
      </c>
      <c r="I4" s="454"/>
      <c r="J4" s="448" t="s">
        <v>371</v>
      </c>
      <c r="K4" s="449" t="n">
        <v>6.5</v>
      </c>
      <c r="L4" s="450" t="n">
        <v>-1</v>
      </c>
      <c r="M4" s="459" t="n">
        <f aca="false">K4+L4</f>
        <v>5.5</v>
      </c>
      <c r="N4" s="448" t="s">
        <v>560</v>
      </c>
      <c r="O4" s="449" t="s">
        <v>304</v>
      </c>
      <c r="P4" s="450" t="s">
        <v>304</v>
      </c>
      <c r="Q4" s="450" t="s">
        <v>304</v>
      </c>
      <c r="R4" s="454"/>
      <c r="S4" s="448" t="s">
        <v>559</v>
      </c>
      <c r="T4" s="449" t="n">
        <v>6.5</v>
      </c>
      <c r="U4" s="450" t="n">
        <v>-3</v>
      </c>
      <c r="V4" s="451" t="n">
        <f aca="false">T4+U4</f>
        <v>3.5</v>
      </c>
      <c r="W4" s="448" t="s">
        <v>374</v>
      </c>
      <c r="X4" s="452" t="n">
        <v>7</v>
      </c>
      <c r="Y4" s="453" t="n">
        <v>-2</v>
      </c>
      <c r="Z4" s="458" t="n">
        <f aca="false">X4+Y4</f>
        <v>5</v>
      </c>
      <c r="AA4" s="455"/>
      <c r="AB4" s="455"/>
      <c r="AC4" s="432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56" t="s">
        <v>430</v>
      </c>
      <c r="B5" s="457" t="s">
        <v>304</v>
      </c>
      <c r="C5" s="458" t="s">
        <v>304</v>
      </c>
      <c r="D5" s="459" t="s">
        <v>304</v>
      </c>
      <c r="E5" s="456" t="s">
        <v>419</v>
      </c>
      <c r="F5" s="460" t="s">
        <v>304</v>
      </c>
      <c r="G5" s="461" t="s">
        <v>304</v>
      </c>
      <c r="H5" s="458" t="s">
        <v>304</v>
      </c>
      <c r="I5" s="454"/>
      <c r="J5" s="456" t="s">
        <v>571</v>
      </c>
      <c r="K5" s="457" t="s">
        <v>304</v>
      </c>
      <c r="L5" s="458" t="s">
        <v>304</v>
      </c>
      <c r="M5" s="459" t="s">
        <v>304</v>
      </c>
      <c r="N5" s="456" t="s">
        <v>427</v>
      </c>
      <c r="O5" s="457" t="n">
        <v>5</v>
      </c>
      <c r="P5" s="458" t="n">
        <v>0</v>
      </c>
      <c r="Q5" s="458" t="n">
        <f aca="false">O5+P5</f>
        <v>5</v>
      </c>
      <c r="R5" s="454"/>
      <c r="S5" s="456" t="s">
        <v>312</v>
      </c>
      <c r="T5" s="457" t="n">
        <v>5</v>
      </c>
      <c r="U5" s="458" t="n">
        <v>-1</v>
      </c>
      <c r="V5" s="459" t="n">
        <f aca="false">T5+U5</f>
        <v>4</v>
      </c>
      <c r="W5" s="456" t="s">
        <v>633</v>
      </c>
      <c r="X5" s="460" t="n">
        <v>5.5</v>
      </c>
      <c r="Y5" s="461" t="n">
        <v>0</v>
      </c>
      <c r="Z5" s="458" t="n">
        <f aca="false">X5+Y5</f>
        <v>5.5</v>
      </c>
      <c r="AA5" s="455"/>
      <c r="AB5" s="455"/>
      <c r="AC5" s="432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56" t="s">
        <v>320</v>
      </c>
      <c r="B6" s="457" t="n">
        <v>6.5</v>
      </c>
      <c r="C6" s="458" t="n">
        <v>0</v>
      </c>
      <c r="D6" s="459" t="n">
        <f aca="false">B6+C6</f>
        <v>6.5</v>
      </c>
      <c r="E6" s="456" t="s">
        <v>315</v>
      </c>
      <c r="F6" s="460" t="n">
        <v>6.5</v>
      </c>
      <c r="G6" s="461" t="n">
        <v>0</v>
      </c>
      <c r="H6" s="458" t="n">
        <f aca="false">F6+G6</f>
        <v>6.5</v>
      </c>
      <c r="I6" s="454"/>
      <c r="J6" s="456" t="s">
        <v>630</v>
      </c>
      <c r="K6" s="457" t="n">
        <v>6</v>
      </c>
      <c r="L6" s="458" t="n">
        <v>1</v>
      </c>
      <c r="M6" s="459" t="n">
        <f aca="false">K6+L6</f>
        <v>7</v>
      </c>
      <c r="N6" s="456" t="s">
        <v>421</v>
      </c>
      <c r="O6" s="457" t="n">
        <v>6</v>
      </c>
      <c r="P6" s="458" t="n">
        <v>0</v>
      </c>
      <c r="Q6" s="458" t="n">
        <f aca="false">O6+P6</f>
        <v>6</v>
      </c>
      <c r="R6" s="454"/>
      <c r="S6" s="456" t="s">
        <v>318</v>
      </c>
      <c r="T6" s="457" t="n">
        <v>6</v>
      </c>
      <c r="U6" s="458" t="n">
        <v>-0.5</v>
      </c>
      <c r="V6" s="459" t="n">
        <f aca="false">T6+U6</f>
        <v>5.5</v>
      </c>
      <c r="W6" s="456" t="s">
        <v>319</v>
      </c>
      <c r="X6" s="460" t="n">
        <v>6.5</v>
      </c>
      <c r="Y6" s="461" t="n">
        <v>0</v>
      </c>
      <c r="Z6" s="458" t="n">
        <f aca="false">X6+Y6</f>
        <v>6.5</v>
      </c>
      <c r="AA6" s="455"/>
      <c r="AB6" s="455"/>
      <c r="AC6" s="432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56" t="s">
        <v>656</v>
      </c>
      <c r="B7" s="457" t="n">
        <v>5.5</v>
      </c>
      <c r="C7" s="458" t="n">
        <v>0</v>
      </c>
      <c r="D7" s="459" t="n">
        <f aca="false">B7+C7</f>
        <v>5.5</v>
      </c>
      <c r="E7" s="456" t="s">
        <v>321</v>
      </c>
      <c r="F7" s="460" t="n">
        <v>6.5</v>
      </c>
      <c r="G7" s="461" t="n">
        <v>0</v>
      </c>
      <c r="H7" s="458" t="n">
        <f aca="false">F7+G7</f>
        <v>6.5</v>
      </c>
      <c r="I7" s="454"/>
      <c r="J7" s="462" t="s">
        <v>426</v>
      </c>
      <c r="K7" s="463" t="n">
        <v>6</v>
      </c>
      <c r="L7" s="458" t="n">
        <v>-0.5</v>
      </c>
      <c r="M7" s="464" t="n">
        <f aca="false">K7+L7</f>
        <v>5.5</v>
      </c>
      <c r="N7" s="456" t="s">
        <v>323</v>
      </c>
      <c r="O7" s="457" t="n">
        <v>7</v>
      </c>
      <c r="P7" s="458" t="n">
        <v>3</v>
      </c>
      <c r="Q7" s="458" t="n">
        <f aca="false">O7+P7</f>
        <v>10</v>
      </c>
      <c r="R7" s="454"/>
      <c r="S7" s="456" t="s">
        <v>440</v>
      </c>
      <c r="T7" s="457" t="s">
        <v>304</v>
      </c>
      <c r="U7" s="458" t="s">
        <v>304</v>
      </c>
      <c r="V7" s="459" t="s">
        <v>304</v>
      </c>
      <c r="W7" s="456" t="s">
        <v>325</v>
      </c>
      <c r="X7" s="460" t="n">
        <v>6</v>
      </c>
      <c r="Y7" s="461" t="n">
        <v>0</v>
      </c>
      <c r="Z7" s="458" t="n">
        <f aca="false">X7+Y7</f>
        <v>6</v>
      </c>
      <c r="AA7" s="455"/>
      <c r="AB7" s="455"/>
      <c r="AC7" s="432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56" t="s">
        <v>436</v>
      </c>
      <c r="B8" s="457" t="n">
        <v>6</v>
      </c>
      <c r="C8" s="458" t="n">
        <v>0</v>
      </c>
      <c r="D8" s="459" t="n">
        <f aca="false">B8+C8</f>
        <v>6</v>
      </c>
      <c r="E8" s="456" t="s">
        <v>327</v>
      </c>
      <c r="F8" s="460" t="n">
        <v>5</v>
      </c>
      <c r="G8" s="461" t="n">
        <v>0</v>
      </c>
      <c r="H8" s="458" t="n">
        <f aca="false">F8+G8</f>
        <v>5</v>
      </c>
      <c r="I8" s="454"/>
      <c r="J8" s="456" t="s">
        <v>328</v>
      </c>
      <c r="K8" s="457" t="s">
        <v>502</v>
      </c>
      <c r="L8" s="458" t="s">
        <v>502</v>
      </c>
      <c r="M8" s="459" t="s">
        <v>502</v>
      </c>
      <c r="N8" s="456" t="s">
        <v>329</v>
      </c>
      <c r="O8" s="457" t="n">
        <v>6.5</v>
      </c>
      <c r="P8" s="458" t="n">
        <v>1</v>
      </c>
      <c r="Q8" s="458" t="n">
        <f aca="false">O8+P8</f>
        <v>7.5</v>
      </c>
      <c r="R8" s="454"/>
      <c r="S8" s="456" t="s">
        <v>398</v>
      </c>
      <c r="T8" s="457" t="n">
        <v>5.5</v>
      </c>
      <c r="U8" s="458" t="n">
        <v>0</v>
      </c>
      <c r="V8" s="459" t="n">
        <f aca="false">T8+U8</f>
        <v>5.5</v>
      </c>
      <c r="W8" s="456" t="s">
        <v>592</v>
      </c>
      <c r="X8" s="460" t="n">
        <v>6.5</v>
      </c>
      <c r="Y8" s="461" t="n">
        <v>0</v>
      </c>
      <c r="Z8" s="458" t="n">
        <f aca="false">X8+Y8</f>
        <v>6.5</v>
      </c>
      <c r="AA8" s="455"/>
      <c r="AB8" s="455"/>
      <c r="AC8" s="432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56" t="s">
        <v>332</v>
      </c>
      <c r="B9" s="457" t="n">
        <v>6.5</v>
      </c>
      <c r="C9" s="458" t="n">
        <v>0</v>
      </c>
      <c r="D9" s="459" t="n">
        <f aca="false">B9+C9</f>
        <v>6.5</v>
      </c>
      <c r="E9" s="456" t="s">
        <v>345</v>
      </c>
      <c r="F9" s="460" t="n">
        <v>5</v>
      </c>
      <c r="G9" s="461" t="n">
        <v>0</v>
      </c>
      <c r="H9" s="458" t="n">
        <f aca="false">F9+G9</f>
        <v>5</v>
      </c>
      <c r="I9" s="454"/>
      <c r="J9" s="456" t="s">
        <v>334</v>
      </c>
      <c r="K9" s="457" t="n">
        <v>6</v>
      </c>
      <c r="L9" s="458" t="n">
        <v>0</v>
      </c>
      <c r="M9" s="459" t="n">
        <f aca="false">K9+L9</f>
        <v>6</v>
      </c>
      <c r="N9" s="456" t="s">
        <v>335</v>
      </c>
      <c r="O9" s="457" t="n">
        <v>7.5</v>
      </c>
      <c r="P9" s="458" t="n">
        <v>2</v>
      </c>
      <c r="Q9" s="458" t="n">
        <f aca="false">O9+P9</f>
        <v>9.5</v>
      </c>
      <c r="R9" s="454"/>
      <c r="S9" s="456" t="s">
        <v>336</v>
      </c>
      <c r="T9" s="457" t="n">
        <v>5.5</v>
      </c>
      <c r="U9" s="458" t="n">
        <v>0</v>
      </c>
      <c r="V9" s="459" t="n">
        <f aca="false">T9+U9</f>
        <v>5.5</v>
      </c>
      <c r="W9" s="456" t="s">
        <v>337</v>
      </c>
      <c r="X9" s="460" t="n">
        <v>7.5</v>
      </c>
      <c r="Y9" s="461" t="n">
        <v>3</v>
      </c>
      <c r="Z9" s="458" t="n">
        <f aca="false">X9+Y9</f>
        <v>10.5</v>
      </c>
      <c r="AA9" s="455"/>
      <c r="AB9" s="455"/>
      <c r="AC9" s="432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56" t="s">
        <v>338</v>
      </c>
      <c r="B10" s="457" t="n">
        <v>7</v>
      </c>
      <c r="C10" s="458" t="n">
        <v>0</v>
      </c>
      <c r="D10" s="459" t="n">
        <f aca="false">B10+C10</f>
        <v>7</v>
      </c>
      <c r="E10" s="456" t="s">
        <v>407</v>
      </c>
      <c r="F10" s="460" t="n">
        <v>5.5</v>
      </c>
      <c r="G10" s="461" t="n">
        <v>0</v>
      </c>
      <c r="H10" s="458" t="n">
        <f aca="false">F10+G10</f>
        <v>5.5</v>
      </c>
      <c r="I10" s="454"/>
      <c r="J10" s="456" t="s">
        <v>414</v>
      </c>
      <c r="K10" s="457" t="n">
        <v>7</v>
      </c>
      <c r="L10" s="458" t="n">
        <v>0</v>
      </c>
      <c r="M10" s="459" t="n">
        <f aca="false">K10+L10</f>
        <v>7</v>
      </c>
      <c r="N10" s="456" t="s">
        <v>341</v>
      </c>
      <c r="O10" s="457" t="s">
        <v>304</v>
      </c>
      <c r="P10" s="458" t="s">
        <v>304</v>
      </c>
      <c r="Q10" s="458" t="s">
        <v>304</v>
      </c>
      <c r="R10" s="454"/>
      <c r="S10" s="456" t="s">
        <v>410</v>
      </c>
      <c r="T10" s="457" t="n">
        <v>5.5</v>
      </c>
      <c r="U10" s="458" t="n">
        <v>0</v>
      </c>
      <c r="V10" s="459" t="n">
        <f aca="false">T10+U10</f>
        <v>5.5</v>
      </c>
      <c r="W10" s="456" t="s">
        <v>343</v>
      </c>
      <c r="X10" s="460" t="n">
        <v>6.5</v>
      </c>
      <c r="Y10" s="461" t="n">
        <v>0.5</v>
      </c>
      <c r="Z10" s="458" t="n">
        <f aca="false">X10+Y10</f>
        <v>7</v>
      </c>
      <c r="AA10" s="455"/>
      <c r="AB10" s="455"/>
      <c r="AC10" s="432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56" t="s">
        <v>344</v>
      </c>
      <c r="B11" s="457" t="n">
        <v>7</v>
      </c>
      <c r="C11" s="458" t="n">
        <v>3</v>
      </c>
      <c r="D11" s="459" t="n">
        <f aca="false">B11+C11</f>
        <v>10</v>
      </c>
      <c r="E11" s="456" t="s">
        <v>395</v>
      </c>
      <c r="F11" s="460" t="n">
        <v>5.5</v>
      </c>
      <c r="G11" s="461" t="n">
        <v>0</v>
      </c>
      <c r="H11" s="458" t="n">
        <f aca="false">F11+G11</f>
        <v>5.5</v>
      </c>
      <c r="I11" s="454"/>
      <c r="J11" s="456" t="s">
        <v>346</v>
      </c>
      <c r="K11" s="457" t="s">
        <v>304</v>
      </c>
      <c r="L11" s="458" t="s">
        <v>304</v>
      </c>
      <c r="M11" s="459" t="s">
        <v>304</v>
      </c>
      <c r="N11" s="456" t="s">
        <v>347</v>
      </c>
      <c r="O11" s="457" t="s">
        <v>304</v>
      </c>
      <c r="P11" s="458" t="s">
        <v>304</v>
      </c>
      <c r="Q11" s="458" t="s">
        <v>304</v>
      </c>
      <c r="R11" s="454"/>
      <c r="S11" s="456" t="s">
        <v>629</v>
      </c>
      <c r="T11" s="457" t="n">
        <v>6</v>
      </c>
      <c r="U11" s="458" t="n">
        <v>-0.5</v>
      </c>
      <c r="V11" s="459" t="n">
        <f aca="false">T11+U11</f>
        <v>5.5</v>
      </c>
      <c r="W11" s="456" t="s">
        <v>393</v>
      </c>
      <c r="X11" s="460" t="n">
        <v>7</v>
      </c>
      <c r="Y11" s="461" t="n">
        <v>3</v>
      </c>
      <c r="Z11" s="458" t="n">
        <f aca="false">X11+Y11</f>
        <v>10</v>
      </c>
      <c r="AA11" s="455"/>
      <c r="AB11" s="455"/>
      <c r="AC11" s="432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56" t="s">
        <v>350</v>
      </c>
      <c r="B12" s="457" t="n">
        <v>5.5</v>
      </c>
      <c r="C12" s="458" t="n">
        <v>0</v>
      </c>
      <c r="D12" s="459" t="n">
        <f aca="false">B12+C12</f>
        <v>5.5</v>
      </c>
      <c r="E12" s="456" t="s">
        <v>351</v>
      </c>
      <c r="F12" s="460" t="n">
        <v>5.5</v>
      </c>
      <c r="G12" s="461" t="n">
        <v>0</v>
      </c>
      <c r="H12" s="458" t="n">
        <f aca="false">F12+G12</f>
        <v>5.5</v>
      </c>
      <c r="I12" s="454"/>
      <c r="J12" s="456" t="s">
        <v>352</v>
      </c>
      <c r="K12" s="457" t="n">
        <v>5</v>
      </c>
      <c r="L12" s="458" t="n">
        <v>-1.5</v>
      </c>
      <c r="M12" s="459" t="n">
        <f aca="false">K12+L12</f>
        <v>3.5</v>
      </c>
      <c r="N12" s="456" t="s">
        <v>353</v>
      </c>
      <c r="O12" s="457" t="n">
        <v>5.5</v>
      </c>
      <c r="P12" s="458" t="n">
        <v>0</v>
      </c>
      <c r="Q12" s="458" t="n">
        <f aca="false">O12+P12</f>
        <v>5.5</v>
      </c>
      <c r="R12" s="454"/>
      <c r="S12" s="456" t="s">
        <v>354</v>
      </c>
      <c r="T12" s="457" t="s">
        <v>502</v>
      </c>
      <c r="U12" s="458" t="s">
        <v>502</v>
      </c>
      <c r="V12" s="459" t="s">
        <v>502</v>
      </c>
      <c r="W12" s="456" t="s">
        <v>429</v>
      </c>
      <c r="X12" s="460" t="n">
        <v>6</v>
      </c>
      <c r="Y12" s="461" t="n">
        <v>0</v>
      </c>
      <c r="Z12" s="458" t="n">
        <f aca="false">X12+Y12</f>
        <v>6</v>
      </c>
      <c r="AA12" s="455"/>
      <c r="AB12" s="455"/>
      <c r="AC12" s="432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56" t="s">
        <v>356</v>
      </c>
      <c r="B13" s="457" t="n">
        <v>7</v>
      </c>
      <c r="C13" s="458" t="n">
        <v>3</v>
      </c>
      <c r="D13" s="459" t="n">
        <f aca="false">B13+C13</f>
        <v>10</v>
      </c>
      <c r="E13" s="456" t="s">
        <v>647</v>
      </c>
      <c r="F13" s="460" t="s">
        <v>304</v>
      </c>
      <c r="G13" s="461" t="s">
        <v>304</v>
      </c>
      <c r="H13" s="458" t="s">
        <v>304</v>
      </c>
      <c r="I13" s="454"/>
      <c r="J13" s="456" t="s">
        <v>383</v>
      </c>
      <c r="K13" s="457" t="n">
        <v>7</v>
      </c>
      <c r="L13" s="458" t="n">
        <v>3</v>
      </c>
      <c r="M13" s="459" t="n">
        <f aca="false">K13+L13</f>
        <v>10</v>
      </c>
      <c r="N13" s="456" t="s">
        <v>359</v>
      </c>
      <c r="O13" s="457" t="n">
        <v>6</v>
      </c>
      <c r="P13" s="458" t="n">
        <v>1</v>
      </c>
      <c r="Q13" s="458" t="n">
        <f aca="false">O13+P13</f>
        <v>7</v>
      </c>
      <c r="R13" s="454"/>
      <c r="S13" s="456" t="s">
        <v>360</v>
      </c>
      <c r="T13" s="457" t="n">
        <v>7</v>
      </c>
      <c r="U13" s="458" t="n">
        <v>3</v>
      </c>
      <c r="V13" s="459" t="n">
        <f aca="false">T13+U13</f>
        <v>10</v>
      </c>
      <c r="W13" s="456" t="s">
        <v>588</v>
      </c>
      <c r="X13" s="460" t="s">
        <v>304</v>
      </c>
      <c r="Y13" s="461" t="s">
        <v>304</v>
      </c>
      <c r="Z13" s="458" t="s">
        <v>304</v>
      </c>
      <c r="AA13" s="455"/>
      <c r="AB13" s="455"/>
      <c r="AC13" s="432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65" t="s">
        <v>387</v>
      </c>
      <c r="B14" s="466" t="n">
        <v>6</v>
      </c>
      <c r="C14" s="467" t="n">
        <v>0</v>
      </c>
      <c r="D14" s="468" t="n">
        <f aca="false">B14+C14</f>
        <v>6</v>
      </c>
      <c r="E14" s="465" t="s">
        <v>382</v>
      </c>
      <c r="F14" s="469" t="n">
        <v>6</v>
      </c>
      <c r="G14" s="470" t="n">
        <v>0</v>
      </c>
      <c r="H14" s="467" t="n">
        <f aca="false">F14+G14</f>
        <v>6</v>
      </c>
      <c r="I14" s="454"/>
      <c r="J14" s="465" t="s">
        <v>364</v>
      </c>
      <c r="K14" s="466" t="n">
        <v>5</v>
      </c>
      <c r="L14" s="467" t="n">
        <v>0</v>
      </c>
      <c r="M14" s="468" t="n">
        <f aca="false">K14+L14</f>
        <v>5</v>
      </c>
      <c r="N14" s="465" t="s">
        <v>365</v>
      </c>
      <c r="O14" s="466" t="n">
        <v>7</v>
      </c>
      <c r="P14" s="467" t="n">
        <v>3</v>
      </c>
      <c r="Q14" s="467" t="n">
        <f aca="false">O14+P14</f>
        <v>10</v>
      </c>
      <c r="R14" s="454"/>
      <c r="S14" s="465" t="s">
        <v>385</v>
      </c>
      <c r="T14" s="466" t="n">
        <v>6.5</v>
      </c>
      <c r="U14" s="467" t="n">
        <v>0</v>
      </c>
      <c r="V14" s="468" t="n">
        <f aca="false">T14+U14</f>
        <v>6.5</v>
      </c>
      <c r="W14" s="465" t="s">
        <v>367</v>
      </c>
      <c r="X14" s="469" t="n">
        <v>5.5</v>
      </c>
      <c r="Y14" s="470" t="n">
        <v>0</v>
      </c>
      <c r="Z14" s="467" t="n">
        <f aca="false">X14+Y14</f>
        <v>5.5</v>
      </c>
      <c r="AA14" s="455"/>
      <c r="AB14" s="455"/>
      <c r="AC14" s="432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71"/>
      <c r="B15" s="472"/>
      <c r="C15" s="473"/>
      <c r="D15" s="474"/>
      <c r="E15" s="471"/>
      <c r="F15" s="472"/>
      <c r="G15" s="473"/>
      <c r="H15" s="474"/>
      <c r="I15" s="454"/>
      <c r="J15" s="471"/>
      <c r="K15" s="472"/>
      <c r="L15" s="473"/>
      <c r="M15" s="474"/>
      <c r="N15" s="471"/>
      <c r="O15" s="472"/>
      <c r="P15" s="473"/>
      <c r="Q15" s="474"/>
      <c r="R15" s="454"/>
      <c r="S15" s="471"/>
      <c r="T15" s="472"/>
      <c r="U15" s="473"/>
      <c r="V15" s="474"/>
      <c r="W15" s="471"/>
      <c r="X15" s="472"/>
      <c r="Y15" s="473"/>
      <c r="Z15" s="474"/>
      <c r="AA15" s="475"/>
      <c r="AB15" s="475"/>
      <c r="AC15" s="432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76" t="s">
        <v>368</v>
      </c>
      <c r="B16" s="477" t="s">
        <v>369</v>
      </c>
      <c r="C16" s="478" t="s">
        <v>369</v>
      </c>
      <c r="D16" s="479" t="s">
        <v>369</v>
      </c>
      <c r="E16" s="476" t="s">
        <v>302</v>
      </c>
      <c r="F16" s="480" t="n">
        <v>6</v>
      </c>
      <c r="G16" s="481" t="n">
        <v>-2</v>
      </c>
      <c r="H16" s="478" t="n">
        <f aca="false">F16+G16</f>
        <v>4</v>
      </c>
      <c r="I16" s="454"/>
      <c r="J16" s="476" t="s">
        <v>303</v>
      </c>
      <c r="K16" s="477" t="n">
        <v>6</v>
      </c>
      <c r="L16" s="478" t="n">
        <v>-1</v>
      </c>
      <c r="M16" s="479" t="n">
        <f aca="false">K16+L16</f>
        <v>5</v>
      </c>
      <c r="N16" s="448" t="s">
        <v>372</v>
      </c>
      <c r="O16" s="449" t="n">
        <v>6</v>
      </c>
      <c r="P16" s="450" t="n">
        <v>1</v>
      </c>
      <c r="Q16" s="450" t="n">
        <f aca="false">O16+P16</f>
        <v>7</v>
      </c>
      <c r="R16" s="454"/>
      <c r="S16" s="476" t="s">
        <v>306</v>
      </c>
      <c r="T16" s="477" t="n">
        <v>6</v>
      </c>
      <c r="U16" s="478" t="n">
        <v>-1</v>
      </c>
      <c r="V16" s="479" t="n">
        <f aca="false">T16+U16</f>
        <v>5</v>
      </c>
      <c r="W16" s="476" t="s">
        <v>673</v>
      </c>
      <c r="X16" s="480" t="n">
        <v>5.5</v>
      </c>
      <c r="Y16" s="481" t="n">
        <v>-1</v>
      </c>
      <c r="Z16" s="478" t="n">
        <f aca="false">X16+Y16</f>
        <v>4.5</v>
      </c>
      <c r="AA16" s="475"/>
      <c r="AB16" s="475"/>
      <c r="AC16" s="432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82" t="s">
        <v>362</v>
      </c>
      <c r="B17" s="483" t="n">
        <v>5.5</v>
      </c>
      <c r="C17" s="474" t="n">
        <v>0</v>
      </c>
      <c r="D17" s="484" t="n">
        <f aca="false">B17+C17</f>
        <v>5.5</v>
      </c>
      <c r="E17" s="456" t="s">
        <v>563</v>
      </c>
      <c r="F17" s="460" t="n">
        <v>6</v>
      </c>
      <c r="G17" s="461" t="n">
        <v>0</v>
      </c>
      <c r="H17" s="458" t="n">
        <f aca="false">F17+G17</f>
        <v>6</v>
      </c>
      <c r="I17" s="454"/>
      <c r="J17" s="482" t="s">
        <v>358</v>
      </c>
      <c r="K17" s="483" t="s">
        <v>369</v>
      </c>
      <c r="L17" s="474" t="s">
        <v>369</v>
      </c>
      <c r="M17" s="484" t="s">
        <v>369</v>
      </c>
      <c r="N17" s="482" t="s">
        <v>384</v>
      </c>
      <c r="O17" s="483" t="n">
        <v>6.5</v>
      </c>
      <c r="P17" s="474" t="n">
        <v>0</v>
      </c>
      <c r="Q17" s="474" t="n">
        <f aca="false">O17+P17</f>
        <v>6.5</v>
      </c>
      <c r="R17" s="454"/>
      <c r="S17" s="456" t="s">
        <v>366</v>
      </c>
      <c r="T17" s="457" t="n">
        <v>6.5</v>
      </c>
      <c r="U17" s="458" t="n">
        <v>3</v>
      </c>
      <c r="V17" s="459" t="n">
        <f aca="false">T17+U17</f>
        <v>9.5</v>
      </c>
      <c r="W17" s="456" t="s">
        <v>435</v>
      </c>
      <c r="X17" s="460" t="n">
        <v>6</v>
      </c>
      <c r="Y17" s="461" t="n">
        <v>0</v>
      </c>
      <c r="Z17" s="458" t="n">
        <f aca="false">X17+Y17</f>
        <v>6</v>
      </c>
      <c r="AA17" s="455"/>
      <c r="AB17" s="455"/>
      <c r="AC17" s="432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82" t="s">
        <v>623</v>
      </c>
      <c r="B18" s="483" t="s">
        <v>391</v>
      </c>
      <c r="C18" s="474" t="s">
        <v>391</v>
      </c>
      <c r="D18" s="484" t="s">
        <v>391</v>
      </c>
      <c r="E18" s="482" t="s">
        <v>376</v>
      </c>
      <c r="F18" s="485" t="n">
        <v>7</v>
      </c>
      <c r="G18" s="486" t="n">
        <v>3</v>
      </c>
      <c r="H18" s="474" t="n">
        <f aca="false">F18+G18</f>
        <v>10</v>
      </c>
      <c r="I18" s="454"/>
      <c r="J18" s="482" t="s">
        <v>625</v>
      </c>
      <c r="K18" s="483" t="n">
        <v>5</v>
      </c>
      <c r="L18" s="474" t="n">
        <v>0</v>
      </c>
      <c r="M18" s="484" t="n">
        <f aca="false">K18+L18</f>
        <v>5</v>
      </c>
      <c r="N18" s="456" t="s">
        <v>403</v>
      </c>
      <c r="O18" s="457" t="n">
        <v>7.5</v>
      </c>
      <c r="P18" s="458" t="n">
        <v>4</v>
      </c>
      <c r="Q18" s="458" t="n">
        <f aca="false">O18+P18</f>
        <v>11.5</v>
      </c>
      <c r="R18" s="454"/>
      <c r="S18" s="482" t="s">
        <v>379</v>
      </c>
      <c r="T18" s="483" t="s">
        <v>369</v>
      </c>
      <c r="U18" s="474" t="s">
        <v>369</v>
      </c>
      <c r="V18" s="484" t="s">
        <v>369</v>
      </c>
      <c r="W18" s="482" t="s">
        <v>355</v>
      </c>
      <c r="X18" s="485" t="n">
        <v>6</v>
      </c>
      <c r="Y18" s="486" t="n">
        <v>-0.5</v>
      </c>
      <c r="Z18" s="474" t="n">
        <f aca="false">X18+Y18</f>
        <v>5.5</v>
      </c>
      <c r="AA18" s="475"/>
      <c r="AB18" s="475"/>
      <c r="AC18" s="432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82" t="s">
        <v>628</v>
      </c>
      <c r="B19" s="483" t="s">
        <v>369</v>
      </c>
      <c r="C19" s="474" t="s">
        <v>369</v>
      </c>
      <c r="D19" s="484" t="s">
        <v>369</v>
      </c>
      <c r="E19" s="482" t="s">
        <v>363</v>
      </c>
      <c r="F19" s="485" t="n">
        <v>6</v>
      </c>
      <c r="G19" s="486" t="n">
        <v>0</v>
      </c>
      <c r="H19" s="474" t="n">
        <f aca="false">F19+G19</f>
        <v>6</v>
      </c>
      <c r="I19" s="454"/>
      <c r="J19" s="482" t="s">
        <v>377</v>
      </c>
      <c r="K19" s="483" t="s">
        <v>369</v>
      </c>
      <c r="L19" s="474" t="s">
        <v>369</v>
      </c>
      <c r="M19" s="484" t="s">
        <v>369</v>
      </c>
      <c r="N19" s="456" t="s">
        <v>566</v>
      </c>
      <c r="O19" s="457" t="n">
        <v>6</v>
      </c>
      <c r="P19" s="458" t="n">
        <v>0</v>
      </c>
      <c r="Q19" s="458" t="n">
        <f aca="false">O19+P19</f>
        <v>6</v>
      </c>
      <c r="R19" s="454"/>
      <c r="S19" s="482" t="s">
        <v>416</v>
      </c>
      <c r="T19" s="483" t="s">
        <v>369</v>
      </c>
      <c r="U19" s="474" t="s">
        <v>369</v>
      </c>
      <c r="V19" s="484" t="s">
        <v>369</v>
      </c>
      <c r="W19" s="482" t="s">
        <v>331</v>
      </c>
      <c r="X19" s="485" t="n">
        <v>6</v>
      </c>
      <c r="Y19" s="486" t="n">
        <v>0</v>
      </c>
      <c r="Z19" s="474" t="n">
        <f aca="false">X19+Y19</f>
        <v>6</v>
      </c>
      <c r="AA19" s="475"/>
      <c r="AB19" s="475"/>
      <c r="AC19" s="432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56" t="s">
        <v>326</v>
      </c>
      <c r="B20" s="457" t="n">
        <v>5.5</v>
      </c>
      <c r="C20" s="458" t="n">
        <v>0</v>
      </c>
      <c r="D20" s="459" t="n">
        <f aca="false">B20+C20</f>
        <v>5.5</v>
      </c>
      <c r="E20" s="482" t="s">
        <v>568</v>
      </c>
      <c r="F20" s="485" t="n">
        <v>6</v>
      </c>
      <c r="G20" s="486" t="n">
        <v>0</v>
      </c>
      <c r="H20" s="474" t="n">
        <f aca="false">F20+G20</f>
        <v>6</v>
      </c>
      <c r="I20" s="454"/>
      <c r="J20" s="456" t="s">
        <v>627</v>
      </c>
      <c r="K20" s="457" t="n">
        <v>6.5</v>
      </c>
      <c r="L20" s="458" t="n">
        <v>2</v>
      </c>
      <c r="M20" s="459" t="n">
        <f aca="false">K20+L20</f>
        <v>8.5</v>
      </c>
      <c r="N20" s="482" t="s">
        <v>397</v>
      </c>
      <c r="O20" s="483" t="s">
        <v>391</v>
      </c>
      <c r="P20" s="474" t="s">
        <v>391</v>
      </c>
      <c r="Q20" s="474" t="s">
        <v>391</v>
      </c>
      <c r="R20" s="454"/>
      <c r="S20" s="482" t="s">
        <v>330</v>
      </c>
      <c r="T20" s="483" t="n">
        <v>7</v>
      </c>
      <c r="U20" s="474" t="n">
        <v>1.5</v>
      </c>
      <c r="V20" s="484" t="n">
        <f aca="false">T20+U20</f>
        <v>8.5</v>
      </c>
      <c r="W20" s="482" t="s">
        <v>616</v>
      </c>
      <c r="X20" s="485" t="n">
        <v>5.5</v>
      </c>
      <c r="Y20" s="486" t="n">
        <v>0</v>
      </c>
      <c r="Z20" s="474" t="n">
        <f aca="false">X20+Y20</f>
        <v>5.5</v>
      </c>
      <c r="AA20" s="475"/>
      <c r="AB20" s="475"/>
      <c r="AC20" s="432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82" t="s">
        <v>546</v>
      </c>
      <c r="B21" s="483" t="s">
        <v>369</v>
      </c>
      <c r="C21" s="474" t="s">
        <v>369</v>
      </c>
      <c r="D21" s="484" t="s">
        <v>369</v>
      </c>
      <c r="E21" s="482" t="s">
        <v>565</v>
      </c>
      <c r="F21" s="485" t="n">
        <v>6</v>
      </c>
      <c r="G21" s="486" t="n">
        <v>0</v>
      </c>
      <c r="H21" s="474" t="n">
        <f aca="false">F21+G21</f>
        <v>6</v>
      </c>
      <c r="I21" s="454"/>
      <c r="J21" s="456" t="s">
        <v>567</v>
      </c>
      <c r="K21" s="457" t="n">
        <v>5.5</v>
      </c>
      <c r="L21" s="458" t="n">
        <v>0</v>
      </c>
      <c r="M21" s="459" t="n">
        <f aca="false">K21+L21</f>
        <v>5.5</v>
      </c>
      <c r="N21" s="482" t="s">
        <v>561</v>
      </c>
      <c r="O21" s="483" t="n">
        <v>7</v>
      </c>
      <c r="P21" s="474" t="n">
        <v>3</v>
      </c>
      <c r="Q21" s="474" t="n">
        <f aca="false">O21+P21</f>
        <v>10</v>
      </c>
      <c r="R21" s="454"/>
      <c r="S21" s="482" t="s">
        <v>392</v>
      </c>
      <c r="T21" s="483" t="n">
        <v>6</v>
      </c>
      <c r="U21" s="474" t="n">
        <v>0</v>
      </c>
      <c r="V21" s="484" t="n">
        <f aca="false">T21+U21</f>
        <v>6</v>
      </c>
      <c r="W21" s="482" t="s">
        <v>594</v>
      </c>
      <c r="X21" s="485" t="n">
        <v>6</v>
      </c>
      <c r="Y21" s="486" t="n">
        <v>0</v>
      </c>
      <c r="Z21" s="474" t="n">
        <f aca="false">X21+Y21</f>
        <v>6</v>
      </c>
      <c r="AA21" s="475"/>
      <c r="AB21" s="475"/>
      <c r="AC21" s="432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82" t="s">
        <v>546</v>
      </c>
      <c r="B22" s="483" t="s">
        <v>369</v>
      </c>
      <c r="C22" s="474" t="s">
        <v>369</v>
      </c>
      <c r="D22" s="484" t="s">
        <v>369</v>
      </c>
      <c r="E22" s="482" t="s">
        <v>691</v>
      </c>
      <c r="F22" s="485" t="s">
        <v>369</v>
      </c>
      <c r="G22" s="486" t="s">
        <v>369</v>
      </c>
      <c r="H22" s="474" t="s">
        <v>369</v>
      </c>
      <c r="I22" s="454"/>
      <c r="J22" s="482" t="s">
        <v>340</v>
      </c>
      <c r="K22" s="483" t="s">
        <v>369</v>
      </c>
      <c r="L22" s="474" t="s">
        <v>369</v>
      </c>
      <c r="M22" s="484" t="s">
        <v>369</v>
      </c>
      <c r="N22" s="482" t="s">
        <v>317</v>
      </c>
      <c r="O22" s="483" t="n">
        <v>6</v>
      </c>
      <c r="P22" s="474" t="n">
        <v>0</v>
      </c>
      <c r="Q22" s="474" t="n">
        <f aca="false">O22+P22</f>
        <v>6</v>
      </c>
      <c r="R22" s="454"/>
      <c r="S22" s="482" t="s">
        <v>348</v>
      </c>
      <c r="T22" s="483" t="n">
        <v>6</v>
      </c>
      <c r="U22" s="474" t="n">
        <v>0</v>
      </c>
      <c r="V22" s="484" t="n">
        <f aca="false">T22+U22</f>
        <v>6</v>
      </c>
      <c r="W22" s="482" t="s">
        <v>405</v>
      </c>
      <c r="X22" s="485" t="n">
        <v>5</v>
      </c>
      <c r="Y22" s="486" t="n">
        <v>0</v>
      </c>
      <c r="Z22" s="474" t="n">
        <f aca="false">X22+Y22</f>
        <v>5</v>
      </c>
      <c r="AA22" s="475"/>
      <c r="AB22" s="475"/>
      <c r="AC22" s="432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82" t="s">
        <v>546</v>
      </c>
      <c r="B23" s="483" t="s">
        <v>369</v>
      </c>
      <c r="C23" s="474" t="s">
        <v>369</v>
      </c>
      <c r="D23" s="484" t="s">
        <v>369</v>
      </c>
      <c r="E23" s="482" t="s">
        <v>401</v>
      </c>
      <c r="F23" s="485" t="n">
        <v>6</v>
      </c>
      <c r="G23" s="486" t="n">
        <v>0</v>
      </c>
      <c r="H23" s="474" t="n">
        <f aca="false">F23+G23</f>
        <v>6</v>
      </c>
      <c r="I23" s="454"/>
      <c r="J23" s="482" t="s">
        <v>408</v>
      </c>
      <c r="K23" s="483" t="s">
        <v>369</v>
      </c>
      <c r="L23" s="474" t="s">
        <v>369</v>
      </c>
      <c r="M23" s="484" t="s">
        <v>369</v>
      </c>
      <c r="N23" s="482" t="s">
        <v>311</v>
      </c>
      <c r="O23" s="483" t="n">
        <v>6</v>
      </c>
      <c r="P23" s="474" t="n">
        <v>0</v>
      </c>
      <c r="Q23" s="474" t="n">
        <f aca="false">O23+P23</f>
        <v>6</v>
      </c>
      <c r="R23" s="454"/>
      <c r="S23" s="482" t="s">
        <v>632</v>
      </c>
      <c r="T23" s="483" t="s">
        <v>369</v>
      </c>
      <c r="U23" s="474" t="s">
        <v>369</v>
      </c>
      <c r="V23" s="484" t="s">
        <v>369</v>
      </c>
      <c r="W23" s="482" t="s">
        <v>411</v>
      </c>
      <c r="X23" s="485" t="n">
        <v>6.5</v>
      </c>
      <c r="Y23" s="486" t="n">
        <v>0</v>
      </c>
      <c r="Z23" s="474" t="n">
        <f aca="false">X23+Y23</f>
        <v>6.5</v>
      </c>
      <c r="AA23" s="475"/>
      <c r="AB23" s="475"/>
      <c r="AC23" s="432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82" t="s">
        <v>546</v>
      </c>
      <c r="B24" s="483" t="s">
        <v>369</v>
      </c>
      <c r="C24" s="474" t="s">
        <v>369</v>
      </c>
      <c r="D24" s="484" t="s">
        <v>369</v>
      </c>
      <c r="E24" s="482" t="s">
        <v>333</v>
      </c>
      <c r="F24" s="485" t="s">
        <v>391</v>
      </c>
      <c r="G24" s="486" t="s">
        <v>391</v>
      </c>
      <c r="H24" s="474" t="s">
        <v>391</v>
      </c>
      <c r="I24" s="454"/>
      <c r="J24" s="456" t="s">
        <v>562</v>
      </c>
      <c r="K24" s="457" t="n">
        <v>5.5</v>
      </c>
      <c r="L24" s="458" t="n">
        <v>0</v>
      </c>
      <c r="M24" s="459" t="n">
        <f aca="false">K24+L24</f>
        <v>5.5</v>
      </c>
      <c r="N24" s="482" t="s">
        <v>688</v>
      </c>
      <c r="O24" s="483" t="s">
        <v>391</v>
      </c>
      <c r="P24" s="474" t="s">
        <v>391</v>
      </c>
      <c r="Q24" s="474" t="s">
        <v>391</v>
      </c>
      <c r="R24" s="454"/>
      <c r="S24" s="456" t="s">
        <v>428</v>
      </c>
      <c r="T24" s="457" t="n">
        <v>6</v>
      </c>
      <c r="U24" s="458" t="n">
        <v>0</v>
      </c>
      <c r="V24" s="459" t="n">
        <f aca="false">T24+U24</f>
        <v>6</v>
      </c>
      <c r="W24" s="482" t="s">
        <v>399</v>
      </c>
      <c r="X24" s="485" t="n">
        <v>6</v>
      </c>
      <c r="Y24" s="486" t="n">
        <v>0</v>
      </c>
      <c r="Z24" s="474" t="n">
        <f aca="false">X24+Y24</f>
        <v>6</v>
      </c>
      <c r="AA24" s="475"/>
      <c r="AB24" s="475"/>
      <c r="AC24" s="432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82" t="s">
        <v>546</v>
      </c>
      <c r="B25" s="483" t="s">
        <v>369</v>
      </c>
      <c r="C25" s="474" t="s">
        <v>369</v>
      </c>
      <c r="D25" s="484" t="s">
        <v>369</v>
      </c>
      <c r="E25" s="456" t="s">
        <v>425</v>
      </c>
      <c r="F25" s="460" t="n">
        <v>6.5</v>
      </c>
      <c r="G25" s="461" t="n">
        <v>1</v>
      </c>
      <c r="H25" s="458" t="n">
        <f aca="false">F25+G25</f>
        <v>7.5</v>
      </c>
      <c r="I25" s="454"/>
      <c r="J25" s="482" t="s">
        <v>316</v>
      </c>
      <c r="K25" s="483" t="n">
        <v>6</v>
      </c>
      <c r="L25" s="474" t="n">
        <v>0</v>
      </c>
      <c r="M25" s="484" t="n">
        <f aca="false">K25+L25</f>
        <v>6</v>
      </c>
      <c r="N25" s="482" t="s">
        <v>546</v>
      </c>
      <c r="O25" s="483" t="s">
        <v>369</v>
      </c>
      <c r="P25" s="474" t="s">
        <v>369</v>
      </c>
      <c r="Q25" s="474" t="s">
        <v>369</v>
      </c>
      <c r="R25" s="454"/>
      <c r="S25" s="482" t="s">
        <v>434</v>
      </c>
      <c r="T25" s="483" t="n">
        <v>5.5</v>
      </c>
      <c r="U25" s="474" t="n">
        <v>0</v>
      </c>
      <c r="V25" s="484" t="n">
        <f aca="false">T25+U25</f>
        <v>5.5</v>
      </c>
      <c r="W25" s="482" t="s">
        <v>423</v>
      </c>
      <c r="X25" s="485" t="n">
        <v>5.5</v>
      </c>
      <c r="Y25" s="486" t="n">
        <v>0</v>
      </c>
      <c r="Z25" s="474" t="n">
        <f aca="false">X25+Y25</f>
        <v>5.5</v>
      </c>
      <c r="AA25" s="487"/>
      <c r="AB25" s="487"/>
      <c r="AC25" s="432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82" t="s">
        <v>546</v>
      </c>
      <c r="B26" s="483" t="s">
        <v>369</v>
      </c>
      <c r="C26" s="474" t="s">
        <v>369</v>
      </c>
      <c r="D26" s="484" t="s">
        <v>369</v>
      </c>
      <c r="E26" s="482" t="s">
        <v>309</v>
      </c>
      <c r="F26" s="485" t="n">
        <v>6.5</v>
      </c>
      <c r="G26" s="486" t="n">
        <v>0</v>
      </c>
      <c r="H26" s="474" t="n">
        <f aca="false">F26+G26</f>
        <v>6.5</v>
      </c>
      <c r="I26" s="454"/>
      <c r="J26" s="482" t="s">
        <v>322</v>
      </c>
      <c r="K26" s="483" t="s">
        <v>369</v>
      </c>
      <c r="L26" s="474" t="s">
        <v>369</v>
      </c>
      <c r="M26" s="484" t="s">
        <v>369</v>
      </c>
      <c r="N26" s="482" t="s">
        <v>546</v>
      </c>
      <c r="O26" s="483" t="s">
        <v>369</v>
      </c>
      <c r="P26" s="474" t="s">
        <v>369</v>
      </c>
      <c r="Q26" s="474" t="s">
        <v>369</v>
      </c>
      <c r="R26" s="454"/>
      <c r="S26" s="482" t="s">
        <v>612</v>
      </c>
      <c r="T26" s="483" t="n">
        <v>6</v>
      </c>
      <c r="U26" s="474" t="n">
        <v>-0.5</v>
      </c>
      <c r="V26" s="484" t="n">
        <f aca="false">T26+U26</f>
        <v>5.5</v>
      </c>
      <c r="W26" s="482" t="s">
        <v>583</v>
      </c>
      <c r="X26" s="485" t="n">
        <v>5.5</v>
      </c>
      <c r="Y26" s="486" t="n">
        <v>0</v>
      </c>
      <c r="Z26" s="474" t="n">
        <f aca="false">X26+Y26</f>
        <v>5.5</v>
      </c>
      <c r="AA26" s="487"/>
      <c r="AB26" s="487"/>
      <c r="AC26" s="432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71" t="s">
        <v>546</v>
      </c>
      <c r="B27" s="488" t="s">
        <v>369</v>
      </c>
      <c r="C27" s="489" t="s">
        <v>369</v>
      </c>
      <c r="D27" s="484" t="s">
        <v>369</v>
      </c>
      <c r="E27" s="471" t="s">
        <v>431</v>
      </c>
      <c r="F27" s="490" t="n">
        <v>6.5</v>
      </c>
      <c r="G27" s="491" t="n">
        <v>0</v>
      </c>
      <c r="H27" s="474" t="n">
        <f aca="false">F27+G27</f>
        <v>6.5</v>
      </c>
      <c r="I27" s="454"/>
      <c r="J27" s="471" t="s">
        <v>432</v>
      </c>
      <c r="K27" s="488" t="n">
        <v>6.5</v>
      </c>
      <c r="L27" s="489" t="n">
        <v>0</v>
      </c>
      <c r="M27" s="484" t="n">
        <f aca="false">K27+L27</f>
        <v>6.5</v>
      </c>
      <c r="N27" s="471" t="s">
        <v>546</v>
      </c>
      <c r="O27" s="488" t="s">
        <v>369</v>
      </c>
      <c r="P27" s="489" t="s">
        <v>369</v>
      </c>
      <c r="Q27" s="474" t="s">
        <v>369</v>
      </c>
      <c r="R27" s="454"/>
      <c r="S27" s="471" t="s">
        <v>610</v>
      </c>
      <c r="T27" s="488" t="s">
        <v>369</v>
      </c>
      <c r="U27" s="489" t="s">
        <v>369</v>
      </c>
      <c r="V27" s="484" t="s">
        <v>369</v>
      </c>
      <c r="W27" s="471" t="s">
        <v>313</v>
      </c>
      <c r="X27" s="490" t="s">
        <v>369</v>
      </c>
      <c r="Y27" s="491" t="s">
        <v>369</v>
      </c>
      <c r="Z27" s="474" t="s">
        <v>369</v>
      </c>
      <c r="AA27" s="487"/>
      <c r="AB27" s="487"/>
      <c r="AC27" s="432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65" t="s">
        <v>576</v>
      </c>
      <c r="B28" s="466" t="n">
        <v>1</v>
      </c>
      <c r="C28" s="492" t="n">
        <v>0</v>
      </c>
      <c r="D28" s="493" t="n">
        <f aca="false">B28+C28</f>
        <v>1</v>
      </c>
      <c r="E28" s="465" t="s">
        <v>443</v>
      </c>
      <c r="F28" s="469" t="n">
        <v>0.5</v>
      </c>
      <c r="G28" s="494" t="n">
        <v>0</v>
      </c>
      <c r="H28" s="493" t="n">
        <f aca="false">F28+G28</f>
        <v>0.5</v>
      </c>
      <c r="I28" s="454"/>
      <c r="J28" s="465" t="s">
        <v>444</v>
      </c>
      <c r="K28" s="466" t="n">
        <v>0.5</v>
      </c>
      <c r="L28" s="492" t="n">
        <v>0</v>
      </c>
      <c r="M28" s="493" t="n">
        <f aca="false">K28+L28</f>
        <v>0.5</v>
      </c>
      <c r="N28" s="465" t="s">
        <v>445</v>
      </c>
      <c r="O28" s="466" t="n">
        <v>0.5</v>
      </c>
      <c r="P28" s="492" t="n">
        <v>0</v>
      </c>
      <c r="Q28" s="493" t="n">
        <f aca="false">O28+P28</f>
        <v>0.5</v>
      </c>
      <c r="R28" s="454"/>
      <c r="S28" s="465" t="s">
        <v>446</v>
      </c>
      <c r="T28" s="466" t="n">
        <v>-1</v>
      </c>
      <c r="U28" s="492" t="n">
        <v>0</v>
      </c>
      <c r="V28" s="493" t="n">
        <f aca="false">T28+U28</f>
        <v>-1</v>
      </c>
      <c r="W28" s="465" t="s">
        <v>447</v>
      </c>
      <c r="X28" s="469" t="n">
        <v>1</v>
      </c>
      <c r="Y28" s="494" t="n">
        <v>0</v>
      </c>
      <c r="Z28" s="493" t="n">
        <f aca="false">X28+Y28</f>
        <v>1</v>
      </c>
      <c r="AA28" s="495"/>
      <c r="AB28" s="495"/>
      <c r="AC28" s="432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6" t="s">
        <v>448</v>
      </c>
      <c r="B29" s="497" t="n">
        <f aca="false">18/3</f>
        <v>6</v>
      </c>
      <c r="C29" s="498" t="n">
        <v>0</v>
      </c>
      <c r="D29" s="493" t="n">
        <f aca="false">C29</f>
        <v>0</v>
      </c>
      <c r="E29" s="496" t="s">
        <v>448</v>
      </c>
      <c r="F29" s="499" t="n">
        <f aca="false">19.5/3</f>
        <v>6.5</v>
      </c>
      <c r="G29" s="500" t="n">
        <v>1</v>
      </c>
      <c r="H29" s="493" t="n">
        <f aca="false">G29</f>
        <v>1</v>
      </c>
      <c r="I29" s="454"/>
      <c r="J29" s="496" t="s">
        <v>448</v>
      </c>
      <c r="K29" s="497" t="n">
        <f aca="false">17.5/3</f>
        <v>5.83333333333333</v>
      </c>
      <c r="L29" s="498" t="n">
        <v>0</v>
      </c>
      <c r="M29" s="493" t="n">
        <f aca="false">L29</f>
        <v>0</v>
      </c>
      <c r="N29" s="496" t="s">
        <v>448</v>
      </c>
      <c r="O29" s="497" t="n">
        <f aca="false">18/3</f>
        <v>6</v>
      </c>
      <c r="P29" s="498" t="n">
        <v>0</v>
      </c>
      <c r="Q29" s="493" t="n">
        <f aca="false">P29</f>
        <v>0</v>
      </c>
      <c r="R29" s="454"/>
      <c r="S29" s="496" t="s">
        <v>448</v>
      </c>
      <c r="T29" s="497" t="n">
        <f aca="false">17/3</f>
        <v>5.66666666666667</v>
      </c>
      <c r="U29" s="498" t="n">
        <v>0</v>
      </c>
      <c r="V29" s="493" t="n">
        <f aca="false">U29</f>
        <v>0</v>
      </c>
      <c r="W29" s="496" t="s">
        <v>448</v>
      </c>
      <c r="X29" s="497" t="n">
        <f aca="false">18/3</f>
        <v>6</v>
      </c>
      <c r="Y29" s="498" t="n">
        <v>0</v>
      </c>
      <c r="Z29" s="493" t="n">
        <f aca="false">Y29</f>
        <v>0</v>
      </c>
      <c r="AA29" s="495"/>
      <c r="AB29" s="495"/>
      <c r="AC29" s="432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501"/>
      <c r="B30" s="502"/>
      <c r="C30" s="502"/>
      <c r="D30" s="503"/>
      <c r="E30" s="501"/>
      <c r="F30" s="502"/>
      <c r="G30" s="502"/>
      <c r="H30" s="503"/>
      <c r="I30" s="454"/>
      <c r="J30" s="501"/>
      <c r="K30" s="502"/>
      <c r="L30" s="502"/>
      <c r="M30" s="503"/>
      <c r="N30" s="501"/>
      <c r="O30" s="502"/>
      <c r="P30" s="502"/>
      <c r="Q30" s="503"/>
      <c r="R30" s="454"/>
      <c r="S30" s="501"/>
      <c r="T30" s="502"/>
      <c r="U30" s="502"/>
      <c r="V30" s="503"/>
      <c r="W30" s="501"/>
      <c r="X30" s="502"/>
      <c r="Y30" s="502"/>
      <c r="Z30" s="503"/>
      <c r="AA30" s="487"/>
      <c r="AB30" s="487"/>
      <c r="AC30" s="432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504"/>
      <c r="B31" s="505" t="n">
        <f aca="false">B4+B20+B6+B7+B8+B9+B10+B11+B12+B13+B14+B28</f>
        <v>68</v>
      </c>
      <c r="C31" s="505" t="n">
        <f aca="false">C3+C4+C20+C6+C7+C8+C9+C10+C11+C12+C13+C14+C28+C29</f>
        <v>4</v>
      </c>
      <c r="D31" s="506" t="n">
        <f aca="false">B31+C31</f>
        <v>72</v>
      </c>
      <c r="E31" s="504"/>
      <c r="F31" s="507" t="n">
        <f aca="false">F4+F25+F6+F7+F8+F9+F10+F11+F12+F17+F14+F28</f>
        <v>64.5</v>
      </c>
      <c r="G31" s="507" t="n">
        <f aca="false">G3+G4+G25+G6+G7+G8+G9+G10+G11+G12+G17+G14+G28+G29</f>
        <v>0.5</v>
      </c>
      <c r="H31" s="508" t="n">
        <f aca="false">F31+G31</f>
        <v>65</v>
      </c>
      <c r="I31" s="454"/>
      <c r="J31" s="504"/>
      <c r="K31" s="509" t="n">
        <f aca="false">K4+K24+K6+K7+K21+K9+K10+K20+K12+K13+K14+K28</f>
        <v>66.5</v>
      </c>
      <c r="L31" s="509" t="n">
        <f aca="false">L3+L4+L24+L6+L7+L21+L9+L10+L20+L12+L13+L14+L28+L29</f>
        <v>3</v>
      </c>
      <c r="M31" s="510" t="n">
        <f aca="false">K31+L31</f>
        <v>69.5</v>
      </c>
      <c r="N31" s="504"/>
      <c r="O31" s="511" t="n">
        <f aca="false">O16+O5+O6+O7+O8+O9+O19+O18+O12+O13+O14+O28</f>
        <v>70.5</v>
      </c>
      <c r="P31" s="512" t="n">
        <f aca="false">P3+P16+P5+P6+P7+P8+P9+P19+P18+P12+P13+P14+P28+P29</f>
        <v>17</v>
      </c>
      <c r="Q31" s="513" t="n">
        <f aca="false">O31+P31</f>
        <v>87.5</v>
      </c>
      <c r="R31" s="454"/>
      <c r="S31" s="504"/>
      <c r="T31" s="514" t="n">
        <f aca="false">T4+T5+T6+T24+T8+T9+T10+T11+T17+T13+T14+T28</f>
        <v>65</v>
      </c>
      <c r="U31" s="514" t="n">
        <f aca="false">U3+U4+U5+U6+U24+U8+U9+U10+U11+U17+U13+U14+U28+U29</f>
        <v>1</v>
      </c>
      <c r="V31" s="515" t="n">
        <f aca="false">T31+U31</f>
        <v>66</v>
      </c>
      <c r="W31" s="504"/>
      <c r="X31" s="516" t="n">
        <f aca="false">X4+X5+X6+X7+X8+X9+X10+X11+X12+X17+X14+X28</f>
        <v>71</v>
      </c>
      <c r="Y31" s="516" t="n">
        <f aca="false">Y3+Y4+Y5+Y6+Y7+Y8+Y9+Y10+Y11+Y12+Y17+Y14+Y28+Y29</f>
        <v>6.5</v>
      </c>
      <c r="Z31" s="517" t="n">
        <f aca="false">X31+Y31</f>
        <v>77.5</v>
      </c>
      <c r="AA31" s="518"/>
      <c r="AB31" s="518"/>
      <c r="AC31" s="432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9"/>
      <c r="B32" s="520"/>
      <c r="C32" s="520"/>
      <c r="D32" s="521"/>
      <c r="E32" s="519"/>
      <c r="F32" s="520"/>
      <c r="G32" s="520"/>
      <c r="H32" s="521"/>
      <c r="I32" s="454"/>
      <c r="J32" s="504"/>
      <c r="K32" s="522"/>
      <c r="L32" s="522"/>
      <c r="M32" s="521"/>
      <c r="N32" s="504"/>
      <c r="O32" s="522"/>
      <c r="P32" s="522"/>
      <c r="Q32" s="521"/>
      <c r="R32" s="454"/>
      <c r="S32" s="519"/>
      <c r="T32" s="520"/>
      <c r="U32" s="520"/>
      <c r="V32" s="521"/>
      <c r="W32" s="519"/>
      <c r="X32" s="520"/>
      <c r="Y32" s="520"/>
      <c r="Z32" s="521"/>
      <c r="AA32" s="447"/>
      <c r="AB32" s="447"/>
      <c r="AC32" s="432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23" t="s">
        <v>452</v>
      </c>
      <c r="B33" s="524"/>
      <c r="C33" s="525"/>
      <c r="D33" s="526" t="n">
        <v>2</v>
      </c>
      <c r="E33" s="527" t="s">
        <v>556</v>
      </c>
      <c r="F33" s="528"/>
      <c r="G33" s="529"/>
      <c r="H33" s="530" t="n">
        <v>0</v>
      </c>
      <c r="I33" s="454"/>
      <c r="J33" s="531" t="s">
        <v>450</v>
      </c>
      <c r="K33" s="532"/>
      <c r="L33" s="533"/>
      <c r="M33" s="534" t="n">
        <v>1</v>
      </c>
      <c r="N33" s="535" t="s">
        <v>451</v>
      </c>
      <c r="O33" s="536"/>
      <c r="P33" s="536"/>
      <c r="Q33" s="537" t="n">
        <v>5</v>
      </c>
      <c r="R33" s="454"/>
      <c r="S33" s="538" t="s">
        <v>453</v>
      </c>
      <c r="T33" s="539"/>
      <c r="U33" s="540"/>
      <c r="V33" s="541" t="n">
        <v>1</v>
      </c>
      <c r="W33" s="542" t="s">
        <v>555</v>
      </c>
      <c r="X33" s="543"/>
      <c r="Y33" s="544"/>
      <c r="Z33" s="545" t="n">
        <v>3</v>
      </c>
      <c r="AA33" s="546"/>
      <c r="AB33" s="546"/>
      <c r="AC33" s="432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47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54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549" t="s">
        <v>455</v>
      </c>
      <c r="B35" s="549"/>
      <c r="C35" s="549"/>
      <c r="D35" s="549"/>
      <c r="E35" s="102" t="s">
        <v>456</v>
      </c>
      <c r="F35" s="102"/>
      <c r="G35" s="102"/>
      <c r="H35" s="102"/>
      <c r="I35" s="454"/>
      <c r="J35" s="550" t="s">
        <v>457</v>
      </c>
      <c r="K35" s="550"/>
      <c r="L35" s="550"/>
      <c r="M35" s="550"/>
      <c r="N35" s="86" t="s">
        <v>458</v>
      </c>
      <c r="O35" s="86"/>
      <c r="P35" s="86"/>
      <c r="Q35" s="86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51" t="s">
        <v>298</v>
      </c>
      <c r="B36" s="552" t="s">
        <v>299</v>
      </c>
      <c r="C36" s="551" t="n">
        <v>0</v>
      </c>
      <c r="D36" s="551" t="s">
        <v>300</v>
      </c>
      <c r="E36" s="553" t="s">
        <v>298</v>
      </c>
      <c r="F36" s="554" t="s">
        <v>299</v>
      </c>
      <c r="G36" s="555" t="n">
        <v>2</v>
      </c>
      <c r="H36" s="554" t="s">
        <v>300</v>
      </c>
      <c r="I36" s="556"/>
      <c r="J36" s="557" t="s">
        <v>298</v>
      </c>
      <c r="K36" s="558" t="s">
        <v>299</v>
      </c>
      <c r="L36" s="557" t="n">
        <v>0</v>
      </c>
      <c r="M36" s="558" t="s">
        <v>300</v>
      </c>
      <c r="N36" s="559" t="s">
        <v>298</v>
      </c>
      <c r="O36" s="560" t="s">
        <v>299</v>
      </c>
      <c r="P36" s="561" t="n">
        <v>2</v>
      </c>
      <c r="Q36" s="560" t="s">
        <v>300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48" t="s">
        <v>459</v>
      </c>
      <c r="B37" s="449" t="n">
        <v>6</v>
      </c>
      <c r="C37" s="450" t="n">
        <v>-1</v>
      </c>
      <c r="D37" s="451" t="n">
        <f aca="false">B37+C37</f>
        <v>5</v>
      </c>
      <c r="E37" s="448" t="s">
        <v>504</v>
      </c>
      <c r="F37" s="449" t="n">
        <v>7</v>
      </c>
      <c r="G37" s="450" t="n">
        <v>2</v>
      </c>
      <c r="H37" s="451" t="n">
        <f aca="false">F37+G37</f>
        <v>9</v>
      </c>
      <c r="I37" s="454"/>
      <c r="J37" s="448" t="s">
        <v>505</v>
      </c>
      <c r="K37" s="449" t="n">
        <v>7</v>
      </c>
      <c r="L37" s="636" t="n">
        <v>-2</v>
      </c>
      <c r="M37" s="451" t="n">
        <f aca="false">K37+L37</f>
        <v>5</v>
      </c>
      <c r="N37" s="448" t="s">
        <v>581</v>
      </c>
      <c r="O37" s="449" t="n">
        <v>6</v>
      </c>
      <c r="P37" s="636" t="n">
        <v>1</v>
      </c>
      <c r="Q37" s="451" t="n">
        <f aca="false">O37+P37</f>
        <v>7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56" t="s">
        <v>463</v>
      </c>
      <c r="B38" s="457" t="n">
        <v>6</v>
      </c>
      <c r="C38" s="458" t="n">
        <v>0</v>
      </c>
      <c r="D38" s="459" t="n">
        <f aca="false">B38+C38</f>
        <v>6</v>
      </c>
      <c r="E38" s="456" t="s">
        <v>464</v>
      </c>
      <c r="F38" s="457" t="n">
        <v>6.5</v>
      </c>
      <c r="G38" s="458" t="n">
        <v>0</v>
      </c>
      <c r="H38" s="459" t="n">
        <f aca="false">F38+G38</f>
        <v>6.5</v>
      </c>
      <c r="I38" s="454"/>
      <c r="J38" s="456" t="s">
        <v>653</v>
      </c>
      <c r="K38" s="457" t="n">
        <v>5.5</v>
      </c>
      <c r="L38" s="637" t="n">
        <v>-0.5</v>
      </c>
      <c r="M38" s="459" t="n">
        <f aca="false">K38+L38</f>
        <v>5</v>
      </c>
      <c r="N38" s="456" t="s">
        <v>466</v>
      </c>
      <c r="O38" s="457" t="n">
        <v>5.5</v>
      </c>
      <c r="P38" s="637" t="n">
        <v>0</v>
      </c>
      <c r="Q38" s="459" t="n">
        <f aca="false">O38+P38</f>
        <v>5.5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56" t="s">
        <v>543</v>
      </c>
      <c r="B39" s="457" t="n">
        <v>6</v>
      </c>
      <c r="C39" s="458" t="n">
        <v>0</v>
      </c>
      <c r="D39" s="459" t="n">
        <f aca="false">B39+C39</f>
        <v>6</v>
      </c>
      <c r="E39" s="456" t="s">
        <v>468</v>
      </c>
      <c r="F39" s="457" t="n">
        <v>6</v>
      </c>
      <c r="G39" s="458" t="n">
        <v>0</v>
      </c>
      <c r="H39" s="459" t="n">
        <f aca="false">F39+G39</f>
        <v>6</v>
      </c>
      <c r="I39" s="454"/>
      <c r="J39" s="456" t="s">
        <v>545</v>
      </c>
      <c r="K39" s="457" t="n">
        <v>5.5</v>
      </c>
      <c r="L39" s="637" t="n">
        <v>0</v>
      </c>
      <c r="M39" s="459" t="n">
        <f aca="false">K39+L39</f>
        <v>5.5</v>
      </c>
      <c r="N39" s="456" t="s">
        <v>470</v>
      </c>
      <c r="O39" s="457" t="s">
        <v>304</v>
      </c>
      <c r="P39" s="637" t="s">
        <v>304</v>
      </c>
      <c r="Q39" s="459" t="s">
        <v>304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56" t="s">
        <v>575</v>
      </c>
      <c r="B40" s="457" t="n">
        <v>6.5</v>
      </c>
      <c r="C40" s="458" t="n">
        <v>0</v>
      </c>
      <c r="D40" s="459" t="n">
        <f aca="false">B40+C40</f>
        <v>6.5</v>
      </c>
      <c r="E40" s="456" t="s">
        <v>472</v>
      </c>
      <c r="F40" s="457" t="n">
        <v>5.5</v>
      </c>
      <c r="G40" s="458" t="n">
        <v>0</v>
      </c>
      <c r="H40" s="459" t="n">
        <f aca="false">F40+G40</f>
        <v>5.5</v>
      </c>
      <c r="I40" s="454"/>
      <c r="J40" s="456" t="s">
        <v>473</v>
      </c>
      <c r="K40" s="457" t="n">
        <v>6.5</v>
      </c>
      <c r="L40" s="637" t="n">
        <v>1.5</v>
      </c>
      <c r="M40" s="459" t="n">
        <f aca="false">K40+L40</f>
        <v>8</v>
      </c>
      <c r="N40" s="456" t="s">
        <v>474</v>
      </c>
      <c r="O40" s="457" t="n">
        <v>6.5</v>
      </c>
      <c r="P40" s="637" t="n">
        <v>0</v>
      </c>
      <c r="Q40" s="459" t="n">
        <f aca="false">O40+P40</f>
        <v>6.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56" t="s">
        <v>459</v>
      </c>
      <c r="B41" s="457" t="n">
        <v>6.5</v>
      </c>
      <c r="C41" s="458" t="n">
        <v>0</v>
      </c>
      <c r="D41" s="459" t="n">
        <f aca="false">B41+C41</f>
        <v>6.5</v>
      </c>
      <c r="E41" s="456" t="s">
        <v>540</v>
      </c>
      <c r="F41" s="457" t="n">
        <v>6.5</v>
      </c>
      <c r="G41" s="458" t="n">
        <v>1</v>
      </c>
      <c r="H41" s="459" t="n">
        <f aca="false">F41+G41</f>
        <v>7.5</v>
      </c>
      <c r="I41" s="454"/>
      <c r="J41" s="456" t="s">
        <v>476</v>
      </c>
      <c r="K41" s="457" t="n">
        <v>6.5</v>
      </c>
      <c r="L41" s="637" t="n">
        <v>0</v>
      </c>
      <c r="M41" s="459" t="n">
        <f aca="false">K41+L41</f>
        <v>6.5</v>
      </c>
      <c r="N41" s="456" t="s">
        <v>593</v>
      </c>
      <c r="O41" s="457" t="n">
        <v>5</v>
      </c>
      <c r="P41" s="637" t="n">
        <v>0</v>
      </c>
      <c r="Q41" s="459" t="n">
        <f aca="false">O41+P41</f>
        <v>5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56" t="s">
        <v>478</v>
      </c>
      <c r="B42" s="457" t="n">
        <v>6</v>
      </c>
      <c r="C42" s="458" t="n">
        <v>0</v>
      </c>
      <c r="D42" s="459" t="n">
        <f aca="false">B42+C42</f>
        <v>6</v>
      </c>
      <c r="E42" s="456" t="s">
        <v>479</v>
      </c>
      <c r="F42" s="457" t="n">
        <v>6.5</v>
      </c>
      <c r="G42" s="458" t="n">
        <v>1</v>
      </c>
      <c r="H42" s="459" t="n">
        <f aca="false">F42+G42</f>
        <v>7.5</v>
      </c>
      <c r="I42" s="454"/>
      <c r="J42" s="456" t="s">
        <v>584</v>
      </c>
      <c r="K42" s="457" t="n">
        <v>6.5</v>
      </c>
      <c r="L42" s="637" t="n">
        <v>0</v>
      </c>
      <c r="M42" s="459" t="n">
        <f aca="false">K42+L42</f>
        <v>6.5</v>
      </c>
      <c r="N42" s="456" t="s">
        <v>481</v>
      </c>
      <c r="O42" s="457" t="n">
        <v>5.5</v>
      </c>
      <c r="P42" s="637" t="n">
        <v>0</v>
      </c>
      <c r="Q42" s="459" t="n">
        <f aca="false">O42+P42</f>
        <v>5.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56" t="s">
        <v>486</v>
      </c>
      <c r="B43" s="457" t="n">
        <v>6.5</v>
      </c>
      <c r="C43" s="458" t="n">
        <v>0</v>
      </c>
      <c r="D43" s="459" t="n">
        <f aca="false">B43+C43</f>
        <v>6.5</v>
      </c>
      <c r="E43" s="456" t="s">
        <v>483</v>
      </c>
      <c r="F43" s="457" t="n">
        <v>5.5</v>
      </c>
      <c r="G43" s="458" t="n">
        <v>0</v>
      </c>
      <c r="H43" s="459" t="n">
        <f aca="false">F43+G43</f>
        <v>5.5</v>
      </c>
      <c r="I43" s="454"/>
      <c r="J43" s="456" t="s">
        <v>484</v>
      </c>
      <c r="K43" s="457" t="n">
        <v>6.5</v>
      </c>
      <c r="L43" s="637" t="n">
        <v>0</v>
      </c>
      <c r="M43" s="459" t="n">
        <f aca="false">K43+L43</f>
        <v>6.5</v>
      </c>
      <c r="N43" s="456" t="s">
        <v>485</v>
      </c>
      <c r="O43" s="457" t="n">
        <v>7</v>
      </c>
      <c r="P43" s="637" t="n">
        <v>1</v>
      </c>
      <c r="Q43" s="459" t="n">
        <f aca="false">O43+P43</f>
        <v>8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56" t="s">
        <v>669</v>
      </c>
      <c r="B44" s="457" t="n">
        <v>5.5</v>
      </c>
      <c r="C44" s="458" t="n">
        <v>0</v>
      </c>
      <c r="D44" s="459" t="n">
        <f aca="false">B44+C44</f>
        <v>5.5</v>
      </c>
      <c r="E44" s="456" t="s">
        <v>487</v>
      </c>
      <c r="F44" s="457" t="n">
        <v>6.5</v>
      </c>
      <c r="G44" s="458" t="n">
        <v>0</v>
      </c>
      <c r="H44" s="459" t="n">
        <f aca="false">F44+G44</f>
        <v>6.5</v>
      </c>
      <c r="I44" s="454"/>
      <c r="J44" s="456" t="s">
        <v>521</v>
      </c>
      <c r="K44" s="457" t="n">
        <v>5.5</v>
      </c>
      <c r="L44" s="637" t="n">
        <v>0</v>
      </c>
      <c r="M44" s="459" t="n">
        <f aca="false">K44+L44</f>
        <v>5.5</v>
      </c>
      <c r="N44" s="456" t="s">
        <v>522</v>
      </c>
      <c r="O44" s="457" t="n">
        <v>6</v>
      </c>
      <c r="P44" s="637" t="n">
        <v>0</v>
      </c>
      <c r="Q44" s="459" t="n">
        <f aca="false">O44+P44</f>
        <v>6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56" t="s">
        <v>490</v>
      </c>
      <c r="B45" s="457" t="n">
        <v>7</v>
      </c>
      <c r="C45" s="458" t="n">
        <v>3</v>
      </c>
      <c r="D45" s="459" t="n">
        <f aca="false">B45+C45</f>
        <v>10</v>
      </c>
      <c r="E45" s="456" t="s">
        <v>516</v>
      </c>
      <c r="F45" s="457" t="n">
        <v>7.5</v>
      </c>
      <c r="G45" s="458" t="n">
        <v>4</v>
      </c>
      <c r="H45" s="459" t="n">
        <f aca="false">F45+G45</f>
        <v>11.5</v>
      </c>
      <c r="I45" s="454"/>
      <c r="J45" s="456" t="s">
        <v>492</v>
      </c>
      <c r="K45" s="457" t="n">
        <v>5.5</v>
      </c>
      <c r="L45" s="637" t="n">
        <v>0</v>
      </c>
      <c r="M45" s="459" t="n">
        <f aca="false">K45+L45</f>
        <v>5.5</v>
      </c>
      <c r="N45" s="456" t="s">
        <v>518</v>
      </c>
      <c r="O45" s="457" t="n">
        <v>6</v>
      </c>
      <c r="P45" s="637" t="n">
        <v>0</v>
      </c>
      <c r="Q45" s="459" t="n">
        <f aca="false">O45+P45</f>
        <v>6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56" t="s">
        <v>515</v>
      </c>
      <c r="B46" s="457" t="n">
        <v>7</v>
      </c>
      <c r="C46" s="458" t="n">
        <v>3</v>
      </c>
      <c r="D46" s="459" t="n">
        <f aca="false">B46+C46</f>
        <v>10</v>
      </c>
      <c r="E46" s="456" t="s">
        <v>508</v>
      </c>
      <c r="F46" s="457" t="n">
        <v>6</v>
      </c>
      <c r="G46" s="458" t="n">
        <v>0</v>
      </c>
      <c r="H46" s="459" t="n">
        <f aca="false">F46+G46</f>
        <v>6</v>
      </c>
      <c r="I46" s="454"/>
      <c r="J46" s="456" t="s">
        <v>496</v>
      </c>
      <c r="K46" s="457" t="n">
        <v>6.5</v>
      </c>
      <c r="L46" s="637" t="n">
        <v>-0.5</v>
      </c>
      <c r="M46" s="459" t="n">
        <f aca="false">K46+L46</f>
        <v>6</v>
      </c>
      <c r="N46" s="456" t="s">
        <v>497</v>
      </c>
      <c r="O46" s="457" t="n">
        <v>7</v>
      </c>
      <c r="P46" s="637" t="n">
        <v>2.5</v>
      </c>
      <c r="Q46" s="459" t="n">
        <f aca="false">O46+P46</f>
        <v>9.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65" t="s">
        <v>498</v>
      </c>
      <c r="B47" s="466" t="n">
        <v>6</v>
      </c>
      <c r="C47" s="467" t="n">
        <v>0</v>
      </c>
      <c r="D47" s="468" t="n">
        <f aca="false">B47+C47</f>
        <v>6</v>
      </c>
      <c r="E47" s="465" t="s">
        <v>499</v>
      </c>
      <c r="F47" s="466" t="n">
        <v>6</v>
      </c>
      <c r="G47" s="467" t="n">
        <v>0</v>
      </c>
      <c r="H47" s="468" t="n">
        <f aca="false">F47+G47</f>
        <v>6</v>
      </c>
      <c r="I47" s="454"/>
      <c r="J47" s="465" t="s">
        <v>500</v>
      </c>
      <c r="K47" s="466" t="n">
        <v>6</v>
      </c>
      <c r="L47" s="492" t="n">
        <v>0</v>
      </c>
      <c r="M47" s="468" t="n">
        <f aca="false">K47+L47</f>
        <v>6</v>
      </c>
      <c r="N47" s="465" t="s">
        <v>587</v>
      </c>
      <c r="O47" s="466" t="n">
        <v>5.5</v>
      </c>
      <c r="P47" s="492" t="n">
        <v>0</v>
      </c>
      <c r="Q47" s="468" t="n">
        <f aca="false">O47+P47</f>
        <v>5.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71"/>
      <c r="B48" s="472"/>
      <c r="C48" s="473"/>
      <c r="D48" s="474"/>
      <c r="E48" s="471"/>
      <c r="F48" s="472"/>
      <c r="G48" s="473"/>
      <c r="H48" s="474"/>
      <c r="I48" s="454"/>
      <c r="J48" s="471"/>
      <c r="K48" s="472"/>
      <c r="L48" s="473"/>
      <c r="M48" s="474"/>
      <c r="N48" s="471"/>
      <c r="O48" s="472"/>
      <c r="P48" s="473"/>
      <c r="Q48" s="47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76" t="s">
        <v>503</v>
      </c>
      <c r="B49" s="477" t="s">
        <v>369</v>
      </c>
      <c r="C49" s="478" t="s">
        <v>369</v>
      </c>
      <c r="D49" s="479" t="s">
        <v>369</v>
      </c>
      <c r="E49" s="476" t="s">
        <v>662</v>
      </c>
      <c r="F49" s="477" t="s">
        <v>369</v>
      </c>
      <c r="G49" s="478" t="s">
        <v>369</v>
      </c>
      <c r="H49" s="479" t="s">
        <v>369</v>
      </c>
      <c r="I49" s="454"/>
      <c r="J49" s="476" t="s">
        <v>461</v>
      </c>
      <c r="K49" s="477" t="n">
        <v>6</v>
      </c>
      <c r="L49" s="478" t="n">
        <v>-1</v>
      </c>
      <c r="M49" s="479" t="n">
        <f aca="false">K49+L49</f>
        <v>5</v>
      </c>
      <c r="N49" s="476" t="s">
        <v>589</v>
      </c>
      <c r="O49" s="477" t="s">
        <v>369</v>
      </c>
      <c r="P49" s="478" t="s">
        <v>369</v>
      </c>
      <c r="Q49" s="478" t="s">
        <v>369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82" t="s">
        <v>507</v>
      </c>
      <c r="B50" s="483" t="n">
        <v>5.5</v>
      </c>
      <c r="C50" s="474" t="n">
        <v>0</v>
      </c>
      <c r="D50" s="484" t="n">
        <f aca="false">B50+C50</f>
        <v>5.5</v>
      </c>
      <c r="E50" s="482" t="s">
        <v>491</v>
      </c>
      <c r="F50" s="483" t="n">
        <v>5.5</v>
      </c>
      <c r="G50" s="474" t="n">
        <v>0</v>
      </c>
      <c r="H50" s="484" t="n">
        <f aca="false">F50+G50</f>
        <v>5.5</v>
      </c>
      <c r="I50" s="454"/>
      <c r="J50" s="482" t="s">
        <v>655</v>
      </c>
      <c r="K50" s="483" t="n">
        <v>6</v>
      </c>
      <c r="L50" s="474" t="n">
        <v>0</v>
      </c>
      <c r="M50" s="484" t="n">
        <f aca="false">K50+L50</f>
        <v>6</v>
      </c>
      <c r="N50" s="482" t="s">
        <v>590</v>
      </c>
      <c r="O50" s="483" t="n">
        <v>6</v>
      </c>
      <c r="P50" s="474" t="n">
        <v>0</v>
      </c>
      <c r="Q50" s="474" t="n">
        <f aca="false">O50+P50</f>
        <v>6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82" t="s">
        <v>511</v>
      </c>
      <c r="B51" s="483" t="n">
        <v>6.5</v>
      </c>
      <c r="C51" s="474" t="n">
        <v>0</v>
      </c>
      <c r="D51" s="484" t="n">
        <f aca="false">B51+C51</f>
        <v>6.5</v>
      </c>
      <c r="E51" s="482" t="s">
        <v>495</v>
      </c>
      <c r="F51" s="483" t="n">
        <v>7</v>
      </c>
      <c r="G51" s="474" t="n">
        <v>3</v>
      </c>
      <c r="H51" s="484" t="n">
        <f aca="false">F51+G51</f>
        <v>10</v>
      </c>
      <c r="I51" s="454"/>
      <c r="J51" s="482" t="s">
        <v>513</v>
      </c>
      <c r="K51" s="483" t="s">
        <v>391</v>
      </c>
      <c r="L51" s="474" t="s">
        <v>391</v>
      </c>
      <c r="M51" s="484" t="s">
        <v>391</v>
      </c>
      <c r="N51" s="482" t="s">
        <v>493</v>
      </c>
      <c r="O51" s="483" t="n">
        <v>5.5</v>
      </c>
      <c r="P51" s="474" t="n">
        <v>0</v>
      </c>
      <c r="Q51" s="474" t="n">
        <f aca="false">O51+P51</f>
        <v>5.5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82" t="s">
        <v>494</v>
      </c>
      <c r="B52" s="483" t="n">
        <v>6.5</v>
      </c>
      <c r="C52" s="474" t="n">
        <v>0</v>
      </c>
      <c r="D52" s="484" t="n">
        <f aca="false">B52+C52</f>
        <v>6.5</v>
      </c>
      <c r="E52" s="482" t="s">
        <v>512</v>
      </c>
      <c r="F52" s="483" t="n">
        <v>6</v>
      </c>
      <c r="G52" s="474" t="n">
        <v>0</v>
      </c>
      <c r="H52" s="484" t="n">
        <f aca="false">F52+G52</f>
        <v>6</v>
      </c>
      <c r="I52" s="454"/>
      <c r="J52" s="482" t="s">
        <v>509</v>
      </c>
      <c r="K52" s="483" t="n">
        <v>7</v>
      </c>
      <c r="L52" s="474" t="n">
        <v>3</v>
      </c>
      <c r="M52" s="484" t="n">
        <f aca="false">K52+L52</f>
        <v>10</v>
      </c>
      <c r="N52" s="482" t="s">
        <v>510</v>
      </c>
      <c r="O52" s="483" t="n">
        <v>7.5</v>
      </c>
      <c r="P52" s="474" t="n">
        <v>4</v>
      </c>
      <c r="Q52" s="474" t="n">
        <f aca="false">O52+P52</f>
        <v>11.5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82" t="s">
        <v>519</v>
      </c>
      <c r="B53" s="483" t="n">
        <v>5.5</v>
      </c>
      <c r="C53" s="474" t="n">
        <v>0</v>
      </c>
      <c r="D53" s="484" t="n">
        <f aca="false">B53+C53</f>
        <v>5.5</v>
      </c>
      <c r="E53" s="482" t="s">
        <v>524</v>
      </c>
      <c r="F53" s="483" t="n">
        <v>6.5</v>
      </c>
      <c r="G53" s="474" t="n">
        <v>0.5</v>
      </c>
      <c r="H53" s="484" t="n">
        <f aca="false">F53+G53</f>
        <v>7</v>
      </c>
      <c r="I53" s="454"/>
      <c r="J53" s="482" t="s">
        <v>488</v>
      </c>
      <c r="K53" s="483" t="n">
        <v>5.5</v>
      </c>
      <c r="L53" s="474" t="n">
        <v>-0.5</v>
      </c>
      <c r="M53" s="484" t="n">
        <f aca="false">K53+L53</f>
        <v>5</v>
      </c>
      <c r="N53" s="482" t="s">
        <v>585</v>
      </c>
      <c r="O53" s="483" t="n">
        <v>7</v>
      </c>
      <c r="P53" s="474" t="n">
        <v>0.5</v>
      </c>
      <c r="Q53" s="474" t="n">
        <f aca="false">O53+P53</f>
        <v>7.5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82" t="s">
        <v>685</v>
      </c>
      <c r="B54" s="483" t="n">
        <v>5.5</v>
      </c>
      <c r="C54" s="474" t="n">
        <v>0</v>
      </c>
      <c r="D54" s="484" t="n">
        <f aca="false">B54+C54</f>
        <v>5.5</v>
      </c>
      <c r="E54" s="482" t="s">
        <v>532</v>
      </c>
      <c r="F54" s="483" t="n">
        <v>6.5</v>
      </c>
      <c r="G54" s="474" t="n">
        <v>0</v>
      </c>
      <c r="H54" s="484" t="n">
        <f aca="false">F54+G54</f>
        <v>6.5</v>
      </c>
      <c r="I54" s="454"/>
      <c r="J54" s="482" t="s">
        <v>608</v>
      </c>
      <c r="K54" s="483" t="n">
        <v>6.5</v>
      </c>
      <c r="L54" s="474" t="n">
        <v>0</v>
      </c>
      <c r="M54" s="484" t="n">
        <f aca="false">K54+L54</f>
        <v>6.5</v>
      </c>
      <c r="N54" s="482" t="s">
        <v>530</v>
      </c>
      <c r="O54" s="483" t="n">
        <v>7.5</v>
      </c>
      <c r="P54" s="474" t="n">
        <v>4</v>
      </c>
      <c r="Q54" s="474" t="n">
        <f aca="false">O54+P54</f>
        <v>11.5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82" t="s">
        <v>531</v>
      </c>
      <c r="B55" s="483" t="n">
        <v>5.5</v>
      </c>
      <c r="C55" s="474" t="n">
        <v>0</v>
      </c>
      <c r="D55" s="484" t="n">
        <f aca="false">B55+C55</f>
        <v>5.5</v>
      </c>
      <c r="E55" s="482" t="s">
        <v>528</v>
      </c>
      <c r="F55" s="483" t="n">
        <v>6</v>
      </c>
      <c r="G55" s="474" t="n">
        <v>0</v>
      </c>
      <c r="H55" s="484" t="n">
        <f aca="false">F55+G55</f>
        <v>6</v>
      </c>
      <c r="I55" s="454"/>
      <c r="J55" s="482" t="s">
        <v>480</v>
      </c>
      <c r="K55" s="483" t="n">
        <v>5.5</v>
      </c>
      <c r="L55" s="474" t="n">
        <v>0</v>
      </c>
      <c r="M55" s="484" t="n">
        <f aca="false">K55+L55</f>
        <v>5.5</v>
      </c>
      <c r="N55" s="482" t="s">
        <v>477</v>
      </c>
      <c r="O55" s="483" t="s">
        <v>369</v>
      </c>
      <c r="P55" s="474" t="s">
        <v>369</v>
      </c>
      <c r="Q55" s="474" t="s">
        <v>369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82" t="s">
        <v>523</v>
      </c>
      <c r="B56" s="483" t="s">
        <v>369</v>
      </c>
      <c r="C56" s="474" t="s">
        <v>369</v>
      </c>
      <c r="D56" s="484" t="s">
        <v>369</v>
      </c>
      <c r="E56" s="482" t="s">
        <v>687</v>
      </c>
      <c r="F56" s="483" t="n">
        <v>5.5</v>
      </c>
      <c r="G56" s="474" t="n">
        <v>0</v>
      </c>
      <c r="H56" s="484" t="n">
        <f aca="false">F56+G56</f>
        <v>5.5</v>
      </c>
      <c r="I56" s="454"/>
      <c r="J56" s="482" t="s">
        <v>465</v>
      </c>
      <c r="K56" s="483" t="n">
        <v>6.5</v>
      </c>
      <c r="L56" s="474" t="n">
        <v>0</v>
      </c>
      <c r="M56" s="484" t="n">
        <f aca="false">K56+L56</f>
        <v>6.5</v>
      </c>
      <c r="N56" s="456" t="s">
        <v>538</v>
      </c>
      <c r="O56" s="457" t="n">
        <v>5</v>
      </c>
      <c r="P56" s="458" t="n">
        <v>0</v>
      </c>
      <c r="Q56" s="458" t="n">
        <f aca="false">O56+P56</f>
        <v>5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82" t="s">
        <v>467</v>
      </c>
      <c r="B57" s="483" t="s">
        <v>391</v>
      </c>
      <c r="C57" s="474" t="s">
        <v>391</v>
      </c>
      <c r="D57" s="484" t="s">
        <v>391</v>
      </c>
      <c r="E57" s="482" t="s">
        <v>620</v>
      </c>
      <c r="F57" s="483" t="n">
        <v>5.5</v>
      </c>
      <c r="G57" s="474" t="n">
        <v>0</v>
      </c>
      <c r="H57" s="484" t="n">
        <f aca="false">F57+G57</f>
        <v>5.5</v>
      </c>
      <c r="I57" s="454"/>
      <c r="J57" s="482" t="s">
        <v>597</v>
      </c>
      <c r="K57" s="483" t="n">
        <v>5.5</v>
      </c>
      <c r="L57" s="474" t="n">
        <v>0</v>
      </c>
      <c r="M57" s="484" t="n">
        <f aca="false">K57+L57</f>
        <v>5.5</v>
      </c>
      <c r="N57" s="482" t="s">
        <v>595</v>
      </c>
      <c r="O57" s="483" t="n">
        <v>6</v>
      </c>
      <c r="P57" s="474" t="n">
        <v>0</v>
      </c>
      <c r="Q57" s="474" t="n">
        <f aca="false">O57+P57</f>
        <v>6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82" t="s">
        <v>535</v>
      </c>
      <c r="B58" s="483" t="n">
        <v>5</v>
      </c>
      <c r="C58" s="474" t="n">
        <v>-1</v>
      </c>
      <c r="D58" s="484" t="n">
        <f aca="false">B58+C58</f>
        <v>4</v>
      </c>
      <c r="E58" s="482" t="s">
        <v>681</v>
      </c>
      <c r="F58" s="483" t="n">
        <v>6.5</v>
      </c>
      <c r="G58" s="474" t="n">
        <v>1</v>
      </c>
      <c r="H58" s="484" t="n">
        <f aca="false">F58+G58</f>
        <v>7.5</v>
      </c>
      <c r="I58" s="454"/>
      <c r="J58" s="482" t="s">
        <v>541</v>
      </c>
      <c r="K58" s="483" t="n">
        <v>7.5</v>
      </c>
      <c r="L58" s="474" t="n">
        <v>3</v>
      </c>
      <c r="M58" s="484" t="n">
        <f aca="false">K58+L58</f>
        <v>10.5</v>
      </c>
      <c r="N58" s="563" t="s">
        <v>534</v>
      </c>
      <c r="O58" s="564" t="n">
        <v>5.5</v>
      </c>
      <c r="P58" s="474" t="n">
        <v>0</v>
      </c>
      <c r="Q58" s="474" t="n">
        <f aca="false">O58+P58</f>
        <v>5.5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82" t="s">
        <v>644</v>
      </c>
      <c r="B59" s="483" t="n">
        <v>5.5</v>
      </c>
      <c r="C59" s="474" t="n">
        <v>-0.5</v>
      </c>
      <c r="D59" s="484" t="n">
        <f aca="false">B59+C59</f>
        <v>5</v>
      </c>
      <c r="E59" s="482" t="s">
        <v>582</v>
      </c>
      <c r="F59" s="483" t="s">
        <v>369</v>
      </c>
      <c r="G59" s="474" t="s">
        <v>369</v>
      </c>
      <c r="H59" s="484" t="s">
        <v>369</v>
      </c>
      <c r="I59" s="454"/>
      <c r="J59" s="482" t="s">
        <v>599</v>
      </c>
      <c r="K59" s="483" t="n">
        <v>5</v>
      </c>
      <c r="L59" s="474" t="n">
        <v>0</v>
      </c>
      <c r="M59" s="484" t="n">
        <f aca="false">K59+L59</f>
        <v>5</v>
      </c>
      <c r="N59" s="482" t="s">
        <v>546</v>
      </c>
      <c r="O59" s="483" t="s">
        <v>369</v>
      </c>
      <c r="P59" s="474" t="s">
        <v>369</v>
      </c>
      <c r="Q59" s="474" t="s">
        <v>369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71" t="s">
        <v>539</v>
      </c>
      <c r="B60" s="488" t="n">
        <v>5.5</v>
      </c>
      <c r="C60" s="489" t="n">
        <v>-0.5</v>
      </c>
      <c r="D60" s="484" t="n">
        <f aca="false">B60+C60</f>
        <v>5</v>
      </c>
      <c r="E60" s="471" t="s">
        <v>689</v>
      </c>
      <c r="F60" s="488" t="s">
        <v>391</v>
      </c>
      <c r="G60" s="489" t="s">
        <v>391</v>
      </c>
      <c r="H60" s="484" t="s">
        <v>391</v>
      </c>
      <c r="I60" s="454"/>
      <c r="J60" s="471" t="s">
        <v>533</v>
      </c>
      <c r="K60" s="488" t="n">
        <v>5.5</v>
      </c>
      <c r="L60" s="489" t="n">
        <v>-0.5</v>
      </c>
      <c r="M60" s="484" t="n">
        <f aca="false">K60+L60</f>
        <v>5</v>
      </c>
      <c r="N60" s="471" t="s">
        <v>546</v>
      </c>
      <c r="O60" s="488" t="s">
        <v>369</v>
      </c>
      <c r="P60" s="489" t="s">
        <v>369</v>
      </c>
      <c r="Q60" s="474" t="s">
        <v>369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65" t="s">
        <v>550</v>
      </c>
      <c r="B61" s="466" t="n">
        <v>-0.5</v>
      </c>
      <c r="C61" s="492" t="n">
        <v>0</v>
      </c>
      <c r="D61" s="493" t="n">
        <f aca="false">B61+C61</f>
        <v>-0.5</v>
      </c>
      <c r="E61" s="465" t="s">
        <v>551</v>
      </c>
      <c r="F61" s="466" t="n">
        <v>0.5</v>
      </c>
      <c r="G61" s="492" t="n">
        <v>0</v>
      </c>
      <c r="H61" s="493" t="n">
        <f aca="false">F61+G61</f>
        <v>0.5</v>
      </c>
      <c r="I61" s="454"/>
      <c r="J61" s="465" t="s">
        <v>552</v>
      </c>
      <c r="K61" s="466" t="n">
        <v>0</v>
      </c>
      <c r="L61" s="492" t="n">
        <v>0</v>
      </c>
      <c r="M61" s="493" t="n">
        <f aca="false">K61+L61</f>
        <v>0</v>
      </c>
      <c r="N61" s="465" t="s">
        <v>553</v>
      </c>
      <c r="O61" s="469" t="n">
        <v>0</v>
      </c>
      <c r="P61" s="500" t="n">
        <v>0</v>
      </c>
      <c r="Q61" s="493" t="n">
        <f aca="false">O61+P61</f>
        <v>0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6" t="s">
        <v>448</v>
      </c>
      <c r="B62" s="497" t="n">
        <f aca="false">18.5/3</f>
        <v>6.16666666666667</v>
      </c>
      <c r="C62" s="498" t="n">
        <v>0</v>
      </c>
      <c r="D62" s="493" t="n">
        <f aca="false">C62</f>
        <v>0</v>
      </c>
      <c r="E62" s="496" t="s">
        <v>448</v>
      </c>
      <c r="F62" s="497" t="n">
        <f aca="false">19/3</f>
        <v>6.33333333333333</v>
      </c>
      <c r="G62" s="498" t="n">
        <v>0.5</v>
      </c>
      <c r="H62" s="493" t="n">
        <f aca="false">G62</f>
        <v>0.5</v>
      </c>
      <c r="I62" s="454"/>
      <c r="J62" s="496" t="s">
        <v>448</v>
      </c>
      <c r="K62" s="497" t="n">
        <f aca="false">17.5/3</f>
        <v>5.83333333333333</v>
      </c>
      <c r="L62" s="498" t="n">
        <v>0</v>
      </c>
      <c r="M62" s="493" t="n">
        <f aca="false">L62</f>
        <v>0</v>
      </c>
      <c r="N62" s="496" t="s">
        <v>448</v>
      </c>
      <c r="O62" s="497" t="n">
        <f aca="false">17/3</f>
        <v>5.66666666666667</v>
      </c>
      <c r="P62" s="498" t="n">
        <v>0</v>
      </c>
      <c r="Q62" s="493" t="n">
        <f aca="false">P62</f>
        <v>0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501"/>
      <c r="B63" s="502"/>
      <c r="C63" s="502"/>
      <c r="D63" s="503"/>
      <c r="E63" s="501"/>
      <c r="F63" s="502"/>
      <c r="G63" s="502"/>
      <c r="H63" s="503"/>
      <c r="I63" s="454"/>
      <c r="J63" s="501"/>
      <c r="K63" s="502"/>
      <c r="L63" s="502"/>
      <c r="M63" s="503"/>
      <c r="N63" s="501"/>
      <c r="O63" s="502"/>
      <c r="P63" s="502"/>
      <c r="Q63" s="503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504"/>
      <c r="B64" s="565" t="n">
        <f aca="false">B37+B38+B39+B40+B41+B42+B43+B44+B45+B46+B47+B61</f>
        <v>68.5</v>
      </c>
      <c r="C64" s="565" t="n">
        <f aca="false">C36+C37+C38+C39+C40+C41+C42+C43+C44+C45+C46+C47+C61+C62</f>
        <v>5</v>
      </c>
      <c r="D64" s="566" t="n">
        <f aca="false">B64+C64</f>
        <v>73.5</v>
      </c>
      <c r="E64" s="504"/>
      <c r="F64" s="567" t="n">
        <f aca="false">F37+F38+F39+F40+F41+F42+F43+F44+F45+F46+F47+F61</f>
        <v>70</v>
      </c>
      <c r="G64" s="567" t="n">
        <f aca="false">G36+G37+G38+G39+G40+G41+G42+G43+G44+G45+G46+G47+G61+G62</f>
        <v>10.5</v>
      </c>
      <c r="H64" s="568" t="n">
        <f aca="false">F64+G64</f>
        <v>80.5</v>
      </c>
      <c r="I64" s="454"/>
      <c r="J64" s="504"/>
      <c r="K64" s="569" t="n">
        <f aca="false">K37+K38+K39+K40+K41+K42+K43+K44+K45+K46+K47+K61</f>
        <v>67.5</v>
      </c>
      <c r="L64" s="569" t="n">
        <f aca="false">L36+L37+L38+L39+L40+L41+L42+L43+L44+L45+L46+L47+L61+L62</f>
        <v>-1.5</v>
      </c>
      <c r="M64" s="570" t="n">
        <f aca="false">K64+L64</f>
        <v>66</v>
      </c>
      <c r="N64" s="504"/>
      <c r="O64" s="571" t="n">
        <f aca="false">O37+O38+O56+O40+O41+O42+O43+O44+O45+O46+O47+O61</f>
        <v>65</v>
      </c>
      <c r="P64" s="572" t="n">
        <f aca="false">P36+P37+P38+P56+P40+P41+P42+P43+P44+P45+P46+P47+P61+P62</f>
        <v>6.5</v>
      </c>
      <c r="Q64" s="573" t="n">
        <f aca="false">O64+P64</f>
        <v>71.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9"/>
      <c r="B65" s="520"/>
      <c r="C65" s="520"/>
      <c r="D65" s="521"/>
      <c r="E65" s="504"/>
      <c r="F65" s="522"/>
      <c r="G65" s="522"/>
      <c r="H65" s="521"/>
      <c r="I65" s="454"/>
      <c r="J65" s="504"/>
      <c r="K65" s="522"/>
      <c r="L65" s="522"/>
      <c r="M65" s="521"/>
      <c r="N65" s="519"/>
      <c r="O65" s="520"/>
      <c r="P65" s="520"/>
      <c r="Q65" s="521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74" t="s">
        <v>449</v>
      </c>
      <c r="B66" s="575"/>
      <c r="C66" s="576"/>
      <c r="D66" s="577" t="n">
        <v>2</v>
      </c>
      <c r="E66" s="578" t="s">
        <v>554</v>
      </c>
      <c r="F66" s="579"/>
      <c r="G66" s="580"/>
      <c r="H66" s="581" t="n">
        <v>3</v>
      </c>
      <c r="I66" s="582"/>
      <c r="J66" s="583" t="s">
        <v>453</v>
      </c>
      <c r="K66" s="584"/>
      <c r="L66" s="585"/>
      <c r="M66" s="586" t="n">
        <v>1</v>
      </c>
      <c r="N66" s="587" t="s">
        <v>450</v>
      </c>
      <c r="O66" s="588"/>
      <c r="P66" s="588"/>
      <c r="Q66" s="589" t="n">
        <v>2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90" customFormat="true" ht="12.75" hidden="false" customHeight="false" outlineLevel="0" collapsed="false"/>
    <row r="102" s="590" customFormat="true" ht="12.75" hidden="false" customHeight="false" outlineLevel="0" collapsed="false"/>
    <row r="103" s="590" customFormat="true" ht="12.75" hidden="false" customHeight="false" outlineLevel="0" collapsed="false"/>
    <row r="104" s="590" customFormat="true" ht="12.75" hidden="false" customHeight="false" outlineLevel="0" collapsed="false"/>
    <row r="105" s="590" customFormat="true" ht="12.75" hidden="false" customHeight="false" outlineLevel="0" collapsed="false"/>
    <row r="106" s="590" customFormat="true" ht="12.75" hidden="false" customHeight="false" outlineLevel="0" collapsed="false"/>
    <row r="107" s="590" customFormat="true" ht="12.75" hidden="false" customHeight="false" outlineLevel="0" collapsed="false"/>
    <row r="108" s="590" customFormat="true" ht="12.75" hidden="false" customHeight="false" outlineLevel="0" collapsed="false"/>
    <row r="109" s="590" customFormat="true" ht="12.75" hidden="false" customHeight="false" outlineLevel="0" collapsed="false"/>
    <row r="110" s="590" customFormat="true" ht="12.75" hidden="false" customHeight="false" outlineLevel="0" collapsed="false"/>
    <row r="111" s="590" customFormat="true" ht="12.75" hidden="false" customHeight="false" outlineLevel="0" collapsed="false"/>
    <row r="112" s="590" customFormat="true" ht="12.75" hidden="false" customHeight="false" outlineLevel="0" collapsed="false"/>
    <row r="113" s="590" customFormat="true" ht="12.75" hidden="false" customHeight="false" outlineLevel="0" collapsed="false"/>
    <row r="114" s="59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3" t="s">
        <v>692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7" t="s">
        <v>294</v>
      </c>
      <c r="B2" s="427"/>
      <c r="C2" s="427"/>
      <c r="D2" s="427"/>
      <c r="E2" s="424" t="s">
        <v>693</v>
      </c>
      <c r="F2" s="424"/>
      <c r="G2" s="424"/>
      <c r="H2" s="424"/>
      <c r="I2" s="426"/>
      <c r="J2" s="425" t="s">
        <v>293</v>
      </c>
      <c r="K2" s="425"/>
      <c r="L2" s="425"/>
      <c r="M2" s="425"/>
      <c r="N2" s="429" t="s">
        <v>296</v>
      </c>
      <c r="O2" s="429"/>
      <c r="P2" s="429"/>
      <c r="Q2" s="429"/>
      <c r="R2" s="426"/>
      <c r="S2" s="428" t="s">
        <v>295</v>
      </c>
      <c r="T2" s="428"/>
      <c r="U2" s="428"/>
      <c r="V2" s="428"/>
      <c r="W2" s="549" t="s">
        <v>455</v>
      </c>
      <c r="X2" s="549"/>
      <c r="Y2" s="549"/>
      <c r="Z2" s="549"/>
      <c r="AA2" s="431"/>
      <c r="AB2" s="431"/>
      <c r="AC2" s="432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8" t="s">
        <v>298</v>
      </c>
      <c r="B3" s="439" t="s">
        <v>299</v>
      </c>
      <c r="C3" s="438" t="n">
        <v>0</v>
      </c>
      <c r="D3" s="438" t="s">
        <v>300</v>
      </c>
      <c r="E3" s="433" t="s">
        <v>298</v>
      </c>
      <c r="F3" s="434" t="s">
        <v>299</v>
      </c>
      <c r="G3" s="435" t="n">
        <v>2</v>
      </c>
      <c r="H3" s="434" t="s">
        <v>300</v>
      </c>
      <c r="I3" s="426"/>
      <c r="J3" s="436" t="s">
        <v>298</v>
      </c>
      <c r="K3" s="437" t="s">
        <v>299</v>
      </c>
      <c r="L3" s="437" t="n">
        <v>0</v>
      </c>
      <c r="M3" s="436" t="s">
        <v>300</v>
      </c>
      <c r="N3" s="442" t="s">
        <v>298</v>
      </c>
      <c r="O3" s="443" t="s">
        <v>299</v>
      </c>
      <c r="P3" s="444" t="n">
        <v>2</v>
      </c>
      <c r="Q3" s="443" t="s">
        <v>300</v>
      </c>
      <c r="R3" s="426"/>
      <c r="S3" s="440" t="s">
        <v>298</v>
      </c>
      <c r="T3" s="441" t="s">
        <v>299</v>
      </c>
      <c r="U3" s="441" t="n">
        <v>0</v>
      </c>
      <c r="V3" s="440" t="s">
        <v>300</v>
      </c>
      <c r="W3" s="551" t="s">
        <v>298</v>
      </c>
      <c r="X3" s="552" t="s">
        <v>299</v>
      </c>
      <c r="Y3" s="551" t="n">
        <v>2</v>
      </c>
      <c r="Z3" s="551" t="s">
        <v>300</v>
      </c>
      <c r="AA3" s="447"/>
      <c r="AB3" s="447"/>
      <c r="AC3" s="432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48" t="s">
        <v>303</v>
      </c>
      <c r="B4" s="449" t="n">
        <v>5.5</v>
      </c>
      <c r="C4" s="450" t="n">
        <v>-2</v>
      </c>
      <c r="D4" s="451" t="n">
        <f aca="false">B4+C4</f>
        <v>3.5</v>
      </c>
      <c r="E4" s="591" t="s">
        <v>301</v>
      </c>
      <c r="F4" s="449" t="n">
        <v>5.5</v>
      </c>
      <c r="G4" s="450" t="n">
        <v>-2</v>
      </c>
      <c r="H4" s="451" t="n">
        <f aca="false">F4+G4</f>
        <v>3.5</v>
      </c>
      <c r="I4" s="454"/>
      <c r="J4" s="448" t="s">
        <v>603</v>
      </c>
      <c r="K4" s="452" t="n">
        <v>6.5</v>
      </c>
      <c r="L4" s="453" t="n">
        <v>-2</v>
      </c>
      <c r="M4" s="450" t="n">
        <f aca="false">K4+L4</f>
        <v>4.5</v>
      </c>
      <c r="N4" s="448" t="s">
        <v>559</v>
      </c>
      <c r="O4" s="449" t="n">
        <v>6.5</v>
      </c>
      <c r="P4" s="450" t="n">
        <v>1</v>
      </c>
      <c r="Q4" s="451" t="n">
        <f aca="false">O4+P4</f>
        <v>7.5</v>
      </c>
      <c r="R4" s="454"/>
      <c r="S4" s="448" t="s">
        <v>560</v>
      </c>
      <c r="T4" s="449" t="n">
        <v>6</v>
      </c>
      <c r="U4" s="450" t="n">
        <v>1</v>
      </c>
      <c r="V4" s="450" t="n">
        <f aca="false">T4+U4</f>
        <v>7</v>
      </c>
      <c r="W4" s="591" t="s">
        <v>459</v>
      </c>
      <c r="X4" s="449" t="n">
        <v>7</v>
      </c>
      <c r="Y4" s="450" t="n">
        <v>-1</v>
      </c>
      <c r="Z4" s="451" t="n">
        <f aca="false">X4+Y4</f>
        <v>6</v>
      </c>
      <c r="AA4" s="455"/>
      <c r="AB4" s="455"/>
      <c r="AC4" s="432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56" t="s">
        <v>630</v>
      </c>
      <c r="B5" s="457" t="n">
        <v>6</v>
      </c>
      <c r="C5" s="458" t="n">
        <v>0</v>
      </c>
      <c r="D5" s="459" t="n">
        <f aca="false">B5+C5</f>
        <v>6</v>
      </c>
      <c r="E5" s="462" t="s">
        <v>308</v>
      </c>
      <c r="F5" s="457" t="n">
        <v>6</v>
      </c>
      <c r="G5" s="458" t="n">
        <v>0.5</v>
      </c>
      <c r="H5" s="459" t="n">
        <f aca="false">F5+G5</f>
        <v>6.5</v>
      </c>
      <c r="I5" s="454"/>
      <c r="J5" s="456" t="s">
        <v>309</v>
      </c>
      <c r="K5" s="460" t="n">
        <v>6.5</v>
      </c>
      <c r="L5" s="461" t="n">
        <v>0</v>
      </c>
      <c r="M5" s="458" t="n">
        <f aca="false">K5+L5</f>
        <v>6.5</v>
      </c>
      <c r="N5" s="456" t="s">
        <v>632</v>
      </c>
      <c r="O5" s="457" t="n">
        <v>6</v>
      </c>
      <c r="P5" s="458" t="n">
        <v>0</v>
      </c>
      <c r="Q5" s="459" t="n">
        <f aca="false">O5+P5</f>
        <v>6</v>
      </c>
      <c r="R5" s="454"/>
      <c r="S5" s="456" t="s">
        <v>561</v>
      </c>
      <c r="T5" s="457" t="n">
        <v>6.5</v>
      </c>
      <c r="U5" s="458" t="n">
        <v>-0.5</v>
      </c>
      <c r="V5" s="458" t="n">
        <f aca="false">T5+U5</f>
        <v>6</v>
      </c>
      <c r="W5" s="456" t="s">
        <v>463</v>
      </c>
      <c r="X5" s="457" t="n">
        <v>6.5</v>
      </c>
      <c r="Y5" s="458" t="n">
        <v>0</v>
      </c>
      <c r="Z5" s="459" t="n">
        <f aca="false">X5+Y5</f>
        <v>6.5</v>
      </c>
      <c r="AA5" s="455"/>
      <c r="AB5" s="455"/>
      <c r="AC5" s="432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56" t="s">
        <v>571</v>
      </c>
      <c r="B6" s="457" t="n">
        <v>6.5</v>
      </c>
      <c r="C6" s="458" t="n">
        <v>0</v>
      </c>
      <c r="D6" s="459" t="n">
        <f aca="false">B6+C6</f>
        <v>6.5</v>
      </c>
      <c r="E6" s="462" t="s">
        <v>430</v>
      </c>
      <c r="F6" s="457" t="n">
        <v>5</v>
      </c>
      <c r="G6" s="458" t="n">
        <v>0</v>
      </c>
      <c r="H6" s="459" t="n">
        <f aca="false">F6+G6</f>
        <v>5</v>
      </c>
      <c r="I6" s="454"/>
      <c r="J6" s="456" t="s">
        <v>315</v>
      </c>
      <c r="K6" s="460" t="n">
        <v>6.5</v>
      </c>
      <c r="L6" s="461" t="n">
        <v>0</v>
      </c>
      <c r="M6" s="458" t="n">
        <f aca="false">K6+L6</f>
        <v>6.5</v>
      </c>
      <c r="N6" s="456" t="s">
        <v>324</v>
      </c>
      <c r="O6" s="457" t="n">
        <v>6</v>
      </c>
      <c r="P6" s="458" t="n">
        <v>0</v>
      </c>
      <c r="Q6" s="459" t="n">
        <f aca="false">O6+P6</f>
        <v>6</v>
      </c>
      <c r="R6" s="454"/>
      <c r="S6" s="462" t="s">
        <v>311</v>
      </c>
      <c r="T6" s="457" t="n">
        <v>5.5</v>
      </c>
      <c r="U6" s="458" t="n">
        <v>0</v>
      </c>
      <c r="V6" s="458" t="n">
        <f aca="false">T6+U6</f>
        <v>5.5</v>
      </c>
      <c r="W6" s="456" t="s">
        <v>467</v>
      </c>
      <c r="X6" s="457" t="n">
        <v>5.5</v>
      </c>
      <c r="Y6" s="458" t="n">
        <v>0</v>
      </c>
      <c r="Z6" s="459" t="n">
        <f aca="false">X6+Y6</f>
        <v>5.5</v>
      </c>
      <c r="AA6" s="455"/>
      <c r="AB6" s="455"/>
      <c r="AC6" s="432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62" t="s">
        <v>562</v>
      </c>
      <c r="B7" s="463" t="n">
        <v>6</v>
      </c>
      <c r="C7" s="458" t="n">
        <v>0</v>
      </c>
      <c r="D7" s="464" t="n">
        <f aca="false">B7+C7</f>
        <v>6</v>
      </c>
      <c r="E7" s="462" t="s">
        <v>320</v>
      </c>
      <c r="F7" s="457" t="n">
        <v>5.5</v>
      </c>
      <c r="G7" s="458" t="n">
        <v>-0.5</v>
      </c>
      <c r="H7" s="459" t="n">
        <f aca="false">F7+G7</f>
        <v>5</v>
      </c>
      <c r="I7" s="454"/>
      <c r="J7" s="456" t="s">
        <v>321</v>
      </c>
      <c r="K7" s="460" t="n">
        <v>5.5</v>
      </c>
      <c r="L7" s="461" t="n">
        <v>0</v>
      </c>
      <c r="M7" s="458" t="n">
        <f aca="false">K7+L7</f>
        <v>5.5</v>
      </c>
      <c r="N7" s="456" t="s">
        <v>440</v>
      </c>
      <c r="O7" s="457" t="s">
        <v>304</v>
      </c>
      <c r="P7" s="458" t="s">
        <v>304</v>
      </c>
      <c r="Q7" s="459" t="s">
        <v>304</v>
      </c>
      <c r="R7" s="454"/>
      <c r="S7" s="456" t="s">
        <v>323</v>
      </c>
      <c r="T7" s="457" t="n">
        <v>5</v>
      </c>
      <c r="U7" s="458" t="n">
        <v>0</v>
      </c>
      <c r="V7" s="458" t="n">
        <f aca="false">T7+U7</f>
        <v>5</v>
      </c>
      <c r="W7" s="462" t="s">
        <v>644</v>
      </c>
      <c r="X7" s="457" t="n">
        <v>6</v>
      </c>
      <c r="Y7" s="458" t="n">
        <v>0</v>
      </c>
      <c r="Z7" s="459" t="n">
        <f aca="false">X7+Y7</f>
        <v>6</v>
      </c>
      <c r="AA7" s="455"/>
      <c r="AB7" s="455"/>
      <c r="AC7" s="432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56" t="s">
        <v>334</v>
      </c>
      <c r="B8" s="457" t="n">
        <v>6.5</v>
      </c>
      <c r="C8" s="458" t="n">
        <v>0</v>
      </c>
      <c r="D8" s="459" t="n">
        <f aca="false">B8+C8</f>
        <v>6.5</v>
      </c>
      <c r="E8" s="456" t="s">
        <v>326</v>
      </c>
      <c r="F8" s="457" t="n">
        <v>6</v>
      </c>
      <c r="G8" s="458" t="n">
        <v>0</v>
      </c>
      <c r="H8" s="459" t="n">
        <f aca="false">F8+G8</f>
        <v>6</v>
      </c>
      <c r="I8" s="454"/>
      <c r="J8" s="456" t="s">
        <v>327</v>
      </c>
      <c r="K8" s="460" t="n">
        <v>6</v>
      </c>
      <c r="L8" s="461" t="n">
        <v>0</v>
      </c>
      <c r="M8" s="458" t="n">
        <f aca="false">K8+L8</f>
        <v>6</v>
      </c>
      <c r="N8" s="456" t="s">
        <v>330</v>
      </c>
      <c r="O8" s="457" t="n">
        <v>7.5</v>
      </c>
      <c r="P8" s="458" t="n">
        <v>1.5</v>
      </c>
      <c r="Q8" s="459" t="n">
        <f aca="false">O8+P8</f>
        <v>9</v>
      </c>
      <c r="R8" s="454"/>
      <c r="S8" s="456" t="s">
        <v>341</v>
      </c>
      <c r="T8" s="457" t="n">
        <v>7</v>
      </c>
      <c r="U8" s="458" t="n">
        <v>1</v>
      </c>
      <c r="V8" s="458" t="n">
        <f aca="false">T8+U8</f>
        <v>8</v>
      </c>
      <c r="W8" s="456" t="s">
        <v>478</v>
      </c>
      <c r="X8" s="457" t="n">
        <v>7</v>
      </c>
      <c r="Y8" s="458" t="n">
        <v>3</v>
      </c>
      <c r="Z8" s="459" t="n">
        <f aca="false">X8+Y8</f>
        <v>10</v>
      </c>
      <c r="AA8" s="455"/>
      <c r="AB8" s="455"/>
      <c r="AC8" s="432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56" t="s">
        <v>328</v>
      </c>
      <c r="B9" s="457" t="s">
        <v>304</v>
      </c>
      <c r="C9" s="458" t="s">
        <v>304</v>
      </c>
      <c r="D9" s="459" t="s">
        <v>304</v>
      </c>
      <c r="E9" s="456" t="s">
        <v>332</v>
      </c>
      <c r="F9" s="457" t="n">
        <v>5.5</v>
      </c>
      <c r="G9" s="458" t="n">
        <v>0</v>
      </c>
      <c r="H9" s="459" t="n">
        <f aca="false">F9+G9</f>
        <v>5.5</v>
      </c>
      <c r="I9" s="454"/>
      <c r="J9" s="456" t="s">
        <v>345</v>
      </c>
      <c r="K9" s="460" t="s">
        <v>304</v>
      </c>
      <c r="L9" s="461" t="s">
        <v>304</v>
      </c>
      <c r="M9" s="458" t="s">
        <v>304</v>
      </c>
      <c r="N9" s="456" t="s">
        <v>410</v>
      </c>
      <c r="O9" s="457" t="n">
        <v>6.5</v>
      </c>
      <c r="P9" s="458" t="n">
        <v>3</v>
      </c>
      <c r="Q9" s="459" t="n">
        <f aca="false">O9+P9</f>
        <v>9.5</v>
      </c>
      <c r="R9" s="454"/>
      <c r="S9" s="462" t="s">
        <v>329</v>
      </c>
      <c r="T9" s="457" t="n">
        <v>5.5</v>
      </c>
      <c r="U9" s="458" t="n">
        <v>-0.5</v>
      </c>
      <c r="V9" s="458" t="n">
        <f aca="false">T9+U9</f>
        <v>5</v>
      </c>
      <c r="W9" s="456" t="s">
        <v>459</v>
      </c>
      <c r="X9" s="457" t="n">
        <v>6</v>
      </c>
      <c r="Y9" s="458" t="n">
        <v>0</v>
      </c>
      <c r="Z9" s="459" t="n">
        <f aca="false">X9+Y9</f>
        <v>6</v>
      </c>
      <c r="AA9" s="455"/>
      <c r="AB9" s="455"/>
      <c r="AC9" s="432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56" t="s">
        <v>627</v>
      </c>
      <c r="B10" s="457" t="n">
        <v>5.5</v>
      </c>
      <c r="C10" s="458" t="n">
        <v>0</v>
      </c>
      <c r="D10" s="459" t="n">
        <f aca="false">B10+C10</f>
        <v>5.5</v>
      </c>
      <c r="E10" s="456" t="s">
        <v>338</v>
      </c>
      <c r="F10" s="457" t="n">
        <v>6.5</v>
      </c>
      <c r="G10" s="458" t="n">
        <v>0</v>
      </c>
      <c r="H10" s="459" t="n">
        <f aca="false">F10+G10</f>
        <v>6.5</v>
      </c>
      <c r="I10" s="454"/>
      <c r="J10" s="462" t="s">
        <v>401</v>
      </c>
      <c r="K10" s="460" t="n">
        <v>6</v>
      </c>
      <c r="L10" s="461" t="n">
        <v>0</v>
      </c>
      <c r="M10" s="458" t="n">
        <f aca="false">K10+L10</f>
        <v>6</v>
      </c>
      <c r="N10" s="456" t="s">
        <v>629</v>
      </c>
      <c r="O10" s="457" t="n">
        <v>6</v>
      </c>
      <c r="P10" s="458" t="n">
        <v>0</v>
      </c>
      <c r="Q10" s="459" t="n">
        <f aca="false">O10+P10</f>
        <v>6</v>
      </c>
      <c r="R10" s="454"/>
      <c r="S10" s="456" t="s">
        <v>335</v>
      </c>
      <c r="T10" s="457" t="n">
        <v>5.5</v>
      </c>
      <c r="U10" s="458" t="n">
        <v>0</v>
      </c>
      <c r="V10" s="458" t="n">
        <f aca="false">T10+U10</f>
        <v>5.5</v>
      </c>
      <c r="W10" s="462" t="s">
        <v>523</v>
      </c>
      <c r="X10" s="457" t="n">
        <v>6.5</v>
      </c>
      <c r="Y10" s="458" t="n">
        <v>1</v>
      </c>
      <c r="Z10" s="459" t="n">
        <f aca="false">X10+Y10</f>
        <v>7.5</v>
      </c>
      <c r="AA10" s="455"/>
      <c r="AB10" s="455"/>
      <c r="AC10" s="432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56" t="s">
        <v>408</v>
      </c>
      <c r="B11" s="457" t="s">
        <v>304</v>
      </c>
      <c r="C11" s="458" t="s">
        <v>304</v>
      </c>
      <c r="D11" s="459" t="s">
        <v>304</v>
      </c>
      <c r="E11" s="456" t="s">
        <v>344</v>
      </c>
      <c r="F11" s="457" t="n">
        <v>8</v>
      </c>
      <c r="G11" s="458" t="n">
        <v>6.5</v>
      </c>
      <c r="H11" s="459" t="n">
        <f aca="false">F11+G11</f>
        <v>14.5</v>
      </c>
      <c r="I11" s="454"/>
      <c r="J11" s="456" t="s">
        <v>568</v>
      </c>
      <c r="K11" s="460" t="n">
        <v>7</v>
      </c>
      <c r="L11" s="461" t="n">
        <v>3</v>
      </c>
      <c r="M11" s="458" t="n">
        <f aca="false">K11+L11</f>
        <v>10</v>
      </c>
      <c r="N11" s="456" t="s">
        <v>342</v>
      </c>
      <c r="O11" s="457" t="n">
        <v>6</v>
      </c>
      <c r="P11" s="458" t="n">
        <v>0</v>
      </c>
      <c r="Q11" s="459" t="n">
        <f aca="false">O11+P11</f>
        <v>6</v>
      </c>
      <c r="R11" s="454"/>
      <c r="S11" s="456" t="s">
        <v>403</v>
      </c>
      <c r="T11" s="457" t="n">
        <v>6.5</v>
      </c>
      <c r="U11" s="458" t="n">
        <v>0</v>
      </c>
      <c r="V11" s="458" t="n">
        <f aca="false">T11+U11</f>
        <v>6.5</v>
      </c>
      <c r="W11" s="456" t="s">
        <v>486</v>
      </c>
      <c r="X11" s="457" t="n">
        <v>7</v>
      </c>
      <c r="Y11" s="458" t="n">
        <v>3</v>
      </c>
      <c r="Z11" s="459" t="n">
        <f aca="false">X11+Y11</f>
        <v>10</v>
      </c>
      <c r="AA11" s="455"/>
      <c r="AB11" s="455"/>
      <c r="AC11" s="432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56" t="s">
        <v>352</v>
      </c>
      <c r="B12" s="457" t="n">
        <v>7</v>
      </c>
      <c r="C12" s="458" t="n">
        <v>3</v>
      </c>
      <c r="D12" s="459" t="n">
        <f aca="false">B12+C12</f>
        <v>10</v>
      </c>
      <c r="E12" s="462" t="s">
        <v>400</v>
      </c>
      <c r="F12" s="457" t="n">
        <v>5.5</v>
      </c>
      <c r="G12" s="458" t="n">
        <v>-0.5</v>
      </c>
      <c r="H12" s="459" t="n">
        <f aca="false">F12+G12</f>
        <v>5</v>
      </c>
      <c r="I12" s="454"/>
      <c r="J12" s="462" t="s">
        <v>351</v>
      </c>
      <c r="K12" s="460" t="n">
        <v>7</v>
      </c>
      <c r="L12" s="461" t="n">
        <v>1</v>
      </c>
      <c r="M12" s="458" t="n">
        <f aca="false">K12+L12</f>
        <v>8</v>
      </c>
      <c r="N12" s="456" t="s">
        <v>385</v>
      </c>
      <c r="O12" s="457" t="n">
        <v>6.5</v>
      </c>
      <c r="P12" s="458" t="n">
        <v>0</v>
      </c>
      <c r="Q12" s="459" t="n">
        <f aca="false">O12+P12</f>
        <v>6.5</v>
      </c>
      <c r="R12" s="454"/>
      <c r="S12" s="456" t="s">
        <v>365</v>
      </c>
      <c r="T12" s="457" t="n">
        <v>7.5</v>
      </c>
      <c r="U12" s="458" t="n">
        <v>2.5</v>
      </c>
      <c r="V12" s="458" t="n">
        <f aca="false">T12+U12</f>
        <v>10</v>
      </c>
      <c r="W12" s="456" t="s">
        <v>507</v>
      </c>
      <c r="X12" s="457" t="n">
        <v>7</v>
      </c>
      <c r="Y12" s="458" t="n">
        <v>3</v>
      </c>
      <c r="Z12" s="459" t="n">
        <f aca="false">X12+Y12</f>
        <v>10</v>
      </c>
      <c r="AA12" s="455"/>
      <c r="AB12" s="455"/>
      <c r="AC12" s="432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56" t="s">
        <v>377</v>
      </c>
      <c r="B13" s="457" t="n">
        <v>6.5</v>
      </c>
      <c r="C13" s="458" t="n">
        <v>1</v>
      </c>
      <c r="D13" s="459" t="n">
        <f aca="false">B13+C13</f>
        <v>7.5</v>
      </c>
      <c r="E13" s="456" t="s">
        <v>350</v>
      </c>
      <c r="F13" s="457" t="n">
        <v>8</v>
      </c>
      <c r="G13" s="458" t="n">
        <v>7</v>
      </c>
      <c r="H13" s="459" t="n">
        <f aca="false">F13+G13</f>
        <v>15</v>
      </c>
      <c r="I13" s="454"/>
      <c r="J13" s="456" t="s">
        <v>663</v>
      </c>
      <c r="K13" s="460" t="s">
        <v>502</v>
      </c>
      <c r="L13" s="461" t="s">
        <v>502</v>
      </c>
      <c r="M13" s="458" t="s">
        <v>502</v>
      </c>
      <c r="N13" s="456" t="s">
        <v>360</v>
      </c>
      <c r="O13" s="457" t="n">
        <v>7</v>
      </c>
      <c r="P13" s="458" t="n">
        <v>1.5</v>
      </c>
      <c r="Q13" s="459" t="n">
        <f aca="false">O13+P13</f>
        <v>8.5</v>
      </c>
      <c r="R13" s="454"/>
      <c r="S13" s="456" t="s">
        <v>353</v>
      </c>
      <c r="T13" s="457" t="n">
        <v>6</v>
      </c>
      <c r="U13" s="458" t="n">
        <v>0</v>
      </c>
      <c r="V13" s="458" t="n">
        <f aca="false">T13+U13</f>
        <v>6</v>
      </c>
      <c r="W13" s="456" t="s">
        <v>490</v>
      </c>
      <c r="X13" s="457" t="n">
        <v>5.5</v>
      </c>
      <c r="Y13" s="458" t="n">
        <v>0</v>
      </c>
      <c r="Z13" s="459" t="n">
        <f aca="false">X13+Y13</f>
        <v>5.5</v>
      </c>
      <c r="AA13" s="455"/>
      <c r="AB13" s="455"/>
      <c r="AC13" s="432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65" t="s">
        <v>364</v>
      </c>
      <c r="B14" s="466" t="n">
        <v>5.5</v>
      </c>
      <c r="C14" s="467" t="n">
        <v>0</v>
      </c>
      <c r="D14" s="468" t="n">
        <f aca="false">B14+C14</f>
        <v>5.5</v>
      </c>
      <c r="E14" s="465" t="s">
        <v>362</v>
      </c>
      <c r="F14" s="466" t="n">
        <v>5.5</v>
      </c>
      <c r="G14" s="467" t="n">
        <v>0</v>
      </c>
      <c r="H14" s="468" t="n">
        <f aca="false">F14+G14</f>
        <v>5.5</v>
      </c>
      <c r="I14" s="454"/>
      <c r="J14" s="601" t="s">
        <v>382</v>
      </c>
      <c r="K14" s="469" t="n">
        <v>6</v>
      </c>
      <c r="L14" s="470" t="n">
        <v>0</v>
      </c>
      <c r="M14" s="467" t="n">
        <f aca="false">K14+L14</f>
        <v>6</v>
      </c>
      <c r="N14" s="465" t="s">
        <v>366</v>
      </c>
      <c r="O14" s="466" t="n">
        <v>7.5</v>
      </c>
      <c r="P14" s="467" t="n">
        <v>2.5</v>
      </c>
      <c r="Q14" s="468" t="n">
        <f aca="false">O14+P14</f>
        <v>10</v>
      </c>
      <c r="R14" s="454"/>
      <c r="S14" s="465" t="s">
        <v>378</v>
      </c>
      <c r="T14" s="466" t="n">
        <v>6</v>
      </c>
      <c r="U14" s="467" t="n">
        <v>0</v>
      </c>
      <c r="V14" s="467" t="n">
        <f aca="false">T14+U14</f>
        <v>6</v>
      </c>
      <c r="W14" s="465" t="s">
        <v>498</v>
      </c>
      <c r="X14" s="466" t="n">
        <v>7.5</v>
      </c>
      <c r="Y14" s="467" t="n">
        <v>6</v>
      </c>
      <c r="Z14" s="468" t="n">
        <f aca="false">X14+Y14</f>
        <v>13.5</v>
      </c>
      <c r="AA14" s="455"/>
      <c r="AB14" s="455"/>
      <c r="AC14" s="432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71"/>
      <c r="B15" s="472"/>
      <c r="C15" s="473"/>
      <c r="D15" s="474"/>
      <c r="E15" s="471"/>
      <c r="F15" s="472"/>
      <c r="G15" s="473"/>
      <c r="H15" s="474"/>
      <c r="I15" s="454"/>
      <c r="J15" s="471"/>
      <c r="K15" s="472"/>
      <c r="L15" s="473"/>
      <c r="M15" s="474"/>
      <c r="N15" s="471"/>
      <c r="O15" s="472"/>
      <c r="P15" s="473"/>
      <c r="Q15" s="474"/>
      <c r="R15" s="454"/>
      <c r="S15" s="471"/>
      <c r="T15" s="472"/>
      <c r="U15" s="473"/>
      <c r="V15" s="474"/>
      <c r="W15" s="471"/>
      <c r="X15" s="472"/>
      <c r="Y15" s="473"/>
      <c r="Z15" s="474"/>
      <c r="AA15" s="475"/>
      <c r="AB15" s="475"/>
      <c r="AC15" s="432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76" t="s">
        <v>371</v>
      </c>
      <c r="B16" s="477" t="n">
        <v>6</v>
      </c>
      <c r="C16" s="478" t="n">
        <v>-3</v>
      </c>
      <c r="D16" s="479" t="n">
        <f aca="false">B16+C16</f>
        <v>3</v>
      </c>
      <c r="E16" s="476" t="s">
        <v>368</v>
      </c>
      <c r="F16" s="477" t="s">
        <v>369</v>
      </c>
      <c r="G16" s="478" t="s">
        <v>369</v>
      </c>
      <c r="H16" s="479" t="s">
        <v>369</v>
      </c>
      <c r="I16" s="454"/>
      <c r="J16" s="476" t="s">
        <v>302</v>
      </c>
      <c r="K16" s="480" t="n">
        <v>6</v>
      </c>
      <c r="L16" s="481" t="n">
        <v>-2</v>
      </c>
      <c r="M16" s="478" t="n">
        <f aca="false">K16+L16</f>
        <v>4</v>
      </c>
      <c r="N16" s="476" t="s">
        <v>306</v>
      </c>
      <c r="O16" s="477" t="n">
        <v>6</v>
      </c>
      <c r="P16" s="478" t="n">
        <v>-2.5</v>
      </c>
      <c r="Q16" s="479" t="n">
        <f aca="false">O16+P16</f>
        <v>3.5</v>
      </c>
      <c r="R16" s="454"/>
      <c r="S16" s="476" t="s">
        <v>372</v>
      </c>
      <c r="T16" s="477" t="s">
        <v>369</v>
      </c>
      <c r="U16" s="478" t="s">
        <v>369</v>
      </c>
      <c r="V16" s="478" t="s">
        <v>369</v>
      </c>
      <c r="W16" s="476" t="s">
        <v>503</v>
      </c>
      <c r="X16" s="477" t="s">
        <v>369</v>
      </c>
      <c r="Y16" s="478" t="s">
        <v>369</v>
      </c>
      <c r="Z16" s="479" t="s">
        <v>369</v>
      </c>
      <c r="AA16" s="475"/>
      <c r="AB16" s="475"/>
      <c r="AC16" s="432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82" t="s">
        <v>383</v>
      </c>
      <c r="B17" s="483" t="n">
        <v>7</v>
      </c>
      <c r="C17" s="474" t="n">
        <v>3</v>
      </c>
      <c r="D17" s="484" t="n">
        <f aca="false">B17+C17</f>
        <v>10</v>
      </c>
      <c r="E17" s="482" t="s">
        <v>623</v>
      </c>
      <c r="F17" s="483" t="s">
        <v>391</v>
      </c>
      <c r="G17" s="474" t="s">
        <v>391</v>
      </c>
      <c r="H17" s="484" t="s">
        <v>391</v>
      </c>
      <c r="I17" s="454"/>
      <c r="J17" s="462" t="s">
        <v>376</v>
      </c>
      <c r="K17" s="460" t="n">
        <v>6</v>
      </c>
      <c r="L17" s="461" t="n">
        <v>-0.5</v>
      </c>
      <c r="M17" s="458" t="n">
        <f aca="false">K17+L17</f>
        <v>5.5</v>
      </c>
      <c r="N17" s="482" t="s">
        <v>379</v>
      </c>
      <c r="O17" s="483" t="n">
        <v>5.5</v>
      </c>
      <c r="P17" s="474" t="n">
        <v>0</v>
      </c>
      <c r="Q17" s="484" t="n">
        <f aca="false">O17+P17</f>
        <v>5.5</v>
      </c>
      <c r="R17" s="454"/>
      <c r="S17" s="482" t="s">
        <v>384</v>
      </c>
      <c r="T17" s="483" t="n">
        <v>7</v>
      </c>
      <c r="U17" s="474" t="n">
        <v>6</v>
      </c>
      <c r="V17" s="474" t="n">
        <f aca="false">T17+U17</f>
        <v>13</v>
      </c>
      <c r="W17" s="482" t="s">
        <v>511</v>
      </c>
      <c r="X17" s="483" t="n">
        <v>6</v>
      </c>
      <c r="Y17" s="474" t="n">
        <v>0</v>
      </c>
      <c r="Z17" s="484" t="n">
        <f aca="false">X17+Y17</f>
        <v>6</v>
      </c>
      <c r="AA17" s="455"/>
      <c r="AB17" s="455"/>
      <c r="AC17" s="432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82" t="s">
        <v>625</v>
      </c>
      <c r="B18" s="483" t="n">
        <v>6.5</v>
      </c>
      <c r="C18" s="474" t="n">
        <v>0</v>
      </c>
      <c r="D18" s="484" t="n">
        <f aca="false">B18+C18</f>
        <v>6.5</v>
      </c>
      <c r="E18" s="482" t="s">
        <v>628</v>
      </c>
      <c r="F18" s="483" t="s">
        <v>369</v>
      </c>
      <c r="G18" s="474" t="s">
        <v>369</v>
      </c>
      <c r="H18" s="484" t="s">
        <v>369</v>
      </c>
      <c r="I18" s="454"/>
      <c r="J18" s="482" t="s">
        <v>357</v>
      </c>
      <c r="K18" s="485" t="n">
        <v>5.5</v>
      </c>
      <c r="L18" s="486" t="n">
        <v>0</v>
      </c>
      <c r="M18" s="474" t="n">
        <f aca="false">K18+L18</f>
        <v>5.5</v>
      </c>
      <c r="N18" s="482" t="s">
        <v>392</v>
      </c>
      <c r="O18" s="483" t="n">
        <v>6</v>
      </c>
      <c r="P18" s="474" t="n">
        <v>-0.5</v>
      </c>
      <c r="Q18" s="484" t="n">
        <f aca="false">O18+P18</f>
        <v>5.5</v>
      </c>
      <c r="R18" s="454"/>
      <c r="S18" s="482" t="s">
        <v>409</v>
      </c>
      <c r="T18" s="483" t="n">
        <v>6</v>
      </c>
      <c r="U18" s="474" t="n">
        <v>0</v>
      </c>
      <c r="V18" s="474" t="n">
        <f aca="false">T18+U18</f>
        <v>6</v>
      </c>
      <c r="W18" s="482" t="s">
        <v>515</v>
      </c>
      <c r="X18" s="483" t="n">
        <v>6</v>
      </c>
      <c r="Y18" s="474" t="n">
        <v>0</v>
      </c>
      <c r="Z18" s="484" t="n">
        <f aca="false">X18+Y18</f>
        <v>6</v>
      </c>
      <c r="AA18" s="475"/>
      <c r="AB18" s="475"/>
      <c r="AC18" s="432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82" t="s">
        <v>694</v>
      </c>
      <c r="B19" s="483" t="s">
        <v>391</v>
      </c>
      <c r="C19" s="474" t="s">
        <v>391</v>
      </c>
      <c r="D19" s="484" t="s">
        <v>391</v>
      </c>
      <c r="E19" s="482" t="s">
        <v>656</v>
      </c>
      <c r="F19" s="483" t="n">
        <v>5</v>
      </c>
      <c r="G19" s="474" t="n">
        <v>0</v>
      </c>
      <c r="H19" s="484" t="n">
        <f aca="false">F19+G19</f>
        <v>5</v>
      </c>
      <c r="I19" s="454"/>
      <c r="J19" s="482" t="s">
        <v>647</v>
      </c>
      <c r="K19" s="485" t="n">
        <v>7</v>
      </c>
      <c r="L19" s="486" t="n">
        <v>4</v>
      </c>
      <c r="M19" s="474" t="n">
        <f aca="false">K19+L19</f>
        <v>11</v>
      </c>
      <c r="N19" s="482" t="s">
        <v>336</v>
      </c>
      <c r="O19" s="483" t="n">
        <v>5.5</v>
      </c>
      <c r="P19" s="474" t="n">
        <v>0</v>
      </c>
      <c r="Q19" s="484" t="n">
        <f aca="false">O19+P19</f>
        <v>5.5</v>
      </c>
      <c r="R19" s="454"/>
      <c r="S19" s="482" t="s">
        <v>566</v>
      </c>
      <c r="T19" s="483" t="n">
        <v>6</v>
      </c>
      <c r="U19" s="474" t="n">
        <v>0</v>
      </c>
      <c r="V19" s="474" t="n">
        <f aca="false">T19+U19</f>
        <v>6</v>
      </c>
      <c r="W19" s="482" t="s">
        <v>626</v>
      </c>
      <c r="X19" s="483" t="n">
        <v>5.5</v>
      </c>
      <c r="Y19" s="474" t="n">
        <v>0</v>
      </c>
      <c r="Z19" s="484" t="n">
        <f aca="false">X19+Y19</f>
        <v>5.5</v>
      </c>
      <c r="AA19" s="475"/>
      <c r="AB19" s="475"/>
      <c r="AC19" s="432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62" t="s">
        <v>346</v>
      </c>
      <c r="B20" s="457" t="n">
        <v>6</v>
      </c>
      <c r="C20" s="458" t="n">
        <v>0</v>
      </c>
      <c r="D20" s="459" t="n">
        <f aca="false">B20+C20</f>
        <v>6</v>
      </c>
      <c r="E20" s="482" t="s">
        <v>436</v>
      </c>
      <c r="F20" s="483" t="n">
        <v>5.5</v>
      </c>
      <c r="G20" s="474" t="n">
        <v>-0.5</v>
      </c>
      <c r="H20" s="484" t="n">
        <f aca="false">F20+G20</f>
        <v>5</v>
      </c>
      <c r="I20" s="454"/>
      <c r="J20" s="456" t="s">
        <v>339</v>
      </c>
      <c r="K20" s="460" t="n">
        <v>6.5</v>
      </c>
      <c r="L20" s="461" t="n">
        <v>0</v>
      </c>
      <c r="M20" s="458" t="n">
        <f aca="false">K20+L20</f>
        <v>6.5</v>
      </c>
      <c r="N20" s="482" t="s">
        <v>348</v>
      </c>
      <c r="O20" s="483" t="s">
        <v>369</v>
      </c>
      <c r="P20" s="474" t="s">
        <v>369</v>
      </c>
      <c r="Q20" s="484" t="s">
        <v>369</v>
      </c>
      <c r="R20" s="454"/>
      <c r="S20" s="482" t="s">
        <v>397</v>
      </c>
      <c r="T20" s="483" t="s">
        <v>369</v>
      </c>
      <c r="U20" s="474" t="s">
        <v>369</v>
      </c>
      <c r="V20" s="474" t="s">
        <v>369</v>
      </c>
      <c r="W20" s="482" t="s">
        <v>695</v>
      </c>
      <c r="X20" s="483" t="s">
        <v>369</v>
      </c>
      <c r="Y20" s="474" t="s">
        <v>369</v>
      </c>
      <c r="Z20" s="484" t="s">
        <v>369</v>
      </c>
      <c r="AA20" s="475"/>
      <c r="AB20" s="475"/>
      <c r="AC20" s="432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56" t="s">
        <v>414</v>
      </c>
      <c r="B21" s="457" t="n">
        <v>6</v>
      </c>
      <c r="C21" s="458" t="n">
        <v>0</v>
      </c>
      <c r="D21" s="459" t="n">
        <f aca="false">B21+C21</f>
        <v>6</v>
      </c>
      <c r="E21" s="482" t="s">
        <v>546</v>
      </c>
      <c r="F21" s="483" t="s">
        <v>369</v>
      </c>
      <c r="G21" s="474" t="s">
        <v>369</v>
      </c>
      <c r="H21" s="484" t="s">
        <v>369</v>
      </c>
      <c r="I21" s="454"/>
      <c r="J21" s="482" t="s">
        <v>407</v>
      </c>
      <c r="K21" s="485" t="n">
        <v>5.5</v>
      </c>
      <c r="L21" s="486" t="n">
        <v>0</v>
      </c>
      <c r="M21" s="474" t="n">
        <f aca="false">K21+L21</f>
        <v>5.5</v>
      </c>
      <c r="N21" s="482" t="s">
        <v>398</v>
      </c>
      <c r="O21" s="483" t="n">
        <v>5.5</v>
      </c>
      <c r="P21" s="474" t="n">
        <v>-0.5</v>
      </c>
      <c r="Q21" s="484" t="n">
        <f aca="false">O21+P21</f>
        <v>5</v>
      </c>
      <c r="R21" s="454"/>
      <c r="S21" s="482" t="s">
        <v>421</v>
      </c>
      <c r="T21" s="483" t="n">
        <v>6</v>
      </c>
      <c r="U21" s="474" t="n">
        <v>0</v>
      </c>
      <c r="V21" s="474" t="n">
        <f aca="false">T21+U21</f>
        <v>6</v>
      </c>
      <c r="W21" s="482" t="s">
        <v>569</v>
      </c>
      <c r="X21" s="483" t="s">
        <v>369</v>
      </c>
      <c r="Y21" s="474" t="s">
        <v>369</v>
      </c>
      <c r="Z21" s="484" t="s">
        <v>369</v>
      </c>
      <c r="AA21" s="475"/>
      <c r="AB21" s="475"/>
      <c r="AC21" s="432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82" t="s">
        <v>567</v>
      </c>
      <c r="B22" s="483" t="n">
        <v>7</v>
      </c>
      <c r="C22" s="474" t="n">
        <v>1</v>
      </c>
      <c r="D22" s="484" t="n">
        <f aca="false">B22+C22</f>
        <v>8</v>
      </c>
      <c r="E22" s="482" t="s">
        <v>546</v>
      </c>
      <c r="F22" s="483" t="s">
        <v>369</v>
      </c>
      <c r="G22" s="474" t="s">
        <v>369</v>
      </c>
      <c r="H22" s="484" t="s">
        <v>369</v>
      </c>
      <c r="I22" s="454"/>
      <c r="J22" s="482" t="s">
        <v>563</v>
      </c>
      <c r="K22" s="485" t="n">
        <v>6.5</v>
      </c>
      <c r="L22" s="486" t="n">
        <v>1</v>
      </c>
      <c r="M22" s="474" t="n">
        <f aca="false">K22+L22</f>
        <v>7.5</v>
      </c>
      <c r="N22" s="482" t="s">
        <v>416</v>
      </c>
      <c r="O22" s="483" t="n">
        <v>6</v>
      </c>
      <c r="P22" s="474" t="n">
        <v>0</v>
      </c>
      <c r="Q22" s="484" t="n">
        <f aca="false">O22+P22</f>
        <v>6</v>
      </c>
      <c r="R22" s="454"/>
      <c r="S22" s="482" t="s">
        <v>427</v>
      </c>
      <c r="T22" s="483" t="n">
        <v>5</v>
      </c>
      <c r="U22" s="474" t="n">
        <v>0</v>
      </c>
      <c r="V22" s="474" t="n">
        <f aca="false">T22+U22</f>
        <v>5</v>
      </c>
      <c r="W22" s="482" t="s">
        <v>519</v>
      </c>
      <c r="X22" s="483" t="s">
        <v>369</v>
      </c>
      <c r="Y22" s="474" t="s">
        <v>369</v>
      </c>
      <c r="Z22" s="484" t="s">
        <v>369</v>
      </c>
      <c r="AA22" s="475"/>
      <c r="AB22" s="475"/>
      <c r="AC22" s="432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82" t="s">
        <v>340</v>
      </c>
      <c r="B23" s="483" t="n">
        <v>5.5</v>
      </c>
      <c r="C23" s="474" t="n">
        <v>0</v>
      </c>
      <c r="D23" s="484" t="n">
        <f aca="false">B23+C23</f>
        <v>5.5</v>
      </c>
      <c r="E23" s="482" t="s">
        <v>546</v>
      </c>
      <c r="F23" s="483" t="s">
        <v>369</v>
      </c>
      <c r="G23" s="474" t="s">
        <v>369</v>
      </c>
      <c r="H23" s="484" t="s">
        <v>369</v>
      </c>
      <c r="I23" s="454"/>
      <c r="J23" s="482" t="s">
        <v>363</v>
      </c>
      <c r="K23" s="485" t="n">
        <v>6</v>
      </c>
      <c r="L23" s="486" t="n">
        <v>0</v>
      </c>
      <c r="M23" s="474" t="n">
        <f aca="false">K23+L23</f>
        <v>6</v>
      </c>
      <c r="N23" s="456" t="s">
        <v>318</v>
      </c>
      <c r="O23" s="457" t="n">
        <v>6.5</v>
      </c>
      <c r="P23" s="458" t="n">
        <v>0</v>
      </c>
      <c r="Q23" s="459" t="n">
        <f aca="false">O23+P23</f>
        <v>6.5</v>
      </c>
      <c r="R23" s="454"/>
      <c r="S23" s="482" t="s">
        <v>688</v>
      </c>
      <c r="T23" s="483" t="s">
        <v>369</v>
      </c>
      <c r="U23" s="474" t="s">
        <v>369</v>
      </c>
      <c r="V23" s="474" t="s">
        <v>369</v>
      </c>
      <c r="W23" s="482" t="s">
        <v>527</v>
      </c>
      <c r="X23" s="483" t="s">
        <v>391</v>
      </c>
      <c r="Y23" s="474" t="s">
        <v>391</v>
      </c>
      <c r="Z23" s="484" t="s">
        <v>391</v>
      </c>
      <c r="AA23" s="475"/>
      <c r="AB23" s="475"/>
      <c r="AC23" s="432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82" t="s">
        <v>696</v>
      </c>
      <c r="B24" s="483" t="s">
        <v>369</v>
      </c>
      <c r="C24" s="474" t="s">
        <v>369</v>
      </c>
      <c r="D24" s="484" t="s">
        <v>369</v>
      </c>
      <c r="E24" s="482" t="s">
        <v>546</v>
      </c>
      <c r="F24" s="483" t="s">
        <v>369</v>
      </c>
      <c r="G24" s="474" t="s">
        <v>369</v>
      </c>
      <c r="H24" s="484" t="s">
        <v>369</v>
      </c>
      <c r="I24" s="454"/>
      <c r="J24" s="482" t="s">
        <v>683</v>
      </c>
      <c r="K24" s="485" t="s">
        <v>391</v>
      </c>
      <c r="L24" s="486" t="s">
        <v>391</v>
      </c>
      <c r="M24" s="474" t="s">
        <v>391</v>
      </c>
      <c r="N24" s="482" t="s">
        <v>611</v>
      </c>
      <c r="O24" s="483" t="s">
        <v>369</v>
      </c>
      <c r="P24" s="474" t="s">
        <v>369</v>
      </c>
      <c r="Q24" s="484" t="s">
        <v>369</v>
      </c>
      <c r="R24" s="454"/>
      <c r="S24" s="482" t="s">
        <v>433</v>
      </c>
      <c r="T24" s="483" t="n">
        <v>6</v>
      </c>
      <c r="U24" s="474" t="n">
        <v>0</v>
      </c>
      <c r="V24" s="474" t="n">
        <f aca="false">T24+U24</f>
        <v>6</v>
      </c>
      <c r="W24" s="482" t="s">
        <v>531</v>
      </c>
      <c r="X24" s="483" t="n">
        <v>6.5</v>
      </c>
      <c r="Y24" s="474" t="n">
        <v>0</v>
      </c>
      <c r="Z24" s="484" t="n">
        <f aca="false">X24+Y24</f>
        <v>6.5</v>
      </c>
      <c r="AA24" s="475"/>
      <c r="AB24" s="475"/>
      <c r="AC24" s="432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82" t="s">
        <v>438</v>
      </c>
      <c r="B25" s="483" t="n">
        <v>6.5</v>
      </c>
      <c r="C25" s="474" t="n">
        <v>0</v>
      </c>
      <c r="D25" s="484" t="n">
        <f aca="false">B25+C25</f>
        <v>6.5</v>
      </c>
      <c r="E25" s="482" t="s">
        <v>546</v>
      </c>
      <c r="F25" s="483" t="s">
        <v>369</v>
      </c>
      <c r="G25" s="474" t="s">
        <v>369</v>
      </c>
      <c r="H25" s="484" t="s">
        <v>369</v>
      </c>
      <c r="I25" s="454"/>
      <c r="J25" s="482" t="s">
        <v>564</v>
      </c>
      <c r="K25" s="485" t="n">
        <v>7</v>
      </c>
      <c r="L25" s="486" t="n">
        <v>3</v>
      </c>
      <c r="M25" s="474" t="n">
        <f aca="false">K25+L25</f>
        <v>10</v>
      </c>
      <c r="N25" s="482" t="s">
        <v>428</v>
      </c>
      <c r="O25" s="483" t="n">
        <v>6</v>
      </c>
      <c r="P25" s="474" t="n">
        <v>0</v>
      </c>
      <c r="Q25" s="484" t="n">
        <f aca="false">O25+P25</f>
        <v>6</v>
      </c>
      <c r="R25" s="454"/>
      <c r="S25" s="482" t="s">
        <v>546</v>
      </c>
      <c r="T25" s="483" t="s">
        <v>369</v>
      </c>
      <c r="U25" s="474" t="s">
        <v>369</v>
      </c>
      <c r="V25" s="474" t="s">
        <v>369</v>
      </c>
      <c r="W25" s="482" t="s">
        <v>471</v>
      </c>
      <c r="X25" s="483" t="s">
        <v>369</v>
      </c>
      <c r="Y25" s="474" t="s">
        <v>369</v>
      </c>
      <c r="Z25" s="484" t="s">
        <v>369</v>
      </c>
      <c r="AA25" s="487"/>
      <c r="AB25" s="487"/>
      <c r="AC25" s="432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82" t="s">
        <v>316</v>
      </c>
      <c r="B26" s="483" t="n">
        <v>7</v>
      </c>
      <c r="C26" s="474" t="n">
        <v>3</v>
      </c>
      <c r="D26" s="484" t="n">
        <f aca="false">B26+C26</f>
        <v>10</v>
      </c>
      <c r="E26" s="482" t="s">
        <v>546</v>
      </c>
      <c r="F26" s="483" t="s">
        <v>369</v>
      </c>
      <c r="G26" s="474" t="s">
        <v>369</v>
      </c>
      <c r="H26" s="484" t="s">
        <v>369</v>
      </c>
      <c r="I26" s="454"/>
      <c r="J26" s="482" t="s">
        <v>546</v>
      </c>
      <c r="K26" s="485" t="s">
        <v>369</v>
      </c>
      <c r="L26" s="486" t="s">
        <v>369</v>
      </c>
      <c r="M26" s="474" t="s">
        <v>369</v>
      </c>
      <c r="N26" s="482" t="s">
        <v>434</v>
      </c>
      <c r="O26" s="483" t="s">
        <v>369</v>
      </c>
      <c r="P26" s="474" t="s">
        <v>369</v>
      </c>
      <c r="Q26" s="484" t="s">
        <v>369</v>
      </c>
      <c r="R26" s="454"/>
      <c r="S26" s="482" t="s">
        <v>546</v>
      </c>
      <c r="T26" s="483" t="s">
        <v>369</v>
      </c>
      <c r="U26" s="474" t="s">
        <v>369</v>
      </c>
      <c r="V26" s="474" t="s">
        <v>369</v>
      </c>
      <c r="W26" s="482" t="s">
        <v>575</v>
      </c>
      <c r="X26" s="483" t="n">
        <v>5</v>
      </c>
      <c r="Y26" s="474" t="n">
        <v>0</v>
      </c>
      <c r="Z26" s="484" t="n">
        <f aca="false">X26+Y26</f>
        <v>5</v>
      </c>
      <c r="AA26" s="487"/>
      <c r="AB26" s="487"/>
      <c r="AC26" s="432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71" t="s">
        <v>310</v>
      </c>
      <c r="B27" s="488" t="n">
        <v>5.5</v>
      </c>
      <c r="C27" s="489" t="n">
        <v>-0.5</v>
      </c>
      <c r="D27" s="484" t="n">
        <f aca="false">B27+C27</f>
        <v>5</v>
      </c>
      <c r="E27" s="471" t="s">
        <v>546</v>
      </c>
      <c r="F27" s="488" t="s">
        <v>369</v>
      </c>
      <c r="G27" s="489" t="s">
        <v>369</v>
      </c>
      <c r="H27" s="484" t="s">
        <v>369</v>
      </c>
      <c r="I27" s="454"/>
      <c r="J27" s="471" t="s">
        <v>546</v>
      </c>
      <c r="K27" s="490" t="s">
        <v>369</v>
      </c>
      <c r="L27" s="491" t="s">
        <v>369</v>
      </c>
      <c r="M27" s="474" t="s">
        <v>369</v>
      </c>
      <c r="N27" s="471" t="s">
        <v>612</v>
      </c>
      <c r="O27" s="488" t="n">
        <v>6.5</v>
      </c>
      <c r="P27" s="489" t="n">
        <v>0</v>
      </c>
      <c r="Q27" s="484" t="n">
        <f aca="false">O27+P27</f>
        <v>6.5</v>
      </c>
      <c r="R27" s="454"/>
      <c r="S27" s="471" t="s">
        <v>546</v>
      </c>
      <c r="T27" s="488" t="s">
        <v>369</v>
      </c>
      <c r="U27" s="489" t="s">
        <v>369</v>
      </c>
      <c r="V27" s="474" t="s">
        <v>369</v>
      </c>
      <c r="W27" s="471" t="s">
        <v>658</v>
      </c>
      <c r="X27" s="488" t="s">
        <v>369</v>
      </c>
      <c r="Y27" s="489" t="s">
        <v>369</v>
      </c>
      <c r="Z27" s="484" t="s">
        <v>369</v>
      </c>
      <c r="AA27" s="487"/>
      <c r="AB27" s="487"/>
      <c r="AC27" s="432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65" t="s">
        <v>444</v>
      </c>
      <c r="B28" s="466" t="n">
        <v>1</v>
      </c>
      <c r="C28" s="492" t="n">
        <v>0</v>
      </c>
      <c r="D28" s="493" t="n">
        <f aca="false">B28+C28</f>
        <v>1</v>
      </c>
      <c r="E28" s="465" t="s">
        <v>576</v>
      </c>
      <c r="F28" s="466" t="n">
        <v>-0.5</v>
      </c>
      <c r="G28" s="492" t="n">
        <v>0</v>
      </c>
      <c r="H28" s="493" t="n">
        <f aca="false">F28+G28</f>
        <v>-0.5</v>
      </c>
      <c r="I28" s="454"/>
      <c r="J28" s="465" t="s">
        <v>443</v>
      </c>
      <c r="K28" s="469" t="n">
        <v>1</v>
      </c>
      <c r="L28" s="494" t="n">
        <v>0</v>
      </c>
      <c r="M28" s="493" t="n">
        <f aca="false">K28+L28</f>
        <v>1</v>
      </c>
      <c r="N28" s="465" t="s">
        <v>446</v>
      </c>
      <c r="O28" s="466" t="n">
        <v>1</v>
      </c>
      <c r="P28" s="492" t="n">
        <v>0</v>
      </c>
      <c r="Q28" s="493" t="n">
        <f aca="false">O28+P28</f>
        <v>1</v>
      </c>
      <c r="R28" s="454"/>
      <c r="S28" s="465" t="s">
        <v>445</v>
      </c>
      <c r="T28" s="466" t="n">
        <v>0.5</v>
      </c>
      <c r="U28" s="492" t="n">
        <v>0</v>
      </c>
      <c r="V28" s="493" t="n">
        <f aca="false">T28+U28</f>
        <v>0.5</v>
      </c>
      <c r="W28" s="601" t="s">
        <v>550</v>
      </c>
      <c r="X28" s="466" t="n">
        <v>0</v>
      </c>
      <c r="Y28" s="492" t="n">
        <v>0</v>
      </c>
      <c r="Z28" s="493" t="n">
        <f aca="false">X28+Y28</f>
        <v>0</v>
      </c>
      <c r="AA28" s="495"/>
      <c r="AB28" s="495"/>
      <c r="AC28" s="432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6" t="s">
        <v>448</v>
      </c>
      <c r="B29" s="497" t="n">
        <f aca="false">18.5/3</f>
        <v>6.16666666666667</v>
      </c>
      <c r="C29" s="498" t="n">
        <v>0</v>
      </c>
      <c r="D29" s="493" t="n">
        <f aca="false">C29</f>
        <v>0</v>
      </c>
      <c r="E29" s="496" t="s">
        <v>448</v>
      </c>
      <c r="F29" s="497" t="n">
        <f aca="false">17.5/3</f>
        <v>5.83333333333333</v>
      </c>
      <c r="G29" s="498" t="n">
        <v>0</v>
      </c>
      <c r="H29" s="493" t="n">
        <f aca="false">G29</f>
        <v>0</v>
      </c>
      <c r="I29" s="454"/>
      <c r="J29" s="496" t="s">
        <v>448</v>
      </c>
      <c r="K29" s="497" t="n">
        <f aca="false">18.5/3</f>
        <v>6.16666666666667</v>
      </c>
      <c r="L29" s="498" t="n">
        <v>0</v>
      </c>
      <c r="M29" s="493" t="n">
        <f aca="false">L29</f>
        <v>0</v>
      </c>
      <c r="N29" s="496" t="s">
        <v>448</v>
      </c>
      <c r="O29" s="497" t="n">
        <f aca="false">18.5/3</f>
        <v>6.16666666666667</v>
      </c>
      <c r="P29" s="498" t="n">
        <v>0</v>
      </c>
      <c r="Q29" s="493" t="n">
        <f aca="false">P29</f>
        <v>0</v>
      </c>
      <c r="R29" s="454"/>
      <c r="S29" s="496" t="s">
        <v>448</v>
      </c>
      <c r="T29" s="497" t="n">
        <f aca="false">17/3</f>
        <v>5.66666666666667</v>
      </c>
      <c r="U29" s="498" t="n">
        <v>0</v>
      </c>
      <c r="V29" s="493" t="n">
        <f aca="false">U29</f>
        <v>0</v>
      </c>
      <c r="W29" s="496" t="s">
        <v>448</v>
      </c>
      <c r="X29" s="497" t="n">
        <f aca="false">18/3</f>
        <v>6</v>
      </c>
      <c r="Y29" s="498" t="n">
        <v>0</v>
      </c>
      <c r="Z29" s="493" t="n">
        <f aca="false">Y29</f>
        <v>0</v>
      </c>
      <c r="AA29" s="495"/>
      <c r="AB29" s="495"/>
      <c r="AC29" s="432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501"/>
      <c r="B30" s="502"/>
      <c r="C30" s="502"/>
      <c r="D30" s="503"/>
      <c r="E30" s="501"/>
      <c r="F30" s="502"/>
      <c r="G30" s="502"/>
      <c r="H30" s="503"/>
      <c r="I30" s="454"/>
      <c r="J30" s="501"/>
      <c r="K30" s="502"/>
      <c r="L30" s="502"/>
      <c r="M30" s="503"/>
      <c r="N30" s="501"/>
      <c r="O30" s="502"/>
      <c r="P30" s="502"/>
      <c r="Q30" s="503"/>
      <c r="R30" s="454"/>
      <c r="S30" s="501"/>
      <c r="T30" s="502"/>
      <c r="U30" s="502"/>
      <c r="V30" s="503"/>
      <c r="W30" s="501"/>
      <c r="X30" s="502"/>
      <c r="Y30" s="502"/>
      <c r="Z30" s="503"/>
      <c r="AA30" s="487"/>
      <c r="AB30" s="487"/>
      <c r="AC30" s="432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504"/>
      <c r="B31" s="509" t="n">
        <f aca="false">B4+B5+B6+B7+B8+B21+B10+B20+B12+B13+B14+B28</f>
        <v>68</v>
      </c>
      <c r="C31" s="509" t="n">
        <f aca="false">C3+C4+C5+C6+C7+C8+C21+C10+C20+C12+C13+C14+C28+C29</f>
        <v>2</v>
      </c>
      <c r="D31" s="510" t="n">
        <f aca="false">B31+C31</f>
        <v>70</v>
      </c>
      <c r="E31" s="504"/>
      <c r="F31" s="505" t="n">
        <f aca="false">F4+F5+F6+F7+F8+F9+F10+F11+F12+F13+F14+F28</f>
        <v>66.5</v>
      </c>
      <c r="G31" s="505" t="n">
        <f aca="false">G3+G4+G5+G6+G7+G8+G9+G10+G11+G12+G13+G14+G28+G29</f>
        <v>13</v>
      </c>
      <c r="H31" s="506" t="n">
        <f aca="false">F31+G31</f>
        <v>79.5</v>
      </c>
      <c r="I31" s="454"/>
      <c r="J31" s="504"/>
      <c r="K31" s="507" t="n">
        <f aca="false">K4+K5+K6+K7+K8+K20+K10+K11+K12+K17+K14+K28</f>
        <v>70.5</v>
      </c>
      <c r="L31" s="507" t="n">
        <f aca="false">L3+L4+L5+L6+L7+L8+L20+L10+L11+L12+L17+L14+L28+L29</f>
        <v>1.5</v>
      </c>
      <c r="M31" s="508" t="n">
        <f aca="false">K31+L31</f>
        <v>72</v>
      </c>
      <c r="N31" s="504"/>
      <c r="O31" s="514" t="n">
        <f aca="false">O4+O5+O6+O23+O8+O9+O10+O11+O12+O13+O14+O28</f>
        <v>73</v>
      </c>
      <c r="P31" s="514" t="n">
        <f aca="false">P3+P4+P5+P6+P23+P8+P9+P10+P11+P12+P13+P14+P28+P29</f>
        <v>11.5</v>
      </c>
      <c r="Q31" s="515" t="n">
        <f aca="false">O31+P31</f>
        <v>84.5</v>
      </c>
      <c r="R31" s="454"/>
      <c r="S31" s="504"/>
      <c r="T31" s="511" t="n">
        <f aca="false">T4+T5+T6+T7+T8+T9+T10+T11+T12+T13+T14+T28</f>
        <v>67.5</v>
      </c>
      <c r="U31" s="512" t="n">
        <f aca="false">U3+U4+U5+U6+U7+U8+U9+U10+U11+U12+U13+U14+U28+U29</f>
        <v>3.5</v>
      </c>
      <c r="V31" s="513" t="n">
        <f aca="false">T31+U31</f>
        <v>71</v>
      </c>
      <c r="W31" s="504"/>
      <c r="X31" s="565" t="n">
        <f aca="false">X4+X5+X6+X7+X8+X9+X10+X11+X12+X13+X14+X28</f>
        <v>71.5</v>
      </c>
      <c r="Y31" s="565" t="n">
        <f aca="false">Y3+Y4+Y5+Y6+Y7+Y8+Y9+Y10+Y11+Y12+Y13+Y14+Y28+Y29</f>
        <v>17</v>
      </c>
      <c r="Z31" s="566" t="n">
        <f aca="false">X31+Y31</f>
        <v>88.5</v>
      </c>
      <c r="AA31" s="518"/>
      <c r="AB31" s="518"/>
      <c r="AC31" s="432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04"/>
      <c r="B32" s="522"/>
      <c r="C32" s="522"/>
      <c r="D32" s="521"/>
      <c r="E32" s="519"/>
      <c r="F32" s="520"/>
      <c r="G32" s="520"/>
      <c r="H32" s="521"/>
      <c r="I32" s="454"/>
      <c r="J32" s="519"/>
      <c r="K32" s="520"/>
      <c r="L32" s="520"/>
      <c r="M32" s="521"/>
      <c r="N32" s="519"/>
      <c r="O32" s="520"/>
      <c r="P32" s="520"/>
      <c r="Q32" s="521"/>
      <c r="R32" s="454"/>
      <c r="S32" s="504"/>
      <c r="T32" s="522"/>
      <c r="U32" s="522"/>
      <c r="V32" s="521"/>
      <c r="W32" s="519"/>
      <c r="X32" s="520"/>
      <c r="Y32" s="520"/>
      <c r="Z32" s="521"/>
      <c r="AA32" s="447"/>
      <c r="AB32" s="447"/>
      <c r="AC32" s="432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31" t="s">
        <v>577</v>
      </c>
      <c r="B33" s="532"/>
      <c r="C33" s="533"/>
      <c r="D33" s="534" t="n">
        <v>1</v>
      </c>
      <c r="E33" s="523" t="s">
        <v>555</v>
      </c>
      <c r="F33" s="524"/>
      <c r="G33" s="525"/>
      <c r="H33" s="526" t="n">
        <v>3</v>
      </c>
      <c r="I33" s="454"/>
      <c r="J33" s="527" t="s">
        <v>449</v>
      </c>
      <c r="K33" s="528"/>
      <c r="L33" s="529"/>
      <c r="M33" s="530" t="n">
        <v>2</v>
      </c>
      <c r="N33" s="538" t="s">
        <v>554</v>
      </c>
      <c r="O33" s="539"/>
      <c r="P33" s="540"/>
      <c r="Q33" s="541" t="n">
        <v>4</v>
      </c>
      <c r="R33" s="454"/>
      <c r="S33" s="535" t="s">
        <v>450</v>
      </c>
      <c r="T33" s="536"/>
      <c r="U33" s="536"/>
      <c r="V33" s="537" t="n">
        <v>2</v>
      </c>
      <c r="W33" s="574" t="s">
        <v>451</v>
      </c>
      <c r="X33" s="575"/>
      <c r="Y33" s="576"/>
      <c r="Z33" s="577" t="n">
        <v>5</v>
      </c>
      <c r="AA33" s="546"/>
      <c r="AB33" s="546"/>
      <c r="AC33" s="432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47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54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30" t="s">
        <v>297</v>
      </c>
      <c r="B35" s="430"/>
      <c r="C35" s="430"/>
      <c r="D35" s="430"/>
      <c r="E35" s="550" t="s">
        <v>457</v>
      </c>
      <c r="F35" s="550"/>
      <c r="G35" s="550"/>
      <c r="H35" s="550"/>
      <c r="I35" s="454"/>
      <c r="J35" s="86" t="s">
        <v>458</v>
      </c>
      <c r="K35" s="86"/>
      <c r="L35" s="86"/>
      <c r="M35" s="86"/>
      <c r="N35" s="102" t="s">
        <v>456</v>
      </c>
      <c r="O35" s="102"/>
      <c r="P35" s="102"/>
      <c r="Q35" s="102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45" t="s">
        <v>298</v>
      </c>
      <c r="B36" s="446" t="s">
        <v>299</v>
      </c>
      <c r="C36" s="446" t="n">
        <v>0</v>
      </c>
      <c r="D36" s="446" t="s">
        <v>300</v>
      </c>
      <c r="E36" s="557" t="s">
        <v>298</v>
      </c>
      <c r="F36" s="558" t="s">
        <v>299</v>
      </c>
      <c r="G36" s="557" t="n">
        <v>2</v>
      </c>
      <c r="H36" s="557" t="s">
        <v>300</v>
      </c>
      <c r="I36" s="556"/>
      <c r="J36" s="559" t="s">
        <v>298</v>
      </c>
      <c r="K36" s="560" t="s">
        <v>299</v>
      </c>
      <c r="L36" s="561" t="n">
        <v>0</v>
      </c>
      <c r="M36" s="562" t="s">
        <v>300</v>
      </c>
      <c r="N36" s="553" t="s">
        <v>298</v>
      </c>
      <c r="O36" s="554" t="s">
        <v>299</v>
      </c>
      <c r="P36" s="555" t="n">
        <v>2</v>
      </c>
      <c r="Q36" s="554" t="s">
        <v>300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48" t="s">
        <v>374</v>
      </c>
      <c r="B37" s="452" t="n">
        <v>7</v>
      </c>
      <c r="C37" s="453" t="n">
        <v>1</v>
      </c>
      <c r="D37" s="450" t="n">
        <f aca="false">B37+C37</f>
        <v>8</v>
      </c>
      <c r="E37" s="448" t="s">
        <v>461</v>
      </c>
      <c r="F37" s="449" t="n">
        <v>6.5</v>
      </c>
      <c r="G37" s="450" t="n">
        <v>-1</v>
      </c>
      <c r="H37" s="451" t="n">
        <f aca="false">F37+G37</f>
        <v>5.5</v>
      </c>
      <c r="I37" s="454"/>
      <c r="J37" s="448" t="s">
        <v>462</v>
      </c>
      <c r="K37" s="449" t="n">
        <v>6.5</v>
      </c>
      <c r="L37" s="450" t="n">
        <v>-2</v>
      </c>
      <c r="M37" s="450" t="n">
        <f aca="false">K37+L37</f>
        <v>4.5</v>
      </c>
      <c r="N37" s="448" t="s">
        <v>504</v>
      </c>
      <c r="O37" s="449" t="n">
        <v>4</v>
      </c>
      <c r="P37" s="450" t="n">
        <v>-4</v>
      </c>
      <c r="Q37" s="451" t="n">
        <f aca="false">O37+P37</f>
        <v>0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56" t="s">
        <v>325</v>
      </c>
      <c r="B38" s="460" t="n">
        <v>5.5</v>
      </c>
      <c r="C38" s="461" t="n">
        <v>1</v>
      </c>
      <c r="D38" s="458" t="n">
        <f aca="false">B38+C38</f>
        <v>6.5</v>
      </c>
      <c r="E38" s="456" t="s">
        <v>465</v>
      </c>
      <c r="F38" s="457" t="n">
        <v>6.5</v>
      </c>
      <c r="G38" s="458" t="n">
        <v>0</v>
      </c>
      <c r="H38" s="459" t="n">
        <f aca="false">F38+G38</f>
        <v>6.5</v>
      </c>
      <c r="I38" s="454"/>
      <c r="J38" s="456" t="s">
        <v>466</v>
      </c>
      <c r="K38" s="457" t="n">
        <v>6.5</v>
      </c>
      <c r="L38" s="458" t="n">
        <v>0</v>
      </c>
      <c r="M38" s="458" t="n">
        <f aca="false">K38+L38</f>
        <v>6.5</v>
      </c>
      <c r="N38" s="456" t="s">
        <v>697</v>
      </c>
      <c r="O38" s="457" t="n">
        <v>6.5</v>
      </c>
      <c r="P38" s="458" t="n">
        <v>0</v>
      </c>
      <c r="Q38" s="459" t="n">
        <f aca="false">O38+P38</f>
        <v>6.5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56" t="s">
        <v>319</v>
      </c>
      <c r="B39" s="460" t="n">
        <v>7</v>
      </c>
      <c r="C39" s="461" t="n">
        <v>0</v>
      </c>
      <c r="D39" s="458" t="n">
        <f aca="false">B39+C39</f>
        <v>7</v>
      </c>
      <c r="E39" s="456" t="s">
        <v>545</v>
      </c>
      <c r="F39" s="457" t="n">
        <v>6</v>
      </c>
      <c r="G39" s="458" t="n">
        <v>-0.5</v>
      </c>
      <c r="H39" s="459" t="n">
        <f aca="false">F39+G39</f>
        <v>5.5</v>
      </c>
      <c r="I39" s="454"/>
      <c r="J39" s="462" t="s">
        <v>474</v>
      </c>
      <c r="K39" s="457" t="n">
        <v>6</v>
      </c>
      <c r="L39" s="458" t="n">
        <v>0</v>
      </c>
      <c r="M39" s="458" t="n">
        <f aca="false">K39+L39</f>
        <v>6</v>
      </c>
      <c r="N39" s="456" t="s">
        <v>475</v>
      </c>
      <c r="O39" s="457" t="n">
        <v>5.5</v>
      </c>
      <c r="P39" s="458" t="n">
        <v>0</v>
      </c>
      <c r="Q39" s="459" t="n">
        <f aca="false">O39+P39</f>
        <v>5.5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56" t="s">
        <v>633</v>
      </c>
      <c r="B40" s="460" t="n">
        <v>6.5</v>
      </c>
      <c r="C40" s="461" t="n">
        <v>0</v>
      </c>
      <c r="D40" s="458" t="n">
        <f aca="false">B40+C40</f>
        <v>6.5</v>
      </c>
      <c r="E40" s="456" t="s">
        <v>541</v>
      </c>
      <c r="F40" s="457" t="n">
        <v>7</v>
      </c>
      <c r="G40" s="458" t="n">
        <v>0</v>
      </c>
      <c r="H40" s="459" t="n">
        <f aca="false">F40+G40</f>
        <v>7</v>
      </c>
      <c r="I40" s="454"/>
      <c r="J40" s="456" t="s">
        <v>538</v>
      </c>
      <c r="K40" s="457" t="n">
        <v>5.5</v>
      </c>
      <c r="L40" s="458" t="n">
        <v>0</v>
      </c>
      <c r="M40" s="458" t="n">
        <f aca="false">K40+L40</f>
        <v>5.5</v>
      </c>
      <c r="N40" s="456" t="s">
        <v>540</v>
      </c>
      <c r="O40" s="457" t="n">
        <v>7</v>
      </c>
      <c r="P40" s="458" t="n">
        <v>1</v>
      </c>
      <c r="Q40" s="459" t="n">
        <f aca="false">O40+P40</f>
        <v>8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56" t="s">
        <v>592</v>
      </c>
      <c r="B41" s="460" t="n">
        <v>5.5</v>
      </c>
      <c r="C41" s="461" t="n">
        <v>0</v>
      </c>
      <c r="D41" s="458" t="n">
        <f aca="false">B41+C41</f>
        <v>5.5</v>
      </c>
      <c r="E41" s="456" t="s">
        <v>521</v>
      </c>
      <c r="F41" s="457" t="s">
        <v>304</v>
      </c>
      <c r="G41" s="458" t="s">
        <v>304</v>
      </c>
      <c r="H41" s="459" t="s">
        <v>304</v>
      </c>
      <c r="I41" s="454"/>
      <c r="J41" s="462" t="s">
        <v>522</v>
      </c>
      <c r="K41" s="457" t="n">
        <v>6.5</v>
      </c>
      <c r="L41" s="458" t="n">
        <v>0</v>
      </c>
      <c r="M41" s="458" t="n">
        <f aca="false">K41+L41</f>
        <v>6.5</v>
      </c>
      <c r="N41" s="456" t="s">
        <v>472</v>
      </c>
      <c r="O41" s="457" t="n">
        <v>6</v>
      </c>
      <c r="P41" s="458" t="n">
        <v>0</v>
      </c>
      <c r="Q41" s="459" t="n">
        <f aca="false">O41+P41</f>
        <v>6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56" t="s">
        <v>337</v>
      </c>
      <c r="B42" s="460" t="n">
        <v>5</v>
      </c>
      <c r="C42" s="461" t="n">
        <v>-0.54</v>
      </c>
      <c r="D42" s="458" t="n">
        <f aca="false">B42+C42</f>
        <v>4.46</v>
      </c>
      <c r="E42" s="462" t="s">
        <v>488</v>
      </c>
      <c r="F42" s="457" t="n">
        <v>6.5</v>
      </c>
      <c r="G42" s="458" t="n">
        <v>0</v>
      </c>
      <c r="H42" s="459" t="n">
        <f aca="false">F42+G42</f>
        <v>6.5</v>
      </c>
      <c r="I42" s="454"/>
      <c r="J42" s="456" t="s">
        <v>481</v>
      </c>
      <c r="K42" s="457" t="n">
        <v>5.5</v>
      </c>
      <c r="L42" s="458" t="n">
        <v>-0.5</v>
      </c>
      <c r="M42" s="458" t="n">
        <f aca="false">K42+L42</f>
        <v>5</v>
      </c>
      <c r="N42" s="456" t="s">
        <v>479</v>
      </c>
      <c r="O42" s="457" t="n">
        <v>6</v>
      </c>
      <c r="P42" s="458" t="n">
        <v>0</v>
      </c>
      <c r="Q42" s="459" t="n">
        <f aca="false">O42+P42</f>
        <v>6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62" t="s">
        <v>343</v>
      </c>
      <c r="B43" s="460" t="n">
        <v>7.5</v>
      </c>
      <c r="C43" s="461" t="n">
        <v>4</v>
      </c>
      <c r="D43" s="458" t="n">
        <f aca="false">B43+C43</f>
        <v>11.5</v>
      </c>
      <c r="E43" s="456" t="s">
        <v>476</v>
      </c>
      <c r="F43" s="457" t="n">
        <v>7</v>
      </c>
      <c r="G43" s="458" t="n">
        <v>3</v>
      </c>
      <c r="H43" s="459" t="n">
        <f aca="false">F43+G43</f>
        <v>10</v>
      </c>
      <c r="I43" s="454"/>
      <c r="J43" s="456" t="s">
        <v>485</v>
      </c>
      <c r="K43" s="457" t="n">
        <v>5.5</v>
      </c>
      <c r="L43" s="458" t="n">
        <v>0</v>
      </c>
      <c r="M43" s="458" t="n">
        <f aca="false">K43+L43</f>
        <v>5.5</v>
      </c>
      <c r="N43" s="462" t="s">
        <v>520</v>
      </c>
      <c r="O43" s="457" t="n">
        <v>6.5</v>
      </c>
      <c r="P43" s="458" t="n">
        <v>1</v>
      </c>
      <c r="Q43" s="459" t="n">
        <f aca="false">O43+P43</f>
        <v>7.5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56" t="s">
        <v>331</v>
      </c>
      <c r="B44" s="460" t="n">
        <v>6</v>
      </c>
      <c r="C44" s="461" t="n">
        <v>-0.5</v>
      </c>
      <c r="D44" s="458" t="n">
        <f aca="false">B44+C44</f>
        <v>5.5</v>
      </c>
      <c r="E44" s="456" t="s">
        <v>584</v>
      </c>
      <c r="F44" s="457" t="n">
        <v>7</v>
      </c>
      <c r="G44" s="458" t="n">
        <v>0</v>
      </c>
      <c r="H44" s="459" t="n">
        <f aca="false">F44+G44</f>
        <v>7</v>
      </c>
      <c r="I44" s="454"/>
      <c r="J44" s="456" t="s">
        <v>585</v>
      </c>
      <c r="K44" s="457" t="n">
        <v>6</v>
      </c>
      <c r="L44" s="458" t="n">
        <v>-0.5</v>
      </c>
      <c r="M44" s="458" t="n">
        <f aca="false">K44+L44</f>
        <v>5.5</v>
      </c>
      <c r="N44" s="456" t="s">
        <v>483</v>
      </c>
      <c r="O44" s="457" t="n">
        <v>5.5</v>
      </c>
      <c r="P44" s="458" t="n">
        <v>0</v>
      </c>
      <c r="Q44" s="459" t="n">
        <f aca="false">O44+P44</f>
        <v>5.5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56" t="s">
        <v>586</v>
      </c>
      <c r="B45" s="460" t="n">
        <v>6.5</v>
      </c>
      <c r="C45" s="461" t="n">
        <v>1</v>
      </c>
      <c r="D45" s="458" t="n">
        <f aca="false">B45+C45</f>
        <v>7.5</v>
      </c>
      <c r="E45" s="456" t="s">
        <v>496</v>
      </c>
      <c r="F45" s="457" t="n">
        <v>5.5</v>
      </c>
      <c r="G45" s="458" t="n">
        <v>-0.5</v>
      </c>
      <c r="H45" s="459" t="n">
        <f aca="false">F45+G45</f>
        <v>5</v>
      </c>
      <c r="I45" s="454"/>
      <c r="J45" s="456" t="s">
        <v>590</v>
      </c>
      <c r="K45" s="457" t="n">
        <v>6</v>
      </c>
      <c r="L45" s="458" t="n">
        <v>0</v>
      </c>
      <c r="M45" s="458" t="n">
        <f aca="false">K45+L45</f>
        <v>6</v>
      </c>
      <c r="N45" s="456" t="s">
        <v>499</v>
      </c>
      <c r="O45" s="457" t="n">
        <v>6.5</v>
      </c>
      <c r="P45" s="458" t="n">
        <v>0</v>
      </c>
      <c r="Q45" s="459" t="n">
        <f aca="false">O45+P45</f>
        <v>6.5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56" t="s">
        <v>588</v>
      </c>
      <c r="B46" s="460" t="n">
        <v>6</v>
      </c>
      <c r="C46" s="461" t="n">
        <v>0</v>
      </c>
      <c r="D46" s="458" t="n">
        <f aca="false">B46+C46</f>
        <v>6</v>
      </c>
      <c r="E46" s="456" t="s">
        <v>492</v>
      </c>
      <c r="F46" s="457" t="n">
        <v>5.5</v>
      </c>
      <c r="G46" s="458" t="n">
        <v>-0.5</v>
      </c>
      <c r="H46" s="459" t="n">
        <f aca="false">F46+G46</f>
        <v>5</v>
      </c>
      <c r="I46" s="454"/>
      <c r="J46" s="456" t="s">
        <v>497</v>
      </c>
      <c r="K46" s="457" t="n">
        <v>5</v>
      </c>
      <c r="L46" s="458" t="n">
        <v>0</v>
      </c>
      <c r="M46" s="458" t="n">
        <f aca="false">K46+L46</f>
        <v>5</v>
      </c>
      <c r="N46" s="456" t="s">
        <v>508</v>
      </c>
      <c r="O46" s="457" t="n">
        <v>5.5</v>
      </c>
      <c r="P46" s="458" t="n">
        <v>0</v>
      </c>
      <c r="Q46" s="459" t="n">
        <f aca="false">O46+P46</f>
        <v>5.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65" t="s">
        <v>367</v>
      </c>
      <c r="B47" s="469" t="n">
        <v>5.5</v>
      </c>
      <c r="C47" s="470" t="n">
        <v>1</v>
      </c>
      <c r="D47" s="467" t="n">
        <f aca="false">B47+C47</f>
        <v>6.5</v>
      </c>
      <c r="E47" s="601" t="s">
        <v>509</v>
      </c>
      <c r="F47" s="466" t="n">
        <v>5.5</v>
      </c>
      <c r="G47" s="467" t="n">
        <v>-0.5</v>
      </c>
      <c r="H47" s="468" t="n">
        <f aca="false">F47+G47</f>
        <v>5</v>
      </c>
      <c r="I47" s="454"/>
      <c r="J47" s="601" t="s">
        <v>518</v>
      </c>
      <c r="K47" s="466" t="n">
        <v>6.5</v>
      </c>
      <c r="L47" s="467" t="n">
        <v>0</v>
      </c>
      <c r="M47" s="467" t="n">
        <f aca="false">K47+L47</f>
        <v>6.5</v>
      </c>
      <c r="N47" s="465" t="s">
        <v>491</v>
      </c>
      <c r="O47" s="466" t="n">
        <v>6.5</v>
      </c>
      <c r="P47" s="467" t="n">
        <v>0</v>
      </c>
      <c r="Q47" s="468" t="n">
        <f aca="false">O47+P47</f>
        <v>6.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71"/>
      <c r="B48" s="472"/>
      <c r="C48" s="473"/>
      <c r="D48" s="474"/>
      <c r="E48" s="471"/>
      <c r="F48" s="472"/>
      <c r="G48" s="473"/>
      <c r="H48" s="474"/>
      <c r="I48" s="454"/>
      <c r="J48" s="471"/>
      <c r="K48" s="472"/>
      <c r="L48" s="473"/>
      <c r="M48" s="474"/>
      <c r="N48" s="471"/>
      <c r="O48" s="472"/>
      <c r="P48" s="473"/>
      <c r="Q48" s="47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76" t="s">
        <v>307</v>
      </c>
      <c r="B49" s="480" t="s">
        <v>369</v>
      </c>
      <c r="C49" s="481" t="s">
        <v>369</v>
      </c>
      <c r="D49" s="478" t="s">
        <v>369</v>
      </c>
      <c r="E49" s="476" t="s">
        <v>505</v>
      </c>
      <c r="F49" s="477" t="n">
        <v>7</v>
      </c>
      <c r="G49" s="478" t="n">
        <v>-2</v>
      </c>
      <c r="H49" s="479" t="n">
        <f aca="false">F49+G49</f>
        <v>5</v>
      </c>
      <c r="I49" s="454"/>
      <c r="J49" s="476" t="s">
        <v>506</v>
      </c>
      <c r="K49" s="477" t="s">
        <v>369</v>
      </c>
      <c r="L49" s="478" t="s">
        <v>369</v>
      </c>
      <c r="M49" s="478" t="s">
        <v>369</v>
      </c>
      <c r="N49" s="476" t="s">
        <v>662</v>
      </c>
      <c r="O49" s="477" t="s">
        <v>369</v>
      </c>
      <c r="P49" s="478" t="s">
        <v>369</v>
      </c>
      <c r="Q49" s="479" t="s">
        <v>369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82" t="s">
        <v>429</v>
      </c>
      <c r="B50" s="485" t="n">
        <v>6</v>
      </c>
      <c r="C50" s="486" t="n">
        <v>-0.5</v>
      </c>
      <c r="D50" s="474" t="n">
        <f aca="false">B50+C50</f>
        <v>5.5</v>
      </c>
      <c r="E50" s="482" t="s">
        <v>655</v>
      </c>
      <c r="F50" s="483" t="n">
        <v>7</v>
      </c>
      <c r="G50" s="474" t="n">
        <v>3</v>
      </c>
      <c r="H50" s="484" t="n">
        <f aca="false">F50+G50</f>
        <v>10</v>
      </c>
      <c r="I50" s="454"/>
      <c r="J50" s="482" t="s">
        <v>587</v>
      </c>
      <c r="K50" s="483" t="s">
        <v>369</v>
      </c>
      <c r="L50" s="474" t="s">
        <v>369</v>
      </c>
      <c r="M50" s="474" t="s">
        <v>369</v>
      </c>
      <c r="N50" s="482" t="s">
        <v>516</v>
      </c>
      <c r="O50" s="483" t="n">
        <v>5.5</v>
      </c>
      <c r="P50" s="474" t="n">
        <v>0</v>
      </c>
      <c r="Q50" s="484" t="n">
        <f aca="false">O50+P50</f>
        <v>5.5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82" t="s">
        <v>441</v>
      </c>
      <c r="B51" s="485" t="n">
        <v>7</v>
      </c>
      <c r="C51" s="486" t="n">
        <v>3</v>
      </c>
      <c r="D51" s="474" t="n">
        <f aca="false">B51+C51</f>
        <v>10</v>
      </c>
      <c r="E51" s="482" t="s">
        <v>513</v>
      </c>
      <c r="F51" s="483" t="n">
        <v>5</v>
      </c>
      <c r="G51" s="474" t="n">
        <v>0</v>
      </c>
      <c r="H51" s="484" t="n">
        <f aca="false">F51+G51</f>
        <v>5</v>
      </c>
      <c r="I51" s="454"/>
      <c r="J51" s="482" t="s">
        <v>510</v>
      </c>
      <c r="K51" s="483" t="n">
        <v>5</v>
      </c>
      <c r="L51" s="474" t="n">
        <v>0</v>
      </c>
      <c r="M51" s="474" t="n">
        <f aca="false">K51+L51</f>
        <v>5</v>
      </c>
      <c r="N51" s="482" t="s">
        <v>495</v>
      </c>
      <c r="O51" s="483" t="n">
        <v>6</v>
      </c>
      <c r="P51" s="474" t="n">
        <v>0</v>
      </c>
      <c r="Q51" s="484" t="n">
        <f aca="false">O51+P51</f>
        <v>6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82" t="s">
        <v>616</v>
      </c>
      <c r="B52" s="485" t="n">
        <v>6.5</v>
      </c>
      <c r="C52" s="486" t="n">
        <v>0</v>
      </c>
      <c r="D52" s="474" t="n">
        <f aca="false">B52+C52</f>
        <v>6.5</v>
      </c>
      <c r="E52" s="482" t="s">
        <v>517</v>
      </c>
      <c r="F52" s="483" t="s">
        <v>369</v>
      </c>
      <c r="G52" s="474" t="s">
        <v>369</v>
      </c>
      <c r="H52" s="484" t="s">
        <v>369</v>
      </c>
      <c r="I52" s="454"/>
      <c r="J52" s="482" t="s">
        <v>493</v>
      </c>
      <c r="K52" s="483" t="n">
        <v>6</v>
      </c>
      <c r="L52" s="474" t="n">
        <v>0</v>
      </c>
      <c r="M52" s="474" t="n">
        <f aca="false">K52+L52</f>
        <v>6</v>
      </c>
      <c r="N52" s="482" t="s">
        <v>512</v>
      </c>
      <c r="O52" s="483" t="n">
        <v>6</v>
      </c>
      <c r="P52" s="474" t="n">
        <v>0</v>
      </c>
      <c r="Q52" s="484" t="n">
        <f aca="false">O52+P52</f>
        <v>6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82" t="s">
        <v>393</v>
      </c>
      <c r="B53" s="485" t="n">
        <v>6.5</v>
      </c>
      <c r="C53" s="486" t="n">
        <v>0</v>
      </c>
      <c r="D53" s="474" t="n">
        <f aca="false">B53+C53</f>
        <v>6.5</v>
      </c>
      <c r="E53" s="482" t="s">
        <v>500</v>
      </c>
      <c r="F53" s="483" t="s">
        <v>391</v>
      </c>
      <c r="G53" s="474" t="s">
        <v>391</v>
      </c>
      <c r="H53" s="484" t="s">
        <v>391</v>
      </c>
      <c r="I53" s="454"/>
      <c r="J53" s="482" t="s">
        <v>530</v>
      </c>
      <c r="K53" s="483" t="s">
        <v>369</v>
      </c>
      <c r="L53" s="474" t="s">
        <v>369</v>
      </c>
      <c r="M53" s="474" t="s">
        <v>369</v>
      </c>
      <c r="N53" s="482" t="s">
        <v>487</v>
      </c>
      <c r="O53" s="483" t="n">
        <v>6</v>
      </c>
      <c r="P53" s="474" t="n">
        <v>0</v>
      </c>
      <c r="Q53" s="484" t="n">
        <f aca="false">O53+P53</f>
        <v>6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82" t="s">
        <v>594</v>
      </c>
      <c r="B54" s="485" t="n">
        <v>6</v>
      </c>
      <c r="C54" s="486" t="n">
        <v>0</v>
      </c>
      <c r="D54" s="474" t="n">
        <f aca="false">B54+C54</f>
        <v>6</v>
      </c>
      <c r="E54" s="456" t="s">
        <v>529</v>
      </c>
      <c r="F54" s="457" t="n">
        <v>5.5</v>
      </c>
      <c r="G54" s="458" t="n">
        <v>0</v>
      </c>
      <c r="H54" s="459" t="n">
        <f aca="false">F54+G54</f>
        <v>5.5</v>
      </c>
      <c r="I54" s="454"/>
      <c r="J54" s="482" t="s">
        <v>654</v>
      </c>
      <c r="K54" s="483" t="n">
        <v>5.5</v>
      </c>
      <c r="L54" s="474" t="n">
        <v>0</v>
      </c>
      <c r="M54" s="474" t="n">
        <f aca="false">K54+L54</f>
        <v>5.5</v>
      </c>
      <c r="N54" s="482" t="s">
        <v>649</v>
      </c>
      <c r="O54" s="483" t="n">
        <v>5.5</v>
      </c>
      <c r="P54" s="474" t="n">
        <v>0</v>
      </c>
      <c r="Q54" s="484" t="n">
        <f aca="false">O54+P54</f>
        <v>5.5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82" t="s">
        <v>399</v>
      </c>
      <c r="B55" s="485" t="n">
        <v>6</v>
      </c>
      <c r="C55" s="486" t="n">
        <v>-0.5</v>
      </c>
      <c r="D55" s="474" t="n">
        <f aca="false">B55+C55</f>
        <v>5.5</v>
      </c>
      <c r="E55" s="482" t="s">
        <v>484</v>
      </c>
      <c r="F55" s="483" t="n">
        <v>6</v>
      </c>
      <c r="G55" s="474" t="n">
        <v>0</v>
      </c>
      <c r="H55" s="484" t="n">
        <f aca="false">F55+G55</f>
        <v>6</v>
      </c>
      <c r="I55" s="454"/>
      <c r="J55" s="482" t="s">
        <v>526</v>
      </c>
      <c r="K55" s="483" t="n">
        <v>7</v>
      </c>
      <c r="L55" s="474" t="n">
        <v>3</v>
      </c>
      <c r="M55" s="474" t="n">
        <f aca="false">K55+L55</f>
        <v>10</v>
      </c>
      <c r="N55" s="482" t="s">
        <v>524</v>
      </c>
      <c r="O55" s="483" t="n">
        <v>6</v>
      </c>
      <c r="P55" s="474" t="n">
        <v>0</v>
      </c>
      <c r="Q55" s="484" t="n">
        <f aca="false">O55+P55</f>
        <v>6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82" t="s">
        <v>405</v>
      </c>
      <c r="B56" s="485" t="n">
        <v>6</v>
      </c>
      <c r="C56" s="486" t="n">
        <v>0</v>
      </c>
      <c r="D56" s="474" t="n">
        <f aca="false">B56+C56</f>
        <v>6</v>
      </c>
      <c r="E56" s="482" t="s">
        <v>608</v>
      </c>
      <c r="F56" s="483" t="n">
        <v>6</v>
      </c>
      <c r="G56" s="474" t="n">
        <v>-0.5</v>
      </c>
      <c r="H56" s="484" t="n">
        <f aca="false">F56+G56</f>
        <v>5.5</v>
      </c>
      <c r="I56" s="454"/>
      <c r="J56" s="482" t="s">
        <v>470</v>
      </c>
      <c r="K56" s="483" t="n">
        <v>8</v>
      </c>
      <c r="L56" s="474" t="n">
        <v>3</v>
      </c>
      <c r="M56" s="474" t="n">
        <f aca="false">K56+L56</f>
        <v>11</v>
      </c>
      <c r="N56" s="482" t="s">
        <v>528</v>
      </c>
      <c r="O56" s="483" t="n">
        <v>6.5</v>
      </c>
      <c r="P56" s="474" t="n">
        <v>0</v>
      </c>
      <c r="Q56" s="484" t="n">
        <f aca="false">O56+P56</f>
        <v>6.5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82" t="s">
        <v>411</v>
      </c>
      <c r="B57" s="485" t="n">
        <v>5</v>
      </c>
      <c r="C57" s="486" t="n">
        <v>0</v>
      </c>
      <c r="D57" s="474" t="n">
        <f aca="false">B57+C57</f>
        <v>5</v>
      </c>
      <c r="E57" s="482" t="s">
        <v>480</v>
      </c>
      <c r="F57" s="483" t="n">
        <v>6</v>
      </c>
      <c r="G57" s="474" t="n">
        <v>0</v>
      </c>
      <c r="H57" s="484" t="n">
        <f aca="false">F57+G57</f>
        <v>6</v>
      </c>
      <c r="I57" s="454"/>
      <c r="J57" s="482" t="s">
        <v>534</v>
      </c>
      <c r="K57" s="483" t="n">
        <v>5.5</v>
      </c>
      <c r="L57" s="474" t="n">
        <v>0</v>
      </c>
      <c r="M57" s="474" t="n">
        <f aca="false">K57+L57</f>
        <v>5.5</v>
      </c>
      <c r="N57" s="482" t="s">
        <v>582</v>
      </c>
      <c r="O57" s="483" t="s">
        <v>369</v>
      </c>
      <c r="P57" s="474" t="s">
        <v>369</v>
      </c>
      <c r="Q57" s="484" t="s">
        <v>369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82" t="s">
        <v>423</v>
      </c>
      <c r="B58" s="485" t="n">
        <v>5.5</v>
      </c>
      <c r="C58" s="486" t="n">
        <v>-0.5</v>
      </c>
      <c r="D58" s="474" t="n">
        <f aca="false">B58+C58</f>
        <v>5</v>
      </c>
      <c r="E58" s="482" t="s">
        <v>469</v>
      </c>
      <c r="F58" s="483" t="n">
        <v>5.5</v>
      </c>
      <c r="G58" s="474" t="n">
        <v>0</v>
      </c>
      <c r="H58" s="484" t="n">
        <f aca="false">F58+G58</f>
        <v>5.5</v>
      </c>
      <c r="I58" s="454"/>
      <c r="J58" s="563" t="s">
        <v>595</v>
      </c>
      <c r="K58" s="564" t="n">
        <v>6</v>
      </c>
      <c r="L58" s="474" t="n">
        <v>-0.5</v>
      </c>
      <c r="M58" s="474" t="n">
        <f aca="false">K58+L58</f>
        <v>5.5</v>
      </c>
      <c r="N58" s="482" t="s">
        <v>620</v>
      </c>
      <c r="O58" s="483" t="n">
        <v>6.5</v>
      </c>
      <c r="P58" s="474" t="n">
        <v>0</v>
      </c>
      <c r="Q58" s="484" t="n">
        <f aca="false">O58+P58</f>
        <v>6.5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82" t="s">
        <v>615</v>
      </c>
      <c r="B59" s="485" t="n">
        <v>5.5</v>
      </c>
      <c r="C59" s="486" t="n">
        <v>0</v>
      </c>
      <c r="D59" s="474" t="n">
        <f aca="false">B59+C59</f>
        <v>5.5</v>
      </c>
      <c r="E59" s="482" t="s">
        <v>537</v>
      </c>
      <c r="F59" s="483" t="s">
        <v>369</v>
      </c>
      <c r="G59" s="474" t="s">
        <v>369</v>
      </c>
      <c r="H59" s="484" t="s">
        <v>369</v>
      </c>
      <c r="I59" s="454"/>
      <c r="J59" s="482" t="s">
        <v>546</v>
      </c>
      <c r="K59" s="483" t="s">
        <v>369</v>
      </c>
      <c r="L59" s="474" t="s">
        <v>369</v>
      </c>
      <c r="M59" s="474" t="s">
        <v>369</v>
      </c>
      <c r="N59" s="482" t="s">
        <v>544</v>
      </c>
      <c r="O59" s="483" t="s">
        <v>369</v>
      </c>
      <c r="P59" s="474" t="s">
        <v>369</v>
      </c>
      <c r="Q59" s="484" t="s">
        <v>369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71" t="s">
        <v>380</v>
      </c>
      <c r="B60" s="490" t="s">
        <v>391</v>
      </c>
      <c r="C60" s="491" t="s">
        <v>391</v>
      </c>
      <c r="D60" s="474" t="s">
        <v>391</v>
      </c>
      <c r="E60" s="471" t="s">
        <v>698</v>
      </c>
      <c r="F60" s="488" t="n">
        <v>5.5</v>
      </c>
      <c r="G60" s="489" t="n">
        <v>-0.5</v>
      </c>
      <c r="H60" s="484" t="n">
        <f aca="false">F60+G60</f>
        <v>5</v>
      </c>
      <c r="I60" s="454"/>
      <c r="J60" s="471" t="s">
        <v>546</v>
      </c>
      <c r="K60" s="488" t="s">
        <v>369</v>
      </c>
      <c r="L60" s="489" t="s">
        <v>369</v>
      </c>
      <c r="M60" s="474" t="s">
        <v>369</v>
      </c>
      <c r="N60" s="471" t="s">
        <v>689</v>
      </c>
      <c r="O60" s="488" t="s">
        <v>369</v>
      </c>
      <c r="P60" s="489" t="s">
        <v>369</v>
      </c>
      <c r="Q60" s="484" t="s">
        <v>369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601" t="s">
        <v>447</v>
      </c>
      <c r="B61" s="469" t="n">
        <v>0</v>
      </c>
      <c r="C61" s="494" t="n">
        <v>0</v>
      </c>
      <c r="D61" s="493" t="n">
        <f aca="false">B61+C61</f>
        <v>0</v>
      </c>
      <c r="E61" s="465" t="s">
        <v>552</v>
      </c>
      <c r="F61" s="466" t="n">
        <v>-1</v>
      </c>
      <c r="G61" s="492" t="n">
        <v>0</v>
      </c>
      <c r="H61" s="493" t="n">
        <f aca="false">F61+G61</f>
        <v>-1</v>
      </c>
      <c r="I61" s="454"/>
      <c r="J61" s="465" t="s">
        <v>553</v>
      </c>
      <c r="K61" s="469" t="n">
        <v>2</v>
      </c>
      <c r="L61" s="500" t="n">
        <v>0</v>
      </c>
      <c r="M61" s="493" t="n">
        <f aca="false">K61+L61</f>
        <v>2</v>
      </c>
      <c r="N61" s="465" t="s">
        <v>551</v>
      </c>
      <c r="O61" s="466" t="n">
        <v>0</v>
      </c>
      <c r="P61" s="492" t="n">
        <v>0</v>
      </c>
      <c r="Q61" s="493" t="n">
        <f aca="false">O61+P61</f>
        <v>0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6" t="s">
        <v>448</v>
      </c>
      <c r="B62" s="497" t="n">
        <f aca="false">19/3</f>
        <v>6.33333333333333</v>
      </c>
      <c r="C62" s="498" t="n">
        <v>0.5</v>
      </c>
      <c r="D62" s="493" t="n">
        <f aca="false">C62</f>
        <v>0.5</v>
      </c>
      <c r="E62" s="496" t="s">
        <v>448</v>
      </c>
      <c r="F62" s="497" t="n">
        <f aca="false">19.5/3</f>
        <v>6.5</v>
      </c>
      <c r="G62" s="498" t="n">
        <v>1</v>
      </c>
      <c r="H62" s="493" t="n">
        <f aca="false">G62</f>
        <v>1</v>
      </c>
      <c r="I62" s="454"/>
      <c r="J62" s="496" t="s">
        <v>448</v>
      </c>
      <c r="K62" s="497" t="n">
        <f aca="false">18/3</f>
        <v>6</v>
      </c>
      <c r="L62" s="498" t="n">
        <v>0</v>
      </c>
      <c r="M62" s="493" t="n">
        <f aca="false">L62</f>
        <v>0</v>
      </c>
      <c r="N62" s="496" t="s">
        <v>448</v>
      </c>
      <c r="O62" s="497" t="n">
        <f aca="false">19.5/3</f>
        <v>6.5</v>
      </c>
      <c r="P62" s="498" t="n">
        <v>1</v>
      </c>
      <c r="Q62" s="493" t="n">
        <f aca="false">P62</f>
        <v>1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501"/>
      <c r="B63" s="502"/>
      <c r="C63" s="502"/>
      <c r="D63" s="503"/>
      <c r="E63" s="501"/>
      <c r="F63" s="502"/>
      <c r="G63" s="502"/>
      <c r="H63" s="503"/>
      <c r="I63" s="454"/>
      <c r="J63" s="501"/>
      <c r="K63" s="502"/>
      <c r="L63" s="502"/>
      <c r="M63" s="503"/>
      <c r="N63" s="501"/>
      <c r="O63" s="502"/>
      <c r="P63" s="502"/>
      <c r="Q63" s="503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504"/>
      <c r="B64" s="516" t="n">
        <f aca="false">B37+B38+B39+B40+B41+B42+B43+B44+B45+B46+B47+B61</f>
        <v>68</v>
      </c>
      <c r="C64" s="516" t="n">
        <f aca="false">C36+C37+C38+C39+C40+C41+C42+C43+C44+C45+C46+C47+C61+C62</f>
        <v>7.46</v>
      </c>
      <c r="D64" s="517" t="n">
        <f aca="false">B64+C64</f>
        <v>75.46</v>
      </c>
      <c r="E64" s="504"/>
      <c r="F64" s="569" t="n">
        <f aca="false">F37+F38+F39+F40+F54+F42+F43+F44+F45+F46+F47+F61</f>
        <v>67.5</v>
      </c>
      <c r="G64" s="569" t="n">
        <f aca="false">G36+G37+G38+G39+G40+G54+G42+G43+G44+G45+G46+G47+G61+G62</f>
        <v>3</v>
      </c>
      <c r="H64" s="570" t="n">
        <f aca="false">F64+G64</f>
        <v>70.5</v>
      </c>
      <c r="I64" s="454"/>
      <c r="J64" s="504"/>
      <c r="K64" s="571" t="n">
        <f aca="false">K37+K38+K39+K40+K41+K42+K43+K44+K45+K46+K47+K61</f>
        <v>67.5</v>
      </c>
      <c r="L64" s="572" t="n">
        <f aca="false">L36+L37+L38+L39+L40+L41+L42+L43+L44+L45+L46+L47+L61+L62</f>
        <v>-3</v>
      </c>
      <c r="M64" s="573" t="n">
        <f aca="false">K64+L64</f>
        <v>64.5</v>
      </c>
      <c r="N64" s="504"/>
      <c r="O64" s="567" t="n">
        <f aca="false">O37+O38+O39+O40+O41+O42+O43+O44+O45+O46+O47+O61</f>
        <v>65.5</v>
      </c>
      <c r="P64" s="567" t="n">
        <f aca="false">P36+P37+P38+P39+P40+P41+P42+P43+P44+P45+P46+P47+P61+P62</f>
        <v>1</v>
      </c>
      <c r="Q64" s="568" t="n">
        <f aca="false">O64+P64</f>
        <v>66.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9"/>
      <c r="B65" s="520"/>
      <c r="C65" s="520"/>
      <c r="D65" s="521"/>
      <c r="E65" s="504"/>
      <c r="F65" s="522"/>
      <c r="G65" s="522"/>
      <c r="H65" s="521"/>
      <c r="I65" s="454"/>
      <c r="J65" s="519"/>
      <c r="K65" s="520"/>
      <c r="L65" s="520"/>
      <c r="M65" s="521"/>
      <c r="N65" s="504"/>
      <c r="O65" s="522"/>
      <c r="P65" s="522"/>
      <c r="Q65" s="521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42" t="s">
        <v>452</v>
      </c>
      <c r="B66" s="543"/>
      <c r="C66" s="544"/>
      <c r="D66" s="545" t="n">
        <v>2</v>
      </c>
      <c r="E66" s="583" t="s">
        <v>453</v>
      </c>
      <c r="F66" s="584"/>
      <c r="G66" s="585"/>
      <c r="H66" s="586" t="n">
        <v>1</v>
      </c>
      <c r="I66" s="582"/>
      <c r="J66" s="587" t="s">
        <v>454</v>
      </c>
      <c r="K66" s="588"/>
      <c r="L66" s="588"/>
      <c r="M66" s="589" t="n">
        <v>0</v>
      </c>
      <c r="N66" s="578" t="s">
        <v>454</v>
      </c>
      <c r="O66" s="579"/>
      <c r="P66" s="580"/>
      <c r="Q66" s="581" t="n">
        <v>1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90" customFormat="true" ht="12.75" hidden="false" customHeight="false" outlineLevel="0" collapsed="false"/>
    <row r="102" s="590" customFormat="true" ht="12.75" hidden="false" customHeight="false" outlineLevel="0" collapsed="false"/>
    <row r="103" s="590" customFormat="true" ht="12.75" hidden="false" customHeight="false" outlineLevel="0" collapsed="false"/>
    <row r="104" s="590" customFormat="true" ht="12.75" hidden="false" customHeight="false" outlineLevel="0" collapsed="false"/>
    <row r="105" s="590" customFormat="true" ht="12.75" hidden="false" customHeight="false" outlineLevel="0" collapsed="false"/>
    <row r="106" s="590" customFormat="true" ht="12.75" hidden="false" customHeight="false" outlineLevel="0" collapsed="false"/>
    <row r="107" s="590" customFormat="true" ht="12.75" hidden="false" customHeight="false" outlineLevel="0" collapsed="false"/>
    <row r="108" s="590" customFormat="true" ht="12.75" hidden="false" customHeight="false" outlineLevel="0" collapsed="false"/>
    <row r="109" s="590" customFormat="true" ht="12.75" hidden="false" customHeight="false" outlineLevel="0" collapsed="false"/>
    <row r="110" s="590" customFormat="true" ht="12.75" hidden="false" customHeight="false" outlineLevel="0" collapsed="false"/>
    <row r="111" s="590" customFormat="true" ht="12.75" hidden="false" customHeight="false" outlineLevel="0" collapsed="false"/>
    <row r="112" s="590" customFormat="true" ht="12.75" hidden="false" customHeight="false" outlineLevel="0" collapsed="false"/>
    <row r="113" s="590" customFormat="true" ht="12.75" hidden="false" customHeight="false" outlineLevel="0" collapsed="false"/>
    <row r="114" s="59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3" t="s">
        <v>699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4" t="s">
        <v>700</v>
      </c>
      <c r="B2" s="424"/>
      <c r="C2" s="424"/>
      <c r="D2" s="424"/>
      <c r="E2" s="429" t="s">
        <v>296</v>
      </c>
      <c r="F2" s="429"/>
      <c r="G2" s="429"/>
      <c r="H2" s="429"/>
      <c r="I2" s="426"/>
      <c r="J2" s="549" t="s">
        <v>455</v>
      </c>
      <c r="K2" s="549"/>
      <c r="L2" s="549"/>
      <c r="M2" s="549"/>
      <c r="N2" s="427" t="s">
        <v>294</v>
      </c>
      <c r="O2" s="427"/>
      <c r="P2" s="427"/>
      <c r="Q2" s="427"/>
      <c r="R2" s="426"/>
      <c r="S2" s="550" t="s">
        <v>457</v>
      </c>
      <c r="T2" s="550"/>
      <c r="U2" s="550"/>
      <c r="V2" s="550"/>
      <c r="W2" s="425" t="s">
        <v>293</v>
      </c>
      <c r="X2" s="425"/>
      <c r="Y2" s="425"/>
      <c r="Z2" s="425"/>
      <c r="AA2" s="431"/>
      <c r="AB2" s="431"/>
      <c r="AC2" s="432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3" t="s">
        <v>298</v>
      </c>
      <c r="B3" s="434" t="s">
        <v>299</v>
      </c>
      <c r="C3" s="435" t="n">
        <v>0</v>
      </c>
      <c r="D3" s="434" t="s">
        <v>300</v>
      </c>
      <c r="E3" s="442" t="s">
        <v>298</v>
      </c>
      <c r="F3" s="443" t="s">
        <v>299</v>
      </c>
      <c r="G3" s="444" t="n">
        <v>2</v>
      </c>
      <c r="H3" s="443" t="s">
        <v>300</v>
      </c>
      <c r="I3" s="426"/>
      <c r="J3" s="551" t="s">
        <v>298</v>
      </c>
      <c r="K3" s="552" t="s">
        <v>299</v>
      </c>
      <c r="L3" s="551" t="n">
        <v>0</v>
      </c>
      <c r="M3" s="551" t="s">
        <v>300</v>
      </c>
      <c r="N3" s="438" t="s">
        <v>298</v>
      </c>
      <c r="O3" s="439" t="s">
        <v>299</v>
      </c>
      <c r="P3" s="438" t="n">
        <v>2</v>
      </c>
      <c r="Q3" s="438" t="s">
        <v>300</v>
      </c>
      <c r="R3" s="426"/>
      <c r="S3" s="557" t="s">
        <v>298</v>
      </c>
      <c r="T3" s="558" t="s">
        <v>299</v>
      </c>
      <c r="U3" s="557" t="n">
        <v>0</v>
      </c>
      <c r="V3" s="557" t="s">
        <v>300</v>
      </c>
      <c r="W3" s="436" t="s">
        <v>298</v>
      </c>
      <c r="X3" s="437" t="s">
        <v>299</v>
      </c>
      <c r="Y3" s="437" t="n">
        <v>2</v>
      </c>
      <c r="Z3" s="436" t="s">
        <v>300</v>
      </c>
      <c r="AA3" s="447"/>
      <c r="AB3" s="447"/>
      <c r="AC3" s="432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48" t="s">
        <v>301</v>
      </c>
      <c r="B4" s="449" t="n">
        <v>6</v>
      </c>
      <c r="C4" s="450" t="n">
        <v>1</v>
      </c>
      <c r="D4" s="451" t="n">
        <f aca="false">B4+C4</f>
        <v>7</v>
      </c>
      <c r="E4" s="448" t="s">
        <v>306</v>
      </c>
      <c r="F4" s="449" t="n">
        <v>6.5</v>
      </c>
      <c r="G4" s="450" t="n">
        <v>1</v>
      </c>
      <c r="H4" s="451" t="n">
        <f aca="false">F4+G4</f>
        <v>7.5</v>
      </c>
      <c r="I4" s="454"/>
      <c r="J4" s="448" t="s">
        <v>459</v>
      </c>
      <c r="K4" s="449" t="n">
        <v>6</v>
      </c>
      <c r="L4" s="450" t="n">
        <v>-1</v>
      </c>
      <c r="M4" s="451" t="n">
        <f aca="false">K4+L4</f>
        <v>5</v>
      </c>
      <c r="N4" s="448" t="s">
        <v>371</v>
      </c>
      <c r="O4" s="449" t="n">
        <v>7</v>
      </c>
      <c r="P4" s="450" t="n">
        <v>1</v>
      </c>
      <c r="Q4" s="451" t="n">
        <f aca="false">O4+P4</f>
        <v>8</v>
      </c>
      <c r="R4" s="454"/>
      <c r="S4" s="448" t="s">
        <v>505</v>
      </c>
      <c r="T4" s="449" t="n">
        <v>5.5</v>
      </c>
      <c r="U4" s="450" t="n">
        <v>-1</v>
      </c>
      <c r="V4" s="451" t="n">
        <f aca="false">T4+U4</f>
        <v>4.5</v>
      </c>
      <c r="W4" s="448" t="s">
        <v>603</v>
      </c>
      <c r="X4" s="452" t="n">
        <v>6.5</v>
      </c>
      <c r="Y4" s="453" t="n">
        <v>-1</v>
      </c>
      <c r="Z4" s="450" t="n">
        <f aca="false">X4+Y4</f>
        <v>5.5</v>
      </c>
      <c r="AA4" s="455"/>
      <c r="AB4" s="455"/>
      <c r="AC4" s="432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56" t="s">
        <v>308</v>
      </c>
      <c r="B5" s="457" t="n">
        <v>6</v>
      </c>
      <c r="C5" s="458" t="n">
        <v>0.5</v>
      </c>
      <c r="D5" s="459" t="n">
        <f aca="false">B5+C5</f>
        <v>6.5</v>
      </c>
      <c r="E5" s="456" t="s">
        <v>632</v>
      </c>
      <c r="F5" s="457" t="s">
        <v>304</v>
      </c>
      <c r="G5" s="458" t="s">
        <v>304</v>
      </c>
      <c r="H5" s="459" t="s">
        <v>304</v>
      </c>
      <c r="I5" s="454"/>
      <c r="J5" s="456" t="s">
        <v>463</v>
      </c>
      <c r="K5" s="457" t="n">
        <v>5</v>
      </c>
      <c r="L5" s="458" t="n">
        <v>0</v>
      </c>
      <c r="M5" s="459" t="n">
        <f aca="false">K5+L5</f>
        <v>5</v>
      </c>
      <c r="N5" s="456" t="s">
        <v>310</v>
      </c>
      <c r="O5" s="457" t="n">
        <v>7</v>
      </c>
      <c r="P5" s="458" t="n">
        <v>0</v>
      </c>
      <c r="Q5" s="459" t="n">
        <f aca="false">O5+P5</f>
        <v>7</v>
      </c>
      <c r="R5" s="454"/>
      <c r="S5" s="456" t="s">
        <v>545</v>
      </c>
      <c r="T5" s="457" t="n">
        <v>6</v>
      </c>
      <c r="U5" s="458" t="n">
        <v>-0.5</v>
      </c>
      <c r="V5" s="459" t="n">
        <f aca="false">T5+U5</f>
        <v>5.5</v>
      </c>
      <c r="W5" s="456" t="s">
        <v>309</v>
      </c>
      <c r="X5" s="460" t="n">
        <v>5</v>
      </c>
      <c r="Y5" s="461" t="n">
        <v>0</v>
      </c>
      <c r="Z5" s="458" t="n">
        <f aca="false">X5+Y5</f>
        <v>5</v>
      </c>
      <c r="AA5" s="455"/>
      <c r="AB5" s="455"/>
      <c r="AC5" s="432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56" t="s">
        <v>701</v>
      </c>
      <c r="B6" s="457" t="n">
        <v>6</v>
      </c>
      <c r="C6" s="458" t="n">
        <v>-0.5</v>
      </c>
      <c r="D6" s="459" t="n">
        <f aca="false">B6+C6</f>
        <v>5.5</v>
      </c>
      <c r="E6" s="456" t="s">
        <v>318</v>
      </c>
      <c r="F6" s="457" t="n">
        <v>6.5</v>
      </c>
      <c r="G6" s="458" t="n">
        <v>0</v>
      </c>
      <c r="H6" s="459" t="n">
        <f aca="false">F6+G6</f>
        <v>6.5</v>
      </c>
      <c r="I6" s="454"/>
      <c r="J6" s="456" t="s">
        <v>467</v>
      </c>
      <c r="K6" s="457" t="n">
        <v>6</v>
      </c>
      <c r="L6" s="458" t="n">
        <v>0</v>
      </c>
      <c r="M6" s="459" t="n">
        <f aca="false">K6+L6</f>
        <v>6</v>
      </c>
      <c r="N6" s="456" t="s">
        <v>432</v>
      </c>
      <c r="O6" s="457" t="n">
        <v>5.5</v>
      </c>
      <c r="P6" s="458" t="n">
        <v>0</v>
      </c>
      <c r="Q6" s="459" t="n">
        <f aca="false">O6+P6</f>
        <v>5.5</v>
      </c>
      <c r="R6" s="454"/>
      <c r="S6" s="456" t="s">
        <v>469</v>
      </c>
      <c r="T6" s="457" t="n">
        <v>6</v>
      </c>
      <c r="U6" s="458" t="n">
        <v>0</v>
      </c>
      <c r="V6" s="459" t="n">
        <f aca="false">T6+U6</f>
        <v>6</v>
      </c>
      <c r="W6" s="456" t="s">
        <v>315</v>
      </c>
      <c r="X6" s="460" t="n">
        <v>6.5</v>
      </c>
      <c r="Y6" s="461" t="n">
        <v>0</v>
      </c>
      <c r="Z6" s="458" t="n">
        <f aca="false">X6+Y6</f>
        <v>6.5</v>
      </c>
      <c r="AA6" s="455"/>
      <c r="AB6" s="455"/>
      <c r="AC6" s="432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56" t="s">
        <v>320</v>
      </c>
      <c r="B7" s="457" t="n">
        <v>5</v>
      </c>
      <c r="C7" s="458" t="n">
        <v>-0.5</v>
      </c>
      <c r="D7" s="459" t="n">
        <f aca="false">B7+C7</f>
        <v>4.5</v>
      </c>
      <c r="E7" s="456" t="s">
        <v>440</v>
      </c>
      <c r="F7" s="457" t="s">
        <v>502</v>
      </c>
      <c r="G7" s="458" t="s">
        <v>502</v>
      </c>
      <c r="H7" s="459" t="s">
        <v>502</v>
      </c>
      <c r="I7" s="454"/>
      <c r="J7" s="456" t="s">
        <v>535</v>
      </c>
      <c r="K7" s="457" t="n">
        <v>5</v>
      </c>
      <c r="L7" s="458" t="n">
        <v>0</v>
      </c>
      <c r="M7" s="459" t="n">
        <f aca="false">K7+L7</f>
        <v>5</v>
      </c>
      <c r="N7" s="462" t="s">
        <v>562</v>
      </c>
      <c r="O7" s="463" t="n">
        <v>6</v>
      </c>
      <c r="P7" s="458" t="n">
        <v>0</v>
      </c>
      <c r="Q7" s="464" t="n">
        <f aca="false">O7+P7</f>
        <v>6</v>
      </c>
      <c r="R7" s="454"/>
      <c r="S7" s="456" t="s">
        <v>537</v>
      </c>
      <c r="T7" s="457" t="n">
        <v>6</v>
      </c>
      <c r="U7" s="458" t="n">
        <v>0</v>
      </c>
      <c r="V7" s="459" t="n">
        <f aca="false">T7+U7</f>
        <v>6</v>
      </c>
      <c r="W7" s="456" t="s">
        <v>321</v>
      </c>
      <c r="X7" s="460" t="n">
        <v>5</v>
      </c>
      <c r="Y7" s="461" t="n">
        <v>-1.5</v>
      </c>
      <c r="Z7" s="458" t="n">
        <f aca="false">X7+Y7</f>
        <v>3.5</v>
      </c>
      <c r="AA7" s="455"/>
      <c r="AB7" s="455"/>
      <c r="AC7" s="432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56" t="s">
        <v>430</v>
      </c>
      <c r="B8" s="457" t="s">
        <v>502</v>
      </c>
      <c r="C8" s="458" t="s">
        <v>502</v>
      </c>
      <c r="D8" s="459" t="s">
        <v>502</v>
      </c>
      <c r="E8" s="456" t="s">
        <v>330</v>
      </c>
      <c r="F8" s="457" t="n">
        <v>7</v>
      </c>
      <c r="G8" s="458" t="n">
        <v>3</v>
      </c>
      <c r="H8" s="459" t="n">
        <f aca="false">F8+G8</f>
        <v>10</v>
      </c>
      <c r="I8" s="454"/>
      <c r="J8" s="456" t="s">
        <v>478</v>
      </c>
      <c r="K8" s="457" t="n">
        <v>6.5</v>
      </c>
      <c r="L8" s="458" t="n">
        <v>-0.5</v>
      </c>
      <c r="M8" s="459" t="n">
        <f aca="false">K8+L8</f>
        <v>6</v>
      </c>
      <c r="N8" s="456" t="s">
        <v>334</v>
      </c>
      <c r="O8" s="457" t="n">
        <v>6</v>
      </c>
      <c r="P8" s="458" t="n">
        <v>0</v>
      </c>
      <c r="Q8" s="459" t="n">
        <f aca="false">O8+P8</f>
        <v>6</v>
      </c>
      <c r="R8" s="454"/>
      <c r="S8" s="456" t="s">
        <v>484</v>
      </c>
      <c r="T8" s="457" t="n">
        <v>6.5</v>
      </c>
      <c r="U8" s="458" t="n">
        <v>0</v>
      </c>
      <c r="V8" s="459" t="n">
        <f aca="false">T8+U8</f>
        <v>6.5</v>
      </c>
      <c r="W8" s="456" t="s">
        <v>327</v>
      </c>
      <c r="X8" s="460" t="n">
        <v>5</v>
      </c>
      <c r="Y8" s="461" t="n">
        <v>0</v>
      </c>
      <c r="Z8" s="458" t="n">
        <f aca="false">X8+Y8</f>
        <v>5</v>
      </c>
      <c r="AA8" s="455"/>
      <c r="AB8" s="455"/>
      <c r="AC8" s="432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56" t="s">
        <v>332</v>
      </c>
      <c r="B9" s="457" t="s">
        <v>502</v>
      </c>
      <c r="C9" s="458" t="s">
        <v>502</v>
      </c>
      <c r="D9" s="459" t="s">
        <v>502</v>
      </c>
      <c r="E9" s="456" t="s">
        <v>416</v>
      </c>
      <c r="F9" s="457" t="s">
        <v>502</v>
      </c>
      <c r="G9" s="458" t="s">
        <v>502</v>
      </c>
      <c r="H9" s="459" t="s">
        <v>502</v>
      </c>
      <c r="I9" s="454"/>
      <c r="J9" s="456" t="s">
        <v>459</v>
      </c>
      <c r="K9" s="457" t="n">
        <v>5.5</v>
      </c>
      <c r="L9" s="458" t="n">
        <v>0</v>
      </c>
      <c r="M9" s="459" t="n">
        <f aca="false">K9+L9</f>
        <v>5.5</v>
      </c>
      <c r="N9" s="456" t="s">
        <v>627</v>
      </c>
      <c r="O9" s="457" t="n">
        <v>7</v>
      </c>
      <c r="P9" s="458" t="n">
        <v>0</v>
      </c>
      <c r="Q9" s="459" t="n">
        <f aca="false">O9+P9</f>
        <v>7</v>
      </c>
      <c r="R9" s="454"/>
      <c r="S9" s="456" t="s">
        <v>480</v>
      </c>
      <c r="T9" s="457" t="n">
        <v>6.5</v>
      </c>
      <c r="U9" s="458" t="n">
        <v>1</v>
      </c>
      <c r="V9" s="459" t="n">
        <f aca="false">T9+U9</f>
        <v>7.5</v>
      </c>
      <c r="W9" s="456" t="s">
        <v>333</v>
      </c>
      <c r="X9" s="460" t="n">
        <v>5.5</v>
      </c>
      <c r="Y9" s="461" t="n">
        <v>0</v>
      </c>
      <c r="Z9" s="458" t="n">
        <f aca="false">X9+Y9</f>
        <v>5.5</v>
      </c>
      <c r="AA9" s="455"/>
      <c r="AB9" s="455"/>
      <c r="AC9" s="432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56" t="s">
        <v>338</v>
      </c>
      <c r="B10" s="457" t="n">
        <v>6.5</v>
      </c>
      <c r="C10" s="458" t="n">
        <v>0</v>
      </c>
      <c r="D10" s="459" t="n">
        <f aca="false">B10+C10</f>
        <v>6.5</v>
      </c>
      <c r="E10" s="456" t="s">
        <v>392</v>
      </c>
      <c r="F10" s="457" t="n">
        <v>6</v>
      </c>
      <c r="G10" s="458" t="n">
        <v>0</v>
      </c>
      <c r="H10" s="459" t="n">
        <f aca="false">F10+G10</f>
        <v>6</v>
      </c>
      <c r="I10" s="454"/>
      <c r="J10" s="456" t="s">
        <v>486</v>
      </c>
      <c r="K10" s="457" t="n">
        <v>6</v>
      </c>
      <c r="L10" s="458" t="n">
        <v>0</v>
      </c>
      <c r="M10" s="459" t="n">
        <f aca="false">K10+L10</f>
        <v>6</v>
      </c>
      <c r="N10" s="456" t="s">
        <v>567</v>
      </c>
      <c r="O10" s="457" t="n">
        <v>5</v>
      </c>
      <c r="P10" s="458" t="n">
        <v>0</v>
      </c>
      <c r="Q10" s="459" t="n">
        <f aca="false">O10+P10</f>
        <v>5</v>
      </c>
      <c r="R10" s="454"/>
      <c r="S10" s="456" t="s">
        <v>476</v>
      </c>
      <c r="T10" s="457" t="n">
        <v>7.5</v>
      </c>
      <c r="U10" s="458" t="n">
        <v>4</v>
      </c>
      <c r="V10" s="459" t="n">
        <f aca="false">T10+U10</f>
        <v>11.5</v>
      </c>
      <c r="W10" s="456" t="s">
        <v>568</v>
      </c>
      <c r="X10" s="460" t="n">
        <v>7</v>
      </c>
      <c r="Y10" s="461" t="n">
        <v>0</v>
      </c>
      <c r="Z10" s="458" t="n">
        <f aca="false">X10+Y10</f>
        <v>7</v>
      </c>
      <c r="AA10" s="455"/>
      <c r="AB10" s="455"/>
      <c r="AC10" s="432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56" t="s">
        <v>344</v>
      </c>
      <c r="B11" s="457" t="n">
        <v>6</v>
      </c>
      <c r="C11" s="458" t="n">
        <v>0</v>
      </c>
      <c r="D11" s="459" t="n">
        <f aca="false">B11+C11</f>
        <v>6</v>
      </c>
      <c r="E11" s="456" t="s">
        <v>410</v>
      </c>
      <c r="F11" s="457" t="n">
        <v>7</v>
      </c>
      <c r="G11" s="458" t="n">
        <v>3</v>
      </c>
      <c r="H11" s="459" t="n">
        <f aca="false">F11+G11</f>
        <v>10</v>
      </c>
      <c r="I11" s="454"/>
      <c r="J11" s="456" t="s">
        <v>527</v>
      </c>
      <c r="K11" s="457" t="n">
        <v>5.5</v>
      </c>
      <c r="L11" s="458" t="n">
        <v>0</v>
      </c>
      <c r="M11" s="459" t="n">
        <f aca="false">K11+L11</f>
        <v>5.5</v>
      </c>
      <c r="N11" s="456" t="s">
        <v>657</v>
      </c>
      <c r="O11" s="457" t="n">
        <v>6</v>
      </c>
      <c r="P11" s="458" t="n">
        <v>0</v>
      </c>
      <c r="Q11" s="459" t="n">
        <f aca="false">O11+P11</f>
        <v>6</v>
      </c>
      <c r="R11" s="454"/>
      <c r="S11" s="456" t="s">
        <v>584</v>
      </c>
      <c r="T11" s="457" t="n">
        <v>5.5</v>
      </c>
      <c r="U11" s="458" t="n">
        <v>0</v>
      </c>
      <c r="V11" s="459" t="n">
        <f aca="false">T11+U11</f>
        <v>5.5</v>
      </c>
      <c r="W11" s="456" t="s">
        <v>401</v>
      </c>
      <c r="X11" s="460" t="n">
        <v>6.5</v>
      </c>
      <c r="Y11" s="461" t="n">
        <v>0</v>
      </c>
      <c r="Z11" s="458" t="n">
        <f aca="false">X11+Y11</f>
        <v>6.5</v>
      </c>
      <c r="AA11" s="455"/>
      <c r="AB11" s="455"/>
      <c r="AC11" s="432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56" t="s">
        <v>622</v>
      </c>
      <c r="B12" s="457" t="s">
        <v>304</v>
      </c>
      <c r="C12" s="458" t="s">
        <v>304</v>
      </c>
      <c r="D12" s="459" t="s">
        <v>304</v>
      </c>
      <c r="E12" s="456" t="s">
        <v>385</v>
      </c>
      <c r="F12" s="457" t="n">
        <v>5.5</v>
      </c>
      <c r="G12" s="458" t="n">
        <v>0</v>
      </c>
      <c r="H12" s="459" t="n">
        <f aca="false">F12+G12</f>
        <v>5.5</v>
      </c>
      <c r="I12" s="454"/>
      <c r="J12" s="456" t="s">
        <v>507</v>
      </c>
      <c r="K12" s="457" t="n">
        <v>7</v>
      </c>
      <c r="L12" s="458" t="n">
        <v>3</v>
      </c>
      <c r="M12" s="459" t="n">
        <f aca="false">K12+L12</f>
        <v>10</v>
      </c>
      <c r="N12" s="456" t="s">
        <v>352</v>
      </c>
      <c r="O12" s="457" t="n">
        <v>7</v>
      </c>
      <c r="P12" s="458" t="n">
        <v>1.5</v>
      </c>
      <c r="Q12" s="459" t="n">
        <f aca="false">O12+P12</f>
        <v>8.5</v>
      </c>
      <c r="R12" s="454"/>
      <c r="S12" s="456" t="s">
        <v>655</v>
      </c>
      <c r="T12" s="457" t="n">
        <v>8</v>
      </c>
      <c r="U12" s="458" t="n">
        <v>6</v>
      </c>
      <c r="V12" s="459" t="n">
        <f aca="false">T12+U12</f>
        <v>14</v>
      </c>
      <c r="W12" s="456" t="s">
        <v>647</v>
      </c>
      <c r="X12" s="460" t="s">
        <v>304</v>
      </c>
      <c r="Y12" s="461" t="s">
        <v>304</v>
      </c>
      <c r="Z12" s="458" t="s">
        <v>304</v>
      </c>
      <c r="AA12" s="455"/>
      <c r="AB12" s="455"/>
      <c r="AC12" s="432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56" t="s">
        <v>350</v>
      </c>
      <c r="B13" s="457" t="n">
        <v>7</v>
      </c>
      <c r="C13" s="458" t="n">
        <v>3</v>
      </c>
      <c r="D13" s="459" t="n">
        <f aca="false">B13+C13</f>
        <v>10</v>
      </c>
      <c r="E13" s="456" t="s">
        <v>360</v>
      </c>
      <c r="F13" s="457" t="n">
        <v>6.5</v>
      </c>
      <c r="G13" s="458" t="n">
        <v>1</v>
      </c>
      <c r="H13" s="459" t="n">
        <f aca="false">F13+G13</f>
        <v>7.5</v>
      </c>
      <c r="I13" s="454"/>
      <c r="J13" s="456" t="s">
        <v>490</v>
      </c>
      <c r="K13" s="457" t="n">
        <v>7</v>
      </c>
      <c r="L13" s="458" t="n">
        <v>1</v>
      </c>
      <c r="M13" s="459" t="n">
        <f aca="false">K13+L13</f>
        <v>8</v>
      </c>
      <c r="N13" s="456" t="s">
        <v>377</v>
      </c>
      <c r="O13" s="457" t="n">
        <v>5.5</v>
      </c>
      <c r="P13" s="458" t="n">
        <v>-0.5</v>
      </c>
      <c r="Q13" s="459" t="n">
        <f aca="false">O13+P13</f>
        <v>5</v>
      </c>
      <c r="R13" s="454"/>
      <c r="S13" s="456" t="s">
        <v>492</v>
      </c>
      <c r="T13" s="457" t="n">
        <v>6</v>
      </c>
      <c r="U13" s="458" t="n">
        <v>0</v>
      </c>
      <c r="V13" s="459" t="n">
        <f aca="false">T13+U13</f>
        <v>6</v>
      </c>
      <c r="W13" s="456" t="s">
        <v>563</v>
      </c>
      <c r="X13" s="460" t="n">
        <v>5.5</v>
      </c>
      <c r="Y13" s="461" t="n">
        <v>0</v>
      </c>
      <c r="Z13" s="458" t="n">
        <f aca="false">X13+Y13</f>
        <v>5.5</v>
      </c>
      <c r="AA13" s="455"/>
      <c r="AB13" s="455"/>
      <c r="AC13" s="432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65" t="s">
        <v>356</v>
      </c>
      <c r="B14" s="466" t="n">
        <v>5.5</v>
      </c>
      <c r="C14" s="467" t="n">
        <v>0</v>
      </c>
      <c r="D14" s="468" t="n">
        <f aca="false">B14+C14</f>
        <v>5.5</v>
      </c>
      <c r="E14" s="465" t="s">
        <v>366</v>
      </c>
      <c r="F14" s="466" t="n">
        <v>7.5</v>
      </c>
      <c r="G14" s="467" t="n">
        <v>3</v>
      </c>
      <c r="H14" s="468" t="n">
        <f aca="false">F14+G14</f>
        <v>10.5</v>
      </c>
      <c r="I14" s="454"/>
      <c r="J14" s="465" t="s">
        <v>498</v>
      </c>
      <c r="K14" s="466" t="n">
        <v>5.5</v>
      </c>
      <c r="L14" s="467" t="n">
        <v>0</v>
      </c>
      <c r="M14" s="468" t="n">
        <f aca="false">K14+L14</f>
        <v>5.5</v>
      </c>
      <c r="N14" s="465" t="s">
        <v>364</v>
      </c>
      <c r="O14" s="466" t="n">
        <v>6.5</v>
      </c>
      <c r="P14" s="467" t="n">
        <v>0.5</v>
      </c>
      <c r="Q14" s="468" t="n">
        <f aca="false">O14+P14</f>
        <v>7</v>
      </c>
      <c r="R14" s="454"/>
      <c r="S14" s="465" t="s">
        <v>509</v>
      </c>
      <c r="T14" s="466" t="n">
        <v>6</v>
      </c>
      <c r="U14" s="467" t="n">
        <v>0</v>
      </c>
      <c r="V14" s="468" t="n">
        <f aca="false">T14+U14</f>
        <v>6</v>
      </c>
      <c r="W14" s="465" t="s">
        <v>351</v>
      </c>
      <c r="X14" s="469" t="n">
        <v>5.5</v>
      </c>
      <c r="Y14" s="470" t="n">
        <v>0</v>
      </c>
      <c r="Z14" s="467" t="n">
        <f aca="false">X14+Y14</f>
        <v>5.5</v>
      </c>
      <c r="AA14" s="455"/>
      <c r="AB14" s="455"/>
      <c r="AC14" s="432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71"/>
      <c r="B15" s="472"/>
      <c r="C15" s="473"/>
      <c r="D15" s="474"/>
      <c r="E15" s="471"/>
      <c r="F15" s="472"/>
      <c r="G15" s="473"/>
      <c r="H15" s="474"/>
      <c r="I15" s="454"/>
      <c r="J15" s="471"/>
      <c r="K15" s="472"/>
      <c r="L15" s="473"/>
      <c r="M15" s="474"/>
      <c r="N15" s="471"/>
      <c r="O15" s="472"/>
      <c r="P15" s="473"/>
      <c r="Q15" s="474"/>
      <c r="R15" s="454"/>
      <c r="S15" s="471"/>
      <c r="T15" s="472"/>
      <c r="U15" s="473"/>
      <c r="V15" s="474"/>
      <c r="W15" s="471"/>
      <c r="X15" s="472"/>
      <c r="Y15" s="473"/>
      <c r="Z15" s="474"/>
      <c r="AA15" s="475"/>
      <c r="AB15" s="475"/>
      <c r="AC15" s="432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76" t="s">
        <v>368</v>
      </c>
      <c r="B16" s="477" t="s">
        <v>369</v>
      </c>
      <c r="C16" s="478" t="s">
        <v>369</v>
      </c>
      <c r="D16" s="479" t="s">
        <v>369</v>
      </c>
      <c r="E16" s="476" t="s">
        <v>559</v>
      </c>
      <c r="F16" s="477" t="n">
        <v>6.5</v>
      </c>
      <c r="G16" s="478" t="n">
        <v>1</v>
      </c>
      <c r="H16" s="479" t="n">
        <f aca="false">F16+G16</f>
        <v>7.5</v>
      </c>
      <c r="I16" s="454"/>
      <c r="J16" s="476" t="s">
        <v>503</v>
      </c>
      <c r="K16" s="477" t="s">
        <v>369</v>
      </c>
      <c r="L16" s="478" t="s">
        <v>369</v>
      </c>
      <c r="M16" s="479" t="s">
        <v>369</v>
      </c>
      <c r="N16" s="476" t="s">
        <v>624</v>
      </c>
      <c r="O16" s="477" t="n">
        <v>6.5</v>
      </c>
      <c r="P16" s="478" t="n">
        <v>-3</v>
      </c>
      <c r="Q16" s="479" t="n">
        <f aca="false">O16+P16</f>
        <v>3.5</v>
      </c>
      <c r="R16" s="454"/>
      <c r="S16" s="476" t="s">
        <v>461</v>
      </c>
      <c r="T16" s="477" t="n">
        <v>6</v>
      </c>
      <c r="U16" s="478" t="n">
        <v>1</v>
      </c>
      <c r="V16" s="479" t="n">
        <f aca="false">T16+U16</f>
        <v>7</v>
      </c>
      <c r="W16" s="476" t="s">
        <v>302</v>
      </c>
      <c r="X16" s="480" t="n">
        <v>6</v>
      </c>
      <c r="Y16" s="481" t="n">
        <v>1</v>
      </c>
      <c r="Z16" s="478" t="n">
        <f aca="false">X16+Y16</f>
        <v>7</v>
      </c>
      <c r="AA16" s="475"/>
      <c r="AB16" s="475"/>
      <c r="AC16" s="432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56" t="s">
        <v>381</v>
      </c>
      <c r="B17" s="457" t="n">
        <v>5.5</v>
      </c>
      <c r="C17" s="458" t="n">
        <v>0</v>
      </c>
      <c r="D17" s="459" t="n">
        <f aca="false">B17+C17</f>
        <v>5.5</v>
      </c>
      <c r="E17" s="482" t="s">
        <v>379</v>
      </c>
      <c r="F17" s="483" t="n">
        <v>6</v>
      </c>
      <c r="G17" s="474" t="n">
        <v>0</v>
      </c>
      <c r="H17" s="484" t="n">
        <f aca="false">F17+G17</f>
        <v>6</v>
      </c>
      <c r="I17" s="454"/>
      <c r="J17" s="482" t="s">
        <v>515</v>
      </c>
      <c r="K17" s="483" t="n">
        <v>6</v>
      </c>
      <c r="L17" s="474" t="n">
        <v>0</v>
      </c>
      <c r="M17" s="484" t="n">
        <f aca="false">K17+L17</f>
        <v>6</v>
      </c>
      <c r="N17" s="482" t="s">
        <v>383</v>
      </c>
      <c r="O17" s="483" t="n">
        <v>5.5</v>
      </c>
      <c r="P17" s="474" t="n">
        <v>0</v>
      </c>
      <c r="Q17" s="484" t="n">
        <f aca="false">O17+P17</f>
        <v>5.5</v>
      </c>
      <c r="R17" s="454"/>
      <c r="S17" s="482" t="s">
        <v>597</v>
      </c>
      <c r="T17" s="483" t="n">
        <v>5.5</v>
      </c>
      <c r="U17" s="474" t="n">
        <v>0</v>
      </c>
      <c r="V17" s="484" t="n">
        <f aca="false">T17+U17</f>
        <v>5.5</v>
      </c>
      <c r="W17" s="456" t="s">
        <v>382</v>
      </c>
      <c r="X17" s="460" t="n">
        <v>7</v>
      </c>
      <c r="Y17" s="461" t="n">
        <v>3</v>
      </c>
      <c r="Z17" s="458" t="n">
        <f aca="false">X17+Y17</f>
        <v>10</v>
      </c>
      <c r="AA17" s="455"/>
      <c r="AB17" s="455"/>
      <c r="AC17" s="432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82" t="s">
        <v>702</v>
      </c>
      <c r="B18" s="483" t="s">
        <v>369</v>
      </c>
      <c r="C18" s="474" t="s">
        <v>369</v>
      </c>
      <c r="D18" s="484" t="s">
        <v>369</v>
      </c>
      <c r="E18" s="456" t="s">
        <v>629</v>
      </c>
      <c r="F18" s="457" t="n">
        <v>6.5</v>
      </c>
      <c r="G18" s="458" t="n">
        <v>-0.5</v>
      </c>
      <c r="H18" s="459" t="n">
        <f aca="false">F18+G18</f>
        <v>6</v>
      </c>
      <c r="I18" s="454"/>
      <c r="J18" s="482" t="s">
        <v>511</v>
      </c>
      <c r="K18" s="483" t="s">
        <v>369</v>
      </c>
      <c r="L18" s="474" t="s">
        <v>369</v>
      </c>
      <c r="M18" s="484" t="s">
        <v>369</v>
      </c>
      <c r="N18" s="482" t="s">
        <v>358</v>
      </c>
      <c r="O18" s="483" t="s">
        <v>369</v>
      </c>
      <c r="P18" s="474" t="s">
        <v>369</v>
      </c>
      <c r="Q18" s="484" t="s">
        <v>369</v>
      </c>
      <c r="R18" s="454"/>
      <c r="S18" s="482" t="s">
        <v>541</v>
      </c>
      <c r="T18" s="483" t="n">
        <v>6.5</v>
      </c>
      <c r="U18" s="474" t="n">
        <v>0</v>
      </c>
      <c r="V18" s="484" t="n">
        <f aca="false">T18+U18</f>
        <v>6.5</v>
      </c>
      <c r="W18" s="482" t="s">
        <v>363</v>
      </c>
      <c r="X18" s="485" t="n">
        <v>6.5</v>
      </c>
      <c r="Y18" s="486" t="n">
        <v>1</v>
      </c>
      <c r="Z18" s="474" t="n">
        <f aca="false">X18+Y18</f>
        <v>7.5</v>
      </c>
      <c r="AA18" s="475"/>
      <c r="AB18" s="475"/>
      <c r="AC18" s="432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82" t="s">
        <v>623</v>
      </c>
      <c r="B19" s="483" t="s">
        <v>369</v>
      </c>
      <c r="C19" s="474" t="s">
        <v>369</v>
      </c>
      <c r="D19" s="484" t="s">
        <v>369</v>
      </c>
      <c r="E19" s="482" t="s">
        <v>342</v>
      </c>
      <c r="F19" s="483" t="n">
        <v>6.5</v>
      </c>
      <c r="G19" s="474" t="n">
        <v>0</v>
      </c>
      <c r="H19" s="484" t="n">
        <f aca="false">F19+G19</f>
        <v>6.5</v>
      </c>
      <c r="I19" s="454"/>
      <c r="J19" s="482" t="s">
        <v>626</v>
      </c>
      <c r="K19" s="483" t="n">
        <v>6</v>
      </c>
      <c r="L19" s="474" t="n">
        <v>0</v>
      </c>
      <c r="M19" s="484" t="n">
        <f aca="false">K19+L19</f>
        <v>6</v>
      </c>
      <c r="N19" s="482" t="s">
        <v>604</v>
      </c>
      <c r="O19" s="483" t="n">
        <v>6</v>
      </c>
      <c r="P19" s="474" t="n">
        <v>0</v>
      </c>
      <c r="Q19" s="484" t="n">
        <f aca="false">O19+P19</f>
        <v>6</v>
      </c>
      <c r="R19" s="454"/>
      <c r="S19" s="482" t="s">
        <v>698</v>
      </c>
      <c r="T19" s="483" t="n">
        <v>6.5</v>
      </c>
      <c r="U19" s="474" t="n">
        <v>0</v>
      </c>
      <c r="V19" s="484" t="n">
        <f aca="false">T19+U19</f>
        <v>6.5</v>
      </c>
      <c r="W19" s="482" t="s">
        <v>357</v>
      </c>
      <c r="X19" s="485" t="n">
        <v>6</v>
      </c>
      <c r="Y19" s="486" t="n">
        <v>0</v>
      </c>
      <c r="Z19" s="474" t="n">
        <f aca="false">X19+Y19</f>
        <v>6</v>
      </c>
      <c r="AA19" s="475"/>
      <c r="AB19" s="475"/>
      <c r="AC19" s="432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82" t="s">
        <v>628</v>
      </c>
      <c r="B20" s="483" t="s">
        <v>369</v>
      </c>
      <c r="C20" s="474" t="s">
        <v>369</v>
      </c>
      <c r="D20" s="484" t="s">
        <v>369</v>
      </c>
      <c r="E20" s="482" t="s">
        <v>336</v>
      </c>
      <c r="F20" s="483" t="n">
        <v>6.5</v>
      </c>
      <c r="G20" s="474" t="n">
        <v>0</v>
      </c>
      <c r="H20" s="484" t="n">
        <f aca="false">F20+G20</f>
        <v>6.5</v>
      </c>
      <c r="I20" s="454"/>
      <c r="J20" s="482" t="s">
        <v>519</v>
      </c>
      <c r="K20" s="483" t="s">
        <v>369</v>
      </c>
      <c r="L20" s="474" t="s">
        <v>369</v>
      </c>
      <c r="M20" s="484" t="s">
        <v>369</v>
      </c>
      <c r="N20" s="482" t="s">
        <v>328</v>
      </c>
      <c r="O20" s="483" t="n">
        <v>6.5</v>
      </c>
      <c r="P20" s="474" t="n">
        <v>0</v>
      </c>
      <c r="Q20" s="484" t="n">
        <f aca="false">O20+P20</f>
        <v>6.5</v>
      </c>
      <c r="R20" s="454"/>
      <c r="S20" s="482" t="s">
        <v>608</v>
      </c>
      <c r="T20" s="483" t="n">
        <v>6</v>
      </c>
      <c r="U20" s="474" t="n">
        <v>0</v>
      </c>
      <c r="V20" s="484" t="n">
        <f aca="false">T20+U20</f>
        <v>6</v>
      </c>
      <c r="W20" s="482" t="s">
        <v>376</v>
      </c>
      <c r="X20" s="485" t="n">
        <v>6</v>
      </c>
      <c r="Y20" s="486" t="n">
        <v>0</v>
      </c>
      <c r="Z20" s="474" t="n">
        <f aca="false">X20+Y20</f>
        <v>6</v>
      </c>
      <c r="AA20" s="475"/>
      <c r="AB20" s="475"/>
      <c r="AC20" s="432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82" t="s">
        <v>314</v>
      </c>
      <c r="B21" s="483" t="s">
        <v>369</v>
      </c>
      <c r="C21" s="474" t="s">
        <v>369</v>
      </c>
      <c r="D21" s="484" t="s">
        <v>369</v>
      </c>
      <c r="E21" s="482" t="s">
        <v>422</v>
      </c>
      <c r="F21" s="483" t="n">
        <v>7</v>
      </c>
      <c r="G21" s="474" t="n">
        <v>2.5</v>
      </c>
      <c r="H21" s="484" t="n">
        <f aca="false">F21+G21</f>
        <v>9.5</v>
      </c>
      <c r="I21" s="454"/>
      <c r="J21" s="482" t="s">
        <v>669</v>
      </c>
      <c r="K21" s="483" t="s">
        <v>369</v>
      </c>
      <c r="L21" s="474" t="s">
        <v>369</v>
      </c>
      <c r="M21" s="484" t="s">
        <v>369</v>
      </c>
      <c r="N21" s="482" t="s">
        <v>346</v>
      </c>
      <c r="O21" s="483" t="n">
        <v>7</v>
      </c>
      <c r="P21" s="474" t="n">
        <v>0</v>
      </c>
      <c r="Q21" s="484" t="n">
        <f aca="false">O21+P21</f>
        <v>7</v>
      </c>
      <c r="R21" s="454"/>
      <c r="S21" s="482" t="s">
        <v>488</v>
      </c>
      <c r="T21" s="483" t="n">
        <v>6</v>
      </c>
      <c r="U21" s="474" t="n">
        <v>0</v>
      </c>
      <c r="V21" s="484" t="n">
        <f aca="false">T21+U21</f>
        <v>6</v>
      </c>
      <c r="W21" s="482" t="s">
        <v>339</v>
      </c>
      <c r="X21" s="485" t="n">
        <v>5.5</v>
      </c>
      <c r="Y21" s="486" t="n">
        <v>-0.5</v>
      </c>
      <c r="Z21" s="474" t="n">
        <f aca="false">X21+Y21</f>
        <v>5</v>
      </c>
      <c r="AA21" s="475"/>
      <c r="AB21" s="475"/>
      <c r="AC21" s="432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56" t="s">
        <v>436</v>
      </c>
      <c r="B22" s="457" t="n">
        <v>5.5</v>
      </c>
      <c r="C22" s="458" t="n">
        <v>-0.5</v>
      </c>
      <c r="D22" s="459" t="n">
        <f aca="false">B22+C22</f>
        <v>5</v>
      </c>
      <c r="E22" s="482" t="s">
        <v>404</v>
      </c>
      <c r="F22" s="483" t="n">
        <v>5.5</v>
      </c>
      <c r="G22" s="474" t="n">
        <v>0</v>
      </c>
      <c r="H22" s="484" t="n">
        <f aca="false">F22+G22</f>
        <v>5.5</v>
      </c>
      <c r="I22" s="454"/>
      <c r="J22" s="482" t="s">
        <v>523</v>
      </c>
      <c r="K22" s="483" t="n">
        <v>6.5</v>
      </c>
      <c r="L22" s="474" t="n">
        <v>0</v>
      </c>
      <c r="M22" s="484" t="n">
        <f aca="false">K22+L22</f>
        <v>6.5</v>
      </c>
      <c r="N22" s="482" t="s">
        <v>396</v>
      </c>
      <c r="O22" s="483" t="s">
        <v>369</v>
      </c>
      <c r="P22" s="474" t="s">
        <v>369</v>
      </c>
      <c r="Q22" s="484" t="s">
        <v>369</v>
      </c>
      <c r="R22" s="454"/>
      <c r="S22" s="482" t="s">
        <v>521</v>
      </c>
      <c r="T22" s="483" t="s">
        <v>369</v>
      </c>
      <c r="U22" s="474" t="s">
        <v>369</v>
      </c>
      <c r="V22" s="484" t="s">
        <v>369</v>
      </c>
      <c r="W22" s="482" t="s">
        <v>407</v>
      </c>
      <c r="X22" s="485" t="s">
        <v>391</v>
      </c>
      <c r="Y22" s="486" t="s">
        <v>391</v>
      </c>
      <c r="Z22" s="474" t="s">
        <v>391</v>
      </c>
      <c r="AA22" s="475"/>
      <c r="AB22" s="475"/>
      <c r="AC22" s="432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56" t="s">
        <v>639</v>
      </c>
      <c r="B23" s="457" t="n">
        <v>5.5</v>
      </c>
      <c r="C23" s="458" t="n">
        <v>-0.5</v>
      </c>
      <c r="D23" s="459" t="n">
        <f aca="false">B23+C23</f>
        <v>5</v>
      </c>
      <c r="E23" s="456" t="s">
        <v>324</v>
      </c>
      <c r="F23" s="457" t="n">
        <v>7</v>
      </c>
      <c r="G23" s="458" t="n">
        <v>0</v>
      </c>
      <c r="H23" s="459" t="n">
        <f aca="false">F23+G23</f>
        <v>7</v>
      </c>
      <c r="I23" s="454"/>
      <c r="J23" s="482" t="s">
        <v>531</v>
      </c>
      <c r="K23" s="483" t="n">
        <v>6.5</v>
      </c>
      <c r="L23" s="474" t="n">
        <v>0</v>
      </c>
      <c r="M23" s="484" t="n">
        <f aca="false">K23+L23</f>
        <v>6.5</v>
      </c>
      <c r="N23" s="482" t="s">
        <v>340</v>
      </c>
      <c r="O23" s="483" t="s">
        <v>369</v>
      </c>
      <c r="P23" s="474" t="s">
        <v>369</v>
      </c>
      <c r="Q23" s="484" t="s">
        <v>369</v>
      </c>
      <c r="R23" s="454"/>
      <c r="S23" s="482" t="s">
        <v>529</v>
      </c>
      <c r="T23" s="483" t="n">
        <v>5.5</v>
      </c>
      <c r="U23" s="474" t="n">
        <v>0</v>
      </c>
      <c r="V23" s="484" t="n">
        <f aca="false">T23+U23</f>
        <v>5.5</v>
      </c>
      <c r="W23" s="482" t="s">
        <v>565</v>
      </c>
      <c r="X23" s="485" t="s">
        <v>391</v>
      </c>
      <c r="Y23" s="486" t="s">
        <v>391</v>
      </c>
      <c r="Z23" s="474" t="s">
        <v>391</v>
      </c>
      <c r="AA23" s="475"/>
      <c r="AB23" s="475"/>
      <c r="AC23" s="432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82" t="s">
        <v>546</v>
      </c>
      <c r="B24" s="483" t="s">
        <v>369</v>
      </c>
      <c r="C24" s="474" t="s">
        <v>369</v>
      </c>
      <c r="D24" s="484" t="s">
        <v>369</v>
      </c>
      <c r="E24" s="456" t="s">
        <v>703</v>
      </c>
      <c r="F24" s="457" t="n">
        <v>6.5</v>
      </c>
      <c r="G24" s="458" t="n">
        <v>0</v>
      </c>
      <c r="H24" s="459" t="n">
        <f aca="false">F24+G24</f>
        <v>6.5</v>
      </c>
      <c r="I24" s="454"/>
      <c r="J24" s="482" t="s">
        <v>644</v>
      </c>
      <c r="K24" s="483" t="n">
        <v>5.5</v>
      </c>
      <c r="L24" s="474" t="n">
        <v>0</v>
      </c>
      <c r="M24" s="484" t="n">
        <f aca="false">K24+L24</f>
        <v>5.5</v>
      </c>
      <c r="N24" s="482" t="s">
        <v>571</v>
      </c>
      <c r="O24" s="483" t="n">
        <v>6.5</v>
      </c>
      <c r="P24" s="474" t="n">
        <v>0.5</v>
      </c>
      <c r="Q24" s="484" t="n">
        <f aca="false">O24+P24</f>
        <v>7</v>
      </c>
      <c r="R24" s="454"/>
      <c r="S24" s="482" t="s">
        <v>513</v>
      </c>
      <c r="T24" s="483" t="n">
        <v>6</v>
      </c>
      <c r="U24" s="474" t="n">
        <v>0</v>
      </c>
      <c r="V24" s="484" t="n">
        <f aca="false">T24+U24</f>
        <v>6</v>
      </c>
      <c r="W24" s="482" t="s">
        <v>425</v>
      </c>
      <c r="X24" s="485" t="n">
        <v>5</v>
      </c>
      <c r="Y24" s="486" t="n">
        <v>0</v>
      </c>
      <c r="Z24" s="474" t="n">
        <f aca="false">X24+Y24</f>
        <v>5</v>
      </c>
      <c r="AA24" s="475"/>
      <c r="AB24" s="475"/>
      <c r="AC24" s="432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82" t="s">
        <v>546</v>
      </c>
      <c r="B25" s="483" t="s">
        <v>369</v>
      </c>
      <c r="C25" s="474" t="s">
        <v>369</v>
      </c>
      <c r="D25" s="484" t="s">
        <v>369</v>
      </c>
      <c r="E25" s="482" t="s">
        <v>428</v>
      </c>
      <c r="F25" s="483" t="n">
        <v>5</v>
      </c>
      <c r="G25" s="474" t="n">
        <v>-0.5</v>
      </c>
      <c r="H25" s="484" t="n">
        <f aca="false">F25+G25</f>
        <v>4.5</v>
      </c>
      <c r="I25" s="454"/>
      <c r="J25" s="482" t="s">
        <v>575</v>
      </c>
      <c r="K25" s="483" t="n">
        <v>6.5</v>
      </c>
      <c r="L25" s="474" t="n">
        <v>0</v>
      </c>
      <c r="M25" s="484" t="n">
        <f aca="false">K25+L25</f>
        <v>6.5</v>
      </c>
      <c r="N25" s="482" t="s">
        <v>438</v>
      </c>
      <c r="O25" s="483" t="n">
        <v>6</v>
      </c>
      <c r="P25" s="474" t="n">
        <v>0</v>
      </c>
      <c r="Q25" s="484" t="n">
        <f aca="false">O25+P25</f>
        <v>6</v>
      </c>
      <c r="R25" s="454"/>
      <c r="S25" s="482" t="s">
        <v>500</v>
      </c>
      <c r="T25" s="483" t="n">
        <v>7</v>
      </c>
      <c r="U25" s="474" t="n">
        <v>2.5</v>
      </c>
      <c r="V25" s="484" t="n">
        <f aca="false">T25+U25</f>
        <v>9.5</v>
      </c>
      <c r="W25" s="482" t="s">
        <v>419</v>
      </c>
      <c r="X25" s="485" t="s">
        <v>369</v>
      </c>
      <c r="Y25" s="486" t="s">
        <v>369</v>
      </c>
      <c r="Z25" s="474" t="s">
        <v>369</v>
      </c>
      <c r="AA25" s="487"/>
      <c r="AB25" s="487"/>
      <c r="AC25" s="432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82" t="s">
        <v>546</v>
      </c>
      <c r="B26" s="483" t="s">
        <v>369</v>
      </c>
      <c r="C26" s="474" t="s">
        <v>369</v>
      </c>
      <c r="D26" s="484" t="s">
        <v>369</v>
      </c>
      <c r="E26" s="482" t="s">
        <v>434</v>
      </c>
      <c r="F26" s="483" t="s">
        <v>369</v>
      </c>
      <c r="G26" s="474" t="s">
        <v>369</v>
      </c>
      <c r="H26" s="484" t="s">
        <v>369</v>
      </c>
      <c r="I26" s="454"/>
      <c r="J26" s="482" t="s">
        <v>471</v>
      </c>
      <c r="K26" s="483" t="n">
        <v>6.5</v>
      </c>
      <c r="L26" s="474" t="n">
        <v>0</v>
      </c>
      <c r="M26" s="484" t="n">
        <f aca="false">K26+L26</f>
        <v>6.5</v>
      </c>
      <c r="N26" s="482" t="s">
        <v>630</v>
      </c>
      <c r="O26" s="483" t="s">
        <v>369</v>
      </c>
      <c r="P26" s="474" t="s">
        <v>369</v>
      </c>
      <c r="Q26" s="484" t="s">
        <v>369</v>
      </c>
      <c r="R26" s="454"/>
      <c r="S26" s="482" t="s">
        <v>517</v>
      </c>
      <c r="T26" s="483" t="n">
        <v>5.5</v>
      </c>
      <c r="U26" s="474" t="n">
        <v>0</v>
      </c>
      <c r="V26" s="484" t="n">
        <f aca="false">T26+U26</f>
        <v>5.5</v>
      </c>
      <c r="W26" s="482" t="s">
        <v>431</v>
      </c>
      <c r="X26" s="485" t="n">
        <v>5.5</v>
      </c>
      <c r="Y26" s="486" t="n">
        <v>0</v>
      </c>
      <c r="Z26" s="474" t="n">
        <f aca="false">X26+Y26</f>
        <v>5.5</v>
      </c>
      <c r="AA26" s="487"/>
      <c r="AB26" s="487"/>
      <c r="AC26" s="432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71" t="s">
        <v>546</v>
      </c>
      <c r="B27" s="488" t="s">
        <v>369</v>
      </c>
      <c r="C27" s="489" t="s">
        <v>369</v>
      </c>
      <c r="D27" s="484" t="s">
        <v>369</v>
      </c>
      <c r="E27" s="471" t="s">
        <v>546</v>
      </c>
      <c r="F27" s="488" t="s">
        <v>369</v>
      </c>
      <c r="G27" s="489" t="s">
        <v>369</v>
      </c>
      <c r="H27" s="484" t="s">
        <v>369</v>
      </c>
      <c r="I27" s="454"/>
      <c r="J27" s="471" t="s">
        <v>658</v>
      </c>
      <c r="K27" s="488" t="n">
        <v>4.5</v>
      </c>
      <c r="L27" s="489" t="n">
        <v>-0.5</v>
      </c>
      <c r="M27" s="484" t="n">
        <f aca="false">K27+L27</f>
        <v>4</v>
      </c>
      <c r="N27" s="471" t="s">
        <v>316</v>
      </c>
      <c r="O27" s="488" t="n">
        <v>6</v>
      </c>
      <c r="P27" s="489" t="n">
        <v>0</v>
      </c>
      <c r="Q27" s="484" t="n">
        <f aca="false">O27+P27</f>
        <v>6</v>
      </c>
      <c r="R27" s="454"/>
      <c r="S27" s="471" t="s">
        <v>613</v>
      </c>
      <c r="T27" s="488" t="s">
        <v>369</v>
      </c>
      <c r="U27" s="489" t="s">
        <v>369</v>
      </c>
      <c r="V27" s="484" t="s">
        <v>369</v>
      </c>
      <c r="W27" s="471" t="s">
        <v>614</v>
      </c>
      <c r="X27" s="490" t="n">
        <v>6</v>
      </c>
      <c r="Y27" s="491" t="n">
        <v>0</v>
      </c>
      <c r="Z27" s="474" t="n">
        <f aca="false">X27+Y27</f>
        <v>6</v>
      </c>
      <c r="AA27" s="487"/>
      <c r="AB27" s="487"/>
      <c r="AC27" s="432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65" t="s">
        <v>576</v>
      </c>
      <c r="B28" s="466" t="n">
        <v>-1</v>
      </c>
      <c r="C28" s="492" t="n">
        <v>0</v>
      </c>
      <c r="D28" s="493" t="n">
        <f aca="false">B28+C28</f>
        <v>-1</v>
      </c>
      <c r="E28" s="465" t="s">
        <v>446</v>
      </c>
      <c r="F28" s="466" t="n">
        <v>0.5</v>
      </c>
      <c r="G28" s="492" t="n">
        <v>0</v>
      </c>
      <c r="H28" s="493" t="n">
        <f aca="false">F28+G28</f>
        <v>0.5</v>
      </c>
      <c r="I28" s="454"/>
      <c r="J28" s="465" t="s">
        <v>550</v>
      </c>
      <c r="K28" s="466" t="n">
        <v>-0.5</v>
      </c>
      <c r="L28" s="492" t="n">
        <v>0</v>
      </c>
      <c r="M28" s="493" t="n">
        <f aca="false">K28+L28</f>
        <v>-0.5</v>
      </c>
      <c r="N28" s="465" t="s">
        <v>444</v>
      </c>
      <c r="O28" s="466" t="n">
        <v>0.5</v>
      </c>
      <c r="P28" s="492" t="n">
        <v>0</v>
      </c>
      <c r="Q28" s="493" t="n">
        <f aca="false">O28+P28</f>
        <v>0.5</v>
      </c>
      <c r="R28" s="454"/>
      <c r="S28" s="465" t="s">
        <v>552</v>
      </c>
      <c r="T28" s="466" t="n">
        <v>1.5</v>
      </c>
      <c r="U28" s="492" t="n">
        <v>0</v>
      </c>
      <c r="V28" s="493" t="n">
        <f aca="false">T28+U28</f>
        <v>1.5</v>
      </c>
      <c r="W28" s="465" t="s">
        <v>443</v>
      </c>
      <c r="X28" s="469" t="n">
        <v>0.5</v>
      </c>
      <c r="Y28" s="494" t="n">
        <v>0</v>
      </c>
      <c r="Z28" s="493" t="n">
        <f aca="false">X28+Y28</f>
        <v>0.5</v>
      </c>
      <c r="AA28" s="495"/>
      <c r="AB28" s="495"/>
      <c r="AC28" s="432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6" t="s">
        <v>448</v>
      </c>
      <c r="B29" s="497" t="n">
        <f aca="false">17/3</f>
        <v>5.66666666666667</v>
      </c>
      <c r="C29" s="498" t="n">
        <v>0</v>
      </c>
      <c r="D29" s="493" t="n">
        <f aca="false">C29</f>
        <v>0</v>
      </c>
      <c r="E29" s="496" t="s">
        <v>448</v>
      </c>
      <c r="F29" s="497" t="n">
        <f aca="false">20/3</f>
        <v>6.66666666666667</v>
      </c>
      <c r="G29" s="498" t="n">
        <v>1</v>
      </c>
      <c r="H29" s="493" t="n">
        <f aca="false">G29</f>
        <v>1</v>
      </c>
      <c r="I29" s="454"/>
      <c r="J29" s="496" t="s">
        <v>448</v>
      </c>
      <c r="K29" s="497" t="n">
        <f aca="false">16/3</f>
        <v>5.33333333333333</v>
      </c>
      <c r="L29" s="498" t="n">
        <v>0</v>
      </c>
      <c r="M29" s="493" t="n">
        <f aca="false">L29</f>
        <v>0</v>
      </c>
      <c r="N29" s="496" t="s">
        <v>448</v>
      </c>
      <c r="O29" s="497" t="n">
        <f aca="false">18.5/3</f>
        <v>6.16666666666667</v>
      </c>
      <c r="P29" s="498" t="n">
        <v>0</v>
      </c>
      <c r="Q29" s="493" t="n">
        <f aca="false">P29</f>
        <v>0</v>
      </c>
      <c r="R29" s="454"/>
      <c r="S29" s="496" t="s">
        <v>448</v>
      </c>
      <c r="T29" s="497" t="n">
        <f aca="false">18/3</f>
        <v>6</v>
      </c>
      <c r="U29" s="498" t="n">
        <v>0</v>
      </c>
      <c r="V29" s="493" t="n">
        <f aca="false">U29</f>
        <v>0</v>
      </c>
      <c r="W29" s="496" t="s">
        <v>448</v>
      </c>
      <c r="X29" s="497" t="n">
        <f aca="false">16.5/3</f>
        <v>5.5</v>
      </c>
      <c r="Y29" s="498" t="n">
        <v>0</v>
      </c>
      <c r="Z29" s="493" t="n">
        <f aca="false">Y29</f>
        <v>0</v>
      </c>
      <c r="AA29" s="495"/>
      <c r="AB29" s="495"/>
      <c r="AC29" s="432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501"/>
      <c r="B30" s="502"/>
      <c r="C30" s="502"/>
      <c r="D30" s="503"/>
      <c r="E30" s="501"/>
      <c r="F30" s="502"/>
      <c r="G30" s="502"/>
      <c r="H30" s="503"/>
      <c r="I30" s="454"/>
      <c r="J30" s="501"/>
      <c r="K30" s="502"/>
      <c r="L30" s="502"/>
      <c r="M30" s="503"/>
      <c r="N30" s="501"/>
      <c r="O30" s="502"/>
      <c r="P30" s="502"/>
      <c r="Q30" s="503"/>
      <c r="R30" s="454"/>
      <c r="S30" s="501"/>
      <c r="T30" s="502"/>
      <c r="U30" s="502"/>
      <c r="V30" s="503"/>
      <c r="W30" s="501"/>
      <c r="X30" s="502"/>
      <c r="Y30" s="502"/>
      <c r="Z30" s="503"/>
      <c r="AA30" s="487"/>
      <c r="AB30" s="487"/>
      <c r="AC30" s="432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504"/>
      <c r="B31" s="505" t="n">
        <f aca="false">B4+B5+B6+B7+B17+B22+B10+B11+B23+B13+B14+B28</f>
        <v>63.5</v>
      </c>
      <c r="C31" s="505" t="n">
        <f aca="false">C3+C4+C5+C6+C7+C17+C22+C10+C11+C23+C13+C14+C28+C29</f>
        <v>2.5</v>
      </c>
      <c r="D31" s="506" t="n">
        <f aca="false">B31+C31</f>
        <v>66</v>
      </c>
      <c r="E31" s="504"/>
      <c r="F31" s="514" t="n">
        <f aca="false">F4+F24+F6+F23+F8+F18+F10+F11+F12+F13+F14+F28</f>
        <v>73</v>
      </c>
      <c r="G31" s="514" t="n">
        <f aca="false">G3+G4+G24+G6+G23+G8+G18+G10+G11+G12+G13+G14+G28+G29</f>
        <v>13.5</v>
      </c>
      <c r="H31" s="515" t="n">
        <f aca="false">F31+G31</f>
        <v>86.5</v>
      </c>
      <c r="I31" s="454"/>
      <c r="J31" s="504"/>
      <c r="K31" s="565" t="n">
        <f aca="false">K4+K5+K6+K7+K8+K9+K10+K11+K12+K13+K14+K28</f>
        <v>64.5</v>
      </c>
      <c r="L31" s="565" t="n">
        <f aca="false">L3+L4+L5+L6+L7+L8+L9+L10+L11+L12+L13+L14+L28+L29</f>
        <v>2.5</v>
      </c>
      <c r="M31" s="566" t="n">
        <f aca="false">K31+L31</f>
        <v>67</v>
      </c>
      <c r="N31" s="504"/>
      <c r="O31" s="509" t="n">
        <f aca="false">O4+O5+O6+O7+O8+O9+O10+O11+O12+O13+O14+O28</f>
        <v>69</v>
      </c>
      <c r="P31" s="509" t="n">
        <f aca="false">P3+P4+P5+P6+P7+P8+P9+P10+P11+P12+P13+P14+P28+P29</f>
        <v>4.5</v>
      </c>
      <c r="Q31" s="510" t="n">
        <f aca="false">O31+P31</f>
        <v>73.5</v>
      </c>
      <c r="R31" s="454"/>
      <c r="S31" s="504"/>
      <c r="T31" s="569" t="n">
        <f aca="false">T4+T5+T6+T7+T8+T9+T10+T11+T12+T13+T14+T28</f>
        <v>71</v>
      </c>
      <c r="U31" s="569" t="n">
        <f aca="false">U3+U4+U5+U6+U7+U8+U9+U10+U11+U12+U13+U14+U28+U29</f>
        <v>9.5</v>
      </c>
      <c r="V31" s="570" t="n">
        <f aca="false">T31+U31</f>
        <v>80.5</v>
      </c>
      <c r="W31" s="504"/>
      <c r="X31" s="507" t="n">
        <f aca="false">X4+X5+X6+X7+X8+X9+X10+X11+X17+X13+X14+X28</f>
        <v>65.5</v>
      </c>
      <c r="Y31" s="507" t="n">
        <f aca="false">Y3+Y4+Y5+Y6+Y7+Y8+Y9+Y10+Y11+Y17+Y13+Y14+Y28+Y29</f>
        <v>2.5</v>
      </c>
      <c r="Z31" s="508" t="n">
        <f aca="false">X31+Y31</f>
        <v>68</v>
      </c>
      <c r="AA31" s="518"/>
      <c r="AB31" s="518"/>
      <c r="AC31" s="432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9"/>
      <c r="B32" s="520"/>
      <c r="C32" s="520"/>
      <c r="D32" s="521"/>
      <c r="E32" s="519"/>
      <c r="F32" s="520"/>
      <c r="G32" s="520"/>
      <c r="H32" s="521"/>
      <c r="I32" s="454"/>
      <c r="J32" s="519"/>
      <c r="K32" s="520"/>
      <c r="L32" s="520"/>
      <c r="M32" s="521"/>
      <c r="N32" s="504"/>
      <c r="O32" s="522"/>
      <c r="P32" s="522"/>
      <c r="Q32" s="521"/>
      <c r="R32" s="454"/>
      <c r="S32" s="504"/>
      <c r="T32" s="522"/>
      <c r="U32" s="522"/>
      <c r="V32" s="521"/>
      <c r="W32" s="519"/>
      <c r="X32" s="520"/>
      <c r="Y32" s="520"/>
      <c r="Z32" s="521"/>
      <c r="AA32" s="447"/>
      <c r="AB32" s="447"/>
      <c r="AC32" s="432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23" t="s">
        <v>450</v>
      </c>
      <c r="B33" s="524"/>
      <c r="C33" s="525"/>
      <c r="D33" s="526" t="n">
        <v>1</v>
      </c>
      <c r="E33" s="538" t="s">
        <v>451</v>
      </c>
      <c r="F33" s="539"/>
      <c r="G33" s="540"/>
      <c r="H33" s="541" t="n">
        <v>5</v>
      </c>
      <c r="I33" s="454"/>
      <c r="J33" s="574" t="s">
        <v>453</v>
      </c>
      <c r="K33" s="575"/>
      <c r="L33" s="576"/>
      <c r="M33" s="577" t="n">
        <v>1</v>
      </c>
      <c r="N33" s="531" t="s">
        <v>452</v>
      </c>
      <c r="O33" s="532"/>
      <c r="P33" s="533"/>
      <c r="Q33" s="534" t="n">
        <v>2</v>
      </c>
      <c r="R33" s="454"/>
      <c r="S33" s="583" t="s">
        <v>554</v>
      </c>
      <c r="T33" s="584"/>
      <c r="U33" s="585"/>
      <c r="V33" s="586" t="n">
        <v>3</v>
      </c>
      <c r="W33" s="527" t="s">
        <v>450</v>
      </c>
      <c r="X33" s="528"/>
      <c r="Y33" s="529"/>
      <c r="Z33" s="530" t="n">
        <v>1</v>
      </c>
      <c r="AA33" s="546"/>
      <c r="AB33" s="546"/>
      <c r="AC33" s="432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47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54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86" t="s">
        <v>458</v>
      </c>
      <c r="B35" s="86"/>
      <c r="C35" s="86"/>
      <c r="D35" s="86"/>
      <c r="E35" s="428" t="s">
        <v>295</v>
      </c>
      <c r="F35" s="428"/>
      <c r="G35" s="428"/>
      <c r="H35" s="428"/>
      <c r="I35" s="454"/>
      <c r="J35" s="102" t="s">
        <v>456</v>
      </c>
      <c r="K35" s="102"/>
      <c r="L35" s="102"/>
      <c r="M35" s="102"/>
      <c r="N35" s="430" t="s">
        <v>704</v>
      </c>
      <c r="O35" s="430"/>
      <c r="P35" s="430"/>
      <c r="Q35" s="430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59" t="s">
        <v>298</v>
      </c>
      <c r="B36" s="560" t="s">
        <v>299</v>
      </c>
      <c r="C36" s="561" t="n">
        <v>0</v>
      </c>
      <c r="D36" s="562" t="s">
        <v>300</v>
      </c>
      <c r="E36" s="440" t="s">
        <v>298</v>
      </c>
      <c r="F36" s="441" t="s">
        <v>299</v>
      </c>
      <c r="G36" s="441" t="n">
        <v>2</v>
      </c>
      <c r="H36" s="440" t="s">
        <v>300</v>
      </c>
      <c r="I36" s="556"/>
      <c r="J36" s="553" t="s">
        <v>298</v>
      </c>
      <c r="K36" s="554" t="s">
        <v>299</v>
      </c>
      <c r="L36" s="555" t="n">
        <v>0</v>
      </c>
      <c r="M36" s="554" t="s">
        <v>300</v>
      </c>
      <c r="N36" s="445" t="s">
        <v>298</v>
      </c>
      <c r="O36" s="446" t="s">
        <v>299</v>
      </c>
      <c r="P36" s="446" t="n">
        <v>2</v>
      </c>
      <c r="Q36" s="446" t="s">
        <v>300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48" t="s">
        <v>462</v>
      </c>
      <c r="B37" s="449" t="n">
        <v>6.5</v>
      </c>
      <c r="C37" s="450" t="n">
        <v>-1</v>
      </c>
      <c r="D37" s="450" t="n">
        <f aca="false">B37+C37</f>
        <v>5.5</v>
      </c>
      <c r="E37" s="448" t="s">
        <v>560</v>
      </c>
      <c r="F37" s="449" t="n">
        <v>6</v>
      </c>
      <c r="G37" s="450" t="n">
        <v>-1</v>
      </c>
      <c r="H37" s="450" t="n">
        <f aca="false">F37+G37</f>
        <v>5</v>
      </c>
      <c r="I37" s="454"/>
      <c r="J37" s="448" t="s">
        <v>460</v>
      </c>
      <c r="K37" s="449" t="n">
        <v>5.5</v>
      </c>
      <c r="L37" s="450" t="n">
        <v>-3</v>
      </c>
      <c r="M37" s="451" t="n">
        <f aca="false">K37+L37</f>
        <v>2.5</v>
      </c>
      <c r="N37" s="448" t="s">
        <v>673</v>
      </c>
      <c r="O37" s="452" t="n">
        <v>5</v>
      </c>
      <c r="P37" s="453" t="n">
        <v>-2</v>
      </c>
      <c r="Q37" s="450" t="n">
        <f aca="false">O37+P37</f>
        <v>3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56" t="s">
        <v>474</v>
      </c>
      <c r="B38" s="457" t="n">
        <v>6.5</v>
      </c>
      <c r="C38" s="458" t="n">
        <v>0</v>
      </c>
      <c r="D38" s="458" t="n">
        <f aca="false">B38+C38</f>
        <v>6.5</v>
      </c>
      <c r="E38" s="456" t="s">
        <v>561</v>
      </c>
      <c r="F38" s="457" t="n">
        <v>6</v>
      </c>
      <c r="G38" s="458" t="n">
        <v>-0.5</v>
      </c>
      <c r="H38" s="458" t="n">
        <f aca="false">F38+G38</f>
        <v>5.5</v>
      </c>
      <c r="I38" s="454"/>
      <c r="J38" s="456" t="s">
        <v>582</v>
      </c>
      <c r="K38" s="457" t="n">
        <v>5</v>
      </c>
      <c r="L38" s="458" t="n">
        <v>1.5</v>
      </c>
      <c r="M38" s="459" t="n">
        <f aca="false">K38+L38</f>
        <v>6.5</v>
      </c>
      <c r="N38" s="456" t="s">
        <v>325</v>
      </c>
      <c r="O38" s="460" t="n">
        <v>6</v>
      </c>
      <c r="P38" s="461" t="n">
        <v>0</v>
      </c>
      <c r="Q38" s="458" t="n">
        <f aca="false">O38+P38</f>
        <v>6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56" t="s">
        <v>470</v>
      </c>
      <c r="B39" s="457" t="n">
        <v>6</v>
      </c>
      <c r="C39" s="458" t="n">
        <v>0</v>
      </c>
      <c r="D39" s="458" t="n">
        <f aca="false">B39+C39</f>
        <v>6</v>
      </c>
      <c r="E39" s="456" t="s">
        <v>311</v>
      </c>
      <c r="F39" s="457" t="n">
        <v>5.5</v>
      </c>
      <c r="G39" s="458" t="n">
        <v>-0.5</v>
      </c>
      <c r="H39" s="458" t="n">
        <f aca="false">F39+G39</f>
        <v>5</v>
      </c>
      <c r="I39" s="454"/>
      <c r="J39" s="456" t="s">
        <v>540</v>
      </c>
      <c r="K39" s="457" t="n">
        <v>6</v>
      </c>
      <c r="L39" s="458" t="n">
        <v>-0.5</v>
      </c>
      <c r="M39" s="459" t="n">
        <f aca="false">K39+L39</f>
        <v>5.5</v>
      </c>
      <c r="N39" s="456" t="s">
        <v>319</v>
      </c>
      <c r="O39" s="460" t="n">
        <v>6.5</v>
      </c>
      <c r="P39" s="461" t="n">
        <v>0</v>
      </c>
      <c r="Q39" s="458" t="n">
        <f aca="false">O39+P39</f>
        <v>6.5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56" t="s">
        <v>538</v>
      </c>
      <c r="B40" s="457" t="n">
        <v>6</v>
      </c>
      <c r="C40" s="458" t="n">
        <v>0</v>
      </c>
      <c r="D40" s="458" t="n">
        <f aca="false">B40+C40</f>
        <v>6</v>
      </c>
      <c r="E40" s="456" t="s">
        <v>323</v>
      </c>
      <c r="F40" s="457" t="n">
        <v>6.5</v>
      </c>
      <c r="G40" s="458" t="n">
        <v>0.5</v>
      </c>
      <c r="H40" s="458" t="n">
        <f aca="false">F40+G40</f>
        <v>7</v>
      </c>
      <c r="I40" s="454"/>
      <c r="J40" s="456" t="s">
        <v>472</v>
      </c>
      <c r="K40" s="457" t="n">
        <v>6.5</v>
      </c>
      <c r="L40" s="458" t="n">
        <v>0</v>
      </c>
      <c r="M40" s="459" t="n">
        <f aca="false">K40+L40</f>
        <v>6.5</v>
      </c>
      <c r="N40" s="456" t="s">
        <v>633</v>
      </c>
      <c r="O40" s="460" t="n">
        <v>6</v>
      </c>
      <c r="P40" s="461" t="n">
        <v>-0.5</v>
      </c>
      <c r="Q40" s="458" t="n">
        <f aca="false">O40+P40</f>
        <v>5.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56" t="s">
        <v>489</v>
      </c>
      <c r="B41" s="457" t="n">
        <v>6</v>
      </c>
      <c r="C41" s="458" t="n">
        <v>0</v>
      </c>
      <c r="D41" s="458" t="n">
        <f aca="false">B41+C41</f>
        <v>6</v>
      </c>
      <c r="E41" s="456" t="s">
        <v>341</v>
      </c>
      <c r="F41" s="457" t="n">
        <v>7</v>
      </c>
      <c r="G41" s="458" t="n">
        <v>1</v>
      </c>
      <c r="H41" s="458" t="n">
        <f aca="false">F41+G41</f>
        <v>8</v>
      </c>
      <c r="I41" s="454"/>
      <c r="J41" s="456" t="s">
        <v>475</v>
      </c>
      <c r="K41" s="457" t="n">
        <v>5.5</v>
      </c>
      <c r="L41" s="458" t="n">
        <v>0</v>
      </c>
      <c r="M41" s="459" t="n">
        <f aca="false">K41+L41</f>
        <v>5.5</v>
      </c>
      <c r="N41" s="456" t="s">
        <v>616</v>
      </c>
      <c r="O41" s="460" t="n">
        <v>6</v>
      </c>
      <c r="P41" s="461" t="n">
        <v>0</v>
      </c>
      <c r="Q41" s="458" t="n">
        <f aca="false">O41+P41</f>
        <v>6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56" t="s">
        <v>593</v>
      </c>
      <c r="B42" s="457" t="n">
        <v>5.5</v>
      </c>
      <c r="C42" s="458" t="n">
        <v>0</v>
      </c>
      <c r="D42" s="458" t="n">
        <f aca="false">B42+C42</f>
        <v>5.5</v>
      </c>
      <c r="E42" s="456" t="s">
        <v>329</v>
      </c>
      <c r="F42" s="457" t="s">
        <v>502</v>
      </c>
      <c r="G42" s="458" t="s">
        <v>502</v>
      </c>
      <c r="H42" s="458" t="s">
        <v>502</v>
      </c>
      <c r="I42" s="454"/>
      <c r="J42" s="456" t="s">
        <v>479</v>
      </c>
      <c r="K42" s="457" t="n">
        <v>5</v>
      </c>
      <c r="L42" s="458" t="n">
        <v>0</v>
      </c>
      <c r="M42" s="459" t="n">
        <f aca="false">K42+L42</f>
        <v>5</v>
      </c>
      <c r="N42" s="456" t="s">
        <v>337</v>
      </c>
      <c r="O42" s="460" t="n">
        <v>5.5</v>
      </c>
      <c r="P42" s="461" t="n">
        <v>0</v>
      </c>
      <c r="Q42" s="458" t="n">
        <f aca="false">O42+P42</f>
        <v>5.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56" t="s">
        <v>485</v>
      </c>
      <c r="B43" s="457" t="n">
        <v>7.5</v>
      </c>
      <c r="C43" s="458" t="n">
        <v>3</v>
      </c>
      <c r="D43" s="458" t="n">
        <f aca="false">B43+C43</f>
        <v>10.5</v>
      </c>
      <c r="E43" s="456" t="s">
        <v>335</v>
      </c>
      <c r="F43" s="457" t="n">
        <v>6</v>
      </c>
      <c r="G43" s="458" t="n">
        <v>-0.5</v>
      </c>
      <c r="H43" s="458" t="n">
        <f aca="false">F43+G43</f>
        <v>5.5</v>
      </c>
      <c r="I43" s="454"/>
      <c r="J43" s="456" t="s">
        <v>520</v>
      </c>
      <c r="K43" s="457" t="n">
        <v>6.5</v>
      </c>
      <c r="L43" s="458" t="n">
        <v>0</v>
      </c>
      <c r="M43" s="459" t="n">
        <f aca="false">K43+L43</f>
        <v>6.5</v>
      </c>
      <c r="N43" s="456" t="s">
        <v>343</v>
      </c>
      <c r="O43" s="460" t="n">
        <v>5.5</v>
      </c>
      <c r="P43" s="461" t="n">
        <v>0</v>
      </c>
      <c r="Q43" s="458" t="n">
        <f aca="false">O43+P43</f>
        <v>5.5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56" t="s">
        <v>522</v>
      </c>
      <c r="B44" s="457" t="n">
        <v>6</v>
      </c>
      <c r="C44" s="458" t="n">
        <v>-0.5</v>
      </c>
      <c r="D44" s="458" t="n">
        <f aca="false">B44+C44</f>
        <v>5.5</v>
      </c>
      <c r="E44" s="456" t="s">
        <v>403</v>
      </c>
      <c r="F44" s="457" t="n">
        <v>6.5</v>
      </c>
      <c r="G44" s="458" t="n">
        <v>0</v>
      </c>
      <c r="H44" s="458" t="n">
        <f aca="false">F44+G44</f>
        <v>6.5</v>
      </c>
      <c r="I44" s="454"/>
      <c r="J44" s="456" t="s">
        <v>483</v>
      </c>
      <c r="K44" s="457" t="n">
        <v>5.5</v>
      </c>
      <c r="L44" s="458" t="n">
        <v>0</v>
      </c>
      <c r="M44" s="459" t="n">
        <f aca="false">K44+L44</f>
        <v>5.5</v>
      </c>
      <c r="N44" s="456" t="s">
        <v>393</v>
      </c>
      <c r="O44" s="460" t="n">
        <v>6</v>
      </c>
      <c r="P44" s="461" t="n">
        <v>-0.5</v>
      </c>
      <c r="Q44" s="458" t="n">
        <f aca="false">O44+P44</f>
        <v>5.5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56" t="s">
        <v>587</v>
      </c>
      <c r="B45" s="457" t="n">
        <v>6</v>
      </c>
      <c r="C45" s="458" t="n">
        <v>0</v>
      </c>
      <c r="D45" s="458" t="n">
        <f aca="false">B45+C45</f>
        <v>6</v>
      </c>
      <c r="E45" s="456" t="s">
        <v>365</v>
      </c>
      <c r="F45" s="457" t="n">
        <v>7</v>
      </c>
      <c r="G45" s="458" t="n">
        <v>3</v>
      </c>
      <c r="H45" s="458" t="n">
        <f aca="false">F45+G45</f>
        <v>10</v>
      </c>
      <c r="I45" s="454"/>
      <c r="J45" s="456" t="s">
        <v>499</v>
      </c>
      <c r="K45" s="457" t="n">
        <v>5</v>
      </c>
      <c r="L45" s="458" t="n">
        <v>0</v>
      </c>
      <c r="M45" s="459" t="n">
        <f aca="false">K45+L45</f>
        <v>5</v>
      </c>
      <c r="N45" s="456" t="s">
        <v>586</v>
      </c>
      <c r="O45" s="460" t="n">
        <v>5.5</v>
      </c>
      <c r="P45" s="461" t="n">
        <v>0</v>
      </c>
      <c r="Q45" s="458" t="n">
        <f aca="false">O45+P45</f>
        <v>5.5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56" t="s">
        <v>497</v>
      </c>
      <c r="B46" s="457" t="n">
        <v>7</v>
      </c>
      <c r="C46" s="458" t="n">
        <v>3</v>
      </c>
      <c r="D46" s="458" t="n">
        <f aca="false">B46+C46</f>
        <v>10</v>
      </c>
      <c r="E46" s="456" t="s">
        <v>353</v>
      </c>
      <c r="F46" s="457" t="n">
        <v>5</v>
      </c>
      <c r="G46" s="458" t="n">
        <v>0</v>
      </c>
      <c r="H46" s="458" t="n">
        <f aca="false">F46+G46</f>
        <v>5</v>
      </c>
      <c r="I46" s="454"/>
      <c r="J46" s="456" t="s">
        <v>508</v>
      </c>
      <c r="K46" s="457" t="n">
        <v>6</v>
      </c>
      <c r="L46" s="458" t="n">
        <v>0</v>
      </c>
      <c r="M46" s="459" t="n">
        <f aca="false">K46+L46</f>
        <v>6</v>
      </c>
      <c r="N46" s="456" t="s">
        <v>441</v>
      </c>
      <c r="O46" s="460" t="s">
        <v>304</v>
      </c>
      <c r="P46" s="461" t="s">
        <v>304</v>
      </c>
      <c r="Q46" s="458" t="s">
        <v>304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65" t="s">
        <v>518</v>
      </c>
      <c r="B47" s="466" t="n">
        <v>5.5</v>
      </c>
      <c r="C47" s="467" t="n">
        <v>0</v>
      </c>
      <c r="D47" s="467" t="n">
        <f aca="false">B47+C47</f>
        <v>5.5</v>
      </c>
      <c r="E47" s="465" t="s">
        <v>384</v>
      </c>
      <c r="F47" s="466" t="n">
        <v>5</v>
      </c>
      <c r="G47" s="467" t="n">
        <v>-0.5</v>
      </c>
      <c r="H47" s="467" t="n">
        <f aca="false">F47+G47</f>
        <v>4.5</v>
      </c>
      <c r="I47" s="454"/>
      <c r="J47" s="465" t="s">
        <v>491</v>
      </c>
      <c r="K47" s="466" t="n">
        <v>6.5</v>
      </c>
      <c r="L47" s="467" t="n">
        <v>1</v>
      </c>
      <c r="M47" s="468" t="n">
        <f aca="false">K47+L47</f>
        <v>7.5</v>
      </c>
      <c r="N47" s="465" t="s">
        <v>367</v>
      </c>
      <c r="O47" s="469" t="n">
        <v>7</v>
      </c>
      <c r="P47" s="470" t="n">
        <v>1</v>
      </c>
      <c r="Q47" s="467" t="n">
        <f aca="false">O47+P47</f>
        <v>8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71"/>
      <c r="B48" s="472"/>
      <c r="C48" s="473"/>
      <c r="D48" s="474"/>
      <c r="E48" s="471"/>
      <c r="F48" s="472"/>
      <c r="G48" s="473"/>
      <c r="H48" s="474"/>
      <c r="I48" s="454"/>
      <c r="J48" s="471"/>
      <c r="K48" s="472"/>
      <c r="L48" s="473"/>
      <c r="M48" s="474"/>
      <c r="N48" s="471"/>
      <c r="O48" s="472"/>
      <c r="P48" s="473"/>
      <c r="Q48" s="47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76" t="s">
        <v>506</v>
      </c>
      <c r="B49" s="477" t="s">
        <v>369</v>
      </c>
      <c r="C49" s="478" t="s">
        <v>369</v>
      </c>
      <c r="D49" s="478" t="s">
        <v>369</v>
      </c>
      <c r="E49" s="476" t="s">
        <v>372</v>
      </c>
      <c r="F49" s="477" t="s">
        <v>369</v>
      </c>
      <c r="G49" s="478" t="s">
        <v>369</v>
      </c>
      <c r="H49" s="478" t="s">
        <v>369</v>
      </c>
      <c r="I49" s="454"/>
      <c r="J49" s="476" t="s">
        <v>504</v>
      </c>
      <c r="K49" s="477" t="s">
        <v>369</v>
      </c>
      <c r="L49" s="478" t="s">
        <v>369</v>
      </c>
      <c r="M49" s="479" t="s">
        <v>369</v>
      </c>
      <c r="N49" s="476" t="s">
        <v>374</v>
      </c>
      <c r="O49" s="480" t="n">
        <v>6.5</v>
      </c>
      <c r="P49" s="481" t="n">
        <v>-1</v>
      </c>
      <c r="Q49" s="478" t="n">
        <f aca="false">O49+P49</f>
        <v>5.5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82" t="s">
        <v>510</v>
      </c>
      <c r="B50" s="483" t="s">
        <v>369</v>
      </c>
      <c r="C50" s="474" t="s">
        <v>369</v>
      </c>
      <c r="D50" s="474" t="s">
        <v>369</v>
      </c>
      <c r="E50" s="482" t="s">
        <v>378</v>
      </c>
      <c r="F50" s="483" t="n">
        <v>5.5</v>
      </c>
      <c r="G50" s="474" t="n">
        <v>0</v>
      </c>
      <c r="H50" s="474" t="n">
        <f aca="false">F50+G50</f>
        <v>5.5</v>
      </c>
      <c r="I50" s="454"/>
      <c r="J50" s="482" t="s">
        <v>495</v>
      </c>
      <c r="K50" s="483" t="n">
        <v>5.5</v>
      </c>
      <c r="L50" s="474" t="n">
        <v>0</v>
      </c>
      <c r="M50" s="484" t="n">
        <f aca="false">K50+L50</f>
        <v>5.5</v>
      </c>
      <c r="N50" s="482" t="s">
        <v>380</v>
      </c>
      <c r="O50" s="485" t="s">
        <v>391</v>
      </c>
      <c r="P50" s="486" t="s">
        <v>391</v>
      </c>
      <c r="Q50" s="474" t="s">
        <v>391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82" t="s">
        <v>493</v>
      </c>
      <c r="B51" s="483" t="n">
        <v>7</v>
      </c>
      <c r="C51" s="474" t="n">
        <v>3</v>
      </c>
      <c r="D51" s="474" t="n">
        <f aca="false">B51+C51</f>
        <v>10</v>
      </c>
      <c r="E51" s="456" t="s">
        <v>409</v>
      </c>
      <c r="F51" s="457" t="n">
        <v>6.5</v>
      </c>
      <c r="G51" s="458" t="n">
        <v>-0.5</v>
      </c>
      <c r="H51" s="458" t="n">
        <f aca="false">F51+G51</f>
        <v>6</v>
      </c>
      <c r="I51" s="454"/>
      <c r="J51" s="482" t="s">
        <v>648</v>
      </c>
      <c r="K51" s="483" t="n">
        <v>6</v>
      </c>
      <c r="L51" s="474" t="n">
        <v>0</v>
      </c>
      <c r="M51" s="484" t="n">
        <f aca="false">K51+L51</f>
        <v>6</v>
      </c>
      <c r="N51" s="482" t="s">
        <v>355</v>
      </c>
      <c r="O51" s="485" t="s">
        <v>391</v>
      </c>
      <c r="P51" s="486" t="s">
        <v>391</v>
      </c>
      <c r="Q51" s="474" t="s">
        <v>391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82" t="s">
        <v>501</v>
      </c>
      <c r="B52" s="483" t="s">
        <v>369</v>
      </c>
      <c r="C52" s="474" t="s">
        <v>369</v>
      </c>
      <c r="D52" s="474" t="s">
        <v>369</v>
      </c>
      <c r="E52" s="482" t="s">
        <v>566</v>
      </c>
      <c r="F52" s="483" t="n">
        <v>5.5</v>
      </c>
      <c r="G52" s="474" t="n">
        <v>-0.5</v>
      </c>
      <c r="H52" s="474" t="n">
        <f aca="false">F52+G52</f>
        <v>5</v>
      </c>
      <c r="I52" s="454"/>
      <c r="J52" s="482" t="s">
        <v>516</v>
      </c>
      <c r="K52" s="483" t="n">
        <v>5.5</v>
      </c>
      <c r="L52" s="474" t="n">
        <v>0</v>
      </c>
      <c r="M52" s="484" t="n">
        <f aca="false">K52+L52</f>
        <v>5.5</v>
      </c>
      <c r="N52" s="456" t="s">
        <v>615</v>
      </c>
      <c r="O52" s="460" t="n">
        <v>5.5</v>
      </c>
      <c r="P52" s="461" t="n">
        <v>-0.5</v>
      </c>
      <c r="Q52" s="458" t="n">
        <f aca="false">O52+P52</f>
        <v>5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82" t="s">
        <v>530</v>
      </c>
      <c r="B53" s="483" t="n">
        <v>6.5</v>
      </c>
      <c r="C53" s="474" t="n">
        <v>0</v>
      </c>
      <c r="D53" s="474" t="n">
        <f aca="false">B53+C53</f>
        <v>6.5</v>
      </c>
      <c r="E53" s="482" t="s">
        <v>427</v>
      </c>
      <c r="F53" s="483" t="n">
        <v>6.5</v>
      </c>
      <c r="G53" s="474" t="n">
        <v>0</v>
      </c>
      <c r="H53" s="474" t="n">
        <f aca="false">F53+G53</f>
        <v>6.5</v>
      </c>
      <c r="I53" s="454"/>
      <c r="J53" s="482" t="s">
        <v>649</v>
      </c>
      <c r="K53" s="483" t="n">
        <v>5.5</v>
      </c>
      <c r="L53" s="474" t="n">
        <v>0</v>
      </c>
      <c r="M53" s="484" t="n">
        <f aca="false">K53+L53</f>
        <v>5.5</v>
      </c>
      <c r="N53" s="482" t="s">
        <v>423</v>
      </c>
      <c r="O53" s="485" t="n">
        <v>6</v>
      </c>
      <c r="P53" s="486" t="n">
        <v>0</v>
      </c>
      <c r="Q53" s="474" t="n">
        <f aca="false">O53+P53</f>
        <v>6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82" t="s">
        <v>526</v>
      </c>
      <c r="B54" s="483" t="n">
        <v>7</v>
      </c>
      <c r="C54" s="474" t="n">
        <v>3</v>
      </c>
      <c r="D54" s="474" t="n">
        <f aca="false">B54+C54</f>
        <v>10</v>
      </c>
      <c r="E54" s="482" t="s">
        <v>666</v>
      </c>
      <c r="F54" s="483" t="n">
        <v>6.5</v>
      </c>
      <c r="G54" s="474" t="n">
        <v>0</v>
      </c>
      <c r="H54" s="474" t="n">
        <f aca="false">F54+G54</f>
        <v>6.5</v>
      </c>
      <c r="I54" s="454"/>
      <c r="J54" s="482" t="s">
        <v>487</v>
      </c>
      <c r="K54" s="483" t="n">
        <v>5.5</v>
      </c>
      <c r="L54" s="474" t="n">
        <v>-0.5</v>
      </c>
      <c r="M54" s="484" t="n">
        <f aca="false">K54+L54</f>
        <v>5</v>
      </c>
      <c r="N54" s="482" t="s">
        <v>594</v>
      </c>
      <c r="O54" s="485" t="n">
        <v>6.5</v>
      </c>
      <c r="P54" s="486" t="n">
        <v>0</v>
      </c>
      <c r="Q54" s="474" t="n">
        <f aca="false">O54+P54</f>
        <v>6.5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82" t="s">
        <v>585</v>
      </c>
      <c r="B55" s="483" t="s">
        <v>391</v>
      </c>
      <c r="C55" s="474" t="s">
        <v>391</v>
      </c>
      <c r="D55" s="474" t="s">
        <v>391</v>
      </c>
      <c r="E55" s="482" t="s">
        <v>688</v>
      </c>
      <c r="F55" s="483" t="s">
        <v>369</v>
      </c>
      <c r="G55" s="474" t="s">
        <v>369</v>
      </c>
      <c r="H55" s="474" t="s">
        <v>369</v>
      </c>
      <c r="I55" s="454"/>
      <c r="J55" s="482" t="s">
        <v>524</v>
      </c>
      <c r="K55" s="483" t="n">
        <v>6</v>
      </c>
      <c r="L55" s="474" t="n">
        <v>0</v>
      </c>
      <c r="M55" s="484" t="n">
        <f aca="false">K55+L55</f>
        <v>6</v>
      </c>
      <c r="N55" s="482" t="s">
        <v>399</v>
      </c>
      <c r="O55" s="485" t="n">
        <v>6.5</v>
      </c>
      <c r="P55" s="486" t="n">
        <v>0</v>
      </c>
      <c r="Q55" s="474" t="n">
        <f aca="false">O55+P55</f>
        <v>6.5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82" t="s">
        <v>617</v>
      </c>
      <c r="B56" s="483" t="n">
        <v>5.5</v>
      </c>
      <c r="C56" s="474" t="n">
        <v>0</v>
      </c>
      <c r="D56" s="474" t="n">
        <f aca="false">B56+C56</f>
        <v>5.5</v>
      </c>
      <c r="E56" s="482" t="s">
        <v>433</v>
      </c>
      <c r="F56" s="483" t="n">
        <v>5.5</v>
      </c>
      <c r="G56" s="474" t="n">
        <v>0</v>
      </c>
      <c r="H56" s="474" t="n">
        <f aca="false">F56+G56</f>
        <v>5.5</v>
      </c>
      <c r="I56" s="454"/>
      <c r="J56" s="482" t="s">
        <v>528</v>
      </c>
      <c r="K56" s="483" t="n">
        <v>6.5</v>
      </c>
      <c r="L56" s="474" t="n">
        <v>-0.5</v>
      </c>
      <c r="M56" s="484" t="n">
        <f aca="false">K56+L56</f>
        <v>6</v>
      </c>
      <c r="N56" s="482" t="s">
        <v>411</v>
      </c>
      <c r="O56" s="485" t="s">
        <v>369</v>
      </c>
      <c r="P56" s="486" t="s">
        <v>369</v>
      </c>
      <c r="Q56" s="474" t="s">
        <v>369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82" t="s">
        <v>466</v>
      </c>
      <c r="B57" s="483" t="n">
        <v>6</v>
      </c>
      <c r="C57" s="474" t="n">
        <v>0</v>
      </c>
      <c r="D57" s="474" t="n">
        <f aca="false">B57+C57</f>
        <v>6</v>
      </c>
      <c r="E57" s="482" t="s">
        <v>546</v>
      </c>
      <c r="F57" s="483" t="s">
        <v>369</v>
      </c>
      <c r="G57" s="474" t="s">
        <v>369</v>
      </c>
      <c r="H57" s="474" t="s">
        <v>369</v>
      </c>
      <c r="I57" s="454"/>
      <c r="J57" s="482" t="s">
        <v>697</v>
      </c>
      <c r="K57" s="483" t="n">
        <v>5.5</v>
      </c>
      <c r="L57" s="474" t="n">
        <v>0</v>
      </c>
      <c r="M57" s="484" t="n">
        <f aca="false">K57+L57</f>
        <v>5.5</v>
      </c>
      <c r="N57" s="482" t="s">
        <v>405</v>
      </c>
      <c r="O57" s="485" t="n">
        <v>6</v>
      </c>
      <c r="P57" s="486" t="n">
        <v>0</v>
      </c>
      <c r="Q57" s="474" t="n">
        <f aca="false">O57+P57</f>
        <v>6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563" t="s">
        <v>534</v>
      </c>
      <c r="B58" s="564" t="n">
        <v>6.5</v>
      </c>
      <c r="C58" s="474" t="n">
        <v>0</v>
      </c>
      <c r="D58" s="474" t="n">
        <f aca="false">B58+C58</f>
        <v>6.5</v>
      </c>
      <c r="E58" s="482" t="s">
        <v>546</v>
      </c>
      <c r="F58" s="483" t="s">
        <v>369</v>
      </c>
      <c r="G58" s="474" t="s">
        <v>369</v>
      </c>
      <c r="H58" s="474" t="s">
        <v>369</v>
      </c>
      <c r="I58" s="454"/>
      <c r="J58" s="482" t="s">
        <v>544</v>
      </c>
      <c r="K58" s="483" t="n">
        <v>5.5</v>
      </c>
      <c r="L58" s="474" t="n">
        <v>-0.5</v>
      </c>
      <c r="M58" s="484" t="n">
        <f aca="false">K58+L58</f>
        <v>5</v>
      </c>
      <c r="N58" s="482" t="s">
        <v>598</v>
      </c>
      <c r="O58" s="485" t="n">
        <v>6.5</v>
      </c>
      <c r="P58" s="486" t="n">
        <v>0</v>
      </c>
      <c r="Q58" s="474" t="n">
        <f aca="false">O58+P58</f>
        <v>6.5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82" t="s">
        <v>546</v>
      </c>
      <c r="B59" s="483" t="s">
        <v>369</v>
      </c>
      <c r="C59" s="474" t="s">
        <v>369</v>
      </c>
      <c r="D59" s="474" t="s">
        <v>369</v>
      </c>
      <c r="E59" s="482" t="s">
        <v>546</v>
      </c>
      <c r="F59" s="483" t="s">
        <v>369</v>
      </c>
      <c r="G59" s="474" t="s">
        <v>369</v>
      </c>
      <c r="H59" s="474" t="s">
        <v>369</v>
      </c>
      <c r="I59" s="454"/>
      <c r="J59" s="482" t="s">
        <v>620</v>
      </c>
      <c r="K59" s="483" t="n">
        <v>6.5</v>
      </c>
      <c r="L59" s="474" t="n">
        <v>0</v>
      </c>
      <c r="M59" s="484" t="n">
        <f aca="false">K59+L59</f>
        <v>6.5</v>
      </c>
      <c r="N59" s="482" t="s">
        <v>331</v>
      </c>
      <c r="O59" s="485" t="n">
        <v>5.5</v>
      </c>
      <c r="P59" s="486" t="n">
        <v>0</v>
      </c>
      <c r="Q59" s="474" t="n">
        <f aca="false">O59+P59</f>
        <v>5.5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71" t="s">
        <v>546</v>
      </c>
      <c r="B60" s="488" t="s">
        <v>369</v>
      </c>
      <c r="C60" s="489" t="s">
        <v>369</v>
      </c>
      <c r="D60" s="474" t="s">
        <v>369</v>
      </c>
      <c r="E60" s="471" t="s">
        <v>546</v>
      </c>
      <c r="F60" s="488" t="s">
        <v>369</v>
      </c>
      <c r="G60" s="489" t="s">
        <v>369</v>
      </c>
      <c r="H60" s="474" t="s">
        <v>369</v>
      </c>
      <c r="I60" s="454"/>
      <c r="J60" s="471" t="s">
        <v>705</v>
      </c>
      <c r="K60" s="488" t="n">
        <v>5.5</v>
      </c>
      <c r="L60" s="489" t="n">
        <v>0</v>
      </c>
      <c r="M60" s="484" t="n">
        <f aca="false">K60+L60</f>
        <v>5.5</v>
      </c>
      <c r="N60" s="471" t="s">
        <v>592</v>
      </c>
      <c r="O60" s="490" t="n">
        <v>5</v>
      </c>
      <c r="P60" s="491" t="n">
        <v>0</v>
      </c>
      <c r="Q60" s="474" t="n">
        <f aca="false">O60+P60</f>
        <v>5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65" t="s">
        <v>553</v>
      </c>
      <c r="B61" s="469" t="n">
        <v>0</v>
      </c>
      <c r="C61" s="500" t="n">
        <v>0</v>
      </c>
      <c r="D61" s="493" t="n">
        <f aca="false">B61+C61</f>
        <v>0</v>
      </c>
      <c r="E61" s="465" t="s">
        <v>445</v>
      </c>
      <c r="F61" s="466" t="n">
        <v>-0.5</v>
      </c>
      <c r="G61" s="492" t="n">
        <v>0</v>
      </c>
      <c r="H61" s="493" t="n">
        <f aca="false">F61+G61</f>
        <v>-0.5</v>
      </c>
      <c r="I61" s="454"/>
      <c r="J61" s="465" t="s">
        <v>551</v>
      </c>
      <c r="K61" s="466" t="n">
        <v>-1</v>
      </c>
      <c r="L61" s="492" t="n">
        <v>0</v>
      </c>
      <c r="M61" s="493" t="n">
        <f aca="false">K61+L61</f>
        <v>-1</v>
      </c>
      <c r="N61" s="465" t="s">
        <v>447</v>
      </c>
      <c r="O61" s="469" t="n">
        <v>0</v>
      </c>
      <c r="P61" s="494" t="n">
        <v>0</v>
      </c>
      <c r="Q61" s="493" t="n">
        <f aca="false">O61+P61</f>
        <v>0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6" t="s">
        <v>448</v>
      </c>
      <c r="B62" s="497" t="n">
        <f aca="false">18.5/3</f>
        <v>6.16666666666667</v>
      </c>
      <c r="C62" s="498" t="n">
        <v>0</v>
      </c>
      <c r="D62" s="493" t="n">
        <f aca="false">C62</f>
        <v>0</v>
      </c>
      <c r="E62" s="496" t="s">
        <v>448</v>
      </c>
      <c r="F62" s="497" t="n">
        <f aca="false">18/3</f>
        <v>6</v>
      </c>
      <c r="G62" s="498" t="n">
        <v>0</v>
      </c>
      <c r="H62" s="493" t="n">
        <f aca="false">G62</f>
        <v>0</v>
      </c>
      <c r="I62" s="454"/>
      <c r="J62" s="496" t="s">
        <v>448</v>
      </c>
      <c r="K62" s="497" t="n">
        <f aca="false">18/3</f>
        <v>6</v>
      </c>
      <c r="L62" s="498" t="n">
        <v>0</v>
      </c>
      <c r="M62" s="493" t="n">
        <f aca="false">L62</f>
        <v>0</v>
      </c>
      <c r="N62" s="496" t="s">
        <v>448</v>
      </c>
      <c r="O62" s="497" t="n">
        <f aca="false">18.5/3</f>
        <v>6.16666666666667</v>
      </c>
      <c r="P62" s="498" t="n">
        <v>0</v>
      </c>
      <c r="Q62" s="493" t="n">
        <f aca="false">P62</f>
        <v>0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501"/>
      <c r="B63" s="502"/>
      <c r="C63" s="502"/>
      <c r="D63" s="503"/>
      <c r="E63" s="501"/>
      <c r="F63" s="502"/>
      <c r="G63" s="502"/>
      <c r="H63" s="503"/>
      <c r="I63" s="454"/>
      <c r="J63" s="501"/>
      <c r="K63" s="502"/>
      <c r="L63" s="502"/>
      <c r="M63" s="503"/>
      <c r="N63" s="501"/>
      <c r="O63" s="502"/>
      <c r="P63" s="502"/>
      <c r="Q63" s="503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504"/>
      <c r="B64" s="571" t="n">
        <f aca="false">B37+B38+B39+B40+B41+B42+B43+B44+B45+B46+B47+B61</f>
        <v>68.5</v>
      </c>
      <c r="C64" s="572" t="n">
        <f aca="false">C36+C37+C38+C39+C40+C41+C42+C43+C44+C45+C46+C47+C61+C62</f>
        <v>4.5</v>
      </c>
      <c r="D64" s="573" t="n">
        <f aca="false">B64+C64</f>
        <v>73</v>
      </c>
      <c r="E64" s="504"/>
      <c r="F64" s="511" t="n">
        <f aca="false">F37+F38+F39+F40+F41+F51+F43+F44+F45+F46+F47+F61</f>
        <v>66.5</v>
      </c>
      <c r="G64" s="512" t="n">
        <f aca="false">G36+G37+G38+G39+G40+G41+G51+G43+G44+G45+G46+G47+G61+G62</f>
        <v>3</v>
      </c>
      <c r="H64" s="513" t="n">
        <f aca="false">F64+G64</f>
        <v>69.5</v>
      </c>
      <c r="I64" s="454"/>
      <c r="J64" s="504"/>
      <c r="K64" s="567" t="n">
        <f aca="false">K37+K38+K39+K40+K41+K42+K43+K44+K45+K46+K47+K61</f>
        <v>62</v>
      </c>
      <c r="L64" s="567" t="n">
        <f aca="false">L36+L37+L38+L39+L40+L41+L42+L43+L44+L45+L46+L47+L61+L62</f>
        <v>-1</v>
      </c>
      <c r="M64" s="568" t="n">
        <f aca="false">K64+L64</f>
        <v>61</v>
      </c>
      <c r="N64" s="504"/>
      <c r="O64" s="516" t="n">
        <f aca="false">O37+O38+O39+O40+O41+O42+O43+O44+O45+O52+O47+O61</f>
        <v>64.5</v>
      </c>
      <c r="P64" s="516" t="n">
        <f aca="false">P36+P37+P38+P39+P40+P41+P42+P43+P44+P45+P52+P47+P61+P62</f>
        <v>-0.5</v>
      </c>
      <c r="Q64" s="517" t="n">
        <f aca="false">O64+P64</f>
        <v>64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9"/>
      <c r="B65" s="520"/>
      <c r="C65" s="520"/>
      <c r="D65" s="521"/>
      <c r="E65" s="504"/>
      <c r="F65" s="522"/>
      <c r="G65" s="522"/>
      <c r="H65" s="521"/>
      <c r="I65" s="454"/>
      <c r="J65" s="504"/>
      <c r="K65" s="522"/>
      <c r="L65" s="522"/>
      <c r="M65" s="521"/>
      <c r="N65" s="519"/>
      <c r="O65" s="520"/>
      <c r="P65" s="520"/>
      <c r="Q65" s="521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87" t="s">
        <v>555</v>
      </c>
      <c r="B66" s="588"/>
      <c r="C66" s="588"/>
      <c r="D66" s="589" t="n">
        <v>2</v>
      </c>
      <c r="E66" s="535" t="s">
        <v>449</v>
      </c>
      <c r="F66" s="536"/>
      <c r="G66" s="536"/>
      <c r="H66" s="537" t="n">
        <v>1</v>
      </c>
      <c r="I66" s="582"/>
      <c r="J66" s="578" t="s">
        <v>556</v>
      </c>
      <c r="K66" s="579"/>
      <c r="L66" s="580"/>
      <c r="M66" s="581" t="n">
        <v>0</v>
      </c>
      <c r="N66" s="542" t="s">
        <v>454</v>
      </c>
      <c r="O66" s="543"/>
      <c r="P66" s="544"/>
      <c r="Q66" s="545" t="n">
        <v>0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90" customFormat="true" ht="12.75" hidden="false" customHeight="false" outlineLevel="0" collapsed="false"/>
    <row r="102" s="590" customFormat="true" ht="12.75" hidden="false" customHeight="false" outlineLevel="0" collapsed="false"/>
    <row r="103" s="590" customFormat="true" ht="12.75" hidden="false" customHeight="false" outlineLevel="0" collapsed="false"/>
    <row r="104" s="590" customFormat="true" ht="12.75" hidden="false" customHeight="false" outlineLevel="0" collapsed="false"/>
    <row r="105" s="590" customFormat="true" ht="12.75" hidden="false" customHeight="false" outlineLevel="0" collapsed="false"/>
    <row r="106" s="590" customFormat="true" ht="12.75" hidden="false" customHeight="false" outlineLevel="0" collapsed="false"/>
    <row r="107" s="590" customFormat="true" ht="12.75" hidden="false" customHeight="false" outlineLevel="0" collapsed="false"/>
    <row r="108" s="590" customFormat="true" ht="12.75" hidden="false" customHeight="false" outlineLevel="0" collapsed="false"/>
    <row r="109" s="590" customFormat="true" ht="12.75" hidden="false" customHeight="false" outlineLevel="0" collapsed="false"/>
    <row r="110" s="590" customFormat="true" ht="12.75" hidden="false" customHeight="false" outlineLevel="0" collapsed="false"/>
    <row r="111" s="590" customFormat="true" ht="12.75" hidden="false" customHeight="false" outlineLevel="0" collapsed="false"/>
    <row r="112" s="590" customFormat="true" ht="12.75" hidden="false" customHeight="false" outlineLevel="0" collapsed="false"/>
    <row r="113" s="590" customFormat="true" ht="12.75" hidden="false" customHeight="false" outlineLevel="0" collapsed="false"/>
    <row r="114" s="59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3" t="s">
        <v>706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4" t="s">
        <v>693</v>
      </c>
      <c r="B2" s="424"/>
      <c r="C2" s="424"/>
      <c r="D2" s="424"/>
      <c r="E2" s="549" t="s">
        <v>455</v>
      </c>
      <c r="F2" s="549"/>
      <c r="G2" s="549"/>
      <c r="H2" s="549"/>
      <c r="I2" s="426"/>
      <c r="J2" s="429" t="s">
        <v>296</v>
      </c>
      <c r="K2" s="429"/>
      <c r="L2" s="429"/>
      <c r="M2" s="429"/>
      <c r="N2" s="550" t="s">
        <v>457</v>
      </c>
      <c r="O2" s="550"/>
      <c r="P2" s="550"/>
      <c r="Q2" s="550"/>
      <c r="R2" s="426"/>
      <c r="S2" s="427" t="s">
        <v>294</v>
      </c>
      <c r="T2" s="427"/>
      <c r="U2" s="427"/>
      <c r="V2" s="427"/>
      <c r="W2" s="86" t="s">
        <v>458</v>
      </c>
      <c r="X2" s="86"/>
      <c r="Y2" s="86"/>
      <c r="Z2" s="86"/>
      <c r="AA2" s="431"/>
      <c r="AB2" s="431"/>
      <c r="AC2" s="432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3" t="s">
        <v>298</v>
      </c>
      <c r="B3" s="434" t="s">
        <v>299</v>
      </c>
      <c r="C3" s="435" t="n">
        <v>0</v>
      </c>
      <c r="D3" s="434" t="s">
        <v>300</v>
      </c>
      <c r="E3" s="551" t="s">
        <v>298</v>
      </c>
      <c r="F3" s="552" t="s">
        <v>299</v>
      </c>
      <c r="G3" s="551" t="n">
        <v>2</v>
      </c>
      <c r="H3" s="551" t="s">
        <v>300</v>
      </c>
      <c r="I3" s="426"/>
      <c r="J3" s="442" t="s">
        <v>298</v>
      </c>
      <c r="K3" s="443" t="s">
        <v>299</v>
      </c>
      <c r="L3" s="444" t="n">
        <v>0</v>
      </c>
      <c r="M3" s="443" t="s">
        <v>300</v>
      </c>
      <c r="N3" s="557" t="s">
        <v>298</v>
      </c>
      <c r="O3" s="558" t="s">
        <v>299</v>
      </c>
      <c r="P3" s="557" t="n">
        <v>2</v>
      </c>
      <c r="Q3" s="557" t="s">
        <v>300</v>
      </c>
      <c r="R3" s="426"/>
      <c r="S3" s="438" t="s">
        <v>298</v>
      </c>
      <c r="T3" s="439" t="s">
        <v>299</v>
      </c>
      <c r="U3" s="438" t="n">
        <v>0</v>
      </c>
      <c r="V3" s="438" t="s">
        <v>300</v>
      </c>
      <c r="W3" s="559" t="s">
        <v>298</v>
      </c>
      <c r="X3" s="560" t="s">
        <v>299</v>
      </c>
      <c r="Y3" s="561" t="n">
        <v>2</v>
      </c>
      <c r="Z3" s="562" t="s">
        <v>300</v>
      </c>
      <c r="AA3" s="447"/>
      <c r="AB3" s="447"/>
      <c r="AC3" s="432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48" t="s">
        <v>301</v>
      </c>
      <c r="B4" s="449" t="n">
        <v>5.5</v>
      </c>
      <c r="C4" s="450" t="n">
        <v>-4</v>
      </c>
      <c r="D4" s="451" t="n">
        <f aca="false">B4+C4</f>
        <v>1.5</v>
      </c>
      <c r="E4" s="448" t="s">
        <v>459</v>
      </c>
      <c r="F4" s="449" t="n">
        <v>6</v>
      </c>
      <c r="G4" s="450" t="n">
        <v>-2</v>
      </c>
      <c r="H4" s="451" t="n">
        <f aca="false">F4+G4</f>
        <v>4</v>
      </c>
      <c r="I4" s="454"/>
      <c r="J4" s="448" t="s">
        <v>306</v>
      </c>
      <c r="K4" s="449" t="n">
        <v>6.5</v>
      </c>
      <c r="L4" s="450" t="n">
        <v>1</v>
      </c>
      <c r="M4" s="451" t="n">
        <f aca="false">K4+L4</f>
        <v>7.5</v>
      </c>
      <c r="N4" s="448" t="s">
        <v>461</v>
      </c>
      <c r="O4" s="449" t="n">
        <v>7</v>
      </c>
      <c r="P4" s="450" t="n">
        <v>0.5</v>
      </c>
      <c r="Q4" s="451" t="n">
        <f aca="false">O4+P4</f>
        <v>7.5</v>
      </c>
      <c r="R4" s="454"/>
      <c r="S4" s="448" t="s">
        <v>303</v>
      </c>
      <c r="T4" s="449" t="n">
        <v>6.5</v>
      </c>
      <c r="U4" s="450" t="n">
        <v>1</v>
      </c>
      <c r="V4" s="451" t="n">
        <f aca="false">T4+U4</f>
        <v>7.5</v>
      </c>
      <c r="W4" s="448" t="s">
        <v>581</v>
      </c>
      <c r="X4" s="449" t="n">
        <v>5.5</v>
      </c>
      <c r="Y4" s="450" t="n">
        <v>-4</v>
      </c>
      <c r="Z4" s="450" t="n">
        <f aca="false">X4+Y4</f>
        <v>1.5</v>
      </c>
      <c r="AA4" s="455"/>
      <c r="AB4" s="455"/>
      <c r="AC4" s="432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56" t="s">
        <v>308</v>
      </c>
      <c r="B5" s="457" t="n">
        <v>6.5</v>
      </c>
      <c r="C5" s="458" t="n">
        <v>0</v>
      </c>
      <c r="D5" s="459" t="n">
        <f aca="false">B5+C5</f>
        <v>6.5</v>
      </c>
      <c r="E5" s="456" t="s">
        <v>463</v>
      </c>
      <c r="F5" s="457" t="n">
        <v>6.5</v>
      </c>
      <c r="G5" s="458" t="n">
        <v>3</v>
      </c>
      <c r="H5" s="459" t="n">
        <f aca="false">F5+G5</f>
        <v>9.5</v>
      </c>
      <c r="I5" s="454"/>
      <c r="J5" s="456" t="s">
        <v>324</v>
      </c>
      <c r="K5" s="457" t="s">
        <v>502</v>
      </c>
      <c r="L5" s="458" t="s">
        <v>502</v>
      </c>
      <c r="M5" s="459" t="s">
        <v>502</v>
      </c>
      <c r="N5" s="456" t="s">
        <v>545</v>
      </c>
      <c r="O5" s="457" t="n">
        <v>5</v>
      </c>
      <c r="P5" s="458" t="n">
        <v>0</v>
      </c>
      <c r="Q5" s="459" t="n">
        <f aca="false">O5+P5</f>
        <v>5</v>
      </c>
      <c r="R5" s="454"/>
      <c r="S5" s="456" t="s">
        <v>310</v>
      </c>
      <c r="T5" s="457" t="n">
        <v>6.5</v>
      </c>
      <c r="U5" s="458" t="n">
        <v>0</v>
      </c>
      <c r="V5" s="459" t="n">
        <f aca="false">T5+U5</f>
        <v>6.5</v>
      </c>
      <c r="W5" s="456" t="s">
        <v>466</v>
      </c>
      <c r="X5" s="457" t="s">
        <v>304</v>
      </c>
      <c r="Y5" s="458" t="s">
        <v>304</v>
      </c>
      <c r="Z5" s="458" t="s">
        <v>304</v>
      </c>
      <c r="AA5" s="455"/>
      <c r="AB5" s="455"/>
      <c r="AC5" s="432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56" t="s">
        <v>320</v>
      </c>
      <c r="B6" s="457" t="n">
        <v>5.5</v>
      </c>
      <c r="C6" s="458" t="n">
        <v>2</v>
      </c>
      <c r="D6" s="459" t="n">
        <f aca="false">B6+C6</f>
        <v>7.5</v>
      </c>
      <c r="E6" s="456" t="s">
        <v>467</v>
      </c>
      <c r="F6" s="457" t="n">
        <v>6.5</v>
      </c>
      <c r="G6" s="458" t="n">
        <v>0</v>
      </c>
      <c r="H6" s="459" t="n">
        <f aca="false">F6+G6</f>
        <v>6.5</v>
      </c>
      <c r="I6" s="454"/>
      <c r="J6" s="456" t="s">
        <v>318</v>
      </c>
      <c r="K6" s="457" t="n">
        <v>6.5</v>
      </c>
      <c r="L6" s="458" t="n">
        <v>-0.5</v>
      </c>
      <c r="M6" s="459" t="n">
        <f aca="false">K6+L6</f>
        <v>6</v>
      </c>
      <c r="N6" s="456" t="s">
        <v>653</v>
      </c>
      <c r="O6" s="457" t="n">
        <v>6.5</v>
      </c>
      <c r="P6" s="458" t="n">
        <v>0</v>
      </c>
      <c r="Q6" s="459" t="n">
        <f aca="false">O6+P6</f>
        <v>6.5</v>
      </c>
      <c r="R6" s="454"/>
      <c r="S6" s="456" t="s">
        <v>316</v>
      </c>
      <c r="T6" s="457" t="n">
        <v>6.5</v>
      </c>
      <c r="U6" s="458" t="n">
        <v>0</v>
      </c>
      <c r="V6" s="459" t="n">
        <f aca="false">T6+U6</f>
        <v>6.5</v>
      </c>
      <c r="W6" s="456" t="s">
        <v>470</v>
      </c>
      <c r="X6" s="457" t="s">
        <v>304</v>
      </c>
      <c r="Y6" s="458" t="s">
        <v>304</v>
      </c>
      <c r="Z6" s="458" t="s">
        <v>304</v>
      </c>
      <c r="AA6" s="455"/>
      <c r="AB6" s="455"/>
      <c r="AC6" s="432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56" t="s">
        <v>430</v>
      </c>
      <c r="B7" s="457" t="n">
        <v>6</v>
      </c>
      <c r="C7" s="458" t="n">
        <v>0</v>
      </c>
      <c r="D7" s="459" t="n">
        <f aca="false">B7+C7</f>
        <v>6</v>
      </c>
      <c r="E7" s="456" t="s">
        <v>535</v>
      </c>
      <c r="F7" s="457" t="s">
        <v>304</v>
      </c>
      <c r="G7" s="458" t="s">
        <v>304</v>
      </c>
      <c r="H7" s="459" t="s">
        <v>304</v>
      </c>
      <c r="I7" s="454"/>
      <c r="J7" s="456" t="s">
        <v>440</v>
      </c>
      <c r="K7" s="457" t="n">
        <v>6</v>
      </c>
      <c r="L7" s="458" t="n">
        <v>0</v>
      </c>
      <c r="M7" s="459" t="n">
        <f aca="false">K7+L7</f>
        <v>6</v>
      </c>
      <c r="N7" s="456" t="s">
        <v>537</v>
      </c>
      <c r="O7" s="457" t="n">
        <v>6.5</v>
      </c>
      <c r="P7" s="458" t="n">
        <v>0</v>
      </c>
      <c r="Q7" s="459" t="n">
        <f aca="false">O7+P7</f>
        <v>6.5</v>
      </c>
      <c r="R7" s="454"/>
      <c r="S7" s="462" t="s">
        <v>571</v>
      </c>
      <c r="T7" s="463" t="n">
        <v>6</v>
      </c>
      <c r="U7" s="458" t="n">
        <v>0</v>
      </c>
      <c r="V7" s="464" t="n">
        <f aca="false">T7+U7</f>
        <v>6</v>
      </c>
      <c r="W7" s="456" t="s">
        <v>538</v>
      </c>
      <c r="X7" s="457" t="n">
        <v>6</v>
      </c>
      <c r="Y7" s="458" t="n">
        <v>0</v>
      </c>
      <c r="Z7" s="458" t="n">
        <f aca="false">X7+Y7</f>
        <v>6</v>
      </c>
      <c r="AA7" s="455"/>
      <c r="AB7" s="455"/>
      <c r="AC7" s="432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56" t="s">
        <v>701</v>
      </c>
      <c r="B8" s="457" t="n">
        <v>6</v>
      </c>
      <c r="C8" s="458" t="n">
        <v>0</v>
      </c>
      <c r="D8" s="459" t="n">
        <f aca="false">B8+C8</f>
        <v>6</v>
      </c>
      <c r="E8" s="456" t="s">
        <v>478</v>
      </c>
      <c r="F8" s="457" t="s">
        <v>304</v>
      </c>
      <c r="G8" s="458" t="s">
        <v>304</v>
      </c>
      <c r="H8" s="459" t="s">
        <v>304</v>
      </c>
      <c r="I8" s="454"/>
      <c r="J8" s="456" t="s">
        <v>330</v>
      </c>
      <c r="K8" s="457" t="n">
        <v>6.5</v>
      </c>
      <c r="L8" s="458" t="n">
        <v>0</v>
      </c>
      <c r="M8" s="459" t="n">
        <f aca="false">K8+L8</f>
        <v>6.5</v>
      </c>
      <c r="N8" s="456" t="s">
        <v>488</v>
      </c>
      <c r="O8" s="457" t="n">
        <v>6.5</v>
      </c>
      <c r="P8" s="458" t="n">
        <v>0</v>
      </c>
      <c r="Q8" s="459" t="n">
        <f aca="false">O8+P8</f>
        <v>6.5</v>
      </c>
      <c r="R8" s="454"/>
      <c r="S8" s="456" t="s">
        <v>334</v>
      </c>
      <c r="T8" s="457" t="s">
        <v>304</v>
      </c>
      <c r="U8" s="458" t="s">
        <v>304</v>
      </c>
      <c r="V8" s="459" t="s">
        <v>304</v>
      </c>
      <c r="W8" s="456" t="s">
        <v>481</v>
      </c>
      <c r="X8" s="457" t="n">
        <v>5.5</v>
      </c>
      <c r="Y8" s="458" t="n">
        <v>0</v>
      </c>
      <c r="Z8" s="458" t="n">
        <f aca="false">X8+Y8</f>
        <v>5.5</v>
      </c>
      <c r="AA8" s="455"/>
      <c r="AB8" s="455"/>
      <c r="AC8" s="432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56" t="s">
        <v>406</v>
      </c>
      <c r="B9" s="457" t="n">
        <v>5.5</v>
      </c>
      <c r="C9" s="458" t="n">
        <v>0</v>
      </c>
      <c r="D9" s="459" t="n">
        <f aca="false">B9+C9</f>
        <v>5.5</v>
      </c>
      <c r="E9" s="456" t="s">
        <v>459</v>
      </c>
      <c r="F9" s="457" t="n">
        <v>7</v>
      </c>
      <c r="G9" s="458" t="n">
        <v>3</v>
      </c>
      <c r="H9" s="459" t="n">
        <f aca="false">F9+G9</f>
        <v>10</v>
      </c>
      <c r="I9" s="454"/>
      <c r="J9" s="456" t="s">
        <v>410</v>
      </c>
      <c r="K9" s="457" t="n">
        <v>7</v>
      </c>
      <c r="L9" s="458" t="n">
        <v>2</v>
      </c>
      <c r="M9" s="459" t="n">
        <f aca="false">K9+L9</f>
        <v>9</v>
      </c>
      <c r="N9" s="456" t="s">
        <v>480</v>
      </c>
      <c r="O9" s="457" t="n">
        <v>7</v>
      </c>
      <c r="P9" s="458" t="n">
        <v>3</v>
      </c>
      <c r="Q9" s="459" t="n">
        <f aca="false">O9+P9</f>
        <v>10</v>
      </c>
      <c r="R9" s="454"/>
      <c r="S9" s="456" t="s">
        <v>328</v>
      </c>
      <c r="T9" s="457" t="n">
        <v>5.5</v>
      </c>
      <c r="U9" s="458" t="n">
        <v>-0.5</v>
      </c>
      <c r="V9" s="459" t="n">
        <f aca="false">T9+U9</f>
        <v>5</v>
      </c>
      <c r="W9" s="456" t="s">
        <v>593</v>
      </c>
      <c r="X9" s="457" t="n">
        <v>5.5</v>
      </c>
      <c r="Y9" s="458" t="n">
        <v>0</v>
      </c>
      <c r="Z9" s="458" t="n">
        <f aca="false">X9+Y9</f>
        <v>5.5</v>
      </c>
      <c r="AA9" s="455"/>
      <c r="AB9" s="455"/>
      <c r="AC9" s="432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56" t="s">
        <v>412</v>
      </c>
      <c r="B10" s="457" t="n">
        <v>5.5</v>
      </c>
      <c r="C10" s="458" t="n">
        <v>0</v>
      </c>
      <c r="D10" s="459" t="n">
        <f aca="false">B10+C10</f>
        <v>5.5</v>
      </c>
      <c r="E10" s="456" t="s">
        <v>519</v>
      </c>
      <c r="F10" s="457" t="n">
        <v>7.5</v>
      </c>
      <c r="G10" s="458" t="n">
        <v>4</v>
      </c>
      <c r="H10" s="459" t="n">
        <f aca="false">F10+G10</f>
        <v>11.5</v>
      </c>
      <c r="I10" s="454"/>
      <c r="J10" s="456" t="s">
        <v>416</v>
      </c>
      <c r="K10" s="457" t="n">
        <v>7</v>
      </c>
      <c r="L10" s="458" t="n">
        <v>3</v>
      </c>
      <c r="M10" s="459" t="n">
        <f aca="false">K10+L10</f>
        <v>10</v>
      </c>
      <c r="N10" s="456" t="s">
        <v>476</v>
      </c>
      <c r="O10" s="457" t="n">
        <v>6.5</v>
      </c>
      <c r="P10" s="458" t="n">
        <v>1</v>
      </c>
      <c r="Q10" s="459" t="n">
        <f aca="false">O10+P10</f>
        <v>7.5</v>
      </c>
      <c r="R10" s="454"/>
      <c r="S10" s="456" t="s">
        <v>567</v>
      </c>
      <c r="T10" s="457" t="n">
        <v>6.5</v>
      </c>
      <c r="U10" s="458" t="n">
        <v>0</v>
      </c>
      <c r="V10" s="459" t="n">
        <f aca="false">T10+U10</f>
        <v>6.5</v>
      </c>
      <c r="W10" s="456" t="s">
        <v>485</v>
      </c>
      <c r="X10" s="457" t="n">
        <v>7</v>
      </c>
      <c r="Y10" s="458" t="n">
        <v>3</v>
      </c>
      <c r="Z10" s="458" t="n">
        <f aca="false">X10+Y10</f>
        <v>10</v>
      </c>
      <c r="AA10" s="455"/>
      <c r="AB10" s="455"/>
      <c r="AC10" s="432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56" t="s">
        <v>344</v>
      </c>
      <c r="B11" s="457" t="n">
        <v>8.5</v>
      </c>
      <c r="C11" s="458" t="n">
        <v>9</v>
      </c>
      <c r="D11" s="459" t="n">
        <f aca="false">B11+C11</f>
        <v>17.5</v>
      </c>
      <c r="E11" s="456" t="s">
        <v>486</v>
      </c>
      <c r="F11" s="457" t="n">
        <v>6.5</v>
      </c>
      <c r="G11" s="458" t="n">
        <v>0</v>
      </c>
      <c r="H11" s="459" t="n">
        <f aca="false">F11+G11</f>
        <v>6.5</v>
      </c>
      <c r="I11" s="454"/>
      <c r="J11" s="456" t="s">
        <v>629</v>
      </c>
      <c r="K11" s="457" t="n">
        <v>5.5</v>
      </c>
      <c r="L11" s="458" t="n">
        <v>-0.5</v>
      </c>
      <c r="M11" s="459" t="n">
        <f aca="false">K11+L11</f>
        <v>5</v>
      </c>
      <c r="N11" s="456" t="s">
        <v>529</v>
      </c>
      <c r="O11" s="457" t="n">
        <v>6</v>
      </c>
      <c r="P11" s="458" t="n">
        <v>0</v>
      </c>
      <c r="Q11" s="459" t="n">
        <f aca="false">O11+P11</f>
        <v>6</v>
      </c>
      <c r="R11" s="454"/>
      <c r="S11" s="456" t="s">
        <v>340</v>
      </c>
      <c r="T11" s="457" t="n">
        <v>6.5</v>
      </c>
      <c r="U11" s="458" t="n">
        <v>1</v>
      </c>
      <c r="V11" s="459" t="n">
        <f aca="false">T11+U11</f>
        <v>7.5</v>
      </c>
      <c r="W11" s="456" t="s">
        <v>585</v>
      </c>
      <c r="X11" s="457" t="n">
        <v>7.5</v>
      </c>
      <c r="Y11" s="458" t="n">
        <v>3</v>
      </c>
      <c r="Z11" s="458" t="n">
        <f aca="false">X11+Y11</f>
        <v>10.5</v>
      </c>
      <c r="AA11" s="455"/>
      <c r="AB11" s="455"/>
      <c r="AC11" s="432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56" t="s">
        <v>400</v>
      </c>
      <c r="B12" s="457" t="n">
        <v>5.5</v>
      </c>
      <c r="C12" s="458" t="n">
        <v>-0.5</v>
      </c>
      <c r="D12" s="459" t="n">
        <f aca="false">B12+C12</f>
        <v>5</v>
      </c>
      <c r="E12" s="456" t="s">
        <v>511</v>
      </c>
      <c r="F12" s="457" t="n">
        <v>7</v>
      </c>
      <c r="G12" s="458" t="n">
        <v>1</v>
      </c>
      <c r="H12" s="459" t="n">
        <f aca="false">F12+G12</f>
        <v>8</v>
      </c>
      <c r="I12" s="454"/>
      <c r="J12" s="456" t="s">
        <v>385</v>
      </c>
      <c r="K12" s="457" t="n">
        <v>5.5</v>
      </c>
      <c r="L12" s="458" t="n">
        <v>0</v>
      </c>
      <c r="M12" s="459" t="n">
        <f aca="false">K12+L12</f>
        <v>5.5</v>
      </c>
      <c r="N12" s="456" t="s">
        <v>655</v>
      </c>
      <c r="O12" s="457" t="n">
        <v>7</v>
      </c>
      <c r="P12" s="458" t="n">
        <v>3</v>
      </c>
      <c r="Q12" s="459" t="n">
        <f aca="false">O12+P12</f>
        <v>10</v>
      </c>
      <c r="R12" s="454"/>
      <c r="S12" s="456" t="s">
        <v>352</v>
      </c>
      <c r="T12" s="457" t="n">
        <v>7.5</v>
      </c>
      <c r="U12" s="458" t="n">
        <v>2</v>
      </c>
      <c r="V12" s="459" t="n">
        <f aca="false">T12+U12</f>
        <v>9.5</v>
      </c>
      <c r="W12" s="456" t="s">
        <v>587</v>
      </c>
      <c r="X12" s="457" t="n">
        <v>7</v>
      </c>
      <c r="Y12" s="458" t="n">
        <v>1.5</v>
      </c>
      <c r="Z12" s="458" t="n">
        <f aca="false">X12+Y12</f>
        <v>8.5</v>
      </c>
      <c r="AA12" s="455"/>
      <c r="AB12" s="455"/>
      <c r="AC12" s="432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56" t="s">
        <v>350</v>
      </c>
      <c r="B13" s="457" t="n">
        <v>7</v>
      </c>
      <c r="C13" s="458" t="n">
        <v>3</v>
      </c>
      <c r="D13" s="459" t="n">
        <f aca="false">B13+C13</f>
        <v>10</v>
      </c>
      <c r="E13" s="456" t="s">
        <v>490</v>
      </c>
      <c r="F13" s="457" t="n">
        <v>6</v>
      </c>
      <c r="G13" s="458" t="n">
        <v>0</v>
      </c>
      <c r="H13" s="459" t="n">
        <f aca="false">F13+G13</f>
        <v>6</v>
      </c>
      <c r="I13" s="454"/>
      <c r="J13" s="456" t="s">
        <v>360</v>
      </c>
      <c r="K13" s="457" t="n">
        <v>6</v>
      </c>
      <c r="L13" s="458" t="n">
        <v>0</v>
      </c>
      <c r="M13" s="459" t="n">
        <f aca="false">K13+L13</f>
        <v>6</v>
      </c>
      <c r="N13" s="456" t="s">
        <v>492</v>
      </c>
      <c r="O13" s="457" t="n">
        <v>6</v>
      </c>
      <c r="P13" s="458" t="n">
        <v>0</v>
      </c>
      <c r="Q13" s="459" t="n">
        <f aca="false">O13+P13</f>
        <v>6</v>
      </c>
      <c r="R13" s="454"/>
      <c r="S13" s="456" t="s">
        <v>377</v>
      </c>
      <c r="T13" s="457" t="n">
        <v>6</v>
      </c>
      <c r="U13" s="458" t="n">
        <v>0</v>
      </c>
      <c r="V13" s="459" t="n">
        <f aca="false">T13+U13</f>
        <v>6</v>
      </c>
      <c r="W13" s="456" t="s">
        <v>497</v>
      </c>
      <c r="X13" s="457" t="n">
        <v>5.5</v>
      </c>
      <c r="Y13" s="458" t="n">
        <v>-0.5</v>
      </c>
      <c r="Z13" s="458" t="n">
        <f aca="false">X13+Y13</f>
        <v>5</v>
      </c>
      <c r="AA13" s="455"/>
      <c r="AB13" s="455"/>
      <c r="AC13" s="432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65" t="s">
        <v>356</v>
      </c>
      <c r="B14" s="466" t="n">
        <v>6.5</v>
      </c>
      <c r="C14" s="467" t="n">
        <v>2.5</v>
      </c>
      <c r="D14" s="468" t="n">
        <f aca="false">B14+C14</f>
        <v>9</v>
      </c>
      <c r="E14" s="465" t="s">
        <v>498</v>
      </c>
      <c r="F14" s="466" t="n">
        <v>7.5</v>
      </c>
      <c r="G14" s="467" t="n">
        <v>3</v>
      </c>
      <c r="H14" s="468" t="n">
        <f aca="false">F14+G14</f>
        <v>10.5</v>
      </c>
      <c r="I14" s="454"/>
      <c r="J14" s="465" t="s">
        <v>366</v>
      </c>
      <c r="K14" s="466" t="n">
        <v>7</v>
      </c>
      <c r="L14" s="467" t="n">
        <v>0</v>
      </c>
      <c r="M14" s="468" t="n">
        <f aca="false">K14+L14</f>
        <v>7</v>
      </c>
      <c r="N14" s="465" t="s">
        <v>509</v>
      </c>
      <c r="O14" s="466" t="n">
        <v>5</v>
      </c>
      <c r="P14" s="467" t="n">
        <v>-0.5</v>
      </c>
      <c r="Q14" s="468" t="n">
        <f aca="false">O14+P14</f>
        <v>4.5</v>
      </c>
      <c r="R14" s="454"/>
      <c r="S14" s="465" t="s">
        <v>364</v>
      </c>
      <c r="T14" s="466" t="n">
        <v>5</v>
      </c>
      <c r="U14" s="467" t="n">
        <v>0</v>
      </c>
      <c r="V14" s="468" t="n">
        <f aca="false">T14+U14</f>
        <v>5</v>
      </c>
      <c r="W14" s="465" t="s">
        <v>518</v>
      </c>
      <c r="X14" s="466" t="n">
        <v>6.5</v>
      </c>
      <c r="Y14" s="467" t="n">
        <v>0</v>
      </c>
      <c r="Z14" s="467" t="n">
        <f aca="false">X14+Y14</f>
        <v>6.5</v>
      </c>
      <c r="AA14" s="455"/>
      <c r="AB14" s="455"/>
      <c r="AC14" s="432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71"/>
      <c r="B15" s="472"/>
      <c r="C15" s="473"/>
      <c r="D15" s="474"/>
      <c r="E15" s="471"/>
      <c r="F15" s="472"/>
      <c r="G15" s="473"/>
      <c r="H15" s="474"/>
      <c r="I15" s="454"/>
      <c r="J15" s="471"/>
      <c r="K15" s="472"/>
      <c r="L15" s="473"/>
      <c r="M15" s="474"/>
      <c r="N15" s="471"/>
      <c r="O15" s="472"/>
      <c r="P15" s="473"/>
      <c r="Q15" s="474"/>
      <c r="R15" s="454"/>
      <c r="S15" s="471"/>
      <c r="T15" s="472"/>
      <c r="U15" s="473"/>
      <c r="V15" s="474"/>
      <c r="W15" s="471"/>
      <c r="X15" s="472"/>
      <c r="Y15" s="473"/>
      <c r="Z15" s="474"/>
      <c r="AA15" s="475"/>
      <c r="AB15" s="475"/>
      <c r="AC15" s="432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76" t="s">
        <v>368</v>
      </c>
      <c r="B16" s="477" t="s">
        <v>369</v>
      </c>
      <c r="C16" s="478" t="s">
        <v>369</v>
      </c>
      <c r="D16" s="479" t="s">
        <v>369</v>
      </c>
      <c r="E16" s="476" t="s">
        <v>707</v>
      </c>
      <c r="F16" s="477" t="n">
        <v>6.5</v>
      </c>
      <c r="G16" s="478" t="n">
        <v>1</v>
      </c>
      <c r="H16" s="479" t="n">
        <f aca="false">F16+G16</f>
        <v>7.5</v>
      </c>
      <c r="I16" s="454"/>
      <c r="J16" s="476" t="s">
        <v>559</v>
      </c>
      <c r="K16" s="477" t="n">
        <v>6</v>
      </c>
      <c r="L16" s="478" t="n">
        <v>-1</v>
      </c>
      <c r="M16" s="479" t="n">
        <f aca="false">K16+L16</f>
        <v>5</v>
      </c>
      <c r="N16" s="476" t="s">
        <v>708</v>
      </c>
      <c r="O16" s="477" t="s">
        <v>369</v>
      </c>
      <c r="P16" s="478" t="s">
        <v>369</v>
      </c>
      <c r="Q16" s="479" t="s">
        <v>369</v>
      </c>
      <c r="R16" s="454"/>
      <c r="S16" s="476" t="s">
        <v>624</v>
      </c>
      <c r="T16" s="477" t="n">
        <v>6</v>
      </c>
      <c r="U16" s="478" t="n">
        <v>1</v>
      </c>
      <c r="V16" s="479" t="n">
        <f aca="false">T16+U16</f>
        <v>7</v>
      </c>
      <c r="W16" s="476" t="s">
        <v>589</v>
      </c>
      <c r="X16" s="477" t="s">
        <v>369</v>
      </c>
      <c r="Y16" s="478" t="s">
        <v>369</v>
      </c>
      <c r="Z16" s="478" t="s">
        <v>369</v>
      </c>
      <c r="AA16" s="475"/>
      <c r="AB16" s="475"/>
      <c r="AC16" s="432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82" t="s">
        <v>381</v>
      </c>
      <c r="B17" s="483" t="s">
        <v>369</v>
      </c>
      <c r="C17" s="474" t="s">
        <v>369</v>
      </c>
      <c r="D17" s="484" t="s">
        <v>369</v>
      </c>
      <c r="E17" s="482" t="s">
        <v>507</v>
      </c>
      <c r="F17" s="483" t="n">
        <v>7</v>
      </c>
      <c r="G17" s="474" t="n">
        <v>3</v>
      </c>
      <c r="H17" s="484" t="n">
        <f aca="false">F17+G17</f>
        <v>10</v>
      </c>
      <c r="I17" s="454"/>
      <c r="J17" s="482" t="s">
        <v>354</v>
      </c>
      <c r="K17" s="483" t="n">
        <v>6</v>
      </c>
      <c r="L17" s="474" t="n">
        <v>0</v>
      </c>
      <c r="M17" s="484" t="n">
        <f aca="false">K17+L17</f>
        <v>6</v>
      </c>
      <c r="N17" s="482" t="s">
        <v>597</v>
      </c>
      <c r="O17" s="483" t="n">
        <v>6</v>
      </c>
      <c r="P17" s="474" t="n">
        <v>0</v>
      </c>
      <c r="Q17" s="484" t="n">
        <f aca="false">O17+P17</f>
        <v>6</v>
      </c>
      <c r="R17" s="454"/>
      <c r="S17" s="482" t="s">
        <v>604</v>
      </c>
      <c r="T17" s="483" t="n">
        <v>5.5</v>
      </c>
      <c r="U17" s="474" t="n">
        <v>-0.5</v>
      </c>
      <c r="V17" s="484" t="n">
        <f aca="false">T17+U17</f>
        <v>5</v>
      </c>
      <c r="W17" s="482" t="s">
        <v>493</v>
      </c>
      <c r="X17" s="483" t="n">
        <v>6</v>
      </c>
      <c r="Y17" s="474" t="n">
        <v>0</v>
      </c>
      <c r="Z17" s="474" t="n">
        <f aca="false">X17+Y17</f>
        <v>6</v>
      </c>
      <c r="AA17" s="455"/>
      <c r="AB17" s="455"/>
      <c r="AC17" s="432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82" t="s">
        <v>702</v>
      </c>
      <c r="B18" s="483" t="n">
        <v>5.5</v>
      </c>
      <c r="C18" s="474" t="n">
        <v>-0.5</v>
      </c>
      <c r="D18" s="484" t="n">
        <f aca="false">B18+C18</f>
        <v>5</v>
      </c>
      <c r="E18" s="482" t="s">
        <v>515</v>
      </c>
      <c r="F18" s="483" t="n">
        <v>7.5</v>
      </c>
      <c r="G18" s="474" t="n">
        <v>6</v>
      </c>
      <c r="H18" s="484" t="n">
        <f aca="false">F18+G18</f>
        <v>13.5</v>
      </c>
      <c r="I18" s="454"/>
      <c r="J18" s="482" t="s">
        <v>379</v>
      </c>
      <c r="K18" s="483" t="n">
        <v>5.5</v>
      </c>
      <c r="L18" s="474" t="n">
        <v>0</v>
      </c>
      <c r="M18" s="484" t="n">
        <f aca="false">K18+L18</f>
        <v>5.5</v>
      </c>
      <c r="N18" s="482" t="s">
        <v>541</v>
      </c>
      <c r="O18" s="483" t="n">
        <v>5.5</v>
      </c>
      <c r="P18" s="474" t="n">
        <v>0</v>
      </c>
      <c r="Q18" s="484" t="n">
        <f aca="false">O18+P18</f>
        <v>5.5</v>
      </c>
      <c r="R18" s="454"/>
      <c r="S18" s="482" t="s">
        <v>358</v>
      </c>
      <c r="T18" s="483" t="s">
        <v>391</v>
      </c>
      <c r="U18" s="474" t="s">
        <v>391</v>
      </c>
      <c r="V18" s="484" t="s">
        <v>391</v>
      </c>
      <c r="W18" s="482" t="s">
        <v>510</v>
      </c>
      <c r="X18" s="483" t="n">
        <v>6</v>
      </c>
      <c r="Y18" s="474" t="n">
        <v>0</v>
      </c>
      <c r="Z18" s="474" t="n">
        <f aca="false">X18+Y18</f>
        <v>6</v>
      </c>
      <c r="AA18" s="475"/>
      <c r="AB18" s="475"/>
      <c r="AC18" s="432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82" t="s">
        <v>622</v>
      </c>
      <c r="B19" s="483" t="s">
        <v>369</v>
      </c>
      <c r="C19" s="474" t="s">
        <v>369</v>
      </c>
      <c r="D19" s="484" t="s">
        <v>369</v>
      </c>
      <c r="E19" s="482" t="s">
        <v>606</v>
      </c>
      <c r="F19" s="483" t="s">
        <v>369</v>
      </c>
      <c r="G19" s="474" t="s">
        <v>369</v>
      </c>
      <c r="H19" s="484" t="s">
        <v>369</v>
      </c>
      <c r="I19" s="454"/>
      <c r="J19" s="482" t="s">
        <v>342</v>
      </c>
      <c r="K19" s="483" t="n">
        <v>6</v>
      </c>
      <c r="L19" s="474" t="n">
        <v>-0.5</v>
      </c>
      <c r="M19" s="484" t="n">
        <f aca="false">K19+L19</f>
        <v>5.5</v>
      </c>
      <c r="N19" s="482" t="s">
        <v>709</v>
      </c>
      <c r="O19" s="483" t="s">
        <v>369</v>
      </c>
      <c r="P19" s="474" t="s">
        <v>369</v>
      </c>
      <c r="Q19" s="484" t="s">
        <v>369</v>
      </c>
      <c r="R19" s="454"/>
      <c r="S19" s="482" t="s">
        <v>383</v>
      </c>
      <c r="T19" s="483" t="s">
        <v>369</v>
      </c>
      <c r="U19" s="474" t="s">
        <v>369</v>
      </c>
      <c r="V19" s="484" t="s">
        <v>369</v>
      </c>
      <c r="W19" s="482" t="s">
        <v>501</v>
      </c>
      <c r="X19" s="483" t="s">
        <v>391</v>
      </c>
      <c r="Y19" s="474" t="s">
        <v>391</v>
      </c>
      <c r="Z19" s="474" t="s">
        <v>391</v>
      </c>
      <c r="AA19" s="475"/>
      <c r="AB19" s="475"/>
      <c r="AC19" s="432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82" t="s">
        <v>639</v>
      </c>
      <c r="B20" s="483" t="n">
        <v>5.5</v>
      </c>
      <c r="C20" s="474" t="n">
        <v>0</v>
      </c>
      <c r="D20" s="484" t="n">
        <f aca="false">B20+C20</f>
        <v>5.5</v>
      </c>
      <c r="E20" s="456" t="s">
        <v>523</v>
      </c>
      <c r="F20" s="457" t="n">
        <v>5.5</v>
      </c>
      <c r="G20" s="458" t="n">
        <v>-0.5</v>
      </c>
      <c r="H20" s="459" t="n">
        <f aca="false">F20+G20</f>
        <v>5</v>
      </c>
      <c r="I20" s="454"/>
      <c r="J20" s="482" t="s">
        <v>336</v>
      </c>
      <c r="K20" s="483" t="n">
        <v>7.5</v>
      </c>
      <c r="L20" s="474" t="n">
        <v>1</v>
      </c>
      <c r="M20" s="484" t="n">
        <f aca="false">K20+L20</f>
        <v>8.5</v>
      </c>
      <c r="N20" s="482" t="s">
        <v>608</v>
      </c>
      <c r="O20" s="483" t="n">
        <v>5</v>
      </c>
      <c r="P20" s="474" t="n">
        <v>0</v>
      </c>
      <c r="Q20" s="484" t="n">
        <f aca="false">O20+P20</f>
        <v>5</v>
      </c>
      <c r="R20" s="454"/>
      <c r="S20" s="482" t="s">
        <v>408</v>
      </c>
      <c r="T20" s="483" t="s">
        <v>391</v>
      </c>
      <c r="U20" s="474" t="s">
        <v>391</v>
      </c>
      <c r="V20" s="484" t="s">
        <v>391</v>
      </c>
      <c r="W20" s="482" t="s">
        <v>477</v>
      </c>
      <c r="X20" s="483" t="n">
        <v>6.5</v>
      </c>
      <c r="Y20" s="474" t="n">
        <v>1</v>
      </c>
      <c r="Z20" s="474" t="n">
        <f aca="false">X20+Y20</f>
        <v>7.5</v>
      </c>
      <c r="AA20" s="475"/>
      <c r="AB20" s="475"/>
      <c r="AC20" s="432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82" t="s">
        <v>546</v>
      </c>
      <c r="B21" s="483" t="s">
        <v>369</v>
      </c>
      <c r="C21" s="474" t="s">
        <v>369</v>
      </c>
      <c r="D21" s="484" t="s">
        <v>369</v>
      </c>
      <c r="E21" s="482" t="s">
        <v>527</v>
      </c>
      <c r="F21" s="483" t="s">
        <v>369</v>
      </c>
      <c r="G21" s="474" t="s">
        <v>369</v>
      </c>
      <c r="H21" s="484" t="s">
        <v>369</v>
      </c>
      <c r="I21" s="454"/>
      <c r="J21" s="482" t="s">
        <v>392</v>
      </c>
      <c r="K21" s="483" t="n">
        <v>6</v>
      </c>
      <c r="L21" s="474" t="n">
        <v>0</v>
      </c>
      <c r="M21" s="484" t="n">
        <f aca="false">K21+L21</f>
        <v>6</v>
      </c>
      <c r="N21" s="482" t="s">
        <v>484</v>
      </c>
      <c r="O21" s="483" t="n">
        <v>6</v>
      </c>
      <c r="P21" s="474" t="n">
        <v>0</v>
      </c>
      <c r="Q21" s="484" t="n">
        <f aca="false">O21+P21</f>
        <v>6</v>
      </c>
      <c r="R21" s="454"/>
      <c r="S21" s="456" t="s">
        <v>346</v>
      </c>
      <c r="T21" s="457" t="n">
        <v>6</v>
      </c>
      <c r="U21" s="458" t="n">
        <v>0</v>
      </c>
      <c r="V21" s="459" t="n">
        <f aca="false">T21+U21</f>
        <v>6</v>
      </c>
      <c r="W21" s="482" t="s">
        <v>526</v>
      </c>
      <c r="X21" s="483" t="s">
        <v>391</v>
      </c>
      <c r="Y21" s="474" t="s">
        <v>391</v>
      </c>
      <c r="Z21" s="474" t="s">
        <v>391</v>
      </c>
      <c r="AA21" s="475"/>
      <c r="AB21" s="475"/>
      <c r="AC21" s="432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82" t="s">
        <v>546</v>
      </c>
      <c r="B22" s="483" t="s">
        <v>369</v>
      </c>
      <c r="C22" s="474" t="s">
        <v>369</v>
      </c>
      <c r="D22" s="484" t="s">
        <v>369</v>
      </c>
      <c r="E22" s="482" t="s">
        <v>531</v>
      </c>
      <c r="F22" s="483" t="n">
        <v>6</v>
      </c>
      <c r="G22" s="474" t="n">
        <v>0</v>
      </c>
      <c r="H22" s="484" t="n">
        <f aca="false">F22+G22</f>
        <v>6</v>
      </c>
      <c r="I22" s="454"/>
      <c r="J22" s="482" t="s">
        <v>398</v>
      </c>
      <c r="K22" s="483" t="s">
        <v>391</v>
      </c>
      <c r="L22" s="474" t="s">
        <v>391</v>
      </c>
      <c r="M22" s="484" t="s">
        <v>391</v>
      </c>
      <c r="N22" s="482" t="s">
        <v>533</v>
      </c>
      <c r="O22" s="483" t="s">
        <v>369</v>
      </c>
      <c r="P22" s="474" t="s">
        <v>369</v>
      </c>
      <c r="Q22" s="484" t="s">
        <v>369</v>
      </c>
      <c r="R22" s="454"/>
      <c r="S22" s="482" t="s">
        <v>627</v>
      </c>
      <c r="T22" s="483" t="n">
        <v>5.5</v>
      </c>
      <c r="U22" s="474" t="n">
        <v>0</v>
      </c>
      <c r="V22" s="484" t="n">
        <f aca="false">T22+U22</f>
        <v>5.5</v>
      </c>
      <c r="W22" s="482" t="s">
        <v>522</v>
      </c>
      <c r="X22" s="483" t="n">
        <v>6.5</v>
      </c>
      <c r="Y22" s="474" t="n">
        <v>-0.5</v>
      </c>
      <c r="Z22" s="474" t="n">
        <f aca="false">X22+Y22</f>
        <v>6</v>
      </c>
      <c r="AA22" s="475"/>
      <c r="AB22" s="475"/>
      <c r="AC22" s="432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82" t="s">
        <v>546</v>
      </c>
      <c r="B23" s="483" t="s">
        <v>369</v>
      </c>
      <c r="C23" s="474" t="s">
        <v>369</v>
      </c>
      <c r="D23" s="484" t="s">
        <v>369</v>
      </c>
      <c r="E23" s="482" t="s">
        <v>569</v>
      </c>
      <c r="F23" s="483" t="n">
        <v>6</v>
      </c>
      <c r="G23" s="474" t="n">
        <v>0</v>
      </c>
      <c r="H23" s="484" t="n">
        <f aca="false">F23+G23</f>
        <v>6</v>
      </c>
      <c r="I23" s="454"/>
      <c r="J23" s="482" t="s">
        <v>348</v>
      </c>
      <c r="K23" s="483" t="s">
        <v>369</v>
      </c>
      <c r="L23" s="474" t="s">
        <v>369</v>
      </c>
      <c r="M23" s="484" t="s">
        <v>369</v>
      </c>
      <c r="N23" s="482" t="s">
        <v>521</v>
      </c>
      <c r="O23" s="483" t="s">
        <v>391</v>
      </c>
      <c r="P23" s="474" t="s">
        <v>391</v>
      </c>
      <c r="Q23" s="484" t="s">
        <v>391</v>
      </c>
      <c r="R23" s="454"/>
      <c r="S23" s="482" t="s">
        <v>710</v>
      </c>
      <c r="T23" s="483" t="n">
        <v>6.5</v>
      </c>
      <c r="U23" s="474" t="n">
        <v>0</v>
      </c>
      <c r="V23" s="484" t="n">
        <f aca="false">T23+U23</f>
        <v>6.5</v>
      </c>
      <c r="W23" s="456" t="s">
        <v>595</v>
      </c>
      <c r="X23" s="457" t="n">
        <v>6</v>
      </c>
      <c r="Y23" s="458" t="n">
        <v>0</v>
      </c>
      <c r="Z23" s="458" t="n">
        <f aca="false">X23+Y23</f>
        <v>6</v>
      </c>
      <c r="AA23" s="475"/>
      <c r="AB23" s="475"/>
      <c r="AC23" s="432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82" t="s">
        <v>546</v>
      </c>
      <c r="B24" s="483" t="s">
        <v>369</v>
      </c>
      <c r="C24" s="474" t="s">
        <v>369</v>
      </c>
      <c r="D24" s="484" t="s">
        <v>369</v>
      </c>
      <c r="E24" s="456" t="s">
        <v>644</v>
      </c>
      <c r="F24" s="457" t="n">
        <v>6.5</v>
      </c>
      <c r="G24" s="458" t="n">
        <v>0</v>
      </c>
      <c r="H24" s="459" t="n">
        <f aca="false">F24+G24</f>
        <v>6.5</v>
      </c>
      <c r="I24" s="454"/>
      <c r="J24" s="482" t="s">
        <v>422</v>
      </c>
      <c r="K24" s="483" t="s">
        <v>369</v>
      </c>
      <c r="L24" s="474" t="s">
        <v>369</v>
      </c>
      <c r="M24" s="484" t="s">
        <v>369</v>
      </c>
      <c r="N24" s="482" t="s">
        <v>500</v>
      </c>
      <c r="O24" s="483" t="n">
        <v>6</v>
      </c>
      <c r="P24" s="474" t="n">
        <v>0</v>
      </c>
      <c r="Q24" s="484" t="n">
        <f aca="false">O24+P24</f>
        <v>6</v>
      </c>
      <c r="R24" s="454"/>
      <c r="S24" s="482" t="s">
        <v>438</v>
      </c>
      <c r="T24" s="483" t="n">
        <v>6.5</v>
      </c>
      <c r="U24" s="474" t="n">
        <v>0</v>
      </c>
      <c r="V24" s="484" t="n">
        <f aca="false">T24+U24</f>
        <v>6.5</v>
      </c>
      <c r="W24" s="456" t="s">
        <v>474</v>
      </c>
      <c r="X24" s="457" t="n">
        <v>4</v>
      </c>
      <c r="Y24" s="458" t="n">
        <v>-1.5</v>
      </c>
      <c r="Z24" s="458" t="n">
        <f aca="false">X24+Y24</f>
        <v>2.5</v>
      </c>
      <c r="AA24" s="475"/>
      <c r="AB24" s="475"/>
      <c r="AC24" s="432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82" t="s">
        <v>546</v>
      </c>
      <c r="B25" s="483" t="s">
        <v>369</v>
      </c>
      <c r="C25" s="474" t="s">
        <v>369</v>
      </c>
      <c r="D25" s="484" t="s">
        <v>369</v>
      </c>
      <c r="E25" s="482" t="s">
        <v>658</v>
      </c>
      <c r="F25" s="483" t="n">
        <v>4</v>
      </c>
      <c r="G25" s="474" t="n">
        <v>-1</v>
      </c>
      <c r="H25" s="484" t="n">
        <f aca="false">F25+G25</f>
        <v>3</v>
      </c>
      <c r="I25" s="454"/>
      <c r="J25" s="456" t="s">
        <v>612</v>
      </c>
      <c r="K25" s="457" t="n">
        <v>5.5</v>
      </c>
      <c r="L25" s="458" t="n">
        <v>-0.5</v>
      </c>
      <c r="M25" s="459" t="n">
        <f aca="false">K25+L25</f>
        <v>5</v>
      </c>
      <c r="N25" s="482" t="s">
        <v>513</v>
      </c>
      <c r="O25" s="483" t="n">
        <v>6</v>
      </c>
      <c r="P25" s="474" t="n">
        <v>0</v>
      </c>
      <c r="Q25" s="484" t="n">
        <f aca="false">O25+P25</f>
        <v>6</v>
      </c>
      <c r="R25" s="454"/>
      <c r="S25" s="482" t="s">
        <v>432</v>
      </c>
      <c r="T25" s="483" t="s">
        <v>369</v>
      </c>
      <c r="U25" s="474" t="s">
        <v>369</v>
      </c>
      <c r="V25" s="484" t="s">
        <v>369</v>
      </c>
      <c r="W25" s="563" t="s">
        <v>596</v>
      </c>
      <c r="X25" s="564" t="n">
        <v>6.5</v>
      </c>
      <c r="Y25" s="474" t="n">
        <v>3</v>
      </c>
      <c r="Z25" s="474" t="n">
        <f aca="false">X25+Y25</f>
        <v>9.5</v>
      </c>
      <c r="AA25" s="487"/>
      <c r="AB25" s="487"/>
      <c r="AC25" s="432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82" t="s">
        <v>546</v>
      </c>
      <c r="B26" s="483" t="s">
        <v>369</v>
      </c>
      <c r="C26" s="474" t="s">
        <v>369</v>
      </c>
      <c r="D26" s="484" t="s">
        <v>369</v>
      </c>
      <c r="E26" s="482" t="s">
        <v>471</v>
      </c>
      <c r="F26" s="483" t="n">
        <v>5.5</v>
      </c>
      <c r="G26" s="474" t="n">
        <v>0</v>
      </c>
      <c r="H26" s="484" t="n">
        <f aca="false">F26+G26</f>
        <v>5.5</v>
      </c>
      <c r="I26" s="454"/>
      <c r="J26" s="482" t="s">
        <v>434</v>
      </c>
      <c r="K26" s="483" t="s">
        <v>369</v>
      </c>
      <c r="L26" s="474" t="s">
        <v>369</v>
      </c>
      <c r="M26" s="484" t="s">
        <v>369</v>
      </c>
      <c r="N26" s="482" t="s">
        <v>517</v>
      </c>
      <c r="O26" s="483" t="s">
        <v>369</v>
      </c>
      <c r="P26" s="474" t="s">
        <v>369</v>
      </c>
      <c r="Q26" s="484" t="s">
        <v>369</v>
      </c>
      <c r="R26" s="454"/>
      <c r="S26" s="482" t="s">
        <v>630</v>
      </c>
      <c r="T26" s="483" t="n">
        <v>5.5</v>
      </c>
      <c r="U26" s="474" t="n">
        <v>-0.5</v>
      </c>
      <c r="V26" s="484" t="n">
        <f aca="false">T26+U26</f>
        <v>5</v>
      </c>
      <c r="W26" s="482" t="s">
        <v>546</v>
      </c>
      <c r="X26" s="483" t="s">
        <v>369</v>
      </c>
      <c r="Y26" s="474" t="s">
        <v>369</v>
      </c>
      <c r="Z26" s="474" t="s">
        <v>369</v>
      </c>
      <c r="AA26" s="487"/>
      <c r="AB26" s="487"/>
      <c r="AC26" s="432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71" t="s">
        <v>546</v>
      </c>
      <c r="B27" s="488" t="s">
        <v>369</v>
      </c>
      <c r="C27" s="489" t="s">
        <v>369</v>
      </c>
      <c r="D27" s="484" t="s">
        <v>369</v>
      </c>
      <c r="E27" s="471" t="s">
        <v>575</v>
      </c>
      <c r="F27" s="488" t="n">
        <v>5.5</v>
      </c>
      <c r="G27" s="489" t="n">
        <v>0</v>
      </c>
      <c r="H27" s="484" t="n">
        <f aca="false">F27+G27</f>
        <v>5.5</v>
      </c>
      <c r="I27" s="454"/>
      <c r="J27" s="471" t="s">
        <v>546</v>
      </c>
      <c r="K27" s="488" t="s">
        <v>369</v>
      </c>
      <c r="L27" s="489" t="s">
        <v>369</v>
      </c>
      <c r="M27" s="484" t="s">
        <v>369</v>
      </c>
      <c r="N27" s="471" t="s">
        <v>607</v>
      </c>
      <c r="O27" s="488" t="n">
        <v>6</v>
      </c>
      <c r="P27" s="489" t="n">
        <v>0</v>
      </c>
      <c r="Q27" s="484" t="n">
        <f aca="false">O27+P27</f>
        <v>6</v>
      </c>
      <c r="R27" s="454"/>
      <c r="S27" s="471" t="s">
        <v>562</v>
      </c>
      <c r="T27" s="488" t="n">
        <v>6</v>
      </c>
      <c r="U27" s="489" t="n">
        <v>0</v>
      </c>
      <c r="V27" s="484" t="n">
        <f aca="false">T27+U27</f>
        <v>6</v>
      </c>
      <c r="W27" s="471" t="s">
        <v>546</v>
      </c>
      <c r="X27" s="488" t="s">
        <v>369</v>
      </c>
      <c r="Y27" s="489" t="s">
        <v>369</v>
      </c>
      <c r="Z27" s="474" t="s">
        <v>369</v>
      </c>
      <c r="AA27" s="487"/>
      <c r="AB27" s="487"/>
      <c r="AC27" s="432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65" t="s">
        <v>576</v>
      </c>
      <c r="B28" s="466" t="n">
        <v>0</v>
      </c>
      <c r="C28" s="492" t="n">
        <v>0</v>
      </c>
      <c r="D28" s="493" t="n">
        <f aca="false">B28+C28</f>
        <v>0</v>
      </c>
      <c r="E28" s="465" t="s">
        <v>550</v>
      </c>
      <c r="F28" s="466" t="n">
        <v>0</v>
      </c>
      <c r="G28" s="492" t="n">
        <v>0</v>
      </c>
      <c r="H28" s="493" t="n">
        <f aca="false">F28+G28</f>
        <v>0</v>
      </c>
      <c r="I28" s="454"/>
      <c r="J28" s="465" t="s">
        <v>446</v>
      </c>
      <c r="K28" s="466" t="n">
        <v>-0.5</v>
      </c>
      <c r="L28" s="492" t="n">
        <v>0</v>
      </c>
      <c r="M28" s="493" t="n">
        <f aca="false">K28+L28</f>
        <v>-0.5</v>
      </c>
      <c r="N28" s="465" t="s">
        <v>552</v>
      </c>
      <c r="O28" s="466" t="n">
        <v>0</v>
      </c>
      <c r="P28" s="492" t="n">
        <v>0</v>
      </c>
      <c r="Q28" s="493" t="n">
        <f aca="false">O28+P28</f>
        <v>0</v>
      </c>
      <c r="R28" s="454"/>
      <c r="S28" s="465" t="s">
        <v>444</v>
      </c>
      <c r="T28" s="466" t="n">
        <v>1</v>
      </c>
      <c r="U28" s="492" t="n">
        <v>0</v>
      </c>
      <c r="V28" s="493" t="n">
        <f aca="false">T28+U28</f>
        <v>1</v>
      </c>
      <c r="W28" s="465" t="s">
        <v>553</v>
      </c>
      <c r="X28" s="469" t="n">
        <v>1</v>
      </c>
      <c r="Y28" s="500" t="n">
        <v>0</v>
      </c>
      <c r="Z28" s="493" t="n">
        <f aca="false">X28+Y28</f>
        <v>1</v>
      </c>
      <c r="AA28" s="495"/>
      <c r="AB28" s="495"/>
      <c r="AC28" s="432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6" t="s">
        <v>448</v>
      </c>
      <c r="B29" s="497" t="n">
        <f aca="false">18.5/3</f>
        <v>6.16666666666667</v>
      </c>
      <c r="C29" s="498" t="n">
        <v>0</v>
      </c>
      <c r="D29" s="493" t="n">
        <f aca="false">C29</f>
        <v>0</v>
      </c>
      <c r="E29" s="496" t="s">
        <v>448</v>
      </c>
      <c r="F29" s="497" t="n">
        <f aca="false">19.5/3</f>
        <v>6.5</v>
      </c>
      <c r="G29" s="498" t="n">
        <v>1</v>
      </c>
      <c r="H29" s="493" t="n">
        <f aca="false">G29</f>
        <v>1</v>
      </c>
      <c r="I29" s="454"/>
      <c r="J29" s="496" t="s">
        <v>448</v>
      </c>
      <c r="K29" s="497" t="n">
        <f aca="false">18/3</f>
        <v>6</v>
      </c>
      <c r="L29" s="498" t="n">
        <v>0</v>
      </c>
      <c r="M29" s="493" t="n">
        <f aca="false">L29</f>
        <v>0</v>
      </c>
      <c r="N29" s="496" t="s">
        <v>448</v>
      </c>
      <c r="O29" s="497" t="n">
        <f aca="false">18/3</f>
        <v>6</v>
      </c>
      <c r="P29" s="498" t="n">
        <v>0</v>
      </c>
      <c r="Q29" s="493" t="n">
        <f aca="false">P29</f>
        <v>0</v>
      </c>
      <c r="R29" s="454"/>
      <c r="S29" s="496" t="s">
        <v>448</v>
      </c>
      <c r="T29" s="497" t="n">
        <f aca="false">19/3</f>
        <v>6.33333333333333</v>
      </c>
      <c r="U29" s="498" t="n">
        <v>0.5</v>
      </c>
      <c r="V29" s="493" t="n">
        <f aca="false">U29</f>
        <v>0.5</v>
      </c>
      <c r="W29" s="496" t="s">
        <v>448</v>
      </c>
      <c r="X29" s="497" t="n">
        <f aca="false">16/3</f>
        <v>5.33333333333333</v>
      </c>
      <c r="Y29" s="498" t="n">
        <v>0</v>
      </c>
      <c r="Z29" s="493" t="n">
        <f aca="false">Y29</f>
        <v>0</v>
      </c>
      <c r="AA29" s="495"/>
      <c r="AB29" s="495"/>
      <c r="AC29" s="432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501"/>
      <c r="B30" s="502"/>
      <c r="C30" s="502"/>
      <c r="D30" s="503"/>
      <c r="E30" s="501"/>
      <c r="F30" s="502"/>
      <c r="G30" s="502"/>
      <c r="H30" s="503"/>
      <c r="I30" s="454"/>
      <c r="J30" s="501"/>
      <c r="K30" s="502"/>
      <c r="L30" s="502"/>
      <c r="M30" s="503"/>
      <c r="N30" s="501"/>
      <c r="O30" s="502"/>
      <c r="P30" s="502"/>
      <c r="Q30" s="503"/>
      <c r="R30" s="454"/>
      <c r="S30" s="501"/>
      <c r="T30" s="502"/>
      <c r="U30" s="502"/>
      <c r="V30" s="503"/>
      <c r="W30" s="501"/>
      <c r="X30" s="502"/>
      <c r="Y30" s="502"/>
      <c r="Z30" s="503"/>
      <c r="AA30" s="487"/>
      <c r="AB30" s="487"/>
      <c r="AC30" s="432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504"/>
      <c r="B31" s="505" t="n">
        <f aca="false">B4+B5+B6+B7+B8+B9+B10+B11+B12+B13+B14+B28</f>
        <v>68</v>
      </c>
      <c r="C31" s="505" t="n">
        <f aca="false">C3+C4+C5+C6+C7+C8+C9+C10+C11+C12+C13+C14+C28+C29</f>
        <v>12</v>
      </c>
      <c r="D31" s="506" t="n">
        <f aca="false">B31+C31</f>
        <v>80</v>
      </c>
      <c r="E31" s="504"/>
      <c r="F31" s="565" t="n">
        <f aca="false">F4+F5+F6+F24+F20+F9+F10+F11+F12+F13+F14+F28</f>
        <v>72.5</v>
      </c>
      <c r="G31" s="565" t="n">
        <f aca="false">G3+G4+G5+G6+G24+G20+G9+G10+G11+G12+G13+G14+G28+G29</f>
        <v>14.5</v>
      </c>
      <c r="H31" s="566" t="n">
        <f aca="false">F31+G31</f>
        <v>87</v>
      </c>
      <c r="I31" s="454"/>
      <c r="J31" s="504"/>
      <c r="K31" s="514" t="n">
        <f aca="false">K4+K25+K6+K7+K8+K9+K10+K11+K12+K13+K14+K28</f>
        <v>68.5</v>
      </c>
      <c r="L31" s="514" t="n">
        <f aca="false">L3+L4+L25+L6+L7+L8+L9+L10+L11+L12+L13+L14+L28+L29</f>
        <v>4.5</v>
      </c>
      <c r="M31" s="515" t="n">
        <f aca="false">K31+L31</f>
        <v>73</v>
      </c>
      <c r="N31" s="504"/>
      <c r="O31" s="569" t="n">
        <f aca="false">O4+O5+O6+O7+O8+O9+O10+O11+O12+O13+O14+O28</f>
        <v>69</v>
      </c>
      <c r="P31" s="569" t="n">
        <f aca="false">P3+P4+P5+P6+P7+P8+P9+P10+P11+P12+P13+P14+P28+P29</f>
        <v>9</v>
      </c>
      <c r="Q31" s="570" t="n">
        <f aca="false">O31+P31</f>
        <v>78</v>
      </c>
      <c r="R31" s="454"/>
      <c r="S31" s="504"/>
      <c r="T31" s="509" t="n">
        <f aca="false">T4+T5+T6+T7+T21+T9+T10+T11+T12+T13+T14+T28</f>
        <v>69.5</v>
      </c>
      <c r="U31" s="509" t="n">
        <f aca="false">U3+U4+U5+U6+U7+U21+U9+U10+U11+U12+U13+U14+U28+U29</f>
        <v>4</v>
      </c>
      <c r="V31" s="510" t="n">
        <f aca="false">T31+U31</f>
        <v>73.5</v>
      </c>
      <c r="W31" s="504"/>
      <c r="X31" s="571" t="n">
        <f aca="false">X4+X23+X24+X7+X8+X9+X10+X11+X12+X13+X14+X28</f>
        <v>67</v>
      </c>
      <c r="Y31" s="572" t="n">
        <f aca="false">Y3+Y4+Y23+Y24+Y7+Y8+Y9+Y10+Y11+Y12+Y13+Y14+Y28+Y29</f>
        <v>3.5</v>
      </c>
      <c r="Z31" s="573" t="n">
        <f aca="false">X31+Y31</f>
        <v>70.5</v>
      </c>
      <c r="AA31" s="518"/>
      <c r="AB31" s="518"/>
      <c r="AC31" s="432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9"/>
      <c r="B32" s="520"/>
      <c r="C32" s="520"/>
      <c r="D32" s="521"/>
      <c r="E32" s="519"/>
      <c r="F32" s="520"/>
      <c r="G32" s="520"/>
      <c r="H32" s="521"/>
      <c r="I32" s="454"/>
      <c r="J32" s="519"/>
      <c r="K32" s="520"/>
      <c r="L32" s="520"/>
      <c r="M32" s="521"/>
      <c r="N32" s="504"/>
      <c r="O32" s="522"/>
      <c r="P32" s="522"/>
      <c r="Q32" s="521"/>
      <c r="R32" s="454"/>
      <c r="S32" s="504"/>
      <c r="T32" s="522"/>
      <c r="U32" s="522"/>
      <c r="V32" s="521"/>
      <c r="W32" s="519"/>
      <c r="X32" s="520"/>
      <c r="Y32" s="520"/>
      <c r="Z32" s="521"/>
      <c r="AA32" s="447"/>
      <c r="AB32" s="447"/>
      <c r="AC32" s="432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23" t="s">
        <v>555</v>
      </c>
      <c r="B33" s="524"/>
      <c r="C33" s="525"/>
      <c r="D33" s="526" t="n">
        <v>3</v>
      </c>
      <c r="E33" s="574" t="s">
        <v>554</v>
      </c>
      <c r="F33" s="575"/>
      <c r="G33" s="576"/>
      <c r="H33" s="577" t="n">
        <v>5</v>
      </c>
      <c r="I33" s="454"/>
      <c r="J33" s="538" t="s">
        <v>577</v>
      </c>
      <c r="K33" s="539"/>
      <c r="L33" s="540"/>
      <c r="M33" s="541" t="n">
        <v>2</v>
      </c>
      <c r="N33" s="583" t="s">
        <v>452</v>
      </c>
      <c r="O33" s="584"/>
      <c r="P33" s="585"/>
      <c r="Q33" s="586" t="n">
        <v>3</v>
      </c>
      <c r="R33" s="454"/>
      <c r="S33" s="531" t="s">
        <v>450</v>
      </c>
      <c r="T33" s="532"/>
      <c r="U33" s="533"/>
      <c r="V33" s="534" t="n">
        <v>2</v>
      </c>
      <c r="W33" s="587" t="s">
        <v>454</v>
      </c>
      <c r="X33" s="588"/>
      <c r="Y33" s="588"/>
      <c r="Z33" s="589" t="n">
        <v>1</v>
      </c>
      <c r="AA33" s="546"/>
      <c r="AB33" s="546"/>
      <c r="AC33" s="432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47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54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30" t="s">
        <v>297</v>
      </c>
      <c r="B35" s="430"/>
      <c r="C35" s="430"/>
      <c r="D35" s="430"/>
      <c r="E35" s="425" t="s">
        <v>293</v>
      </c>
      <c r="F35" s="425"/>
      <c r="G35" s="425"/>
      <c r="H35" s="425"/>
      <c r="I35" s="454"/>
      <c r="J35" s="428" t="s">
        <v>711</v>
      </c>
      <c r="K35" s="428"/>
      <c r="L35" s="428"/>
      <c r="M35" s="428"/>
      <c r="N35" s="102" t="s">
        <v>580</v>
      </c>
      <c r="O35" s="102"/>
      <c r="P35" s="102"/>
      <c r="Q35" s="102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45" t="s">
        <v>298</v>
      </c>
      <c r="B36" s="446" t="s">
        <v>299</v>
      </c>
      <c r="C36" s="446" t="n">
        <v>0</v>
      </c>
      <c r="D36" s="446" t="s">
        <v>300</v>
      </c>
      <c r="E36" s="436" t="s">
        <v>298</v>
      </c>
      <c r="F36" s="437" t="s">
        <v>299</v>
      </c>
      <c r="G36" s="437" t="n">
        <v>2</v>
      </c>
      <c r="H36" s="436" t="s">
        <v>300</v>
      </c>
      <c r="I36" s="556"/>
      <c r="J36" s="440" t="s">
        <v>298</v>
      </c>
      <c r="K36" s="441" t="s">
        <v>299</v>
      </c>
      <c r="L36" s="441" t="n">
        <v>0</v>
      </c>
      <c r="M36" s="440" t="s">
        <v>300</v>
      </c>
      <c r="N36" s="553" t="s">
        <v>298</v>
      </c>
      <c r="O36" s="554" t="s">
        <v>299</v>
      </c>
      <c r="P36" s="555" t="n">
        <v>2</v>
      </c>
      <c r="Q36" s="554" t="s">
        <v>300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48" t="s">
        <v>673</v>
      </c>
      <c r="B37" s="452" t="n">
        <v>6</v>
      </c>
      <c r="C37" s="453" t="n">
        <v>-1</v>
      </c>
      <c r="D37" s="450" t="n">
        <f aca="false">B37+C37</f>
        <v>5</v>
      </c>
      <c r="E37" s="448" t="s">
        <v>603</v>
      </c>
      <c r="F37" s="452" t="n">
        <v>6.5</v>
      </c>
      <c r="G37" s="453" t="n">
        <v>-2</v>
      </c>
      <c r="H37" s="450" t="n">
        <f aca="false">F37+G37</f>
        <v>4.5</v>
      </c>
      <c r="I37" s="454"/>
      <c r="J37" s="448" t="s">
        <v>560</v>
      </c>
      <c r="K37" s="449" t="n">
        <v>6</v>
      </c>
      <c r="L37" s="450" t="n">
        <v>1</v>
      </c>
      <c r="M37" s="450" t="n">
        <f aca="false">K37+L37</f>
        <v>7</v>
      </c>
      <c r="N37" s="448" t="s">
        <v>460</v>
      </c>
      <c r="O37" s="449" t="n">
        <v>7</v>
      </c>
      <c r="P37" s="450" t="n">
        <v>1</v>
      </c>
      <c r="Q37" s="451" t="n">
        <f aca="false">O37+P37</f>
        <v>8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56" t="s">
        <v>325</v>
      </c>
      <c r="B38" s="460" t="n">
        <v>6</v>
      </c>
      <c r="C38" s="461" t="n">
        <v>0</v>
      </c>
      <c r="D38" s="458" t="n">
        <f aca="false">B38+C38</f>
        <v>6</v>
      </c>
      <c r="E38" s="456" t="s">
        <v>309</v>
      </c>
      <c r="F38" s="460" t="n">
        <v>6.5</v>
      </c>
      <c r="G38" s="461" t="n">
        <v>0</v>
      </c>
      <c r="H38" s="458" t="n">
        <f aca="false">F38+G38</f>
        <v>6.5</v>
      </c>
      <c r="I38" s="454"/>
      <c r="J38" s="456" t="s">
        <v>561</v>
      </c>
      <c r="K38" s="457" t="n">
        <v>6.5</v>
      </c>
      <c r="L38" s="458" t="n">
        <v>0</v>
      </c>
      <c r="M38" s="458" t="n">
        <f aca="false">K38+L38</f>
        <v>6.5</v>
      </c>
      <c r="N38" s="456" t="s">
        <v>464</v>
      </c>
      <c r="O38" s="457" t="n">
        <v>6.5</v>
      </c>
      <c r="P38" s="458" t="n">
        <v>0</v>
      </c>
      <c r="Q38" s="459" t="n">
        <f aca="false">O38+P38</f>
        <v>6.5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56" t="s">
        <v>319</v>
      </c>
      <c r="B39" s="460" t="n">
        <v>6.5</v>
      </c>
      <c r="C39" s="461" t="n">
        <v>0</v>
      </c>
      <c r="D39" s="458" t="n">
        <f aca="false">B39+C39</f>
        <v>6.5</v>
      </c>
      <c r="E39" s="456" t="s">
        <v>315</v>
      </c>
      <c r="F39" s="460" t="s">
        <v>304</v>
      </c>
      <c r="G39" s="461" t="s">
        <v>304</v>
      </c>
      <c r="H39" s="458" t="s">
        <v>304</v>
      </c>
      <c r="I39" s="454"/>
      <c r="J39" s="456" t="s">
        <v>311</v>
      </c>
      <c r="K39" s="457" t="n">
        <v>6</v>
      </c>
      <c r="L39" s="458" t="n">
        <v>0</v>
      </c>
      <c r="M39" s="458" t="n">
        <f aca="false">K39+L39</f>
        <v>6</v>
      </c>
      <c r="N39" s="456" t="s">
        <v>705</v>
      </c>
      <c r="O39" s="457" t="n">
        <v>6</v>
      </c>
      <c r="P39" s="458" t="n">
        <v>0</v>
      </c>
      <c r="Q39" s="459" t="n">
        <f aca="false">O39+P39</f>
        <v>6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56" t="s">
        <v>633</v>
      </c>
      <c r="B40" s="460" t="n">
        <v>6</v>
      </c>
      <c r="C40" s="461" t="n">
        <v>0</v>
      </c>
      <c r="D40" s="458" t="n">
        <f aca="false">B40+C40</f>
        <v>6</v>
      </c>
      <c r="E40" s="456" t="s">
        <v>321</v>
      </c>
      <c r="F40" s="460" t="s">
        <v>502</v>
      </c>
      <c r="G40" s="461" t="s">
        <v>502</v>
      </c>
      <c r="H40" s="458" t="s">
        <v>502</v>
      </c>
      <c r="I40" s="454"/>
      <c r="J40" s="456" t="s">
        <v>323</v>
      </c>
      <c r="K40" s="457" t="n">
        <v>6</v>
      </c>
      <c r="L40" s="458" t="n">
        <v>0</v>
      </c>
      <c r="M40" s="458" t="n">
        <f aca="false">K40+L40</f>
        <v>6</v>
      </c>
      <c r="N40" s="456" t="s">
        <v>472</v>
      </c>
      <c r="O40" s="457" t="n">
        <v>5.5</v>
      </c>
      <c r="P40" s="458" t="n">
        <v>0</v>
      </c>
      <c r="Q40" s="459" t="n">
        <f aca="false">O40+P40</f>
        <v>5.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56" t="s">
        <v>592</v>
      </c>
      <c r="B41" s="460" t="n">
        <v>6</v>
      </c>
      <c r="C41" s="461" t="n">
        <v>0</v>
      </c>
      <c r="D41" s="458" t="n">
        <f aca="false">B41+C41</f>
        <v>6</v>
      </c>
      <c r="E41" s="456" t="s">
        <v>327</v>
      </c>
      <c r="F41" s="460" t="n">
        <v>6</v>
      </c>
      <c r="G41" s="461" t="n">
        <v>0</v>
      </c>
      <c r="H41" s="458" t="n">
        <f aca="false">F41+G41</f>
        <v>6</v>
      </c>
      <c r="I41" s="454"/>
      <c r="J41" s="456" t="s">
        <v>427</v>
      </c>
      <c r="K41" s="457" t="n">
        <v>5.5</v>
      </c>
      <c r="L41" s="458" t="n">
        <v>0</v>
      </c>
      <c r="M41" s="458" t="n">
        <f aca="false">K41+L41</f>
        <v>5.5</v>
      </c>
      <c r="N41" s="456" t="s">
        <v>649</v>
      </c>
      <c r="O41" s="457" t="n">
        <v>8</v>
      </c>
      <c r="P41" s="458" t="n">
        <v>6</v>
      </c>
      <c r="Q41" s="459" t="n">
        <f aca="false">O41+P41</f>
        <v>14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56" t="s">
        <v>337</v>
      </c>
      <c r="B42" s="460" t="n">
        <v>5.5</v>
      </c>
      <c r="C42" s="461" t="n">
        <v>0</v>
      </c>
      <c r="D42" s="458" t="n">
        <f aca="false">B42+C42</f>
        <v>5.5</v>
      </c>
      <c r="E42" s="456" t="s">
        <v>333</v>
      </c>
      <c r="F42" s="460" t="n">
        <v>6</v>
      </c>
      <c r="G42" s="461" t="n">
        <v>0</v>
      </c>
      <c r="H42" s="458" t="n">
        <f aca="false">F42+G42</f>
        <v>6</v>
      </c>
      <c r="I42" s="454"/>
      <c r="J42" s="456" t="s">
        <v>341</v>
      </c>
      <c r="K42" s="457" t="n">
        <v>5.5</v>
      </c>
      <c r="L42" s="458" t="n">
        <v>0</v>
      </c>
      <c r="M42" s="458" t="n">
        <f aca="false">K42+L42</f>
        <v>5.5</v>
      </c>
      <c r="N42" s="456" t="s">
        <v>479</v>
      </c>
      <c r="O42" s="457" t="n">
        <v>5.5</v>
      </c>
      <c r="P42" s="458" t="n">
        <v>0</v>
      </c>
      <c r="Q42" s="459" t="n">
        <f aca="false">O42+P42</f>
        <v>5.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56" t="s">
        <v>615</v>
      </c>
      <c r="B43" s="460" t="n">
        <v>5.5</v>
      </c>
      <c r="C43" s="461" t="n">
        <v>0</v>
      </c>
      <c r="D43" s="458" t="n">
        <f aca="false">B43+C43</f>
        <v>5.5</v>
      </c>
      <c r="E43" s="456" t="s">
        <v>568</v>
      </c>
      <c r="F43" s="460" t="n">
        <v>6</v>
      </c>
      <c r="G43" s="461" t="n">
        <v>0</v>
      </c>
      <c r="H43" s="458" t="n">
        <f aca="false">F43+G43</f>
        <v>6</v>
      </c>
      <c r="I43" s="454"/>
      <c r="J43" s="456" t="s">
        <v>335</v>
      </c>
      <c r="K43" s="457" t="n">
        <v>6</v>
      </c>
      <c r="L43" s="458" t="n">
        <v>0</v>
      </c>
      <c r="M43" s="458" t="n">
        <f aca="false">K43+L43</f>
        <v>6</v>
      </c>
      <c r="N43" s="456" t="s">
        <v>520</v>
      </c>
      <c r="O43" s="457" t="n">
        <v>7</v>
      </c>
      <c r="P43" s="458" t="n">
        <v>3</v>
      </c>
      <c r="Q43" s="459" t="n">
        <f aca="false">O43+P43</f>
        <v>10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56" t="s">
        <v>343</v>
      </c>
      <c r="B44" s="460" t="n">
        <v>6</v>
      </c>
      <c r="C44" s="461" t="n">
        <v>0</v>
      </c>
      <c r="D44" s="458" t="n">
        <f aca="false">B44+C44</f>
        <v>6</v>
      </c>
      <c r="E44" s="456" t="s">
        <v>401</v>
      </c>
      <c r="F44" s="460" t="n">
        <v>6</v>
      </c>
      <c r="G44" s="461" t="n">
        <v>0</v>
      </c>
      <c r="H44" s="458" t="n">
        <f aca="false">F44+G44</f>
        <v>6</v>
      </c>
      <c r="I44" s="454"/>
      <c r="J44" s="456" t="s">
        <v>403</v>
      </c>
      <c r="K44" s="457" t="n">
        <v>7</v>
      </c>
      <c r="L44" s="458" t="n">
        <v>3</v>
      </c>
      <c r="M44" s="458" t="n">
        <f aca="false">K44+L44</f>
        <v>10</v>
      </c>
      <c r="N44" s="456" t="s">
        <v>483</v>
      </c>
      <c r="O44" s="457" t="n">
        <v>7</v>
      </c>
      <c r="P44" s="458" t="n">
        <v>1</v>
      </c>
      <c r="Q44" s="459" t="n">
        <f aca="false">O44+P44</f>
        <v>8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56" t="s">
        <v>586</v>
      </c>
      <c r="B45" s="460" t="s">
        <v>304</v>
      </c>
      <c r="C45" s="461" t="s">
        <v>304</v>
      </c>
      <c r="D45" s="458" t="s">
        <v>304</v>
      </c>
      <c r="E45" s="456" t="s">
        <v>647</v>
      </c>
      <c r="F45" s="460" t="n">
        <v>7.5</v>
      </c>
      <c r="G45" s="461" t="n">
        <v>2</v>
      </c>
      <c r="H45" s="458" t="n">
        <f aca="false">F45+G45</f>
        <v>9.5</v>
      </c>
      <c r="I45" s="454"/>
      <c r="J45" s="456" t="s">
        <v>365</v>
      </c>
      <c r="K45" s="457" t="s">
        <v>304</v>
      </c>
      <c r="L45" s="458" t="s">
        <v>304</v>
      </c>
      <c r="M45" s="458" t="s">
        <v>304</v>
      </c>
      <c r="N45" s="456" t="s">
        <v>499</v>
      </c>
      <c r="O45" s="457" t="s">
        <v>304</v>
      </c>
      <c r="P45" s="458" t="s">
        <v>304</v>
      </c>
      <c r="Q45" s="459" t="s">
        <v>304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56" t="s">
        <v>355</v>
      </c>
      <c r="B46" s="460" t="n">
        <v>6</v>
      </c>
      <c r="C46" s="461" t="n">
        <v>0</v>
      </c>
      <c r="D46" s="458" t="n">
        <f aca="false">B46+C46</f>
        <v>6</v>
      </c>
      <c r="E46" s="456" t="s">
        <v>563</v>
      </c>
      <c r="F46" s="460" t="n">
        <v>6.5</v>
      </c>
      <c r="G46" s="461" t="n">
        <v>0</v>
      </c>
      <c r="H46" s="458" t="n">
        <f aca="false">F46+G46</f>
        <v>6.5</v>
      </c>
      <c r="I46" s="454"/>
      <c r="J46" s="456" t="s">
        <v>353</v>
      </c>
      <c r="K46" s="457" t="n">
        <v>7</v>
      </c>
      <c r="L46" s="458" t="n">
        <v>3</v>
      </c>
      <c r="M46" s="458" t="n">
        <f aca="false">K46+L46</f>
        <v>10</v>
      </c>
      <c r="N46" s="456" t="s">
        <v>508</v>
      </c>
      <c r="O46" s="457" t="n">
        <v>6</v>
      </c>
      <c r="P46" s="458" t="n">
        <v>0</v>
      </c>
      <c r="Q46" s="459" t="n">
        <f aca="false">O46+P46</f>
        <v>6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65" t="s">
        <v>367</v>
      </c>
      <c r="B47" s="469" t="n">
        <v>6</v>
      </c>
      <c r="C47" s="470" t="n">
        <v>0</v>
      </c>
      <c r="D47" s="467" t="n">
        <f aca="false">B47+C47</f>
        <v>6</v>
      </c>
      <c r="E47" s="465" t="s">
        <v>351</v>
      </c>
      <c r="F47" s="469" t="s">
        <v>304</v>
      </c>
      <c r="G47" s="470" t="s">
        <v>304</v>
      </c>
      <c r="H47" s="467" t="s">
        <v>304</v>
      </c>
      <c r="I47" s="454"/>
      <c r="J47" s="465" t="s">
        <v>378</v>
      </c>
      <c r="K47" s="466" t="n">
        <v>5.5</v>
      </c>
      <c r="L47" s="467" t="n">
        <v>0</v>
      </c>
      <c r="M47" s="467" t="n">
        <f aca="false">K47+L47</f>
        <v>5.5</v>
      </c>
      <c r="N47" s="465" t="s">
        <v>491</v>
      </c>
      <c r="O47" s="466" t="n">
        <v>5.5</v>
      </c>
      <c r="P47" s="467" t="n">
        <v>0</v>
      </c>
      <c r="Q47" s="468" t="n">
        <f aca="false">O47+P47</f>
        <v>5.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71"/>
      <c r="B48" s="472"/>
      <c r="C48" s="473"/>
      <c r="D48" s="474"/>
      <c r="E48" s="471"/>
      <c r="F48" s="472"/>
      <c r="G48" s="473"/>
      <c r="H48" s="474"/>
      <c r="I48" s="454"/>
      <c r="J48" s="471"/>
      <c r="K48" s="472"/>
      <c r="L48" s="473"/>
      <c r="M48" s="474"/>
      <c r="N48" s="471"/>
      <c r="O48" s="472"/>
      <c r="P48" s="473"/>
      <c r="Q48" s="47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76" t="s">
        <v>374</v>
      </c>
      <c r="B49" s="480" t="n">
        <v>6</v>
      </c>
      <c r="C49" s="481" t="n">
        <v>-3</v>
      </c>
      <c r="D49" s="478" t="n">
        <f aca="false">B49+C49</f>
        <v>3</v>
      </c>
      <c r="E49" s="476" t="s">
        <v>302</v>
      </c>
      <c r="F49" s="480" t="n">
        <v>5.5</v>
      </c>
      <c r="G49" s="481" t="n">
        <v>-3</v>
      </c>
      <c r="H49" s="478" t="n">
        <f aca="false">F49+G49</f>
        <v>2.5</v>
      </c>
      <c r="I49" s="454"/>
      <c r="J49" s="476" t="s">
        <v>372</v>
      </c>
      <c r="K49" s="477" t="s">
        <v>369</v>
      </c>
      <c r="L49" s="478" t="s">
        <v>369</v>
      </c>
      <c r="M49" s="478" t="s">
        <v>369</v>
      </c>
      <c r="N49" s="476" t="s">
        <v>504</v>
      </c>
      <c r="O49" s="477" t="s">
        <v>369</v>
      </c>
      <c r="P49" s="478" t="s">
        <v>369</v>
      </c>
      <c r="Q49" s="479" t="s">
        <v>369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82" t="s">
        <v>441</v>
      </c>
      <c r="B50" s="485" t="s">
        <v>369</v>
      </c>
      <c r="C50" s="486" t="s">
        <v>369</v>
      </c>
      <c r="D50" s="474" t="s">
        <v>369</v>
      </c>
      <c r="E50" s="456" t="s">
        <v>382</v>
      </c>
      <c r="F50" s="460" t="n">
        <v>5.5</v>
      </c>
      <c r="G50" s="461" t="n">
        <v>0</v>
      </c>
      <c r="H50" s="458" t="n">
        <f aca="false">F50+G50</f>
        <v>5.5</v>
      </c>
      <c r="I50" s="454"/>
      <c r="J50" s="482" t="s">
        <v>384</v>
      </c>
      <c r="K50" s="483" t="s">
        <v>369</v>
      </c>
      <c r="L50" s="474" t="s">
        <v>369</v>
      </c>
      <c r="M50" s="474" t="s">
        <v>369</v>
      </c>
      <c r="N50" s="456" t="s">
        <v>516</v>
      </c>
      <c r="O50" s="457" t="n">
        <v>7</v>
      </c>
      <c r="P50" s="458" t="n">
        <v>3</v>
      </c>
      <c r="Q50" s="459" t="n">
        <f aca="false">O50+P50</f>
        <v>10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56" t="s">
        <v>429</v>
      </c>
      <c r="B51" s="460" t="n">
        <v>5.5</v>
      </c>
      <c r="C51" s="461" t="n">
        <v>0</v>
      </c>
      <c r="D51" s="458" t="n">
        <f aca="false">B51+C51</f>
        <v>5.5</v>
      </c>
      <c r="E51" s="482" t="s">
        <v>363</v>
      </c>
      <c r="F51" s="485" t="n">
        <v>6.5</v>
      </c>
      <c r="G51" s="486" t="n">
        <v>0</v>
      </c>
      <c r="H51" s="474" t="n">
        <f aca="false">F51+G51</f>
        <v>6.5</v>
      </c>
      <c r="I51" s="454"/>
      <c r="J51" s="456" t="s">
        <v>409</v>
      </c>
      <c r="K51" s="457" t="n">
        <v>6</v>
      </c>
      <c r="L51" s="458" t="n">
        <v>0</v>
      </c>
      <c r="M51" s="458" t="n">
        <f aca="false">K51+L51</f>
        <v>6</v>
      </c>
      <c r="N51" s="482" t="s">
        <v>495</v>
      </c>
      <c r="O51" s="483" t="n">
        <v>6</v>
      </c>
      <c r="P51" s="474" t="n">
        <v>1</v>
      </c>
      <c r="Q51" s="484" t="n">
        <f aca="false">O51+P51</f>
        <v>7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82" t="s">
        <v>361</v>
      </c>
      <c r="B52" s="485" t="n">
        <v>5.5</v>
      </c>
      <c r="C52" s="486" t="n">
        <v>0</v>
      </c>
      <c r="D52" s="474" t="n">
        <f aca="false">B52+C52</f>
        <v>5.5</v>
      </c>
      <c r="E52" s="482" t="s">
        <v>357</v>
      </c>
      <c r="F52" s="485" t="n">
        <v>5</v>
      </c>
      <c r="G52" s="486" t="n">
        <v>0</v>
      </c>
      <c r="H52" s="474" t="n">
        <f aca="false">F52+G52</f>
        <v>5</v>
      </c>
      <c r="I52" s="454"/>
      <c r="J52" s="482" t="s">
        <v>566</v>
      </c>
      <c r="K52" s="483" t="s">
        <v>369</v>
      </c>
      <c r="L52" s="474" t="s">
        <v>369</v>
      </c>
      <c r="M52" s="474" t="s">
        <v>369</v>
      </c>
      <c r="N52" s="482" t="s">
        <v>648</v>
      </c>
      <c r="O52" s="483" t="n">
        <v>5.5</v>
      </c>
      <c r="P52" s="474" t="n">
        <v>-0.5</v>
      </c>
      <c r="Q52" s="484" t="n">
        <f aca="false">O52+P52</f>
        <v>5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82" t="s">
        <v>423</v>
      </c>
      <c r="B53" s="485" t="n">
        <v>5.5</v>
      </c>
      <c r="C53" s="486" t="n">
        <v>0</v>
      </c>
      <c r="D53" s="474" t="n">
        <f aca="false">B53+C53</f>
        <v>5.5</v>
      </c>
      <c r="E53" s="482" t="s">
        <v>376</v>
      </c>
      <c r="F53" s="485" t="n">
        <v>6</v>
      </c>
      <c r="G53" s="486" t="n">
        <v>0</v>
      </c>
      <c r="H53" s="474" t="n">
        <f aca="false">F53+G53</f>
        <v>6</v>
      </c>
      <c r="I53" s="454"/>
      <c r="J53" s="482" t="s">
        <v>397</v>
      </c>
      <c r="K53" s="483" t="s">
        <v>369</v>
      </c>
      <c r="L53" s="474" t="s">
        <v>369</v>
      </c>
      <c r="M53" s="474" t="s">
        <v>369</v>
      </c>
      <c r="N53" s="482" t="s">
        <v>475</v>
      </c>
      <c r="O53" s="483" t="n">
        <v>6</v>
      </c>
      <c r="P53" s="474" t="n">
        <v>0</v>
      </c>
      <c r="Q53" s="484" t="n">
        <f aca="false">O53+P53</f>
        <v>6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82" t="s">
        <v>594</v>
      </c>
      <c r="B54" s="485" t="n">
        <v>6.5</v>
      </c>
      <c r="C54" s="486" t="n">
        <v>1</v>
      </c>
      <c r="D54" s="474" t="n">
        <f aca="false">B54+C54</f>
        <v>7.5</v>
      </c>
      <c r="E54" s="482" t="s">
        <v>339</v>
      </c>
      <c r="F54" s="485" t="n">
        <v>6</v>
      </c>
      <c r="G54" s="486" t="n">
        <v>0</v>
      </c>
      <c r="H54" s="474" t="n">
        <f aca="false">F54+G54</f>
        <v>6</v>
      </c>
      <c r="I54" s="454"/>
      <c r="J54" s="482" t="s">
        <v>688</v>
      </c>
      <c r="K54" s="483" t="n">
        <v>6.5</v>
      </c>
      <c r="L54" s="474" t="n">
        <v>1</v>
      </c>
      <c r="M54" s="474" t="n">
        <f aca="false">K54+L54</f>
        <v>7.5</v>
      </c>
      <c r="N54" s="482" t="s">
        <v>487</v>
      </c>
      <c r="O54" s="483" t="n">
        <v>6.5</v>
      </c>
      <c r="P54" s="474" t="n">
        <v>0</v>
      </c>
      <c r="Q54" s="484" t="n">
        <f aca="false">O54+P54</f>
        <v>6.5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82" t="s">
        <v>393</v>
      </c>
      <c r="B55" s="485" t="n">
        <v>5.5</v>
      </c>
      <c r="C55" s="486" t="n">
        <v>0</v>
      </c>
      <c r="D55" s="474" t="n">
        <f aca="false">B55+C55</f>
        <v>5.5</v>
      </c>
      <c r="E55" s="482" t="s">
        <v>407</v>
      </c>
      <c r="F55" s="485" t="n">
        <v>5</v>
      </c>
      <c r="G55" s="486" t="n">
        <v>0</v>
      </c>
      <c r="H55" s="474" t="n">
        <f aca="false">F55+G55</f>
        <v>5</v>
      </c>
      <c r="I55" s="454"/>
      <c r="J55" s="482" t="s">
        <v>317</v>
      </c>
      <c r="K55" s="483" t="n">
        <v>6</v>
      </c>
      <c r="L55" s="474" t="n">
        <v>0</v>
      </c>
      <c r="M55" s="474" t="n">
        <f aca="false">K55+L55</f>
        <v>6</v>
      </c>
      <c r="N55" s="482" t="s">
        <v>532</v>
      </c>
      <c r="O55" s="483" t="n">
        <v>5.5</v>
      </c>
      <c r="P55" s="474" t="n">
        <v>0</v>
      </c>
      <c r="Q55" s="484" t="n">
        <f aca="false">O55+P55</f>
        <v>5.5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82" t="s">
        <v>399</v>
      </c>
      <c r="B56" s="485" t="n">
        <v>5</v>
      </c>
      <c r="C56" s="486" t="n">
        <v>-1.5</v>
      </c>
      <c r="D56" s="474" t="n">
        <f aca="false">B56+C56</f>
        <v>3.5</v>
      </c>
      <c r="E56" s="482" t="s">
        <v>565</v>
      </c>
      <c r="F56" s="485" t="n">
        <v>6</v>
      </c>
      <c r="G56" s="486" t="n">
        <v>0</v>
      </c>
      <c r="H56" s="474" t="n">
        <f aca="false">F56+G56</f>
        <v>6</v>
      </c>
      <c r="I56" s="454"/>
      <c r="J56" s="482" t="s">
        <v>666</v>
      </c>
      <c r="K56" s="483" t="n">
        <v>7</v>
      </c>
      <c r="L56" s="474" t="n">
        <v>0</v>
      </c>
      <c r="M56" s="474" t="n">
        <f aca="false">K56+L56</f>
        <v>7</v>
      </c>
      <c r="N56" s="482" t="s">
        <v>528</v>
      </c>
      <c r="O56" s="483" t="n">
        <v>6.5</v>
      </c>
      <c r="P56" s="474" t="n">
        <v>0</v>
      </c>
      <c r="Q56" s="484" t="n">
        <f aca="false">O56+P56</f>
        <v>6.5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82" t="s">
        <v>405</v>
      </c>
      <c r="B57" s="485" t="s">
        <v>369</v>
      </c>
      <c r="C57" s="486" t="s">
        <v>369</v>
      </c>
      <c r="D57" s="474" t="s">
        <v>369</v>
      </c>
      <c r="E57" s="482" t="s">
        <v>425</v>
      </c>
      <c r="F57" s="485" t="s">
        <v>369</v>
      </c>
      <c r="G57" s="486" t="s">
        <v>369</v>
      </c>
      <c r="H57" s="474" t="s">
        <v>369</v>
      </c>
      <c r="I57" s="454"/>
      <c r="J57" s="482" t="s">
        <v>546</v>
      </c>
      <c r="K57" s="483" t="s">
        <v>369</v>
      </c>
      <c r="L57" s="474" t="s">
        <v>369</v>
      </c>
      <c r="M57" s="474" t="s">
        <v>369</v>
      </c>
      <c r="N57" s="482" t="s">
        <v>540</v>
      </c>
      <c r="O57" s="483" t="s">
        <v>369</v>
      </c>
      <c r="P57" s="474" t="s">
        <v>369</v>
      </c>
      <c r="Q57" s="484" t="s">
        <v>369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82" t="s">
        <v>411</v>
      </c>
      <c r="B58" s="485" t="n">
        <v>6</v>
      </c>
      <c r="C58" s="486" t="n">
        <v>-0.5</v>
      </c>
      <c r="D58" s="474" t="n">
        <f aca="false">B58+C58</f>
        <v>5.5</v>
      </c>
      <c r="E58" s="456" t="s">
        <v>419</v>
      </c>
      <c r="F58" s="460" t="n">
        <v>6.5</v>
      </c>
      <c r="G58" s="461" t="n">
        <v>0</v>
      </c>
      <c r="H58" s="458" t="n">
        <f aca="false">F58+G58</f>
        <v>6.5</v>
      </c>
      <c r="I58" s="454"/>
      <c r="J58" s="482" t="s">
        <v>546</v>
      </c>
      <c r="K58" s="483" t="s">
        <v>369</v>
      </c>
      <c r="L58" s="474" t="s">
        <v>369</v>
      </c>
      <c r="M58" s="474" t="s">
        <v>369</v>
      </c>
      <c r="N58" s="482" t="s">
        <v>697</v>
      </c>
      <c r="O58" s="483" t="n">
        <v>6</v>
      </c>
      <c r="P58" s="474" t="n">
        <v>0</v>
      </c>
      <c r="Q58" s="484" t="n">
        <f aca="false">O58+P58</f>
        <v>6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82" t="s">
        <v>598</v>
      </c>
      <c r="B59" s="485" t="n">
        <v>6</v>
      </c>
      <c r="C59" s="486" t="n">
        <v>0</v>
      </c>
      <c r="D59" s="474" t="n">
        <f aca="false">B59+C59</f>
        <v>6</v>
      </c>
      <c r="E59" s="456" t="s">
        <v>431</v>
      </c>
      <c r="F59" s="460" t="n">
        <v>5.5</v>
      </c>
      <c r="G59" s="461" t="n">
        <v>0</v>
      </c>
      <c r="H59" s="458" t="n">
        <f aca="false">F59+G59</f>
        <v>5.5</v>
      </c>
      <c r="I59" s="454"/>
      <c r="J59" s="482" t="s">
        <v>546</v>
      </c>
      <c r="K59" s="483" t="s">
        <v>369</v>
      </c>
      <c r="L59" s="474" t="s">
        <v>369</v>
      </c>
      <c r="M59" s="474" t="s">
        <v>369</v>
      </c>
      <c r="N59" s="482" t="s">
        <v>544</v>
      </c>
      <c r="O59" s="483" t="n">
        <v>6</v>
      </c>
      <c r="P59" s="474" t="n">
        <v>0</v>
      </c>
      <c r="Q59" s="484" t="n">
        <f aca="false">O59+P59</f>
        <v>6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71" t="s">
        <v>712</v>
      </c>
      <c r="B60" s="490" t="s">
        <v>369</v>
      </c>
      <c r="C60" s="491" t="s">
        <v>369</v>
      </c>
      <c r="D60" s="474" t="s">
        <v>369</v>
      </c>
      <c r="E60" s="471" t="s">
        <v>614</v>
      </c>
      <c r="F60" s="490" t="n">
        <v>6</v>
      </c>
      <c r="G60" s="491" t="n">
        <v>0</v>
      </c>
      <c r="H60" s="474" t="n">
        <f aca="false">F60+G60</f>
        <v>6</v>
      </c>
      <c r="I60" s="454"/>
      <c r="J60" s="471" t="s">
        <v>546</v>
      </c>
      <c r="K60" s="488" t="s">
        <v>369</v>
      </c>
      <c r="L60" s="489" t="s">
        <v>369</v>
      </c>
      <c r="M60" s="474" t="s">
        <v>369</v>
      </c>
      <c r="N60" s="471" t="s">
        <v>620</v>
      </c>
      <c r="O60" s="488" t="n">
        <v>6</v>
      </c>
      <c r="P60" s="489" t="n">
        <v>0</v>
      </c>
      <c r="Q60" s="484" t="n">
        <f aca="false">O60+P60</f>
        <v>6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65" t="s">
        <v>447</v>
      </c>
      <c r="B61" s="469" t="n">
        <v>0</v>
      </c>
      <c r="C61" s="494" t="n">
        <v>0</v>
      </c>
      <c r="D61" s="493" t="n">
        <f aca="false">B61+C61</f>
        <v>0</v>
      </c>
      <c r="E61" s="465" t="s">
        <v>443</v>
      </c>
      <c r="F61" s="469" t="n">
        <v>1.5</v>
      </c>
      <c r="G61" s="494" t="n">
        <v>0</v>
      </c>
      <c r="H61" s="493" t="n">
        <f aca="false">F61+G61</f>
        <v>1.5</v>
      </c>
      <c r="I61" s="454"/>
      <c r="J61" s="465" t="s">
        <v>445</v>
      </c>
      <c r="K61" s="466" t="n">
        <v>1</v>
      </c>
      <c r="L61" s="492" t="n">
        <v>0</v>
      </c>
      <c r="M61" s="493" t="n">
        <f aca="false">K61+L61</f>
        <v>1</v>
      </c>
      <c r="N61" s="465" t="s">
        <v>551</v>
      </c>
      <c r="O61" s="466" t="n">
        <v>1</v>
      </c>
      <c r="P61" s="492" t="n">
        <v>0</v>
      </c>
      <c r="Q61" s="493" t="n">
        <f aca="false">O61+P61</f>
        <v>1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6" t="s">
        <v>448</v>
      </c>
      <c r="B62" s="497" t="n">
        <f aca="false">18.5/3</f>
        <v>6.16666666666667</v>
      </c>
      <c r="C62" s="498" t="n">
        <v>0</v>
      </c>
      <c r="D62" s="493" t="n">
        <f aca="false">C62</f>
        <v>0</v>
      </c>
      <c r="E62" s="496" t="s">
        <v>448</v>
      </c>
      <c r="F62" s="497" t="n">
        <f aca="false">18.5/3</f>
        <v>6.16666666666667</v>
      </c>
      <c r="G62" s="498" t="n">
        <v>0</v>
      </c>
      <c r="H62" s="493" t="n">
        <f aca="false">G62</f>
        <v>0</v>
      </c>
      <c r="I62" s="454"/>
      <c r="J62" s="496" t="s">
        <v>448</v>
      </c>
      <c r="K62" s="497" t="n">
        <f aca="false">18.5/3</f>
        <v>6.16666666666667</v>
      </c>
      <c r="L62" s="498" t="n">
        <v>0</v>
      </c>
      <c r="M62" s="493" t="n">
        <f aca="false">L62</f>
        <v>0</v>
      </c>
      <c r="N62" s="496" t="s">
        <v>448</v>
      </c>
      <c r="O62" s="497" t="n">
        <f aca="false">18/3</f>
        <v>6</v>
      </c>
      <c r="P62" s="498" t="n">
        <v>0</v>
      </c>
      <c r="Q62" s="493" t="n">
        <f aca="false">P62</f>
        <v>0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501"/>
      <c r="B63" s="502"/>
      <c r="C63" s="502"/>
      <c r="D63" s="503"/>
      <c r="E63" s="501"/>
      <c r="F63" s="502"/>
      <c r="G63" s="502"/>
      <c r="H63" s="503"/>
      <c r="I63" s="454"/>
      <c r="J63" s="501"/>
      <c r="K63" s="502"/>
      <c r="L63" s="502"/>
      <c r="M63" s="503"/>
      <c r="N63" s="501"/>
      <c r="O63" s="502"/>
      <c r="P63" s="502"/>
      <c r="Q63" s="503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504"/>
      <c r="B64" s="516" t="n">
        <f aca="false">B37+B38+B39+B40+B41+B42+B43+B44+B51+B46+B47+B61</f>
        <v>65</v>
      </c>
      <c r="C64" s="516" t="n">
        <f aca="false">C36+C37+C38+C39+C40+C41+C42+C43+C44+C51+C46+C47+C61+C62</f>
        <v>-1</v>
      </c>
      <c r="D64" s="517" t="n">
        <f aca="false">B64+C64</f>
        <v>64</v>
      </c>
      <c r="E64" s="504"/>
      <c r="F64" s="507" t="n">
        <f aca="false">F37+F38+F58+F59+F41+F42+F43+F44+F45+F46+F50+F61</f>
        <v>70</v>
      </c>
      <c r="G64" s="507" t="n">
        <f aca="false">G36+G37+G38+G58+G59+G41+G42+G43+G44+G45+G46+G50+G61+G62</f>
        <v>2</v>
      </c>
      <c r="H64" s="508" t="n">
        <f aca="false">F64+G64</f>
        <v>72</v>
      </c>
      <c r="I64" s="454"/>
      <c r="J64" s="504"/>
      <c r="K64" s="511" t="n">
        <f aca="false">K37+K38+K39+K40+K41+K42+K43+K44+K51+K46+K47+K61</f>
        <v>68</v>
      </c>
      <c r="L64" s="512" t="n">
        <f aca="false">L36+L37+L38+L39+L40+L41+L42+L43+L44+L51+L46+L47+L61+L62</f>
        <v>7</v>
      </c>
      <c r="M64" s="513" t="n">
        <f aca="false">K64+L64</f>
        <v>75</v>
      </c>
      <c r="N64" s="504"/>
      <c r="O64" s="567" t="n">
        <f aca="false">O37+O38+O39+O40+O41+O42+O43+O44+O50+O46+O47+O61</f>
        <v>72</v>
      </c>
      <c r="P64" s="567" t="n">
        <f aca="false">P36+P37+P38+P39+P40+P41+P42+P43+P44+P50+P46+P47+P61+P62</f>
        <v>16</v>
      </c>
      <c r="Q64" s="568" t="n">
        <f aca="false">O64+P64</f>
        <v>88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9"/>
      <c r="B65" s="520"/>
      <c r="C65" s="520"/>
      <c r="D65" s="521"/>
      <c r="E65" s="519"/>
      <c r="F65" s="520"/>
      <c r="G65" s="520"/>
      <c r="H65" s="521"/>
      <c r="I65" s="454"/>
      <c r="J65" s="504"/>
      <c r="K65" s="522"/>
      <c r="L65" s="522"/>
      <c r="M65" s="521"/>
      <c r="N65" s="504"/>
      <c r="O65" s="522"/>
      <c r="P65" s="522"/>
      <c r="Q65" s="521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42" t="s">
        <v>556</v>
      </c>
      <c r="B66" s="543"/>
      <c r="C66" s="544"/>
      <c r="D66" s="545" t="n">
        <v>0</v>
      </c>
      <c r="E66" s="527" t="s">
        <v>453</v>
      </c>
      <c r="F66" s="528"/>
      <c r="G66" s="529"/>
      <c r="H66" s="530" t="n">
        <v>2</v>
      </c>
      <c r="I66" s="582"/>
      <c r="J66" s="535" t="s">
        <v>449</v>
      </c>
      <c r="K66" s="536"/>
      <c r="L66" s="536"/>
      <c r="M66" s="537" t="n">
        <v>2</v>
      </c>
      <c r="N66" s="578" t="s">
        <v>451</v>
      </c>
      <c r="O66" s="579"/>
      <c r="P66" s="580"/>
      <c r="Q66" s="581" t="n">
        <v>5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90" customFormat="true" ht="12.75" hidden="false" customHeight="false" outlineLevel="0" collapsed="false"/>
    <row r="102" s="590" customFormat="true" ht="12.75" hidden="false" customHeight="false" outlineLevel="0" collapsed="false"/>
    <row r="103" s="590" customFormat="true" ht="12.75" hidden="false" customHeight="false" outlineLevel="0" collapsed="false"/>
    <row r="104" s="590" customFormat="true" ht="12.75" hidden="false" customHeight="false" outlineLevel="0" collapsed="false"/>
    <row r="105" s="590" customFormat="true" ht="12.75" hidden="false" customHeight="false" outlineLevel="0" collapsed="false"/>
    <row r="106" s="590" customFormat="true" ht="12.75" hidden="false" customHeight="false" outlineLevel="0" collapsed="false"/>
    <row r="107" s="590" customFormat="true" ht="12.75" hidden="false" customHeight="false" outlineLevel="0" collapsed="false"/>
    <row r="108" s="590" customFormat="true" ht="12.75" hidden="false" customHeight="false" outlineLevel="0" collapsed="false"/>
    <row r="109" s="590" customFormat="true" ht="12.75" hidden="false" customHeight="false" outlineLevel="0" collapsed="false"/>
    <row r="110" s="590" customFormat="true" ht="12.75" hidden="false" customHeight="false" outlineLevel="0" collapsed="false"/>
    <row r="111" s="590" customFormat="true" ht="12.75" hidden="false" customHeight="false" outlineLevel="0" collapsed="false"/>
    <row r="112" s="590" customFormat="true" ht="12.75" hidden="false" customHeight="false" outlineLevel="0" collapsed="false"/>
    <row r="113" s="590" customFormat="true" ht="12.75" hidden="false" customHeight="false" outlineLevel="0" collapsed="false"/>
    <row r="114" s="59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3" t="s">
        <v>713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550" t="s">
        <v>457</v>
      </c>
      <c r="B2" s="550"/>
      <c r="C2" s="550"/>
      <c r="D2" s="550"/>
      <c r="E2" s="424" t="s">
        <v>292</v>
      </c>
      <c r="F2" s="424"/>
      <c r="G2" s="424"/>
      <c r="H2" s="424"/>
      <c r="I2" s="426"/>
      <c r="J2" s="86" t="s">
        <v>458</v>
      </c>
      <c r="K2" s="86"/>
      <c r="L2" s="86"/>
      <c r="M2" s="86"/>
      <c r="N2" s="549" t="s">
        <v>455</v>
      </c>
      <c r="O2" s="549"/>
      <c r="P2" s="549"/>
      <c r="Q2" s="549"/>
      <c r="R2" s="426"/>
      <c r="S2" s="430" t="s">
        <v>297</v>
      </c>
      <c r="T2" s="430"/>
      <c r="U2" s="430"/>
      <c r="V2" s="430"/>
      <c r="W2" s="427" t="s">
        <v>294</v>
      </c>
      <c r="X2" s="427"/>
      <c r="Y2" s="427"/>
      <c r="Z2" s="427"/>
      <c r="AA2" s="431"/>
      <c r="AB2" s="431"/>
      <c r="AC2" s="432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557" t="s">
        <v>298</v>
      </c>
      <c r="B3" s="558" t="s">
        <v>299</v>
      </c>
      <c r="C3" s="557" t="n">
        <v>0</v>
      </c>
      <c r="D3" s="557" t="s">
        <v>300</v>
      </c>
      <c r="E3" s="433" t="s">
        <v>298</v>
      </c>
      <c r="F3" s="434" t="s">
        <v>299</v>
      </c>
      <c r="G3" s="435" t="n">
        <v>2</v>
      </c>
      <c r="H3" s="434" t="s">
        <v>300</v>
      </c>
      <c r="I3" s="426"/>
      <c r="J3" s="559" t="s">
        <v>298</v>
      </c>
      <c r="K3" s="560" t="s">
        <v>299</v>
      </c>
      <c r="L3" s="561" t="n">
        <v>0</v>
      </c>
      <c r="M3" s="562" t="s">
        <v>300</v>
      </c>
      <c r="N3" s="551" t="s">
        <v>298</v>
      </c>
      <c r="O3" s="552" t="s">
        <v>299</v>
      </c>
      <c r="P3" s="551" t="n">
        <v>2</v>
      </c>
      <c r="Q3" s="551" t="s">
        <v>300</v>
      </c>
      <c r="R3" s="426"/>
      <c r="S3" s="445" t="s">
        <v>298</v>
      </c>
      <c r="T3" s="446" t="s">
        <v>299</v>
      </c>
      <c r="U3" s="446" t="n">
        <v>0</v>
      </c>
      <c r="V3" s="446" t="s">
        <v>300</v>
      </c>
      <c r="W3" s="438" t="s">
        <v>298</v>
      </c>
      <c r="X3" s="439" t="s">
        <v>299</v>
      </c>
      <c r="Y3" s="438" t="n">
        <v>2</v>
      </c>
      <c r="Z3" s="438" t="s">
        <v>300</v>
      </c>
      <c r="AA3" s="447"/>
      <c r="AB3" s="447"/>
      <c r="AC3" s="432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48" t="s">
        <v>505</v>
      </c>
      <c r="B4" s="449" t="n">
        <v>5</v>
      </c>
      <c r="C4" s="450" t="n">
        <v>-1</v>
      </c>
      <c r="D4" s="451" t="n">
        <f aca="false">B4+C4</f>
        <v>4</v>
      </c>
      <c r="E4" s="448" t="s">
        <v>301</v>
      </c>
      <c r="F4" s="449" t="n">
        <v>6.5</v>
      </c>
      <c r="G4" s="450" t="n">
        <v>-3</v>
      </c>
      <c r="H4" s="451" t="n">
        <f aca="false">F4+G4</f>
        <v>3.5</v>
      </c>
      <c r="I4" s="454"/>
      <c r="J4" s="448" t="s">
        <v>581</v>
      </c>
      <c r="K4" s="449" t="s">
        <v>304</v>
      </c>
      <c r="L4" s="450" t="s">
        <v>304</v>
      </c>
      <c r="M4" s="450" t="s">
        <v>304</v>
      </c>
      <c r="N4" s="448" t="s">
        <v>459</v>
      </c>
      <c r="O4" s="449" t="n">
        <v>6.5</v>
      </c>
      <c r="P4" s="450" t="n">
        <v>-1</v>
      </c>
      <c r="Q4" s="451" t="n">
        <f aca="false">O4+P4</f>
        <v>5.5</v>
      </c>
      <c r="R4" s="454"/>
      <c r="S4" s="448" t="s">
        <v>673</v>
      </c>
      <c r="T4" s="452" t="n">
        <v>6</v>
      </c>
      <c r="U4" s="453" t="n">
        <v>-2</v>
      </c>
      <c r="V4" s="450" t="n">
        <f aca="false">T4+U4</f>
        <v>4</v>
      </c>
      <c r="W4" s="448" t="s">
        <v>624</v>
      </c>
      <c r="X4" s="449" t="n">
        <v>4.5</v>
      </c>
      <c r="Y4" s="450" t="n">
        <v>-3</v>
      </c>
      <c r="Z4" s="451" t="n">
        <f aca="false">X4+Y4</f>
        <v>1.5</v>
      </c>
      <c r="AA4" s="455"/>
      <c r="AB4" s="455"/>
      <c r="AC4" s="432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56" t="s">
        <v>597</v>
      </c>
      <c r="B5" s="457" t="n">
        <v>6</v>
      </c>
      <c r="C5" s="458" t="n">
        <v>0</v>
      </c>
      <c r="D5" s="459" t="n">
        <f aca="false">B5+C5</f>
        <v>6</v>
      </c>
      <c r="E5" s="456" t="s">
        <v>308</v>
      </c>
      <c r="F5" s="457" t="n">
        <v>6.5</v>
      </c>
      <c r="G5" s="458" t="n">
        <v>0</v>
      </c>
      <c r="H5" s="459" t="n">
        <f aca="false">F5+G5</f>
        <v>6.5</v>
      </c>
      <c r="I5" s="454"/>
      <c r="J5" s="456" t="s">
        <v>538</v>
      </c>
      <c r="K5" s="457" t="n">
        <v>7</v>
      </c>
      <c r="L5" s="458" t="n">
        <v>3</v>
      </c>
      <c r="M5" s="458" t="n">
        <f aca="false">K5+L5</f>
        <v>10</v>
      </c>
      <c r="N5" s="456" t="s">
        <v>463</v>
      </c>
      <c r="O5" s="457" t="n">
        <v>6</v>
      </c>
      <c r="P5" s="458" t="n">
        <v>0</v>
      </c>
      <c r="Q5" s="459" t="n">
        <f aca="false">O5+P5</f>
        <v>6</v>
      </c>
      <c r="R5" s="454"/>
      <c r="S5" s="456" t="s">
        <v>325</v>
      </c>
      <c r="T5" s="460" t="s">
        <v>502</v>
      </c>
      <c r="U5" s="461" t="s">
        <v>502</v>
      </c>
      <c r="V5" s="458" t="s">
        <v>502</v>
      </c>
      <c r="W5" s="456" t="s">
        <v>316</v>
      </c>
      <c r="X5" s="457" t="n">
        <v>6.5</v>
      </c>
      <c r="Y5" s="458" t="n">
        <v>0</v>
      </c>
      <c r="Z5" s="459" t="n">
        <f aca="false">X5+Y5</f>
        <v>6.5</v>
      </c>
      <c r="AA5" s="455"/>
      <c r="AB5" s="455"/>
      <c r="AC5" s="432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56" t="s">
        <v>653</v>
      </c>
      <c r="B6" s="457" t="n">
        <v>5</v>
      </c>
      <c r="C6" s="458" t="n">
        <v>-0.5</v>
      </c>
      <c r="D6" s="459" t="n">
        <f aca="false">B6+C6</f>
        <v>4.5</v>
      </c>
      <c r="E6" s="456" t="s">
        <v>326</v>
      </c>
      <c r="F6" s="457" t="n">
        <v>6.5</v>
      </c>
      <c r="G6" s="458" t="n">
        <v>-0.5</v>
      </c>
      <c r="H6" s="459" t="n">
        <f aca="false">F6+G6</f>
        <v>6</v>
      </c>
      <c r="I6" s="454"/>
      <c r="J6" s="456" t="s">
        <v>470</v>
      </c>
      <c r="K6" s="457" t="s">
        <v>304</v>
      </c>
      <c r="L6" s="458" t="s">
        <v>304</v>
      </c>
      <c r="M6" s="458" t="s">
        <v>304</v>
      </c>
      <c r="N6" s="456" t="s">
        <v>467</v>
      </c>
      <c r="O6" s="457" t="n">
        <v>6</v>
      </c>
      <c r="P6" s="458" t="n">
        <v>0</v>
      </c>
      <c r="Q6" s="459" t="n">
        <f aca="false">O6+P6</f>
        <v>6</v>
      </c>
      <c r="R6" s="454"/>
      <c r="S6" s="456" t="s">
        <v>319</v>
      </c>
      <c r="T6" s="460" t="n">
        <v>6.5</v>
      </c>
      <c r="U6" s="461" t="n">
        <v>0</v>
      </c>
      <c r="V6" s="458" t="n">
        <f aca="false">T6+U6</f>
        <v>6.5</v>
      </c>
      <c r="W6" s="456" t="s">
        <v>432</v>
      </c>
      <c r="X6" s="457" t="n">
        <v>5.5</v>
      </c>
      <c r="Y6" s="458" t="n">
        <v>0</v>
      </c>
      <c r="Z6" s="459" t="n">
        <f aca="false">X6+Y6</f>
        <v>5.5</v>
      </c>
      <c r="AA6" s="455"/>
      <c r="AB6" s="455"/>
      <c r="AC6" s="432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56" t="s">
        <v>537</v>
      </c>
      <c r="B7" s="457" t="n">
        <v>7</v>
      </c>
      <c r="C7" s="458" t="n">
        <v>3</v>
      </c>
      <c r="D7" s="459" t="n">
        <f aca="false">B7+C7</f>
        <v>10</v>
      </c>
      <c r="E7" s="456" t="s">
        <v>639</v>
      </c>
      <c r="F7" s="457" t="n">
        <v>6</v>
      </c>
      <c r="G7" s="458" t="n">
        <v>0</v>
      </c>
      <c r="H7" s="459" t="n">
        <f aca="false">F7+G7</f>
        <v>6</v>
      </c>
      <c r="I7" s="454"/>
      <c r="J7" s="456" t="s">
        <v>596</v>
      </c>
      <c r="K7" s="457" t="n">
        <v>6</v>
      </c>
      <c r="L7" s="458" t="n">
        <v>0</v>
      </c>
      <c r="M7" s="458" t="n">
        <f aca="false">K7+L7</f>
        <v>6</v>
      </c>
      <c r="N7" s="456" t="s">
        <v>535</v>
      </c>
      <c r="O7" s="457" t="n">
        <v>6</v>
      </c>
      <c r="P7" s="458" t="n">
        <v>-0.5</v>
      </c>
      <c r="Q7" s="459" t="n">
        <f aca="false">O7+P7</f>
        <v>5.5</v>
      </c>
      <c r="R7" s="454"/>
      <c r="S7" s="456" t="s">
        <v>598</v>
      </c>
      <c r="T7" s="460" t="n">
        <v>5.5</v>
      </c>
      <c r="U7" s="461" t="n">
        <v>0</v>
      </c>
      <c r="V7" s="458" t="n">
        <f aca="false">T7+U7</f>
        <v>5.5</v>
      </c>
      <c r="W7" s="462" t="s">
        <v>630</v>
      </c>
      <c r="X7" s="463" t="s">
        <v>304</v>
      </c>
      <c r="Y7" s="458" t="s">
        <v>304</v>
      </c>
      <c r="Z7" s="464" t="s">
        <v>304</v>
      </c>
      <c r="AA7" s="455"/>
      <c r="AB7" s="455"/>
      <c r="AC7" s="432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56" t="s">
        <v>488</v>
      </c>
      <c r="B8" s="457" t="n">
        <v>6</v>
      </c>
      <c r="C8" s="458" t="n">
        <v>0</v>
      </c>
      <c r="D8" s="459" t="n">
        <f aca="false">B8+C8</f>
        <v>6</v>
      </c>
      <c r="E8" s="456" t="s">
        <v>430</v>
      </c>
      <c r="F8" s="457" t="n">
        <v>6</v>
      </c>
      <c r="G8" s="458" t="n">
        <v>0</v>
      </c>
      <c r="H8" s="459" t="n">
        <f aca="false">F8+G8</f>
        <v>6</v>
      </c>
      <c r="I8" s="454"/>
      <c r="J8" s="456" t="s">
        <v>477</v>
      </c>
      <c r="K8" s="457" t="n">
        <v>6.5</v>
      </c>
      <c r="L8" s="458" t="n">
        <v>1</v>
      </c>
      <c r="M8" s="458" t="n">
        <f aca="false">K8+L8</f>
        <v>7.5</v>
      </c>
      <c r="N8" s="456" t="s">
        <v>478</v>
      </c>
      <c r="O8" s="457" t="n">
        <v>7</v>
      </c>
      <c r="P8" s="458" t="n">
        <v>2.5</v>
      </c>
      <c r="Q8" s="459" t="n">
        <f aca="false">O8+P8</f>
        <v>9.5</v>
      </c>
      <c r="R8" s="454"/>
      <c r="S8" s="456" t="s">
        <v>411</v>
      </c>
      <c r="T8" s="460" t="s">
        <v>304</v>
      </c>
      <c r="U8" s="461" t="s">
        <v>304</v>
      </c>
      <c r="V8" s="458" t="s">
        <v>304</v>
      </c>
      <c r="W8" s="456" t="s">
        <v>334</v>
      </c>
      <c r="X8" s="457" t="n">
        <v>6.5</v>
      </c>
      <c r="Y8" s="458" t="n">
        <v>-0.5</v>
      </c>
      <c r="Z8" s="459" t="n">
        <f aca="false">X8+Y8</f>
        <v>6</v>
      </c>
      <c r="AA8" s="455"/>
      <c r="AB8" s="455"/>
      <c r="AC8" s="432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56" t="s">
        <v>480</v>
      </c>
      <c r="B9" s="457" t="s">
        <v>502</v>
      </c>
      <c r="C9" s="458" t="s">
        <v>502</v>
      </c>
      <c r="D9" s="459" t="s">
        <v>502</v>
      </c>
      <c r="E9" s="456" t="s">
        <v>412</v>
      </c>
      <c r="F9" s="457" t="n">
        <v>5.5</v>
      </c>
      <c r="G9" s="458" t="n">
        <v>0</v>
      </c>
      <c r="H9" s="459" t="n">
        <f aca="false">F9+G9</f>
        <v>5.5</v>
      </c>
      <c r="I9" s="454"/>
      <c r="J9" s="456" t="s">
        <v>481</v>
      </c>
      <c r="K9" s="457" t="n">
        <v>5</v>
      </c>
      <c r="L9" s="458" t="n">
        <v>0</v>
      </c>
      <c r="M9" s="458" t="n">
        <f aca="false">K9+L9</f>
        <v>5</v>
      </c>
      <c r="N9" s="456" t="s">
        <v>459</v>
      </c>
      <c r="O9" s="457" t="n">
        <v>6.5</v>
      </c>
      <c r="P9" s="458" t="n">
        <v>3</v>
      </c>
      <c r="Q9" s="459" t="n">
        <f aca="false">O9+P9</f>
        <v>9.5</v>
      </c>
      <c r="R9" s="454"/>
      <c r="S9" s="456" t="s">
        <v>349</v>
      </c>
      <c r="T9" s="460" t="n">
        <v>6</v>
      </c>
      <c r="U9" s="461" t="n">
        <v>0</v>
      </c>
      <c r="V9" s="458" t="n">
        <f aca="false">T9+U9</f>
        <v>6</v>
      </c>
      <c r="W9" s="456" t="s">
        <v>340</v>
      </c>
      <c r="X9" s="457" t="n">
        <v>6</v>
      </c>
      <c r="Y9" s="458" t="n">
        <v>0</v>
      </c>
      <c r="Z9" s="459" t="n">
        <f aca="false">X9+Y9</f>
        <v>6</v>
      </c>
      <c r="AA9" s="455"/>
      <c r="AB9" s="455"/>
      <c r="AC9" s="432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56" t="s">
        <v>476</v>
      </c>
      <c r="B10" s="457" t="n">
        <v>5.5</v>
      </c>
      <c r="C10" s="458" t="n">
        <v>-0.5</v>
      </c>
      <c r="D10" s="459" t="n">
        <f aca="false">B10+C10</f>
        <v>5</v>
      </c>
      <c r="E10" s="456" t="s">
        <v>406</v>
      </c>
      <c r="F10" s="457" t="n">
        <v>5.5</v>
      </c>
      <c r="G10" s="458" t="n">
        <v>0</v>
      </c>
      <c r="H10" s="459" t="n">
        <f aca="false">F10+G10</f>
        <v>5.5</v>
      </c>
      <c r="I10" s="454"/>
      <c r="J10" s="456" t="s">
        <v>485</v>
      </c>
      <c r="K10" s="457" t="s">
        <v>304</v>
      </c>
      <c r="L10" s="458" t="s">
        <v>304</v>
      </c>
      <c r="M10" s="458" t="s">
        <v>304</v>
      </c>
      <c r="N10" s="456" t="s">
        <v>486</v>
      </c>
      <c r="O10" s="457" t="n">
        <v>6.5</v>
      </c>
      <c r="P10" s="458" t="n">
        <v>0</v>
      </c>
      <c r="Q10" s="459" t="n">
        <f aca="false">O10+P10</f>
        <v>6.5</v>
      </c>
      <c r="R10" s="454"/>
      <c r="S10" s="456" t="s">
        <v>343</v>
      </c>
      <c r="T10" s="460" t="s">
        <v>304</v>
      </c>
      <c r="U10" s="461" t="s">
        <v>304</v>
      </c>
      <c r="V10" s="458" t="s">
        <v>304</v>
      </c>
      <c r="W10" s="456" t="s">
        <v>567</v>
      </c>
      <c r="X10" s="457" t="n">
        <v>6.5</v>
      </c>
      <c r="Y10" s="458" t="n">
        <v>0</v>
      </c>
      <c r="Z10" s="459" t="n">
        <f aca="false">X10+Y10</f>
        <v>6.5</v>
      </c>
      <c r="AA10" s="455"/>
      <c r="AB10" s="455"/>
      <c r="AC10" s="432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56" t="s">
        <v>484</v>
      </c>
      <c r="B11" s="457" t="n">
        <v>5.5</v>
      </c>
      <c r="C11" s="458" t="n">
        <v>-0.5</v>
      </c>
      <c r="D11" s="459" t="n">
        <f aca="false">B11+C11</f>
        <v>5</v>
      </c>
      <c r="E11" s="456" t="s">
        <v>344</v>
      </c>
      <c r="F11" s="457" t="n">
        <v>6</v>
      </c>
      <c r="G11" s="458" t="n">
        <v>-0.5</v>
      </c>
      <c r="H11" s="459" t="n">
        <f aca="false">F11+G11</f>
        <v>5.5</v>
      </c>
      <c r="I11" s="454"/>
      <c r="J11" s="456" t="s">
        <v>526</v>
      </c>
      <c r="K11" s="457" t="n">
        <v>6.5</v>
      </c>
      <c r="L11" s="458" t="n">
        <v>0</v>
      </c>
      <c r="M11" s="458" t="n">
        <f aca="false">K11+L11</f>
        <v>6.5</v>
      </c>
      <c r="N11" s="456" t="s">
        <v>519</v>
      </c>
      <c r="O11" s="457" t="n">
        <v>6</v>
      </c>
      <c r="P11" s="458" t="n">
        <v>0</v>
      </c>
      <c r="Q11" s="459" t="n">
        <f aca="false">O11+P11</f>
        <v>6</v>
      </c>
      <c r="R11" s="454"/>
      <c r="S11" s="456" t="s">
        <v>616</v>
      </c>
      <c r="T11" s="460" t="n">
        <v>6</v>
      </c>
      <c r="U11" s="461" t="n">
        <v>0</v>
      </c>
      <c r="V11" s="458" t="n">
        <f aca="false">T11+U11</f>
        <v>6</v>
      </c>
      <c r="W11" s="456" t="s">
        <v>627</v>
      </c>
      <c r="X11" s="457" t="n">
        <v>5.5</v>
      </c>
      <c r="Y11" s="458" t="n">
        <v>-0.5</v>
      </c>
      <c r="Z11" s="459" t="n">
        <f aca="false">X11+Y11</f>
        <v>5</v>
      </c>
      <c r="AA11" s="455"/>
      <c r="AB11" s="455"/>
      <c r="AC11" s="432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56" t="s">
        <v>655</v>
      </c>
      <c r="B12" s="457" t="n">
        <v>7</v>
      </c>
      <c r="C12" s="458" t="n">
        <v>3</v>
      </c>
      <c r="D12" s="459" t="n">
        <f aca="false">B12+C12</f>
        <v>10</v>
      </c>
      <c r="E12" s="456" t="s">
        <v>702</v>
      </c>
      <c r="F12" s="457" t="n">
        <v>7</v>
      </c>
      <c r="G12" s="458" t="n">
        <v>3</v>
      </c>
      <c r="H12" s="459" t="n">
        <f aca="false">F12+G12</f>
        <v>10</v>
      </c>
      <c r="I12" s="454"/>
      <c r="J12" s="456" t="s">
        <v>587</v>
      </c>
      <c r="K12" s="457" t="n">
        <v>7</v>
      </c>
      <c r="L12" s="458" t="n">
        <v>3</v>
      </c>
      <c r="M12" s="458" t="n">
        <f aca="false">K12+L12</f>
        <v>10</v>
      </c>
      <c r="N12" s="456" t="s">
        <v>507</v>
      </c>
      <c r="O12" s="457" t="n">
        <v>6</v>
      </c>
      <c r="P12" s="458" t="n">
        <v>0</v>
      </c>
      <c r="Q12" s="459" t="n">
        <f aca="false">O12+P12</f>
        <v>6</v>
      </c>
      <c r="R12" s="454"/>
      <c r="S12" s="456" t="s">
        <v>592</v>
      </c>
      <c r="T12" s="460" t="n">
        <v>7</v>
      </c>
      <c r="U12" s="461" t="n">
        <v>3</v>
      </c>
      <c r="V12" s="458" t="n">
        <f aca="false">T12+U12</f>
        <v>10</v>
      </c>
      <c r="W12" s="456" t="s">
        <v>352</v>
      </c>
      <c r="X12" s="457" t="s">
        <v>304</v>
      </c>
      <c r="Y12" s="458" t="s">
        <v>304</v>
      </c>
      <c r="Z12" s="459" t="s">
        <v>304</v>
      </c>
      <c r="AA12" s="455"/>
      <c r="AB12" s="455"/>
      <c r="AC12" s="432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56" t="s">
        <v>607</v>
      </c>
      <c r="B13" s="457" t="s">
        <v>502</v>
      </c>
      <c r="C13" s="458" t="s">
        <v>502</v>
      </c>
      <c r="D13" s="459" t="s">
        <v>502</v>
      </c>
      <c r="E13" s="456" t="s">
        <v>356</v>
      </c>
      <c r="F13" s="457" t="n">
        <v>8</v>
      </c>
      <c r="G13" s="458" t="n">
        <v>6</v>
      </c>
      <c r="H13" s="459" t="n">
        <f aca="false">F13+G13</f>
        <v>14</v>
      </c>
      <c r="I13" s="454"/>
      <c r="J13" s="456" t="s">
        <v>518</v>
      </c>
      <c r="K13" s="457" t="n">
        <v>7</v>
      </c>
      <c r="L13" s="458" t="n">
        <v>1.5</v>
      </c>
      <c r="M13" s="458" t="n">
        <f aca="false">K13+L13</f>
        <v>8.5</v>
      </c>
      <c r="N13" s="456" t="s">
        <v>515</v>
      </c>
      <c r="O13" s="457" t="n">
        <v>5</v>
      </c>
      <c r="P13" s="458" t="n">
        <v>0</v>
      </c>
      <c r="Q13" s="459" t="n">
        <f aca="false">O13+P13</f>
        <v>5</v>
      </c>
      <c r="R13" s="454"/>
      <c r="S13" s="456" t="s">
        <v>429</v>
      </c>
      <c r="T13" s="460" t="n">
        <v>7</v>
      </c>
      <c r="U13" s="461" t="n">
        <v>3</v>
      </c>
      <c r="V13" s="458" t="n">
        <f aca="false">T13+U13</f>
        <v>10</v>
      </c>
      <c r="W13" s="456" t="s">
        <v>383</v>
      </c>
      <c r="X13" s="457" t="s">
        <v>502</v>
      </c>
      <c r="Y13" s="458" t="s">
        <v>502</v>
      </c>
      <c r="Z13" s="459" t="s">
        <v>502</v>
      </c>
      <c r="AA13" s="455"/>
      <c r="AB13" s="455"/>
      <c r="AC13" s="432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65" t="s">
        <v>509</v>
      </c>
      <c r="B14" s="466" t="n">
        <v>7.5</v>
      </c>
      <c r="C14" s="467" t="n">
        <v>5.5</v>
      </c>
      <c r="D14" s="468" t="n">
        <f aca="false">B14+C14</f>
        <v>13</v>
      </c>
      <c r="E14" s="465" t="s">
        <v>350</v>
      </c>
      <c r="F14" s="466" t="n">
        <v>6.5</v>
      </c>
      <c r="G14" s="467" t="n">
        <v>1.5</v>
      </c>
      <c r="H14" s="468" t="n">
        <f aca="false">F14+G14</f>
        <v>8</v>
      </c>
      <c r="I14" s="454"/>
      <c r="J14" s="465" t="s">
        <v>493</v>
      </c>
      <c r="K14" s="466" t="n">
        <v>5.5</v>
      </c>
      <c r="L14" s="467" t="n">
        <v>0</v>
      </c>
      <c r="M14" s="467" t="n">
        <f aca="false">K14+L14</f>
        <v>5.5</v>
      </c>
      <c r="N14" s="465" t="s">
        <v>498</v>
      </c>
      <c r="O14" s="466" t="s">
        <v>304</v>
      </c>
      <c r="P14" s="467" t="s">
        <v>304</v>
      </c>
      <c r="Q14" s="468" t="s">
        <v>304</v>
      </c>
      <c r="R14" s="454"/>
      <c r="S14" s="465" t="s">
        <v>355</v>
      </c>
      <c r="T14" s="469" t="n">
        <v>6.5</v>
      </c>
      <c r="U14" s="470" t="n">
        <v>0</v>
      </c>
      <c r="V14" s="467" t="n">
        <f aca="false">T14+U14</f>
        <v>6.5</v>
      </c>
      <c r="W14" s="465" t="s">
        <v>364</v>
      </c>
      <c r="X14" s="466" t="n">
        <v>8</v>
      </c>
      <c r="Y14" s="467" t="n">
        <v>6</v>
      </c>
      <c r="Z14" s="468" t="n">
        <f aca="false">X14+Y14</f>
        <v>14</v>
      </c>
      <c r="AA14" s="455"/>
      <c r="AB14" s="455"/>
      <c r="AC14" s="432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71"/>
      <c r="B15" s="472"/>
      <c r="C15" s="473"/>
      <c r="D15" s="474"/>
      <c r="E15" s="471"/>
      <c r="F15" s="472"/>
      <c r="G15" s="473"/>
      <c r="H15" s="474"/>
      <c r="I15" s="454"/>
      <c r="J15" s="471"/>
      <c r="K15" s="472"/>
      <c r="L15" s="473"/>
      <c r="M15" s="474"/>
      <c r="N15" s="471"/>
      <c r="O15" s="472"/>
      <c r="P15" s="473"/>
      <c r="Q15" s="474"/>
      <c r="R15" s="454"/>
      <c r="S15" s="471"/>
      <c r="T15" s="472"/>
      <c r="U15" s="473"/>
      <c r="V15" s="474"/>
      <c r="W15" s="471"/>
      <c r="X15" s="472"/>
      <c r="Y15" s="473"/>
      <c r="Z15" s="474"/>
      <c r="AA15" s="475"/>
      <c r="AB15" s="475"/>
      <c r="AC15" s="432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76" t="s">
        <v>461</v>
      </c>
      <c r="B16" s="477" t="n">
        <v>5</v>
      </c>
      <c r="C16" s="478" t="n">
        <v>-3</v>
      </c>
      <c r="D16" s="479" t="n">
        <f aca="false">B16+C16</f>
        <v>2</v>
      </c>
      <c r="E16" s="476" t="s">
        <v>368</v>
      </c>
      <c r="F16" s="477" t="s">
        <v>369</v>
      </c>
      <c r="G16" s="478" t="s">
        <v>369</v>
      </c>
      <c r="H16" s="479" t="s">
        <v>369</v>
      </c>
      <c r="I16" s="454"/>
      <c r="J16" s="448" t="s">
        <v>589</v>
      </c>
      <c r="K16" s="449" t="n">
        <v>7</v>
      </c>
      <c r="L16" s="450" t="n">
        <v>-1</v>
      </c>
      <c r="M16" s="450" t="n">
        <f aca="false">K16+L16</f>
        <v>6</v>
      </c>
      <c r="N16" s="476" t="s">
        <v>503</v>
      </c>
      <c r="O16" s="477" t="s">
        <v>369</v>
      </c>
      <c r="P16" s="478" t="s">
        <v>369</v>
      </c>
      <c r="Q16" s="479" t="s">
        <v>369</v>
      </c>
      <c r="R16" s="454"/>
      <c r="S16" s="476" t="s">
        <v>374</v>
      </c>
      <c r="T16" s="480" t="n">
        <v>6.5</v>
      </c>
      <c r="U16" s="481" t="n">
        <v>-3</v>
      </c>
      <c r="V16" s="478" t="n">
        <f aca="false">T16+U16</f>
        <v>3.5</v>
      </c>
      <c r="W16" s="476" t="s">
        <v>371</v>
      </c>
      <c r="X16" s="477" t="n">
        <v>6.5</v>
      </c>
      <c r="Y16" s="478" t="n">
        <v>-3</v>
      </c>
      <c r="Z16" s="479" t="n">
        <f aca="false">X16+Y16</f>
        <v>3.5</v>
      </c>
      <c r="AA16" s="475"/>
      <c r="AB16" s="475"/>
      <c r="AC16" s="432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56" t="s">
        <v>492</v>
      </c>
      <c r="B17" s="457" t="n">
        <v>7</v>
      </c>
      <c r="C17" s="458" t="n">
        <v>3</v>
      </c>
      <c r="D17" s="459" t="n">
        <f aca="false">B17+C17</f>
        <v>10</v>
      </c>
      <c r="E17" s="482" t="s">
        <v>381</v>
      </c>
      <c r="F17" s="483" t="s">
        <v>391</v>
      </c>
      <c r="G17" s="474" t="s">
        <v>391</v>
      </c>
      <c r="H17" s="484" t="s">
        <v>391</v>
      </c>
      <c r="I17" s="454"/>
      <c r="J17" s="482" t="s">
        <v>510</v>
      </c>
      <c r="K17" s="483" t="n">
        <v>5</v>
      </c>
      <c r="L17" s="474" t="n">
        <v>0</v>
      </c>
      <c r="M17" s="474" t="n">
        <f aca="false">K17+L17</f>
        <v>5</v>
      </c>
      <c r="N17" s="482" t="s">
        <v>714</v>
      </c>
      <c r="O17" s="483" t="s">
        <v>391</v>
      </c>
      <c r="P17" s="474" t="s">
        <v>391</v>
      </c>
      <c r="Q17" s="484" t="s">
        <v>391</v>
      </c>
      <c r="R17" s="454"/>
      <c r="S17" s="456" t="s">
        <v>441</v>
      </c>
      <c r="T17" s="460" t="n">
        <v>6</v>
      </c>
      <c r="U17" s="461" t="n">
        <v>0</v>
      </c>
      <c r="V17" s="458" t="n">
        <f aca="false">T17+U17</f>
        <v>6</v>
      </c>
      <c r="W17" s="456" t="s">
        <v>625</v>
      </c>
      <c r="X17" s="457" t="n">
        <v>6</v>
      </c>
      <c r="Y17" s="458" t="n">
        <v>0</v>
      </c>
      <c r="Z17" s="459" t="n">
        <f aca="false">X17+Y17</f>
        <v>6</v>
      </c>
      <c r="AA17" s="455"/>
      <c r="AB17" s="455"/>
      <c r="AC17" s="432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82" t="s">
        <v>500</v>
      </c>
      <c r="B18" s="483" t="n">
        <v>5.5</v>
      </c>
      <c r="C18" s="474" t="n">
        <v>0</v>
      </c>
      <c r="D18" s="484" t="n">
        <f aca="false">B18+C18</f>
        <v>5.5</v>
      </c>
      <c r="E18" s="482" t="s">
        <v>400</v>
      </c>
      <c r="F18" s="483" t="s">
        <v>391</v>
      </c>
      <c r="G18" s="474" t="s">
        <v>391</v>
      </c>
      <c r="H18" s="484" t="s">
        <v>391</v>
      </c>
      <c r="I18" s="454"/>
      <c r="J18" s="482" t="s">
        <v>590</v>
      </c>
      <c r="K18" s="483" t="n">
        <v>5</v>
      </c>
      <c r="L18" s="474" t="n">
        <v>0</v>
      </c>
      <c r="M18" s="474" t="n">
        <f aca="false">K18+L18</f>
        <v>5</v>
      </c>
      <c r="N18" s="456" t="s">
        <v>678</v>
      </c>
      <c r="O18" s="457" t="n">
        <v>6.5</v>
      </c>
      <c r="P18" s="458" t="n">
        <v>1</v>
      </c>
      <c r="Q18" s="459" t="n">
        <f aca="false">O18+P18</f>
        <v>7.5</v>
      </c>
      <c r="R18" s="454"/>
      <c r="S18" s="482" t="s">
        <v>586</v>
      </c>
      <c r="T18" s="485" t="n">
        <v>7.5</v>
      </c>
      <c r="U18" s="486" t="n">
        <v>1</v>
      </c>
      <c r="V18" s="474" t="n">
        <f aca="false">T18+U18</f>
        <v>8.5</v>
      </c>
      <c r="W18" s="482" t="s">
        <v>358</v>
      </c>
      <c r="X18" s="483" t="s">
        <v>369</v>
      </c>
      <c r="Y18" s="474" t="s">
        <v>369</v>
      </c>
      <c r="Z18" s="484" t="s">
        <v>369</v>
      </c>
      <c r="AA18" s="475"/>
      <c r="AB18" s="475"/>
      <c r="AC18" s="432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82" t="s">
        <v>513</v>
      </c>
      <c r="B19" s="483" t="n">
        <v>5</v>
      </c>
      <c r="C19" s="474" t="n">
        <v>0</v>
      </c>
      <c r="D19" s="484" t="n">
        <f aca="false">B19+C19</f>
        <v>5</v>
      </c>
      <c r="E19" s="482" t="s">
        <v>622</v>
      </c>
      <c r="F19" s="483" t="s">
        <v>369</v>
      </c>
      <c r="G19" s="474" t="s">
        <v>369</v>
      </c>
      <c r="H19" s="484" t="s">
        <v>369</v>
      </c>
      <c r="I19" s="454"/>
      <c r="J19" s="482" t="s">
        <v>501</v>
      </c>
      <c r="K19" s="483" t="s">
        <v>369</v>
      </c>
      <c r="L19" s="474" t="s">
        <v>369</v>
      </c>
      <c r="M19" s="474" t="s">
        <v>369</v>
      </c>
      <c r="N19" s="482" t="s">
        <v>511</v>
      </c>
      <c r="O19" s="483" t="n">
        <v>6.5</v>
      </c>
      <c r="P19" s="474" t="n">
        <v>1</v>
      </c>
      <c r="Q19" s="484" t="n">
        <f aca="false">O19+P19</f>
        <v>7.5</v>
      </c>
      <c r="R19" s="454"/>
      <c r="S19" s="456" t="s">
        <v>594</v>
      </c>
      <c r="T19" s="460" t="n">
        <v>5.5</v>
      </c>
      <c r="U19" s="461" t="n">
        <v>-0.5</v>
      </c>
      <c r="V19" s="458" t="n">
        <f aca="false">T19+U19</f>
        <v>5</v>
      </c>
      <c r="W19" s="456" t="s">
        <v>377</v>
      </c>
      <c r="X19" s="457" t="n">
        <v>5.5</v>
      </c>
      <c r="Y19" s="458" t="n">
        <v>-0.5</v>
      </c>
      <c r="Z19" s="459" t="n">
        <f aca="false">X19+Y19</f>
        <v>5</v>
      </c>
      <c r="AA19" s="475"/>
      <c r="AB19" s="475"/>
      <c r="AC19" s="432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56" t="s">
        <v>608</v>
      </c>
      <c r="B20" s="457" t="n">
        <v>6</v>
      </c>
      <c r="C20" s="458" t="n">
        <v>0</v>
      </c>
      <c r="D20" s="459" t="n">
        <f aca="false">B20+C20</f>
        <v>6</v>
      </c>
      <c r="E20" s="482" t="s">
        <v>623</v>
      </c>
      <c r="F20" s="483" t="s">
        <v>369</v>
      </c>
      <c r="G20" s="474" t="s">
        <v>369</v>
      </c>
      <c r="H20" s="484" t="s">
        <v>369</v>
      </c>
      <c r="I20" s="454"/>
      <c r="J20" s="456" t="s">
        <v>522</v>
      </c>
      <c r="K20" s="457" t="n">
        <v>6.5</v>
      </c>
      <c r="L20" s="458" t="n">
        <v>0</v>
      </c>
      <c r="M20" s="458" t="n">
        <f aca="false">K20+L20</f>
        <v>6.5</v>
      </c>
      <c r="N20" s="482" t="s">
        <v>669</v>
      </c>
      <c r="O20" s="483" t="n">
        <v>6.5</v>
      </c>
      <c r="P20" s="474" t="n">
        <v>0</v>
      </c>
      <c r="Q20" s="484" t="n">
        <f aca="false">O20+P20</f>
        <v>6.5</v>
      </c>
      <c r="R20" s="454"/>
      <c r="S20" s="482" t="s">
        <v>393</v>
      </c>
      <c r="T20" s="485" t="n">
        <v>5</v>
      </c>
      <c r="U20" s="486" t="n">
        <v>0</v>
      </c>
      <c r="V20" s="474" t="n">
        <f aca="false">T20+U20</f>
        <v>5</v>
      </c>
      <c r="W20" s="482" t="s">
        <v>328</v>
      </c>
      <c r="X20" s="483" t="n">
        <v>5.5</v>
      </c>
      <c r="Y20" s="474" t="n">
        <v>-0.5</v>
      </c>
      <c r="Z20" s="484" t="n">
        <f aca="false">X20+Y20</f>
        <v>5</v>
      </c>
      <c r="AA20" s="475"/>
      <c r="AB20" s="475"/>
      <c r="AC20" s="432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82" t="s">
        <v>521</v>
      </c>
      <c r="B21" s="483" t="s">
        <v>369</v>
      </c>
      <c r="C21" s="474" t="s">
        <v>369</v>
      </c>
      <c r="D21" s="484" t="s">
        <v>369</v>
      </c>
      <c r="E21" s="482" t="s">
        <v>628</v>
      </c>
      <c r="F21" s="483" t="s">
        <v>369</v>
      </c>
      <c r="G21" s="474" t="s">
        <v>369</v>
      </c>
      <c r="H21" s="484" t="s">
        <v>369</v>
      </c>
      <c r="I21" s="454"/>
      <c r="J21" s="482" t="s">
        <v>585</v>
      </c>
      <c r="K21" s="483" t="s">
        <v>369</v>
      </c>
      <c r="L21" s="474" t="s">
        <v>369</v>
      </c>
      <c r="M21" s="474" t="s">
        <v>369</v>
      </c>
      <c r="N21" s="482" t="s">
        <v>523</v>
      </c>
      <c r="O21" s="483" t="n">
        <v>6</v>
      </c>
      <c r="P21" s="474" t="n">
        <v>0</v>
      </c>
      <c r="Q21" s="484" t="n">
        <f aca="false">O21+P21</f>
        <v>6</v>
      </c>
      <c r="R21" s="454"/>
      <c r="S21" s="482" t="s">
        <v>423</v>
      </c>
      <c r="T21" s="485" t="s">
        <v>369</v>
      </c>
      <c r="U21" s="486" t="s">
        <v>369</v>
      </c>
      <c r="V21" s="474" t="s">
        <v>369</v>
      </c>
      <c r="W21" s="482" t="s">
        <v>715</v>
      </c>
      <c r="X21" s="483" t="n">
        <v>5.5</v>
      </c>
      <c r="Y21" s="474" t="n">
        <v>-0.5</v>
      </c>
      <c r="Z21" s="484" t="n">
        <f aca="false">X21+Y21</f>
        <v>5</v>
      </c>
      <c r="AA21" s="475"/>
      <c r="AB21" s="475"/>
      <c r="AC21" s="432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82" t="s">
        <v>591</v>
      </c>
      <c r="B22" s="483" t="n">
        <v>5.5</v>
      </c>
      <c r="C22" s="474" t="n">
        <v>0</v>
      </c>
      <c r="D22" s="484" t="n">
        <f aca="false">B22+C22</f>
        <v>5.5</v>
      </c>
      <c r="E22" s="482" t="s">
        <v>701</v>
      </c>
      <c r="F22" s="483" t="n">
        <v>6</v>
      </c>
      <c r="G22" s="474" t="n">
        <v>0.5</v>
      </c>
      <c r="H22" s="484" t="n">
        <f aca="false">F22+G22</f>
        <v>6.5</v>
      </c>
      <c r="I22" s="454"/>
      <c r="J22" s="482" t="s">
        <v>716</v>
      </c>
      <c r="K22" s="483" t="n">
        <v>5.5</v>
      </c>
      <c r="L22" s="474" t="n">
        <v>0</v>
      </c>
      <c r="M22" s="474" t="n">
        <f aca="false">K22+L22</f>
        <v>5.5</v>
      </c>
      <c r="N22" s="482" t="s">
        <v>527</v>
      </c>
      <c r="O22" s="483" t="s">
        <v>391</v>
      </c>
      <c r="P22" s="474" t="s">
        <v>391</v>
      </c>
      <c r="Q22" s="484" t="s">
        <v>391</v>
      </c>
      <c r="R22" s="454"/>
      <c r="S22" s="456" t="s">
        <v>633</v>
      </c>
      <c r="T22" s="460" t="n">
        <v>5</v>
      </c>
      <c r="U22" s="461" t="n">
        <v>-0.5</v>
      </c>
      <c r="V22" s="458" t="n">
        <f aca="false">T22+U22</f>
        <v>4.5</v>
      </c>
      <c r="W22" s="482" t="s">
        <v>710</v>
      </c>
      <c r="X22" s="483" t="n">
        <v>6</v>
      </c>
      <c r="Y22" s="474" t="n">
        <v>0</v>
      </c>
      <c r="Z22" s="484" t="n">
        <f aca="false">X22+Y22</f>
        <v>6</v>
      </c>
      <c r="AA22" s="475"/>
      <c r="AB22" s="475"/>
      <c r="AC22" s="432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82" t="s">
        <v>541</v>
      </c>
      <c r="B23" s="483" t="n">
        <v>5.5</v>
      </c>
      <c r="C23" s="474" t="n">
        <v>0</v>
      </c>
      <c r="D23" s="484" t="n">
        <f aca="false">B23+C23</f>
        <v>5.5</v>
      </c>
      <c r="E23" s="482" t="s">
        <v>436</v>
      </c>
      <c r="F23" s="483" t="s">
        <v>369</v>
      </c>
      <c r="G23" s="474" t="s">
        <v>369</v>
      </c>
      <c r="H23" s="484" t="s">
        <v>369</v>
      </c>
      <c r="I23" s="454"/>
      <c r="J23" s="456" t="s">
        <v>466</v>
      </c>
      <c r="K23" s="457" t="n">
        <v>6</v>
      </c>
      <c r="L23" s="458" t="n">
        <v>0</v>
      </c>
      <c r="M23" s="458" t="n">
        <f aca="false">K23+L23</f>
        <v>6</v>
      </c>
      <c r="N23" s="482" t="s">
        <v>531</v>
      </c>
      <c r="O23" s="483" t="n">
        <v>6.5</v>
      </c>
      <c r="P23" s="474" t="n">
        <v>0</v>
      </c>
      <c r="Q23" s="484" t="n">
        <f aca="false">O23+P23</f>
        <v>6.5</v>
      </c>
      <c r="R23" s="454"/>
      <c r="S23" s="482" t="s">
        <v>405</v>
      </c>
      <c r="T23" s="485" t="n">
        <v>5.5</v>
      </c>
      <c r="U23" s="486" t="n">
        <v>0</v>
      </c>
      <c r="V23" s="474" t="n">
        <f aca="false">T23+U23</f>
        <v>5.5</v>
      </c>
      <c r="W23" s="482" t="s">
        <v>717</v>
      </c>
      <c r="X23" s="483" t="n">
        <v>5.5</v>
      </c>
      <c r="Y23" s="474" t="n">
        <v>0</v>
      </c>
      <c r="Z23" s="484" t="n">
        <f aca="false">X23+Y23</f>
        <v>5.5</v>
      </c>
      <c r="AA23" s="475"/>
      <c r="AB23" s="475"/>
      <c r="AC23" s="432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82" t="s">
        <v>545</v>
      </c>
      <c r="B24" s="483" t="n">
        <v>5</v>
      </c>
      <c r="C24" s="474" t="n">
        <v>-0.5</v>
      </c>
      <c r="D24" s="484" t="n">
        <f aca="false">B24+C24</f>
        <v>4.5</v>
      </c>
      <c r="E24" s="482" t="s">
        <v>546</v>
      </c>
      <c r="F24" s="483" t="s">
        <v>369</v>
      </c>
      <c r="G24" s="474" t="s">
        <v>369</v>
      </c>
      <c r="H24" s="484" t="s">
        <v>369</v>
      </c>
      <c r="I24" s="454"/>
      <c r="J24" s="482" t="s">
        <v>595</v>
      </c>
      <c r="K24" s="483" t="n">
        <v>6</v>
      </c>
      <c r="L24" s="474" t="n">
        <v>0</v>
      </c>
      <c r="M24" s="474" t="n">
        <f aca="false">K24+L24</f>
        <v>6</v>
      </c>
      <c r="N24" s="482" t="s">
        <v>644</v>
      </c>
      <c r="O24" s="483" t="n">
        <v>5</v>
      </c>
      <c r="P24" s="474" t="n">
        <v>0</v>
      </c>
      <c r="Q24" s="484" t="n">
        <f aca="false">O24+P24</f>
        <v>5</v>
      </c>
      <c r="R24" s="454"/>
      <c r="S24" s="482" t="s">
        <v>635</v>
      </c>
      <c r="T24" s="485" t="n">
        <v>5</v>
      </c>
      <c r="U24" s="486" t="n">
        <v>0</v>
      </c>
      <c r="V24" s="474" t="n">
        <f aca="false">T24+U24</f>
        <v>5</v>
      </c>
      <c r="W24" s="456" t="s">
        <v>696</v>
      </c>
      <c r="X24" s="457" t="n">
        <v>6</v>
      </c>
      <c r="Y24" s="458" t="n">
        <v>-0.5</v>
      </c>
      <c r="Z24" s="459" t="n">
        <f aca="false">X24+Y24</f>
        <v>5.5</v>
      </c>
      <c r="AA24" s="475"/>
      <c r="AB24" s="475"/>
      <c r="AC24" s="432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82" t="s">
        <v>469</v>
      </c>
      <c r="B25" s="483" t="s">
        <v>391</v>
      </c>
      <c r="C25" s="474" t="s">
        <v>391</v>
      </c>
      <c r="D25" s="484" t="s">
        <v>391</v>
      </c>
      <c r="E25" s="482" t="s">
        <v>546</v>
      </c>
      <c r="F25" s="483" t="s">
        <v>369</v>
      </c>
      <c r="G25" s="474" t="s">
        <v>369</v>
      </c>
      <c r="H25" s="484" t="s">
        <v>369</v>
      </c>
      <c r="I25" s="454"/>
      <c r="J25" s="563" t="s">
        <v>534</v>
      </c>
      <c r="K25" s="564" t="s">
        <v>369</v>
      </c>
      <c r="L25" s="474" t="s">
        <v>369</v>
      </c>
      <c r="M25" s="474" t="s">
        <v>369</v>
      </c>
      <c r="N25" s="482" t="s">
        <v>575</v>
      </c>
      <c r="O25" s="483" t="n">
        <v>6.5</v>
      </c>
      <c r="P25" s="474" t="n">
        <v>0</v>
      </c>
      <c r="Q25" s="484" t="n">
        <f aca="false">O25+P25</f>
        <v>6.5</v>
      </c>
      <c r="R25" s="454"/>
      <c r="S25" s="482" t="s">
        <v>337</v>
      </c>
      <c r="T25" s="485" t="s">
        <v>369</v>
      </c>
      <c r="U25" s="486" t="s">
        <v>369</v>
      </c>
      <c r="V25" s="474" t="s">
        <v>369</v>
      </c>
      <c r="W25" s="482" t="s">
        <v>438</v>
      </c>
      <c r="X25" s="483" t="n">
        <v>6.5</v>
      </c>
      <c r="Y25" s="474" t="n">
        <v>0</v>
      </c>
      <c r="Z25" s="484" t="n">
        <f aca="false">X25+Y25</f>
        <v>6.5</v>
      </c>
      <c r="AA25" s="487"/>
      <c r="AB25" s="487"/>
      <c r="AC25" s="432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82" t="s">
        <v>709</v>
      </c>
      <c r="B26" s="483" t="s">
        <v>369</v>
      </c>
      <c r="C26" s="474" t="s">
        <v>369</v>
      </c>
      <c r="D26" s="484" t="s">
        <v>369</v>
      </c>
      <c r="E26" s="482" t="s">
        <v>546</v>
      </c>
      <c r="F26" s="483" t="s">
        <v>369</v>
      </c>
      <c r="G26" s="474" t="s">
        <v>369</v>
      </c>
      <c r="H26" s="484" t="s">
        <v>369</v>
      </c>
      <c r="I26" s="454"/>
      <c r="J26" s="482" t="s">
        <v>546</v>
      </c>
      <c r="K26" s="483" t="s">
        <v>369</v>
      </c>
      <c r="L26" s="474" t="s">
        <v>369</v>
      </c>
      <c r="M26" s="474" t="s">
        <v>369</v>
      </c>
      <c r="N26" s="482" t="s">
        <v>471</v>
      </c>
      <c r="O26" s="483" t="n">
        <v>6.5</v>
      </c>
      <c r="P26" s="474" t="n">
        <v>3</v>
      </c>
      <c r="Q26" s="484" t="n">
        <f aca="false">O26+P26</f>
        <v>9.5</v>
      </c>
      <c r="R26" s="454"/>
      <c r="S26" s="482" t="s">
        <v>615</v>
      </c>
      <c r="T26" s="485" t="n">
        <v>7.5</v>
      </c>
      <c r="U26" s="486" t="n">
        <v>1</v>
      </c>
      <c r="V26" s="474" t="n">
        <f aca="false">T26+U26</f>
        <v>8.5</v>
      </c>
      <c r="W26" s="482" t="s">
        <v>571</v>
      </c>
      <c r="X26" s="483" t="n">
        <v>6</v>
      </c>
      <c r="Y26" s="474" t="n">
        <v>-0.5</v>
      </c>
      <c r="Z26" s="484" t="n">
        <f aca="false">X26+Y26</f>
        <v>5.5</v>
      </c>
      <c r="AA26" s="487"/>
      <c r="AB26" s="487"/>
      <c r="AC26" s="432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71" t="s">
        <v>599</v>
      </c>
      <c r="B27" s="488" t="s">
        <v>391</v>
      </c>
      <c r="C27" s="489" t="s">
        <v>391</v>
      </c>
      <c r="D27" s="484" t="s">
        <v>391</v>
      </c>
      <c r="E27" s="471" t="s">
        <v>546</v>
      </c>
      <c r="F27" s="488" t="s">
        <v>369</v>
      </c>
      <c r="G27" s="489" t="s">
        <v>369</v>
      </c>
      <c r="H27" s="484" t="s">
        <v>369</v>
      </c>
      <c r="I27" s="454"/>
      <c r="J27" s="471" t="s">
        <v>546</v>
      </c>
      <c r="K27" s="488" t="s">
        <v>369</v>
      </c>
      <c r="L27" s="489" t="s">
        <v>369</v>
      </c>
      <c r="M27" s="474" t="s">
        <v>369</v>
      </c>
      <c r="N27" s="471" t="s">
        <v>543</v>
      </c>
      <c r="O27" s="488" t="n">
        <v>6.5</v>
      </c>
      <c r="P27" s="489" t="n">
        <v>0</v>
      </c>
      <c r="Q27" s="484" t="n">
        <f aca="false">O27+P27</f>
        <v>6.5</v>
      </c>
      <c r="R27" s="454"/>
      <c r="S27" s="471" t="s">
        <v>712</v>
      </c>
      <c r="T27" s="490" t="n">
        <v>5</v>
      </c>
      <c r="U27" s="491" t="n">
        <v>0</v>
      </c>
      <c r="V27" s="474" t="n">
        <f aca="false">T27+U27</f>
        <v>5</v>
      </c>
      <c r="W27" s="471" t="s">
        <v>562</v>
      </c>
      <c r="X27" s="488" t="n">
        <v>5</v>
      </c>
      <c r="Y27" s="489" t="n">
        <v>0</v>
      </c>
      <c r="Z27" s="484" t="n">
        <f aca="false">X27+Y27</f>
        <v>5</v>
      </c>
      <c r="AA27" s="487"/>
      <c r="AB27" s="487"/>
      <c r="AC27" s="432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65" t="s">
        <v>552</v>
      </c>
      <c r="B28" s="466" t="n">
        <v>0</v>
      </c>
      <c r="C28" s="492" t="n">
        <v>0</v>
      </c>
      <c r="D28" s="493" t="n">
        <f aca="false">B28+C28</f>
        <v>0</v>
      </c>
      <c r="E28" s="465" t="s">
        <v>576</v>
      </c>
      <c r="F28" s="466" t="n">
        <v>1</v>
      </c>
      <c r="G28" s="492" t="n">
        <v>0</v>
      </c>
      <c r="H28" s="493" t="n">
        <f aca="false">F28+G28</f>
        <v>1</v>
      </c>
      <c r="I28" s="454"/>
      <c r="J28" s="465" t="s">
        <v>553</v>
      </c>
      <c r="K28" s="469" t="n">
        <v>1</v>
      </c>
      <c r="L28" s="500" t="n">
        <v>0</v>
      </c>
      <c r="M28" s="493" t="n">
        <f aca="false">K28+L28</f>
        <v>1</v>
      </c>
      <c r="N28" s="465" t="s">
        <v>550</v>
      </c>
      <c r="O28" s="466" t="n">
        <v>0</v>
      </c>
      <c r="P28" s="492" t="n">
        <v>0</v>
      </c>
      <c r="Q28" s="493" t="n">
        <f aca="false">O28+P28</f>
        <v>0</v>
      </c>
      <c r="R28" s="454"/>
      <c r="S28" s="465" t="s">
        <v>447</v>
      </c>
      <c r="T28" s="469" t="n">
        <v>-1</v>
      </c>
      <c r="U28" s="494" t="n">
        <v>0</v>
      </c>
      <c r="V28" s="493" t="n">
        <f aca="false">T28+U28</f>
        <v>-1</v>
      </c>
      <c r="W28" s="465" t="s">
        <v>444</v>
      </c>
      <c r="X28" s="466" t="n">
        <v>1.5</v>
      </c>
      <c r="Y28" s="492" t="n">
        <v>0</v>
      </c>
      <c r="Z28" s="493" t="n">
        <f aca="false">X28+Y28</f>
        <v>1.5</v>
      </c>
      <c r="AA28" s="495"/>
      <c r="AB28" s="495"/>
      <c r="AC28" s="432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6" t="s">
        <v>448</v>
      </c>
      <c r="B29" s="497" t="n">
        <f aca="false">18/3</f>
        <v>6</v>
      </c>
      <c r="C29" s="498" t="n">
        <v>0</v>
      </c>
      <c r="D29" s="493" t="n">
        <f aca="false">C29</f>
        <v>0</v>
      </c>
      <c r="E29" s="496" t="s">
        <v>448</v>
      </c>
      <c r="F29" s="497" t="n">
        <f aca="false">19/3</f>
        <v>6.33333333333333</v>
      </c>
      <c r="G29" s="498" t="n">
        <v>0.5</v>
      </c>
      <c r="H29" s="493" t="n">
        <f aca="false">G29</f>
        <v>0.5</v>
      </c>
      <c r="I29" s="454"/>
      <c r="J29" s="496" t="s">
        <v>448</v>
      </c>
      <c r="K29" s="497" t="n">
        <f aca="false">19/3</f>
        <v>6.33333333333333</v>
      </c>
      <c r="L29" s="498" t="n">
        <v>0.5</v>
      </c>
      <c r="M29" s="493" t="n">
        <f aca="false">L29</f>
        <v>0.5</v>
      </c>
      <c r="N29" s="496" t="s">
        <v>448</v>
      </c>
      <c r="O29" s="497" t="n">
        <f aca="false">18/3</f>
        <v>6</v>
      </c>
      <c r="P29" s="498" t="n">
        <v>0</v>
      </c>
      <c r="Q29" s="493" t="n">
        <f aca="false">P29</f>
        <v>0</v>
      </c>
      <c r="R29" s="454"/>
      <c r="S29" s="496" t="s">
        <v>448</v>
      </c>
      <c r="T29" s="497" t="n">
        <f aca="false">17/3</f>
        <v>5.66666666666667</v>
      </c>
      <c r="U29" s="498" t="n">
        <v>0</v>
      </c>
      <c r="V29" s="493" t="n">
        <f aca="false">U29</f>
        <v>0</v>
      </c>
      <c r="W29" s="496" t="s">
        <v>448</v>
      </c>
      <c r="X29" s="497" t="n">
        <f aca="false">18/3</f>
        <v>6</v>
      </c>
      <c r="Y29" s="498" t="n">
        <v>0</v>
      </c>
      <c r="Z29" s="493" t="n">
        <f aca="false">Y29</f>
        <v>0</v>
      </c>
      <c r="AA29" s="495"/>
      <c r="AB29" s="495"/>
      <c r="AC29" s="432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501"/>
      <c r="B30" s="502"/>
      <c r="C30" s="502"/>
      <c r="D30" s="503"/>
      <c r="E30" s="501"/>
      <c r="F30" s="502"/>
      <c r="G30" s="502"/>
      <c r="H30" s="503"/>
      <c r="I30" s="454"/>
      <c r="J30" s="501"/>
      <c r="K30" s="502"/>
      <c r="L30" s="502"/>
      <c r="M30" s="503"/>
      <c r="N30" s="501"/>
      <c r="O30" s="502"/>
      <c r="P30" s="502"/>
      <c r="Q30" s="503"/>
      <c r="R30" s="454"/>
      <c r="S30" s="501"/>
      <c r="T30" s="502"/>
      <c r="U30" s="502"/>
      <c r="V30" s="503"/>
      <c r="W30" s="501"/>
      <c r="X30" s="502"/>
      <c r="Y30" s="502"/>
      <c r="Z30" s="503"/>
      <c r="AA30" s="487"/>
      <c r="AB30" s="487"/>
      <c r="AC30" s="432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504"/>
      <c r="B31" s="569" t="n">
        <f aca="false">B4+B5+B6+B7+B8+B20+B10+B11+B12+B17+B14+B28</f>
        <v>67.5</v>
      </c>
      <c r="C31" s="569" t="n">
        <f aca="false">C3+C4+C5+C6+C7+C8+C20+C10+C11+C12+C17+C14+C28+C29</f>
        <v>12</v>
      </c>
      <c r="D31" s="570" t="n">
        <f aca="false">B31+C31</f>
        <v>79.5</v>
      </c>
      <c r="E31" s="504"/>
      <c r="F31" s="505" t="n">
        <f aca="false">F4+F5+F6+F7+F8+F9+F10+F11+F12+F13+F14+F28</f>
        <v>71</v>
      </c>
      <c r="G31" s="505" t="n">
        <f aca="false">G3+G4+G5+G6+G7+G8+G9+G10+G11+G12+G13+G14+G28+G29</f>
        <v>9</v>
      </c>
      <c r="H31" s="506" t="n">
        <f aca="false">F31+G31</f>
        <v>80</v>
      </c>
      <c r="I31" s="454"/>
      <c r="J31" s="504"/>
      <c r="K31" s="571" t="n">
        <f aca="false">K16+K5+K23+K7+K8+K9+K20+K11+K12+K13+K14+K28</f>
        <v>71</v>
      </c>
      <c r="L31" s="572" t="n">
        <f aca="false">L3+L16+L5+L23+L7+L8+L9+L20+L11+L12+L13+L14+L28+L29</f>
        <v>8</v>
      </c>
      <c r="M31" s="573" t="n">
        <f aca="false">K31+L31</f>
        <v>79</v>
      </c>
      <c r="N31" s="504"/>
      <c r="O31" s="565" t="n">
        <f aca="false">O4+O5+O6+O7+O8+O9+O10+O11+O12+O13+O18+O28</f>
        <v>68</v>
      </c>
      <c r="P31" s="565" t="n">
        <f aca="false">P3+P4+P5+P6+P7+P8+P9+P10+P11+P12+P13+P18+P28+P29</f>
        <v>7</v>
      </c>
      <c r="Q31" s="566" t="n">
        <f aca="false">O31+P31</f>
        <v>75</v>
      </c>
      <c r="R31" s="454"/>
      <c r="S31" s="504"/>
      <c r="T31" s="516" t="n">
        <f aca="false">T4+T17+T6+T7+T22+T9+T19+T11+T12+T13+T14+T28</f>
        <v>66</v>
      </c>
      <c r="U31" s="516" t="n">
        <f aca="false">U3+U4+U17+U6+U7+U22+U9+U19+U11+U12+U13+U14+U28+U29</f>
        <v>3</v>
      </c>
      <c r="V31" s="517" t="n">
        <f aca="false">T31+U31</f>
        <v>69</v>
      </c>
      <c r="W31" s="504"/>
      <c r="X31" s="509" t="n">
        <f aca="false">X4+X5+X6+X24+X8+X9+X10+X11+X19+X17+X14+X28</f>
        <v>68</v>
      </c>
      <c r="Y31" s="509" t="n">
        <f aca="false">Y3+Y4+Y5+Y6+Y24+Y8+Y9+Y10+Y11+Y19+Y17+Y14+Y28+Y29</f>
        <v>3</v>
      </c>
      <c r="Z31" s="510" t="n">
        <f aca="false">X31+Y31</f>
        <v>71</v>
      </c>
      <c r="AA31" s="518"/>
      <c r="AB31" s="518"/>
      <c r="AC31" s="432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04"/>
      <c r="B32" s="522"/>
      <c r="C32" s="522"/>
      <c r="D32" s="521"/>
      <c r="E32" s="519"/>
      <c r="F32" s="520"/>
      <c r="G32" s="520"/>
      <c r="H32" s="521"/>
      <c r="I32" s="454"/>
      <c r="J32" s="519"/>
      <c r="K32" s="520"/>
      <c r="L32" s="520"/>
      <c r="M32" s="521"/>
      <c r="N32" s="519"/>
      <c r="O32" s="520"/>
      <c r="P32" s="520"/>
      <c r="Q32" s="521"/>
      <c r="R32" s="454"/>
      <c r="S32" s="519"/>
      <c r="T32" s="520"/>
      <c r="U32" s="520"/>
      <c r="V32" s="521"/>
      <c r="W32" s="504"/>
      <c r="X32" s="522"/>
      <c r="Y32" s="522"/>
      <c r="Z32" s="521"/>
      <c r="AA32" s="447"/>
      <c r="AB32" s="447"/>
      <c r="AC32" s="432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83" t="s">
        <v>555</v>
      </c>
      <c r="B33" s="584"/>
      <c r="C33" s="585"/>
      <c r="D33" s="586" t="n">
        <v>3</v>
      </c>
      <c r="E33" s="523" t="s">
        <v>449</v>
      </c>
      <c r="F33" s="524"/>
      <c r="G33" s="525"/>
      <c r="H33" s="526" t="n">
        <v>3</v>
      </c>
      <c r="I33" s="454"/>
      <c r="J33" s="587" t="s">
        <v>452</v>
      </c>
      <c r="K33" s="588"/>
      <c r="L33" s="588"/>
      <c r="M33" s="589" t="n">
        <v>3</v>
      </c>
      <c r="N33" s="574" t="s">
        <v>453</v>
      </c>
      <c r="O33" s="575"/>
      <c r="P33" s="576"/>
      <c r="Q33" s="577" t="n">
        <v>2</v>
      </c>
      <c r="R33" s="454"/>
      <c r="S33" s="542" t="s">
        <v>454</v>
      </c>
      <c r="T33" s="543"/>
      <c r="U33" s="544"/>
      <c r="V33" s="545" t="n">
        <v>1</v>
      </c>
      <c r="W33" s="531" t="s">
        <v>718</v>
      </c>
      <c r="X33" s="532"/>
      <c r="Y33" s="533"/>
      <c r="Z33" s="534" t="n">
        <v>2</v>
      </c>
      <c r="AA33" s="546"/>
      <c r="AB33" s="546"/>
      <c r="AC33" s="432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47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54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102" t="s">
        <v>580</v>
      </c>
      <c r="B35" s="102"/>
      <c r="C35" s="102"/>
      <c r="D35" s="102"/>
      <c r="E35" s="429" t="s">
        <v>296</v>
      </c>
      <c r="F35" s="429"/>
      <c r="G35" s="429"/>
      <c r="H35" s="429"/>
      <c r="I35" s="454"/>
      <c r="J35" s="425" t="s">
        <v>293</v>
      </c>
      <c r="K35" s="425"/>
      <c r="L35" s="425"/>
      <c r="M35" s="425"/>
      <c r="N35" s="428" t="s">
        <v>295</v>
      </c>
      <c r="O35" s="428"/>
      <c r="P35" s="428"/>
      <c r="Q35" s="428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53" t="s">
        <v>298</v>
      </c>
      <c r="B36" s="554" t="s">
        <v>299</v>
      </c>
      <c r="C36" s="555" t="n">
        <v>0</v>
      </c>
      <c r="D36" s="554" t="s">
        <v>300</v>
      </c>
      <c r="E36" s="442" t="s">
        <v>298</v>
      </c>
      <c r="F36" s="443" t="s">
        <v>299</v>
      </c>
      <c r="G36" s="444" t="n">
        <v>2</v>
      </c>
      <c r="H36" s="443" t="s">
        <v>300</v>
      </c>
      <c r="I36" s="556"/>
      <c r="J36" s="436" t="s">
        <v>298</v>
      </c>
      <c r="K36" s="437" t="s">
        <v>299</v>
      </c>
      <c r="L36" s="437" t="n">
        <v>0</v>
      </c>
      <c r="M36" s="436" t="s">
        <v>300</v>
      </c>
      <c r="N36" s="440" t="s">
        <v>298</v>
      </c>
      <c r="O36" s="441" t="s">
        <v>299</v>
      </c>
      <c r="P36" s="441" t="n">
        <v>2</v>
      </c>
      <c r="Q36" s="440" t="s">
        <v>300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48" t="s">
        <v>460</v>
      </c>
      <c r="B37" s="449" t="n">
        <v>6</v>
      </c>
      <c r="C37" s="450" t="n">
        <v>1</v>
      </c>
      <c r="D37" s="451" t="n">
        <f aca="false">B37+C37</f>
        <v>7</v>
      </c>
      <c r="E37" s="448" t="s">
        <v>306</v>
      </c>
      <c r="F37" s="449" t="n">
        <v>6</v>
      </c>
      <c r="G37" s="450" t="n">
        <v>1</v>
      </c>
      <c r="H37" s="451" t="n">
        <f aca="false">F37+G37</f>
        <v>7</v>
      </c>
      <c r="I37" s="454"/>
      <c r="J37" s="448" t="s">
        <v>603</v>
      </c>
      <c r="K37" s="452" t="n">
        <v>7</v>
      </c>
      <c r="L37" s="453" t="n">
        <v>-2</v>
      </c>
      <c r="M37" s="450" t="n">
        <f aca="false">K37+L37</f>
        <v>5</v>
      </c>
      <c r="N37" s="448" t="s">
        <v>560</v>
      </c>
      <c r="O37" s="449" t="n">
        <v>6</v>
      </c>
      <c r="P37" s="450" t="n">
        <v>1</v>
      </c>
      <c r="Q37" s="450" t="n">
        <f aca="false">O37+P37</f>
        <v>7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56" t="s">
        <v>464</v>
      </c>
      <c r="B38" s="457" t="n">
        <v>6.5</v>
      </c>
      <c r="C38" s="458" t="n">
        <v>0</v>
      </c>
      <c r="D38" s="459" t="n">
        <f aca="false">B38+C38</f>
        <v>6.5</v>
      </c>
      <c r="E38" s="456" t="s">
        <v>312</v>
      </c>
      <c r="F38" s="457" t="s">
        <v>304</v>
      </c>
      <c r="G38" s="458" t="s">
        <v>304</v>
      </c>
      <c r="H38" s="459" t="s">
        <v>304</v>
      </c>
      <c r="I38" s="454"/>
      <c r="J38" s="456" t="s">
        <v>309</v>
      </c>
      <c r="K38" s="460" t="n">
        <v>6</v>
      </c>
      <c r="L38" s="461" t="n">
        <v>0</v>
      </c>
      <c r="M38" s="458" t="n">
        <f aca="false">K38+L38</f>
        <v>6</v>
      </c>
      <c r="N38" s="456" t="s">
        <v>561</v>
      </c>
      <c r="O38" s="457" t="n">
        <v>7</v>
      </c>
      <c r="P38" s="458" t="n">
        <v>3</v>
      </c>
      <c r="Q38" s="458" t="n">
        <f aca="false">O38+P38</f>
        <v>10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56" t="s">
        <v>540</v>
      </c>
      <c r="B39" s="457" t="n">
        <v>6</v>
      </c>
      <c r="C39" s="458" t="n">
        <v>0</v>
      </c>
      <c r="D39" s="459" t="n">
        <f aca="false">B39+C39</f>
        <v>6</v>
      </c>
      <c r="E39" s="456" t="s">
        <v>324</v>
      </c>
      <c r="F39" s="457" t="n">
        <v>6.5</v>
      </c>
      <c r="G39" s="458" t="n">
        <v>1</v>
      </c>
      <c r="H39" s="459" t="n">
        <f aca="false">F39+G39</f>
        <v>7.5</v>
      </c>
      <c r="I39" s="454"/>
      <c r="J39" s="456" t="s">
        <v>315</v>
      </c>
      <c r="K39" s="460" t="n">
        <v>7</v>
      </c>
      <c r="L39" s="461" t="n">
        <v>1</v>
      </c>
      <c r="M39" s="458" t="n">
        <f aca="false">K39+L39</f>
        <v>8</v>
      </c>
      <c r="N39" s="456" t="s">
        <v>311</v>
      </c>
      <c r="O39" s="457" t="n">
        <v>6</v>
      </c>
      <c r="P39" s="458" t="n">
        <v>1</v>
      </c>
      <c r="Q39" s="458" t="n">
        <f aca="false">O39+P39</f>
        <v>7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56" t="s">
        <v>475</v>
      </c>
      <c r="B40" s="457" t="n">
        <v>6.5</v>
      </c>
      <c r="C40" s="458" t="n">
        <v>0</v>
      </c>
      <c r="D40" s="459" t="n">
        <f aca="false">B40+C40</f>
        <v>6.5</v>
      </c>
      <c r="E40" s="456" t="s">
        <v>440</v>
      </c>
      <c r="F40" s="457" t="n">
        <v>6</v>
      </c>
      <c r="G40" s="458" t="n">
        <v>0</v>
      </c>
      <c r="H40" s="459" t="n">
        <f aca="false">F40+G40</f>
        <v>6</v>
      </c>
      <c r="I40" s="454"/>
      <c r="J40" s="456" t="s">
        <v>425</v>
      </c>
      <c r="K40" s="460" t="n">
        <v>6</v>
      </c>
      <c r="L40" s="461" t="n">
        <v>0</v>
      </c>
      <c r="M40" s="458" t="n">
        <f aca="false">K40+L40</f>
        <v>6</v>
      </c>
      <c r="N40" s="456" t="s">
        <v>323</v>
      </c>
      <c r="O40" s="457" t="n">
        <v>6</v>
      </c>
      <c r="P40" s="458" t="n">
        <v>0</v>
      </c>
      <c r="Q40" s="458" t="n">
        <f aca="false">O40+P40</f>
        <v>6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56" t="s">
        <v>649</v>
      </c>
      <c r="B41" s="457" t="n">
        <v>6</v>
      </c>
      <c r="C41" s="458" t="n">
        <v>0</v>
      </c>
      <c r="D41" s="459" t="n">
        <f aca="false">B41+C41</f>
        <v>6</v>
      </c>
      <c r="E41" s="456" t="s">
        <v>330</v>
      </c>
      <c r="F41" s="457" t="n">
        <v>7.5</v>
      </c>
      <c r="G41" s="458" t="n">
        <v>4</v>
      </c>
      <c r="H41" s="459" t="n">
        <f aca="false">F41+G41</f>
        <v>11.5</v>
      </c>
      <c r="I41" s="454"/>
      <c r="J41" s="456" t="s">
        <v>327</v>
      </c>
      <c r="K41" s="460" t="n">
        <v>7</v>
      </c>
      <c r="L41" s="461" t="n">
        <v>3</v>
      </c>
      <c r="M41" s="458" t="n">
        <f aca="false">K41+L41</f>
        <v>10</v>
      </c>
      <c r="N41" s="456" t="s">
        <v>341</v>
      </c>
      <c r="O41" s="457" t="n">
        <v>5.5</v>
      </c>
      <c r="P41" s="458" t="n">
        <v>0</v>
      </c>
      <c r="Q41" s="458" t="n">
        <f aca="false">O41+P41</f>
        <v>5.5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56" t="s">
        <v>479</v>
      </c>
      <c r="B42" s="457" t="n">
        <v>5.5</v>
      </c>
      <c r="C42" s="458" t="n">
        <v>0</v>
      </c>
      <c r="D42" s="459" t="n">
        <f aca="false">B42+C42</f>
        <v>5.5</v>
      </c>
      <c r="E42" s="456" t="s">
        <v>336</v>
      </c>
      <c r="F42" s="457" t="n">
        <v>6</v>
      </c>
      <c r="G42" s="458" t="n">
        <v>0</v>
      </c>
      <c r="H42" s="459" t="n">
        <f aca="false">F42+G42</f>
        <v>6</v>
      </c>
      <c r="I42" s="454"/>
      <c r="J42" s="456" t="s">
        <v>568</v>
      </c>
      <c r="K42" s="460" t="s">
        <v>502</v>
      </c>
      <c r="L42" s="461" t="s">
        <v>502</v>
      </c>
      <c r="M42" s="458" t="s">
        <v>502</v>
      </c>
      <c r="N42" s="456" t="s">
        <v>403</v>
      </c>
      <c r="O42" s="457" t="n">
        <v>6.5</v>
      </c>
      <c r="P42" s="458" t="n">
        <v>1</v>
      </c>
      <c r="Q42" s="458" t="n">
        <f aca="false">O42+P42</f>
        <v>7.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56" t="s">
        <v>520</v>
      </c>
      <c r="B43" s="457" t="n">
        <v>6.5</v>
      </c>
      <c r="C43" s="458" t="n">
        <v>-0.5</v>
      </c>
      <c r="D43" s="459" t="n">
        <f aca="false">B43+C43</f>
        <v>6</v>
      </c>
      <c r="E43" s="456" t="s">
        <v>410</v>
      </c>
      <c r="F43" s="457" t="n">
        <v>7</v>
      </c>
      <c r="G43" s="458" t="n">
        <v>3</v>
      </c>
      <c r="H43" s="459" t="n">
        <f aca="false">F43+G43</f>
        <v>10</v>
      </c>
      <c r="I43" s="454"/>
      <c r="J43" s="456" t="s">
        <v>401</v>
      </c>
      <c r="K43" s="460" t="n">
        <v>6.5</v>
      </c>
      <c r="L43" s="461" t="n">
        <v>1</v>
      </c>
      <c r="M43" s="458" t="n">
        <f aca="false">K43+L43</f>
        <v>7.5</v>
      </c>
      <c r="N43" s="456" t="s">
        <v>335</v>
      </c>
      <c r="O43" s="457" t="n">
        <v>6</v>
      </c>
      <c r="P43" s="458" t="n">
        <v>0</v>
      </c>
      <c r="Q43" s="458" t="n">
        <f aca="false">O43+P43</f>
        <v>6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56" t="s">
        <v>483</v>
      </c>
      <c r="B44" s="457" t="n">
        <v>6.5</v>
      </c>
      <c r="C44" s="458" t="n">
        <v>1</v>
      </c>
      <c r="D44" s="459" t="n">
        <f aca="false">B44+C44</f>
        <v>7.5</v>
      </c>
      <c r="E44" s="456" t="s">
        <v>342</v>
      </c>
      <c r="F44" s="457" t="n">
        <v>5.5</v>
      </c>
      <c r="G44" s="458" t="n">
        <v>0</v>
      </c>
      <c r="H44" s="459" t="n">
        <f aca="false">F44+G44</f>
        <v>5.5</v>
      </c>
      <c r="I44" s="454"/>
      <c r="J44" s="456" t="s">
        <v>345</v>
      </c>
      <c r="K44" s="460" t="n">
        <v>5</v>
      </c>
      <c r="L44" s="461" t="n">
        <v>0</v>
      </c>
      <c r="M44" s="458" t="n">
        <f aca="false">K44+L44</f>
        <v>5</v>
      </c>
      <c r="N44" s="456" t="s">
        <v>409</v>
      </c>
      <c r="O44" s="457" t="n">
        <v>6.5</v>
      </c>
      <c r="P44" s="458" t="n">
        <v>0</v>
      </c>
      <c r="Q44" s="458" t="n">
        <f aca="false">O44+P44</f>
        <v>6.5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56" t="s">
        <v>499</v>
      </c>
      <c r="B45" s="457" t="n">
        <v>6.5</v>
      </c>
      <c r="C45" s="458" t="n">
        <v>1</v>
      </c>
      <c r="D45" s="459" t="n">
        <f aca="false">B45+C45</f>
        <v>7.5</v>
      </c>
      <c r="E45" s="456" t="s">
        <v>354</v>
      </c>
      <c r="F45" s="457" t="n">
        <v>6</v>
      </c>
      <c r="G45" s="458" t="n">
        <v>0</v>
      </c>
      <c r="H45" s="459" t="n">
        <f aca="false">F45+G45</f>
        <v>6</v>
      </c>
      <c r="I45" s="454"/>
      <c r="J45" s="456" t="s">
        <v>663</v>
      </c>
      <c r="K45" s="460" t="n">
        <v>6</v>
      </c>
      <c r="L45" s="461" t="n">
        <v>3</v>
      </c>
      <c r="M45" s="458" t="n">
        <f aca="false">K45+L45</f>
        <v>9</v>
      </c>
      <c r="N45" s="456" t="s">
        <v>365</v>
      </c>
      <c r="O45" s="457" t="n">
        <v>7</v>
      </c>
      <c r="P45" s="458" t="n">
        <v>1</v>
      </c>
      <c r="Q45" s="458" t="n">
        <f aca="false">O45+P45</f>
        <v>8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56" t="s">
        <v>508</v>
      </c>
      <c r="B46" s="457" t="n">
        <v>7</v>
      </c>
      <c r="C46" s="458" t="n">
        <v>3</v>
      </c>
      <c r="D46" s="459" t="n">
        <f aca="false">B46+C46</f>
        <v>10</v>
      </c>
      <c r="E46" s="456" t="s">
        <v>360</v>
      </c>
      <c r="F46" s="457" t="n">
        <v>7</v>
      </c>
      <c r="G46" s="458" t="n">
        <v>3</v>
      </c>
      <c r="H46" s="459" t="n">
        <f aca="false">F46+G46</f>
        <v>10</v>
      </c>
      <c r="I46" s="454"/>
      <c r="J46" s="456" t="s">
        <v>382</v>
      </c>
      <c r="K46" s="460" t="n">
        <v>7</v>
      </c>
      <c r="L46" s="461" t="n">
        <v>3</v>
      </c>
      <c r="M46" s="458" t="n">
        <f aca="false">K46+L46</f>
        <v>10</v>
      </c>
      <c r="N46" s="456" t="s">
        <v>353</v>
      </c>
      <c r="O46" s="457" t="n">
        <v>5.5</v>
      </c>
      <c r="P46" s="458" t="n">
        <v>-0.5</v>
      </c>
      <c r="Q46" s="458" t="n">
        <f aca="false">O46+P46</f>
        <v>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65" t="s">
        <v>516</v>
      </c>
      <c r="B47" s="466" t="n">
        <v>6.5</v>
      </c>
      <c r="C47" s="467" t="n">
        <v>0</v>
      </c>
      <c r="D47" s="468" t="n">
        <f aca="false">B47+C47</f>
        <v>6.5</v>
      </c>
      <c r="E47" s="465" t="s">
        <v>366</v>
      </c>
      <c r="F47" s="466" t="n">
        <v>6.5</v>
      </c>
      <c r="G47" s="467" t="n">
        <v>0.5</v>
      </c>
      <c r="H47" s="468" t="n">
        <f aca="false">F47+G47</f>
        <v>7</v>
      </c>
      <c r="I47" s="454"/>
      <c r="J47" s="465" t="s">
        <v>647</v>
      </c>
      <c r="K47" s="469" t="s">
        <v>502</v>
      </c>
      <c r="L47" s="470" t="s">
        <v>502</v>
      </c>
      <c r="M47" s="467" t="s">
        <v>502</v>
      </c>
      <c r="N47" s="465" t="s">
        <v>384</v>
      </c>
      <c r="O47" s="466" t="n">
        <v>6.5</v>
      </c>
      <c r="P47" s="467" t="n">
        <v>1</v>
      </c>
      <c r="Q47" s="467" t="n">
        <f aca="false">O47+P47</f>
        <v>7.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71"/>
      <c r="B48" s="472"/>
      <c r="C48" s="473"/>
      <c r="D48" s="474"/>
      <c r="E48" s="471"/>
      <c r="F48" s="472"/>
      <c r="G48" s="473"/>
      <c r="H48" s="474"/>
      <c r="I48" s="454"/>
      <c r="J48" s="471"/>
      <c r="K48" s="472"/>
      <c r="L48" s="473"/>
      <c r="M48" s="474"/>
      <c r="N48" s="471"/>
      <c r="O48" s="472"/>
      <c r="P48" s="473"/>
      <c r="Q48" s="47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76" t="s">
        <v>504</v>
      </c>
      <c r="B49" s="477" t="s">
        <v>369</v>
      </c>
      <c r="C49" s="478" t="s">
        <v>369</v>
      </c>
      <c r="D49" s="479" t="s">
        <v>369</v>
      </c>
      <c r="E49" s="476" t="s">
        <v>559</v>
      </c>
      <c r="F49" s="477" t="n">
        <v>5</v>
      </c>
      <c r="G49" s="478" t="n">
        <v>-3</v>
      </c>
      <c r="H49" s="479" t="n">
        <f aca="false">F49+G49</f>
        <v>2</v>
      </c>
      <c r="I49" s="454"/>
      <c r="J49" s="476" t="s">
        <v>302</v>
      </c>
      <c r="K49" s="480" t="n">
        <v>7</v>
      </c>
      <c r="L49" s="481" t="n">
        <v>-2</v>
      </c>
      <c r="M49" s="478" t="n">
        <f aca="false">K49+L49</f>
        <v>5</v>
      </c>
      <c r="N49" s="476" t="s">
        <v>372</v>
      </c>
      <c r="O49" s="477" t="s">
        <v>369</v>
      </c>
      <c r="P49" s="478" t="s">
        <v>369</v>
      </c>
      <c r="Q49" s="478" t="s">
        <v>369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82" t="s">
        <v>491</v>
      </c>
      <c r="B50" s="483" t="n">
        <v>6</v>
      </c>
      <c r="C50" s="474" t="n">
        <v>0</v>
      </c>
      <c r="D50" s="484" t="n">
        <f aca="false">B50+C50</f>
        <v>6</v>
      </c>
      <c r="E50" s="482" t="s">
        <v>379</v>
      </c>
      <c r="F50" s="483" t="n">
        <v>6</v>
      </c>
      <c r="G50" s="474" t="n">
        <v>0</v>
      </c>
      <c r="H50" s="484" t="n">
        <f aca="false">F50+G50</f>
        <v>6</v>
      </c>
      <c r="I50" s="454"/>
      <c r="J50" s="456" t="s">
        <v>563</v>
      </c>
      <c r="K50" s="460" t="n">
        <v>6.5</v>
      </c>
      <c r="L50" s="461" t="n">
        <v>0</v>
      </c>
      <c r="M50" s="458" t="n">
        <f aca="false">K50+L50</f>
        <v>6.5</v>
      </c>
      <c r="N50" s="482" t="s">
        <v>378</v>
      </c>
      <c r="O50" s="483" t="n">
        <v>5.5</v>
      </c>
      <c r="P50" s="474" t="n">
        <v>-0.5</v>
      </c>
      <c r="Q50" s="474" t="n">
        <f aca="false">O50+P50</f>
        <v>5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82" t="s">
        <v>495</v>
      </c>
      <c r="B51" s="483" t="n">
        <v>7</v>
      </c>
      <c r="C51" s="474" t="n">
        <v>3</v>
      </c>
      <c r="D51" s="484" t="n">
        <f aca="false">B51+C51</f>
        <v>10</v>
      </c>
      <c r="E51" s="482" t="s">
        <v>719</v>
      </c>
      <c r="F51" s="483" t="s">
        <v>369</v>
      </c>
      <c r="G51" s="474" t="s">
        <v>369</v>
      </c>
      <c r="H51" s="484" t="s">
        <v>369</v>
      </c>
      <c r="I51" s="454"/>
      <c r="J51" s="482" t="s">
        <v>363</v>
      </c>
      <c r="K51" s="485" t="n">
        <v>6</v>
      </c>
      <c r="L51" s="486" t="n">
        <v>0</v>
      </c>
      <c r="M51" s="474" t="n">
        <f aca="false">K51+L51</f>
        <v>6</v>
      </c>
      <c r="N51" s="482" t="s">
        <v>415</v>
      </c>
      <c r="O51" s="483" t="n">
        <v>6</v>
      </c>
      <c r="P51" s="474" t="n">
        <v>0</v>
      </c>
      <c r="Q51" s="474" t="n">
        <f aca="false">O51+P51</f>
        <v>6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82" t="s">
        <v>648</v>
      </c>
      <c r="B52" s="483" t="n">
        <v>5.5</v>
      </c>
      <c r="C52" s="474" t="n">
        <v>0</v>
      </c>
      <c r="D52" s="484" t="n">
        <f aca="false">B52+C52</f>
        <v>5.5</v>
      </c>
      <c r="E52" s="482" t="s">
        <v>398</v>
      </c>
      <c r="F52" s="483" t="n">
        <v>6</v>
      </c>
      <c r="G52" s="474" t="n">
        <v>0</v>
      </c>
      <c r="H52" s="484" t="n">
        <f aca="false">F52+G52</f>
        <v>6</v>
      </c>
      <c r="I52" s="454"/>
      <c r="J52" s="482" t="s">
        <v>376</v>
      </c>
      <c r="K52" s="485" t="s">
        <v>369</v>
      </c>
      <c r="L52" s="486" t="s">
        <v>369</v>
      </c>
      <c r="M52" s="474" t="s">
        <v>369</v>
      </c>
      <c r="N52" s="482" t="s">
        <v>397</v>
      </c>
      <c r="O52" s="483" t="s">
        <v>391</v>
      </c>
      <c r="P52" s="474" t="s">
        <v>391</v>
      </c>
      <c r="Q52" s="474" t="s">
        <v>391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82" t="s">
        <v>487</v>
      </c>
      <c r="B53" s="483" t="s">
        <v>391</v>
      </c>
      <c r="C53" s="474" t="s">
        <v>391</v>
      </c>
      <c r="D53" s="484" t="s">
        <v>391</v>
      </c>
      <c r="E53" s="482" t="s">
        <v>416</v>
      </c>
      <c r="F53" s="483" t="s">
        <v>369</v>
      </c>
      <c r="G53" s="474" t="s">
        <v>369</v>
      </c>
      <c r="H53" s="484" t="s">
        <v>369</v>
      </c>
      <c r="I53" s="454"/>
      <c r="J53" s="456" t="s">
        <v>565</v>
      </c>
      <c r="K53" s="460" t="n">
        <v>6.5</v>
      </c>
      <c r="L53" s="461" t="n">
        <v>3</v>
      </c>
      <c r="M53" s="458" t="n">
        <f aca="false">K53+L53</f>
        <v>9.5</v>
      </c>
      <c r="N53" s="482" t="s">
        <v>317</v>
      </c>
      <c r="O53" s="483" t="n">
        <v>5.5</v>
      </c>
      <c r="P53" s="474" t="n">
        <v>0</v>
      </c>
      <c r="Q53" s="474" t="n">
        <f aca="false">O53+P53</f>
        <v>5.5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82" t="s">
        <v>524</v>
      </c>
      <c r="B54" s="483" t="n">
        <v>6</v>
      </c>
      <c r="C54" s="474" t="n">
        <v>0</v>
      </c>
      <c r="D54" s="484" t="n">
        <f aca="false">B54+C54</f>
        <v>6</v>
      </c>
      <c r="E54" s="482" t="s">
        <v>392</v>
      </c>
      <c r="F54" s="483" t="n">
        <v>6</v>
      </c>
      <c r="G54" s="474" t="n">
        <v>0</v>
      </c>
      <c r="H54" s="484" t="n">
        <f aca="false">F54+G54</f>
        <v>6</v>
      </c>
      <c r="I54" s="454"/>
      <c r="J54" s="482" t="s">
        <v>333</v>
      </c>
      <c r="K54" s="485" t="n">
        <v>6</v>
      </c>
      <c r="L54" s="486" t="n">
        <v>0</v>
      </c>
      <c r="M54" s="474" t="n">
        <f aca="false">K54+L54</f>
        <v>6</v>
      </c>
      <c r="N54" s="482" t="s">
        <v>666</v>
      </c>
      <c r="O54" s="483" t="n">
        <v>5.5</v>
      </c>
      <c r="P54" s="474" t="n">
        <v>-0.5</v>
      </c>
      <c r="Q54" s="474" t="n">
        <f aca="false">O54+P54</f>
        <v>5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82" t="s">
        <v>528</v>
      </c>
      <c r="B55" s="483" t="n">
        <v>6.5</v>
      </c>
      <c r="C55" s="474" t="n">
        <v>-0.5</v>
      </c>
      <c r="D55" s="484" t="n">
        <f aca="false">B55+C55</f>
        <v>6</v>
      </c>
      <c r="E55" s="482" t="s">
        <v>348</v>
      </c>
      <c r="F55" s="483" t="n">
        <v>7</v>
      </c>
      <c r="G55" s="474" t="n">
        <v>3</v>
      </c>
      <c r="H55" s="484" t="n">
        <f aca="false">F55+G55</f>
        <v>10</v>
      </c>
      <c r="I55" s="454"/>
      <c r="J55" s="482" t="s">
        <v>407</v>
      </c>
      <c r="K55" s="485" t="s">
        <v>369</v>
      </c>
      <c r="L55" s="486" t="s">
        <v>369</v>
      </c>
      <c r="M55" s="474" t="s">
        <v>369</v>
      </c>
      <c r="N55" s="482" t="s">
        <v>427</v>
      </c>
      <c r="O55" s="483" t="n">
        <v>5.5</v>
      </c>
      <c r="P55" s="474" t="n">
        <v>0</v>
      </c>
      <c r="Q55" s="474" t="n">
        <f aca="false">O55+P55</f>
        <v>5.5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82" t="s">
        <v>672</v>
      </c>
      <c r="B56" s="483" t="n">
        <v>6.5</v>
      </c>
      <c r="C56" s="474" t="n">
        <v>-0.5</v>
      </c>
      <c r="D56" s="484" t="n">
        <f aca="false">B56+C56</f>
        <v>6</v>
      </c>
      <c r="E56" s="482" t="s">
        <v>610</v>
      </c>
      <c r="F56" s="483" t="s">
        <v>369</v>
      </c>
      <c r="G56" s="474" t="s">
        <v>369</v>
      </c>
      <c r="H56" s="484" t="s">
        <v>369</v>
      </c>
      <c r="I56" s="454"/>
      <c r="J56" s="482" t="s">
        <v>395</v>
      </c>
      <c r="K56" s="485" t="n">
        <v>6</v>
      </c>
      <c r="L56" s="486" t="n">
        <v>0</v>
      </c>
      <c r="M56" s="474" t="n">
        <f aca="false">K56+L56</f>
        <v>6</v>
      </c>
      <c r="N56" s="482" t="s">
        <v>433</v>
      </c>
      <c r="O56" s="483" t="n">
        <v>6</v>
      </c>
      <c r="P56" s="474" t="n">
        <v>-0.5</v>
      </c>
      <c r="Q56" s="474" t="n">
        <f aca="false">O56+P56</f>
        <v>5.5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82" t="s">
        <v>472</v>
      </c>
      <c r="B57" s="483" t="n">
        <v>5</v>
      </c>
      <c r="C57" s="474" t="n">
        <v>-0.5</v>
      </c>
      <c r="D57" s="484" t="n">
        <f aca="false">B57+C57</f>
        <v>4.5</v>
      </c>
      <c r="E57" s="456" t="s">
        <v>611</v>
      </c>
      <c r="F57" s="457" t="n">
        <v>6</v>
      </c>
      <c r="G57" s="458" t="n">
        <v>0</v>
      </c>
      <c r="H57" s="459" t="n">
        <f aca="false">F57+G57</f>
        <v>6</v>
      </c>
      <c r="I57" s="454"/>
      <c r="J57" s="482" t="s">
        <v>339</v>
      </c>
      <c r="K57" s="485" t="s">
        <v>391</v>
      </c>
      <c r="L57" s="486" t="s">
        <v>391</v>
      </c>
      <c r="M57" s="474" t="s">
        <v>391</v>
      </c>
      <c r="N57" s="482" t="s">
        <v>546</v>
      </c>
      <c r="O57" s="483" t="s">
        <v>369</v>
      </c>
      <c r="P57" s="474" t="s">
        <v>369</v>
      </c>
      <c r="Q57" s="474" t="s">
        <v>369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82" t="s">
        <v>582</v>
      </c>
      <c r="B58" s="483" t="n">
        <v>6</v>
      </c>
      <c r="C58" s="474" t="n">
        <v>0</v>
      </c>
      <c r="D58" s="484" t="n">
        <f aca="false">B58+C58</f>
        <v>6</v>
      </c>
      <c r="E58" s="482" t="s">
        <v>428</v>
      </c>
      <c r="F58" s="483" t="n">
        <v>6</v>
      </c>
      <c r="G58" s="474" t="n">
        <v>0</v>
      </c>
      <c r="H58" s="484" t="n">
        <f aca="false">F58+G58</f>
        <v>6</v>
      </c>
      <c r="I58" s="454"/>
      <c r="J58" s="482" t="s">
        <v>431</v>
      </c>
      <c r="K58" s="485" t="n">
        <v>6</v>
      </c>
      <c r="L58" s="486" t="n">
        <v>-0.5</v>
      </c>
      <c r="M58" s="474" t="n">
        <f aca="false">K58+L58</f>
        <v>5.5</v>
      </c>
      <c r="N58" s="482" t="s">
        <v>546</v>
      </c>
      <c r="O58" s="483" t="s">
        <v>369</v>
      </c>
      <c r="P58" s="474" t="s">
        <v>369</v>
      </c>
      <c r="Q58" s="474" t="s">
        <v>369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82" t="s">
        <v>697</v>
      </c>
      <c r="B59" s="483" t="n">
        <v>6.5</v>
      </c>
      <c r="C59" s="474" t="n">
        <v>0</v>
      </c>
      <c r="D59" s="484" t="n">
        <f aca="false">B59+C59</f>
        <v>6.5</v>
      </c>
      <c r="E59" s="482" t="s">
        <v>546</v>
      </c>
      <c r="F59" s="483" t="s">
        <v>369</v>
      </c>
      <c r="G59" s="474" t="s">
        <v>369</v>
      </c>
      <c r="H59" s="484" t="s">
        <v>369</v>
      </c>
      <c r="I59" s="454"/>
      <c r="J59" s="482" t="s">
        <v>572</v>
      </c>
      <c r="K59" s="485" t="n">
        <v>6.5</v>
      </c>
      <c r="L59" s="486" t="n">
        <v>-0.5</v>
      </c>
      <c r="M59" s="474" t="n">
        <f aca="false">K59+L59</f>
        <v>6</v>
      </c>
      <c r="N59" s="482" t="s">
        <v>546</v>
      </c>
      <c r="O59" s="483" t="s">
        <v>369</v>
      </c>
      <c r="P59" s="474" t="s">
        <v>369</v>
      </c>
      <c r="Q59" s="474" t="s">
        <v>369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71" t="s">
        <v>544</v>
      </c>
      <c r="B60" s="488" t="n">
        <v>5.5</v>
      </c>
      <c r="C60" s="489" t="n">
        <v>-0.5</v>
      </c>
      <c r="D60" s="484" t="n">
        <f aca="false">B60+C60</f>
        <v>5</v>
      </c>
      <c r="E60" s="471" t="s">
        <v>546</v>
      </c>
      <c r="F60" s="488" t="s">
        <v>369</v>
      </c>
      <c r="G60" s="489" t="s">
        <v>369</v>
      </c>
      <c r="H60" s="484" t="s">
        <v>369</v>
      </c>
      <c r="I60" s="454"/>
      <c r="J60" s="471" t="s">
        <v>419</v>
      </c>
      <c r="K60" s="490" t="n">
        <v>6.5</v>
      </c>
      <c r="L60" s="491" t="n">
        <v>0</v>
      </c>
      <c r="M60" s="474" t="n">
        <f aca="false">K60+L60</f>
        <v>6.5</v>
      </c>
      <c r="N60" s="471" t="s">
        <v>546</v>
      </c>
      <c r="O60" s="488" t="s">
        <v>369</v>
      </c>
      <c r="P60" s="489" t="s">
        <v>369</v>
      </c>
      <c r="Q60" s="474" t="s">
        <v>369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65" t="s">
        <v>551</v>
      </c>
      <c r="B61" s="466" t="n">
        <v>1</v>
      </c>
      <c r="C61" s="492" t="n">
        <v>0</v>
      </c>
      <c r="D61" s="493" t="n">
        <f aca="false">B61+C61</f>
        <v>1</v>
      </c>
      <c r="E61" s="465" t="s">
        <v>667</v>
      </c>
      <c r="F61" s="466" t="n">
        <v>-1</v>
      </c>
      <c r="G61" s="492" t="n">
        <v>0</v>
      </c>
      <c r="H61" s="493" t="n">
        <f aca="false">F61+G61</f>
        <v>-1</v>
      </c>
      <c r="I61" s="454"/>
      <c r="J61" s="465" t="s">
        <v>443</v>
      </c>
      <c r="K61" s="469" t="n">
        <v>1</v>
      </c>
      <c r="L61" s="494" t="n">
        <v>0</v>
      </c>
      <c r="M61" s="493" t="n">
        <f aca="false">K61+L61</f>
        <v>1</v>
      </c>
      <c r="N61" s="465" t="s">
        <v>445</v>
      </c>
      <c r="O61" s="466" t="n">
        <v>1</v>
      </c>
      <c r="P61" s="492" t="n">
        <v>0</v>
      </c>
      <c r="Q61" s="493" t="n">
        <f aca="false">O61+P61</f>
        <v>1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6" t="s">
        <v>448</v>
      </c>
      <c r="B62" s="497" t="n">
        <f aca="false">19/3</f>
        <v>6.33333333333333</v>
      </c>
      <c r="C62" s="498" t="n">
        <v>0.5</v>
      </c>
      <c r="D62" s="493" t="n">
        <f aca="false">C62</f>
        <v>0.5</v>
      </c>
      <c r="E62" s="496" t="s">
        <v>448</v>
      </c>
      <c r="F62" s="497" t="n">
        <f aca="false">18.5/3</f>
        <v>6.16666666666667</v>
      </c>
      <c r="G62" s="498" t="n">
        <v>0</v>
      </c>
      <c r="H62" s="493" t="n">
        <f aca="false">G62</f>
        <v>0</v>
      </c>
      <c r="I62" s="454"/>
      <c r="J62" s="496" t="s">
        <v>448</v>
      </c>
      <c r="K62" s="497" t="n">
        <f aca="false">19/3</f>
        <v>6.33333333333333</v>
      </c>
      <c r="L62" s="498" t="n">
        <v>0.5</v>
      </c>
      <c r="M62" s="493" t="n">
        <f aca="false">L62</f>
        <v>0.5</v>
      </c>
      <c r="N62" s="496" t="s">
        <v>448</v>
      </c>
      <c r="O62" s="497" t="n">
        <f aca="false">19/3</f>
        <v>6.33333333333333</v>
      </c>
      <c r="P62" s="498" t="n">
        <v>0.5</v>
      </c>
      <c r="Q62" s="493" t="n">
        <f aca="false">P62</f>
        <v>0.5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501"/>
      <c r="B63" s="502"/>
      <c r="C63" s="502"/>
      <c r="D63" s="503"/>
      <c r="E63" s="501"/>
      <c r="F63" s="502"/>
      <c r="G63" s="502"/>
      <c r="H63" s="503"/>
      <c r="I63" s="454"/>
      <c r="J63" s="501"/>
      <c r="K63" s="502"/>
      <c r="L63" s="502"/>
      <c r="M63" s="503"/>
      <c r="N63" s="501"/>
      <c r="O63" s="502"/>
      <c r="P63" s="502"/>
      <c r="Q63" s="503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504"/>
      <c r="B64" s="567" t="n">
        <f aca="false">B37+B38+B39+B40+B41+B42+B43+B44+B45+B46+B47+B61</f>
        <v>70.5</v>
      </c>
      <c r="C64" s="567" t="n">
        <f aca="false">C36+C37+C38+C39+C40+C41+C42+C43+C44+C45+C46+C47+C61+C62</f>
        <v>6</v>
      </c>
      <c r="D64" s="568" t="n">
        <f aca="false">B64+C64</f>
        <v>76.5</v>
      </c>
      <c r="E64" s="504"/>
      <c r="F64" s="514" t="n">
        <f aca="false">F37+F57+F39+F40+F41+F42+F43+F44+F45+F46+F47+F61</f>
        <v>69</v>
      </c>
      <c r="G64" s="514" t="n">
        <f aca="false">G36+G37+G57+G39+G40+G41+G42+G43+G44+G45+G46+G47+G61+G62</f>
        <v>14.5</v>
      </c>
      <c r="H64" s="515" t="n">
        <f aca="false">F64+G64</f>
        <v>83.5</v>
      </c>
      <c r="I64" s="454"/>
      <c r="J64" s="504"/>
      <c r="K64" s="507" t="n">
        <f aca="false">K37+K38+K39+K40+K41+K53+K43+K44+K45+K46+K50+K61</f>
        <v>71.5</v>
      </c>
      <c r="L64" s="507" t="n">
        <f aca="false">L36+L37+L38+L39+L40+L41+L53+L43+L44+L45+L46+L50+L61+L62</f>
        <v>12.5</v>
      </c>
      <c r="M64" s="508" t="n">
        <f aca="false">K64+L64</f>
        <v>84</v>
      </c>
      <c r="N64" s="504"/>
      <c r="O64" s="511" t="n">
        <f aca="false">O37+O38+O39+O40+O41+O42+O43+O44+O45+O46+O47+O61</f>
        <v>69.5</v>
      </c>
      <c r="P64" s="512" t="n">
        <f aca="false">P36+P37+P38+P39+P40+P41+P42+P43+P44+P45+P46+P47+P61+P62</f>
        <v>10</v>
      </c>
      <c r="Q64" s="513" t="n">
        <f aca="false">O64+P64</f>
        <v>79.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04"/>
      <c r="B65" s="522"/>
      <c r="C65" s="522"/>
      <c r="D65" s="521"/>
      <c r="E65" s="519"/>
      <c r="F65" s="520"/>
      <c r="G65" s="520"/>
      <c r="H65" s="521"/>
      <c r="I65" s="454"/>
      <c r="J65" s="519"/>
      <c r="K65" s="520"/>
      <c r="L65" s="520"/>
      <c r="M65" s="521"/>
      <c r="N65" s="504"/>
      <c r="O65" s="522"/>
      <c r="P65" s="522"/>
      <c r="Q65" s="521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78" t="s">
        <v>577</v>
      </c>
      <c r="B66" s="579"/>
      <c r="C66" s="580"/>
      <c r="D66" s="581" t="n">
        <v>3</v>
      </c>
      <c r="E66" s="538" t="s">
        <v>554</v>
      </c>
      <c r="F66" s="539"/>
      <c r="G66" s="540"/>
      <c r="H66" s="541" t="n">
        <v>4</v>
      </c>
      <c r="I66" s="582"/>
      <c r="J66" s="527" t="s">
        <v>451</v>
      </c>
      <c r="K66" s="528"/>
      <c r="L66" s="529"/>
      <c r="M66" s="530" t="n">
        <v>4</v>
      </c>
      <c r="N66" s="535" t="s">
        <v>450</v>
      </c>
      <c r="O66" s="536"/>
      <c r="P66" s="536"/>
      <c r="Q66" s="537" t="n">
        <v>3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90" customFormat="true" ht="12.75" hidden="false" customHeight="false" outlineLevel="0" collapsed="false"/>
    <row r="102" s="590" customFormat="true" ht="12.75" hidden="false" customHeight="false" outlineLevel="0" collapsed="false"/>
    <row r="103" s="590" customFormat="true" ht="12.75" hidden="false" customHeight="false" outlineLevel="0" collapsed="false"/>
    <row r="104" s="590" customFormat="true" ht="12.75" hidden="false" customHeight="false" outlineLevel="0" collapsed="false"/>
    <row r="105" s="590" customFormat="true" ht="12.75" hidden="false" customHeight="false" outlineLevel="0" collapsed="false"/>
    <row r="106" s="590" customFormat="true" ht="12.75" hidden="false" customHeight="false" outlineLevel="0" collapsed="false"/>
    <row r="107" s="590" customFormat="true" ht="12.75" hidden="false" customHeight="false" outlineLevel="0" collapsed="false"/>
    <row r="108" s="590" customFormat="true" ht="12.75" hidden="false" customHeight="false" outlineLevel="0" collapsed="false"/>
    <row r="109" s="590" customFormat="true" ht="12.75" hidden="false" customHeight="false" outlineLevel="0" collapsed="false"/>
    <row r="110" s="590" customFormat="true" ht="12.75" hidden="false" customHeight="false" outlineLevel="0" collapsed="false"/>
    <row r="111" s="590" customFormat="true" ht="12.75" hidden="false" customHeight="false" outlineLevel="0" collapsed="false"/>
    <row r="112" s="590" customFormat="true" ht="12.75" hidden="false" customHeight="false" outlineLevel="0" collapsed="false"/>
    <row r="113" s="590" customFormat="true" ht="12.75" hidden="false" customHeight="false" outlineLevel="0" collapsed="false"/>
    <row r="114" s="59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3" t="s">
        <v>720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4" t="s">
        <v>700</v>
      </c>
      <c r="B2" s="424"/>
      <c r="C2" s="424"/>
      <c r="D2" s="424"/>
      <c r="E2" s="86" t="s">
        <v>458</v>
      </c>
      <c r="F2" s="86"/>
      <c r="G2" s="86"/>
      <c r="H2" s="86"/>
      <c r="I2" s="426"/>
      <c r="J2" s="549" t="s">
        <v>455</v>
      </c>
      <c r="K2" s="549"/>
      <c r="L2" s="549"/>
      <c r="M2" s="549"/>
      <c r="N2" s="430" t="s">
        <v>578</v>
      </c>
      <c r="O2" s="430"/>
      <c r="P2" s="430"/>
      <c r="Q2" s="430"/>
      <c r="R2" s="426"/>
      <c r="S2" s="550" t="s">
        <v>457</v>
      </c>
      <c r="T2" s="550"/>
      <c r="U2" s="550"/>
      <c r="V2" s="550"/>
      <c r="W2" s="427" t="s">
        <v>721</v>
      </c>
      <c r="X2" s="427"/>
      <c r="Y2" s="427"/>
      <c r="Z2" s="427"/>
      <c r="AA2" s="431"/>
      <c r="AB2" s="431"/>
      <c r="AC2" s="432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3" t="s">
        <v>298</v>
      </c>
      <c r="B3" s="434" t="s">
        <v>299</v>
      </c>
      <c r="C3" s="435" t="n">
        <v>0</v>
      </c>
      <c r="D3" s="434" t="s">
        <v>300</v>
      </c>
      <c r="E3" s="559" t="s">
        <v>298</v>
      </c>
      <c r="F3" s="560" t="s">
        <v>299</v>
      </c>
      <c r="G3" s="561" t="n">
        <v>2</v>
      </c>
      <c r="H3" s="562" t="s">
        <v>300</v>
      </c>
      <c r="I3" s="426"/>
      <c r="J3" s="551" t="s">
        <v>298</v>
      </c>
      <c r="K3" s="552" t="s">
        <v>299</v>
      </c>
      <c r="L3" s="551" t="n">
        <v>0</v>
      </c>
      <c r="M3" s="551" t="s">
        <v>300</v>
      </c>
      <c r="N3" s="445" t="s">
        <v>298</v>
      </c>
      <c r="O3" s="446" t="s">
        <v>299</v>
      </c>
      <c r="P3" s="446" t="n">
        <v>2</v>
      </c>
      <c r="Q3" s="446" t="s">
        <v>300</v>
      </c>
      <c r="R3" s="426"/>
      <c r="S3" s="557" t="s">
        <v>298</v>
      </c>
      <c r="T3" s="558" t="s">
        <v>299</v>
      </c>
      <c r="U3" s="557" t="n">
        <v>0</v>
      </c>
      <c r="V3" s="557" t="s">
        <v>300</v>
      </c>
      <c r="W3" s="438" t="s">
        <v>298</v>
      </c>
      <c r="X3" s="439" t="s">
        <v>299</v>
      </c>
      <c r="Y3" s="438" t="n">
        <v>2</v>
      </c>
      <c r="Z3" s="438" t="s">
        <v>300</v>
      </c>
      <c r="AA3" s="447"/>
      <c r="AB3" s="447"/>
      <c r="AC3" s="432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48" t="s">
        <v>375</v>
      </c>
      <c r="B4" s="449" t="n">
        <v>7</v>
      </c>
      <c r="C4" s="450" t="n">
        <v>1</v>
      </c>
      <c r="D4" s="451" t="n">
        <f aca="false">B4+C4</f>
        <v>8</v>
      </c>
      <c r="E4" s="448" t="s">
        <v>581</v>
      </c>
      <c r="F4" s="449" t="s">
        <v>304</v>
      </c>
      <c r="G4" s="450" t="s">
        <v>304</v>
      </c>
      <c r="H4" s="450" t="s">
        <v>304</v>
      </c>
      <c r="I4" s="454"/>
      <c r="J4" s="448" t="s">
        <v>459</v>
      </c>
      <c r="K4" s="449" t="n">
        <v>5.5</v>
      </c>
      <c r="L4" s="450" t="n">
        <v>-1.5</v>
      </c>
      <c r="M4" s="451" t="n">
        <f aca="false">K4+L4</f>
        <v>4</v>
      </c>
      <c r="N4" s="448" t="s">
        <v>673</v>
      </c>
      <c r="O4" s="452" t="n">
        <v>7</v>
      </c>
      <c r="P4" s="453" t="n">
        <v>1</v>
      </c>
      <c r="Q4" s="450" t="n">
        <f aca="false">O4+P4</f>
        <v>8</v>
      </c>
      <c r="R4" s="454"/>
      <c r="S4" s="448" t="s">
        <v>461</v>
      </c>
      <c r="T4" s="449" t="n">
        <v>7</v>
      </c>
      <c r="U4" s="450" t="n">
        <v>-2</v>
      </c>
      <c r="V4" s="451" t="n">
        <f aca="false">T4+U4</f>
        <v>5</v>
      </c>
      <c r="W4" s="448" t="s">
        <v>371</v>
      </c>
      <c r="X4" s="449" t="n">
        <v>6</v>
      </c>
      <c r="Y4" s="450" t="n">
        <v>-1</v>
      </c>
      <c r="Z4" s="451" t="n">
        <f aca="false">X4+Y4</f>
        <v>5</v>
      </c>
      <c r="AA4" s="455"/>
      <c r="AB4" s="455"/>
      <c r="AC4" s="432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62" t="s">
        <v>640</v>
      </c>
      <c r="B5" s="457" t="n">
        <v>7</v>
      </c>
      <c r="C5" s="458" t="n">
        <v>-0.5</v>
      </c>
      <c r="D5" s="459" t="n">
        <f aca="false">B5+C5</f>
        <v>6.5</v>
      </c>
      <c r="E5" s="456" t="s">
        <v>466</v>
      </c>
      <c r="F5" s="457" t="s">
        <v>304</v>
      </c>
      <c r="G5" s="458" t="s">
        <v>304</v>
      </c>
      <c r="H5" s="458" t="s">
        <v>304</v>
      </c>
      <c r="I5" s="454"/>
      <c r="J5" s="456" t="s">
        <v>463</v>
      </c>
      <c r="K5" s="457" t="n">
        <v>5.5</v>
      </c>
      <c r="L5" s="458" t="n">
        <v>0</v>
      </c>
      <c r="M5" s="459" t="n">
        <f aca="false">K5+L5</f>
        <v>5.5</v>
      </c>
      <c r="N5" s="456" t="s">
        <v>417</v>
      </c>
      <c r="O5" s="460" t="n">
        <v>6.5</v>
      </c>
      <c r="P5" s="461" t="n">
        <v>0</v>
      </c>
      <c r="Q5" s="458" t="n">
        <f aca="false">O5+P5</f>
        <v>6.5</v>
      </c>
      <c r="R5" s="454"/>
      <c r="S5" s="456" t="s">
        <v>473</v>
      </c>
      <c r="T5" s="457" t="n">
        <v>5</v>
      </c>
      <c r="U5" s="458" t="n">
        <v>0</v>
      </c>
      <c r="V5" s="459" t="n">
        <f aca="false">T5+U5</f>
        <v>5</v>
      </c>
      <c r="W5" s="456" t="s">
        <v>316</v>
      </c>
      <c r="X5" s="457" t="n">
        <v>6.5</v>
      </c>
      <c r="Y5" s="458" t="n">
        <v>0</v>
      </c>
      <c r="Z5" s="459" t="n">
        <f aca="false">X5+Y5</f>
        <v>6.5</v>
      </c>
      <c r="AA5" s="455"/>
      <c r="AB5" s="455"/>
      <c r="AC5" s="432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56" t="s">
        <v>639</v>
      </c>
      <c r="B6" s="457" t="n">
        <v>5.5</v>
      </c>
      <c r="C6" s="458" t="n">
        <v>0</v>
      </c>
      <c r="D6" s="459" t="n">
        <f aca="false">B6+C6</f>
        <v>5.5</v>
      </c>
      <c r="E6" s="456" t="s">
        <v>470</v>
      </c>
      <c r="F6" s="457" t="n">
        <v>5.5</v>
      </c>
      <c r="G6" s="458" t="n">
        <v>0</v>
      </c>
      <c r="H6" s="458" t="n">
        <f aca="false">F6+G6</f>
        <v>5.5</v>
      </c>
      <c r="I6" s="454"/>
      <c r="J6" s="456" t="s">
        <v>467</v>
      </c>
      <c r="K6" s="457" t="n">
        <v>6</v>
      </c>
      <c r="L6" s="458" t="n">
        <v>0</v>
      </c>
      <c r="M6" s="459" t="n">
        <f aca="false">K6+L6</f>
        <v>6</v>
      </c>
      <c r="N6" s="456" t="s">
        <v>319</v>
      </c>
      <c r="O6" s="460" t="n">
        <v>7</v>
      </c>
      <c r="P6" s="461" t="n">
        <v>0</v>
      </c>
      <c r="Q6" s="458" t="n">
        <f aca="false">O6+P6</f>
        <v>7</v>
      </c>
      <c r="R6" s="454"/>
      <c r="S6" s="456" t="s">
        <v>537</v>
      </c>
      <c r="T6" s="457" t="n">
        <v>6.5</v>
      </c>
      <c r="U6" s="458" t="n">
        <v>0</v>
      </c>
      <c r="V6" s="459" t="n">
        <f aca="false">T6+U6</f>
        <v>6.5</v>
      </c>
      <c r="W6" s="456" t="s">
        <v>432</v>
      </c>
      <c r="X6" s="457" t="n">
        <v>6</v>
      </c>
      <c r="Y6" s="458" t="n">
        <v>0</v>
      </c>
      <c r="Z6" s="459" t="n">
        <f aca="false">X6+Y6</f>
        <v>6</v>
      </c>
      <c r="AA6" s="455"/>
      <c r="AB6" s="455"/>
      <c r="AC6" s="432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62" t="s">
        <v>701</v>
      </c>
      <c r="B7" s="457" t="n">
        <v>6</v>
      </c>
      <c r="C7" s="458" t="n">
        <v>0</v>
      </c>
      <c r="D7" s="459" t="n">
        <f aca="false">B7+C7</f>
        <v>6</v>
      </c>
      <c r="E7" s="456" t="s">
        <v>538</v>
      </c>
      <c r="F7" s="457" t="n">
        <v>6.5</v>
      </c>
      <c r="G7" s="458" t="n">
        <v>0</v>
      </c>
      <c r="H7" s="458" t="n">
        <f aca="false">F7+G7</f>
        <v>6.5</v>
      </c>
      <c r="I7" s="454"/>
      <c r="J7" s="456" t="s">
        <v>535</v>
      </c>
      <c r="K7" s="457" t="n">
        <v>6</v>
      </c>
      <c r="L7" s="458" t="n">
        <v>-0.5</v>
      </c>
      <c r="M7" s="459" t="n">
        <f aca="false">K7+L7</f>
        <v>5.5</v>
      </c>
      <c r="N7" s="462" t="s">
        <v>598</v>
      </c>
      <c r="O7" s="460" t="n">
        <v>7</v>
      </c>
      <c r="P7" s="461" t="n">
        <v>3</v>
      </c>
      <c r="Q7" s="458" t="n">
        <f aca="false">O7+P7</f>
        <v>10</v>
      </c>
      <c r="R7" s="454"/>
      <c r="S7" s="456" t="s">
        <v>653</v>
      </c>
      <c r="T7" s="457" t="n">
        <v>6.5</v>
      </c>
      <c r="U7" s="458" t="n">
        <v>0</v>
      </c>
      <c r="V7" s="459" t="n">
        <f aca="false">T7+U7</f>
        <v>6.5</v>
      </c>
      <c r="W7" s="462" t="s">
        <v>420</v>
      </c>
      <c r="X7" s="463" t="s">
        <v>304</v>
      </c>
      <c r="Y7" s="458" t="s">
        <v>304</v>
      </c>
      <c r="Z7" s="464" t="s">
        <v>304</v>
      </c>
      <c r="AA7" s="455"/>
      <c r="AB7" s="455"/>
      <c r="AC7" s="432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56" t="s">
        <v>430</v>
      </c>
      <c r="B8" s="457" t="n">
        <v>5.5</v>
      </c>
      <c r="C8" s="458" t="n">
        <v>0</v>
      </c>
      <c r="D8" s="459" t="n">
        <f aca="false">B8+C8</f>
        <v>5.5</v>
      </c>
      <c r="E8" s="456" t="s">
        <v>477</v>
      </c>
      <c r="F8" s="457" t="n">
        <v>6</v>
      </c>
      <c r="G8" s="458" t="n">
        <v>-0.5</v>
      </c>
      <c r="H8" s="458" t="n">
        <f aca="false">F8+G8</f>
        <v>5.5</v>
      </c>
      <c r="I8" s="454"/>
      <c r="J8" s="456" t="s">
        <v>685</v>
      </c>
      <c r="K8" s="457" t="n">
        <v>7.5</v>
      </c>
      <c r="L8" s="458" t="n">
        <v>1</v>
      </c>
      <c r="M8" s="459" t="n">
        <f aca="false">K8+L8</f>
        <v>8.5</v>
      </c>
      <c r="N8" s="462" t="s">
        <v>633</v>
      </c>
      <c r="O8" s="460" t="n">
        <v>7</v>
      </c>
      <c r="P8" s="461" t="n">
        <v>3</v>
      </c>
      <c r="Q8" s="458" t="n">
        <f aca="false">O8+P8</f>
        <v>10</v>
      </c>
      <c r="R8" s="454"/>
      <c r="S8" s="456" t="s">
        <v>488</v>
      </c>
      <c r="T8" s="457" t="n">
        <v>5.5</v>
      </c>
      <c r="U8" s="458" t="n">
        <v>0</v>
      </c>
      <c r="V8" s="459" t="n">
        <f aca="false">T8+U8</f>
        <v>5.5</v>
      </c>
      <c r="W8" s="456" t="s">
        <v>334</v>
      </c>
      <c r="X8" s="457" t="n">
        <v>7.5</v>
      </c>
      <c r="Y8" s="458" t="n">
        <v>2</v>
      </c>
      <c r="Z8" s="459" t="n">
        <f aca="false">X8+Y8</f>
        <v>9.5</v>
      </c>
      <c r="AA8" s="455"/>
      <c r="AB8" s="455"/>
      <c r="AC8" s="432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628" t="s">
        <v>400</v>
      </c>
      <c r="B9" s="629" t="n">
        <v>4</v>
      </c>
      <c r="C9" s="630" t="n">
        <v>0</v>
      </c>
      <c r="D9" s="631" t="n">
        <f aca="false">B9+C9</f>
        <v>4</v>
      </c>
      <c r="E9" s="462" t="s">
        <v>481</v>
      </c>
      <c r="F9" s="457" t="n">
        <v>6.5</v>
      </c>
      <c r="G9" s="458" t="n">
        <v>0.5</v>
      </c>
      <c r="H9" s="458" t="n">
        <f aca="false">F9+G9</f>
        <v>7</v>
      </c>
      <c r="I9" s="454"/>
      <c r="J9" s="456" t="s">
        <v>486</v>
      </c>
      <c r="K9" s="457" t="n">
        <v>6</v>
      </c>
      <c r="L9" s="458" t="n">
        <v>0</v>
      </c>
      <c r="M9" s="459" t="n">
        <f aca="false">K9+L9</f>
        <v>6</v>
      </c>
      <c r="N9" s="456" t="s">
        <v>337</v>
      </c>
      <c r="O9" s="460" t="s">
        <v>304</v>
      </c>
      <c r="P9" s="461" t="s">
        <v>304</v>
      </c>
      <c r="Q9" s="458" t="s">
        <v>304</v>
      </c>
      <c r="R9" s="454"/>
      <c r="S9" s="456" t="s">
        <v>480</v>
      </c>
      <c r="T9" s="457" t="n">
        <v>6</v>
      </c>
      <c r="U9" s="458" t="n">
        <v>0</v>
      </c>
      <c r="V9" s="459" t="n">
        <f aca="false">T9+U9</f>
        <v>6</v>
      </c>
      <c r="W9" s="462" t="s">
        <v>328</v>
      </c>
      <c r="X9" s="457" t="s">
        <v>304</v>
      </c>
      <c r="Y9" s="458" t="s">
        <v>304</v>
      </c>
      <c r="Z9" s="459" t="s">
        <v>304</v>
      </c>
      <c r="AA9" s="455"/>
      <c r="AB9" s="455"/>
      <c r="AC9" s="432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56" t="s">
        <v>622</v>
      </c>
      <c r="B10" s="457" t="s">
        <v>304</v>
      </c>
      <c r="C10" s="458" t="s">
        <v>304</v>
      </c>
      <c r="D10" s="459" t="s">
        <v>304</v>
      </c>
      <c r="E10" s="456" t="s">
        <v>522</v>
      </c>
      <c r="F10" s="457" t="n">
        <v>6</v>
      </c>
      <c r="G10" s="458" t="n">
        <v>0</v>
      </c>
      <c r="H10" s="458" t="n">
        <f aca="false">F10+G10</f>
        <v>6</v>
      </c>
      <c r="I10" s="454"/>
      <c r="J10" s="456" t="s">
        <v>519</v>
      </c>
      <c r="K10" s="457" t="n">
        <v>6.5</v>
      </c>
      <c r="L10" s="458" t="n">
        <v>1</v>
      </c>
      <c r="M10" s="459" t="n">
        <f aca="false">K10+L10</f>
        <v>7.5</v>
      </c>
      <c r="N10" s="456" t="s">
        <v>343</v>
      </c>
      <c r="O10" s="460" t="s">
        <v>304</v>
      </c>
      <c r="P10" s="461" t="s">
        <v>304</v>
      </c>
      <c r="Q10" s="458" t="s">
        <v>304</v>
      </c>
      <c r="R10" s="454"/>
      <c r="S10" s="456" t="s">
        <v>476</v>
      </c>
      <c r="T10" s="457" t="n">
        <v>7</v>
      </c>
      <c r="U10" s="458" t="n">
        <v>1</v>
      </c>
      <c r="V10" s="459" t="n">
        <f aca="false">T10+U10</f>
        <v>8</v>
      </c>
      <c r="W10" s="456" t="s">
        <v>627</v>
      </c>
      <c r="X10" s="457" t="n">
        <v>6</v>
      </c>
      <c r="Y10" s="458" t="n">
        <v>0</v>
      </c>
      <c r="Z10" s="459" t="n">
        <f aca="false">X10+Y10</f>
        <v>6</v>
      </c>
      <c r="AA10" s="455"/>
      <c r="AB10" s="455"/>
      <c r="AC10" s="432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56" t="s">
        <v>344</v>
      </c>
      <c r="B11" s="457" t="n">
        <v>6.5</v>
      </c>
      <c r="C11" s="458" t="n">
        <v>0</v>
      </c>
      <c r="D11" s="459" t="n">
        <f aca="false">B11+C11</f>
        <v>6.5</v>
      </c>
      <c r="E11" s="456" t="s">
        <v>585</v>
      </c>
      <c r="F11" s="457" t="n">
        <v>7</v>
      </c>
      <c r="G11" s="458" t="n">
        <v>3</v>
      </c>
      <c r="H11" s="458" t="n">
        <f aca="false">F11+G11</f>
        <v>10</v>
      </c>
      <c r="I11" s="454"/>
      <c r="J11" s="456" t="s">
        <v>680</v>
      </c>
      <c r="K11" s="457" t="n">
        <v>5.5</v>
      </c>
      <c r="L11" s="458" t="n">
        <v>0</v>
      </c>
      <c r="M11" s="459" t="n">
        <f aca="false">K11+L11</f>
        <v>5.5</v>
      </c>
      <c r="N11" s="456" t="s">
        <v>592</v>
      </c>
      <c r="O11" s="460" t="n">
        <v>5.5</v>
      </c>
      <c r="P11" s="461" t="n">
        <v>0</v>
      </c>
      <c r="Q11" s="458" t="n">
        <f aca="false">O11+P11</f>
        <v>5.5</v>
      </c>
      <c r="R11" s="454"/>
      <c r="S11" s="456" t="s">
        <v>529</v>
      </c>
      <c r="T11" s="457" t="n">
        <v>6</v>
      </c>
      <c r="U11" s="458" t="n">
        <v>-0.5</v>
      </c>
      <c r="V11" s="459" t="n">
        <f aca="false">T11+U11</f>
        <v>5.5</v>
      </c>
      <c r="W11" s="456" t="s">
        <v>396</v>
      </c>
      <c r="X11" s="457" t="n">
        <v>6</v>
      </c>
      <c r="Y11" s="458" t="n">
        <v>0</v>
      </c>
      <c r="Z11" s="459" t="n">
        <f aca="false">X11+Y11</f>
        <v>6</v>
      </c>
      <c r="AA11" s="455"/>
      <c r="AB11" s="455"/>
      <c r="AC11" s="432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56" t="s">
        <v>387</v>
      </c>
      <c r="B12" s="457" t="n">
        <v>6</v>
      </c>
      <c r="C12" s="458" t="n">
        <v>0</v>
      </c>
      <c r="D12" s="459" t="n">
        <f aca="false">B12+C12</f>
        <v>6</v>
      </c>
      <c r="E12" s="456" t="s">
        <v>587</v>
      </c>
      <c r="F12" s="457" t="s">
        <v>502</v>
      </c>
      <c r="G12" s="458" t="s">
        <v>502</v>
      </c>
      <c r="H12" s="458" t="s">
        <v>502</v>
      </c>
      <c r="I12" s="454"/>
      <c r="J12" s="456" t="s">
        <v>507</v>
      </c>
      <c r="K12" s="457" t="n">
        <v>6.5</v>
      </c>
      <c r="L12" s="458" t="n">
        <v>0</v>
      </c>
      <c r="M12" s="459" t="n">
        <f aca="false">K12+L12</f>
        <v>6.5</v>
      </c>
      <c r="N12" s="456" t="s">
        <v>586</v>
      </c>
      <c r="O12" s="460" t="n">
        <v>6</v>
      </c>
      <c r="P12" s="461" t="n">
        <v>0</v>
      </c>
      <c r="Q12" s="458" t="n">
        <f aca="false">O12+P12</f>
        <v>6</v>
      </c>
      <c r="R12" s="454"/>
      <c r="S12" s="456" t="s">
        <v>655</v>
      </c>
      <c r="T12" s="457" t="n">
        <v>5.5</v>
      </c>
      <c r="U12" s="458" t="n">
        <v>0</v>
      </c>
      <c r="V12" s="459" t="n">
        <f aca="false">T12+U12</f>
        <v>5.5</v>
      </c>
      <c r="W12" s="456" t="s">
        <v>352</v>
      </c>
      <c r="X12" s="457" t="n">
        <v>7</v>
      </c>
      <c r="Y12" s="458" t="n">
        <v>4</v>
      </c>
      <c r="Z12" s="459" t="n">
        <f aca="false">X12+Y12</f>
        <v>11</v>
      </c>
      <c r="AA12" s="455"/>
      <c r="AB12" s="455"/>
      <c r="AC12" s="432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56" t="s">
        <v>356</v>
      </c>
      <c r="B13" s="457" t="n">
        <v>5.5</v>
      </c>
      <c r="C13" s="458" t="n">
        <v>0</v>
      </c>
      <c r="D13" s="459" t="n">
        <f aca="false">B13+C13</f>
        <v>5.5</v>
      </c>
      <c r="E13" s="462" t="s">
        <v>497</v>
      </c>
      <c r="F13" s="457" t="n">
        <v>6.5</v>
      </c>
      <c r="G13" s="458" t="n">
        <v>1</v>
      </c>
      <c r="H13" s="458" t="n">
        <f aca="false">F13+G13</f>
        <v>7.5</v>
      </c>
      <c r="I13" s="454"/>
      <c r="J13" s="456" t="s">
        <v>515</v>
      </c>
      <c r="K13" s="457" t="n">
        <v>7</v>
      </c>
      <c r="L13" s="458" t="n">
        <v>3</v>
      </c>
      <c r="M13" s="459" t="n">
        <f aca="false">K13+L13</f>
        <v>10</v>
      </c>
      <c r="N13" s="456" t="s">
        <v>441</v>
      </c>
      <c r="O13" s="460" t="s">
        <v>502</v>
      </c>
      <c r="P13" s="461" t="s">
        <v>502</v>
      </c>
      <c r="Q13" s="458" t="s">
        <v>502</v>
      </c>
      <c r="R13" s="454"/>
      <c r="S13" s="456" t="s">
        <v>492</v>
      </c>
      <c r="T13" s="457" t="s">
        <v>304</v>
      </c>
      <c r="U13" s="458" t="s">
        <v>304</v>
      </c>
      <c r="V13" s="459" t="s">
        <v>304</v>
      </c>
      <c r="W13" s="456" t="s">
        <v>377</v>
      </c>
      <c r="X13" s="457" t="s">
        <v>304</v>
      </c>
      <c r="Y13" s="458" t="s">
        <v>304</v>
      </c>
      <c r="Z13" s="459" t="s">
        <v>304</v>
      </c>
      <c r="AA13" s="455"/>
      <c r="AB13" s="455"/>
      <c r="AC13" s="432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65" t="s">
        <v>350</v>
      </c>
      <c r="B14" s="466" t="n">
        <v>8</v>
      </c>
      <c r="C14" s="467" t="n">
        <v>6</v>
      </c>
      <c r="D14" s="468" t="n">
        <f aca="false">B14+C14</f>
        <v>14</v>
      </c>
      <c r="E14" s="465" t="s">
        <v>518</v>
      </c>
      <c r="F14" s="466" t="n">
        <v>6</v>
      </c>
      <c r="G14" s="467" t="n">
        <v>-0.5</v>
      </c>
      <c r="H14" s="467" t="n">
        <f aca="false">F14+G14</f>
        <v>5.5</v>
      </c>
      <c r="I14" s="454"/>
      <c r="J14" s="465" t="s">
        <v>498</v>
      </c>
      <c r="K14" s="466" t="n">
        <v>7</v>
      </c>
      <c r="L14" s="467" t="n">
        <v>3</v>
      </c>
      <c r="M14" s="468" t="n">
        <f aca="false">K14+L14</f>
        <v>10</v>
      </c>
      <c r="N14" s="465" t="s">
        <v>355</v>
      </c>
      <c r="O14" s="469" t="n">
        <v>7</v>
      </c>
      <c r="P14" s="470" t="n">
        <v>2.5</v>
      </c>
      <c r="Q14" s="467" t="n">
        <f aca="false">O14+P14</f>
        <v>9.5</v>
      </c>
      <c r="R14" s="454"/>
      <c r="S14" s="465" t="s">
        <v>509</v>
      </c>
      <c r="T14" s="466" t="n">
        <v>7</v>
      </c>
      <c r="U14" s="467" t="n">
        <v>3</v>
      </c>
      <c r="V14" s="468" t="n">
        <f aca="false">T14+U14</f>
        <v>10</v>
      </c>
      <c r="W14" s="465" t="s">
        <v>364</v>
      </c>
      <c r="X14" s="466" t="n">
        <v>7</v>
      </c>
      <c r="Y14" s="467" t="n">
        <v>3</v>
      </c>
      <c r="Z14" s="468" t="n">
        <f aca="false">X14+Y14</f>
        <v>10</v>
      </c>
      <c r="AA14" s="455"/>
      <c r="AB14" s="455"/>
      <c r="AC14" s="432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71"/>
      <c r="B15" s="472"/>
      <c r="C15" s="473"/>
      <c r="D15" s="474"/>
      <c r="E15" s="471"/>
      <c r="F15" s="472"/>
      <c r="G15" s="473"/>
      <c r="H15" s="474"/>
      <c r="I15" s="454"/>
      <c r="J15" s="471"/>
      <c r="K15" s="472"/>
      <c r="L15" s="473"/>
      <c r="M15" s="474"/>
      <c r="N15" s="471"/>
      <c r="O15" s="472"/>
      <c r="P15" s="473"/>
      <c r="Q15" s="474"/>
      <c r="R15" s="454"/>
      <c r="S15" s="471"/>
      <c r="T15" s="472"/>
      <c r="U15" s="473"/>
      <c r="V15" s="474"/>
      <c r="W15" s="471"/>
      <c r="X15" s="472"/>
      <c r="Y15" s="473"/>
      <c r="Z15" s="474"/>
      <c r="AA15" s="475"/>
      <c r="AB15" s="475"/>
      <c r="AC15" s="432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76" t="s">
        <v>368</v>
      </c>
      <c r="B16" s="477" t="s">
        <v>369</v>
      </c>
      <c r="C16" s="478" t="s">
        <v>369</v>
      </c>
      <c r="D16" s="479" t="s">
        <v>369</v>
      </c>
      <c r="E16" s="448" t="s">
        <v>589</v>
      </c>
      <c r="F16" s="449" t="n">
        <v>6.5</v>
      </c>
      <c r="G16" s="450" t="n">
        <v>-2</v>
      </c>
      <c r="H16" s="450" t="n">
        <f aca="false">F16+G16</f>
        <v>4.5</v>
      </c>
      <c r="I16" s="454"/>
      <c r="J16" s="476" t="s">
        <v>503</v>
      </c>
      <c r="K16" s="477" t="s">
        <v>369</v>
      </c>
      <c r="L16" s="478" t="s">
        <v>369</v>
      </c>
      <c r="M16" s="479" t="s">
        <v>369</v>
      </c>
      <c r="N16" s="476" t="s">
        <v>374</v>
      </c>
      <c r="O16" s="480" t="n">
        <v>6</v>
      </c>
      <c r="P16" s="481" t="n">
        <v>-1</v>
      </c>
      <c r="Q16" s="478" t="n">
        <f aca="false">O16+P16</f>
        <v>5</v>
      </c>
      <c r="R16" s="454"/>
      <c r="S16" s="476" t="s">
        <v>505</v>
      </c>
      <c r="T16" s="477" t="n">
        <v>7.5</v>
      </c>
      <c r="U16" s="478" t="n">
        <v>-1.5</v>
      </c>
      <c r="V16" s="479" t="n">
        <f aca="false">T16+U16</f>
        <v>6</v>
      </c>
      <c r="W16" s="476" t="s">
        <v>303</v>
      </c>
      <c r="X16" s="477" t="n">
        <v>6</v>
      </c>
      <c r="Y16" s="478" t="n">
        <v>-1</v>
      </c>
      <c r="Z16" s="479" t="n">
        <f aca="false">X16+Y16</f>
        <v>5</v>
      </c>
      <c r="AA16" s="475"/>
      <c r="AB16" s="475"/>
      <c r="AC16" s="432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82" t="s">
        <v>381</v>
      </c>
      <c r="B17" s="483" t="s">
        <v>369</v>
      </c>
      <c r="C17" s="474" t="s">
        <v>369</v>
      </c>
      <c r="D17" s="484" t="s">
        <v>369</v>
      </c>
      <c r="E17" s="563" t="s">
        <v>510</v>
      </c>
      <c r="F17" s="483" t="s">
        <v>369</v>
      </c>
      <c r="G17" s="474" t="s">
        <v>369</v>
      </c>
      <c r="H17" s="474" t="s">
        <v>369</v>
      </c>
      <c r="I17" s="454"/>
      <c r="J17" s="482" t="s">
        <v>490</v>
      </c>
      <c r="K17" s="483" t="n">
        <v>5.5</v>
      </c>
      <c r="L17" s="474" t="n">
        <v>0</v>
      </c>
      <c r="M17" s="484" t="n">
        <f aca="false">K17+L17</f>
        <v>5.5</v>
      </c>
      <c r="N17" s="456" t="s">
        <v>367</v>
      </c>
      <c r="O17" s="460" t="n">
        <v>5.5</v>
      </c>
      <c r="P17" s="461" t="n">
        <v>0</v>
      </c>
      <c r="Q17" s="458" t="n">
        <f aca="false">O17+P17</f>
        <v>5.5</v>
      </c>
      <c r="R17" s="454"/>
      <c r="S17" s="456" t="s">
        <v>513</v>
      </c>
      <c r="T17" s="457" t="n">
        <v>6</v>
      </c>
      <c r="U17" s="458" t="n">
        <v>0</v>
      </c>
      <c r="V17" s="459" t="n">
        <f aca="false">T17+U17</f>
        <v>6</v>
      </c>
      <c r="W17" s="563" t="s">
        <v>604</v>
      </c>
      <c r="X17" s="483" t="s">
        <v>369</v>
      </c>
      <c r="Y17" s="474" t="s">
        <v>369</v>
      </c>
      <c r="Z17" s="484" t="s">
        <v>369</v>
      </c>
      <c r="AA17" s="455"/>
      <c r="AB17" s="455"/>
      <c r="AC17" s="432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82" t="s">
        <v>702</v>
      </c>
      <c r="B18" s="483" t="n">
        <v>5.5</v>
      </c>
      <c r="C18" s="474" t="n">
        <v>0</v>
      </c>
      <c r="D18" s="484" t="n">
        <f aca="false">B18+C18</f>
        <v>5.5</v>
      </c>
      <c r="E18" s="456" t="s">
        <v>590</v>
      </c>
      <c r="F18" s="457" t="n">
        <v>6</v>
      </c>
      <c r="G18" s="458" t="n">
        <v>0</v>
      </c>
      <c r="H18" s="458" t="n">
        <f aca="false">F18+G18</f>
        <v>6</v>
      </c>
      <c r="I18" s="454"/>
      <c r="J18" s="482" t="s">
        <v>511</v>
      </c>
      <c r="K18" s="483" t="n">
        <v>6.5</v>
      </c>
      <c r="L18" s="474" t="n">
        <v>0</v>
      </c>
      <c r="M18" s="484" t="n">
        <f aca="false">K18+L18</f>
        <v>6.5</v>
      </c>
      <c r="N18" s="482" t="s">
        <v>429</v>
      </c>
      <c r="O18" s="485" t="n">
        <v>5</v>
      </c>
      <c r="P18" s="486" t="n">
        <v>-0.5</v>
      </c>
      <c r="Q18" s="474" t="n">
        <f aca="false">O18+P18</f>
        <v>4.5</v>
      </c>
      <c r="R18" s="454"/>
      <c r="S18" s="482" t="s">
        <v>500</v>
      </c>
      <c r="T18" s="483" t="n">
        <v>6</v>
      </c>
      <c r="U18" s="474" t="n">
        <v>0</v>
      </c>
      <c r="V18" s="484" t="n">
        <f aca="false">T18+U18</f>
        <v>6</v>
      </c>
      <c r="W18" s="482" t="s">
        <v>625</v>
      </c>
      <c r="X18" s="483" t="s">
        <v>391</v>
      </c>
      <c r="Y18" s="474" t="s">
        <v>391</v>
      </c>
      <c r="Z18" s="484" t="s">
        <v>391</v>
      </c>
      <c r="AA18" s="475"/>
      <c r="AB18" s="475"/>
      <c r="AC18" s="432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56" t="s">
        <v>656</v>
      </c>
      <c r="B19" s="457" t="n">
        <v>5.5</v>
      </c>
      <c r="C19" s="458" t="n">
        <v>0</v>
      </c>
      <c r="D19" s="459" t="n">
        <f aca="false">B19+C19</f>
        <v>5.5</v>
      </c>
      <c r="E19" s="482" t="s">
        <v>493</v>
      </c>
      <c r="F19" s="483" t="n">
        <v>5.5</v>
      </c>
      <c r="G19" s="474" t="n">
        <v>0</v>
      </c>
      <c r="H19" s="474" t="n">
        <f aca="false">F19+G19</f>
        <v>5.5</v>
      </c>
      <c r="I19" s="454"/>
      <c r="J19" s="482" t="s">
        <v>678</v>
      </c>
      <c r="K19" s="483" t="n">
        <v>5</v>
      </c>
      <c r="L19" s="474" t="n">
        <v>-1.5</v>
      </c>
      <c r="M19" s="484" t="n">
        <f aca="false">K19+L19</f>
        <v>3.5</v>
      </c>
      <c r="N19" s="456" t="s">
        <v>616</v>
      </c>
      <c r="O19" s="460" t="n">
        <v>6</v>
      </c>
      <c r="P19" s="461" t="n">
        <v>0</v>
      </c>
      <c r="Q19" s="458" t="n">
        <f aca="false">O19+P19</f>
        <v>6</v>
      </c>
      <c r="R19" s="454"/>
      <c r="S19" s="482" t="s">
        <v>517</v>
      </c>
      <c r="T19" s="483" t="s">
        <v>369</v>
      </c>
      <c r="U19" s="474" t="s">
        <v>369</v>
      </c>
      <c r="V19" s="484" t="s">
        <v>369</v>
      </c>
      <c r="W19" s="482" t="s">
        <v>694</v>
      </c>
      <c r="X19" s="483" t="s">
        <v>369</v>
      </c>
      <c r="Y19" s="474" t="s">
        <v>369</v>
      </c>
      <c r="Z19" s="484" t="s">
        <v>369</v>
      </c>
      <c r="AA19" s="475"/>
      <c r="AB19" s="475"/>
      <c r="AC19" s="432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82" t="s">
        <v>546</v>
      </c>
      <c r="B20" s="483" t="s">
        <v>369</v>
      </c>
      <c r="C20" s="474" t="s">
        <v>369</v>
      </c>
      <c r="D20" s="484" t="s">
        <v>369</v>
      </c>
      <c r="E20" s="482" t="s">
        <v>593</v>
      </c>
      <c r="F20" s="483" t="n">
        <v>6.5</v>
      </c>
      <c r="G20" s="474" t="n">
        <v>0</v>
      </c>
      <c r="H20" s="474" t="n">
        <f aca="false">F20+G20</f>
        <v>6.5</v>
      </c>
      <c r="I20" s="454"/>
      <c r="J20" s="482" t="s">
        <v>722</v>
      </c>
      <c r="K20" s="483" t="s">
        <v>391</v>
      </c>
      <c r="L20" s="474" t="s">
        <v>391</v>
      </c>
      <c r="M20" s="484" t="s">
        <v>391</v>
      </c>
      <c r="N20" s="456" t="s">
        <v>393</v>
      </c>
      <c r="O20" s="460" t="n">
        <v>5.5</v>
      </c>
      <c r="P20" s="461" t="n">
        <v>-0.5</v>
      </c>
      <c r="Q20" s="458" t="n">
        <f aca="false">O20+P20</f>
        <v>5</v>
      </c>
      <c r="R20" s="454"/>
      <c r="S20" s="482" t="s">
        <v>484</v>
      </c>
      <c r="T20" s="483" t="n">
        <v>6</v>
      </c>
      <c r="U20" s="474" t="n">
        <v>0</v>
      </c>
      <c r="V20" s="484" t="n">
        <f aca="false">T20+U20</f>
        <v>6</v>
      </c>
      <c r="W20" s="482" t="s">
        <v>657</v>
      </c>
      <c r="X20" s="483" t="s">
        <v>369</v>
      </c>
      <c r="Y20" s="474" t="s">
        <v>369</v>
      </c>
      <c r="Z20" s="484" t="s">
        <v>369</v>
      </c>
      <c r="AA20" s="475"/>
      <c r="AB20" s="475"/>
      <c r="AC20" s="432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82" t="s">
        <v>546</v>
      </c>
      <c r="B21" s="483" t="s">
        <v>369</v>
      </c>
      <c r="C21" s="474" t="s">
        <v>369</v>
      </c>
      <c r="D21" s="484" t="s">
        <v>369</v>
      </c>
      <c r="E21" s="482" t="s">
        <v>530</v>
      </c>
      <c r="F21" s="483" t="n">
        <v>6.5</v>
      </c>
      <c r="G21" s="474" t="n">
        <v>-0.5</v>
      </c>
      <c r="H21" s="474" t="n">
        <f aca="false">F21+G21</f>
        <v>6</v>
      </c>
      <c r="I21" s="454"/>
      <c r="J21" s="482" t="s">
        <v>523</v>
      </c>
      <c r="K21" s="483" t="n">
        <v>6</v>
      </c>
      <c r="L21" s="474" t="n">
        <v>0</v>
      </c>
      <c r="M21" s="484" t="n">
        <f aca="false">K21+L21</f>
        <v>6</v>
      </c>
      <c r="N21" s="482" t="s">
        <v>423</v>
      </c>
      <c r="O21" s="485" t="n">
        <v>5</v>
      </c>
      <c r="P21" s="486" t="n">
        <v>0</v>
      </c>
      <c r="Q21" s="474" t="n">
        <f aca="false">O21+P21</f>
        <v>5</v>
      </c>
      <c r="R21" s="454"/>
      <c r="S21" s="482" t="s">
        <v>608</v>
      </c>
      <c r="T21" s="483" t="n">
        <v>6.5</v>
      </c>
      <c r="U21" s="474" t="n">
        <v>0</v>
      </c>
      <c r="V21" s="484" t="n">
        <f aca="false">T21+U21</f>
        <v>6.5</v>
      </c>
      <c r="W21" s="456" t="s">
        <v>346</v>
      </c>
      <c r="X21" s="457" t="n">
        <v>6.5</v>
      </c>
      <c r="Y21" s="458" t="n">
        <v>0</v>
      </c>
      <c r="Z21" s="459" t="n">
        <f aca="false">X21+Y21</f>
        <v>6.5</v>
      </c>
      <c r="AA21" s="475"/>
      <c r="AB21" s="475"/>
      <c r="AC21" s="432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82" t="s">
        <v>546</v>
      </c>
      <c r="B22" s="483" t="s">
        <v>369</v>
      </c>
      <c r="C22" s="474" t="s">
        <v>369</v>
      </c>
      <c r="D22" s="484" t="s">
        <v>369</v>
      </c>
      <c r="E22" s="482" t="s">
        <v>526</v>
      </c>
      <c r="F22" s="483" t="n">
        <v>6</v>
      </c>
      <c r="G22" s="474" t="n">
        <v>0</v>
      </c>
      <c r="H22" s="474" t="n">
        <f aca="false">F22+G22</f>
        <v>6</v>
      </c>
      <c r="I22" s="454"/>
      <c r="J22" s="482" t="s">
        <v>531</v>
      </c>
      <c r="K22" s="483" t="n">
        <v>6.5</v>
      </c>
      <c r="L22" s="474" t="n">
        <v>0</v>
      </c>
      <c r="M22" s="484" t="n">
        <f aca="false">K22+L22</f>
        <v>6.5</v>
      </c>
      <c r="N22" s="482" t="s">
        <v>618</v>
      </c>
      <c r="O22" s="485" t="n">
        <v>5.5</v>
      </c>
      <c r="P22" s="486" t="n">
        <v>-0.5</v>
      </c>
      <c r="Q22" s="474" t="n">
        <f aca="false">O22+P22</f>
        <v>5</v>
      </c>
      <c r="R22" s="454"/>
      <c r="S22" s="482" t="s">
        <v>591</v>
      </c>
      <c r="T22" s="483" t="s">
        <v>369</v>
      </c>
      <c r="U22" s="474" t="s">
        <v>369</v>
      </c>
      <c r="V22" s="484" t="s">
        <v>369</v>
      </c>
      <c r="W22" s="456" t="s">
        <v>717</v>
      </c>
      <c r="X22" s="457" t="n">
        <v>6</v>
      </c>
      <c r="Y22" s="458" t="n">
        <v>0</v>
      </c>
      <c r="Z22" s="459" t="n">
        <f aca="false">X22+Y22</f>
        <v>6</v>
      </c>
      <c r="AA22" s="475"/>
      <c r="AB22" s="475"/>
      <c r="AC22" s="432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82" t="s">
        <v>546</v>
      </c>
      <c r="B23" s="483" t="s">
        <v>369</v>
      </c>
      <c r="C23" s="474" t="s">
        <v>369</v>
      </c>
      <c r="D23" s="484" t="s">
        <v>369</v>
      </c>
      <c r="E23" s="456" t="s">
        <v>474</v>
      </c>
      <c r="F23" s="457" t="n">
        <v>6.5</v>
      </c>
      <c r="G23" s="458" t="n">
        <v>0</v>
      </c>
      <c r="H23" s="458" t="n">
        <f aca="false">F23+G23</f>
        <v>6.5</v>
      </c>
      <c r="I23" s="454"/>
      <c r="J23" s="482" t="s">
        <v>669</v>
      </c>
      <c r="K23" s="483" t="n">
        <v>5.5</v>
      </c>
      <c r="L23" s="474" t="n">
        <v>0</v>
      </c>
      <c r="M23" s="484" t="n">
        <f aca="false">K23+L23</f>
        <v>5.5</v>
      </c>
      <c r="N23" s="482" t="s">
        <v>405</v>
      </c>
      <c r="O23" s="485" t="s">
        <v>369</v>
      </c>
      <c r="P23" s="486" t="s">
        <v>369</v>
      </c>
      <c r="Q23" s="474" t="s">
        <v>369</v>
      </c>
      <c r="R23" s="454"/>
      <c r="S23" s="482" t="s">
        <v>525</v>
      </c>
      <c r="T23" s="483" t="s">
        <v>369</v>
      </c>
      <c r="U23" s="474" t="s">
        <v>369</v>
      </c>
      <c r="V23" s="484" t="s">
        <v>369</v>
      </c>
      <c r="W23" s="482" t="s">
        <v>567</v>
      </c>
      <c r="X23" s="483" t="s">
        <v>369</v>
      </c>
      <c r="Y23" s="474" t="s">
        <v>369</v>
      </c>
      <c r="Z23" s="484" t="s">
        <v>369</v>
      </c>
      <c r="AA23" s="475"/>
      <c r="AB23" s="475"/>
      <c r="AC23" s="432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82" t="s">
        <v>546</v>
      </c>
      <c r="B24" s="483" t="s">
        <v>369</v>
      </c>
      <c r="C24" s="474" t="s">
        <v>369</v>
      </c>
      <c r="D24" s="484" t="s">
        <v>369</v>
      </c>
      <c r="E24" s="482" t="s">
        <v>595</v>
      </c>
      <c r="F24" s="483" t="n">
        <v>6</v>
      </c>
      <c r="G24" s="474" t="n">
        <v>0</v>
      </c>
      <c r="H24" s="474" t="n">
        <f aca="false">F24+G24</f>
        <v>6</v>
      </c>
      <c r="I24" s="454"/>
      <c r="J24" s="482" t="s">
        <v>543</v>
      </c>
      <c r="K24" s="483" t="n">
        <v>5</v>
      </c>
      <c r="L24" s="474" t="n">
        <v>-0.5</v>
      </c>
      <c r="M24" s="484" t="n">
        <f aca="false">K24+L24</f>
        <v>4.5</v>
      </c>
      <c r="N24" s="482" t="s">
        <v>712</v>
      </c>
      <c r="O24" s="485" t="n">
        <v>6</v>
      </c>
      <c r="P24" s="486" t="n">
        <v>-0.5</v>
      </c>
      <c r="Q24" s="474" t="n">
        <f aca="false">O24+P24</f>
        <v>5.5</v>
      </c>
      <c r="R24" s="454"/>
      <c r="S24" s="482" t="s">
        <v>541</v>
      </c>
      <c r="T24" s="483" t="n">
        <v>5.5</v>
      </c>
      <c r="U24" s="474" t="n">
        <v>-0.5</v>
      </c>
      <c r="V24" s="484" t="n">
        <f aca="false">T24+U24</f>
        <v>5</v>
      </c>
      <c r="W24" s="482" t="s">
        <v>438</v>
      </c>
      <c r="X24" s="483" t="s">
        <v>391</v>
      </c>
      <c r="Y24" s="474" t="s">
        <v>391</v>
      </c>
      <c r="Z24" s="484" t="s">
        <v>391</v>
      </c>
      <c r="AA24" s="475"/>
      <c r="AB24" s="475"/>
      <c r="AC24" s="432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82" t="s">
        <v>546</v>
      </c>
      <c r="B25" s="483" t="s">
        <v>369</v>
      </c>
      <c r="C25" s="474" t="s">
        <v>369</v>
      </c>
      <c r="D25" s="484" t="s">
        <v>369</v>
      </c>
      <c r="E25" s="563" t="s">
        <v>596</v>
      </c>
      <c r="F25" s="564" t="n">
        <v>6</v>
      </c>
      <c r="G25" s="474" t="n">
        <v>0</v>
      </c>
      <c r="H25" s="474" t="n">
        <f aca="false">F25+G25</f>
        <v>6</v>
      </c>
      <c r="I25" s="454"/>
      <c r="J25" s="482" t="s">
        <v>471</v>
      </c>
      <c r="K25" s="483" t="n">
        <v>6</v>
      </c>
      <c r="L25" s="474" t="n">
        <v>0</v>
      </c>
      <c r="M25" s="484" t="n">
        <f aca="false">K25+L25</f>
        <v>6</v>
      </c>
      <c r="N25" s="482" t="s">
        <v>399</v>
      </c>
      <c r="O25" s="485" t="n">
        <v>6.5</v>
      </c>
      <c r="P25" s="486" t="n">
        <v>0</v>
      </c>
      <c r="Q25" s="474" t="n">
        <f aca="false">O25+P25</f>
        <v>6.5</v>
      </c>
      <c r="R25" s="454"/>
      <c r="S25" s="482" t="s">
        <v>545</v>
      </c>
      <c r="T25" s="483" t="n">
        <v>6.5</v>
      </c>
      <c r="U25" s="474" t="n">
        <v>0</v>
      </c>
      <c r="V25" s="484" t="n">
        <f aca="false">T25+U25</f>
        <v>6.5</v>
      </c>
      <c r="W25" s="456" t="s">
        <v>571</v>
      </c>
      <c r="X25" s="457" t="n">
        <v>5.5</v>
      </c>
      <c r="Y25" s="458" t="n">
        <v>0</v>
      </c>
      <c r="Z25" s="459" t="n">
        <f aca="false">X25+Y25</f>
        <v>5.5</v>
      </c>
      <c r="AA25" s="487"/>
      <c r="AB25" s="487"/>
      <c r="AC25" s="432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82" t="s">
        <v>546</v>
      </c>
      <c r="B26" s="483" t="s">
        <v>369</v>
      </c>
      <c r="C26" s="474" t="s">
        <v>369</v>
      </c>
      <c r="D26" s="484" t="s">
        <v>369</v>
      </c>
      <c r="E26" s="482" t="s">
        <v>546</v>
      </c>
      <c r="F26" s="483" t="s">
        <v>369</v>
      </c>
      <c r="G26" s="474" t="s">
        <v>369</v>
      </c>
      <c r="H26" s="474" t="s">
        <v>369</v>
      </c>
      <c r="I26" s="454"/>
      <c r="J26" s="482" t="s">
        <v>575</v>
      </c>
      <c r="K26" s="483" t="n">
        <v>5</v>
      </c>
      <c r="L26" s="474" t="n">
        <v>0</v>
      </c>
      <c r="M26" s="484" t="n">
        <f aca="false">K26+L26</f>
        <v>5</v>
      </c>
      <c r="N26" s="482" t="s">
        <v>380</v>
      </c>
      <c r="O26" s="485" t="n">
        <v>6</v>
      </c>
      <c r="P26" s="486" t="n">
        <v>0</v>
      </c>
      <c r="Q26" s="474" t="n">
        <f aca="false">O26+P26</f>
        <v>6</v>
      </c>
      <c r="R26" s="454"/>
      <c r="S26" s="482" t="s">
        <v>597</v>
      </c>
      <c r="T26" s="483" t="n">
        <v>5.5</v>
      </c>
      <c r="U26" s="474" t="n">
        <v>0</v>
      </c>
      <c r="V26" s="484" t="n">
        <f aca="false">T26+U26</f>
        <v>5.5</v>
      </c>
      <c r="W26" s="482" t="s">
        <v>723</v>
      </c>
      <c r="X26" s="483" t="n">
        <v>6</v>
      </c>
      <c r="Y26" s="474" t="n">
        <v>0</v>
      </c>
      <c r="Z26" s="484" t="n">
        <f aca="false">X26+Y26</f>
        <v>6</v>
      </c>
      <c r="AA26" s="487"/>
      <c r="AB26" s="487"/>
      <c r="AC26" s="432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71" t="s">
        <v>546</v>
      </c>
      <c r="B27" s="488" t="s">
        <v>369</v>
      </c>
      <c r="C27" s="489" t="s">
        <v>369</v>
      </c>
      <c r="D27" s="484" t="s">
        <v>369</v>
      </c>
      <c r="E27" s="471" t="s">
        <v>546</v>
      </c>
      <c r="F27" s="488" t="s">
        <v>369</v>
      </c>
      <c r="G27" s="489" t="s">
        <v>369</v>
      </c>
      <c r="H27" s="474" t="s">
        <v>369</v>
      </c>
      <c r="I27" s="454"/>
      <c r="J27" s="471" t="s">
        <v>658</v>
      </c>
      <c r="K27" s="488" t="s">
        <v>369</v>
      </c>
      <c r="L27" s="489" t="s">
        <v>369</v>
      </c>
      <c r="M27" s="484" t="s">
        <v>369</v>
      </c>
      <c r="N27" s="471" t="s">
        <v>361</v>
      </c>
      <c r="O27" s="490" t="s">
        <v>369</v>
      </c>
      <c r="P27" s="491" t="s">
        <v>369</v>
      </c>
      <c r="Q27" s="474" t="s">
        <v>369</v>
      </c>
      <c r="R27" s="454"/>
      <c r="S27" s="471" t="s">
        <v>709</v>
      </c>
      <c r="T27" s="488" t="s">
        <v>369</v>
      </c>
      <c r="U27" s="489" t="s">
        <v>369</v>
      </c>
      <c r="V27" s="484" t="s">
        <v>369</v>
      </c>
      <c r="W27" s="471" t="s">
        <v>562</v>
      </c>
      <c r="X27" s="488" t="n">
        <v>6.5</v>
      </c>
      <c r="Y27" s="489" t="n">
        <v>0</v>
      </c>
      <c r="Z27" s="484" t="n">
        <f aca="false">X27+Y27</f>
        <v>6.5</v>
      </c>
      <c r="AA27" s="487"/>
      <c r="AB27" s="487"/>
      <c r="AC27" s="432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65" t="s">
        <v>576</v>
      </c>
      <c r="B28" s="466" t="n">
        <v>-1</v>
      </c>
      <c r="C28" s="492" t="n">
        <v>0</v>
      </c>
      <c r="D28" s="493" t="n">
        <f aca="false">B28+C28</f>
        <v>-1</v>
      </c>
      <c r="E28" s="465" t="s">
        <v>553</v>
      </c>
      <c r="F28" s="469" t="n">
        <v>1</v>
      </c>
      <c r="G28" s="500" t="n">
        <v>0</v>
      </c>
      <c r="H28" s="493" t="n">
        <f aca="false">F28+G28</f>
        <v>1</v>
      </c>
      <c r="I28" s="454"/>
      <c r="J28" s="465" t="s">
        <v>550</v>
      </c>
      <c r="K28" s="466" t="n">
        <v>0.5</v>
      </c>
      <c r="L28" s="492" t="n">
        <v>0</v>
      </c>
      <c r="M28" s="493" t="n">
        <f aca="false">K28+L28</f>
        <v>0.5</v>
      </c>
      <c r="N28" s="465" t="s">
        <v>724</v>
      </c>
      <c r="O28" s="469" t="n">
        <v>1</v>
      </c>
      <c r="P28" s="494" t="n">
        <v>0</v>
      </c>
      <c r="Q28" s="493" t="n">
        <f aca="false">O28+P28</f>
        <v>1</v>
      </c>
      <c r="R28" s="454"/>
      <c r="S28" s="465" t="s">
        <v>552</v>
      </c>
      <c r="T28" s="466" t="n">
        <v>-1.5</v>
      </c>
      <c r="U28" s="492" t="n">
        <v>0</v>
      </c>
      <c r="V28" s="493" t="n">
        <f aca="false">T28+U28</f>
        <v>-1.5</v>
      </c>
      <c r="W28" s="465" t="s">
        <v>444</v>
      </c>
      <c r="X28" s="466" t="n">
        <v>1.5</v>
      </c>
      <c r="Y28" s="492" t="n">
        <v>0</v>
      </c>
      <c r="Z28" s="493" t="n">
        <f aca="false">X28+Y28</f>
        <v>1.5</v>
      </c>
      <c r="AA28" s="495"/>
      <c r="AB28" s="495"/>
      <c r="AC28" s="432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6" t="s">
        <v>448</v>
      </c>
      <c r="B29" s="497" t="n">
        <f aca="false">18.5/3</f>
        <v>6.16666666666667</v>
      </c>
      <c r="C29" s="498" t="n">
        <v>0</v>
      </c>
      <c r="D29" s="493" t="n">
        <f aca="false">C29</f>
        <v>0</v>
      </c>
      <c r="E29" s="496" t="s">
        <v>448</v>
      </c>
      <c r="F29" s="497" t="n">
        <f aca="false">18.5/3</f>
        <v>6.16666666666667</v>
      </c>
      <c r="G29" s="498" t="n">
        <v>0.5</v>
      </c>
      <c r="H29" s="493" t="n">
        <f aca="false">G29</f>
        <v>0.5</v>
      </c>
      <c r="I29" s="454"/>
      <c r="J29" s="496" t="s">
        <v>448</v>
      </c>
      <c r="K29" s="497" t="n">
        <f aca="false">17.5/3</f>
        <v>5.83333333333333</v>
      </c>
      <c r="L29" s="498" t="n">
        <v>0</v>
      </c>
      <c r="M29" s="493" t="n">
        <f aca="false">L29</f>
        <v>0</v>
      </c>
      <c r="N29" s="496" t="s">
        <v>448</v>
      </c>
      <c r="O29" s="497" t="n">
        <f aca="false">21/3</f>
        <v>7</v>
      </c>
      <c r="P29" s="498" t="n">
        <v>2</v>
      </c>
      <c r="Q29" s="493" t="n">
        <f aca="false">P29</f>
        <v>2</v>
      </c>
      <c r="R29" s="454"/>
      <c r="S29" s="496" t="s">
        <v>448</v>
      </c>
      <c r="T29" s="497" t="n">
        <f aca="false">18/3</f>
        <v>6</v>
      </c>
      <c r="U29" s="498" t="n">
        <v>0</v>
      </c>
      <c r="V29" s="493" t="n">
        <f aca="false">U29</f>
        <v>0</v>
      </c>
      <c r="W29" s="496" t="s">
        <v>448</v>
      </c>
      <c r="X29" s="497" t="n">
        <f aca="false">18/3</f>
        <v>6</v>
      </c>
      <c r="Y29" s="498" t="n">
        <v>0</v>
      </c>
      <c r="Z29" s="493" t="n">
        <f aca="false">Y29</f>
        <v>0</v>
      </c>
      <c r="AA29" s="495"/>
      <c r="AB29" s="495"/>
      <c r="AC29" s="432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501"/>
      <c r="B30" s="502"/>
      <c r="C30" s="502"/>
      <c r="D30" s="503"/>
      <c r="E30" s="501"/>
      <c r="F30" s="502"/>
      <c r="G30" s="502"/>
      <c r="H30" s="503"/>
      <c r="I30" s="454"/>
      <c r="J30" s="501"/>
      <c r="K30" s="502"/>
      <c r="L30" s="502"/>
      <c r="M30" s="503"/>
      <c r="N30" s="501"/>
      <c r="O30" s="502"/>
      <c r="P30" s="502"/>
      <c r="Q30" s="503"/>
      <c r="R30" s="454"/>
      <c r="S30" s="501"/>
      <c r="T30" s="502"/>
      <c r="U30" s="502"/>
      <c r="V30" s="503"/>
      <c r="W30" s="501"/>
      <c r="X30" s="502"/>
      <c r="Y30" s="502"/>
      <c r="Z30" s="503"/>
      <c r="AA30" s="487"/>
      <c r="AB30" s="487"/>
      <c r="AC30" s="432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504"/>
      <c r="B31" s="505" t="n">
        <f aca="false">B4+B5+B6+B7+B8+B9+B19+B11+B12+B13+B14+B28</f>
        <v>65.5</v>
      </c>
      <c r="C31" s="505" t="n">
        <f aca="false">C3+C4+C5+C6+C7+C8+C9+C19+C11+C12+C13+C14+C28+C29</f>
        <v>6.5</v>
      </c>
      <c r="D31" s="506" t="n">
        <f aca="false">B31+C31</f>
        <v>72</v>
      </c>
      <c r="E31" s="504"/>
      <c r="F31" s="571" t="n">
        <f aca="false">F16+F23+F6+F7+F8+F9+F10+F11+F18+F13+F14+F28</f>
        <v>70</v>
      </c>
      <c r="G31" s="572" t="n">
        <f aca="false">G3+G16+G23+G6+G7+G8+G9+G10+G11+G18+G13+G14+G28+G29</f>
        <v>4</v>
      </c>
      <c r="H31" s="573" t="n">
        <f aca="false">F31+G31</f>
        <v>74</v>
      </c>
      <c r="I31" s="454"/>
      <c r="J31" s="504"/>
      <c r="K31" s="565" t="n">
        <f aca="false">K4+K5+K6+K7+K8+K9+K10+K11+K12+K13+K14+K28</f>
        <v>69.5</v>
      </c>
      <c r="L31" s="565" t="n">
        <f aca="false">L3+L4+L5+L6+L7+L8+L9+L10+L11+L12+L13+L14+L28+L29</f>
        <v>6</v>
      </c>
      <c r="M31" s="566" t="n">
        <f aca="false">K31+L31</f>
        <v>75.5</v>
      </c>
      <c r="N31" s="504"/>
      <c r="O31" s="516" t="n">
        <f aca="false">O4+O5+O6+O7+O8+O20+O19+O11+O12+O17+O14+O28</f>
        <v>71</v>
      </c>
      <c r="P31" s="516" t="n">
        <f aca="false">P3+P4+P5+P6+P7+P8+P20+P19+P11+P12+P17+P14+P28+P29</f>
        <v>13</v>
      </c>
      <c r="Q31" s="517" t="n">
        <f aca="false">O31+P31</f>
        <v>84</v>
      </c>
      <c r="R31" s="454"/>
      <c r="S31" s="504"/>
      <c r="T31" s="569" t="n">
        <f aca="false">T4+T5+T6+T7+T8+T9+T10+T11+T12+T17+T14+T28</f>
        <v>66.5</v>
      </c>
      <c r="U31" s="569" t="n">
        <f aca="false">U3+U4+U5+U6+U7+U8+U9+U10+U11+U12+U17+U14+U28+U29</f>
        <v>1.5</v>
      </c>
      <c r="V31" s="570" t="n">
        <f aca="false">T31+U31</f>
        <v>68</v>
      </c>
      <c r="W31" s="504"/>
      <c r="X31" s="509" t="n">
        <f aca="false">X4+X5+X6+X25+X8+X21+X10+X11+X12+X22+X14+X28</f>
        <v>71.5</v>
      </c>
      <c r="Y31" s="509" t="n">
        <f aca="false">Y3+Y4+Y5+Y6+Y25+Y8+Y21+Y10+Y11+Y12+Y22+Y14+Y28+Y29</f>
        <v>10</v>
      </c>
      <c r="Z31" s="510" t="n">
        <f aca="false">X31+Y31</f>
        <v>81.5</v>
      </c>
      <c r="AA31" s="518"/>
      <c r="AB31" s="518"/>
      <c r="AC31" s="432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9"/>
      <c r="B32" s="520"/>
      <c r="C32" s="520"/>
      <c r="D32" s="521"/>
      <c r="E32" s="519"/>
      <c r="F32" s="520"/>
      <c r="G32" s="520"/>
      <c r="H32" s="521"/>
      <c r="I32" s="454"/>
      <c r="J32" s="519"/>
      <c r="K32" s="520"/>
      <c r="L32" s="520"/>
      <c r="M32" s="521"/>
      <c r="N32" s="519"/>
      <c r="O32" s="520"/>
      <c r="P32" s="520"/>
      <c r="Q32" s="521"/>
      <c r="R32" s="454"/>
      <c r="S32" s="504"/>
      <c r="T32" s="522"/>
      <c r="U32" s="522"/>
      <c r="V32" s="521"/>
      <c r="W32" s="504"/>
      <c r="X32" s="522"/>
      <c r="Y32" s="522"/>
      <c r="Z32" s="521"/>
      <c r="AA32" s="447"/>
      <c r="AB32" s="447"/>
      <c r="AC32" s="432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23" t="s">
        <v>449</v>
      </c>
      <c r="B33" s="524"/>
      <c r="C33" s="525"/>
      <c r="D33" s="526" t="n">
        <v>2</v>
      </c>
      <c r="E33" s="587" t="s">
        <v>449</v>
      </c>
      <c r="F33" s="588"/>
      <c r="G33" s="588"/>
      <c r="H33" s="589" t="n">
        <v>2</v>
      </c>
      <c r="I33" s="454"/>
      <c r="J33" s="574" t="s">
        <v>452</v>
      </c>
      <c r="K33" s="575"/>
      <c r="L33" s="576"/>
      <c r="M33" s="577" t="n">
        <v>2</v>
      </c>
      <c r="N33" s="542" t="s">
        <v>554</v>
      </c>
      <c r="O33" s="543"/>
      <c r="P33" s="544"/>
      <c r="Q33" s="545" t="n">
        <v>4</v>
      </c>
      <c r="R33" s="454"/>
      <c r="S33" s="583" t="s">
        <v>556</v>
      </c>
      <c r="T33" s="584"/>
      <c r="U33" s="585"/>
      <c r="V33" s="586" t="n">
        <v>1</v>
      </c>
      <c r="W33" s="531" t="s">
        <v>555</v>
      </c>
      <c r="X33" s="532"/>
      <c r="Y33" s="533"/>
      <c r="Z33" s="534" t="n">
        <v>4</v>
      </c>
      <c r="AA33" s="546"/>
      <c r="AB33" s="546"/>
      <c r="AC33" s="432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47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54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102" t="s">
        <v>456</v>
      </c>
      <c r="B35" s="102"/>
      <c r="C35" s="102"/>
      <c r="D35" s="102"/>
      <c r="E35" s="425" t="s">
        <v>293</v>
      </c>
      <c r="F35" s="425"/>
      <c r="G35" s="425"/>
      <c r="H35" s="425"/>
      <c r="I35" s="454"/>
      <c r="J35" s="429" t="s">
        <v>296</v>
      </c>
      <c r="K35" s="429"/>
      <c r="L35" s="429"/>
      <c r="M35" s="429"/>
      <c r="N35" s="428" t="s">
        <v>295</v>
      </c>
      <c r="O35" s="428"/>
      <c r="P35" s="428"/>
      <c r="Q35" s="428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53" t="s">
        <v>298</v>
      </c>
      <c r="B36" s="554" t="s">
        <v>299</v>
      </c>
      <c r="C36" s="555" t="n">
        <v>0</v>
      </c>
      <c r="D36" s="554" t="s">
        <v>300</v>
      </c>
      <c r="E36" s="436" t="s">
        <v>298</v>
      </c>
      <c r="F36" s="437" t="s">
        <v>299</v>
      </c>
      <c r="G36" s="437" t="n">
        <v>2</v>
      </c>
      <c r="H36" s="436" t="s">
        <v>300</v>
      </c>
      <c r="I36" s="556"/>
      <c r="J36" s="442" t="s">
        <v>298</v>
      </c>
      <c r="K36" s="443" t="s">
        <v>299</v>
      </c>
      <c r="L36" s="444" t="n">
        <v>0</v>
      </c>
      <c r="M36" s="443" t="s">
        <v>300</v>
      </c>
      <c r="N36" s="440" t="s">
        <v>298</v>
      </c>
      <c r="O36" s="441" t="s">
        <v>299</v>
      </c>
      <c r="P36" s="441" t="n">
        <v>2</v>
      </c>
      <c r="Q36" s="440" t="s">
        <v>300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48" t="s">
        <v>460</v>
      </c>
      <c r="B37" s="449" t="n">
        <v>6</v>
      </c>
      <c r="C37" s="450" t="n">
        <v>-1</v>
      </c>
      <c r="D37" s="451" t="n">
        <f aca="false">B37+C37</f>
        <v>5</v>
      </c>
      <c r="E37" s="448" t="s">
        <v>603</v>
      </c>
      <c r="F37" s="452" t="n">
        <v>6</v>
      </c>
      <c r="G37" s="453" t="n">
        <v>-1</v>
      </c>
      <c r="H37" s="450" t="n">
        <f aca="false">F37+G37</f>
        <v>5</v>
      </c>
      <c r="I37" s="454"/>
      <c r="J37" s="591" t="s">
        <v>559</v>
      </c>
      <c r="K37" s="449" t="n">
        <v>7</v>
      </c>
      <c r="L37" s="450" t="n">
        <v>1</v>
      </c>
      <c r="M37" s="451" t="n">
        <f aca="false">K37+L37</f>
        <v>8</v>
      </c>
      <c r="N37" s="448" t="s">
        <v>560</v>
      </c>
      <c r="O37" s="449" t="n">
        <v>6</v>
      </c>
      <c r="P37" s="450" t="n">
        <v>-1</v>
      </c>
      <c r="Q37" s="450" t="n">
        <f aca="false">O37+P37</f>
        <v>5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56" t="s">
        <v>464</v>
      </c>
      <c r="B38" s="457" t="n">
        <v>6</v>
      </c>
      <c r="C38" s="458" t="n">
        <v>0</v>
      </c>
      <c r="D38" s="459" t="n">
        <f aca="false">B38+C38</f>
        <v>6</v>
      </c>
      <c r="E38" s="456" t="s">
        <v>309</v>
      </c>
      <c r="F38" s="460" t="n">
        <v>6</v>
      </c>
      <c r="G38" s="461" t="n">
        <v>0</v>
      </c>
      <c r="H38" s="458" t="n">
        <f aca="false">F38+G38</f>
        <v>6</v>
      </c>
      <c r="I38" s="454"/>
      <c r="J38" s="456" t="s">
        <v>312</v>
      </c>
      <c r="K38" s="457" t="n">
        <v>6</v>
      </c>
      <c r="L38" s="458" t="n">
        <v>0</v>
      </c>
      <c r="M38" s="459" t="n">
        <f aca="false">K38+L38</f>
        <v>6</v>
      </c>
      <c r="N38" s="456" t="s">
        <v>561</v>
      </c>
      <c r="O38" s="457" t="n">
        <v>6</v>
      </c>
      <c r="P38" s="458" t="n">
        <v>0</v>
      </c>
      <c r="Q38" s="458" t="n">
        <f aca="false">O38+P38</f>
        <v>6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56" t="s">
        <v>540</v>
      </c>
      <c r="B39" s="457" t="n">
        <v>6</v>
      </c>
      <c r="C39" s="458" t="n">
        <v>0</v>
      </c>
      <c r="D39" s="459" t="n">
        <f aca="false">B39+C39</f>
        <v>6</v>
      </c>
      <c r="E39" s="456" t="s">
        <v>315</v>
      </c>
      <c r="F39" s="460" t="n">
        <v>6.5</v>
      </c>
      <c r="G39" s="461" t="n">
        <v>0</v>
      </c>
      <c r="H39" s="458" t="n">
        <f aca="false">F39+G39</f>
        <v>6.5</v>
      </c>
      <c r="I39" s="454"/>
      <c r="J39" s="456" t="s">
        <v>324</v>
      </c>
      <c r="K39" s="457" t="n">
        <v>6.5</v>
      </c>
      <c r="L39" s="458" t="n">
        <v>0</v>
      </c>
      <c r="M39" s="459" t="n">
        <f aca="false">K39+L39</f>
        <v>6.5</v>
      </c>
      <c r="N39" s="456" t="s">
        <v>317</v>
      </c>
      <c r="O39" s="457" t="n">
        <v>6</v>
      </c>
      <c r="P39" s="458" t="n">
        <v>-0.5</v>
      </c>
      <c r="Q39" s="458" t="n">
        <f aca="false">O39+P39</f>
        <v>5.5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56" t="s">
        <v>475</v>
      </c>
      <c r="B40" s="457" t="n">
        <v>6</v>
      </c>
      <c r="C40" s="458" t="n">
        <v>-0.5</v>
      </c>
      <c r="D40" s="459" t="n">
        <f aca="false">B40+C40</f>
        <v>5.5</v>
      </c>
      <c r="E40" s="456" t="s">
        <v>419</v>
      </c>
      <c r="F40" s="460" t="s">
        <v>304</v>
      </c>
      <c r="G40" s="461" t="s">
        <v>304</v>
      </c>
      <c r="H40" s="458" t="s">
        <v>304</v>
      </c>
      <c r="I40" s="454"/>
      <c r="J40" s="456" t="s">
        <v>440</v>
      </c>
      <c r="K40" s="457" t="s">
        <v>304</v>
      </c>
      <c r="L40" s="458" t="s">
        <v>304</v>
      </c>
      <c r="M40" s="459" t="s">
        <v>304</v>
      </c>
      <c r="N40" s="456" t="s">
        <v>323</v>
      </c>
      <c r="O40" s="457" t="n">
        <v>6</v>
      </c>
      <c r="P40" s="458" t="n">
        <v>0</v>
      </c>
      <c r="Q40" s="458" t="n">
        <f aca="false">O40+P40</f>
        <v>6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56" t="s">
        <v>705</v>
      </c>
      <c r="B41" s="457" t="n">
        <v>6.5</v>
      </c>
      <c r="C41" s="458" t="n">
        <v>0</v>
      </c>
      <c r="D41" s="459" t="n">
        <f aca="false">B41+C41</f>
        <v>6.5</v>
      </c>
      <c r="E41" s="456" t="s">
        <v>327</v>
      </c>
      <c r="F41" s="460" t="n">
        <v>6</v>
      </c>
      <c r="G41" s="461" t="n">
        <v>0</v>
      </c>
      <c r="H41" s="458" t="n">
        <f aca="false">F41+G41</f>
        <v>6</v>
      </c>
      <c r="I41" s="454"/>
      <c r="J41" s="456" t="s">
        <v>330</v>
      </c>
      <c r="K41" s="457" t="n">
        <v>7.5</v>
      </c>
      <c r="L41" s="458" t="n">
        <v>3.5</v>
      </c>
      <c r="M41" s="459" t="n">
        <f aca="false">K41+L41</f>
        <v>11</v>
      </c>
      <c r="N41" s="462" t="s">
        <v>341</v>
      </c>
      <c r="O41" s="457" t="n">
        <v>6</v>
      </c>
      <c r="P41" s="458" t="n">
        <v>0</v>
      </c>
      <c r="Q41" s="458" t="n">
        <f aca="false">O41+P41</f>
        <v>6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56" t="s">
        <v>520</v>
      </c>
      <c r="B42" s="457" t="n">
        <v>6.5</v>
      </c>
      <c r="C42" s="458" t="n">
        <v>0</v>
      </c>
      <c r="D42" s="459" t="n">
        <f aca="false">B42+C42</f>
        <v>6.5</v>
      </c>
      <c r="E42" s="456" t="s">
        <v>401</v>
      </c>
      <c r="F42" s="460" t="n">
        <v>6</v>
      </c>
      <c r="G42" s="461" t="n">
        <v>0</v>
      </c>
      <c r="H42" s="458" t="n">
        <f aca="false">F42+G42</f>
        <v>6</v>
      </c>
      <c r="I42" s="454"/>
      <c r="J42" s="456" t="s">
        <v>336</v>
      </c>
      <c r="K42" s="457" t="n">
        <v>7</v>
      </c>
      <c r="L42" s="458" t="n">
        <v>3</v>
      </c>
      <c r="M42" s="459" t="n">
        <f aca="false">K42+L42</f>
        <v>10</v>
      </c>
      <c r="N42" s="456" t="s">
        <v>403</v>
      </c>
      <c r="O42" s="457" t="n">
        <v>5.5</v>
      </c>
      <c r="P42" s="458" t="n">
        <v>-0.5</v>
      </c>
      <c r="Q42" s="458" t="n">
        <f aca="false">O42+P42</f>
        <v>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56" t="s">
        <v>532</v>
      </c>
      <c r="B43" s="457" t="n">
        <v>6</v>
      </c>
      <c r="C43" s="458" t="n">
        <v>0</v>
      </c>
      <c r="D43" s="459" t="n">
        <f aca="false">B43+C43</f>
        <v>6</v>
      </c>
      <c r="E43" s="456" t="s">
        <v>339</v>
      </c>
      <c r="F43" s="460" t="n">
        <v>5.5</v>
      </c>
      <c r="G43" s="461" t="n">
        <v>0</v>
      </c>
      <c r="H43" s="458" t="n">
        <f aca="false">F43+G43</f>
        <v>5.5</v>
      </c>
      <c r="I43" s="454"/>
      <c r="J43" s="456" t="s">
        <v>348</v>
      </c>
      <c r="K43" s="457" t="s">
        <v>304</v>
      </c>
      <c r="L43" s="458" t="s">
        <v>304</v>
      </c>
      <c r="M43" s="459" t="s">
        <v>304</v>
      </c>
      <c r="N43" s="456" t="s">
        <v>335</v>
      </c>
      <c r="O43" s="457" t="n">
        <v>7</v>
      </c>
      <c r="P43" s="458" t="n">
        <v>3</v>
      </c>
      <c r="Q43" s="458" t="n">
        <f aca="false">O43+P43</f>
        <v>10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56" t="s">
        <v>483</v>
      </c>
      <c r="B44" s="457" t="n">
        <v>5.5</v>
      </c>
      <c r="C44" s="458" t="n">
        <v>0</v>
      </c>
      <c r="D44" s="459" t="n">
        <f aca="false">B44+C44</f>
        <v>5.5</v>
      </c>
      <c r="E44" s="462" t="s">
        <v>345</v>
      </c>
      <c r="F44" s="460" t="n">
        <v>6</v>
      </c>
      <c r="G44" s="461" t="n">
        <v>0</v>
      </c>
      <c r="H44" s="458" t="n">
        <f aca="false">F44+G44</f>
        <v>6</v>
      </c>
      <c r="I44" s="454"/>
      <c r="J44" s="456" t="s">
        <v>410</v>
      </c>
      <c r="K44" s="457" t="n">
        <v>5.5</v>
      </c>
      <c r="L44" s="458" t="n">
        <v>0</v>
      </c>
      <c r="M44" s="459" t="n">
        <f aca="false">K44+L44</f>
        <v>5.5</v>
      </c>
      <c r="N44" s="456" t="s">
        <v>566</v>
      </c>
      <c r="O44" s="457" t="n">
        <v>5.5</v>
      </c>
      <c r="P44" s="458" t="n">
        <v>0</v>
      </c>
      <c r="Q44" s="458" t="n">
        <f aca="false">O44+P44</f>
        <v>5.5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56" t="s">
        <v>491</v>
      </c>
      <c r="B45" s="457" t="n">
        <v>7.5</v>
      </c>
      <c r="C45" s="458" t="n">
        <v>3</v>
      </c>
      <c r="D45" s="459" t="n">
        <f aca="false">B45+C45</f>
        <v>10.5</v>
      </c>
      <c r="E45" s="456" t="s">
        <v>663</v>
      </c>
      <c r="F45" s="460" t="n">
        <v>8</v>
      </c>
      <c r="G45" s="461" t="n">
        <v>3</v>
      </c>
      <c r="H45" s="458" t="n">
        <f aca="false">F45+G45</f>
        <v>11</v>
      </c>
      <c r="I45" s="454"/>
      <c r="J45" s="456" t="s">
        <v>354</v>
      </c>
      <c r="K45" s="457" t="n">
        <v>7</v>
      </c>
      <c r="L45" s="458" t="n">
        <v>3</v>
      </c>
      <c r="M45" s="459" t="n">
        <f aca="false">K45+L45</f>
        <v>10</v>
      </c>
      <c r="N45" s="456" t="s">
        <v>365</v>
      </c>
      <c r="O45" s="457" t="n">
        <v>6.5</v>
      </c>
      <c r="P45" s="458" t="n">
        <v>-0.5</v>
      </c>
      <c r="Q45" s="458" t="n">
        <f aca="false">O45+P45</f>
        <v>6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56" t="s">
        <v>508</v>
      </c>
      <c r="B46" s="457" t="n">
        <v>5.5</v>
      </c>
      <c r="C46" s="458" t="n">
        <v>0</v>
      </c>
      <c r="D46" s="459" t="n">
        <f aca="false">B46+C46</f>
        <v>5.5</v>
      </c>
      <c r="E46" s="456" t="s">
        <v>647</v>
      </c>
      <c r="F46" s="460" t="n">
        <v>6</v>
      </c>
      <c r="G46" s="461" t="n">
        <v>0</v>
      </c>
      <c r="H46" s="458" t="n">
        <f aca="false">F46+G46</f>
        <v>6</v>
      </c>
      <c r="I46" s="454"/>
      <c r="J46" s="456" t="s">
        <v>360</v>
      </c>
      <c r="K46" s="457" t="n">
        <v>5.5</v>
      </c>
      <c r="L46" s="458" t="n">
        <v>0</v>
      </c>
      <c r="M46" s="459" t="n">
        <f aca="false">K46+L46</f>
        <v>5.5</v>
      </c>
      <c r="N46" s="456" t="s">
        <v>353</v>
      </c>
      <c r="O46" s="457" t="n">
        <v>7</v>
      </c>
      <c r="P46" s="458" t="n">
        <v>3</v>
      </c>
      <c r="Q46" s="458" t="n">
        <f aca="false">O46+P46</f>
        <v>10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65" t="s">
        <v>516</v>
      </c>
      <c r="B47" s="466" t="n">
        <v>6.5</v>
      </c>
      <c r="C47" s="467" t="n">
        <v>1</v>
      </c>
      <c r="D47" s="468" t="n">
        <f aca="false">B47+C47</f>
        <v>7.5</v>
      </c>
      <c r="E47" s="465" t="s">
        <v>382</v>
      </c>
      <c r="F47" s="469" t="n">
        <v>5.5</v>
      </c>
      <c r="G47" s="470" t="n">
        <v>0</v>
      </c>
      <c r="H47" s="467" t="n">
        <f aca="false">F47+G47</f>
        <v>5.5</v>
      </c>
      <c r="I47" s="454"/>
      <c r="J47" s="465" t="s">
        <v>366</v>
      </c>
      <c r="K47" s="466" t="n">
        <v>7.5</v>
      </c>
      <c r="L47" s="467" t="n">
        <v>2.5</v>
      </c>
      <c r="M47" s="468" t="n">
        <f aca="false">K47+L47</f>
        <v>10</v>
      </c>
      <c r="N47" s="465" t="s">
        <v>378</v>
      </c>
      <c r="O47" s="466" t="n">
        <v>6</v>
      </c>
      <c r="P47" s="467" t="n">
        <v>0</v>
      </c>
      <c r="Q47" s="467" t="n">
        <f aca="false">O47+P47</f>
        <v>6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71"/>
      <c r="B48" s="472"/>
      <c r="C48" s="473"/>
      <c r="D48" s="474"/>
      <c r="E48" s="471"/>
      <c r="F48" s="472"/>
      <c r="G48" s="473"/>
      <c r="H48" s="474"/>
      <c r="I48" s="454"/>
      <c r="J48" s="471"/>
      <c r="K48" s="472"/>
      <c r="L48" s="473"/>
      <c r="M48" s="474"/>
      <c r="N48" s="471"/>
      <c r="O48" s="472"/>
      <c r="P48" s="473"/>
      <c r="Q48" s="47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76" t="s">
        <v>504</v>
      </c>
      <c r="B49" s="477" t="s">
        <v>369</v>
      </c>
      <c r="C49" s="478" t="s">
        <v>369</v>
      </c>
      <c r="D49" s="479" t="s">
        <v>369</v>
      </c>
      <c r="E49" s="476" t="s">
        <v>302</v>
      </c>
      <c r="F49" s="480" t="n">
        <v>4.5</v>
      </c>
      <c r="G49" s="481" t="n">
        <v>-3</v>
      </c>
      <c r="H49" s="478" t="n">
        <f aca="false">F49+G49</f>
        <v>1.5</v>
      </c>
      <c r="I49" s="454"/>
      <c r="J49" s="476" t="s">
        <v>306</v>
      </c>
      <c r="K49" s="477" t="n">
        <v>6</v>
      </c>
      <c r="L49" s="478" t="n">
        <v>1</v>
      </c>
      <c r="M49" s="479" t="n">
        <f aca="false">K49+L49</f>
        <v>7</v>
      </c>
      <c r="N49" s="476" t="s">
        <v>372</v>
      </c>
      <c r="O49" s="477" t="s">
        <v>369</v>
      </c>
      <c r="P49" s="478" t="s">
        <v>369</v>
      </c>
      <c r="Q49" s="478" t="s">
        <v>369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82" t="s">
        <v>512</v>
      </c>
      <c r="B50" s="483" t="n">
        <v>5.5</v>
      </c>
      <c r="C50" s="474" t="n">
        <v>0</v>
      </c>
      <c r="D50" s="484" t="n">
        <f aca="false">B50+C50</f>
        <v>5.5</v>
      </c>
      <c r="E50" s="482" t="s">
        <v>376</v>
      </c>
      <c r="F50" s="485" t="n">
        <v>6</v>
      </c>
      <c r="G50" s="486" t="n">
        <v>0</v>
      </c>
      <c r="H50" s="474" t="n">
        <f aca="false">F50+G50</f>
        <v>6</v>
      </c>
      <c r="I50" s="454"/>
      <c r="J50" s="482" t="s">
        <v>379</v>
      </c>
      <c r="K50" s="483" t="n">
        <v>6</v>
      </c>
      <c r="L50" s="474" t="n">
        <v>0</v>
      </c>
      <c r="M50" s="484" t="n">
        <f aca="false">K50+L50</f>
        <v>6</v>
      </c>
      <c r="N50" s="482" t="s">
        <v>384</v>
      </c>
      <c r="O50" s="483" t="s">
        <v>369</v>
      </c>
      <c r="P50" s="474" t="s">
        <v>369</v>
      </c>
      <c r="Q50" s="474" t="s">
        <v>369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82" t="s">
        <v>495</v>
      </c>
      <c r="B51" s="483" t="n">
        <v>6.5</v>
      </c>
      <c r="C51" s="474" t="n">
        <v>-0.5</v>
      </c>
      <c r="D51" s="484" t="n">
        <f aca="false">B51+C51</f>
        <v>6</v>
      </c>
      <c r="E51" s="482" t="s">
        <v>357</v>
      </c>
      <c r="F51" s="485" t="n">
        <v>5.5</v>
      </c>
      <c r="G51" s="486" t="n">
        <v>0</v>
      </c>
      <c r="H51" s="474" t="n">
        <f aca="false">F51+G51</f>
        <v>5.5</v>
      </c>
      <c r="I51" s="454"/>
      <c r="J51" s="456" t="s">
        <v>398</v>
      </c>
      <c r="K51" s="457" t="n">
        <v>6</v>
      </c>
      <c r="L51" s="458" t="n">
        <v>0</v>
      </c>
      <c r="M51" s="459" t="n">
        <f aca="false">K51+L51</f>
        <v>6</v>
      </c>
      <c r="N51" s="482" t="s">
        <v>409</v>
      </c>
      <c r="O51" s="483" t="n">
        <v>6.5</v>
      </c>
      <c r="P51" s="474" t="n">
        <v>0</v>
      </c>
      <c r="Q51" s="474" t="n">
        <f aca="false">O51+P51</f>
        <v>6.5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82" t="s">
        <v>648</v>
      </c>
      <c r="B52" s="483" t="n">
        <v>5</v>
      </c>
      <c r="C52" s="474" t="n">
        <v>0</v>
      </c>
      <c r="D52" s="484" t="n">
        <f aca="false">B52+C52</f>
        <v>5</v>
      </c>
      <c r="E52" s="482" t="s">
        <v>568</v>
      </c>
      <c r="F52" s="485" t="s">
        <v>369</v>
      </c>
      <c r="G52" s="486" t="s">
        <v>369</v>
      </c>
      <c r="H52" s="474" t="s">
        <v>369</v>
      </c>
      <c r="I52" s="454"/>
      <c r="J52" s="482" t="s">
        <v>416</v>
      </c>
      <c r="K52" s="483" t="s">
        <v>369</v>
      </c>
      <c r="L52" s="474" t="s">
        <v>369</v>
      </c>
      <c r="M52" s="484" t="s">
        <v>369</v>
      </c>
      <c r="N52" s="482" t="s">
        <v>427</v>
      </c>
      <c r="O52" s="483" t="n">
        <v>6</v>
      </c>
      <c r="P52" s="474" t="n">
        <v>0</v>
      </c>
      <c r="Q52" s="474" t="n">
        <f aca="false">O52+P52</f>
        <v>6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82" t="s">
        <v>649</v>
      </c>
      <c r="B53" s="483" t="n">
        <v>6.5</v>
      </c>
      <c r="C53" s="474" t="n">
        <v>0</v>
      </c>
      <c r="D53" s="484" t="n">
        <f aca="false">B53+C53</f>
        <v>6.5</v>
      </c>
      <c r="E53" s="482" t="s">
        <v>333</v>
      </c>
      <c r="F53" s="485" t="s">
        <v>391</v>
      </c>
      <c r="G53" s="486" t="s">
        <v>391</v>
      </c>
      <c r="H53" s="474" t="s">
        <v>391</v>
      </c>
      <c r="I53" s="454"/>
      <c r="J53" s="482" t="s">
        <v>392</v>
      </c>
      <c r="K53" s="483" t="n">
        <v>5</v>
      </c>
      <c r="L53" s="474" t="n">
        <v>0</v>
      </c>
      <c r="M53" s="484" t="n">
        <f aca="false">K53+L53</f>
        <v>5</v>
      </c>
      <c r="N53" s="482" t="s">
        <v>666</v>
      </c>
      <c r="O53" s="483" t="n">
        <v>5.5</v>
      </c>
      <c r="P53" s="474" t="n">
        <v>-0.5</v>
      </c>
      <c r="Q53" s="474" t="n">
        <f aca="false">O53+P53</f>
        <v>5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82" t="s">
        <v>487</v>
      </c>
      <c r="B54" s="483" t="n">
        <v>6.5</v>
      </c>
      <c r="C54" s="474" t="n">
        <v>0</v>
      </c>
      <c r="D54" s="484" t="n">
        <f aca="false">B54+C54</f>
        <v>6.5</v>
      </c>
      <c r="E54" s="482" t="s">
        <v>407</v>
      </c>
      <c r="F54" s="485" t="n">
        <v>5.5</v>
      </c>
      <c r="G54" s="486" t="n">
        <v>0</v>
      </c>
      <c r="H54" s="474" t="n">
        <f aca="false">F54+G54</f>
        <v>5.5</v>
      </c>
      <c r="I54" s="454"/>
      <c r="J54" s="482" t="s">
        <v>342</v>
      </c>
      <c r="K54" s="483" t="n">
        <v>5</v>
      </c>
      <c r="L54" s="474" t="n">
        <v>-0.5</v>
      </c>
      <c r="M54" s="484" t="n">
        <f aca="false">K54+L54</f>
        <v>4.5</v>
      </c>
      <c r="N54" s="482" t="s">
        <v>688</v>
      </c>
      <c r="O54" s="483" t="n">
        <v>6.5</v>
      </c>
      <c r="P54" s="474" t="n">
        <v>0</v>
      </c>
      <c r="Q54" s="474" t="n">
        <f aca="false">O54+P54</f>
        <v>6.5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82" t="s">
        <v>528</v>
      </c>
      <c r="B55" s="483" t="n">
        <v>6.5</v>
      </c>
      <c r="C55" s="474" t="n">
        <v>0</v>
      </c>
      <c r="D55" s="484" t="n">
        <f aca="false">B55+C55</f>
        <v>6.5</v>
      </c>
      <c r="E55" s="482" t="s">
        <v>565</v>
      </c>
      <c r="F55" s="485" t="n">
        <v>5.5</v>
      </c>
      <c r="G55" s="486" t="n">
        <v>0</v>
      </c>
      <c r="H55" s="474" t="n">
        <f aca="false">F55+G55</f>
        <v>5.5</v>
      </c>
      <c r="I55" s="454"/>
      <c r="J55" s="482" t="s">
        <v>422</v>
      </c>
      <c r="K55" s="483" t="n">
        <v>6</v>
      </c>
      <c r="L55" s="474" t="n">
        <v>0</v>
      </c>
      <c r="M55" s="484" t="n">
        <f aca="false">K55+L55</f>
        <v>6</v>
      </c>
      <c r="N55" s="482" t="s">
        <v>433</v>
      </c>
      <c r="O55" s="483" t="s">
        <v>369</v>
      </c>
      <c r="P55" s="474" t="s">
        <v>369</v>
      </c>
      <c r="Q55" s="474" t="s">
        <v>369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82" t="s">
        <v>524</v>
      </c>
      <c r="B56" s="483" t="n">
        <v>5.5</v>
      </c>
      <c r="C56" s="474" t="n">
        <v>0</v>
      </c>
      <c r="D56" s="484" t="n">
        <f aca="false">B56+C56</f>
        <v>5.5</v>
      </c>
      <c r="E56" s="482" t="s">
        <v>395</v>
      </c>
      <c r="F56" s="485" t="n">
        <v>5.5</v>
      </c>
      <c r="G56" s="486" t="n">
        <v>0</v>
      </c>
      <c r="H56" s="474" t="n">
        <f aca="false">F56+G56</f>
        <v>5.5</v>
      </c>
      <c r="I56" s="454"/>
      <c r="J56" s="482" t="s">
        <v>404</v>
      </c>
      <c r="K56" s="483" t="s">
        <v>391</v>
      </c>
      <c r="L56" s="474" t="s">
        <v>391</v>
      </c>
      <c r="M56" s="484" t="s">
        <v>391</v>
      </c>
      <c r="N56" s="482" t="s">
        <v>546</v>
      </c>
      <c r="O56" s="483" t="s">
        <v>369</v>
      </c>
      <c r="P56" s="474" t="s">
        <v>369</v>
      </c>
      <c r="Q56" s="474" t="s">
        <v>369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82" t="s">
        <v>536</v>
      </c>
      <c r="B57" s="483" t="s">
        <v>369</v>
      </c>
      <c r="C57" s="474" t="s">
        <v>369</v>
      </c>
      <c r="D57" s="484" t="s">
        <v>369</v>
      </c>
      <c r="E57" s="456" t="s">
        <v>425</v>
      </c>
      <c r="F57" s="460" t="n">
        <v>6</v>
      </c>
      <c r="G57" s="461" t="n">
        <v>0</v>
      </c>
      <c r="H57" s="458" t="n">
        <f aca="false">F57+G57</f>
        <v>6</v>
      </c>
      <c r="I57" s="454"/>
      <c r="J57" s="462" t="s">
        <v>318</v>
      </c>
      <c r="K57" s="457" t="n">
        <v>6.5</v>
      </c>
      <c r="L57" s="458" t="n">
        <v>0</v>
      </c>
      <c r="M57" s="459" t="n">
        <f aca="false">K57+L57</f>
        <v>6.5</v>
      </c>
      <c r="N57" s="482" t="s">
        <v>546</v>
      </c>
      <c r="O57" s="483" t="s">
        <v>369</v>
      </c>
      <c r="P57" s="474" t="s">
        <v>369</v>
      </c>
      <c r="Q57" s="474" t="s">
        <v>369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82" t="s">
        <v>479</v>
      </c>
      <c r="B58" s="483" t="n">
        <v>6.5</v>
      </c>
      <c r="C58" s="474" t="n">
        <v>0</v>
      </c>
      <c r="D58" s="484" t="n">
        <f aca="false">B58+C58</f>
        <v>6.5</v>
      </c>
      <c r="E58" s="482" t="s">
        <v>614</v>
      </c>
      <c r="F58" s="485" t="n">
        <v>5.5</v>
      </c>
      <c r="G58" s="486" t="n">
        <v>0</v>
      </c>
      <c r="H58" s="474" t="n">
        <f aca="false">F58+G58</f>
        <v>5.5</v>
      </c>
      <c r="I58" s="454"/>
      <c r="J58" s="482" t="s">
        <v>611</v>
      </c>
      <c r="K58" s="483" t="n">
        <v>5</v>
      </c>
      <c r="L58" s="474" t="n">
        <v>0</v>
      </c>
      <c r="M58" s="484" t="n">
        <f aca="false">K58+L58</f>
        <v>5</v>
      </c>
      <c r="N58" s="482" t="s">
        <v>546</v>
      </c>
      <c r="O58" s="483" t="s">
        <v>369</v>
      </c>
      <c r="P58" s="474" t="s">
        <v>369</v>
      </c>
      <c r="Q58" s="474" t="s">
        <v>369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82" t="s">
        <v>582</v>
      </c>
      <c r="B59" s="483" t="n">
        <v>6</v>
      </c>
      <c r="C59" s="474" t="n">
        <v>0</v>
      </c>
      <c r="D59" s="484" t="n">
        <f aca="false">B59+C59</f>
        <v>6</v>
      </c>
      <c r="E59" s="482" t="s">
        <v>431</v>
      </c>
      <c r="F59" s="485" t="n">
        <v>5</v>
      </c>
      <c r="G59" s="486" t="n">
        <v>-1.5</v>
      </c>
      <c r="H59" s="474" t="n">
        <f aca="false">F59+G59</f>
        <v>3.5</v>
      </c>
      <c r="I59" s="454"/>
      <c r="J59" s="482" t="s">
        <v>610</v>
      </c>
      <c r="K59" s="483" t="s">
        <v>369</v>
      </c>
      <c r="L59" s="474" t="s">
        <v>369</v>
      </c>
      <c r="M59" s="484" t="s">
        <v>369</v>
      </c>
      <c r="N59" s="482" t="s">
        <v>546</v>
      </c>
      <c r="O59" s="483" t="s">
        <v>369</v>
      </c>
      <c r="P59" s="474" t="s">
        <v>369</v>
      </c>
      <c r="Q59" s="474" t="s">
        <v>369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71" t="s">
        <v>620</v>
      </c>
      <c r="B60" s="488" t="n">
        <v>6</v>
      </c>
      <c r="C60" s="489" t="n">
        <v>0</v>
      </c>
      <c r="D60" s="484" t="n">
        <f aca="false">B60+C60</f>
        <v>6</v>
      </c>
      <c r="E60" s="471" t="s">
        <v>572</v>
      </c>
      <c r="F60" s="490" t="n">
        <v>7</v>
      </c>
      <c r="G60" s="491" t="n">
        <v>0</v>
      </c>
      <c r="H60" s="474" t="n">
        <f aca="false">F60+G60</f>
        <v>7</v>
      </c>
      <c r="I60" s="454"/>
      <c r="J60" s="471" t="s">
        <v>612</v>
      </c>
      <c r="K60" s="488" t="n">
        <v>5.5</v>
      </c>
      <c r="L60" s="489" t="n">
        <v>0</v>
      </c>
      <c r="M60" s="484" t="n">
        <f aca="false">K60+L60</f>
        <v>5.5</v>
      </c>
      <c r="N60" s="471" t="s">
        <v>546</v>
      </c>
      <c r="O60" s="488" t="s">
        <v>369</v>
      </c>
      <c r="P60" s="489" t="s">
        <v>369</v>
      </c>
      <c r="Q60" s="474" t="s">
        <v>369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65" t="s">
        <v>551</v>
      </c>
      <c r="B61" s="466" t="n">
        <v>0</v>
      </c>
      <c r="C61" s="492" t="n">
        <v>0</v>
      </c>
      <c r="D61" s="493" t="n">
        <f aca="false">B61+C61</f>
        <v>0</v>
      </c>
      <c r="E61" s="465" t="s">
        <v>443</v>
      </c>
      <c r="F61" s="469" t="n">
        <v>1.5</v>
      </c>
      <c r="G61" s="494" t="n">
        <v>0</v>
      </c>
      <c r="H61" s="493" t="n">
        <f aca="false">F61+G61</f>
        <v>1.5</v>
      </c>
      <c r="I61" s="454"/>
      <c r="J61" s="601" t="s">
        <v>446</v>
      </c>
      <c r="K61" s="466" t="n">
        <v>0.5</v>
      </c>
      <c r="L61" s="492" t="n">
        <v>0</v>
      </c>
      <c r="M61" s="493" t="n">
        <f aca="false">K61+L61</f>
        <v>0.5</v>
      </c>
      <c r="N61" s="465" t="s">
        <v>445</v>
      </c>
      <c r="O61" s="466" t="n">
        <v>-1</v>
      </c>
      <c r="P61" s="492" t="n">
        <v>0</v>
      </c>
      <c r="Q61" s="493" t="n">
        <f aca="false">O61+P61</f>
        <v>-1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6" t="s">
        <v>448</v>
      </c>
      <c r="B62" s="497" t="n">
        <f aca="false">18.5/3</f>
        <v>6.16666666666667</v>
      </c>
      <c r="C62" s="498" t="n">
        <v>0</v>
      </c>
      <c r="D62" s="493" t="n">
        <f aca="false">C62</f>
        <v>0</v>
      </c>
      <c r="E62" s="496" t="s">
        <v>448</v>
      </c>
      <c r="F62" s="497" t="n">
        <f aca="false">18.5/3</f>
        <v>6.16666666666667</v>
      </c>
      <c r="G62" s="498" t="n">
        <v>0</v>
      </c>
      <c r="H62" s="493" t="n">
        <f aca="false">G62</f>
        <v>0</v>
      </c>
      <c r="I62" s="454"/>
      <c r="J62" s="496" t="s">
        <v>448</v>
      </c>
      <c r="K62" s="497" t="n">
        <f aca="false">19/3</f>
        <v>6.33333333333333</v>
      </c>
      <c r="L62" s="498" t="n">
        <v>0.5</v>
      </c>
      <c r="M62" s="493" t="n">
        <f aca="false">L62</f>
        <v>0.5</v>
      </c>
      <c r="N62" s="496" t="s">
        <v>448</v>
      </c>
      <c r="O62" s="497" t="n">
        <f aca="false">18/3</f>
        <v>6</v>
      </c>
      <c r="P62" s="498" t="n">
        <v>0</v>
      </c>
      <c r="Q62" s="493" t="n">
        <f aca="false">P62</f>
        <v>0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501"/>
      <c r="B63" s="502"/>
      <c r="C63" s="502"/>
      <c r="D63" s="503"/>
      <c r="E63" s="501"/>
      <c r="F63" s="502"/>
      <c r="G63" s="502"/>
      <c r="H63" s="503"/>
      <c r="I63" s="454"/>
      <c r="J63" s="501"/>
      <c r="K63" s="502"/>
      <c r="L63" s="502"/>
      <c r="M63" s="503"/>
      <c r="N63" s="501"/>
      <c r="O63" s="502"/>
      <c r="P63" s="502"/>
      <c r="Q63" s="503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504"/>
      <c r="B64" s="567" t="n">
        <f aca="false">B37+B38+B39+B40+B41+B42+B43+B44+B45+B46+B47+B61</f>
        <v>68</v>
      </c>
      <c r="C64" s="567" t="n">
        <f aca="false">C36+C37+C38+C39+C40+C41+C42+C43+C44+C45+C46+C47+C61+C62</f>
        <v>2.5</v>
      </c>
      <c r="D64" s="568" t="n">
        <f aca="false">B64+C64</f>
        <v>70.5</v>
      </c>
      <c r="E64" s="504"/>
      <c r="F64" s="507" t="n">
        <f aca="false">F37+F38+F39+F57+F41+F42+F43+F44+F45+F46+F47+F61</f>
        <v>69</v>
      </c>
      <c r="G64" s="507" t="n">
        <f aca="false">G36+G37+G38+G39+G57+G41+G42+G43+G44+G45+G46+G47+G61+G62</f>
        <v>4</v>
      </c>
      <c r="H64" s="508" t="n">
        <f aca="false">F64+G64</f>
        <v>73</v>
      </c>
      <c r="I64" s="454"/>
      <c r="J64" s="504"/>
      <c r="K64" s="514" t="n">
        <f aca="false">K37+K38+K39+K57+K41+K42+K51+K44+K45+K46+K47+K61</f>
        <v>72.5</v>
      </c>
      <c r="L64" s="514" t="n">
        <f aca="false">L36+L37+L38+L39+L57+L41+L42+L51+L44+L45+L46+L47+L61+L62</f>
        <v>13.5</v>
      </c>
      <c r="M64" s="515" t="n">
        <f aca="false">K64+L64</f>
        <v>86</v>
      </c>
      <c r="N64" s="504"/>
      <c r="O64" s="511" t="n">
        <f aca="false">O37+O38+O39+O40+O41+O42+O43+O44+O45+O46+O47+O61</f>
        <v>66.5</v>
      </c>
      <c r="P64" s="512" t="n">
        <f aca="false">P36+P37+P38+P39+P40+P41+P42+P43+P44+P45+P46+P47+P61+P62</f>
        <v>5.5</v>
      </c>
      <c r="Q64" s="513" t="n">
        <f aca="false">O64+P64</f>
        <v>72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04"/>
      <c r="B65" s="522"/>
      <c r="C65" s="522"/>
      <c r="D65" s="521"/>
      <c r="E65" s="519"/>
      <c r="F65" s="520"/>
      <c r="G65" s="520"/>
      <c r="H65" s="521"/>
      <c r="I65" s="454"/>
      <c r="J65" s="519"/>
      <c r="K65" s="520"/>
      <c r="L65" s="520"/>
      <c r="M65" s="521"/>
      <c r="N65" s="504"/>
      <c r="O65" s="522"/>
      <c r="P65" s="522"/>
      <c r="Q65" s="521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78" t="s">
        <v>453</v>
      </c>
      <c r="B66" s="579"/>
      <c r="C66" s="580"/>
      <c r="D66" s="581" t="n">
        <v>1</v>
      </c>
      <c r="E66" s="527" t="s">
        <v>577</v>
      </c>
      <c r="F66" s="528"/>
      <c r="G66" s="529"/>
      <c r="H66" s="530" t="n">
        <v>2</v>
      </c>
      <c r="I66" s="582"/>
      <c r="J66" s="538" t="s">
        <v>451</v>
      </c>
      <c r="K66" s="539"/>
      <c r="L66" s="540"/>
      <c r="M66" s="541" t="n">
        <v>5</v>
      </c>
      <c r="N66" s="535" t="s">
        <v>454</v>
      </c>
      <c r="O66" s="536"/>
      <c r="P66" s="536"/>
      <c r="Q66" s="537" t="n">
        <v>2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90" customFormat="true" ht="12.75" hidden="false" customHeight="false" outlineLevel="0" collapsed="false"/>
    <row r="102" s="590" customFormat="true" ht="12.75" hidden="false" customHeight="false" outlineLevel="0" collapsed="false"/>
    <row r="103" s="590" customFormat="true" ht="12.75" hidden="false" customHeight="false" outlineLevel="0" collapsed="false"/>
    <row r="104" s="590" customFormat="true" ht="12.75" hidden="false" customHeight="false" outlineLevel="0" collapsed="false"/>
    <row r="105" s="590" customFormat="true" ht="12.75" hidden="false" customHeight="false" outlineLevel="0" collapsed="false"/>
    <row r="106" s="590" customFormat="true" ht="12.75" hidden="false" customHeight="false" outlineLevel="0" collapsed="false"/>
    <row r="107" s="590" customFormat="true" ht="12.75" hidden="false" customHeight="false" outlineLevel="0" collapsed="false"/>
    <row r="108" s="590" customFormat="true" ht="12.75" hidden="false" customHeight="false" outlineLevel="0" collapsed="false"/>
    <row r="109" s="590" customFormat="true" ht="12.75" hidden="false" customHeight="false" outlineLevel="0" collapsed="false"/>
    <row r="110" s="590" customFormat="true" ht="12.75" hidden="false" customHeight="false" outlineLevel="0" collapsed="false"/>
    <row r="111" s="590" customFormat="true" ht="12.75" hidden="false" customHeight="false" outlineLevel="0" collapsed="false"/>
    <row r="112" s="590" customFormat="true" ht="12.75" hidden="false" customHeight="false" outlineLevel="0" collapsed="false"/>
    <row r="113" s="590" customFormat="true" ht="12.75" hidden="false" customHeight="false" outlineLevel="0" collapsed="false"/>
    <row r="114" s="59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3" t="s">
        <v>725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5" t="s">
        <v>293</v>
      </c>
      <c r="B2" s="425"/>
      <c r="C2" s="425"/>
      <c r="D2" s="425"/>
      <c r="E2" s="86" t="s">
        <v>458</v>
      </c>
      <c r="F2" s="86"/>
      <c r="G2" s="86"/>
      <c r="H2" s="86"/>
      <c r="I2" s="426"/>
      <c r="J2" s="549" t="s">
        <v>455</v>
      </c>
      <c r="K2" s="549"/>
      <c r="L2" s="549"/>
      <c r="M2" s="549"/>
      <c r="N2" s="429" t="s">
        <v>296</v>
      </c>
      <c r="O2" s="429"/>
      <c r="P2" s="429"/>
      <c r="Q2" s="429"/>
      <c r="R2" s="426"/>
      <c r="S2" s="427" t="s">
        <v>294</v>
      </c>
      <c r="T2" s="427"/>
      <c r="U2" s="427"/>
      <c r="V2" s="427"/>
      <c r="W2" s="102" t="s">
        <v>580</v>
      </c>
      <c r="X2" s="102"/>
      <c r="Y2" s="102"/>
      <c r="Z2" s="102"/>
      <c r="AA2" s="431"/>
      <c r="AB2" s="431"/>
      <c r="AC2" s="432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6" t="s">
        <v>298</v>
      </c>
      <c r="B3" s="437" t="s">
        <v>299</v>
      </c>
      <c r="C3" s="437" t="n">
        <v>0</v>
      </c>
      <c r="D3" s="436" t="s">
        <v>300</v>
      </c>
      <c r="E3" s="559" t="s">
        <v>298</v>
      </c>
      <c r="F3" s="560" t="s">
        <v>299</v>
      </c>
      <c r="G3" s="561" t="n">
        <v>2</v>
      </c>
      <c r="H3" s="562" t="s">
        <v>300</v>
      </c>
      <c r="I3" s="426"/>
      <c r="J3" s="551" t="s">
        <v>298</v>
      </c>
      <c r="K3" s="552" t="s">
        <v>299</v>
      </c>
      <c r="L3" s="551" t="n">
        <v>0</v>
      </c>
      <c r="M3" s="551" t="s">
        <v>300</v>
      </c>
      <c r="N3" s="442" t="s">
        <v>298</v>
      </c>
      <c r="O3" s="443" t="s">
        <v>299</v>
      </c>
      <c r="P3" s="444" t="n">
        <v>2</v>
      </c>
      <c r="Q3" s="443" t="s">
        <v>300</v>
      </c>
      <c r="R3" s="426"/>
      <c r="S3" s="438" t="s">
        <v>298</v>
      </c>
      <c r="T3" s="439" t="s">
        <v>299</v>
      </c>
      <c r="U3" s="438" t="n">
        <v>0</v>
      </c>
      <c r="V3" s="438" t="s">
        <v>300</v>
      </c>
      <c r="W3" s="553" t="s">
        <v>298</v>
      </c>
      <c r="X3" s="554" t="s">
        <v>299</v>
      </c>
      <c r="Y3" s="555" t="n">
        <v>2</v>
      </c>
      <c r="Z3" s="554" t="s">
        <v>300</v>
      </c>
      <c r="AA3" s="447"/>
      <c r="AB3" s="447"/>
      <c r="AC3" s="432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48" t="s">
        <v>603</v>
      </c>
      <c r="B4" s="452" t="n">
        <v>7</v>
      </c>
      <c r="C4" s="453" t="n">
        <v>-2</v>
      </c>
      <c r="D4" s="450" t="n">
        <f aca="false">B4+C4</f>
        <v>5</v>
      </c>
      <c r="E4" s="448" t="s">
        <v>589</v>
      </c>
      <c r="F4" s="449" t="n">
        <v>6</v>
      </c>
      <c r="G4" s="450" t="n">
        <v>-1</v>
      </c>
      <c r="H4" s="450" t="n">
        <f aca="false">F4+G4</f>
        <v>5</v>
      </c>
      <c r="I4" s="454"/>
      <c r="J4" s="448" t="s">
        <v>459</v>
      </c>
      <c r="K4" s="449" t="n">
        <v>6.5</v>
      </c>
      <c r="L4" s="450" t="n">
        <v>1</v>
      </c>
      <c r="M4" s="451" t="n">
        <f aca="false">K4+L4</f>
        <v>7.5</v>
      </c>
      <c r="N4" s="448" t="s">
        <v>306</v>
      </c>
      <c r="O4" s="449" t="n">
        <v>6</v>
      </c>
      <c r="P4" s="450" t="n">
        <v>1</v>
      </c>
      <c r="Q4" s="451" t="n">
        <f aca="false">O4+P4</f>
        <v>7</v>
      </c>
      <c r="R4" s="454"/>
      <c r="S4" s="448" t="s">
        <v>303</v>
      </c>
      <c r="T4" s="449" t="n">
        <v>5.5</v>
      </c>
      <c r="U4" s="450" t="n">
        <v>-4</v>
      </c>
      <c r="V4" s="451" t="n">
        <f aca="false">T4+U4</f>
        <v>1.5</v>
      </c>
      <c r="W4" s="448" t="s">
        <v>460</v>
      </c>
      <c r="X4" s="449" t="n">
        <v>6</v>
      </c>
      <c r="Y4" s="450" t="n">
        <v>-1</v>
      </c>
      <c r="Z4" s="451" t="n">
        <f aca="false">X4+Y4</f>
        <v>5</v>
      </c>
      <c r="AA4" s="455"/>
      <c r="AB4" s="455"/>
      <c r="AC4" s="432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56" t="s">
        <v>309</v>
      </c>
      <c r="B5" s="460" t="n">
        <v>7</v>
      </c>
      <c r="C5" s="461" t="n">
        <v>0</v>
      </c>
      <c r="D5" s="458" t="n">
        <f aca="false">B5+C5</f>
        <v>7</v>
      </c>
      <c r="E5" s="456" t="s">
        <v>474</v>
      </c>
      <c r="F5" s="457" t="n">
        <v>5.5</v>
      </c>
      <c r="G5" s="458" t="n">
        <v>0</v>
      </c>
      <c r="H5" s="458" t="n">
        <f aca="false">F5+G5</f>
        <v>5.5</v>
      </c>
      <c r="I5" s="454"/>
      <c r="J5" s="456" t="s">
        <v>463</v>
      </c>
      <c r="K5" s="457" t="n">
        <v>7</v>
      </c>
      <c r="L5" s="458" t="n">
        <v>3</v>
      </c>
      <c r="M5" s="459" t="n">
        <f aca="false">K5+L5</f>
        <v>10</v>
      </c>
      <c r="N5" s="456" t="s">
        <v>312</v>
      </c>
      <c r="O5" s="457" t="n">
        <v>6.5</v>
      </c>
      <c r="P5" s="458" t="n">
        <v>0</v>
      </c>
      <c r="Q5" s="459" t="n">
        <f aca="false">O5+P5</f>
        <v>6.5</v>
      </c>
      <c r="R5" s="454"/>
      <c r="S5" s="456" t="s">
        <v>438</v>
      </c>
      <c r="T5" s="457" t="n">
        <v>5</v>
      </c>
      <c r="U5" s="458" t="n">
        <v>0</v>
      </c>
      <c r="V5" s="459" t="n">
        <f aca="false">T5+U5</f>
        <v>5</v>
      </c>
      <c r="W5" s="456" t="s">
        <v>464</v>
      </c>
      <c r="X5" s="457" t="n">
        <v>7</v>
      </c>
      <c r="Y5" s="458" t="n">
        <v>0</v>
      </c>
      <c r="Z5" s="459" t="n">
        <f aca="false">X5+Y5</f>
        <v>7</v>
      </c>
      <c r="AA5" s="455"/>
      <c r="AB5" s="455"/>
      <c r="AC5" s="432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56" t="s">
        <v>315</v>
      </c>
      <c r="B6" s="460" t="n">
        <v>6.5</v>
      </c>
      <c r="C6" s="461" t="n">
        <v>0</v>
      </c>
      <c r="D6" s="458" t="n">
        <f aca="false">B6+C6</f>
        <v>6.5</v>
      </c>
      <c r="E6" s="456" t="s">
        <v>470</v>
      </c>
      <c r="F6" s="457" t="n">
        <v>6.5</v>
      </c>
      <c r="G6" s="458" t="n">
        <v>0</v>
      </c>
      <c r="H6" s="458" t="n">
        <f aca="false">F6+G6</f>
        <v>6.5</v>
      </c>
      <c r="I6" s="454"/>
      <c r="J6" s="456" t="s">
        <v>467</v>
      </c>
      <c r="K6" s="457" t="n">
        <v>6</v>
      </c>
      <c r="L6" s="458" t="n">
        <v>0</v>
      </c>
      <c r="M6" s="459" t="n">
        <f aca="false">K6+L6</f>
        <v>6</v>
      </c>
      <c r="N6" s="456" t="s">
        <v>324</v>
      </c>
      <c r="O6" s="457" t="n">
        <v>5</v>
      </c>
      <c r="P6" s="458" t="n">
        <v>0</v>
      </c>
      <c r="Q6" s="459" t="n">
        <f aca="false">O6+P6</f>
        <v>5</v>
      </c>
      <c r="R6" s="454"/>
      <c r="S6" s="456" t="s">
        <v>723</v>
      </c>
      <c r="T6" s="457" t="n">
        <v>5.5</v>
      </c>
      <c r="U6" s="458" t="n">
        <v>0</v>
      </c>
      <c r="V6" s="459" t="n">
        <f aca="false">T6+U6</f>
        <v>5.5</v>
      </c>
      <c r="W6" s="456" t="s">
        <v>540</v>
      </c>
      <c r="X6" s="457" t="s">
        <v>502</v>
      </c>
      <c r="Y6" s="458" t="s">
        <v>502</v>
      </c>
      <c r="Z6" s="459" t="s">
        <v>502</v>
      </c>
      <c r="AA6" s="455"/>
      <c r="AB6" s="455"/>
      <c r="AC6" s="432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56" t="s">
        <v>425</v>
      </c>
      <c r="B7" s="460" t="n">
        <v>6</v>
      </c>
      <c r="C7" s="461" t="n">
        <v>0</v>
      </c>
      <c r="D7" s="458" t="n">
        <f aca="false">B7+C7</f>
        <v>6</v>
      </c>
      <c r="E7" s="456" t="s">
        <v>538</v>
      </c>
      <c r="F7" s="457" t="n">
        <v>5</v>
      </c>
      <c r="G7" s="458" t="n">
        <v>-1</v>
      </c>
      <c r="H7" s="458" t="n">
        <f aca="false">F7+G7</f>
        <v>4</v>
      </c>
      <c r="I7" s="454"/>
      <c r="J7" s="456" t="s">
        <v>535</v>
      </c>
      <c r="K7" s="457" t="n">
        <v>5.5</v>
      </c>
      <c r="L7" s="458" t="n">
        <v>0</v>
      </c>
      <c r="M7" s="459" t="n">
        <f aca="false">K7+L7</f>
        <v>5.5</v>
      </c>
      <c r="N7" s="456" t="s">
        <v>440</v>
      </c>
      <c r="O7" s="457" t="n">
        <v>6.5</v>
      </c>
      <c r="P7" s="458" t="n">
        <v>0</v>
      </c>
      <c r="Q7" s="459" t="n">
        <f aca="false">O7+P7</f>
        <v>6.5</v>
      </c>
      <c r="R7" s="454"/>
      <c r="S7" s="462" t="s">
        <v>562</v>
      </c>
      <c r="T7" s="463" t="n">
        <v>6.5</v>
      </c>
      <c r="U7" s="458" t="n">
        <v>0</v>
      </c>
      <c r="V7" s="464" t="n">
        <f aca="false">T7+U7</f>
        <v>6.5</v>
      </c>
      <c r="W7" s="456" t="s">
        <v>475</v>
      </c>
      <c r="X7" s="457" t="n">
        <v>6.5</v>
      </c>
      <c r="Y7" s="458" t="n">
        <v>0</v>
      </c>
      <c r="Z7" s="459" t="n">
        <f aca="false">X7+Y7</f>
        <v>6.5</v>
      </c>
      <c r="AA7" s="455"/>
      <c r="AB7" s="455"/>
      <c r="AC7" s="432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56" t="s">
        <v>327</v>
      </c>
      <c r="B8" s="460" t="n">
        <v>6</v>
      </c>
      <c r="C8" s="461" t="n">
        <v>0</v>
      </c>
      <c r="D8" s="458" t="n">
        <f aca="false">B8+C8</f>
        <v>6</v>
      </c>
      <c r="E8" s="456" t="s">
        <v>522</v>
      </c>
      <c r="F8" s="457" t="n">
        <v>6</v>
      </c>
      <c r="G8" s="458" t="n">
        <v>0</v>
      </c>
      <c r="H8" s="458" t="n">
        <f aca="false">F8+G8</f>
        <v>6</v>
      </c>
      <c r="I8" s="454"/>
      <c r="J8" s="456" t="s">
        <v>478</v>
      </c>
      <c r="K8" s="457" t="n">
        <v>6</v>
      </c>
      <c r="L8" s="458" t="n">
        <v>0</v>
      </c>
      <c r="M8" s="459" t="n">
        <f aca="false">K8+L8</f>
        <v>6</v>
      </c>
      <c r="N8" s="456" t="s">
        <v>330</v>
      </c>
      <c r="O8" s="457" t="n">
        <v>7.5</v>
      </c>
      <c r="P8" s="458" t="n">
        <v>1</v>
      </c>
      <c r="Q8" s="459" t="n">
        <f aca="false">O8+P8</f>
        <v>8.5</v>
      </c>
      <c r="R8" s="454"/>
      <c r="S8" s="456" t="s">
        <v>334</v>
      </c>
      <c r="T8" s="457" t="n">
        <v>6</v>
      </c>
      <c r="U8" s="458" t="n">
        <v>-0.5</v>
      </c>
      <c r="V8" s="459" t="n">
        <f aca="false">T8+U8</f>
        <v>5.5</v>
      </c>
      <c r="W8" s="456" t="s">
        <v>649</v>
      </c>
      <c r="X8" s="457" t="n">
        <v>5.5</v>
      </c>
      <c r="Y8" s="458" t="n">
        <v>0</v>
      </c>
      <c r="Z8" s="459" t="n">
        <f aca="false">X8+Y8</f>
        <v>5.5</v>
      </c>
      <c r="AA8" s="455"/>
      <c r="AB8" s="455"/>
      <c r="AC8" s="432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56" t="s">
        <v>333</v>
      </c>
      <c r="B9" s="460" t="s">
        <v>304</v>
      </c>
      <c r="C9" s="461" t="s">
        <v>304</v>
      </c>
      <c r="D9" s="458" t="s">
        <v>304</v>
      </c>
      <c r="E9" s="456" t="s">
        <v>481</v>
      </c>
      <c r="F9" s="457" t="n">
        <v>7.5</v>
      </c>
      <c r="G9" s="458" t="n">
        <v>1.5</v>
      </c>
      <c r="H9" s="458" t="n">
        <f aca="false">F9+G9</f>
        <v>9</v>
      </c>
      <c r="I9" s="454"/>
      <c r="J9" s="456" t="s">
        <v>459</v>
      </c>
      <c r="K9" s="457" t="n">
        <v>6.5</v>
      </c>
      <c r="L9" s="458" t="n">
        <v>0</v>
      </c>
      <c r="M9" s="459" t="n">
        <f aca="false">K9+L9</f>
        <v>6.5</v>
      </c>
      <c r="N9" s="456" t="s">
        <v>336</v>
      </c>
      <c r="O9" s="457" t="n">
        <v>6.5</v>
      </c>
      <c r="P9" s="458" t="n">
        <v>0</v>
      </c>
      <c r="Q9" s="459" t="n">
        <f aca="false">O9+P9</f>
        <v>6.5</v>
      </c>
      <c r="R9" s="454"/>
      <c r="S9" s="456" t="s">
        <v>328</v>
      </c>
      <c r="T9" s="457" t="n">
        <v>7</v>
      </c>
      <c r="U9" s="458" t="n">
        <v>2.5</v>
      </c>
      <c r="V9" s="459" t="n">
        <f aca="false">T9+U9</f>
        <v>9.5</v>
      </c>
      <c r="W9" s="456" t="s">
        <v>479</v>
      </c>
      <c r="X9" s="457" t="n">
        <v>6.5</v>
      </c>
      <c r="Y9" s="458" t="n">
        <v>1</v>
      </c>
      <c r="Z9" s="459" t="n">
        <f aca="false">X9+Y9</f>
        <v>7.5</v>
      </c>
      <c r="AA9" s="455"/>
      <c r="AB9" s="455"/>
      <c r="AC9" s="432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56" t="s">
        <v>568</v>
      </c>
      <c r="B10" s="460" t="n">
        <v>6.5</v>
      </c>
      <c r="C10" s="461" t="n">
        <v>0</v>
      </c>
      <c r="D10" s="458" t="n">
        <f aca="false">B10+C10</f>
        <v>6.5</v>
      </c>
      <c r="E10" s="456" t="s">
        <v>593</v>
      </c>
      <c r="F10" s="457" t="n">
        <v>6</v>
      </c>
      <c r="G10" s="458" t="n">
        <v>0</v>
      </c>
      <c r="H10" s="458" t="n">
        <f aca="false">F10+G10</f>
        <v>6</v>
      </c>
      <c r="I10" s="454"/>
      <c r="J10" s="456" t="s">
        <v>486</v>
      </c>
      <c r="K10" s="457" t="n">
        <v>7</v>
      </c>
      <c r="L10" s="458" t="n">
        <v>3</v>
      </c>
      <c r="M10" s="459" t="n">
        <f aca="false">K10+L10</f>
        <v>10</v>
      </c>
      <c r="N10" s="456" t="s">
        <v>410</v>
      </c>
      <c r="O10" s="457" t="n">
        <v>7</v>
      </c>
      <c r="P10" s="458" t="n">
        <v>0.5</v>
      </c>
      <c r="Q10" s="459" t="n">
        <f aca="false">O10+P10</f>
        <v>7.5</v>
      </c>
      <c r="R10" s="454"/>
      <c r="S10" s="456" t="s">
        <v>346</v>
      </c>
      <c r="T10" s="457" t="n">
        <v>5.5</v>
      </c>
      <c r="U10" s="458" t="n">
        <v>0</v>
      </c>
      <c r="V10" s="459" t="n">
        <f aca="false">T10+U10</f>
        <v>5.5</v>
      </c>
      <c r="W10" s="456" t="s">
        <v>520</v>
      </c>
      <c r="X10" s="457" t="n">
        <v>7</v>
      </c>
      <c r="Y10" s="458" t="n">
        <v>3</v>
      </c>
      <c r="Z10" s="459" t="n">
        <f aca="false">X10+Y10</f>
        <v>10</v>
      </c>
      <c r="AA10" s="455"/>
      <c r="AB10" s="455"/>
      <c r="AC10" s="432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56" t="s">
        <v>345</v>
      </c>
      <c r="B11" s="460" t="n">
        <v>5.5</v>
      </c>
      <c r="C11" s="461" t="n">
        <v>-1</v>
      </c>
      <c r="D11" s="458" t="n">
        <f aca="false">B11+C11</f>
        <v>4.5</v>
      </c>
      <c r="E11" s="456" t="s">
        <v>477</v>
      </c>
      <c r="F11" s="457" t="n">
        <v>6.5</v>
      </c>
      <c r="G11" s="458" t="n">
        <v>1</v>
      </c>
      <c r="H11" s="458" t="n">
        <f aca="false">F11+G11</f>
        <v>7.5</v>
      </c>
      <c r="I11" s="454"/>
      <c r="J11" s="456" t="s">
        <v>519</v>
      </c>
      <c r="K11" s="457" t="s">
        <v>304</v>
      </c>
      <c r="L11" s="458" t="s">
        <v>304</v>
      </c>
      <c r="M11" s="459" t="s">
        <v>304</v>
      </c>
      <c r="N11" s="456" t="s">
        <v>392</v>
      </c>
      <c r="O11" s="457" t="n">
        <v>5</v>
      </c>
      <c r="P11" s="458" t="n">
        <v>-1</v>
      </c>
      <c r="Q11" s="459" t="n">
        <f aca="false">O11+P11</f>
        <v>4</v>
      </c>
      <c r="R11" s="454"/>
      <c r="S11" s="456" t="s">
        <v>340</v>
      </c>
      <c r="T11" s="457" t="n">
        <v>6</v>
      </c>
      <c r="U11" s="458" t="n">
        <v>0</v>
      </c>
      <c r="V11" s="459" t="n">
        <f aca="false">T11+U11</f>
        <v>6</v>
      </c>
      <c r="W11" s="456" t="s">
        <v>483</v>
      </c>
      <c r="X11" s="457" t="n">
        <v>5</v>
      </c>
      <c r="Y11" s="458" t="n">
        <v>0</v>
      </c>
      <c r="Z11" s="459" t="n">
        <f aca="false">X11+Y11</f>
        <v>5</v>
      </c>
      <c r="AA11" s="455"/>
      <c r="AB11" s="455"/>
      <c r="AC11" s="432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56" t="s">
        <v>663</v>
      </c>
      <c r="B12" s="460" t="n">
        <v>7</v>
      </c>
      <c r="C12" s="461" t="n">
        <v>3</v>
      </c>
      <c r="D12" s="458" t="n">
        <f aca="false">B12+C12</f>
        <v>10</v>
      </c>
      <c r="E12" s="456" t="s">
        <v>587</v>
      </c>
      <c r="F12" s="457" t="s">
        <v>304</v>
      </c>
      <c r="G12" s="458" t="s">
        <v>304</v>
      </c>
      <c r="H12" s="458" t="s">
        <v>304</v>
      </c>
      <c r="I12" s="454"/>
      <c r="J12" s="456" t="s">
        <v>515</v>
      </c>
      <c r="K12" s="457" t="n">
        <v>6</v>
      </c>
      <c r="L12" s="458" t="n">
        <v>0</v>
      </c>
      <c r="M12" s="459" t="n">
        <f aca="false">K12+L12</f>
        <v>6</v>
      </c>
      <c r="N12" s="456" t="s">
        <v>354</v>
      </c>
      <c r="O12" s="457" t="n">
        <v>7</v>
      </c>
      <c r="P12" s="458" t="n">
        <v>3</v>
      </c>
      <c r="Q12" s="459" t="n">
        <f aca="false">O12+P12</f>
        <v>10</v>
      </c>
      <c r="R12" s="454"/>
      <c r="S12" s="456" t="s">
        <v>352</v>
      </c>
      <c r="T12" s="457" t="n">
        <v>6.5</v>
      </c>
      <c r="U12" s="458" t="n">
        <v>3</v>
      </c>
      <c r="V12" s="459" t="n">
        <f aca="false">T12+U12</f>
        <v>9.5</v>
      </c>
      <c r="W12" s="456" t="s">
        <v>516</v>
      </c>
      <c r="X12" s="457" t="n">
        <v>7</v>
      </c>
      <c r="Y12" s="458" t="n">
        <v>3</v>
      </c>
      <c r="Z12" s="459" t="n">
        <f aca="false">X12+Y12</f>
        <v>10</v>
      </c>
      <c r="AA12" s="455"/>
      <c r="AB12" s="455"/>
      <c r="AC12" s="432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56" t="s">
        <v>382</v>
      </c>
      <c r="B13" s="460" t="n">
        <v>6</v>
      </c>
      <c r="C13" s="461" t="n">
        <v>0</v>
      </c>
      <c r="D13" s="458" t="n">
        <f aca="false">B13+C13</f>
        <v>6</v>
      </c>
      <c r="E13" s="456" t="s">
        <v>497</v>
      </c>
      <c r="F13" s="457" t="n">
        <v>7.5</v>
      </c>
      <c r="G13" s="458" t="n">
        <v>6</v>
      </c>
      <c r="H13" s="458" t="n">
        <f aca="false">F13+G13</f>
        <v>13.5</v>
      </c>
      <c r="I13" s="454"/>
      <c r="J13" s="456" t="s">
        <v>490</v>
      </c>
      <c r="K13" s="457" t="n">
        <v>6</v>
      </c>
      <c r="L13" s="458" t="n">
        <v>0</v>
      </c>
      <c r="M13" s="459" t="n">
        <f aca="false">K13+L13</f>
        <v>6</v>
      </c>
      <c r="N13" s="456" t="s">
        <v>360</v>
      </c>
      <c r="O13" s="457" t="n">
        <v>5.5</v>
      </c>
      <c r="P13" s="458" t="n">
        <v>0</v>
      </c>
      <c r="Q13" s="459" t="n">
        <f aca="false">O13+P13</f>
        <v>5.5</v>
      </c>
      <c r="R13" s="454"/>
      <c r="S13" s="456" t="s">
        <v>377</v>
      </c>
      <c r="T13" s="457" t="n">
        <v>6</v>
      </c>
      <c r="U13" s="458" t="n">
        <v>0</v>
      </c>
      <c r="V13" s="459" t="n">
        <f aca="false">T13+U13</f>
        <v>6</v>
      </c>
      <c r="W13" s="456" t="s">
        <v>508</v>
      </c>
      <c r="X13" s="457" t="n">
        <v>5.5</v>
      </c>
      <c r="Y13" s="458" t="n">
        <v>0</v>
      </c>
      <c r="Z13" s="459" t="n">
        <f aca="false">X13+Y13</f>
        <v>5.5</v>
      </c>
      <c r="AA13" s="455"/>
      <c r="AB13" s="455"/>
      <c r="AC13" s="432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65" t="s">
        <v>647</v>
      </c>
      <c r="B14" s="469" t="n">
        <v>6.5</v>
      </c>
      <c r="C14" s="470" t="n">
        <v>0</v>
      </c>
      <c r="D14" s="467" t="n">
        <f aca="false">B14+C14</f>
        <v>6.5</v>
      </c>
      <c r="E14" s="465" t="s">
        <v>518</v>
      </c>
      <c r="F14" s="466" t="n">
        <v>6.5</v>
      </c>
      <c r="G14" s="467" t="n">
        <v>0</v>
      </c>
      <c r="H14" s="467" t="n">
        <f aca="false">F14+G14</f>
        <v>6.5</v>
      </c>
      <c r="I14" s="454"/>
      <c r="J14" s="465" t="s">
        <v>498</v>
      </c>
      <c r="K14" s="466" t="n">
        <v>5.5</v>
      </c>
      <c r="L14" s="467" t="n">
        <v>0</v>
      </c>
      <c r="M14" s="468" t="n">
        <f aca="false">K14+L14</f>
        <v>5.5</v>
      </c>
      <c r="N14" s="465" t="s">
        <v>366</v>
      </c>
      <c r="O14" s="466" t="n">
        <v>5.5</v>
      </c>
      <c r="P14" s="467" t="n">
        <v>0</v>
      </c>
      <c r="Q14" s="468" t="n">
        <f aca="false">O14+P14</f>
        <v>5.5</v>
      </c>
      <c r="R14" s="454"/>
      <c r="S14" s="465" t="s">
        <v>364</v>
      </c>
      <c r="T14" s="466" t="n">
        <v>6.5</v>
      </c>
      <c r="U14" s="467" t="n">
        <v>1</v>
      </c>
      <c r="V14" s="468" t="n">
        <f aca="false">T14+U14</f>
        <v>7.5</v>
      </c>
      <c r="W14" s="465" t="s">
        <v>491</v>
      </c>
      <c r="X14" s="466" t="n">
        <v>6.5</v>
      </c>
      <c r="Y14" s="467" t="n">
        <v>1</v>
      </c>
      <c r="Z14" s="468" t="n">
        <f aca="false">X14+Y14</f>
        <v>7.5</v>
      </c>
      <c r="AA14" s="455"/>
      <c r="AB14" s="455"/>
      <c r="AC14" s="432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71"/>
      <c r="B15" s="472"/>
      <c r="C15" s="473"/>
      <c r="D15" s="474"/>
      <c r="E15" s="471"/>
      <c r="F15" s="472"/>
      <c r="G15" s="473"/>
      <c r="H15" s="474"/>
      <c r="I15" s="454"/>
      <c r="J15" s="471"/>
      <c r="K15" s="472"/>
      <c r="L15" s="473"/>
      <c r="M15" s="474"/>
      <c r="N15" s="471"/>
      <c r="O15" s="472"/>
      <c r="P15" s="473"/>
      <c r="Q15" s="474"/>
      <c r="R15" s="454"/>
      <c r="S15" s="471"/>
      <c r="T15" s="472"/>
      <c r="U15" s="473"/>
      <c r="V15" s="474"/>
      <c r="W15" s="471"/>
      <c r="X15" s="472"/>
      <c r="Y15" s="473"/>
      <c r="Z15" s="474"/>
      <c r="AA15" s="475"/>
      <c r="AB15" s="475"/>
      <c r="AC15" s="432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76" t="s">
        <v>302</v>
      </c>
      <c r="B16" s="480" t="n">
        <v>6</v>
      </c>
      <c r="C16" s="481" t="n">
        <v>-3</v>
      </c>
      <c r="D16" s="478" t="n">
        <f aca="false">B16+C16</f>
        <v>3</v>
      </c>
      <c r="E16" s="476" t="s">
        <v>581</v>
      </c>
      <c r="F16" s="477" t="s">
        <v>369</v>
      </c>
      <c r="G16" s="478" t="s">
        <v>369</v>
      </c>
      <c r="H16" s="478" t="s">
        <v>369</v>
      </c>
      <c r="I16" s="454"/>
      <c r="J16" s="476" t="s">
        <v>503</v>
      </c>
      <c r="K16" s="477" t="s">
        <v>369</v>
      </c>
      <c r="L16" s="478" t="s">
        <v>369</v>
      </c>
      <c r="M16" s="479" t="s">
        <v>369</v>
      </c>
      <c r="N16" s="476" t="s">
        <v>726</v>
      </c>
      <c r="O16" s="477" t="s">
        <v>369</v>
      </c>
      <c r="P16" s="478" t="s">
        <v>369</v>
      </c>
      <c r="Q16" s="479" t="s">
        <v>369</v>
      </c>
      <c r="R16" s="454"/>
      <c r="S16" s="476" t="s">
        <v>624</v>
      </c>
      <c r="T16" s="477" t="n">
        <v>6</v>
      </c>
      <c r="U16" s="478" t="n">
        <v>-1</v>
      </c>
      <c r="V16" s="479" t="n">
        <f aca="false">T16+U16</f>
        <v>5</v>
      </c>
      <c r="W16" s="476" t="s">
        <v>504</v>
      </c>
      <c r="X16" s="477" t="s">
        <v>369</v>
      </c>
      <c r="Y16" s="478" t="s">
        <v>369</v>
      </c>
      <c r="Z16" s="479" t="s">
        <v>369</v>
      </c>
      <c r="AA16" s="475"/>
      <c r="AB16" s="475"/>
      <c r="AC16" s="432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82" t="s">
        <v>363</v>
      </c>
      <c r="B17" s="485" t="n">
        <v>6.5</v>
      </c>
      <c r="C17" s="486" t="n">
        <v>0</v>
      </c>
      <c r="D17" s="474" t="n">
        <f aca="false">B17+C17</f>
        <v>6.5</v>
      </c>
      <c r="E17" s="456" t="s">
        <v>590</v>
      </c>
      <c r="F17" s="457" t="n">
        <v>6</v>
      </c>
      <c r="G17" s="458" t="n">
        <v>0</v>
      </c>
      <c r="H17" s="458" t="n">
        <f aca="false">F17+G17</f>
        <v>6</v>
      </c>
      <c r="I17" s="454"/>
      <c r="J17" s="482" t="s">
        <v>507</v>
      </c>
      <c r="K17" s="483" t="n">
        <v>7</v>
      </c>
      <c r="L17" s="474" t="n">
        <v>2.5</v>
      </c>
      <c r="M17" s="484" t="n">
        <f aca="false">K17+L17</f>
        <v>9.5</v>
      </c>
      <c r="N17" s="482" t="s">
        <v>379</v>
      </c>
      <c r="O17" s="483" t="n">
        <v>5.5</v>
      </c>
      <c r="P17" s="474" t="n">
        <v>0</v>
      </c>
      <c r="Q17" s="484" t="n">
        <f aca="false">O17+P17</f>
        <v>5.5</v>
      </c>
      <c r="R17" s="454"/>
      <c r="S17" s="482" t="s">
        <v>625</v>
      </c>
      <c r="T17" s="483" t="n">
        <v>5.5</v>
      </c>
      <c r="U17" s="474" t="n">
        <v>0</v>
      </c>
      <c r="V17" s="484" t="n">
        <f aca="false">T17+U17</f>
        <v>5.5</v>
      </c>
      <c r="W17" s="482" t="s">
        <v>495</v>
      </c>
      <c r="X17" s="483" t="n">
        <v>8</v>
      </c>
      <c r="Y17" s="474" t="n">
        <v>5.5</v>
      </c>
      <c r="Z17" s="484" t="n">
        <f aca="false">X17+Y17</f>
        <v>13.5</v>
      </c>
      <c r="AA17" s="455"/>
      <c r="AB17" s="455"/>
      <c r="AC17" s="432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82" t="s">
        <v>376</v>
      </c>
      <c r="B18" s="485" t="n">
        <v>5.5</v>
      </c>
      <c r="C18" s="486" t="n">
        <v>0</v>
      </c>
      <c r="D18" s="474" t="n">
        <f aca="false">B18+C18</f>
        <v>5.5</v>
      </c>
      <c r="E18" s="482" t="s">
        <v>493</v>
      </c>
      <c r="F18" s="483" t="s">
        <v>369</v>
      </c>
      <c r="G18" s="474" t="s">
        <v>369</v>
      </c>
      <c r="H18" s="474" t="s">
        <v>369</v>
      </c>
      <c r="I18" s="454"/>
      <c r="J18" s="482" t="s">
        <v>511</v>
      </c>
      <c r="K18" s="483" t="n">
        <v>6</v>
      </c>
      <c r="L18" s="474" t="n">
        <v>0</v>
      </c>
      <c r="M18" s="484" t="n">
        <f aca="false">K18+L18</f>
        <v>6</v>
      </c>
      <c r="N18" s="482" t="s">
        <v>398</v>
      </c>
      <c r="O18" s="483" t="n">
        <v>6</v>
      </c>
      <c r="P18" s="474" t="n">
        <v>0</v>
      </c>
      <c r="Q18" s="484" t="n">
        <f aca="false">O18+P18</f>
        <v>6</v>
      </c>
      <c r="R18" s="454"/>
      <c r="S18" s="482" t="s">
        <v>604</v>
      </c>
      <c r="T18" s="483" t="s">
        <v>369</v>
      </c>
      <c r="U18" s="474" t="s">
        <v>369</v>
      </c>
      <c r="V18" s="484" t="s">
        <v>369</v>
      </c>
      <c r="W18" s="482" t="s">
        <v>648</v>
      </c>
      <c r="X18" s="483" t="n">
        <v>5.5</v>
      </c>
      <c r="Y18" s="474" t="n">
        <v>0</v>
      </c>
      <c r="Z18" s="484" t="n">
        <f aca="false">X18+Y18</f>
        <v>5.5</v>
      </c>
      <c r="AA18" s="475"/>
      <c r="AB18" s="475"/>
      <c r="AC18" s="432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82" t="s">
        <v>357</v>
      </c>
      <c r="B19" s="485" t="n">
        <v>5.5</v>
      </c>
      <c r="C19" s="486" t="n">
        <v>0</v>
      </c>
      <c r="D19" s="474" t="n">
        <f aca="false">B19+C19</f>
        <v>5.5</v>
      </c>
      <c r="E19" s="482" t="s">
        <v>510</v>
      </c>
      <c r="F19" s="483" t="n">
        <v>6.5</v>
      </c>
      <c r="G19" s="474" t="n">
        <v>0</v>
      </c>
      <c r="H19" s="474" t="n">
        <f aca="false">F19+G19</f>
        <v>6.5</v>
      </c>
      <c r="I19" s="454"/>
      <c r="J19" s="456" t="s">
        <v>531</v>
      </c>
      <c r="K19" s="457" t="n">
        <v>6.5</v>
      </c>
      <c r="L19" s="458" t="n">
        <v>0</v>
      </c>
      <c r="M19" s="459" t="n">
        <f aca="false">K19+L19</f>
        <v>6.5</v>
      </c>
      <c r="N19" s="482" t="s">
        <v>416</v>
      </c>
      <c r="O19" s="483" t="n">
        <v>6.5</v>
      </c>
      <c r="P19" s="474" t="n">
        <v>3</v>
      </c>
      <c r="Q19" s="484" t="n">
        <f aca="false">O19+P19</f>
        <v>9.5</v>
      </c>
      <c r="R19" s="454"/>
      <c r="S19" s="482" t="s">
        <v>396</v>
      </c>
      <c r="T19" s="483" t="s">
        <v>369</v>
      </c>
      <c r="U19" s="474" t="s">
        <v>369</v>
      </c>
      <c r="V19" s="484" t="s">
        <v>369</v>
      </c>
      <c r="W19" s="482" t="s">
        <v>512</v>
      </c>
      <c r="X19" s="483" t="n">
        <v>7</v>
      </c>
      <c r="Y19" s="474" t="n">
        <v>3</v>
      </c>
      <c r="Z19" s="484" t="n">
        <f aca="false">X19+Y19</f>
        <v>10</v>
      </c>
      <c r="AA19" s="475"/>
      <c r="AB19" s="475"/>
      <c r="AC19" s="432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56" t="s">
        <v>401</v>
      </c>
      <c r="B20" s="460" t="n">
        <v>6</v>
      </c>
      <c r="C20" s="461" t="n">
        <v>0</v>
      </c>
      <c r="D20" s="458" t="n">
        <f aca="false">B20+C20</f>
        <v>6</v>
      </c>
      <c r="E20" s="482" t="s">
        <v>585</v>
      </c>
      <c r="F20" s="483" t="s">
        <v>369</v>
      </c>
      <c r="G20" s="474" t="s">
        <v>369</v>
      </c>
      <c r="H20" s="474" t="s">
        <v>369</v>
      </c>
      <c r="I20" s="454"/>
      <c r="J20" s="482" t="s">
        <v>680</v>
      </c>
      <c r="K20" s="483" t="n">
        <v>6</v>
      </c>
      <c r="L20" s="474" t="n">
        <v>0</v>
      </c>
      <c r="M20" s="484" t="n">
        <f aca="false">K20+L20</f>
        <v>6</v>
      </c>
      <c r="N20" s="482" t="s">
        <v>342</v>
      </c>
      <c r="O20" s="483" t="n">
        <v>6</v>
      </c>
      <c r="P20" s="474" t="n">
        <v>0</v>
      </c>
      <c r="Q20" s="484" t="n">
        <f aca="false">O20+P20</f>
        <v>6</v>
      </c>
      <c r="R20" s="454"/>
      <c r="S20" s="482" t="s">
        <v>657</v>
      </c>
      <c r="T20" s="483" t="s">
        <v>369</v>
      </c>
      <c r="U20" s="474" t="s">
        <v>369</v>
      </c>
      <c r="V20" s="484" t="s">
        <v>369</v>
      </c>
      <c r="W20" s="482" t="s">
        <v>487</v>
      </c>
      <c r="X20" s="483" t="n">
        <v>5.5</v>
      </c>
      <c r="Y20" s="474" t="n">
        <v>0</v>
      </c>
      <c r="Z20" s="484" t="n">
        <f aca="false">X20+Y20</f>
        <v>5.5</v>
      </c>
      <c r="AA20" s="475"/>
      <c r="AB20" s="475"/>
      <c r="AC20" s="432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82" t="s">
        <v>407</v>
      </c>
      <c r="B21" s="485" t="n">
        <v>6</v>
      </c>
      <c r="C21" s="486" t="n">
        <v>-0.5</v>
      </c>
      <c r="D21" s="474" t="n">
        <f aca="false">B21+C21</f>
        <v>5.5</v>
      </c>
      <c r="E21" s="482" t="s">
        <v>526</v>
      </c>
      <c r="F21" s="483" t="s">
        <v>369</v>
      </c>
      <c r="G21" s="474" t="s">
        <v>369</v>
      </c>
      <c r="H21" s="474" t="s">
        <v>369</v>
      </c>
      <c r="I21" s="454"/>
      <c r="J21" s="482" t="s">
        <v>685</v>
      </c>
      <c r="K21" s="483" t="n">
        <v>5.5</v>
      </c>
      <c r="L21" s="474" t="n">
        <v>0</v>
      </c>
      <c r="M21" s="484" t="n">
        <f aca="false">K21+L21</f>
        <v>5.5</v>
      </c>
      <c r="N21" s="482" t="s">
        <v>348</v>
      </c>
      <c r="O21" s="483" t="n">
        <v>5.5</v>
      </c>
      <c r="P21" s="474" t="n">
        <v>0</v>
      </c>
      <c r="Q21" s="484" t="n">
        <f aca="false">O21+P21</f>
        <v>5.5</v>
      </c>
      <c r="R21" s="454"/>
      <c r="S21" s="482" t="s">
        <v>627</v>
      </c>
      <c r="T21" s="483" t="n">
        <v>7.5</v>
      </c>
      <c r="U21" s="474" t="n">
        <v>3.5</v>
      </c>
      <c r="V21" s="484" t="n">
        <f aca="false">T21+U21</f>
        <v>11</v>
      </c>
      <c r="W21" s="482" t="s">
        <v>524</v>
      </c>
      <c r="X21" s="483" t="n">
        <v>5.5</v>
      </c>
      <c r="Y21" s="474" t="n">
        <v>-0.5</v>
      </c>
      <c r="Z21" s="484" t="n">
        <f aca="false">X21+Y21</f>
        <v>5</v>
      </c>
      <c r="AA21" s="475"/>
      <c r="AB21" s="475"/>
      <c r="AC21" s="432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82" t="s">
        <v>395</v>
      </c>
      <c r="B22" s="485" t="s">
        <v>369</v>
      </c>
      <c r="C22" s="486" t="s">
        <v>369</v>
      </c>
      <c r="D22" s="474" t="s">
        <v>369</v>
      </c>
      <c r="E22" s="482" t="s">
        <v>489</v>
      </c>
      <c r="F22" s="483" t="s">
        <v>369</v>
      </c>
      <c r="G22" s="474" t="s">
        <v>369</v>
      </c>
      <c r="H22" s="474" t="s">
        <v>369</v>
      </c>
      <c r="I22" s="454"/>
      <c r="J22" s="482" t="s">
        <v>527</v>
      </c>
      <c r="K22" s="483" t="s">
        <v>391</v>
      </c>
      <c r="L22" s="474" t="s">
        <v>391</v>
      </c>
      <c r="M22" s="484" t="s">
        <v>391</v>
      </c>
      <c r="N22" s="482" t="s">
        <v>422</v>
      </c>
      <c r="O22" s="483" t="n">
        <v>6</v>
      </c>
      <c r="P22" s="474" t="n">
        <v>0</v>
      </c>
      <c r="Q22" s="484" t="n">
        <f aca="false">O22+P22</f>
        <v>6</v>
      </c>
      <c r="R22" s="454"/>
      <c r="S22" s="482" t="s">
        <v>408</v>
      </c>
      <c r="T22" s="483" t="n">
        <v>5.5</v>
      </c>
      <c r="U22" s="474" t="n">
        <v>0</v>
      </c>
      <c r="V22" s="484" t="n">
        <f aca="false">T22+U22</f>
        <v>5.5</v>
      </c>
      <c r="W22" s="482" t="s">
        <v>528</v>
      </c>
      <c r="X22" s="483" t="n">
        <v>7.5</v>
      </c>
      <c r="Y22" s="474" t="n">
        <v>4</v>
      </c>
      <c r="Z22" s="484" t="n">
        <f aca="false">X22+Y22</f>
        <v>11.5</v>
      </c>
      <c r="AA22" s="475"/>
      <c r="AB22" s="475"/>
      <c r="AC22" s="432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82" t="s">
        <v>565</v>
      </c>
      <c r="B23" s="485" t="n">
        <v>6</v>
      </c>
      <c r="C23" s="486" t="n">
        <v>0</v>
      </c>
      <c r="D23" s="474" t="n">
        <f aca="false">B23+C23</f>
        <v>6</v>
      </c>
      <c r="E23" s="482" t="s">
        <v>530</v>
      </c>
      <c r="F23" s="483" t="n">
        <v>6.5</v>
      </c>
      <c r="G23" s="474" t="n">
        <v>0</v>
      </c>
      <c r="H23" s="474" t="n">
        <f aca="false">F23+G23</f>
        <v>6.5</v>
      </c>
      <c r="I23" s="454"/>
      <c r="J23" s="482" t="s">
        <v>523</v>
      </c>
      <c r="K23" s="483" t="n">
        <v>6.5</v>
      </c>
      <c r="L23" s="474" t="n">
        <v>0</v>
      </c>
      <c r="M23" s="484" t="n">
        <f aca="false">K23+L23</f>
        <v>6.5</v>
      </c>
      <c r="N23" s="482" t="s">
        <v>404</v>
      </c>
      <c r="O23" s="483" t="n">
        <v>5.5</v>
      </c>
      <c r="P23" s="474" t="n">
        <v>0</v>
      </c>
      <c r="Q23" s="484" t="n">
        <f aca="false">O23+P23</f>
        <v>5.5</v>
      </c>
      <c r="R23" s="454"/>
      <c r="S23" s="482" t="s">
        <v>414</v>
      </c>
      <c r="T23" s="483" t="n">
        <v>5.5</v>
      </c>
      <c r="U23" s="474" t="n">
        <v>0</v>
      </c>
      <c r="V23" s="484" t="n">
        <f aca="false">T23+U23</f>
        <v>5.5</v>
      </c>
      <c r="W23" s="482" t="s">
        <v>532</v>
      </c>
      <c r="X23" s="483" t="n">
        <v>7</v>
      </c>
      <c r="Y23" s="474" t="n">
        <v>3</v>
      </c>
      <c r="Z23" s="484" t="n">
        <f aca="false">X23+Y23</f>
        <v>10</v>
      </c>
      <c r="AA23" s="475"/>
      <c r="AB23" s="475"/>
      <c r="AC23" s="432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82" t="s">
        <v>339</v>
      </c>
      <c r="B24" s="485" t="n">
        <v>5.5</v>
      </c>
      <c r="C24" s="486" t="n">
        <v>0</v>
      </c>
      <c r="D24" s="474" t="n">
        <f aca="false">B24+C24</f>
        <v>5.5</v>
      </c>
      <c r="E24" s="482" t="s">
        <v>654</v>
      </c>
      <c r="F24" s="483" t="n">
        <v>5.5</v>
      </c>
      <c r="G24" s="474" t="n">
        <v>0</v>
      </c>
      <c r="H24" s="474" t="n">
        <f aca="false">F24+G24</f>
        <v>5.5</v>
      </c>
      <c r="I24" s="454"/>
      <c r="J24" s="482" t="s">
        <v>669</v>
      </c>
      <c r="K24" s="483" t="n">
        <v>5.5</v>
      </c>
      <c r="L24" s="474" t="n">
        <v>0</v>
      </c>
      <c r="M24" s="484" t="n">
        <f aca="false">K24+L24</f>
        <v>5.5</v>
      </c>
      <c r="N24" s="482" t="s">
        <v>318</v>
      </c>
      <c r="O24" s="483" t="n">
        <v>6.5</v>
      </c>
      <c r="P24" s="474" t="n">
        <v>0</v>
      </c>
      <c r="Q24" s="484" t="n">
        <f aca="false">O24+P24</f>
        <v>6.5</v>
      </c>
      <c r="R24" s="454"/>
      <c r="S24" s="482" t="s">
        <v>432</v>
      </c>
      <c r="T24" s="483" t="n">
        <v>6</v>
      </c>
      <c r="U24" s="474" t="n">
        <v>0</v>
      </c>
      <c r="V24" s="484" t="n">
        <f aca="false">T24+U24</f>
        <v>6</v>
      </c>
      <c r="W24" s="482" t="s">
        <v>536</v>
      </c>
      <c r="X24" s="483" t="s">
        <v>369</v>
      </c>
      <c r="Y24" s="474" t="s">
        <v>369</v>
      </c>
      <c r="Z24" s="484" t="s">
        <v>369</v>
      </c>
      <c r="AA24" s="475"/>
      <c r="AB24" s="475"/>
      <c r="AC24" s="432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82" t="s">
        <v>419</v>
      </c>
      <c r="B25" s="485" t="s">
        <v>369</v>
      </c>
      <c r="C25" s="486" t="s">
        <v>369</v>
      </c>
      <c r="D25" s="474" t="s">
        <v>369</v>
      </c>
      <c r="E25" s="563" t="s">
        <v>466</v>
      </c>
      <c r="F25" s="564" t="s">
        <v>391</v>
      </c>
      <c r="G25" s="474" t="s">
        <v>391</v>
      </c>
      <c r="H25" s="474" t="s">
        <v>391</v>
      </c>
      <c r="I25" s="454"/>
      <c r="J25" s="482" t="s">
        <v>543</v>
      </c>
      <c r="K25" s="483" t="n">
        <v>5.5</v>
      </c>
      <c r="L25" s="474" t="n">
        <v>0</v>
      </c>
      <c r="M25" s="484" t="n">
        <f aca="false">K25+L25</f>
        <v>5.5</v>
      </c>
      <c r="N25" s="482" t="s">
        <v>611</v>
      </c>
      <c r="O25" s="483" t="n">
        <v>5</v>
      </c>
      <c r="P25" s="474" t="n">
        <v>0</v>
      </c>
      <c r="Q25" s="484" t="n">
        <f aca="false">O25+P25</f>
        <v>5</v>
      </c>
      <c r="R25" s="454"/>
      <c r="S25" s="482" t="s">
        <v>571</v>
      </c>
      <c r="T25" s="483" t="n">
        <v>5</v>
      </c>
      <c r="U25" s="474" t="n">
        <v>0</v>
      </c>
      <c r="V25" s="484" t="n">
        <f aca="false">T25+U25</f>
        <v>5</v>
      </c>
      <c r="W25" s="456" t="s">
        <v>472</v>
      </c>
      <c r="X25" s="457" t="n">
        <v>6.5</v>
      </c>
      <c r="Y25" s="458" t="n">
        <v>-0.5</v>
      </c>
      <c r="Z25" s="459" t="n">
        <f aca="false">X25+Y25</f>
        <v>6</v>
      </c>
      <c r="AA25" s="487"/>
      <c r="AB25" s="487"/>
      <c r="AC25" s="432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82" t="s">
        <v>572</v>
      </c>
      <c r="B26" s="485" t="n">
        <v>6</v>
      </c>
      <c r="C26" s="486" t="n">
        <v>0</v>
      </c>
      <c r="D26" s="474" t="n">
        <f aca="false">B26+C26</f>
        <v>6</v>
      </c>
      <c r="E26" s="482" t="s">
        <v>595</v>
      </c>
      <c r="F26" s="483" t="n">
        <v>6.5</v>
      </c>
      <c r="G26" s="474" t="n">
        <v>0</v>
      </c>
      <c r="H26" s="474" t="n">
        <f aca="false">F26+G26</f>
        <v>6.5</v>
      </c>
      <c r="I26" s="454"/>
      <c r="J26" s="482" t="s">
        <v>471</v>
      </c>
      <c r="K26" s="483" t="n">
        <v>6.5</v>
      </c>
      <c r="L26" s="474" t="n">
        <v>0</v>
      </c>
      <c r="M26" s="484" t="n">
        <f aca="false">K26+L26</f>
        <v>6.5</v>
      </c>
      <c r="N26" s="482" t="s">
        <v>434</v>
      </c>
      <c r="O26" s="483" t="n">
        <v>6</v>
      </c>
      <c r="P26" s="474" t="n">
        <v>0</v>
      </c>
      <c r="Q26" s="484" t="n">
        <f aca="false">O26+P26</f>
        <v>6</v>
      </c>
      <c r="R26" s="454"/>
      <c r="S26" s="482" t="s">
        <v>630</v>
      </c>
      <c r="T26" s="483" t="s">
        <v>369</v>
      </c>
      <c r="U26" s="474" t="s">
        <v>369</v>
      </c>
      <c r="V26" s="484" t="s">
        <v>369</v>
      </c>
      <c r="W26" s="482" t="s">
        <v>705</v>
      </c>
      <c r="X26" s="483" t="n">
        <v>5.5</v>
      </c>
      <c r="Y26" s="474" t="n">
        <v>-0.5</v>
      </c>
      <c r="Z26" s="484" t="n">
        <f aca="false">X26+Y26</f>
        <v>5</v>
      </c>
      <c r="AA26" s="487"/>
      <c r="AB26" s="487"/>
      <c r="AC26" s="432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71" t="s">
        <v>431</v>
      </c>
      <c r="B27" s="490" t="n">
        <v>5.5</v>
      </c>
      <c r="C27" s="491" t="n">
        <v>0</v>
      </c>
      <c r="D27" s="474" t="n">
        <f aca="false">B27+C27</f>
        <v>5.5</v>
      </c>
      <c r="E27" s="471" t="s">
        <v>596</v>
      </c>
      <c r="F27" s="488" t="n">
        <v>6</v>
      </c>
      <c r="G27" s="489" t="n">
        <v>0</v>
      </c>
      <c r="H27" s="474" t="n">
        <f aca="false">F27+G27</f>
        <v>6</v>
      </c>
      <c r="I27" s="454"/>
      <c r="J27" s="471" t="s">
        <v>575</v>
      </c>
      <c r="K27" s="488" t="n">
        <v>6</v>
      </c>
      <c r="L27" s="489" t="n">
        <v>0</v>
      </c>
      <c r="M27" s="484" t="n">
        <f aca="false">K27+L27</f>
        <v>6</v>
      </c>
      <c r="N27" s="471" t="s">
        <v>612</v>
      </c>
      <c r="O27" s="488" t="n">
        <v>6.5</v>
      </c>
      <c r="P27" s="489" t="n">
        <v>0</v>
      </c>
      <c r="Q27" s="484" t="n">
        <f aca="false">O27+P27</f>
        <v>6.5</v>
      </c>
      <c r="R27" s="454"/>
      <c r="S27" s="471" t="s">
        <v>322</v>
      </c>
      <c r="T27" s="488" t="s">
        <v>369</v>
      </c>
      <c r="U27" s="489" t="s">
        <v>369</v>
      </c>
      <c r="V27" s="484" t="s">
        <v>369</v>
      </c>
      <c r="W27" s="471" t="s">
        <v>582</v>
      </c>
      <c r="X27" s="488" t="n">
        <v>6</v>
      </c>
      <c r="Y27" s="489" t="n">
        <v>0</v>
      </c>
      <c r="Z27" s="484" t="n">
        <f aca="false">X27+Y27</f>
        <v>6</v>
      </c>
      <c r="AA27" s="487"/>
      <c r="AB27" s="487"/>
      <c r="AC27" s="432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65" t="s">
        <v>443</v>
      </c>
      <c r="B28" s="469" t="n">
        <v>-0.5</v>
      </c>
      <c r="C28" s="494" t="n">
        <v>0</v>
      </c>
      <c r="D28" s="493" t="n">
        <f aca="false">B28+C28</f>
        <v>-0.5</v>
      </c>
      <c r="E28" s="465" t="s">
        <v>553</v>
      </c>
      <c r="F28" s="469" t="n">
        <v>0.5</v>
      </c>
      <c r="G28" s="500" t="n">
        <v>0</v>
      </c>
      <c r="H28" s="493" t="n">
        <f aca="false">F28+G28</f>
        <v>0.5</v>
      </c>
      <c r="I28" s="454"/>
      <c r="J28" s="465" t="s">
        <v>550</v>
      </c>
      <c r="K28" s="466" t="n">
        <v>0.5</v>
      </c>
      <c r="L28" s="492" t="n">
        <v>0</v>
      </c>
      <c r="M28" s="493" t="n">
        <f aca="false">K28+L28</f>
        <v>0.5</v>
      </c>
      <c r="N28" s="465" t="s">
        <v>667</v>
      </c>
      <c r="O28" s="466" t="n">
        <v>0</v>
      </c>
      <c r="P28" s="492" t="n">
        <v>0</v>
      </c>
      <c r="Q28" s="493" t="n">
        <f aca="false">O28+P28</f>
        <v>0</v>
      </c>
      <c r="R28" s="454"/>
      <c r="S28" s="465" t="s">
        <v>444</v>
      </c>
      <c r="T28" s="466" t="n">
        <v>2</v>
      </c>
      <c r="U28" s="492" t="n">
        <v>0</v>
      </c>
      <c r="V28" s="493" t="n">
        <f aca="false">T28+U28</f>
        <v>2</v>
      </c>
      <c r="W28" s="465" t="s">
        <v>551</v>
      </c>
      <c r="X28" s="466" t="n">
        <v>0</v>
      </c>
      <c r="Y28" s="492" t="n">
        <v>0</v>
      </c>
      <c r="Z28" s="493" t="n">
        <f aca="false">X28+Y28</f>
        <v>0</v>
      </c>
      <c r="AA28" s="495"/>
      <c r="AB28" s="495"/>
      <c r="AC28" s="432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6" t="s">
        <v>448</v>
      </c>
      <c r="B29" s="497" t="n">
        <f aca="false">19.5/3</f>
        <v>6.5</v>
      </c>
      <c r="C29" s="498" t="n">
        <v>1</v>
      </c>
      <c r="D29" s="493" t="n">
        <f aca="false">C29</f>
        <v>1</v>
      </c>
      <c r="E29" s="496" t="s">
        <v>448</v>
      </c>
      <c r="F29" s="497" t="n">
        <f aca="false">17/3</f>
        <v>5.66666666666667</v>
      </c>
      <c r="G29" s="498" t="n">
        <v>0</v>
      </c>
      <c r="H29" s="493" t="n">
        <f aca="false">G29</f>
        <v>0</v>
      </c>
      <c r="I29" s="454"/>
      <c r="J29" s="496" t="s">
        <v>448</v>
      </c>
      <c r="K29" s="497" t="n">
        <f aca="false">18.5/3</f>
        <v>6.16666666666667</v>
      </c>
      <c r="L29" s="498" t="n">
        <v>0</v>
      </c>
      <c r="M29" s="493" t="n">
        <f aca="false">L29</f>
        <v>0</v>
      </c>
      <c r="N29" s="496" t="s">
        <v>448</v>
      </c>
      <c r="O29" s="497" t="n">
        <f aca="false">18/3</f>
        <v>6</v>
      </c>
      <c r="P29" s="498" t="n">
        <v>0</v>
      </c>
      <c r="Q29" s="493" t="n">
        <f aca="false">P29</f>
        <v>0</v>
      </c>
      <c r="R29" s="454"/>
      <c r="S29" s="496" t="s">
        <v>448</v>
      </c>
      <c r="T29" s="497" t="n">
        <f aca="false">17/3</f>
        <v>5.66666666666667</v>
      </c>
      <c r="U29" s="498" t="n">
        <v>0</v>
      </c>
      <c r="V29" s="493" t="n">
        <f aca="false">U29</f>
        <v>0</v>
      </c>
      <c r="W29" s="496" t="s">
        <v>448</v>
      </c>
      <c r="X29" s="497" t="n">
        <f aca="false">20/3</f>
        <v>6.66666666666667</v>
      </c>
      <c r="Y29" s="498" t="n">
        <v>1</v>
      </c>
      <c r="Z29" s="493" t="n">
        <f aca="false">Y29</f>
        <v>1</v>
      </c>
      <c r="AA29" s="495"/>
      <c r="AB29" s="495"/>
      <c r="AC29" s="432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501"/>
      <c r="B30" s="502"/>
      <c r="C30" s="502"/>
      <c r="D30" s="503"/>
      <c r="E30" s="501"/>
      <c r="F30" s="502"/>
      <c r="G30" s="502"/>
      <c r="H30" s="503"/>
      <c r="I30" s="454"/>
      <c r="J30" s="501"/>
      <c r="K30" s="502"/>
      <c r="L30" s="502"/>
      <c r="M30" s="503"/>
      <c r="N30" s="501"/>
      <c r="O30" s="502"/>
      <c r="P30" s="502"/>
      <c r="Q30" s="503"/>
      <c r="R30" s="454"/>
      <c r="S30" s="501"/>
      <c r="T30" s="502"/>
      <c r="U30" s="502"/>
      <c r="V30" s="503"/>
      <c r="W30" s="501"/>
      <c r="X30" s="502"/>
      <c r="Y30" s="502"/>
      <c r="Z30" s="503"/>
      <c r="AA30" s="487"/>
      <c r="AB30" s="487"/>
      <c r="AC30" s="432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504"/>
      <c r="B31" s="507" t="n">
        <f aca="false">B4+B5+B6+B7+B8+B20+B10+B11+B12+B13+B14+B28</f>
        <v>69.5</v>
      </c>
      <c r="C31" s="507" t="n">
        <f aca="false">C3+C4+C5+C6+C7+C8+C20+C10+C11+C12+C13+C14+C28+C29</f>
        <v>1</v>
      </c>
      <c r="D31" s="508" t="n">
        <f aca="false">B31+C31</f>
        <v>70.5</v>
      </c>
      <c r="E31" s="504"/>
      <c r="F31" s="571" t="n">
        <f aca="false">F4+F5+F6+F7+F8+F9+F10+F11+F17+F13+F14+F28</f>
        <v>69.5</v>
      </c>
      <c r="G31" s="572" t="n">
        <f aca="false">G3+G4+G5+G6+G7+G8+G9+G10+G11+G17+G13+G14+G28+G29</f>
        <v>8.5</v>
      </c>
      <c r="H31" s="573" t="n">
        <f aca="false">F31+G31</f>
        <v>78</v>
      </c>
      <c r="I31" s="454"/>
      <c r="J31" s="504"/>
      <c r="K31" s="565" t="n">
        <f aca="false">K4+K5+K6+K7+K8+K9+K10+K19+K12+K13+K14+K28</f>
        <v>69</v>
      </c>
      <c r="L31" s="565" t="n">
        <f aca="false">L3+L4+L5+L6+L7+L8+L9+L10+L19+L12+L13+L14+L28+L29</f>
        <v>7</v>
      </c>
      <c r="M31" s="566" t="n">
        <f aca="false">K31+L31</f>
        <v>76</v>
      </c>
      <c r="N31" s="504"/>
      <c r="O31" s="514" t="n">
        <f aca="false">O4+O5+O6+O7+O8+O9+O10+O11+O12+O13+O14+O28</f>
        <v>68</v>
      </c>
      <c r="P31" s="514" t="n">
        <f aca="false">P3+P4+P5+P6+P7+P8+P9+P10+P11+P12+P13+P14+P28+P29</f>
        <v>6.5</v>
      </c>
      <c r="Q31" s="515" t="n">
        <f aca="false">O31+P31</f>
        <v>74.5</v>
      </c>
      <c r="R31" s="454"/>
      <c r="S31" s="504"/>
      <c r="T31" s="509" t="n">
        <f aca="false">T4+T5+T6+T7+T8+T9+T10+T11+T12+T13+T14+T28</f>
        <v>68</v>
      </c>
      <c r="U31" s="509" t="n">
        <f aca="false">U3+U4+U5+U6+U7+U8+U9+U10+U11+U12+U13+U14+U28+U29</f>
        <v>2</v>
      </c>
      <c r="V31" s="510" t="n">
        <f aca="false">T31+U31</f>
        <v>70</v>
      </c>
      <c r="W31" s="504"/>
      <c r="X31" s="567" t="n">
        <f aca="false">X4+X5+X25+X7+X8+X9+X10+X11+X12+X13+X14+X28</f>
        <v>69</v>
      </c>
      <c r="Y31" s="567" t="n">
        <f aca="false">Y3+Y4+Y5+Y25+Y7+Y8+Y9+Y10+Y11+Y12+Y13+Y14+Y28+Y29</f>
        <v>9.5</v>
      </c>
      <c r="Z31" s="568" t="n">
        <f aca="false">X31+Y31</f>
        <v>78.5</v>
      </c>
      <c r="AA31" s="518"/>
      <c r="AB31" s="518"/>
      <c r="AC31" s="432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9"/>
      <c r="B32" s="520"/>
      <c r="C32" s="520"/>
      <c r="D32" s="521"/>
      <c r="E32" s="519"/>
      <c r="F32" s="520"/>
      <c r="G32" s="520"/>
      <c r="H32" s="521"/>
      <c r="I32" s="454"/>
      <c r="J32" s="519"/>
      <c r="K32" s="520"/>
      <c r="L32" s="520"/>
      <c r="M32" s="521"/>
      <c r="N32" s="519"/>
      <c r="O32" s="520"/>
      <c r="P32" s="520"/>
      <c r="Q32" s="521"/>
      <c r="R32" s="454"/>
      <c r="S32" s="504"/>
      <c r="T32" s="522"/>
      <c r="U32" s="522"/>
      <c r="V32" s="521"/>
      <c r="W32" s="504"/>
      <c r="X32" s="522"/>
      <c r="Y32" s="522"/>
      <c r="Z32" s="521"/>
      <c r="AA32" s="447"/>
      <c r="AB32" s="447"/>
      <c r="AC32" s="432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27" t="s">
        <v>453</v>
      </c>
      <c r="B33" s="528"/>
      <c r="C33" s="529"/>
      <c r="D33" s="530" t="n">
        <v>1</v>
      </c>
      <c r="E33" s="587" t="s">
        <v>555</v>
      </c>
      <c r="F33" s="588"/>
      <c r="G33" s="588"/>
      <c r="H33" s="589" t="n">
        <v>3</v>
      </c>
      <c r="I33" s="454"/>
      <c r="J33" s="574" t="s">
        <v>555</v>
      </c>
      <c r="K33" s="575"/>
      <c r="L33" s="576"/>
      <c r="M33" s="577" t="n">
        <v>3</v>
      </c>
      <c r="N33" s="538" t="s">
        <v>450</v>
      </c>
      <c r="O33" s="539"/>
      <c r="P33" s="540"/>
      <c r="Q33" s="541" t="n">
        <v>2</v>
      </c>
      <c r="R33" s="454"/>
      <c r="S33" s="531" t="s">
        <v>454</v>
      </c>
      <c r="T33" s="532"/>
      <c r="U33" s="533"/>
      <c r="V33" s="534" t="n">
        <v>1</v>
      </c>
      <c r="W33" s="578" t="s">
        <v>554</v>
      </c>
      <c r="X33" s="579"/>
      <c r="Y33" s="580"/>
      <c r="Z33" s="581" t="n">
        <v>3</v>
      </c>
      <c r="AA33" s="546"/>
      <c r="AB33" s="546"/>
      <c r="AC33" s="432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47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54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28" t="s">
        <v>295</v>
      </c>
      <c r="B35" s="428"/>
      <c r="C35" s="428"/>
      <c r="D35" s="428"/>
      <c r="E35" s="550" t="s">
        <v>457</v>
      </c>
      <c r="F35" s="550"/>
      <c r="G35" s="550"/>
      <c r="H35" s="550"/>
      <c r="I35" s="454"/>
      <c r="J35" s="430" t="s">
        <v>297</v>
      </c>
      <c r="K35" s="430"/>
      <c r="L35" s="430"/>
      <c r="M35" s="430"/>
      <c r="N35" s="424" t="s">
        <v>727</v>
      </c>
      <c r="O35" s="424"/>
      <c r="P35" s="424"/>
      <c r="Q35" s="424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40" t="s">
        <v>298</v>
      </c>
      <c r="B36" s="441" t="s">
        <v>299</v>
      </c>
      <c r="C36" s="441" t="n">
        <v>0</v>
      </c>
      <c r="D36" s="440" t="s">
        <v>300</v>
      </c>
      <c r="E36" s="557" t="s">
        <v>298</v>
      </c>
      <c r="F36" s="558" t="s">
        <v>299</v>
      </c>
      <c r="G36" s="557" t="n">
        <v>2</v>
      </c>
      <c r="H36" s="557" t="s">
        <v>300</v>
      </c>
      <c r="I36" s="556"/>
      <c r="J36" s="445" t="s">
        <v>298</v>
      </c>
      <c r="K36" s="446" t="s">
        <v>299</v>
      </c>
      <c r="L36" s="446" t="n">
        <v>0</v>
      </c>
      <c r="M36" s="446" t="s">
        <v>300</v>
      </c>
      <c r="N36" s="433" t="s">
        <v>298</v>
      </c>
      <c r="O36" s="434" t="s">
        <v>299</v>
      </c>
      <c r="P36" s="435" t="n">
        <v>2</v>
      </c>
      <c r="Q36" s="434" t="s">
        <v>300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48" t="s">
        <v>560</v>
      </c>
      <c r="B37" s="449" t="n">
        <v>6</v>
      </c>
      <c r="C37" s="450" t="n">
        <v>1</v>
      </c>
      <c r="D37" s="450" t="n">
        <f aca="false">B37+C37</f>
        <v>7</v>
      </c>
      <c r="E37" s="448" t="s">
        <v>505</v>
      </c>
      <c r="F37" s="449" t="n">
        <v>5.5</v>
      </c>
      <c r="G37" s="450" t="n">
        <v>-4</v>
      </c>
      <c r="H37" s="451" t="n">
        <f aca="false">F37+G37</f>
        <v>1.5</v>
      </c>
      <c r="I37" s="454"/>
      <c r="J37" s="448" t="s">
        <v>673</v>
      </c>
      <c r="K37" s="452" t="n">
        <v>6</v>
      </c>
      <c r="L37" s="453" t="n">
        <v>-2</v>
      </c>
      <c r="M37" s="450" t="n">
        <f aca="false">K37+L37</f>
        <v>4</v>
      </c>
      <c r="N37" s="448" t="s">
        <v>375</v>
      </c>
      <c r="O37" s="449" t="n">
        <v>6</v>
      </c>
      <c r="P37" s="450" t="n">
        <v>-1</v>
      </c>
      <c r="Q37" s="451" t="n">
        <f aca="false">O37+P37</f>
        <v>5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56" t="s">
        <v>561</v>
      </c>
      <c r="B38" s="457" t="n">
        <v>7</v>
      </c>
      <c r="C38" s="458" t="n">
        <v>3</v>
      </c>
      <c r="D38" s="458" t="n">
        <f aca="false">B38+C38</f>
        <v>10</v>
      </c>
      <c r="E38" s="456" t="s">
        <v>541</v>
      </c>
      <c r="F38" s="457" t="n">
        <v>6.5</v>
      </c>
      <c r="G38" s="458" t="n">
        <v>0</v>
      </c>
      <c r="H38" s="459" t="n">
        <f aca="false">F38+G38</f>
        <v>6.5</v>
      </c>
      <c r="I38" s="454"/>
      <c r="J38" s="456" t="s">
        <v>598</v>
      </c>
      <c r="K38" s="460" t="n">
        <v>7.5</v>
      </c>
      <c r="L38" s="461" t="n">
        <v>3</v>
      </c>
      <c r="M38" s="458" t="n">
        <f aca="false">K38+L38</f>
        <v>10.5</v>
      </c>
      <c r="N38" s="456" t="s">
        <v>308</v>
      </c>
      <c r="O38" s="457" t="s">
        <v>304</v>
      </c>
      <c r="P38" s="458" t="s">
        <v>304</v>
      </c>
      <c r="Q38" s="459" t="s">
        <v>304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56" t="s">
        <v>311</v>
      </c>
      <c r="B39" s="457" t="n">
        <v>5.5</v>
      </c>
      <c r="C39" s="458" t="n">
        <v>0</v>
      </c>
      <c r="D39" s="458" t="n">
        <f aca="false">B39+C39</f>
        <v>5.5</v>
      </c>
      <c r="E39" s="456" t="s">
        <v>537</v>
      </c>
      <c r="F39" s="457" t="n">
        <v>7</v>
      </c>
      <c r="G39" s="458" t="n">
        <v>3</v>
      </c>
      <c r="H39" s="459" t="n">
        <f aca="false">F39+G39</f>
        <v>10</v>
      </c>
      <c r="I39" s="454"/>
      <c r="J39" s="456" t="s">
        <v>319</v>
      </c>
      <c r="K39" s="460" t="s">
        <v>304</v>
      </c>
      <c r="L39" s="461" t="s">
        <v>304</v>
      </c>
      <c r="M39" s="458" t="s">
        <v>304</v>
      </c>
      <c r="N39" s="456" t="s">
        <v>701</v>
      </c>
      <c r="O39" s="457" t="n">
        <v>6.5</v>
      </c>
      <c r="P39" s="458" t="n">
        <v>0</v>
      </c>
      <c r="Q39" s="459" t="n">
        <f aca="false">O39+P39</f>
        <v>6.5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56" t="s">
        <v>323</v>
      </c>
      <c r="B40" s="457" t="n">
        <v>6</v>
      </c>
      <c r="C40" s="458" t="n">
        <v>-0.5</v>
      </c>
      <c r="D40" s="458" t="n">
        <f aca="false">B40+C40</f>
        <v>5.5</v>
      </c>
      <c r="E40" s="456" t="s">
        <v>545</v>
      </c>
      <c r="F40" s="457" t="n">
        <v>5.5</v>
      </c>
      <c r="G40" s="458" t="n">
        <v>0</v>
      </c>
      <c r="H40" s="459" t="n">
        <f aca="false">F40+G40</f>
        <v>5.5</v>
      </c>
      <c r="I40" s="454"/>
      <c r="J40" s="456" t="s">
        <v>633</v>
      </c>
      <c r="K40" s="460" t="n">
        <v>6.5</v>
      </c>
      <c r="L40" s="461" t="n">
        <v>-0.5</v>
      </c>
      <c r="M40" s="458" t="n">
        <f aca="false">K40+L40</f>
        <v>6</v>
      </c>
      <c r="N40" s="456" t="s">
        <v>320</v>
      </c>
      <c r="O40" s="457" t="n">
        <v>7</v>
      </c>
      <c r="P40" s="458" t="n">
        <v>3</v>
      </c>
      <c r="Q40" s="459" t="n">
        <f aca="false">O40+P40</f>
        <v>10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56" t="s">
        <v>341</v>
      </c>
      <c r="B41" s="457" t="n">
        <v>6.5</v>
      </c>
      <c r="C41" s="458" t="n">
        <v>0</v>
      </c>
      <c r="D41" s="458" t="n">
        <f aca="false">B41+C41</f>
        <v>6.5</v>
      </c>
      <c r="E41" s="456" t="s">
        <v>529</v>
      </c>
      <c r="F41" s="457" t="n">
        <v>6</v>
      </c>
      <c r="G41" s="458" t="n">
        <v>0</v>
      </c>
      <c r="H41" s="459" t="n">
        <f aca="false">F41+G41</f>
        <v>6</v>
      </c>
      <c r="I41" s="454"/>
      <c r="J41" s="456" t="s">
        <v>615</v>
      </c>
      <c r="K41" s="460" t="n">
        <v>7</v>
      </c>
      <c r="L41" s="461" t="n">
        <v>3</v>
      </c>
      <c r="M41" s="458" t="n">
        <f aca="false">K41+L41</f>
        <v>10</v>
      </c>
      <c r="N41" s="456" t="s">
        <v>326</v>
      </c>
      <c r="O41" s="457" t="n">
        <v>5.5</v>
      </c>
      <c r="P41" s="458" t="n">
        <v>0</v>
      </c>
      <c r="Q41" s="459" t="n">
        <f aca="false">O41+P41</f>
        <v>5.5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56" t="s">
        <v>403</v>
      </c>
      <c r="B42" s="457" t="n">
        <v>5.5</v>
      </c>
      <c r="C42" s="458" t="n">
        <v>0</v>
      </c>
      <c r="D42" s="458" t="n">
        <f aca="false">B42+C42</f>
        <v>5.5</v>
      </c>
      <c r="E42" s="456" t="s">
        <v>480</v>
      </c>
      <c r="F42" s="457" t="n">
        <v>5.5</v>
      </c>
      <c r="G42" s="458" t="n">
        <v>0</v>
      </c>
      <c r="H42" s="459" t="n">
        <f aca="false">F42+G42</f>
        <v>5.5</v>
      </c>
      <c r="I42" s="454"/>
      <c r="J42" s="456" t="s">
        <v>337</v>
      </c>
      <c r="K42" s="460" t="n">
        <v>7</v>
      </c>
      <c r="L42" s="461" t="n">
        <v>1.5</v>
      </c>
      <c r="M42" s="458" t="n">
        <f aca="false">K42+L42</f>
        <v>8.5</v>
      </c>
      <c r="N42" s="456" t="s">
        <v>400</v>
      </c>
      <c r="O42" s="457" t="n">
        <v>5.5</v>
      </c>
      <c r="P42" s="458" t="n">
        <v>-0.5</v>
      </c>
      <c r="Q42" s="459" t="n">
        <f aca="false">O42+P42</f>
        <v>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56" t="s">
        <v>335</v>
      </c>
      <c r="B43" s="457" t="n">
        <v>5.5</v>
      </c>
      <c r="C43" s="458" t="n">
        <v>0</v>
      </c>
      <c r="D43" s="458" t="n">
        <f aca="false">B43+C43</f>
        <v>5.5</v>
      </c>
      <c r="E43" s="456" t="s">
        <v>476</v>
      </c>
      <c r="F43" s="457" t="n">
        <v>6.5</v>
      </c>
      <c r="G43" s="458" t="n">
        <v>0</v>
      </c>
      <c r="H43" s="459" t="n">
        <f aca="false">F43+G43</f>
        <v>6.5</v>
      </c>
      <c r="I43" s="454"/>
      <c r="J43" s="456" t="s">
        <v>343</v>
      </c>
      <c r="K43" s="460" t="s">
        <v>304</v>
      </c>
      <c r="L43" s="461" t="s">
        <v>304</v>
      </c>
      <c r="M43" s="458" t="s">
        <v>304</v>
      </c>
      <c r="N43" s="456" t="s">
        <v>338</v>
      </c>
      <c r="O43" s="457" t="n">
        <v>6</v>
      </c>
      <c r="P43" s="458" t="n">
        <v>-0.5</v>
      </c>
      <c r="Q43" s="459" t="n">
        <f aca="false">O43+P43</f>
        <v>5.5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56" t="s">
        <v>409</v>
      </c>
      <c r="B44" s="457" t="n">
        <v>5.5</v>
      </c>
      <c r="C44" s="458" t="n">
        <v>0</v>
      </c>
      <c r="D44" s="458" t="n">
        <f aca="false">B44+C44</f>
        <v>5.5</v>
      </c>
      <c r="E44" s="456" t="s">
        <v>484</v>
      </c>
      <c r="F44" s="457" t="n">
        <v>6</v>
      </c>
      <c r="G44" s="458" t="n">
        <v>-0.5</v>
      </c>
      <c r="H44" s="459" t="n">
        <f aca="false">F44+G44</f>
        <v>5.5</v>
      </c>
      <c r="I44" s="454"/>
      <c r="J44" s="456" t="s">
        <v>592</v>
      </c>
      <c r="K44" s="460" t="n">
        <v>6</v>
      </c>
      <c r="L44" s="461" t="n">
        <v>0</v>
      </c>
      <c r="M44" s="458" t="n">
        <f aca="false">K44+L44</f>
        <v>6</v>
      </c>
      <c r="N44" s="456" t="s">
        <v>344</v>
      </c>
      <c r="O44" s="457" t="n">
        <v>5.5</v>
      </c>
      <c r="P44" s="458" t="n">
        <v>0</v>
      </c>
      <c r="Q44" s="459" t="n">
        <f aca="false">O44+P44</f>
        <v>5.5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56" t="s">
        <v>365</v>
      </c>
      <c r="B45" s="457" t="n">
        <v>5</v>
      </c>
      <c r="C45" s="458" t="n">
        <v>0</v>
      </c>
      <c r="D45" s="458" t="n">
        <f aca="false">B45+C45</f>
        <v>5</v>
      </c>
      <c r="E45" s="456" t="s">
        <v>513</v>
      </c>
      <c r="F45" s="457" t="n">
        <v>6</v>
      </c>
      <c r="G45" s="458" t="n">
        <v>0</v>
      </c>
      <c r="H45" s="459" t="n">
        <f aca="false">F45+G45</f>
        <v>6</v>
      </c>
      <c r="I45" s="454"/>
      <c r="J45" s="456" t="s">
        <v>586</v>
      </c>
      <c r="K45" s="460" t="n">
        <v>6</v>
      </c>
      <c r="L45" s="461" t="n">
        <v>0</v>
      </c>
      <c r="M45" s="458" t="n">
        <f aca="false">K45+L45</f>
        <v>6</v>
      </c>
      <c r="N45" s="456" t="s">
        <v>350</v>
      </c>
      <c r="O45" s="457" t="n">
        <v>7</v>
      </c>
      <c r="P45" s="458" t="n">
        <v>3</v>
      </c>
      <c r="Q45" s="459" t="n">
        <f aca="false">O45+P45</f>
        <v>10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56" t="s">
        <v>353</v>
      </c>
      <c r="B46" s="457" t="n">
        <v>7</v>
      </c>
      <c r="C46" s="458" t="n">
        <v>3</v>
      </c>
      <c r="D46" s="458" t="n">
        <f aca="false">B46+C46</f>
        <v>10</v>
      </c>
      <c r="E46" s="456" t="s">
        <v>492</v>
      </c>
      <c r="F46" s="457" t="n">
        <v>6.5</v>
      </c>
      <c r="G46" s="458" t="n">
        <v>1</v>
      </c>
      <c r="H46" s="459" t="n">
        <f aca="false">F46+G46</f>
        <v>7.5</v>
      </c>
      <c r="I46" s="454"/>
      <c r="J46" s="456" t="s">
        <v>355</v>
      </c>
      <c r="K46" s="460" t="n">
        <v>6.5</v>
      </c>
      <c r="L46" s="461" t="n">
        <v>0</v>
      </c>
      <c r="M46" s="458" t="n">
        <f aca="false">K46+L46</f>
        <v>6.5</v>
      </c>
      <c r="N46" s="456" t="s">
        <v>702</v>
      </c>
      <c r="O46" s="457" t="n">
        <v>5.5</v>
      </c>
      <c r="P46" s="458" t="n">
        <v>0</v>
      </c>
      <c r="Q46" s="459" t="n">
        <f aca="false">O46+P46</f>
        <v>5.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65" t="s">
        <v>378</v>
      </c>
      <c r="B47" s="466" t="n">
        <v>6</v>
      </c>
      <c r="C47" s="467" t="n">
        <v>0</v>
      </c>
      <c r="D47" s="467" t="n">
        <f aca="false">B47+C47</f>
        <v>6</v>
      </c>
      <c r="E47" s="465" t="s">
        <v>509</v>
      </c>
      <c r="F47" s="466" t="n">
        <v>6</v>
      </c>
      <c r="G47" s="467" t="n">
        <v>-0.5</v>
      </c>
      <c r="H47" s="468" t="n">
        <f aca="false">F47+G47</f>
        <v>5.5</v>
      </c>
      <c r="I47" s="454"/>
      <c r="J47" s="465" t="s">
        <v>435</v>
      </c>
      <c r="K47" s="469" t="n">
        <v>6.5</v>
      </c>
      <c r="L47" s="470" t="n">
        <v>0</v>
      </c>
      <c r="M47" s="467" t="n">
        <f aca="false">K47+L47</f>
        <v>6.5</v>
      </c>
      <c r="N47" s="465" t="s">
        <v>387</v>
      </c>
      <c r="O47" s="466" t="s">
        <v>502</v>
      </c>
      <c r="P47" s="467" t="s">
        <v>502</v>
      </c>
      <c r="Q47" s="468" t="s">
        <v>502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71"/>
      <c r="B48" s="472"/>
      <c r="C48" s="473"/>
      <c r="D48" s="474"/>
      <c r="E48" s="471"/>
      <c r="F48" s="472"/>
      <c r="G48" s="473"/>
      <c r="H48" s="474"/>
      <c r="I48" s="454"/>
      <c r="J48" s="471"/>
      <c r="K48" s="472"/>
      <c r="L48" s="473"/>
      <c r="M48" s="474"/>
      <c r="N48" s="471"/>
      <c r="O48" s="472"/>
      <c r="P48" s="473"/>
      <c r="Q48" s="47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76" t="s">
        <v>372</v>
      </c>
      <c r="B49" s="477" t="s">
        <v>369</v>
      </c>
      <c r="C49" s="478" t="s">
        <v>369</v>
      </c>
      <c r="D49" s="478" t="s">
        <v>369</v>
      </c>
      <c r="E49" s="476" t="s">
        <v>461</v>
      </c>
      <c r="F49" s="477" t="n">
        <v>6</v>
      </c>
      <c r="G49" s="478" t="n">
        <v>-2</v>
      </c>
      <c r="H49" s="479" t="n">
        <f aca="false">F49+G49</f>
        <v>4</v>
      </c>
      <c r="I49" s="454"/>
      <c r="J49" s="476" t="s">
        <v>374</v>
      </c>
      <c r="K49" s="480" t="n">
        <v>6</v>
      </c>
      <c r="L49" s="481" t="n">
        <v>-1</v>
      </c>
      <c r="M49" s="478" t="n">
        <f aca="false">K49+L49</f>
        <v>5</v>
      </c>
      <c r="N49" s="476" t="s">
        <v>368</v>
      </c>
      <c r="O49" s="477" t="s">
        <v>369</v>
      </c>
      <c r="P49" s="478" t="s">
        <v>369</v>
      </c>
      <c r="Q49" s="479" t="s">
        <v>369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82" t="s">
        <v>384</v>
      </c>
      <c r="B50" s="483" t="n">
        <v>6</v>
      </c>
      <c r="C50" s="474" t="n">
        <v>0</v>
      </c>
      <c r="D50" s="474" t="n">
        <f aca="false">B50+C50</f>
        <v>6</v>
      </c>
      <c r="E50" s="482" t="s">
        <v>473</v>
      </c>
      <c r="F50" s="483" t="n">
        <v>5.5</v>
      </c>
      <c r="G50" s="474" t="n">
        <v>0</v>
      </c>
      <c r="H50" s="484" t="n">
        <f aca="false">F50+G50</f>
        <v>5.5</v>
      </c>
      <c r="I50" s="454"/>
      <c r="J50" s="482" t="s">
        <v>588</v>
      </c>
      <c r="K50" s="485" t="n">
        <v>6</v>
      </c>
      <c r="L50" s="486" t="n">
        <v>0</v>
      </c>
      <c r="M50" s="474" t="n">
        <f aca="false">K50+L50</f>
        <v>6</v>
      </c>
      <c r="N50" s="482" t="s">
        <v>381</v>
      </c>
      <c r="O50" s="483" t="s">
        <v>391</v>
      </c>
      <c r="P50" s="474" t="s">
        <v>391</v>
      </c>
      <c r="Q50" s="484" t="s">
        <v>391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82" t="s">
        <v>637</v>
      </c>
      <c r="B51" s="483" t="s">
        <v>391</v>
      </c>
      <c r="C51" s="474" t="s">
        <v>391</v>
      </c>
      <c r="D51" s="474" t="s">
        <v>391</v>
      </c>
      <c r="E51" s="482" t="s">
        <v>653</v>
      </c>
      <c r="F51" s="483" t="n">
        <v>7</v>
      </c>
      <c r="G51" s="474" t="n">
        <v>0</v>
      </c>
      <c r="H51" s="484" t="n">
        <f aca="false">F51+G51</f>
        <v>7</v>
      </c>
      <c r="I51" s="454"/>
      <c r="J51" s="482" t="s">
        <v>367</v>
      </c>
      <c r="K51" s="485" t="s">
        <v>369</v>
      </c>
      <c r="L51" s="486" t="s">
        <v>369</v>
      </c>
      <c r="M51" s="474" t="s">
        <v>369</v>
      </c>
      <c r="N51" s="456" t="s">
        <v>412</v>
      </c>
      <c r="O51" s="457" t="n">
        <v>6</v>
      </c>
      <c r="P51" s="458" t="n">
        <v>0</v>
      </c>
      <c r="Q51" s="459" t="n">
        <f aca="false">O51+P51</f>
        <v>6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82" t="s">
        <v>317</v>
      </c>
      <c r="B52" s="483" t="n">
        <v>6</v>
      </c>
      <c r="C52" s="474" t="n">
        <v>0</v>
      </c>
      <c r="D52" s="474" t="n">
        <f aca="false">B52+C52</f>
        <v>6</v>
      </c>
      <c r="E52" s="482" t="s">
        <v>709</v>
      </c>
      <c r="F52" s="483" t="n">
        <v>5</v>
      </c>
      <c r="G52" s="474" t="n">
        <v>0</v>
      </c>
      <c r="H52" s="484" t="n">
        <f aca="false">F52+G52</f>
        <v>5</v>
      </c>
      <c r="I52" s="454"/>
      <c r="J52" s="482" t="s">
        <v>429</v>
      </c>
      <c r="K52" s="485" t="n">
        <v>6</v>
      </c>
      <c r="L52" s="486" t="n">
        <v>0</v>
      </c>
      <c r="M52" s="474" t="n">
        <f aca="false">K52+L52</f>
        <v>6</v>
      </c>
      <c r="N52" s="456" t="s">
        <v>406</v>
      </c>
      <c r="O52" s="457" t="n">
        <v>6</v>
      </c>
      <c r="P52" s="458" t="n">
        <v>0</v>
      </c>
      <c r="Q52" s="459" t="n">
        <f aca="false">O52+P52</f>
        <v>6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82" t="s">
        <v>666</v>
      </c>
      <c r="B53" s="483" t="n">
        <v>6</v>
      </c>
      <c r="C53" s="474" t="n">
        <v>0</v>
      </c>
      <c r="D53" s="474" t="n">
        <f aca="false">B53+C53</f>
        <v>6</v>
      </c>
      <c r="E53" s="482" t="s">
        <v>608</v>
      </c>
      <c r="F53" s="483" t="n">
        <v>5.5</v>
      </c>
      <c r="G53" s="474" t="n">
        <v>0</v>
      </c>
      <c r="H53" s="484" t="n">
        <f aca="false">F53+G53</f>
        <v>5.5</v>
      </c>
      <c r="I53" s="454"/>
      <c r="J53" s="456" t="s">
        <v>616</v>
      </c>
      <c r="K53" s="460" t="n">
        <v>5</v>
      </c>
      <c r="L53" s="461" t="n">
        <v>-0.5</v>
      </c>
      <c r="M53" s="458" t="n">
        <f aca="false">K53+L53</f>
        <v>4.5</v>
      </c>
      <c r="N53" s="482" t="s">
        <v>430</v>
      </c>
      <c r="O53" s="483" t="n">
        <v>5.5</v>
      </c>
      <c r="P53" s="474" t="n">
        <v>-0.5</v>
      </c>
      <c r="Q53" s="484" t="n">
        <f aca="false">O53+P53</f>
        <v>5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82" t="s">
        <v>433</v>
      </c>
      <c r="B54" s="483" t="n">
        <v>6.5</v>
      </c>
      <c r="C54" s="474" t="n">
        <v>0</v>
      </c>
      <c r="D54" s="474" t="n">
        <f aca="false">B54+C54</f>
        <v>6.5</v>
      </c>
      <c r="E54" s="482" t="s">
        <v>488</v>
      </c>
      <c r="F54" s="483" t="n">
        <v>5.5</v>
      </c>
      <c r="G54" s="474" t="n">
        <v>0</v>
      </c>
      <c r="H54" s="484" t="n">
        <f aca="false">F54+G54</f>
        <v>5.5</v>
      </c>
      <c r="I54" s="454"/>
      <c r="J54" s="482" t="s">
        <v>393</v>
      </c>
      <c r="K54" s="485" t="n">
        <v>6</v>
      </c>
      <c r="L54" s="486" t="n">
        <v>0</v>
      </c>
      <c r="M54" s="474" t="n">
        <f aca="false">K54+L54</f>
        <v>6</v>
      </c>
      <c r="N54" s="482" t="s">
        <v>639</v>
      </c>
      <c r="O54" s="483" t="n">
        <v>6</v>
      </c>
      <c r="P54" s="474" t="n">
        <v>0</v>
      </c>
      <c r="Q54" s="484" t="n">
        <f aca="false">O54+P54</f>
        <v>6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82" t="s">
        <v>427</v>
      </c>
      <c r="B55" s="483" t="s">
        <v>369</v>
      </c>
      <c r="C55" s="474" t="s">
        <v>369</v>
      </c>
      <c r="D55" s="474" t="s">
        <v>369</v>
      </c>
      <c r="E55" s="482" t="s">
        <v>525</v>
      </c>
      <c r="F55" s="483" t="s">
        <v>391</v>
      </c>
      <c r="G55" s="474" t="s">
        <v>391</v>
      </c>
      <c r="H55" s="484" t="s">
        <v>391</v>
      </c>
      <c r="I55" s="454"/>
      <c r="J55" s="482" t="s">
        <v>594</v>
      </c>
      <c r="K55" s="485" t="n">
        <v>6</v>
      </c>
      <c r="L55" s="486" t="n">
        <v>-0.5</v>
      </c>
      <c r="M55" s="474" t="n">
        <f aca="false">K55+L55</f>
        <v>5.5</v>
      </c>
      <c r="N55" s="482" t="s">
        <v>656</v>
      </c>
      <c r="O55" s="483" t="n">
        <v>5.5</v>
      </c>
      <c r="P55" s="474" t="n">
        <v>0</v>
      </c>
      <c r="Q55" s="484" t="n">
        <f aca="false">O55+P55</f>
        <v>5.5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82" t="s">
        <v>546</v>
      </c>
      <c r="B56" s="483" t="s">
        <v>369</v>
      </c>
      <c r="C56" s="474" t="s">
        <v>369</v>
      </c>
      <c r="D56" s="474" t="s">
        <v>369</v>
      </c>
      <c r="E56" s="482" t="s">
        <v>533</v>
      </c>
      <c r="F56" s="483" t="n">
        <v>5</v>
      </c>
      <c r="G56" s="474" t="n">
        <v>0</v>
      </c>
      <c r="H56" s="484" t="n">
        <f aca="false">F56+G56</f>
        <v>5</v>
      </c>
      <c r="I56" s="454"/>
      <c r="J56" s="482" t="s">
        <v>423</v>
      </c>
      <c r="K56" s="485" t="n">
        <v>6</v>
      </c>
      <c r="L56" s="486" t="n">
        <v>0</v>
      </c>
      <c r="M56" s="474" t="n">
        <f aca="false">K56+L56</f>
        <v>6</v>
      </c>
      <c r="N56" s="482" t="s">
        <v>546</v>
      </c>
      <c r="O56" s="483" t="s">
        <v>369</v>
      </c>
      <c r="P56" s="474" t="s">
        <v>369</v>
      </c>
      <c r="Q56" s="484" t="s">
        <v>369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82" t="s">
        <v>546</v>
      </c>
      <c r="B57" s="483" t="s">
        <v>369</v>
      </c>
      <c r="C57" s="474" t="s">
        <v>369</v>
      </c>
      <c r="D57" s="474" t="s">
        <v>369</v>
      </c>
      <c r="E57" s="482" t="s">
        <v>655</v>
      </c>
      <c r="F57" s="483" t="s">
        <v>391</v>
      </c>
      <c r="G57" s="474" t="s">
        <v>391</v>
      </c>
      <c r="H57" s="484" t="s">
        <v>391</v>
      </c>
      <c r="I57" s="454"/>
      <c r="J57" s="482" t="s">
        <v>349</v>
      </c>
      <c r="K57" s="485" t="n">
        <v>6.5</v>
      </c>
      <c r="L57" s="486" t="n">
        <v>0</v>
      </c>
      <c r="M57" s="474" t="n">
        <f aca="false">K57+L57</f>
        <v>6.5</v>
      </c>
      <c r="N57" s="482" t="s">
        <v>546</v>
      </c>
      <c r="O57" s="483" t="s">
        <v>369</v>
      </c>
      <c r="P57" s="474" t="s">
        <v>369</v>
      </c>
      <c r="Q57" s="484" t="s">
        <v>369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82" t="s">
        <v>546</v>
      </c>
      <c r="B58" s="483" t="s">
        <v>369</v>
      </c>
      <c r="C58" s="474" t="s">
        <v>369</v>
      </c>
      <c r="D58" s="474" t="s">
        <v>369</v>
      </c>
      <c r="E58" s="482" t="s">
        <v>500</v>
      </c>
      <c r="F58" s="483" t="n">
        <v>5.5</v>
      </c>
      <c r="G58" s="474" t="n">
        <v>0</v>
      </c>
      <c r="H58" s="484" t="n">
        <f aca="false">F58+G58</f>
        <v>5.5</v>
      </c>
      <c r="I58" s="454"/>
      <c r="J58" s="456" t="s">
        <v>618</v>
      </c>
      <c r="K58" s="460" t="n">
        <v>6.5</v>
      </c>
      <c r="L58" s="461" t="n">
        <v>-0.5</v>
      </c>
      <c r="M58" s="458" t="n">
        <f aca="false">K58+L58</f>
        <v>6</v>
      </c>
      <c r="N58" s="482" t="s">
        <v>546</v>
      </c>
      <c r="O58" s="483" t="s">
        <v>369</v>
      </c>
      <c r="P58" s="474" t="s">
        <v>369</v>
      </c>
      <c r="Q58" s="484" t="s">
        <v>369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82" t="s">
        <v>546</v>
      </c>
      <c r="B59" s="483" t="s">
        <v>369</v>
      </c>
      <c r="C59" s="474" t="s">
        <v>369</v>
      </c>
      <c r="D59" s="474" t="s">
        <v>369</v>
      </c>
      <c r="E59" s="482" t="s">
        <v>605</v>
      </c>
      <c r="F59" s="483" t="s">
        <v>369</v>
      </c>
      <c r="G59" s="474" t="s">
        <v>369</v>
      </c>
      <c r="H59" s="484" t="s">
        <v>369</v>
      </c>
      <c r="I59" s="454"/>
      <c r="J59" s="482" t="s">
        <v>405</v>
      </c>
      <c r="K59" s="485" t="n">
        <v>5</v>
      </c>
      <c r="L59" s="486" t="n">
        <v>0</v>
      </c>
      <c r="M59" s="474" t="n">
        <f aca="false">K59+L59</f>
        <v>5</v>
      </c>
      <c r="N59" s="482" t="s">
        <v>546</v>
      </c>
      <c r="O59" s="483" t="s">
        <v>369</v>
      </c>
      <c r="P59" s="474" t="s">
        <v>369</v>
      </c>
      <c r="Q59" s="484" t="s">
        <v>369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71" t="s">
        <v>546</v>
      </c>
      <c r="B60" s="488" t="s">
        <v>369</v>
      </c>
      <c r="C60" s="489" t="s">
        <v>369</v>
      </c>
      <c r="D60" s="474" t="s">
        <v>369</v>
      </c>
      <c r="E60" s="471" t="s">
        <v>613</v>
      </c>
      <c r="F60" s="488" t="n">
        <v>5.5</v>
      </c>
      <c r="G60" s="489" t="n">
        <v>0</v>
      </c>
      <c r="H60" s="484" t="n">
        <f aca="false">F60+G60</f>
        <v>5.5</v>
      </c>
      <c r="I60" s="454"/>
      <c r="J60" s="471" t="s">
        <v>417</v>
      </c>
      <c r="K60" s="490" t="n">
        <v>4</v>
      </c>
      <c r="L60" s="491" t="n">
        <v>-1.5</v>
      </c>
      <c r="M60" s="474" t="n">
        <f aca="false">K60+L60</f>
        <v>2.5</v>
      </c>
      <c r="N60" s="471" t="s">
        <v>546</v>
      </c>
      <c r="O60" s="488" t="s">
        <v>369</v>
      </c>
      <c r="P60" s="489" t="s">
        <v>369</v>
      </c>
      <c r="Q60" s="484" t="s">
        <v>369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65" t="s">
        <v>445</v>
      </c>
      <c r="B61" s="466" t="n">
        <v>1</v>
      </c>
      <c r="C61" s="492" t="n">
        <v>0</v>
      </c>
      <c r="D61" s="493" t="n">
        <f aca="false">B61+C61</f>
        <v>1</v>
      </c>
      <c r="E61" s="465" t="s">
        <v>552</v>
      </c>
      <c r="F61" s="466" t="n">
        <v>1</v>
      </c>
      <c r="G61" s="492" t="n">
        <v>0</v>
      </c>
      <c r="H61" s="493" t="n">
        <f aca="false">F61+G61</f>
        <v>1</v>
      </c>
      <c r="I61" s="454"/>
      <c r="J61" s="465" t="s">
        <v>724</v>
      </c>
      <c r="K61" s="469" t="n">
        <v>1.5</v>
      </c>
      <c r="L61" s="494" t="n">
        <v>0</v>
      </c>
      <c r="M61" s="493" t="n">
        <f aca="false">K61+L61</f>
        <v>1.5</v>
      </c>
      <c r="N61" s="465" t="s">
        <v>442</v>
      </c>
      <c r="O61" s="466" t="n">
        <v>0</v>
      </c>
      <c r="P61" s="492" t="n">
        <v>0</v>
      </c>
      <c r="Q61" s="493" t="n">
        <f aca="false">O61+P61</f>
        <v>0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6" t="s">
        <v>448</v>
      </c>
      <c r="B62" s="497" t="n">
        <f aca="false">18.5/3</f>
        <v>6.16666666666667</v>
      </c>
      <c r="C62" s="498" t="n">
        <v>0</v>
      </c>
      <c r="D62" s="493" t="n">
        <f aca="false">C62</f>
        <v>0</v>
      </c>
      <c r="E62" s="496" t="s">
        <v>448</v>
      </c>
      <c r="F62" s="497" t="n">
        <f aca="false">19/3</f>
        <v>6.33333333333333</v>
      </c>
      <c r="G62" s="498" t="n">
        <v>0.5</v>
      </c>
      <c r="H62" s="493" t="n">
        <f aca="false">G62</f>
        <v>0.5</v>
      </c>
      <c r="I62" s="454"/>
      <c r="J62" s="496" t="s">
        <v>448</v>
      </c>
      <c r="K62" s="497" t="n">
        <f aca="false">20.5/3</f>
        <v>6.83333333333333</v>
      </c>
      <c r="L62" s="498" t="n">
        <v>1.5</v>
      </c>
      <c r="M62" s="493" t="n">
        <f aca="false">L62</f>
        <v>1.5</v>
      </c>
      <c r="N62" s="496" t="s">
        <v>448</v>
      </c>
      <c r="O62" s="497" t="n">
        <f aca="false">19/3</f>
        <v>6.33333333333333</v>
      </c>
      <c r="P62" s="498" t="n">
        <v>0.5</v>
      </c>
      <c r="Q62" s="493" t="n">
        <f aca="false">P62</f>
        <v>0.5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501"/>
      <c r="B63" s="502"/>
      <c r="C63" s="502"/>
      <c r="D63" s="503"/>
      <c r="E63" s="501"/>
      <c r="F63" s="502"/>
      <c r="G63" s="502"/>
      <c r="H63" s="503"/>
      <c r="I63" s="454"/>
      <c r="J63" s="501"/>
      <c r="K63" s="502"/>
      <c r="L63" s="502"/>
      <c r="M63" s="503"/>
      <c r="N63" s="501"/>
      <c r="O63" s="502"/>
      <c r="P63" s="502"/>
      <c r="Q63" s="503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504"/>
      <c r="B64" s="511" t="n">
        <f aca="false">B37+B38+B39+B40+B41+B42+B43+B44+B45+B46+B47+B61</f>
        <v>66.5</v>
      </c>
      <c r="C64" s="512" t="n">
        <f aca="false">C36+C37+C38+C39+C40+C41+C42+C43+C44+C45+C46+C47+C61+C62</f>
        <v>6.5</v>
      </c>
      <c r="D64" s="513" t="n">
        <f aca="false">B64+C64</f>
        <v>73</v>
      </c>
      <c r="E64" s="504"/>
      <c r="F64" s="569" t="n">
        <f aca="false">F37+F38+F39+F40+F41+F42+F43+F44+F45+F46+F47+F61</f>
        <v>68</v>
      </c>
      <c r="G64" s="569" t="n">
        <f aca="false">G36+G37+G38+G39+G40+G41+G42+G43+G44+G45+G46+G47+G61+G62</f>
        <v>1.5</v>
      </c>
      <c r="H64" s="570" t="n">
        <f aca="false">F64+G64</f>
        <v>69.5</v>
      </c>
      <c r="I64" s="454"/>
      <c r="J64" s="504"/>
      <c r="K64" s="516" t="n">
        <f aca="false">K37+K38+K58+K40+K41+K42+K53+K44+K45+K46+K47+K61</f>
        <v>72</v>
      </c>
      <c r="L64" s="516" t="n">
        <f aca="false">L36+L37+L38+L58+L40+L41+L42+L53+L44+L45+L46+L47+L61+L62</f>
        <v>5.5</v>
      </c>
      <c r="M64" s="517" t="n">
        <f aca="false">K64+L64</f>
        <v>77.5</v>
      </c>
      <c r="N64" s="504"/>
      <c r="O64" s="505" t="n">
        <f aca="false">O37+O51+O39+O40+O41+O42+O43+O44+O45+O46+O52+O61</f>
        <v>66.5</v>
      </c>
      <c r="P64" s="505" t="n">
        <f aca="false">P36+P37+P51+P39+P40+P41+P42+P43+P44+P45+P46+P52+P61+P62</f>
        <v>6.5</v>
      </c>
      <c r="Q64" s="506" t="n">
        <f aca="false">O64+P64</f>
        <v>73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04"/>
      <c r="B65" s="522"/>
      <c r="C65" s="522"/>
      <c r="D65" s="521"/>
      <c r="E65" s="504"/>
      <c r="F65" s="522"/>
      <c r="G65" s="522"/>
      <c r="H65" s="521"/>
      <c r="I65" s="454"/>
      <c r="J65" s="519"/>
      <c r="K65" s="520"/>
      <c r="L65" s="520"/>
      <c r="M65" s="521"/>
      <c r="N65" s="519"/>
      <c r="O65" s="520"/>
      <c r="P65" s="520"/>
      <c r="Q65" s="521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35" t="s">
        <v>449</v>
      </c>
      <c r="B66" s="536"/>
      <c r="C66" s="536"/>
      <c r="D66" s="537" t="n">
        <v>2</v>
      </c>
      <c r="E66" s="583" t="s">
        <v>556</v>
      </c>
      <c r="F66" s="584"/>
      <c r="G66" s="585"/>
      <c r="H66" s="586" t="n">
        <v>1</v>
      </c>
      <c r="I66" s="582"/>
      <c r="J66" s="542" t="s">
        <v>451</v>
      </c>
      <c r="K66" s="543"/>
      <c r="L66" s="544"/>
      <c r="M66" s="545" t="n">
        <v>3</v>
      </c>
      <c r="N66" s="523" t="s">
        <v>577</v>
      </c>
      <c r="O66" s="524"/>
      <c r="P66" s="525"/>
      <c r="Q66" s="526" t="n">
        <v>2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90" customFormat="true" ht="12.75" hidden="false" customHeight="false" outlineLevel="0" collapsed="false"/>
    <row r="102" s="590" customFormat="true" ht="12.75" hidden="false" customHeight="false" outlineLevel="0" collapsed="false"/>
    <row r="103" s="590" customFormat="true" ht="12.75" hidden="false" customHeight="false" outlineLevel="0" collapsed="false"/>
    <row r="104" s="590" customFormat="true" ht="12.75" hidden="false" customHeight="false" outlineLevel="0" collapsed="false"/>
    <row r="105" s="590" customFormat="true" ht="12.75" hidden="false" customHeight="false" outlineLevel="0" collapsed="false"/>
    <row r="106" s="590" customFormat="true" ht="12.75" hidden="false" customHeight="false" outlineLevel="0" collapsed="false"/>
    <row r="107" s="590" customFormat="true" ht="12.75" hidden="false" customHeight="false" outlineLevel="0" collapsed="false"/>
    <row r="108" s="590" customFormat="true" ht="12.75" hidden="false" customHeight="false" outlineLevel="0" collapsed="false"/>
    <row r="109" s="590" customFormat="true" ht="12.75" hidden="false" customHeight="false" outlineLevel="0" collapsed="false"/>
    <row r="110" s="590" customFormat="true" ht="12.75" hidden="false" customHeight="false" outlineLevel="0" collapsed="false"/>
    <row r="111" s="590" customFormat="true" ht="12.75" hidden="false" customHeight="false" outlineLevel="0" collapsed="false"/>
    <row r="112" s="590" customFormat="true" ht="12.75" hidden="false" customHeight="false" outlineLevel="0" collapsed="false"/>
    <row r="113" s="590" customFormat="true" ht="12.75" hidden="false" customHeight="false" outlineLevel="0" collapsed="false"/>
    <row r="114" s="59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3" t="s">
        <v>728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5" t="s">
        <v>293</v>
      </c>
      <c r="B2" s="425"/>
      <c r="C2" s="425"/>
      <c r="D2" s="425"/>
      <c r="E2" s="549" t="s">
        <v>455</v>
      </c>
      <c r="F2" s="549"/>
      <c r="G2" s="549"/>
      <c r="H2" s="549"/>
      <c r="I2" s="426"/>
      <c r="J2" s="429" t="s">
        <v>296</v>
      </c>
      <c r="K2" s="429"/>
      <c r="L2" s="429"/>
      <c r="M2" s="429"/>
      <c r="N2" s="427" t="s">
        <v>721</v>
      </c>
      <c r="O2" s="427"/>
      <c r="P2" s="427"/>
      <c r="Q2" s="427"/>
      <c r="R2" s="426"/>
      <c r="S2" s="550" t="s">
        <v>457</v>
      </c>
      <c r="T2" s="550"/>
      <c r="U2" s="550"/>
      <c r="V2" s="550"/>
      <c r="W2" s="102" t="s">
        <v>580</v>
      </c>
      <c r="X2" s="102"/>
      <c r="Y2" s="102"/>
      <c r="Z2" s="102"/>
      <c r="AA2" s="431"/>
      <c r="AB2" s="431"/>
      <c r="AC2" s="432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6" t="s">
        <v>298</v>
      </c>
      <c r="B3" s="437" t="s">
        <v>299</v>
      </c>
      <c r="C3" s="437" t="n">
        <v>0</v>
      </c>
      <c r="D3" s="436" t="s">
        <v>300</v>
      </c>
      <c r="E3" s="551" t="s">
        <v>298</v>
      </c>
      <c r="F3" s="552" t="s">
        <v>299</v>
      </c>
      <c r="G3" s="551" t="n">
        <v>2</v>
      </c>
      <c r="H3" s="551" t="s">
        <v>300</v>
      </c>
      <c r="I3" s="426"/>
      <c r="J3" s="442" t="s">
        <v>298</v>
      </c>
      <c r="K3" s="443" t="s">
        <v>299</v>
      </c>
      <c r="L3" s="444" t="n">
        <v>0</v>
      </c>
      <c r="M3" s="443" t="s">
        <v>300</v>
      </c>
      <c r="N3" s="438" t="s">
        <v>298</v>
      </c>
      <c r="O3" s="439" t="s">
        <v>299</v>
      </c>
      <c r="P3" s="438" t="n">
        <v>2</v>
      </c>
      <c r="Q3" s="438" t="s">
        <v>300</v>
      </c>
      <c r="R3" s="426"/>
      <c r="S3" s="557" t="s">
        <v>298</v>
      </c>
      <c r="T3" s="558" t="s">
        <v>299</v>
      </c>
      <c r="U3" s="557" t="n">
        <v>0</v>
      </c>
      <c r="V3" s="557" t="s">
        <v>300</v>
      </c>
      <c r="W3" s="553" t="s">
        <v>298</v>
      </c>
      <c r="X3" s="554" t="s">
        <v>299</v>
      </c>
      <c r="Y3" s="555" t="n">
        <v>2</v>
      </c>
      <c r="Z3" s="554" t="s">
        <v>300</v>
      </c>
      <c r="AA3" s="447"/>
      <c r="AB3" s="447"/>
      <c r="AC3" s="432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48" t="s">
        <v>603</v>
      </c>
      <c r="B4" s="452" t="s">
        <v>304</v>
      </c>
      <c r="C4" s="453" t="s">
        <v>304</v>
      </c>
      <c r="D4" s="450" t="s">
        <v>304</v>
      </c>
      <c r="E4" s="448" t="s">
        <v>459</v>
      </c>
      <c r="F4" s="449" t="n">
        <v>6</v>
      </c>
      <c r="G4" s="450" t="n">
        <v>-1</v>
      </c>
      <c r="H4" s="451" t="n">
        <f aca="false">F4+G4</f>
        <v>5</v>
      </c>
      <c r="I4" s="454"/>
      <c r="J4" s="448" t="s">
        <v>306</v>
      </c>
      <c r="K4" s="449" t="n">
        <v>6.5</v>
      </c>
      <c r="L4" s="450" t="n">
        <v>1</v>
      </c>
      <c r="M4" s="451" t="n">
        <f aca="false">K4+L4</f>
        <v>7.5</v>
      </c>
      <c r="N4" s="448" t="s">
        <v>371</v>
      </c>
      <c r="O4" s="449" t="n">
        <v>6</v>
      </c>
      <c r="P4" s="450" t="n">
        <v>-1</v>
      </c>
      <c r="Q4" s="451" t="n">
        <f aca="false">O4+P4</f>
        <v>5</v>
      </c>
      <c r="R4" s="454"/>
      <c r="S4" s="448" t="s">
        <v>505</v>
      </c>
      <c r="T4" s="449" t="n">
        <v>6</v>
      </c>
      <c r="U4" s="450" t="n">
        <v>-2</v>
      </c>
      <c r="V4" s="451" t="n">
        <f aca="false">T4+U4</f>
        <v>4</v>
      </c>
      <c r="W4" s="448" t="s">
        <v>460</v>
      </c>
      <c r="X4" s="449" t="n">
        <v>6</v>
      </c>
      <c r="Y4" s="450" t="n">
        <v>-2</v>
      </c>
      <c r="Z4" s="451" t="n">
        <f aca="false">X4+Y4</f>
        <v>4</v>
      </c>
      <c r="AA4" s="455"/>
      <c r="AB4" s="455"/>
      <c r="AC4" s="432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56" t="s">
        <v>309</v>
      </c>
      <c r="B5" s="460" t="n">
        <v>6</v>
      </c>
      <c r="C5" s="461" t="n">
        <v>0</v>
      </c>
      <c r="D5" s="458" t="n">
        <f aca="false">B5+C5</f>
        <v>6</v>
      </c>
      <c r="E5" s="456" t="s">
        <v>463</v>
      </c>
      <c r="F5" s="457" t="n">
        <v>6.5</v>
      </c>
      <c r="G5" s="458" t="n">
        <v>3</v>
      </c>
      <c r="H5" s="459" t="n">
        <f aca="false">F5+G5</f>
        <v>9.5</v>
      </c>
      <c r="I5" s="454"/>
      <c r="J5" s="456" t="s">
        <v>312</v>
      </c>
      <c r="K5" s="457" t="n">
        <v>6</v>
      </c>
      <c r="L5" s="458" t="n">
        <v>0</v>
      </c>
      <c r="M5" s="459" t="n">
        <f aca="false">K5+L5</f>
        <v>6</v>
      </c>
      <c r="N5" s="456" t="s">
        <v>723</v>
      </c>
      <c r="O5" s="457" t="n">
        <v>5.5</v>
      </c>
      <c r="P5" s="458" t="n">
        <v>0</v>
      </c>
      <c r="Q5" s="459" t="n">
        <f aca="false">O5+P5</f>
        <v>5.5</v>
      </c>
      <c r="R5" s="454"/>
      <c r="S5" s="456" t="s">
        <v>473</v>
      </c>
      <c r="T5" s="457" t="n">
        <v>6</v>
      </c>
      <c r="U5" s="458" t="n">
        <v>0</v>
      </c>
      <c r="V5" s="459" t="n">
        <f aca="false">T5+U5</f>
        <v>6</v>
      </c>
      <c r="W5" s="456" t="s">
        <v>464</v>
      </c>
      <c r="X5" s="457" t="n">
        <v>6</v>
      </c>
      <c r="Y5" s="458" t="n">
        <v>0</v>
      </c>
      <c r="Z5" s="459" t="n">
        <f aca="false">X5+Y5</f>
        <v>6</v>
      </c>
      <c r="AA5" s="455"/>
      <c r="AB5" s="455"/>
      <c r="AC5" s="432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56" t="s">
        <v>315</v>
      </c>
      <c r="B6" s="460" t="n">
        <v>6.5</v>
      </c>
      <c r="C6" s="461" t="n">
        <v>0</v>
      </c>
      <c r="D6" s="458" t="n">
        <f aca="false">B6+C6</f>
        <v>6.5</v>
      </c>
      <c r="E6" s="456" t="s">
        <v>467</v>
      </c>
      <c r="F6" s="457" t="s">
        <v>502</v>
      </c>
      <c r="G6" s="458" t="s">
        <v>502</v>
      </c>
      <c r="H6" s="459" t="s">
        <v>502</v>
      </c>
      <c r="I6" s="454"/>
      <c r="J6" s="456" t="s">
        <v>318</v>
      </c>
      <c r="K6" s="457" t="n">
        <v>6</v>
      </c>
      <c r="L6" s="458" t="n">
        <v>0</v>
      </c>
      <c r="M6" s="459" t="n">
        <f aca="false">K6+L6</f>
        <v>6</v>
      </c>
      <c r="N6" s="456" t="s">
        <v>438</v>
      </c>
      <c r="O6" s="457" t="n">
        <v>6.5</v>
      </c>
      <c r="P6" s="458" t="n">
        <v>0</v>
      </c>
      <c r="Q6" s="459" t="n">
        <f aca="false">O6+P6</f>
        <v>6.5</v>
      </c>
      <c r="R6" s="454"/>
      <c r="S6" s="456" t="s">
        <v>537</v>
      </c>
      <c r="T6" s="457" t="n">
        <v>7</v>
      </c>
      <c r="U6" s="458" t="n">
        <v>3</v>
      </c>
      <c r="V6" s="459" t="n">
        <f aca="false">T6+U6</f>
        <v>10</v>
      </c>
      <c r="W6" s="456" t="s">
        <v>540</v>
      </c>
      <c r="X6" s="457" t="n">
        <v>6</v>
      </c>
      <c r="Y6" s="458" t="n">
        <v>0</v>
      </c>
      <c r="Z6" s="459" t="n">
        <f aca="false">X6+Y6</f>
        <v>6</v>
      </c>
      <c r="AA6" s="455"/>
      <c r="AB6" s="455"/>
      <c r="AC6" s="432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56" t="s">
        <v>572</v>
      </c>
      <c r="B7" s="460" t="n">
        <v>5.5</v>
      </c>
      <c r="C7" s="461" t="n">
        <v>0</v>
      </c>
      <c r="D7" s="458" t="n">
        <f aca="false">B7+C7</f>
        <v>5.5</v>
      </c>
      <c r="E7" s="456" t="s">
        <v>535</v>
      </c>
      <c r="F7" s="457" t="n">
        <v>6</v>
      </c>
      <c r="G7" s="458" t="n">
        <v>0</v>
      </c>
      <c r="H7" s="459" t="n">
        <f aca="false">F7+G7</f>
        <v>6</v>
      </c>
      <c r="I7" s="454"/>
      <c r="J7" s="456" t="s">
        <v>440</v>
      </c>
      <c r="K7" s="457" t="s">
        <v>502</v>
      </c>
      <c r="L7" s="458" t="s">
        <v>502</v>
      </c>
      <c r="M7" s="459" t="s">
        <v>502</v>
      </c>
      <c r="N7" s="462" t="s">
        <v>630</v>
      </c>
      <c r="O7" s="463" t="n">
        <v>6</v>
      </c>
      <c r="P7" s="458" t="n">
        <v>0</v>
      </c>
      <c r="Q7" s="464" t="n">
        <f aca="false">O7+P7</f>
        <v>6</v>
      </c>
      <c r="R7" s="454"/>
      <c r="S7" s="456" t="s">
        <v>653</v>
      </c>
      <c r="T7" s="457" t="n">
        <v>6</v>
      </c>
      <c r="U7" s="458" t="n">
        <v>0</v>
      </c>
      <c r="V7" s="459" t="n">
        <f aca="false">T7+U7</f>
        <v>6</v>
      </c>
      <c r="W7" s="456" t="s">
        <v>475</v>
      </c>
      <c r="X7" s="457" t="n">
        <v>7</v>
      </c>
      <c r="Y7" s="458" t="n">
        <v>3</v>
      </c>
      <c r="Z7" s="459" t="n">
        <f aca="false">X7+Y7</f>
        <v>10</v>
      </c>
      <c r="AA7" s="455"/>
      <c r="AB7" s="455"/>
      <c r="AC7" s="432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56" t="s">
        <v>327</v>
      </c>
      <c r="B8" s="460" t="n">
        <v>8</v>
      </c>
      <c r="C8" s="461" t="n">
        <v>6</v>
      </c>
      <c r="D8" s="458" t="n">
        <f aca="false">B8+C8</f>
        <v>14</v>
      </c>
      <c r="E8" s="456" t="s">
        <v>478</v>
      </c>
      <c r="F8" s="457" t="n">
        <v>6</v>
      </c>
      <c r="G8" s="458" t="n">
        <v>0</v>
      </c>
      <c r="H8" s="459" t="n">
        <f aca="false">F8+G8</f>
        <v>6</v>
      </c>
      <c r="I8" s="454"/>
      <c r="J8" s="456" t="s">
        <v>330</v>
      </c>
      <c r="K8" s="457" t="n">
        <v>6.5</v>
      </c>
      <c r="L8" s="458" t="n">
        <v>-0.5</v>
      </c>
      <c r="M8" s="459" t="n">
        <f aca="false">K8+L8</f>
        <v>6</v>
      </c>
      <c r="N8" s="456" t="s">
        <v>340</v>
      </c>
      <c r="O8" s="457" t="n">
        <v>6.5</v>
      </c>
      <c r="P8" s="458" t="n">
        <v>1</v>
      </c>
      <c r="Q8" s="459" t="n">
        <f aca="false">O8+P8</f>
        <v>7.5</v>
      </c>
      <c r="R8" s="454"/>
      <c r="S8" s="456" t="s">
        <v>529</v>
      </c>
      <c r="T8" s="457" t="n">
        <v>6</v>
      </c>
      <c r="U8" s="458" t="n">
        <v>-0.5</v>
      </c>
      <c r="V8" s="459" t="n">
        <f aca="false">T8+U8</f>
        <v>5.5</v>
      </c>
      <c r="W8" s="456" t="s">
        <v>649</v>
      </c>
      <c r="X8" s="457" t="n">
        <v>6</v>
      </c>
      <c r="Y8" s="458" t="n">
        <v>0</v>
      </c>
      <c r="Z8" s="459" t="n">
        <f aca="false">X8+Y8</f>
        <v>6</v>
      </c>
      <c r="AA8" s="455"/>
      <c r="AB8" s="455"/>
      <c r="AC8" s="432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56" t="s">
        <v>333</v>
      </c>
      <c r="B9" s="460" t="s">
        <v>304</v>
      </c>
      <c r="C9" s="461" t="s">
        <v>304</v>
      </c>
      <c r="D9" s="458" t="s">
        <v>304</v>
      </c>
      <c r="E9" s="456" t="s">
        <v>459</v>
      </c>
      <c r="F9" s="457" t="n">
        <v>6.5</v>
      </c>
      <c r="G9" s="458" t="n">
        <v>1</v>
      </c>
      <c r="H9" s="459" t="n">
        <f aca="false">F9+G9</f>
        <v>7.5</v>
      </c>
      <c r="I9" s="454"/>
      <c r="J9" s="456" t="s">
        <v>336</v>
      </c>
      <c r="K9" s="457" t="n">
        <v>6</v>
      </c>
      <c r="L9" s="458" t="n">
        <v>0</v>
      </c>
      <c r="M9" s="459" t="n">
        <f aca="false">K9+L9</f>
        <v>6</v>
      </c>
      <c r="N9" s="456" t="s">
        <v>328</v>
      </c>
      <c r="O9" s="457" t="n">
        <v>6.5</v>
      </c>
      <c r="P9" s="458" t="n">
        <v>0</v>
      </c>
      <c r="Q9" s="459" t="n">
        <f aca="false">O9+P9</f>
        <v>6.5</v>
      </c>
      <c r="R9" s="454"/>
      <c r="S9" s="456" t="s">
        <v>480</v>
      </c>
      <c r="T9" s="457" t="n">
        <v>6</v>
      </c>
      <c r="U9" s="458" t="n">
        <v>0</v>
      </c>
      <c r="V9" s="459" t="n">
        <f aca="false">T9+U9</f>
        <v>6</v>
      </c>
      <c r="W9" s="456" t="s">
        <v>479</v>
      </c>
      <c r="X9" s="457" t="n">
        <v>6</v>
      </c>
      <c r="Y9" s="458" t="n">
        <v>0</v>
      </c>
      <c r="Z9" s="459" t="n">
        <f aca="false">X9+Y9</f>
        <v>6</v>
      </c>
      <c r="AA9" s="455"/>
      <c r="AB9" s="455"/>
      <c r="AC9" s="432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56" t="s">
        <v>401</v>
      </c>
      <c r="B10" s="460" t="n">
        <v>5</v>
      </c>
      <c r="C10" s="461" t="n">
        <v>0</v>
      </c>
      <c r="D10" s="458" t="n">
        <f aca="false">B10+C10</f>
        <v>5</v>
      </c>
      <c r="E10" s="456" t="s">
        <v>486</v>
      </c>
      <c r="F10" s="457" t="n">
        <v>6</v>
      </c>
      <c r="G10" s="458" t="n">
        <v>0</v>
      </c>
      <c r="H10" s="459" t="n">
        <f aca="false">F10+G10</f>
        <v>6</v>
      </c>
      <c r="I10" s="454"/>
      <c r="J10" s="456" t="s">
        <v>398</v>
      </c>
      <c r="K10" s="457" t="n">
        <v>6.5</v>
      </c>
      <c r="L10" s="458" t="n">
        <v>0</v>
      </c>
      <c r="M10" s="459" t="n">
        <f aca="false">K10+L10</f>
        <v>6.5</v>
      </c>
      <c r="N10" s="456" t="s">
        <v>627</v>
      </c>
      <c r="O10" s="457" t="n">
        <v>6</v>
      </c>
      <c r="P10" s="458" t="n">
        <v>0</v>
      </c>
      <c r="Q10" s="459" t="n">
        <f aca="false">O10+P10</f>
        <v>6</v>
      </c>
      <c r="R10" s="454"/>
      <c r="S10" s="456" t="s">
        <v>476</v>
      </c>
      <c r="T10" s="457" t="n">
        <v>6</v>
      </c>
      <c r="U10" s="458" t="n">
        <v>0</v>
      </c>
      <c r="V10" s="459" t="n">
        <f aca="false">T10+U10</f>
        <v>6</v>
      </c>
      <c r="W10" s="456" t="s">
        <v>520</v>
      </c>
      <c r="X10" s="457" t="n">
        <v>6</v>
      </c>
      <c r="Y10" s="458" t="n">
        <v>0</v>
      </c>
      <c r="Z10" s="459" t="n">
        <f aca="false">X10+Y10</f>
        <v>6</v>
      </c>
      <c r="AA10" s="455"/>
      <c r="AB10" s="455"/>
      <c r="AC10" s="432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56" t="s">
        <v>345</v>
      </c>
      <c r="B11" s="460" t="n">
        <v>6.5</v>
      </c>
      <c r="C11" s="461" t="n">
        <v>0</v>
      </c>
      <c r="D11" s="458" t="n">
        <f aca="false">B11+C11</f>
        <v>6.5</v>
      </c>
      <c r="E11" s="456" t="s">
        <v>519</v>
      </c>
      <c r="F11" s="457" t="n">
        <v>5.5</v>
      </c>
      <c r="G11" s="458" t="n">
        <v>0</v>
      </c>
      <c r="H11" s="459" t="n">
        <f aca="false">F11+G11</f>
        <v>5.5</v>
      </c>
      <c r="I11" s="454"/>
      <c r="J11" s="456" t="s">
        <v>410</v>
      </c>
      <c r="K11" s="457" t="n">
        <v>5.5</v>
      </c>
      <c r="L11" s="458" t="n">
        <v>0</v>
      </c>
      <c r="M11" s="459" t="n">
        <f aca="false">K11+L11</f>
        <v>5.5</v>
      </c>
      <c r="N11" s="456" t="s">
        <v>414</v>
      </c>
      <c r="O11" s="457" t="n">
        <v>6</v>
      </c>
      <c r="P11" s="458" t="n">
        <v>0</v>
      </c>
      <c r="Q11" s="459" t="n">
        <f aca="false">O11+P11</f>
        <v>6</v>
      </c>
      <c r="R11" s="454"/>
      <c r="S11" s="456" t="s">
        <v>488</v>
      </c>
      <c r="T11" s="457" t="n">
        <v>6</v>
      </c>
      <c r="U11" s="458" t="n">
        <v>0</v>
      </c>
      <c r="V11" s="459" t="n">
        <f aca="false">T11+U11</f>
        <v>6</v>
      </c>
      <c r="W11" s="456" t="s">
        <v>487</v>
      </c>
      <c r="X11" s="457" t="n">
        <v>6</v>
      </c>
      <c r="Y11" s="458" t="n">
        <v>-0.5</v>
      </c>
      <c r="Z11" s="459" t="n">
        <f aca="false">X11+Y11</f>
        <v>5.5</v>
      </c>
      <c r="AA11" s="455"/>
      <c r="AB11" s="455"/>
      <c r="AC11" s="432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56" t="s">
        <v>647</v>
      </c>
      <c r="B12" s="460" t="n">
        <v>5.5</v>
      </c>
      <c r="C12" s="461" t="n">
        <v>0</v>
      </c>
      <c r="D12" s="458" t="n">
        <f aca="false">B12+C12</f>
        <v>5.5</v>
      </c>
      <c r="E12" s="456" t="s">
        <v>507</v>
      </c>
      <c r="F12" s="457" t="n">
        <v>6</v>
      </c>
      <c r="G12" s="458" t="n">
        <v>0</v>
      </c>
      <c r="H12" s="459" t="n">
        <f aca="false">F12+G12</f>
        <v>6</v>
      </c>
      <c r="I12" s="454"/>
      <c r="J12" s="456" t="s">
        <v>385</v>
      </c>
      <c r="K12" s="457" t="n">
        <v>5.5</v>
      </c>
      <c r="L12" s="458" t="n">
        <v>0</v>
      </c>
      <c r="M12" s="459" t="n">
        <f aca="false">K12+L12</f>
        <v>5.5</v>
      </c>
      <c r="N12" s="456" t="s">
        <v>352</v>
      </c>
      <c r="O12" s="457" t="n">
        <v>5.5</v>
      </c>
      <c r="P12" s="458" t="n">
        <v>0</v>
      </c>
      <c r="Q12" s="459" t="n">
        <f aca="false">O12+P12</f>
        <v>5.5</v>
      </c>
      <c r="R12" s="454"/>
      <c r="S12" s="456" t="s">
        <v>655</v>
      </c>
      <c r="T12" s="457" t="n">
        <v>6</v>
      </c>
      <c r="U12" s="458" t="n">
        <v>0</v>
      </c>
      <c r="V12" s="459" t="n">
        <f aca="false">T12+U12</f>
        <v>6</v>
      </c>
      <c r="W12" s="456" t="s">
        <v>491</v>
      </c>
      <c r="X12" s="457" t="n">
        <v>5.5</v>
      </c>
      <c r="Y12" s="458" t="n">
        <v>0</v>
      </c>
      <c r="Z12" s="459" t="n">
        <f aca="false">X12+Y12</f>
        <v>5.5</v>
      </c>
      <c r="AA12" s="455"/>
      <c r="AB12" s="455"/>
      <c r="AC12" s="432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56" t="s">
        <v>663</v>
      </c>
      <c r="B13" s="460" t="n">
        <v>7</v>
      </c>
      <c r="C13" s="461" t="n">
        <v>3</v>
      </c>
      <c r="D13" s="458" t="n">
        <f aca="false">B13+C13</f>
        <v>10</v>
      </c>
      <c r="E13" s="456" t="s">
        <v>490</v>
      </c>
      <c r="F13" s="457" t="n">
        <v>6</v>
      </c>
      <c r="G13" s="458" t="n">
        <v>0</v>
      </c>
      <c r="H13" s="459" t="n">
        <f aca="false">F13+G13</f>
        <v>6</v>
      </c>
      <c r="I13" s="454"/>
      <c r="J13" s="456" t="s">
        <v>354</v>
      </c>
      <c r="K13" s="457" t="n">
        <v>6</v>
      </c>
      <c r="L13" s="458" t="n">
        <v>0</v>
      </c>
      <c r="M13" s="459" t="n">
        <f aca="false">K13+L13</f>
        <v>6</v>
      </c>
      <c r="N13" s="456" t="s">
        <v>364</v>
      </c>
      <c r="O13" s="457" t="n">
        <v>5.5</v>
      </c>
      <c r="P13" s="458" t="n">
        <v>0</v>
      </c>
      <c r="Q13" s="459" t="n">
        <f aca="false">O13+P13</f>
        <v>5.5</v>
      </c>
      <c r="R13" s="454"/>
      <c r="S13" s="456" t="s">
        <v>492</v>
      </c>
      <c r="T13" s="457" t="n">
        <v>6.5</v>
      </c>
      <c r="U13" s="458" t="n">
        <v>1</v>
      </c>
      <c r="V13" s="459" t="n">
        <f aca="false">T13+U13</f>
        <v>7.5</v>
      </c>
      <c r="W13" s="462" t="s">
        <v>495</v>
      </c>
      <c r="X13" s="457" t="n">
        <v>6</v>
      </c>
      <c r="Y13" s="458" t="n">
        <v>-0.5</v>
      </c>
      <c r="Z13" s="459" t="n">
        <f aca="false">X13+Y13</f>
        <v>5.5</v>
      </c>
      <c r="AA13" s="455"/>
      <c r="AB13" s="455"/>
      <c r="AC13" s="432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65" t="s">
        <v>382</v>
      </c>
      <c r="B14" s="469" t="n">
        <v>6.5</v>
      </c>
      <c r="C14" s="470" t="n">
        <v>1.5</v>
      </c>
      <c r="D14" s="467" t="n">
        <f aca="false">B14+C14</f>
        <v>8</v>
      </c>
      <c r="E14" s="601" t="s">
        <v>515</v>
      </c>
      <c r="F14" s="466" t="s">
        <v>304</v>
      </c>
      <c r="G14" s="467" t="s">
        <v>304</v>
      </c>
      <c r="H14" s="468" t="s">
        <v>304</v>
      </c>
      <c r="I14" s="454"/>
      <c r="J14" s="465" t="s">
        <v>366</v>
      </c>
      <c r="K14" s="466" t="n">
        <v>5.5</v>
      </c>
      <c r="L14" s="467" t="n">
        <v>0</v>
      </c>
      <c r="M14" s="468" t="n">
        <f aca="false">K14+L14</f>
        <v>5.5</v>
      </c>
      <c r="N14" s="465" t="s">
        <v>604</v>
      </c>
      <c r="O14" s="466" t="s">
        <v>304</v>
      </c>
      <c r="P14" s="467" t="s">
        <v>304</v>
      </c>
      <c r="Q14" s="468" t="s">
        <v>304</v>
      </c>
      <c r="R14" s="454"/>
      <c r="S14" s="465" t="s">
        <v>509</v>
      </c>
      <c r="T14" s="466" t="n">
        <v>5.5</v>
      </c>
      <c r="U14" s="467" t="n">
        <v>0</v>
      </c>
      <c r="V14" s="468" t="n">
        <f aca="false">T14+U14</f>
        <v>5.5</v>
      </c>
      <c r="W14" s="465" t="s">
        <v>516</v>
      </c>
      <c r="X14" s="466" t="n">
        <v>7.5</v>
      </c>
      <c r="Y14" s="467" t="n">
        <v>2.5</v>
      </c>
      <c r="Z14" s="468" t="n">
        <f aca="false">X14+Y14</f>
        <v>10</v>
      </c>
      <c r="AA14" s="455"/>
      <c r="AB14" s="455"/>
      <c r="AC14" s="432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71"/>
      <c r="B15" s="472"/>
      <c r="C15" s="473"/>
      <c r="D15" s="474"/>
      <c r="E15" s="471"/>
      <c r="F15" s="472"/>
      <c r="G15" s="473"/>
      <c r="H15" s="474"/>
      <c r="I15" s="454"/>
      <c r="J15" s="471"/>
      <c r="K15" s="472"/>
      <c r="L15" s="473"/>
      <c r="M15" s="474"/>
      <c r="N15" s="471"/>
      <c r="O15" s="472"/>
      <c r="P15" s="473"/>
      <c r="Q15" s="474"/>
      <c r="R15" s="454"/>
      <c r="S15" s="471"/>
      <c r="T15" s="472"/>
      <c r="U15" s="473"/>
      <c r="V15" s="474"/>
      <c r="W15" s="471"/>
      <c r="X15" s="472"/>
      <c r="Y15" s="473"/>
      <c r="Z15" s="474"/>
      <c r="AA15" s="475"/>
      <c r="AB15" s="475"/>
      <c r="AC15" s="432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48" t="s">
        <v>302</v>
      </c>
      <c r="B16" s="452" t="n">
        <v>6.5</v>
      </c>
      <c r="C16" s="453" t="n">
        <v>1</v>
      </c>
      <c r="D16" s="450" t="n">
        <f aca="false">B16+C16</f>
        <v>7.5</v>
      </c>
      <c r="E16" s="476" t="s">
        <v>602</v>
      </c>
      <c r="F16" s="477" t="s">
        <v>369</v>
      </c>
      <c r="G16" s="478" t="s">
        <v>369</v>
      </c>
      <c r="H16" s="479" t="s">
        <v>369</v>
      </c>
      <c r="I16" s="454"/>
      <c r="J16" s="476" t="s">
        <v>726</v>
      </c>
      <c r="K16" s="477" t="s">
        <v>369</v>
      </c>
      <c r="L16" s="478" t="s">
        <v>369</v>
      </c>
      <c r="M16" s="479" t="s">
        <v>369</v>
      </c>
      <c r="N16" s="476" t="s">
        <v>303</v>
      </c>
      <c r="O16" s="477" t="s">
        <v>369</v>
      </c>
      <c r="P16" s="478" t="s">
        <v>369</v>
      </c>
      <c r="Q16" s="479" t="s">
        <v>369</v>
      </c>
      <c r="R16" s="454"/>
      <c r="S16" s="476" t="s">
        <v>461</v>
      </c>
      <c r="T16" s="477" t="n">
        <v>7.5</v>
      </c>
      <c r="U16" s="478" t="n">
        <v>1</v>
      </c>
      <c r="V16" s="479" t="n">
        <f aca="false">T16+U16</f>
        <v>8.5</v>
      </c>
      <c r="W16" s="476" t="s">
        <v>504</v>
      </c>
      <c r="X16" s="477" t="s">
        <v>369</v>
      </c>
      <c r="Y16" s="478" t="s">
        <v>369</v>
      </c>
      <c r="Z16" s="479" t="s">
        <v>369</v>
      </c>
      <c r="AA16" s="475"/>
      <c r="AB16" s="475"/>
      <c r="AC16" s="432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82" t="s">
        <v>363</v>
      </c>
      <c r="B17" s="485" t="n">
        <v>5</v>
      </c>
      <c r="C17" s="486" t="n">
        <v>0</v>
      </c>
      <c r="D17" s="474" t="n">
        <f aca="false">B17+C17</f>
        <v>5</v>
      </c>
      <c r="E17" s="462" t="s">
        <v>678</v>
      </c>
      <c r="F17" s="457" t="n">
        <v>5.5</v>
      </c>
      <c r="G17" s="458" t="n">
        <v>0</v>
      </c>
      <c r="H17" s="459" t="n">
        <f aca="false">F17+G17</f>
        <v>5.5</v>
      </c>
      <c r="I17" s="454"/>
      <c r="J17" s="482" t="s">
        <v>360</v>
      </c>
      <c r="K17" s="483" t="n">
        <v>5.5</v>
      </c>
      <c r="L17" s="474" t="n">
        <v>0</v>
      </c>
      <c r="M17" s="484" t="n">
        <f aca="false">K17+L17</f>
        <v>5.5</v>
      </c>
      <c r="N17" s="482" t="s">
        <v>358</v>
      </c>
      <c r="O17" s="483" t="s">
        <v>369</v>
      </c>
      <c r="P17" s="474" t="s">
        <v>369</v>
      </c>
      <c r="Q17" s="484" t="s">
        <v>369</v>
      </c>
      <c r="R17" s="454"/>
      <c r="S17" s="482" t="s">
        <v>500</v>
      </c>
      <c r="T17" s="483" t="n">
        <v>5.5</v>
      </c>
      <c r="U17" s="474" t="n">
        <v>-0.5</v>
      </c>
      <c r="V17" s="484" t="n">
        <f aca="false">T17+U17</f>
        <v>5</v>
      </c>
      <c r="W17" s="482" t="s">
        <v>512</v>
      </c>
      <c r="X17" s="483" t="s">
        <v>369</v>
      </c>
      <c r="Y17" s="474" t="s">
        <v>369</v>
      </c>
      <c r="Z17" s="484" t="s">
        <v>369</v>
      </c>
      <c r="AA17" s="455"/>
      <c r="AB17" s="455"/>
      <c r="AC17" s="432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82" t="s">
        <v>376</v>
      </c>
      <c r="B18" s="485" t="s">
        <v>369</v>
      </c>
      <c r="C18" s="486" t="s">
        <v>369</v>
      </c>
      <c r="D18" s="474" t="s">
        <v>369</v>
      </c>
      <c r="E18" s="482" t="s">
        <v>511</v>
      </c>
      <c r="F18" s="483" t="n">
        <v>5.5</v>
      </c>
      <c r="G18" s="474" t="n">
        <v>0</v>
      </c>
      <c r="H18" s="484" t="n">
        <f aca="false">F18+G18</f>
        <v>5.5</v>
      </c>
      <c r="I18" s="454"/>
      <c r="J18" s="482" t="s">
        <v>379</v>
      </c>
      <c r="K18" s="483" t="n">
        <v>6</v>
      </c>
      <c r="L18" s="474" t="n">
        <v>0</v>
      </c>
      <c r="M18" s="484" t="n">
        <f aca="false">K18+L18</f>
        <v>6</v>
      </c>
      <c r="N18" s="456" t="s">
        <v>346</v>
      </c>
      <c r="O18" s="457" t="n">
        <v>7</v>
      </c>
      <c r="P18" s="458" t="n">
        <v>3</v>
      </c>
      <c r="Q18" s="459" t="n">
        <f aca="false">O18+P18</f>
        <v>10</v>
      </c>
      <c r="R18" s="454"/>
      <c r="S18" s="482" t="s">
        <v>513</v>
      </c>
      <c r="T18" s="483" t="n">
        <v>5.5</v>
      </c>
      <c r="U18" s="474" t="n">
        <v>-0.5</v>
      </c>
      <c r="V18" s="484" t="n">
        <f aca="false">T18+U18</f>
        <v>5</v>
      </c>
      <c r="W18" s="482" t="s">
        <v>508</v>
      </c>
      <c r="X18" s="483" t="n">
        <v>5.5</v>
      </c>
      <c r="Y18" s="474" t="n">
        <v>0</v>
      </c>
      <c r="Z18" s="484" t="n">
        <f aca="false">X18+Y18</f>
        <v>5.5</v>
      </c>
      <c r="AA18" s="475"/>
      <c r="AB18" s="475"/>
      <c r="AC18" s="432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82" t="s">
        <v>683</v>
      </c>
      <c r="B19" s="485" t="s">
        <v>369</v>
      </c>
      <c r="C19" s="486" t="s">
        <v>369</v>
      </c>
      <c r="D19" s="474" t="s">
        <v>369</v>
      </c>
      <c r="E19" s="482" t="s">
        <v>714</v>
      </c>
      <c r="F19" s="483" t="s">
        <v>391</v>
      </c>
      <c r="G19" s="474" t="s">
        <v>391</v>
      </c>
      <c r="H19" s="484" t="s">
        <v>391</v>
      </c>
      <c r="I19" s="454"/>
      <c r="J19" s="482" t="s">
        <v>416</v>
      </c>
      <c r="K19" s="483" t="s">
        <v>369</v>
      </c>
      <c r="L19" s="474" t="s">
        <v>369</v>
      </c>
      <c r="M19" s="484" t="s">
        <v>369</v>
      </c>
      <c r="N19" s="482" t="s">
        <v>567</v>
      </c>
      <c r="O19" s="483" t="s">
        <v>369</v>
      </c>
      <c r="P19" s="474" t="s">
        <v>369</v>
      </c>
      <c r="Q19" s="484" t="s">
        <v>369</v>
      </c>
      <c r="R19" s="454"/>
      <c r="S19" s="482" t="s">
        <v>605</v>
      </c>
      <c r="T19" s="483" t="s">
        <v>369</v>
      </c>
      <c r="U19" s="474" t="s">
        <v>369</v>
      </c>
      <c r="V19" s="484" t="s">
        <v>369</v>
      </c>
      <c r="W19" s="482" t="s">
        <v>648</v>
      </c>
      <c r="X19" s="483" t="s">
        <v>391</v>
      </c>
      <c r="Y19" s="474" t="s">
        <v>391</v>
      </c>
      <c r="Z19" s="484" t="s">
        <v>391</v>
      </c>
      <c r="AA19" s="475"/>
      <c r="AB19" s="475"/>
      <c r="AC19" s="432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82" t="s">
        <v>568</v>
      </c>
      <c r="B20" s="485" t="s">
        <v>391</v>
      </c>
      <c r="C20" s="486" t="s">
        <v>391</v>
      </c>
      <c r="D20" s="474" t="s">
        <v>391</v>
      </c>
      <c r="E20" s="482" t="s">
        <v>527</v>
      </c>
      <c r="F20" s="483" t="n">
        <v>5</v>
      </c>
      <c r="G20" s="474" t="n">
        <v>0</v>
      </c>
      <c r="H20" s="484" t="n">
        <f aca="false">F20+G20</f>
        <v>5</v>
      </c>
      <c r="I20" s="454"/>
      <c r="J20" s="482" t="s">
        <v>348</v>
      </c>
      <c r="K20" s="483" t="n">
        <v>6</v>
      </c>
      <c r="L20" s="474" t="n">
        <v>-0.5</v>
      </c>
      <c r="M20" s="484" t="n">
        <f aca="false">K20+L20</f>
        <v>5.5</v>
      </c>
      <c r="N20" s="482" t="s">
        <v>408</v>
      </c>
      <c r="O20" s="483" t="n">
        <v>5.5</v>
      </c>
      <c r="P20" s="474" t="n">
        <v>0</v>
      </c>
      <c r="Q20" s="484" t="n">
        <f aca="false">O20+P20</f>
        <v>5.5</v>
      </c>
      <c r="R20" s="454"/>
      <c r="S20" s="482" t="s">
        <v>608</v>
      </c>
      <c r="T20" s="483" t="n">
        <v>6</v>
      </c>
      <c r="U20" s="474" t="n">
        <v>0</v>
      </c>
      <c r="V20" s="484" t="n">
        <f aca="false">T20+U20</f>
        <v>6</v>
      </c>
      <c r="W20" s="482" t="s">
        <v>532</v>
      </c>
      <c r="X20" s="483" t="n">
        <v>5.5</v>
      </c>
      <c r="Y20" s="474" t="n">
        <v>0</v>
      </c>
      <c r="Z20" s="484" t="n">
        <f aca="false">X20+Y20</f>
        <v>5.5</v>
      </c>
      <c r="AA20" s="475"/>
      <c r="AB20" s="475"/>
      <c r="AC20" s="432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82" t="s">
        <v>395</v>
      </c>
      <c r="B21" s="485" t="s">
        <v>391</v>
      </c>
      <c r="C21" s="486" t="s">
        <v>391</v>
      </c>
      <c r="D21" s="474" t="s">
        <v>391</v>
      </c>
      <c r="E21" s="482" t="s">
        <v>569</v>
      </c>
      <c r="F21" s="483" t="n">
        <v>6</v>
      </c>
      <c r="G21" s="474" t="n">
        <v>-0.5</v>
      </c>
      <c r="H21" s="484" t="n">
        <f aca="false">F21+G21</f>
        <v>5.5</v>
      </c>
      <c r="I21" s="454"/>
      <c r="J21" s="482" t="s">
        <v>342</v>
      </c>
      <c r="K21" s="483" t="n">
        <v>6.5</v>
      </c>
      <c r="L21" s="474" t="n">
        <v>0</v>
      </c>
      <c r="M21" s="484" t="n">
        <f aca="false">K21+L21</f>
        <v>6.5</v>
      </c>
      <c r="N21" s="482" t="s">
        <v>710</v>
      </c>
      <c r="O21" s="483" t="n">
        <v>6.5</v>
      </c>
      <c r="P21" s="474" t="n">
        <v>0</v>
      </c>
      <c r="Q21" s="484" t="n">
        <f aca="false">O21+P21</f>
        <v>6.5</v>
      </c>
      <c r="R21" s="454"/>
      <c r="S21" s="482" t="s">
        <v>484</v>
      </c>
      <c r="T21" s="483" t="n">
        <v>7</v>
      </c>
      <c r="U21" s="474" t="n">
        <v>-0.5</v>
      </c>
      <c r="V21" s="484" t="n">
        <f aca="false">T21+U21</f>
        <v>6.5</v>
      </c>
      <c r="W21" s="482" t="s">
        <v>483</v>
      </c>
      <c r="X21" s="483" t="s">
        <v>391</v>
      </c>
      <c r="Y21" s="474" t="s">
        <v>391</v>
      </c>
      <c r="Z21" s="484" t="s">
        <v>391</v>
      </c>
      <c r="AA21" s="475"/>
      <c r="AB21" s="475"/>
      <c r="AC21" s="432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56" t="s">
        <v>407</v>
      </c>
      <c r="B22" s="460" t="n">
        <v>5.5</v>
      </c>
      <c r="C22" s="461" t="n">
        <v>0</v>
      </c>
      <c r="D22" s="458" t="n">
        <f aca="false">B22+C22</f>
        <v>5.5</v>
      </c>
      <c r="E22" s="482" t="s">
        <v>523</v>
      </c>
      <c r="F22" s="483" t="n">
        <v>6.5</v>
      </c>
      <c r="G22" s="474" t="n">
        <v>0</v>
      </c>
      <c r="H22" s="484" t="n">
        <f aca="false">F22+G22</f>
        <v>6.5</v>
      </c>
      <c r="I22" s="454"/>
      <c r="J22" s="482" t="s">
        <v>422</v>
      </c>
      <c r="K22" s="483" t="n">
        <v>6</v>
      </c>
      <c r="L22" s="474" t="n">
        <v>0</v>
      </c>
      <c r="M22" s="484" t="n">
        <f aca="false">K22+L22</f>
        <v>6</v>
      </c>
      <c r="N22" s="482" t="s">
        <v>717</v>
      </c>
      <c r="O22" s="483" t="s">
        <v>391</v>
      </c>
      <c r="P22" s="474" t="s">
        <v>391</v>
      </c>
      <c r="Q22" s="484" t="s">
        <v>391</v>
      </c>
      <c r="R22" s="454"/>
      <c r="S22" s="482" t="s">
        <v>533</v>
      </c>
      <c r="T22" s="483" t="s">
        <v>369</v>
      </c>
      <c r="U22" s="474" t="s">
        <v>369</v>
      </c>
      <c r="V22" s="484" t="s">
        <v>369</v>
      </c>
      <c r="W22" s="482" t="s">
        <v>528</v>
      </c>
      <c r="X22" s="483" t="n">
        <v>6</v>
      </c>
      <c r="Y22" s="474" t="n">
        <v>0</v>
      </c>
      <c r="Z22" s="484" t="n">
        <f aca="false">X22+Y22</f>
        <v>6</v>
      </c>
      <c r="AA22" s="475"/>
      <c r="AB22" s="475"/>
      <c r="AC22" s="432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82" t="s">
        <v>565</v>
      </c>
      <c r="B23" s="485" t="n">
        <v>5.5</v>
      </c>
      <c r="C23" s="486" t="n">
        <v>-0.5</v>
      </c>
      <c r="D23" s="474" t="n">
        <f aca="false">B23+C23</f>
        <v>5</v>
      </c>
      <c r="E23" s="482" t="s">
        <v>531</v>
      </c>
      <c r="F23" s="483" t="n">
        <v>6</v>
      </c>
      <c r="G23" s="474" t="n">
        <v>0</v>
      </c>
      <c r="H23" s="484" t="n">
        <f aca="false">F23+G23</f>
        <v>6</v>
      </c>
      <c r="I23" s="454"/>
      <c r="J23" s="482" t="s">
        <v>404</v>
      </c>
      <c r="K23" s="483" t="n">
        <v>6</v>
      </c>
      <c r="L23" s="474" t="n">
        <v>0</v>
      </c>
      <c r="M23" s="484" t="n">
        <f aca="false">K23+L23</f>
        <v>6</v>
      </c>
      <c r="N23" s="482" t="s">
        <v>432</v>
      </c>
      <c r="O23" s="483" t="n">
        <v>6</v>
      </c>
      <c r="P23" s="474" t="n">
        <v>0</v>
      </c>
      <c r="Q23" s="484" t="n">
        <f aca="false">O23+P23</f>
        <v>6</v>
      </c>
      <c r="R23" s="454"/>
      <c r="S23" s="482" t="s">
        <v>465</v>
      </c>
      <c r="T23" s="483" t="s">
        <v>369</v>
      </c>
      <c r="U23" s="474" t="s">
        <v>369</v>
      </c>
      <c r="V23" s="484" t="s">
        <v>369</v>
      </c>
      <c r="W23" s="482" t="s">
        <v>524</v>
      </c>
      <c r="X23" s="483" t="s">
        <v>369</v>
      </c>
      <c r="Y23" s="474" t="s">
        <v>369</v>
      </c>
      <c r="Z23" s="484" t="s">
        <v>369</v>
      </c>
      <c r="AA23" s="475"/>
      <c r="AB23" s="475"/>
      <c r="AC23" s="432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82" t="s">
        <v>425</v>
      </c>
      <c r="B24" s="485" t="n">
        <v>6</v>
      </c>
      <c r="C24" s="486" t="n">
        <v>0</v>
      </c>
      <c r="D24" s="474" t="n">
        <f aca="false">B24+C24</f>
        <v>6</v>
      </c>
      <c r="E24" s="456" t="s">
        <v>729</v>
      </c>
      <c r="F24" s="457" t="n">
        <v>6.5</v>
      </c>
      <c r="G24" s="458" t="n">
        <v>0.5</v>
      </c>
      <c r="H24" s="459" t="n">
        <f aca="false">F24+G24</f>
        <v>7</v>
      </c>
      <c r="I24" s="454"/>
      <c r="J24" s="482" t="s">
        <v>632</v>
      </c>
      <c r="K24" s="483" t="s">
        <v>369</v>
      </c>
      <c r="L24" s="474" t="s">
        <v>369</v>
      </c>
      <c r="M24" s="484" t="s">
        <v>369</v>
      </c>
      <c r="N24" s="482" t="s">
        <v>316</v>
      </c>
      <c r="O24" s="483" t="n">
        <v>6.5</v>
      </c>
      <c r="P24" s="474" t="n">
        <v>0</v>
      </c>
      <c r="Q24" s="484" t="n">
        <f aca="false">O24+P24</f>
        <v>6.5</v>
      </c>
      <c r="R24" s="454"/>
      <c r="S24" s="482" t="s">
        <v>549</v>
      </c>
      <c r="T24" s="483" t="s">
        <v>369</v>
      </c>
      <c r="U24" s="474" t="s">
        <v>369</v>
      </c>
      <c r="V24" s="484" t="s">
        <v>369</v>
      </c>
      <c r="W24" s="482" t="s">
        <v>472</v>
      </c>
      <c r="X24" s="483" t="n">
        <v>6.5</v>
      </c>
      <c r="Y24" s="474" t="n">
        <v>0</v>
      </c>
      <c r="Z24" s="484" t="n">
        <f aca="false">X24+Y24</f>
        <v>6.5</v>
      </c>
      <c r="AA24" s="475"/>
      <c r="AB24" s="475"/>
      <c r="AC24" s="432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82" t="s">
        <v>437</v>
      </c>
      <c r="B25" s="485" t="n">
        <v>5.5</v>
      </c>
      <c r="C25" s="486" t="n">
        <v>0</v>
      </c>
      <c r="D25" s="474" t="n">
        <f aca="false">B25+C25</f>
        <v>5.5</v>
      </c>
      <c r="E25" s="482" t="s">
        <v>543</v>
      </c>
      <c r="F25" s="483" t="n">
        <v>6</v>
      </c>
      <c r="G25" s="474" t="n">
        <v>0</v>
      </c>
      <c r="H25" s="484" t="n">
        <f aca="false">F25+G25</f>
        <v>6</v>
      </c>
      <c r="I25" s="454"/>
      <c r="J25" s="482" t="s">
        <v>610</v>
      </c>
      <c r="K25" s="483" t="s">
        <v>369</v>
      </c>
      <c r="L25" s="474" t="s">
        <v>369</v>
      </c>
      <c r="M25" s="484" t="s">
        <v>369</v>
      </c>
      <c r="N25" s="482" t="s">
        <v>571</v>
      </c>
      <c r="O25" s="483" t="n">
        <v>6</v>
      </c>
      <c r="P25" s="474" t="n">
        <v>0</v>
      </c>
      <c r="Q25" s="484" t="n">
        <f aca="false">O25+P25</f>
        <v>6</v>
      </c>
      <c r="R25" s="454"/>
      <c r="S25" s="482" t="s">
        <v>541</v>
      </c>
      <c r="T25" s="483" t="n">
        <v>5.5</v>
      </c>
      <c r="U25" s="474" t="n">
        <v>-0.5</v>
      </c>
      <c r="V25" s="484" t="n">
        <f aca="false">T25+U25</f>
        <v>5</v>
      </c>
      <c r="W25" s="482" t="s">
        <v>705</v>
      </c>
      <c r="X25" s="483" t="s">
        <v>369</v>
      </c>
      <c r="Y25" s="474" t="s">
        <v>369</v>
      </c>
      <c r="Z25" s="484" t="s">
        <v>369</v>
      </c>
      <c r="AA25" s="487"/>
      <c r="AB25" s="487"/>
      <c r="AC25" s="432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82" t="s">
        <v>574</v>
      </c>
      <c r="B26" s="485" t="s">
        <v>391</v>
      </c>
      <c r="C26" s="486" t="s">
        <v>391</v>
      </c>
      <c r="D26" s="474" t="s">
        <v>391</v>
      </c>
      <c r="E26" s="482" t="s">
        <v>471</v>
      </c>
      <c r="F26" s="483" t="n">
        <v>6.5</v>
      </c>
      <c r="G26" s="474" t="n">
        <v>0</v>
      </c>
      <c r="H26" s="484" t="n">
        <f aca="false">F26+G26</f>
        <v>6.5</v>
      </c>
      <c r="I26" s="454"/>
      <c r="J26" s="456" t="s">
        <v>612</v>
      </c>
      <c r="K26" s="457" t="n">
        <v>7</v>
      </c>
      <c r="L26" s="458" t="n">
        <v>0</v>
      </c>
      <c r="M26" s="459" t="n">
        <f aca="false">K26+L26</f>
        <v>7</v>
      </c>
      <c r="N26" s="482" t="s">
        <v>562</v>
      </c>
      <c r="O26" s="483" t="n">
        <v>5.5</v>
      </c>
      <c r="P26" s="474" t="n">
        <v>0</v>
      </c>
      <c r="Q26" s="484" t="n">
        <f aca="false">O26+P26</f>
        <v>5.5</v>
      </c>
      <c r="R26" s="454"/>
      <c r="S26" s="482" t="s">
        <v>545</v>
      </c>
      <c r="T26" s="483" t="n">
        <v>5</v>
      </c>
      <c r="U26" s="474" t="n">
        <v>-0.5</v>
      </c>
      <c r="V26" s="484" t="n">
        <f aca="false">T26+U26</f>
        <v>4.5</v>
      </c>
      <c r="W26" s="482" t="s">
        <v>582</v>
      </c>
      <c r="X26" s="483" t="n">
        <v>5.5</v>
      </c>
      <c r="Y26" s="474" t="n">
        <v>0</v>
      </c>
      <c r="Z26" s="484" t="n">
        <f aca="false">X26+Y26</f>
        <v>5.5</v>
      </c>
      <c r="AA26" s="487"/>
      <c r="AB26" s="487"/>
      <c r="AC26" s="432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71" t="s">
        <v>614</v>
      </c>
      <c r="B27" s="490" t="n">
        <v>6</v>
      </c>
      <c r="C27" s="491" t="n">
        <v>0</v>
      </c>
      <c r="D27" s="474" t="n">
        <f aca="false">B27+C27</f>
        <v>6</v>
      </c>
      <c r="E27" s="471" t="s">
        <v>575</v>
      </c>
      <c r="F27" s="488" t="n">
        <v>7</v>
      </c>
      <c r="G27" s="489" t="n">
        <v>0</v>
      </c>
      <c r="H27" s="484" t="n">
        <f aca="false">F27+G27</f>
        <v>7</v>
      </c>
      <c r="I27" s="454"/>
      <c r="J27" s="471" t="s">
        <v>428</v>
      </c>
      <c r="K27" s="488" t="n">
        <v>5.5</v>
      </c>
      <c r="L27" s="489" t="n">
        <v>-0.5</v>
      </c>
      <c r="M27" s="484" t="n">
        <f aca="false">K27+L27</f>
        <v>5</v>
      </c>
      <c r="N27" s="471" t="s">
        <v>696</v>
      </c>
      <c r="O27" s="488" t="s">
        <v>369</v>
      </c>
      <c r="P27" s="489" t="s">
        <v>369</v>
      </c>
      <c r="Q27" s="484" t="s">
        <v>369</v>
      </c>
      <c r="R27" s="454"/>
      <c r="S27" s="471" t="s">
        <v>599</v>
      </c>
      <c r="T27" s="488" t="n">
        <v>5.5</v>
      </c>
      <c r="U27" s="489" t="n">
        <v>0</v>
      </c>
      <c r="V27" s="484" t="n">
        <f aca="false">T27+U27</f>
        <v>5.5</v>
      </c>
      <c r="W27" s="471" t="s">
        <v>620</v>
      </c>
      <c r="X27" s="488" t="s">
        <v>369</v>
      </c>
      <c r="Y27" s="489" t="s">
        <v>369</v>
      </c>
      <c r="Z27" s="484" t="s">
        <v>369</v>
      </c>
      <c r="AA27" s="487"/>
      <c r="AB27" s="487"/>
      <c r="AC27" s="432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65" t="s">
        <v>443</v>
      </c>
      <c r="B28" s="469" t="n">
        <v>0</v>
      </c>
      <c r="C28" s="494" t="n">
        <v>0</v>
      </c>
      <c r="D28" s="493" t="n">
        <f aca="false">B28+C28</f>
        <v>0</v>
      </c>
      <c r="E28" s="465" t="s">
        <v>645</v>
      </c>
      <c r="F28" s="466" t="n">
        <v>1</v>
      </c>
      <c r="G28" s="492" t="n">
        <v>0</v>
      </c>
      <c r="H28" s="493" t="n">
        <f aca="false">F28+G28</f>
        <v>1</v>
      </c>
      <c r="I28" s="454"/>
      <c r="J28" s="465" t="s">
        <v>446</v>
      </c>
      <c r="K28" s="466" t="n">
        <v>-0.5</v>
      </c>
      <c r="L28" s="492" t="n">
        <v>0</v>
      </c>
      <c r="M28" s="493" t="n">
        <f aca="false">K28+L28</f>
        <v>-0.5</v>
      </c>
      <c r="N28" s="465" t="s">
        <v>444</v>
      </c>
      <c r="O28" s="466" t="n">
        <v>1</v>
      </c>
      <c r="P28" s="492" t="n">
        <v>0</v>
      </c>
      <c r="Q28" s="493" t="n">
        <f aca="false">O28+P28</f>
        <v>1</v>
      </c>
      <c r="R28" s="454"/>
      <c r="S28" s="465" t="s">
        <v>552</v>
      </c>
      <c r="T28" s="466" t="n">
        <v>-1</v>
      </c>
      <c r="U28" s="492" t="n">
        <v>0</v>
      </c>
      <c r="V28" s="493" t="n">
        <f aca="false">T28+U28</f>
        <v>-1</v>
      </c>
      <c r="W28" s="465" t="s">
        <v>551</v>
      </c>
      <c r="X28" s="466" t="n">
        <v>1</v>
      </c>
      <c r="Y28" s="492" t="n">
        <v>0</v>
      </c>
      <c r="Z28" s="493" t="n">
        <f aca="false">X28+Y28</f>
        <v>1</v>
      </c>
      <c r="AA28" s="495"/>
      <c r="AB28" s="495"/>
      <c r="AC28" s="432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6" t="s">
        <v>448</v>
      </c>
      <c r="B29" s="497" t="n">
        <f aca="false">18/3</f>
        <v>6</v>
      </c>
      <c r="C29" s="498" t="n">
        <v>0</v>
      </c>
      <c r="D29" s="493" t="n">
        <f aca="false">C29</f>
        <v>0</v>
      </c>
      <c r="E29" s="496" t="s">
        <v>448</v>
      </c>
      <c r="F29" s="497" t="n">
        <f aca="false">19/3</f>
        <v>6.33333333333333</v>
      </c>
      <c r="G29" s="498" t="n">
        <v>0.5</v>
      </c>
      <c r="H29" s="493" t="n">
        <f aca="false">G29</f>
        <v>0.5</v>
      </c>
      <c r="I29" s="454"/>
      <c r="J29" s="496" t="s">
        <v>448</v>
      </c>
      <c r="K29" s="497" t="n">
        <f aca="false">19/3</f>
        <v>6.33333333333333</v>
      </c>
      <c r="L29" s="498" t="n">
        <v>0.5</v>
      </c>
      <c r="M29" s="493" t="n">
        <f aca="false">L29</f>
        <v>0.5</v>
      </c>
      <c r="N29" s="496" t="s">
        <v>448</v>
      </c>
      <c r="O29" s="497" t="n">
        <f aca="false">18/3</f>
        <v>6</v>
      </c>
      <c r="P29" s="498" t="n">
        <v>0</v>
      </c>
      <c r="Q29" s="493" t="n">
        <f aca="false">P29</f>
        <v>0</v>
      </c>
      <c r="R29" s="454"/>
      <c r="S29" s="496" t="s">
        <v>448</v>
      </c>
      <c r="T29" s="497" t="n">
        <f aca="false">19/3</f>
        <v>6.33333333333333</v>
      </c>
      <c r="U29" s="498" t="n">
        <v>0.5</v>
      </c>
      <c r="V29" s="493" t="n">
        <f aca="false">U29</f>
        <v>0.5</v>
      </c>
      <c r="W29" s="496" t="s">
        <v>448</v>
      </c>
      <c r="X29" s="497" t="n">
        <f aca="false">19/3</f>
        <v>6.33333333333333</v>
      </c>
      <c r="Y29" s="498" t="n">
        <v>0.5</v>
      </c>
      <c r="Z29" s="493" t="n">
        <f aca="false">Y29</f>
        <v>0.5</v>
      </c>
      <c r="AA29" s="495"/>
      <c r="AB29" s="495"/>
      <c r="AC29" s="432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501"/>
      <c r="B30" s="502"/>
      <c r="C30" s="502"/>
      <c r="D30" s="503"/>
      <c r="E30" s="501"/>
      <c r="F30" s="502"/>
      <c r="G30" s="502"/>
      <c r="H30" s="503"/>
      <c r="I30" s="454"/>
      <c r="J30" s="501"/>
      <c r="K30" s="502"/>
      <c r="L30" s="502"/>
      <c r="M30" s="503"/>
      <c r="N30" s="501"/>
      <c r="O30" s="502"/>
      <c r="P30" s="502"/>
      <c r="Q30" s="503"/>
      <c r="R30" s="454"/>
      <c r="S30" s="501"/>
      <c r="T30" s="502"/>
      <c r="U30" s="502"/>
      <c r="V30" s="503"/>
      <c r="W30" s="501"/>
      <c r="X30" s="502"/>
      <c r="Y30" s="502"/>
      <c r="Z30" s="503"/>
      <c r="AA30" s="487"/>
      <c r="AB30" s="487"/>
      <c r="AC30" s="432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504"/>
      <c r="B31" s="507" t="n">
        <f aca="false">B16+B5+B6+B7+B8+B22+B10+B11+B12+B13+B14+B28</f>
        <v>68.5</v>
      </c>
      <c r="C31" s="507" t="n">
        <f aca="false">C3+C16+C5+C6+C7+C8+C22+C10+C11+C12+C13+C14+C28+C29</f>
        <v>11.5</v>
      </c>
      <c r="D31" s="508" t="n">
        <f aca="false">B31+C31</f>
        <v>80</v>
      </c>
      <c r="E31" s="504"/>
      <c r="F31" s="565" t="n">
        <f aca="false">F4+F5+F24+F7+F8+F9+F10+F11+F12+F13+F17+F28</f>
        <v>67.5</v>
      </c>
      <c r="G31" s="565" t="n">
        <f aca="false">G3+G4+G5+G24+G7+G8+G9+G10+G11+G12+G13+G17+G28+G29</f>
        <v>6</v>
      </c>
      <c r="H31" s="566" t="n">
        <f aca="false">F31+G31</f>
        <v>73.5</v>
      </c>
      <c r="I31" s="454"/>
      <c r="J31" s="504"/>
      <c r="K31" s="514" t="n">
        <f aca="false">K4+K5+K6+K26+K8+K9+K10+K11+K12+K13+K14+K28</f>
        <v>66.5</v>
      </c>
      <c r="L31" s="514" t="n">
        <f aca="false">L3+L4+L5+L6+L26+L8+L9+L10+L11+L12+L13+L14+L28+L29</f>
        <v>1</v>
      </c>
      <c r="M31" s="515" t="n">
        <f aca="false">K31+L31</f>
        <v>67.5</v>
      </c>
      <c r="N31" s="504"/>
      <c r="O31" s="509" t="n">
        <f aca="false">O4+O5+O6+O7+O8+O9+O10+O11+O12+O13+O18+O28</f>
        <v>68</v>
      </c>
      <c r="P31" s="509" t="n">
        <f aca="false">P3+P4+P5+P6+P7+P8+P9+P10+P11+P12+P13+P18+P28+P29</f>
        <v>5</v>
      </c>
      <c r="Q31" s="510" t="n">
        <f aca="false">O31+P31</f>
        <v>73</v>
      </c>
      <c r="R31" s="454"/>
      <c r="S31" s="504"/>
      <c r="T31" s="569" t="n">
        <f aca="false">T4+T5+T6+T7+T8+T9+T10+T11+T12+T13+T14+T28</f>
        <v>66</v>
      </c>
      <c r="U31" s="569" t="n">
        <f aca="false">U3+U4+U5+U6+U7+U8+U9+U10+U11+U12+U13+U14+U28+U29</f>
        <v>2</v>
      </c>
      <c r="V31" s="570" t="n">
        <f aca="false">T31+U31</f>
        <v>68</v>
      </c>
      <c r="W31" s="504"/>
      <c r="X31" s="567" t="n">
        <f aca="false">X4+X5+X6+X7+X8+X9+X10+X11+X12+X13+X14+X28</f>
        <v>69</v>
      </c>
      <c r="Y31" s="567" t="n">
        <f aca="false">Y3+Y4+Y5+Y6+Y7+Y8+Y9+Y10+Y11+Y12+Y13+Y14+Y28+Y29</f>
        <v>5</v>
      </c>
      <c r="Z31" s="568" t="n">
        <f aca="false">X31+Y31</f>
        <v>74</v>
      </c>
      <c r="AA31" s="518"/>
      <c r="AB31" s="518"/>
      <c r="AC31" s="432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9"/>
      <c r="B32" s="520"/>
      <c r="C32" s="520"/>
      <c r="D32" s="521"/>
      <c r="E32" s="519"/>
      <c r="F32" s="520"/>
      <c r="G32" s="520"/>
      <c r="H32" s="521"/>
      <c r="I32" s="454"/>
      <c r="J32" s="519"/>
      <c r="K32" s="520"/>
      <c r="L32" s="520"/>
      <c r="M32" s="521"/>
      <c r="N32" s="504"/>
      <c r="O32" s="522"/>
      <c r="P32" s="522"/>
      <c r="Q32" s="521"/>
      <c r="R32" s="454"/>
      <c r="S32" s="504"/>
      <c r="T32" s="522"/>
      <c r="U32" s="522"/>
      <c r="V32" s="521"/>
      <c r="W32" s="504"/>
      <c r="X32" s="522"/>
      <c r="Y32" s="522"/>
      <c r="Z32" s="521"/>
      <c r="AA32" s="447"/>
      <c r="AB32" s="447"/>
      <c r="AC32" s="432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27" t="s">
        <v>451</v>
      </c>
      <c r="B33" s="528"/>
      <c r="C33" s="529"/>
      <c r="D33" s="530" t="n">
        <v>3</v>
      </c>
      <c r="E33" s="574" t="s">
        <v>449</v>
      </c>
      <c r="F33" s="575"/>
      <c r="G33" s="576"/>
      <c r="H33" s="577" t="n">
        <v>2</v>
      </c>
      <c r="I33" s="454"/>
      <c r="J33" s="538" t="s">
        <v>454</v>
      </c>
      <c r="K33" s="539"/>
      <c r="L33" s="540"/>
      <c r="M33" s="541" t="n">
        <v>1</v>
      </c>
      <c r="N33" s="531" t="s">
        <v>450</v>
      </c>
      <c r="O33" s="532"/>
      <c r="P33" s="533"/>
      <c r="Q33" s="534" t="n">
        <v>2</v>
      </c>
      <c r="R33" s="454"/>
      <c r="S33" s="583" t="s">
        <v>453</v>
      </c>
      <c r="T33" s="584"/>
      <c r="U33" s="585"/>
      <c r="V33" s="586" t="n">
        <v>1</v>
      </c>
      <c r="W33" s="578" t="s">
        <v>452</v>
      </c>
      <c r="X33" s="579"/>
      <c r="Y33" s="580"/>
      <c r="Z33" s="581" t="n">
        <v>2</v>
      </c>
      <c r="AA33" s="546"/>
      <c r="AB33" s="546"/>
      <c r="AC33" s="432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47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54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24" t="s">
        <v>601</v>
      </c>
      <c r="B35" s="424"/>
      <c r="C35" s="424"/>
      <c r="D35" s="424"/>
      <c r="E35" s="428" t="s">
        <v>295</v>
      </c>
      <c r="F35" s="428"/>
      <c r="G35" s="428"/>
      <c r="H35" s="428"/>
      <c r="I35" s="454"/>
      <c r="J35" s="86" t="s">
        <v>458</v>
      </c>
      <c r="K35" s="86"/>
      <c r="L35" s="86"/>
      <c r="M35" s="86"/>
      <c r="N35" s="430" t="s">
        <v>297</v>
      </c>
      <c r="O35" s="430"/>
      <c r="P35" s="430"/>
      <c r="Q35" s="430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33" t="s">
        <v>298</v>
      </c>
      <c r="B36" s="434" t="s">
        <v>299</v>
      </c>
      <c r="C36" s="435" t="n">
        <v>0</v>
      </c>
      <c r="D36" s="434" t="s">
        <v>300</v>
      </c>
      <c r="E36" s="440" t="s">
        <v>298</v>
      </c>
      <c r="F36" s="441" t="s">
        <v>299</v>
      </c>
      <c r="G36" s="441" t="n">
        <v>2</v>
      </c>
      <c r="H36" s="440" t="s">
        <v>300</v>
      </c>
      <c r="I36" s="556"/>
      <c r="J36" s="559" t="s">
        <v>298</v>
      </c>
      <c r="K36" s="560" t="s">
        <v>299</v>
      </c>
      <c r="L36" s="561" t="n">
        <v>0</v>
      </c>
      <c r="M36" s="562" t="s">
        <v>300</v>
      </c>
      <c r="N36" s="445" t="s">
        <v>298</v>
      </c>
      <c r="O36" s="446" t="s">
        <v>299</v>
      </c>
      <c r="P36" s="446" t="n">
        <v>2</v>
      </c>
      <c r="Q36" s="446" t="s">
        <v>300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591" t="s">
        <v>301</v>
      </c>
      <c r="B37" s="449" t="n">
        <v>6</v>
      </c>
      <c r="C37" s="450" t="n">
        <v>-1</v>
      </c>
      <c r="D37" s="451" t="n">
        <f aca="false">B37+C37</f>
        <v>5</v>
      </c>
      <c r="E37" s="448" t="s">
        <v>560</v>
      </c>
      <c r="F37" s="449" t="n">
        <v>6.5</v>
      </c>
      <c r="G37" s="450" t="n">
        <v>1</v>
      </c>
      <c r="H37" s="450" t="n">
        <f aca="false">F37+G37</f>
        <v>7.5</v>
      </c>
      <c r="I37" s="454"/>
      <c r="J37" s="448" t="s">
        <v>589</v>
      </c>
      <c r="K37" s="449" t="n">
        <v>6</v>
      </c>
      <c r="L37" s="450" t="n">
        <v>-1</v>
      </c>
      <c r="M37" s="450" t="n">
        <f aca="false">K37+L37</f>
        <v>5</v>
      </c>
      <c r="N37" s="448" t="s">
        <v>673</v>
      </c>
      <c r="O37" s="452" t="n">
        <v>5</v>
      </c>
      <c r="P37" s="453" t="n">
        <v>-1</v>
      </c>
      <c r="Q37" s="450" t="n">
        <f aca="false">O37+P37</f>
        <v>4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56" t="s">
        <v>308</v>
      </c>
      <c r="B38" s="457" t="n">
        <v>7</v>
      </c>
      <c r="C38" s="458" t="n">
        <v>3</v>
      </c>
      <c r="D38" s="459" t="n">
        <f aca="false">B38+C38</f>
        <v>10</v>
      </c>
      <c r="E38" s="456" t="s">
        <v>561</v>
      </c>
      <c r="F38" s="457" t="n">
        <v>6.5</v>
      </c>
      <c r="G38" s="458" t="n">
        <v>0</v>
      </c>
      <c r="H38" s="458" t="n">
        <f aca="false">F38+G38</f>
        <v>6.5</v>
      </c>
      <c r="I38" s="454"/>
      <c r="J38" s="456" t="s">
        <v>474</v>
      </c>
      <c r="K38" s="457" t="n">
        <v>5.5</v>
      </c>
      <c r="L38" s="458" t="n">
        <v>0</v>
      </c>
      <c r="M38" s="458" t="n">
        <f aca="false">K38+L38</f>
        <v>5.5</v>
      </c>
      <c r="N38" s="456" t="s">
        <v>598</v>
      </c>
      <c r="O38" s="460" t="n">
        <v>5.5</v>
      </c>
      <c r="P38" s="461" t="n">
        <v>0</v>
      </c>
      <c r="Q38" s="458" t="n">
        <f aca="false">O38+P38</f>
        <v>5.5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56" t="s">
        <v>640</v>
      </c>
      <c r="B39" s="457" t="n">
        <v>5.5</v>
      </c>
      <c r="C39" s="458" t="n">
        <v>0</v>
      </c>
      <c r="D39" s="459" t="n">
        <f aca="false">B39+C39</f>
        <v>5.5</v>
      </c>
      <c r="E39" s="456" t="s">
        <v>311</v>
      </c>
      <c r="F39" s="457" t="n">
        <v>6</v>
      </c>
      <c r="G39" s="458" t="n">
        <v>0</v>
      </c>
      <c r="H39" s="458" t="n">
        <f aca="false">F39+G39</f>
        <v>6</v>
      </c>
      <c r="I39" s="454"/>
      <c r="J39" s="456" t="s">
        <v>470</v>
      </c>
      <c r="K39" s="457" t="n">
        <v>6</v>
      </c>
      <c r="L39" s="458" t="n">
        <v>0</v>
      </c>
      <c r="M39" s="458" t="n">
        <f aca="false">K39+L39</f>
        <v>6</v>
      </c>
      <c r="N39" s="456" t="s">
        <v>319</v>
      </c>
      <c r="O39" s="460" t="n">
        <v>6</v>
      </c>
      <c r="P39" s="461" t="n">
        <v>0</v>
      </c>
      <c r="Q39" s="458" t="n">
        <f aca="false">O39+P39</f>
        <v>6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62" t="s">
        <v>320</v>
      </c>
      <c r="B40" s="457" t="s">
        <v>304</v>
      </c>
      <c r="C40" s="458" t="s">
        <v>304</v>
      </c>
      <c r="D40" s="459" t="s">
        <v>304</v>
      </c>
      <c r="E40" s="456" t="s">
        <v>323</v>
      </c>
      <c r="F40" s="457" t="n">
        <v>5.5</v>
      </c>
      <c r="G40" s="458" t="n">
        <v>0</v>
      </c>
      <c r="H40" s="458" t="n">
        <f aca="false">F40+G40</f>
        <v>5.5</v>
      </c>
      <c r="I40" s="454"/>
      <c r="J40" s="456" t="s">
        <v>596</v>
      </c>
      <c r="K40" s="457" t="n">
        <v>5.5</v>
      </c>
      <c r="L40" s="458" t="n">
        <v>0</v>
      </c>
      <c r="M40" s="458" t="n">
        <f aca="false">K40+L40</f>
        <v>5.5</v>
      </c>
      <c r="N40" s="456" t="s">
        <v>633</v>
      </c>
      <c r="O40" s="460" t="n">
        <v>6</v>
      </c>
      <c r="P40" s="461" t="n">
        <v>0</v>
      </c>
      <c r="Q40" s="458" t="n">
        <f aca="false">O40+P40</f>
        <v>6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56" t="s">
        <v>430</v>
      </c>
      <c r="B41" s="457" t="n">
        <v>6</v>
      </c>
      <c r="C41" s="458" t="n">
        <v>0</v>
      </c>
      <c r="D41" s="459" t="n">
        <f aca="false">B41+C41</f>
        <v>6</v>
      </c>
      <c r="E41" s="456" t="s">
        <v>341</v>
      </c>
      <c r="F41" s="457" t="n">
        <v>6.5</v>
      </c>
      <c r="G41" s="458" t="n">
        <v>0</v>
      </c>
      <c r="H41" s="458" t="n">
        <f aca="false">F41+G41</f>
        <v>6.5</v>
      </c>
      <c r="I41" s="454"/>
      <c r="J41" s="456" t="s">
        <v>477</v>
      </c>
      <c r="K41" s="457" t="n">
        <v>7.5</v>
      </c>
      <c r="L41" s="458" t="n">
        <v>3</v>
      </c>
      <c r="M41" s="458" t="n">
        <f aca="false">K41+L41</f>
        <v>10.5</v>
      </c>
      <c r="N41" s="456" t="s">
        <v>343</v>
      </c>
      <c r="O41" s="460" t="s">
        <v>304</v>
      </c>
      <c r="P41" s="461" t="s">
        <v>304</v>
      </c>
      <c r="Q41" s="458" t="s">
        <v>304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56" t="s">
        <v>406</v>
      </c>
      <c r="B42" s="457" t="n">
        <v>6</v>
      </c>
      <c r="C42" s="458" t="n">
        <v>0</v>
      </c>
      <c r="D42" s="459" t="n">
        <f aca="false">B42+C42</f>
        <v>6</v>
      </c>
      <c r="E42" s="456" t="s">
        <v>403</v>
      </c>
      <c r="F42" s="457" t="n">
        <v>6</v>
      </c>
      <c r="G42" s="458" t="n">
        <v>-0.5</v>
      </c>
      <c r="H42" s="458" t="n">
        <f aca="false">F42+G42</f>
        <v>5.5</v>
      </c>
      <c r="I42" s="454"/>
      <c r="J42" s="456" t="s">
        <v>481</v>
      </c>
      <c r="K42" s="457" t="n">
        <v>6.5</v>
      </c>
      <c r="L42" s="458" t="n">
        <v>0</v>
      </c>
      <c r="M42" s="458" t="n">
        <f aca="false">K42+L42</f>
        <v>6.5</v>
      </c>
      <c r="N42" s="456" t="s">
        <v>615</v>
      </c>
      <c r="O42" s="460" t="n">
        <v>6.5</v>
      </c>
      <c r="P42" s="461" t="n">
        <v>0</v>
      </c>
      <c r="Q42" s="458" t="n">
        <f aca="false">O42+P42</f>
        <v>6.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56" t="s">
        <v>338</v>
      </c>
      <c r="B43" s="457" t="n">
        <v>6</v>
      </c>
      <c r="C43" s="458" t="n">
        <v>0</v>
      </c>
      <c r="D43" s="459" t="n">
        <f aca="false">B43+C43</f>
        <v>6</v>
      </c>
      <c r="E43" s="456" t="s">
        <v>335</v>
      </c>
      <c r="F43" s="457" t="n">
        <v>6.5</v>
      </c>
      <c r="G43" s="458" t="n">
        <v>1</v>
      </c>
      <c r="H43" s="458" t="n">
        <f aca="false">F43+G43</f>
        <v>7.5</v>
      </c>
      <c r="I43" s="454"/>
      <c r="J43" s="456" t="s">
        <v>522</v>
      </c>
      <c r="K43" s="457" t="s">
        <v>502</v>
      </c>
      <c r="L43" s="458" t="s">
        <v>502</v>
      </c>
      <c r="M43" s="458" t="s">
        <v>502</v>
      </c>
      <c r="N43" s="456" t="s">
        <v>337</v>
      </c>
      <c r="O43" s="460" t="n">
        <v>7</v>
      </c>
      <c r="P43" s="461" t="n">
        <v>3</v>
      </c>
      <c r="Q43" s="458" t="n">
        <f aca="false">O43+P43</f>
        <v>10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56" t="s">
        <v>344</v>
      </c>
      <c r="B44" s="457" t="n">
        <v>5.5</v>
      </c>
      <c r="C44" s="458" t="n">
        <v>0</v>
      </c>
      <c r="D44" s="459" t="n">
        <f aca="false">B44+C44</f>
        <v>5.5</v>
      </c>
      <c r="E44" s="456" t="s">
        <v>637</v>
      </c>
      <c r="F44" s="457" t="s">
        <v>304</v>
      </c>
      <c r="G44" s="458" t="s">
        <v>304</v>
      </c>
      <c r="H44" s="458" t="s">
        <v>304</v>
      </c>
      <c r="I44" s="454"/>
      <c r="J44" s="456" t="s">
        <v>585</v>
      </c>
      <c r="K44" s="457" t="n">
        <v>6</v>
      </c>
      <c r="L44" s="458" t="n">
        <v>0</v>
      </c>
      <c r="M44" s="458" t="n">
        <f aca="false">K44+L44</f>
        <v>6</v>
      </c>
      <c r="N44" s="456" t="s">
        <v>592</v>
      </c>
      <c r="O44" s="460" t="n">
        <v>7.5</v>
      </c>
      <c r="P44" s="461" t="n">
        <v>1</v>
      </c>
      <c r="Q44" s="458" t="n">
        <f aca="false">O44+P44</f>
        <v>8.5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56" t="s">
        <v>350</v>
      </c>
      <c r="B45" s="457" t="n">
        <v>6</v>
      </c>
      <c r="C45" s="458" t="n">
        <v>0</v>
      </c>
      <c r="D45" s="459" t="n">
        <f aca="false">B45+C45</f>
        <v>6</v>
      </c>
      <c r="E45" s="456" t="s">
        <v>365</v>
      </c>
      <c r="F45" s="457" t="n">
        <v>5.5</v>
      </c>
      <c r="G45" s="458" t="n">
        <v>0</v>
      </c>
      <c r="H45" s="458" t="n">
        <f aca="false">F45+G45</f>
        <v>5.5</v>
      </c>
      <c r="I45" s="454"/>
      <c r="J45" s="456" t="s">
        <v>489</v>
      </c>
      <c r="K45" s="457" t="n">
        <v>7</v>
      </c>
      <c r="L45" s="458" t="n">
        <v>3</v>
      </c>
      <c r="M45" s="458" t="n">
        <f aca="false">K45+L45</f>
        <v>10</v>
      </c>
      <c r="N45" s="456" t="s">
        <v>586</v>
      </c>
      <c r="O45" s="460" t="n">
        <v>5.5</v>
      </c>
      <c r="P45" s="461" t="n">
        <v>0</v>
      </c>
      <c r="Q45" s="458" t="n">
        <f aca="false">O45+P45</f>
        <v>5.5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56" t="s">
        <v>387</v>
      </c>
      <c r="B46" s="457" t="n">
        <v>6</v>
      </c>
      <c r="C46" s="458" t="n">
        <v>0</v>
      </c>
      <c r="D46" s="459" t="n">
        <f aca="false">B46+C46</f>
        <v>6</v>
      </c>
      <c r="E46" s="456" t="s">
        <v>353</v>
      </c>
      <c r="F46" s="457" t="n">
        <v>5.5</v>
      </c>
      <c r="G46" s="458" t="n">
        <v>0</v>
      </c>
      <c r="H46" s="458" t="n">
        <f aca="false">F46+G46</f>
        <v>5.5</v>
      </c>
      <c r="I46" s="454"/>
      <c r="J46" s="456" t="s">
        <v>497</v>
      </c>
      <c r="K46" s="457" t="n">
        <v>5.5</v>
      </c>
      <c r="L46" s="458" t="n">
        <v>0</v>
      </c>
      <c r="M46" s="458" t="n">
        <f aca="false">K46+L46</f>
        <v>5.5</v>
      </c>
      <c r="N46" s="456" t="s">
        <v>355</v>
      </c>
      <c r="O46" s="460" t="n">
        <v>5.5</v>
      </c>
      <c r="P46" s="461" t="n">
        <v>0</v>
      </c>
      <c r="Q46" s="458" t="n">
        <f aca="false">O46+P46</f>
        <v>5.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65" t="s">
        <v>394</v>
      </c>
      <c r="B47" s="466" t="n">
        <v>5.5</v>
      </c>
      <c r="C47" s="467" t="n">
        <v>0</v>
      </c>
      <c r="D47" s="468" t="n">
        <f aca="false">B47+C47</f>
        <v>5.5</v>
      </c>
      <c r="E47" s="465" t="s">
        <v>378</v>
      </c>
      <c r="F47" s="466" t="n">
        <v>7</v>
      </c>
      <c r="G47" s="467" t="n">
        <v>3</v>
      </c>
      <c r="H47" s="467" t="n">
        <f aca="false">F47+G47</f>
        <v>10</v>
      </c>
      <c r="I47" s="454"/>
      <c r="J47" s="465" t="s">
        <v>518</v>
      </c>
      <c r="K47" s="466" t="n">
        <v>6.5</v>
      </c>
      <c r="L47" s="467" t="n">
        <v>0.5</v>
      </c>
      <c r="M47" s="467" t="n">
        <f aca="false">K47+L47</f>
        <v>7</v>
      </c>
      <c r="N47" s="465" t="s">
        <v>588</v>
      </c>
      <c r="O47" s="469" t="n">
        <v>6.5</v>
      </c>
      <c r="P47" s="470" t="n">
        <v>0</v>
      </c>
      <c r="Q47" s="467" t="n">
        <f aca="false">O47+P47</f>
        <v>6.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71"/>
      <c r="B48" s="472"/>
      <c r="C48" s="473"/>
      <c r="D48" s="474"/>
      <c r="E48" s="471"/>
      <c r="F48" s="472"/>
      <c r="G48" s="473"/>
      <c r="H48" s="474"/>
      <c r="I48" s="454"/>
      <c r="J48" s="471"/>
      <c r="K48" s="472"/>
      <c r="L48" s="473"/>
      <c r="M48" s="474"/>
      <c r="N48" s="471"/>
      <c r="O48" s="472"/>
      <c r="P48" s="473"/>
      <c r="Q48" s="47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76" t="s">
        <v>368</v>
      </c>
      <c r="B49" s="477" t="s">
        <v>369</v>
      </c>
      <c r="C49" s="478" t="s">
        <v>369</v>
      </c>
      <c r="D49" s="479" t="s">
        <v>369</v>
      </c>
      <c r="E49" s="476" t="s">
        <v>372</v>
      </c>
      <c r="F49" s="477" t="s">
        <v>369</v>
      </c>
      <c r="G49" s="478" t="s">
        <v>369</v>
      </c>
      <c r="H49" s="478" t="s">
        <v>369</v>
      </c>
      <c r="I49" s="454"/>
      <c r="J49" s="476" t="s">
        <v>581</v>
      </c>
      <c r="K49" s="477" t="s">
        <v>369</v>
      </c>
      <c r="L49" s="478" t="s">
        <v>369</v>
      </c>
      <c r="M49" s="478" t="s">
        <v>369</v>
      </c>
      <c r="N49" s="476" t="s">
        <v>374</v>
      </c>
      <c r="O49" s="480" t="s">
        <v>369</v>
      </c>
      <c r="P49" s="481" t="s">
        <v>369</v>
      </c>
      <c r="Q49" s="478" t="s">
        <v>369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82" t="s">
        <v>375</v>
      </c>
      <c r="B50" s="483" t="n">
        <v>5</v>
      </c>
      <c r="C50" s="474" t="n">
        <v>-4</v>
      </c>
      <c r="D50" s="484" t="n">
        <f aca="false">B50+C50</f>
        <v>1</v>
      </c>
      <c r="E50" s="482" t="s">
        <v>384</v>
      </c>
      <c r="F50" s="483" t="s">
        <v>369</v>
      </c>
      <c r="G50" s="474" t="s">
        <v>369</v>
      </c>
      <c r="H50" s="474" t="s">
        <v>369</v>
      </c>
      <c r="I50" s="454"/>
      <c r="J50" s="462" t="s">
        <v>590</v>
      </c>
      <c r="K50" s="457" t="n">
        <v>6</v>
      </c>
      <c r="L50" s="458" t="n">
        <v>0</v>
      </c>
      <c r="M50" s="458" t="n">
        <f aca="false">K50+L50</f>
        <v>6</v>
      </c>
      <c r="N50" s="482" t="s">
        <v>435</v>
      </c>
      <c r="O50" s="485" t="n">
        <v>5.5</v>
      </c>
      <c r="P50" s="486" t="n">
        <v>0</v>
      </c>
      <c r="Q50" s="474" t="n">
        <f aca="false">O50+P50</f>
        <v>5.5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82" t="s">
        <v>362</v>
      </c>
      <c r="B51" s="483" t="s">
        <v>369</v>
      </c>
      <c r="C51" s="474" t="s">
        <v>369</v>
      </c>
      <c r="D51" s="484" t="s">
        <v>369</v>
      </c>
      <c r="E51" s="456" t="s">
        <v>409</v>
      </c>
      <c r="F51" s="457" t="n">
        <v>6</v>
      </c>
      <c r="G51" s="458" t="n">
        <v>0</v>
      </c>
      <c r="H51" s="458" t="n">
        <f aca="false">F51+G51</f>
        <v>6</v>
      </c>
      <c r="I51" s="454"/>
      <c r="J51" s="482" t="s">
        <v>510</v>
      </c>
      <c r="K51" s="483" t="n">
        <v>6.5</v>
      </c>
      <c r="L51" s="474" t="n">
        <v>3</v>
      </c>
      <c r="M51" s="474" t="n">
        <f aca="false">K51+L51</f>
        <v>9.5</v>
      </c>
      <c r="N51" s="482" t="s">
        <v>380</v>
      </c>
      <c r="O51" s="485" t="n">
        <v>6.5</v>
      </c>
      <c r="P51" s="486" t="n">
        <v>0</v>
      </c>
      <c r="Q51" s="474" t="n">
        <f aca="false">O51+P51</f>
        <v>6.5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82" t="s">
        <v>702</v>
      </c>
      <c r="B52" s="483" t="n">
        <v>6</v>
      </c>
      <c r="C52" s="474" t="n">
        <v>-0.5</v>
      </c>
      <c r="D52" s="484" t="n">
        <f aca="false">B52+C52</f>
        <v>5.5</v>
      </c>
      <c r="E52" s="482" t="s">
        <v>566</v>
      </c>
      <c r="F52" s="483" t="n">
        <v>6</v>
      </c>
      <c r="G52" s="474" t="n">
        <v>-0.5</v>
      </c>
      <c r="H52" s="474" t="n">
        <f aca="false">F52+G52</f>
        <v>5.5</v>
      </c>
      <c r="I52" s="454"/>
      <c r="J52" s="482" t="s">
        <v>501</v>
      </c>
      <c r="K52" s="483" t="s">
        <v>391</v>
      </c>
      <c r="L52" s="474" t="s">
        <v>391</v>
      </c>
      <c r="M52" s="474" t="s">
        <v>391</v>
      </c>
      <c r="N52" s="482" t="s">
        <v>441</v>
      </c>
      <c r="O52" s="485" t="n">
        <v>5.5</v>
      </c>
      <c r="P52" s="486" t="n">
        <v>0</v>
      </c>
      <c r="Q52" s="474" t="n">
        <f aca="false">O52+P52</f>
        <v>5.5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82" t="s">
        <v>381</v>
      </c>
      <c r="B53" s="483" t="s">
        <v>391</v>
      </c>
      <c r="C53" s="474" t="s">
        <v>391</v>
      </c>
      <c r="D53" s="484" t="s">
        <v>391</v>
      </c>
      <c r="E53" s="482" t="s">
        <v>688</v>
      </c>
      <c r="F53" s="483" t="s">
        <v>369</v>
      </c>
      <c r="G53" s="474" t="s">
        <v>369</v>
      </c>
      <c r="H53" s="474" t="s">
        <v>369</v>
      </c>
      <c r="I53" s="454"/>
      <c r="J53" s="482" t="s">
        <v>514</v>
      </c>
      <c r="K53" s="483" t="n">
        <v>6.5</v>
      </c>
      <c r="L53" s="474" t="n">
        <v>3</v>
      </c>
      <c r="M53" s="474" t="n">
        <f aca="false">K53+L53</f>
        <v>9.5</v>
      </c>
      <c r="N53" s="462" t="s">
        <v>349</v>
      </c>
      <c r="O53" s="460" t="n">
        <v>6</v>
      </c>
      <c r="P53" s="461" t="n">
        <v>0</v>
      </c>
      <c r="Q53" s="458" t="n">
        <f aca="false">O53+P53</f>
        <v>6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82" t="s">
        <v>412</v>
      </c>
      <c r="B54" s="483" t="s">
        <v>369</v>
      </c>
      <c r="C54" s="474" t="s">
        <v>369</v>
      </c>
      <c r="D54" s="484" t="s">
        <v>369</v>
      </c>
      <c r="E54" s="482" t="s">
        <v>427</v>
      </c>
      <c r="F54" s="483" t="n">
        <v>5.5</v>
      </c>
      <c r="G54" s="474" t="n">
        <v>-0.5</v>
      </c>
      <c r="H54" s="474" t="n">
        <f aca="false">F54+G54</f>
        <v>5</v>
      </c>
      <c r="I54" s="454"/>
      <c r="J54" s="482" t="s">
        <v>530</v>
      </c>
      <c r="K54" s="483" t="n">
        <v>5.5</v>
      </c>
      <c r="L54" s="474" t="n">
        <v>0</v>
      </c>
      <c r="M54" s="474" t="n">
        <f aca="false">K54+L54</f>
        <v>5.5</v>
      </c>
      <c r="N54" s="482" t="s">
        <v>393</v>
      </c>
      <c r="O54" s="485" t="s">
        <v>369</v>
      </c>
      <c r="P54" s="486" t="s">
        <v>369</v>
      </c>
      <c r="Q54" s="474" t="s">
        <v>369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56" t="s">
        <v>400</v>
      </c>
      <c r="B55" s="457" t="n">
        <v>5</v>
      </c>
      <c r="C55" s="458" t="n">
        <v>0</v>
      </c>
      <c r="D55" s="459" t="n">
        <f aca="false">B55+C55</f>
        <v>5</v>
      </c>
      <c r="E55" s="482" t="s">
        <v>433</v>
      </c>
      <c r="F55" s="483" t="s">
        <v>369</v>
      </c>
      <c r="G55" s="474" t="s">
        <v>369</v>
      </c>
      <c r="H55" s="474" t="s">
        <v>369</v>
      </c>
      <c r="I55" s="454"/>
      <c r="J55" s="482" t="s">
        <v>526</v>
      </c>
      <c r="K55" s="483" t="n">
        <v>6</v>
      </c>
      <c r="L55" s="474" t="n">
        <v>0</v>
      </c>
      <c r="M55" s="474" t="n">
        <f aca="false">K55+L55</f>
        <v>6</v>
      </c>
      <c r="N55" s="482" t="s">
        <v>616</v>
      </c>
      <c r="O55" s="485" t="n">
        <v>6</v>
      </c>
      <c r="P55" s="486" t="n">
        <v>0</v>
      </c>
      <c r="Q55" s="474" t="n">
        <f aca="false">O55+P55</f>
        <v>6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82" t="s">
        <v>436</v>
      </c>
      <c r="B56" s="483" t="s">
        <v>369</v>
      </c>
      <c r="C56" s="474" t="s">
        <v>369</v>
      </c>
      <c r="D56" s="484" t="s">
        <v>369</v>
      </c>
      <c r="E56" s="482" t="s">
        <v>421</v>
      </c>
      <c r="F56" s="483" t="n">
        <v>5.5</v>
      </c>
      <c r="G56" s="474" t="n">
        <v>0</v>
      </c>
      <c r="H56" s="474" t="n">
        <f aca="false">F56+G56</f>
        <v>5.5</v>
      </c>
      <c r="I56" s="454"/>
      <c r="J56" s="482" t="s">
        <v>654</v>
      </c>
      <c r="K56" s="483" t="n">
        <v>6.5</v>
      </c>
      <c r="L56" s="474" t="n">
        <v>-0.5</v>
      </c>
      <c r="M56" s="474" t="n">
        <f aca="false">K56+L56</f>
        <v>6</v>
      </c>
      <c r="N56" s="482" t="s">
        <v>594</v>
      </c>
      <c r="O56" s="485" t="n">
        <v>6.5</v>
      </c>
      <c r="P56" s="486" t="n">
        <v>0.5</v>
      </c>
      <c r="Q56" s="474" t="n">
        <f aca="false">O56+P56</f>
        <v>7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82" t="s">
        <v>639</v>
      </c>
      <c r="B57" s="483" t="s">
        <v>369</v>
      </c>
      <c r="C57" s="474" t="s">
        <v>369</v>
      </c>
      <c r="D57" s="484" t="s">
        <v>369</v>
      </c>
      <c r="E57" s="482" t="s">
        <v>546</v>
      </c>
      <c r="F57" s="483" t="s">
        <v>369</v>
      </c>
      <c r="G57" s="474" t="s">
        <v>369</v>
      </c>
      <c r="H57" s="474" t="s">
        <v>369</v>
      </c>
      <c r="I57" s="454"/>
      <c r="J57" s="482" t="s">
        <v>595</v>
      </c>
      <c r="K57" s="483" t="s">
        <v>369</v>
      </c>
      <c r="L57" s="474" t="s">
        <v>369</v>
      </c>
      <c r="M57" s="474" t="s">
        <v>369</v>
      </c>
      <c r="N57" s="482" t="s">
        <v>583</v>
      </c>
      <c r="O57" s="485" t="n">
        <v>6</v>
      </c>
      <c r="P57" s="486" t="n">
        <v>0</v>
      </c>
      <c r="Q57" s="474" t="n">
        <f aca="false">O57+P57</f>
        <v>6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82" t="s">
        <v>656</v>
      </c>
      <c r="B58" s="483" t="s">
        <v>369</v>
      </c>
      <c r="C58" s="474" t="s">
        <v>369</v>
      </c>
      <c r="D58" s="484" t="s">
        <v>369</v>
      </c>
      <c r="E58" s="482" t="s">
        <v>546</v>
      </c>
      <c r="F58" s="483" t="s">
        <v>369</v>
      </c>
      <c r="G58" s="474" t="s">
        <v>369</v>
      </c>
      <c r="H58" s="474" t="s">
        <v>369</v>
      </c>
      <c r="I58" s="454"/>
      <c r="J58" s="563" t="s">
        <v>730</v>
      </c>
      <c r="K58" s="564" t="n">
        <v>6.5</v>
      </c>
      <c r="L58" s="474" t="n">
        <v>0</v>
      </c>
      <c r="M58" s="474" t="n">
        <f aca="false">K58+L58</f>
        <v>6.5</v>
      </c>
      <c r="N58" s="482" t="s">
        <v>423</v>
      </c>
      <c r="O58" s="485" t="n">
        <v>5.5</v>
      </c>
      <c r="P58" s="486" t="n">
        <v>-0.5</v>
      </c>
      <c r="Q58" s="474" t="n">
        <f aca="false">O58+P58</f>
        <v>5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82" t="s">
        <v>546</v>
      </c>
      <c r="B59" s="483" t="s">
        <v>369</v>
      </c>
      <c r="C59" s="474" t="s">
        <v>369</v>
      </c>
      <c r="D59" s="484" t="s">
        <v>369</v>
      </c>
      <c r="E59" s="482" t="s">
        <v>546</v>
      </c>
      <c r="F59" s="483" t="s">
        <v>369</v>
      </c>
      <c r="G59" s="474" t="s">
        <v>369</v>
      </c>
      <c r="H59" s="474" t="s">
        <v>369</v>
      </c>
      <c r="I59" s="454"/>
      <c r="J59" s="482" t="s">
        <v>534</v>
      </c>
      <c r="K59" s="483" t="n">
        <v>5.5</v>
      </c>
      <c r="L59" s="474" t="n">
        <v>0</v>
      </c>
      <c r="M59" s="474" t="n">
        <f aca="false">K59+L59</f>
        <v>5.5</v>
      </c>
      <c r="N59" s="482" t="s">
        <v>325</v>
      </c>
      <c r="O59" s="485" t="n">
        <v>6.5</v>
      </c>
      <c r="P59" s="486" t="n">
        <v>0</v>
      </c>
      <c r="Q59" s="474" t="n">
        <f aca="false">O59+P59</f>
        <v>6.5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71" t="s">
        <v>546</v>
      </c>
      <c r="B60" s="488" t="s">
        <v>369</v>
      </c>
      <c r="C60" s="489" t="s">
        <v>369</v>
      </c>
      <c r="D60" s="484" t="s">
        <v>369</v>
      </c>
      <c r="E60" s="471" t="s">
        <v>546</v>
      </c>
      <c r="F60" s="488" t="s">
        <v>369</v>
      </c>
      <c r="G60" s="489" t="s">
        <v>369</v>
      </c>
      <c r="H60" s="474" t="s">
        <v>369</v>
      </c>
      <c r="I60" s="454"/>
      <c r="J60" s="471" t="s">
        <v>546</v>
      </c>
      <c r="K60" s="488" t="s">
        <v>369</v>
      </c>
      <c r="L60" s="489" t="s">
        <v>369</v>
      </c>
      <c r="M60" s="474" t="s">
        <v>369</v>
      </c>
      <c r="N60" s="471" t="s">
        <v>399</v>
      </c>
      <c r="O60" s="490" t="n">
        <v>5.5</v>
      </c>
      <c r="P60" s="491" t="n">
        <v>0</v>
      </c>
      <c r="Q60" s="474" t="n">
        <f aca="false">O60+P60</f>
        <v>5.5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65" t="s">
        <v>576</v>
      </c>
      <c r="B61" s="466" t="n">
        <v>0.5</v>
      </c>
      <c r="C61" s="492" t="n">
        <v>0</v>
      </c>
      <c r="D61" s="493" t="n">
        <f aca="false">B61+C61</f>
        <v>0.5</v>
      </c>
      <c r="E61" s="465" t="s">
        <v>445</v>
      </c>
      <c r="F61" s="466" t="n">
        <v>0.5</v>
      </c>
      <c r="G61" s="492" t="n">
        <v>0</v>
      </c>
      <c r="H61" s="493" t="n">
        <f aca="false">F61+G61</f>
        <v>0.5</v>
      </c>
      <c r="I61" s="454"/>
      <c r="J61" s="465" t="s">
        <v>553</v>
      </c>
      <c r="K61" s="469" t="n">
        <v>0</v>
      </c>
      <c r="L61" s="500" t="n">
        <v>0</v>
      </c>
      <c r="M61" s="493" t="n">
        <f aca="false">K61+L61</f>
        <v>0</v>
      </c>
      <c r="N61" s="601" t="s">
        <v>724</v>
      </c>
      <c r="O61" s="469" t="n">
        <v>-0.5</v>
      </c>
      <c r="P61" s="494" t="n">
        <v>0</v>
      </c>
      <c r="Q61" s="493" t="n">
        <f aca="false">O61+P61</f>
        <v>-0.5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6" t="s">
        <v>448</v>
      </c>
      <c r="B62" s="497" t="n">
        <f aca="false">18.5/3</f>
        <v>6.16666666666667</v>
      </c>
      <c r="C62" s="498" t="n">
        <v>0</v>
      </c>
      <c r="D62" s="493" t="n">
        <f aca="false">C62</f>
        <v>0</v>
      </c>
      <c r="E62" s="496" t="s">
        <v>448</v>
      </c>
      <c r="F62" s="497" t="n">
        <f aca="false">18/3</f>
        <v>6</v>
      </c>
      <c r="G62" s="498" t="n">
        <v>0</v>
      </c>
      <c r="H62" s="493" t="n">
        <f aca="false">G62</f>
        <v>0</v>
      </c>
      <c r="I62" s="454"/>
      <c r="J62" s="496" t="s">
        <v>448</v>
      </c>
      <c r="K62" s="497" t="n">
        <f aca="false">17/3</f>
        <v>5.66666666666667</v>
      </c>
      <c r="L62" s="498" t="n">
        <v>0</v>
      </c>
      <c r="M62" s="493" t="n">
        <f aca="false">L62</f>
        <v>0</v>
      </c>
      <c r="N62" s="496" t="s">
        <v>448</v>
      </c>
      <c r="O62" s="497" t="n">
        <f aca="false">17.5/3</f>
        <v>5.83333333333333</v>
      </c>
      <c r="P62" s="498" t="n">
        <v>0</v>
      </c>
      <c r="Q62" s="493" t="n">
        <f aca="false">P62</f>
        <v>0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501"/>
      <c r="B63" s="502"/>
      <c r="C63" s="502"/>
      <c r="D63" s="503"/>
      <c r="E63" s="501"/>
      <c r="F63" s="502"/>
      <c r="G63" s="502"/>
      <c r="H63" s="503"/>
      <c r="I63" s="454"/>
      <c r="J63" s="501"/>
      <c r="K63" s="502"/>
      <c r="L63" s="502"/>
      <c r="M63" s="503"/>
      <c r="N63" s="501"/>
      <c r="O63" s="502"/>
      <c r="P63" s="502"/>
      <c r="Q63" s="503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504"/>
      <c r="B64" s="505" t="n">
        <f aca="false">B37+B38+B39+B55+B41+B42+B43+B44+B45+B46+B47+B61</f>
        <v>65</v>
      </c>
      <c r="C64" s="505" t="n">
        <f aca="false">C36+C37+C38+C39+C55+C41+C42+C43+C44+C45+C46+C47+C61+C62</f>
        <v>2</v>
      </c>
      <c r="D64" s="506" t="n">
        <f aca="false">B64+C64</f>
        <v>67</v>
      </c>
      <c r="E64" s="504"/>
      <c r="F64" s="511" t="n">
        <f aca="false">F37+F38+F39+F40+F41+F42+F43+F51+F45+F46+F47+F61</f>
        <v>68</v>
      </c>
      <c r="G64" s="512" t="n">
        <f aca="false">G36+G37+G38+G39+G40+G41+G42+G43+G51+G45+G46+G47+G61+G62</f>
        <v>6.5</v>
      </c>
      <c r="H64" s="513" t="n">
        <f aca="false">F64+G64</f>
        <v>74.5</v>
      </c>
      <c r="I64" s="454"/>
      <c r="J64" s="504"/>
      <c r="K64" s="571" t="n">
        <f aca="false">K37+K38+K39+K40+K41+K42+K50+K44+K45+K46+K47+K61</f>
        <v>68</v>
      </c>
      <c r="L64" s="572" t="n">
        <f aca="false">L36+L37+L38+L39+L40+L41+L42+L50+L44+L45+L46+L47+L61+L62</f>
        <v>5.5</v>
      </c>
      <c r="M64" s="573" t="n">
        <f aca="false">K64+L64</f>
        <v>73.5</v>
      </c>
      <c r="N64" s="504"/>
      <c r="O64" s="516" t="n">
        <f aca="false">O37+O38+O39+O40+O53+O42+O43+O44+O45+O46+O47+O61</f>
        <v>66.5</v>
      </c>
      <c r="P64" s="516" t="n">
        <f aca="false">P36+P37+P38+P39+P40+P53+P42+P43+P44+P45+P46+P47+P61+P62</f>
        <v>5</v>
      </c>
      <c r="Q64" s="517" t="n">
        <f aca="false">O64+P64</f>
        <v>71.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9"/>
      <c r="B65" s="520"/>
      <c r="C65" s="520"/>
      <c r="D65" s="521"/>
      <c r="E65" s="504"/>
      <c r="F65" s="522"/>
      <c r="G65" s="522"/>
      <c r="H65" s="521"/>
      <c r="I65" s="454"/>
      <c r="J65" s="519"/>
      <c r="K65" s="520"/>
      <c r="L65" s="520"/>
      <c r="M65" s="521"/>
      <c r="N65" s="519"/>
      <c r="O65" s="520"/>
      <c r="P65" s="520"/>
      <c r="Q65" s="521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23" t="s">
        <v>556</v>
      </c>
      <c r="B66" s="524"/>
      <c r="C66" s="525"/>
      <c r="D66" s="526" t="n">
        <v>1</v>
      </c>
      <c r="E66" s="535" t="s">
        <v>555</v>
      </c>
      <c r="F66" s="536"/>
      <c r="G66" s="536"/>
      <c r="H66" s="537" t="n">
        <v>2</v>
      </c>
      <c r="I66" s="582"/>
      <c r="J66" s="587" t="s">
        <v>554</v>
      </c>
      <c r="K66" s="588"/>
      <c r="L66" s="588"/>
      <c r="M66" s="589" t="n">
        <v>2</v>
      </c>
      <c r="N66" s="542" t="s">
        <v>577</v>
      </c>
      <c r="O66" s="543"/>
      <c r="P66" s="544"/>
      <c r="Q66" s="545" t="n">
        <v>2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90" customFormat="true" ht="12.75" hidden="false" customHeight="false" outlineLevel="0" collapsed="false"/>
    <row r="102" s="590" customFormat="true" ht="12.75" hidden="false" customHeight="false" outlineLevel="0" collapsed="false"/>
    <row r="103" s="590" customFormat="true" ht="12.75" hidden="false" customHeight="false" outlineLevel="0" collapsed="false"/>
    <row r="104" s="590" customFormat="true" ht="12.75" hidden="false" customHeight="false" outlineLevel="0" collapsed="false"/>
    <row r="105" s="590" customFormat="true" ht="12.75" hidden="false" customHeight="false" outlineLevel="0" collapsed="false"/>
    <row r="106" s="590" customFormat="true" ht="12.75" hidden="false" customHeight="false" outlineLevel="0" collapsed="false"/>
    <row r="107" s="590" customFormat="true" ht="12.75" hidden="false" customHeight="false" outlineLevel="0" collapsed="false"/>
    <row r="108" s="590" customFormat="true" ht="12.75" hidden="false" customHeight="false" outlineLevel="0" collapsed="false"/>
    <row r="109" s="590" customFormat="true" ht="12.75" hidden="false" customHeight="false" outlineLevel="0" collapsed="false"/>
    <row r="110" s="590" customFormat="true" ht="12.75" hidden="false" customHeight="false" outlineLevel="0" collapsed="false"/>
    <row r="111" s="590" customFormat="true" ht="12.75" hidden="false" customHeight="false" outlineLevel="0" collapsed="false"/>
    <row r="112" s="590" customFormat="true" ht="12.75" hidden="false" customHeight="false" outlineLevel="0" collapsed="false"/>
    <row r="113" s="590" customFormat="true" ht="12.75" hidden="false" customHeight="false" outlineLevel="0" collapsed="false"/>
    <row r="114" s="59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3" t="s">
        <v>731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7" t="s">
        <v>294</v>
      </c>
      <c r="B2" s="427"/>
      <c r="C2" s="427"/>
      <c r="D2" s="427"/>
      <c r="E2" s="425" t="s">
        <v>293</v>
      </c>
      <c r="F2" s="425"/>
      <c r="G2" s="425"/>
      <c r="H2" s="425"/>
      <c r="I2" s="426"/>
      <c r="J2" s="86" t="s">
        <v>458</v>
      </c>
      <c r="K2" s="86"/>
      <c r="L2" s="86"/>
      <c r="M2" s="86"/>
      <c r="N2" s="429" t="s">
        <v>296</v>
      </c>
      <c r="O2" s="429"/>
      <c r="P2" s="429"/>
      <c r="Q2" s="429"/>
      <c r="R2" s="426"/>
      <c r="S2" s="549" t="s">
        <v>455</v>
      </c>
      <c r="T2" s="549"/>
      <c r="U2" s="549"/>
      <c r="V2" s="549"/>
      <c r="W2" s="550" t="s">
        <v>457</v>
      </c>
      <c r="X2" s="550"/>
      <c r="Y2" s="550"/>
      <c r="Z2" s="550"/>
      <c r="AA2" s="431"/>
      <c r="AB2" s="431"/>
      <c r="AC2" s="432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8" t="s">
        <v>298</v>
      </c>
      <c r="B3" s="439" t="s">
        <v>299</v>
      </c>
      <c r="C3" s="438" t="n">
        <v>0</v>
      </c>
      <c r="D3" s="438" t="s">
        <v>300</v>
      </c>
      <c r="E3" s="436" t="s">
        <v>298</v>
      </c>
      <c r="F3" s="437" t="s">
        <v>299</v>
      </c>
      <c r="G3" s="437" t="n">
        <v>2</v>
      </c>
      <c r="H3" s="436" t="s">
        <v>300</v>
      </c>
      <c r="I3" s="426"/>
      <c r="J3" s="559" t="s">
        <v>298</v>
      </c>
      <c r="K3" s="560" t="s">
        <v>299</v>
      </c>
      <c r="L3" s="561" t="n">
        <v>0</v>
      </c>
      <c r="M3" s="562" t="s">
        <v>300</v>
      </c>
      <c r="N3" s="442" t="s">
        <v>298</v>
      </c>
      <c r="O3" s="443" t="s">
        <v>299</v>
      </c>
      <c r="P3" s="444" t="n">
        <v>2</v>
      </c>
      <c r="Q3" s="443" t="s">
        <v>300</v>
      </c>
      <c r="R3" s="426"/>
      <c r="S3" s="551" t="s">
        <v>298</v>
      </c>
      <c r="T3" s="552" t="s">
        <v>299</v>
      </c>
      <c r="U3" s="551" t="n">
        <v>0</v>
      </c>
      <c r="V3" s="551" t="s">
        <v>300</v>
      </c>
      <c r="W3" s="557" t="s">
        <v>298</v>
      </c>
      <c r="X3" s="558" t="s">
        <v>299</v>
      </c>
      <c r="Y3" s="557" t="n">
        <v>2</v>
      </c>
      <c r="Z3" s="557" t="s">
        <v>300</v>
      </c>
      <c r="AA3" s="447"/>
      <c r="AB3" s="447"/>
      <c r="AC3" s="432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48" t="s">
        <v>303</v>
      </c>
      <c r="B4" s="449" t="n">
        <v>6</v>
      </c>
      <c r="C4" s="450" t="n">
        <v>-4</v>
      </c>
      <c r="D4" s="451" t="n">
        <f aca="false">B4+C4</f>
        <v>2</v>
      </c>
      <c r="E4" s="448" t="s">
        <v>603</v>
      </c>
      <c r="F4" s="452" t="n">
        <v>6</v>
      </c>
      <c r="G4" s="453" t="n">
        <v>-1</v>
      </c>
      <c r="H4" s="450" t="n">
        <f aca="false">F4+G4</f>
        <v>5</v>
      </c>
      <c r="I4" s="454"/>
      <c r="J4" s="448" t="s">
        <v>589</v>
      </c>
      <c r="K4" s="449" t="n">
        <v>5</v>
      </c>
      <c r="L4" s="450" t="n">
        <v>-3</v>
      </c>
      <c r="M4" s="450" t="n">
        <f aca="false">K4+L4</f>
        <v>2</v>
      </c>
      <c r="N4" s="448" t="s">
        <v>306</v>
      </c>
      <c r="O4" s="449" t="s">
        <v>304</v>
      </c>
      <c r="P4" s="450" t="s">
        <v>304</v>
      </c>
      <c r="Q4" s="451" t="s">
        <v>304</v>
      </c>
      <c r="R4" s="454"/>
      <c r="S4" s="448" t="s">
        <v>459</v>
      </c>
      <c r="T4" s="449" t="n">
        <v>6</v>
      </c>
      <c r="U4" s="450" t="n">
        <v>-4</v>
      </c>
      <c r="V4" s="451" t="n">
        <f aca="false">T4+U4</f>
        <v>2</v>
      </c>
      <c r="W4" s="448" t="s">
        <v>505</v>
      </c>
      <c r="X4" s="449" t="n">
        <v>6</v>
      </c>
      <c r="Y4" s="450" t="n">
        <v>-1</v>
      </c>
      <c r="Z4" s="451" t="n">
        <f aca="false">X4+Y4</f>
        <v>5</v>
      </c>
      <c r="AA4" s="455"/>
      <c r="AB4" s="455"/>
      <c r="AC4" s="432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56" t="s">
        <v>723</v>
      </c>
      <c r="B5" s="457" t="n">
        <v>6</v>
      </c>
      <c r="C5" s="458" t="n">
        <v>0</v>
      </c>
      <c r="D5" s="459" t="n">
        <f aca="false">B5+C5</f>
        <v>6</v>
      </c>
      <c r="E5" s="456" t="s">
        <v>309</v>
      </c>
      <c r="F5" s="460" t="n">
        <v>6</v>
      </c>
      <c r="G5" s="461" t="n">
        <v>0</v>
      </c>
      <c r="H5" s="458" t="n">
        <f aca="false">F5+G5</f>
        <v>6</v>
      </c>
      <c r="I5" s="454"/>
      <c r="J5" s="456" t="s">
        <v>466</v>
      </c>
      <c r="K5" s="457" t="s">
        <v>304</v>
      </c>
      <c r="L5" s="458" t="s">
        <v>304</v>
      </c>
      <c r="M5" s="458" t="s">
        <v>304</v>
      </c>
      <c r="N5" s="456" t="s">
        <v>312</v>
      </c>
      <c r="O5" s="457" t="n">
        <v>5.5</v>
      </c>
      <c r="P5" s="458" t="n">
        <v>0</v>
      </c>
      <c r="Q5" s="459" t="n">
        <f aca="false">O5+P5</f>
        <v>5.5</v>
      </c>
      <c r="R5" s="454"/>
      <c r="S5" s="456" t="s">
        <v>463</v>
      </c>
      <c r="T5" s="457" t="n">
        <v>6</v>
      </c>
      <c r="U5" s="458" t="n">
        <v>0</v>
      </c>
      <c r="V5" s="459" t="n">
        <f aca="false">T5+U5</f>
        <v>6</v>
      </c>
      <c r="W5" s="456" t="s">
        <v>545</v>
      </c>
      <c r="X5" s="457" t="n">
        <v>6</v>
      </c>
      <c r="Y5" s="458" t="n">
        <v>0</v>
      </c>
      <c r="Z5" s="459" t="n">
        <f aca="false">X5+Y5</f>
        <v>6</v>
      </c>
      <c r="AA5" s="455"/>
      <c r="AB5" s="455"/>
      <c r="AC5" s="432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56" t="s">
        <v>630</v>
      </c>
      <c r="B6" s="457" t="n">
        <v>6</v>
      </c>
      <c r="C6" s="458" t="n">
        <v>-0.5</v>
      </c>
      <c r="D6" s="459" t="n">
        <f aca="false">B6+C6</f>
        <v>5.5</v>
      </c>
      <c r="E6" s="456" t="s">
        <v>315</v>
      </c>
      <c r="F6" s="460" t="s">
        <v>304</v>
      </c>
      <c r="G6" s="461" t="s">
        <v>304</v>
      </c>
      <c r="H6" s="458" t="s">
        <v>304</v>
      </c>
      <c r="I6" s="454"/>
      <c r="J6" s="456" t="s">
        <v>596</v>
      </c>
      <c r="K6" s="457" t="n">
        <v>6</v>
      </c>
      <c r="L6" s="458" t="n">
        <v>0</v>
      </c>
      <c r="M6" s="458" t="n">
        <f aca="false">K6+L6</f>
        <v>6</v>
      </c>
      <c r="N6" s="456" t="s">
        <v>318</v>
      </c>
      <c r="O6" s="457" t="n">
        <v>4.5</v>
      </c>
      <c r="P6" s="458" t="n">
        <v>-1</v>
      </c>
      <c r="Q6" s="459" t="n">
        <f aca="false">O6+P6</f>
        <v>3.5</v>
      </c>
      <c r="R6" s="454"/>
      <c r="S6" s="456" t="s">
        <v>467</v>
      </c>
      <c r="T6" s="457" t="n">
        <v>5.5</v>
      </c>
      <c r="U6" s="458" t="n">
        <v>0</v>
      </c>
      <c r="V6" s="459" t="n">
        <f aca="false">T6+U6</f>
        <v>5.5</v>
      </c>
      <c r="W6" s="456" t="s">
        <v>469</v>
      </c>
      <c r="X6" s="457" t="s">
        <v>502</v>
      </c>
      <c r="Y6" s="458" t="s">
        <v>502</v>
      </c>
      <c r="Z6" s="459" t="s">
        <v>502</v>
      </c>
      <c r="AA6" s="455"/>
      <c r="AB6" s="455"/>
      <c r="AC6" s="432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62" t="s">
        <v>562</v>
      </c>
      <c r="B7" s="463" t="s">
        <v>304</v>
      </c>
      <c r="C7" s="458" t="s">
        <v>304</v>
      </c>
      <c r="D7" s="464" t="s">
        <v>304</v>
      </c>
      <c r="E7" s="456" t="s">
        <v>425</v>
      </c>
      <c r="F7" s="460" t="n">
        <v>7</v>
      </c>
      <c r="G7" s="461" t="n">
        <v>1</v>
      </c>
      <c r="H7" s="458" t="n">
        <f aca="false">F7+G7</f>
        <v>8</v>
      </c>
      <c r="I7" s="454"/>
      <c r="J7" s="456" t="s">
        <v>538</v>
      </c>
      <c r="K7" s="457" t="n">
        <v>6</v>
      </c>
      <c r="L7" s="458" t="n">
        <v>0</v>
      </c>
      <c r="M7" s="458" t="n">
        <f aca="false">K7+L7</f>
        <v>6</v>
      </c>
      <c r="N7" s="456" t="s">
        <v>440</v>
      </c>
      <c r="O7" s="457" t="n">
        <v>6</v>
      </c>
      <c r="P7" s="458" t="n">
        <v>0</v>
      </c>
      <c r="Q7" s="459" t="n">
        <f aca="false">O7+P7</f>
        <v>6</v>
      </c>
      <c r="R7" s="454"/>
      <c r="S7" s="456" t="s">
        <v>535</v>
      </c>
      <c r="T7" s="457" t="n">
        <v>5</v>
      </c>
      <c r="U7" s="458" t="n">
        <v>0</v>
      </c>
      <c r="V7" s="459" t="n">
        <f aca="false">T7+U7</f>
        <v>5</v>
      </c>
      <c r="W7" s="456" t="s">
        <v>537</v>
      </c>
      <c r="X7" s="457" t="n">
        <v>5.5</v>
      </c>
      <c r="Y7" s="458" t="n">
        <v>-0.5</v>
      </c>
      <c r="Z7" s="459" t="n">
        <f aca="false">X7+Y7</f>
        <v>5</v>
      </c>
      <c r="AA7" s="455"/>
      <c r="AB7" s="455"/>
      <c r="AC7" s="432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56" t="s">
        <v>334</v>
      </c>
      <c r="B8" s="457" t="n">
        <v>6.5</v>
      </c>
      <c r="C8" s="458" t="n">
        <v>-0.5</v>
      </c>
      <c r="D8" s="459" t="n">
        <f aca="false">B8+C8</f>
        <v>6</v>
      </c>
      <c r="E8" s="456" t="s">
        <v>345</v>
      </c>
      <c r="F8" s="460" t="n">
        <v>5.5</v>
      </c>
      <c r="G8" s="461" t="n">
        <v>0</v>
      </c>
      <c r="H8" s="458" t="n">
        <f aca="false">F8+G8</f>
        <v>5.5</v>
      </c>
      <c r="I8" s="454"/>
      <c r="J8" s="456" t="s">
        <v>489</v>
      </c>
      <c r="K8" s="457" t="s">
        <v>502</v>
      </c>
      <c r="L8" s="458" t="s">
        <v>502</v>
      </c>
      <c r="M8" s="458" t="s">
        <v>502</v>
      </c>
      <c r="N8" s="456" t="s">
        <v>398</v>
      </c>
      <c r="O8" s="457" t="s">
        <v>304</v>
      </c>
      <c r="P8" s="458" t="s">
        <v>304</v>
      </c>
      <c r="Q8" s="459" t="s">
        <v>304</v>
      </c>
      <c r="R8" s="454"/>
      <c r="S8" s="456" t="s">
        <v>478</v>
      </c>
      <c r="T8" s="457" t="s">
        <v>502</v>
      </c>
      <c r="U8" s="458" t="s">
        <v>502</v>
      </c>
      <c r="V8" s="459" t="s">
        <v>502</v>
      </c>
      <c r="W8" s="456" t="s">
        <v>484</v>
      </c>
      <c r="X8" s="457" t="n">
        <v>5.5</v>
      </c>
      <c r="Y8" s="458" t="n">
        <v>0</v>
      </c>
      <c r="Z8" s="459" t="n">
        <f aca="false">X8+Y8</f>
        <v>5.5</v>
      </c>
      <c r="AA8" s="455"/>
      <c r="AB8" s="455"/>
      <c r="AC8" s="432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56" t="s">
        <v>328</v>
      </c>
      <c r="B9" s="457" t="n">
        <v>5.5</v>
      </c>
      <c r="C9" s="458" t="n">
        <v>-0.5</v>
      </c>
      <c r="D9" s="459" t="n">
        <f aca="false">B9+C9</f>
        <v>5</v>
      </c>
      <c r="E9" s="456" t="s">
        <v>333</v>
      </c>
      <c r="F9" s="460" t="n">
        <v>5.5</v>
      </c>
      <c r="G9" s="461" t="n">
        <v>0</v>
      </c>
      <c r="H9" s="458" t="n">
        <f aca="false">F9+G9</f>
        <v>5.5</v>
      </c>
      <c r="I9" s="454"/>
      <c r="J9" s="456" t="s">
        <v>481</v>
      </c>
      <c r="K9" s="457" t="n">
        <v>6</v>
      </c>
      <c r="L9" s="458" t="n">
        <v>0</v>
      </c>
      <c r="M9" s="458" t="n">
        <f aca="false">K9+L9</f>
        <v>6</v>
      </c>
      <c r="N9" s="456" t="s">
        <v>336</v>
      </c>
      <c r="O9" s="457" t="n">
        <v>5.5</v>
      </c>
      <c r="P9" s="458" t="n">
        <v>0</v>
      </c>
      <c r="Q9" s="459" t="n">
        <f aca="false">O9+P9</f>
        <v>5.5</v>
      </c>
      <c r="R9" s="454"/>
      <c r="S9" s="456" t="s">
        <v>459</v>
      </c>
      <c r="T9" s="457" t="n">
        <v>8</v>
      </c>
      <c r="U9" s="458" t="n">
        <v>7</v>
      </c>
      <c r="V9" s="459" t="n">
        <f aca="false">T9+U9</f>
        <v>15</v>
      </c>
      <c r="W9" s="456" t="s">
        <v>480</v>
      </c>
      <c r="X9" s="457" t="n">
        <v>5.5</v>
      </c>
      <c r="Y9" s="458" t="n">
        <v>0</v>
      </c>
      <c r="Z9" s="459" t="n">
        <f aca="false">X9+Y9</f>
        <v>5.5</v>
      </c>
      <c r="AA9" s="455"/>
      <c r="AB9" s="455"/>
      <c r="AC9" s="432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56" t="s">
        <v>346</v>
      </c>
      <c r="B10" s="457" t="n">
        <v>7</v>
      </c>
      <c r="C10" s="458" t="n">
        <v>1.5</v>
      </c>
      <c r="D10" s="459" t="n">
        <f aca="false">B10+C10</f>
        <v>8.5</v>
      </c>
      <c r="E10" s="456" t="s">
        <v>568</v>
      </c>
      <c r="F10" s="460" t="s">
        <v>304</v>
      </c>
      <c r="G10" s="461" t="s">
        <v>304</v>
      </c>
      <c r="H10" s="458" t="s">
        <v>304</v>
      </c>
      <c r="I10" s="454"/>
      <c r="J10" s="456" t="s">
        <v>477</v>
      </c>
      <c r="K10" s="457" t="n">
        <v>5.5</v>
      </c>
      <c r="L10" s="458" t="n">
        <v>0</v>
      </c>
      <c r="M10" s="458" t="n">
        <f aca="false">K10+L10</f>
        <v>5.5</v>
      </c>
      <c r="N10" s="456" t="s">
        <v>410</v>
      </c>
      <c r="O10" s="457" t="n">
        <v>6</v>
      </c>
      <c r="P10" s="458" t="n">
        <v>0</v>
      </c>
      <c r="Q10" s="459" t="n">
        <f aca="false">O10+P10</f>
        <v>6</v>
      </c>
      <c r="R10" s="454"/>
      <c r="S10" s="456" t="s">
        <v>486</v>
      </c>
      <c r="T10" s="457" t="n">
        <v>6.5</v>
      </c>
      <c r="U10" s="458" t="n">
        <v>3</v>
      </c>
      <c r="V10" s="459" t="n">
        <f aca="false">T10+U10</f>
        <v>9.5</v>
      </c>
      <c r="W10" s="456" t="s">
        <v>476</v>
      </c>
      <c r="X10" s="457" t="n">
        <v>5</v>
      </c>
      <c r="Y10" s="458" t="n">
        <v>-1.5</v>
      </c>
      <c r="Z10" s="459" t="n">
        <f aca="false">X10+Y10</f>
        <v>3.5</v>
      </c>
      <c r="AA10" s="455"/>
      <c r="AB10" s="455"/>
      <c r="AC10" s="432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56" t="s">
        <v>627</v>
      </c>
      <c r="B11" s="457" t="s">
        <v>304</v>
      </c>
      <c r="C11" s="458" t="s">
        <v>304</v>
      </c>
      <c r="D11" s="459" t="s">
        <v>304</v>
      </c>
      <c r="E11" s="456" t="s">
        <v>401</v>
      </c>
      <c r="F11" s="460" t="n">
        <v>5.5</v>
      </c>
      <c r="G11" s="461" t="n">
        <v>0</v>
      </c>
      <c r="H11" s="458" t="n">
        <f aca="false">F11+G11</f>
        <v>5.5</v>
      </c>
      <c r="I11" s="454"/>
      <c r="J11" s="456" t="s">
        <v>585</v>
      </c>
      <c r="K11" s="457" t="s">
        <v>304</v>
      </c>
      <c r="L11" s="458" t="s">
        <v>304</v>
      </c>
      <c r="M11" s="458" t="s">
        <v>304</v>
      </c>
      <c r="N11" s="456" t="s">
        <v>416</v>
      </c>
      <c r="O11" s="457" t="s">
        <v>502</v>
      </c>
      <c r="P11" s="458" t="s">
        <v>502</v>
      </c>
      <c r="Q11" s="459" t="s">
        <v>502</v>
      </c>
      <c r="R11" s="454"/>
      <c r="S11" s="456" t="s">
        <v>519</v>
      </c>
      <c r="T11" s="457" t="n">
        <v>6.5</v>
      </c>
      <c r="U11" s="458" t="n">
        <v>0</v>
      </c>
      <c r="V11" s="459" t="n">
        <f aca="false">T11+U11</f>
        <v>6.5</v>
      </c>
      <c r="W11" s="456" t="s">
        <v>584</v>
      </c>
      <c r="X11" s="457" t="n">
        <v>7</v>
      </c>
      <c r="Y11" s="458" t="n">
        <v>3</v>
      </c>
      <c r="Z11" s="459" t="n">
        <f aca="false">X11+Y11</f>
        <v>10</v>
      </c>
      <c r="AA11" s="455"/>
      <c r="AB11" s="455"/>
      <c r="AC11" s="432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56" t="s">
        <v>352</v>
      </c>
      <c r="B12" s="457" t="n">
        <v>5.5</v>
      </c>
      <c r="C12" s="458" t="n">
        <v>0</v>
      </c>
      <c r="D12" s="459" t="n">
        <f aca="false">B12+C12</f>
        <v>5.5</v>
      </c>
      <c r="E12" s="456" t="s">
        <v>663</v>
      </c>
      <c r="F12" s="460" t="n">
        <v>7</v>
      </c>
      <c r="G12" s="461" t="n">
        <v>3</v>
      </c>
      <c r="H12" s="458" t="n">
        <f aca="false">F12+G12</f>
        <v>10</v>
      </c>
      <c r="I12" s="454"/>
      <c r="J12" s="462" t="s">
        <v>493</v>
      </c>
      <c r="K12" s="457" t="n">
        <v>7</v>
      </c>
      <c r="L12" s="458" t="n">
        <v>1.5</v>
      </c>
      <c r="M12" s="458" t="n">
        <f aca="false">K12+L12</f>
        <v>8.5</v>
      </c>
      <c r="N12" s="456" t="s">
        <v>385</v>
      </c>
      <c r="O12" s="457" t="n">
        <v>6</v>
      </c>
      <c r="P12" s="458" t="n">
        <v>0</v>
      </c>
      <c r="Q12" s="459" t="n">
        <f aca="false">O12+P12</f>
        <v>6</v>
      </c>
      <c r="R12" s="454"/>
      <c r="S12" s="456" t="s">
        <v>507</v>
      </c>
      <c r="T12" s="457" t="s">
        <v>304</v>
      </c>
      <c r="U12" s="458" t="s">
        <v>304</v>
      </c>
      <c r="V12" s="459" t="s">
        <v>304</v>
      </c>
      <c r="W12" s="456" t="s">
        <v>655</v>
      </c>
      <c r="X12" s="457" t="n">
        <v>7</v>
      </c>
      <c r="Y12" s="458" t="n">
        <v>3</v>
      </c>
      <c r="Z12" s="459" t="n">
        <f aca="false">X12+Y12</f>
        <v>10</v>
      </c>
      <c r="AA12" s="455"/>
      <c r="AB12" s="455"/>
      <c r="AC12" s="432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56" t="s">
        <v>377</v>
      </c>
      <c r="B13" s="457" t="n">
        <v>5.5</v>
      </c>
      <c r="C13" s="458" t="n">
        <v>0</v>
      </c>
      <c r="D13" s="459" t="n">
        <f aca="false">B13+C13</f>
        <v>5.5</v>
      </c>
      <c r="E13" s="456" t="s">
        <v>382</v>
      </c>
      <c r="F13" s="460" t="n">
        <v>6</v>
      </c>
      <c r="G13" s="461" t="n">
        <v>0</v>
      </c>
      <c r="H13" s="458" t="n">
        <f aca="false">F13+G13</f>
        <v>6</v>
      </c>
      <c r="I13" s="454"/>
      <c r="J13" s="456" t="s">
        <v>497</v>
      </c>
      <c r="K13" s="457" t="n">
        <v>6.5</v>
      </c>
      <c r="L13" s="458" t="n">
        <v>2.5</v>
      </c>
      <c r="M13" s="458" t="n">
        <f aca="false">K13+L13</f>
        <v>9</v>
      </c>
      <c r="N13" s="456" t="s">
        <v>354</v>
      </c>
      <c r="O13" s="457" t="n">
        <v>5.5</v>
      </c>
      <c r="P13" s="458" t="n">
        <v>0</v>
      </c>
      <c r="Q13" s="459" t="n">
        <f aca="false">O13+P13</f>
        <v>5.5</v>
      </c>
      <c r="R13" s="454"/>
      <c r="S13" s="456" t="s">
        <v>498</v>
      </c>
      <c r="T13" s="457" t="n">
        <v>6</v>
      </c>
      <c r="U13" s="458" t="n">
        <v>-0.5</v>
      </c>
      <c r="V13" s="459" t="n">
        <f aca="false">T13+U13</f>
        <v>5.5</v>
      </c>
      <c r="W13" s="456" t="s">
        <v>500</v>
      </c>
      <c r="X13" s="457" t="n">
        <v>7</v>
      </c>
      <c r="Y13" s="458" t="n">
        <v>3</v>
      </c>
      <c r="Z13" s="459" t="n">
        <f aca="false">X13+Y13</f>
        <v>10</v>
      </c>
      <c r="AA13" s="455"/>
      <c r="AB13" s="455"/>
      <c r="AC13" s="432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65" t="s">
        <v>364</v>
      </c>
      <c r="B14" s="466" t="n">
        <v>6.5</v>
      </c>
      <c r="C14" s="467" t="n">
        <v>-0.5</v>
      </c>
      <c r="D14" s="468" t="n">
        <f aca="false">B14+C14</f>
        <v>6</v>
      </c>
      <c r="E14" s="465" t="s">
        <v>647</v>
      </c>
      <c r="F14" s="469" t="n">
        <v>8.5</v>
      </c>
      <c r="G14" s="470" t="n">
        <v>5</v>
      </c>
      <c r="H14" s="467" t="n">
        <f aca="false">F14+G14</f>
        <v>13.5</v>
      </c>
      <c r="I14" s="454"/>
      <c r="J14" s="465" t="s">
        <v>518</v>
      </c>
      <c r="K14" s="466" t="n">
        <v>7.5</v>
      </c>
      <c r="L14" s="467" t="n">
        <v>6</v>
      </c>
      <c r="M14" s="467" t="n">
        <f aca="false">K14+L14</f>
        <v>13.5</v>
      </c>
      <c r="N14" s="465" t="s">
        <v>366</v>
      </c>
      <c r="O14" s="466" t="n">
        <v>7</v>
      </c>
      <c r="P14" s="467" t="n">
        <v>3</v>
      </c>
      <c r="Q14" s="468" t="n">
        <f aca="false">O14+P14</f>
        <v>10</v>
      </c>
      <c r="R14" s="454"/>
      <c r="S14" s="465" t="s">
        <v>515</v>
      </c>
      <c r="T14" s="466" t="s">
        <v>304</v>
      </c>
      <c r="U14" s="467" t="s">
        <v>304</v>
      </c>
      <c r="V14" s="468" t="s">
        <v>304</v>
      </c>
      <c r="W14" s="465" t="s">
        <v>509</v>
      </c>
      <c r="X14" s="466" t="n">
        <v>6</v>
      </c>
      <c r="Y14" s="467" t="n">
        <v>0</v>
      </c>
      <c r="Z14" s="468" t="n">
        <f aca="false">X14+Y14</f>
        <v>6</v>
      </c>
      <c r="AA14" s="455"/>
      <c r="AB14" s="455"/>
      <c r="AC14" s="432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71"/>
      <c r="B15" s="472"/>
      <c r="C15" s="473"/>
      <c r="D15" s="474"/>
      <c r="E15" s="471"/>
      <c r="F15" s="472"/>
      <c r="G15" s="473"/>
      <c r="H15" s="474"/>
      <c r="I15" s="454"/>
      <c r="J15" s="471"/>
      <c r="K15" s="472"/>
      <c r="L15" s="473"/>
      <c r="M15" s="474"/>
      <c r="N15" s="471"/>
      <c r="O15" s="472"/>
      <c r="P15" s="473"/>
      <c r="Q15" s="474"/>
      <c r="R15" s="454"/>
      <c r="S15" s="471"/>
      <c r="T15" s="472"/>
      <c r="U15" s="473"/>
      <c r="V15" s="474"/>
      <c r="W15" s="471"/>
      <c r="X15" s="472"/>
      <c r="Y15" s="473"/>
      <c r="Z15" s="474"/>
      <c r="AA15" s="475"/>
      <c r="AB15" s="475"/>
      <c r="AC15" s="432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76" t="s">
        <v>371</v>
      </c>
      <c r="B16" s="477" t="n">
        <v>6</v>
      </c>
      <c r="C16" s="478" t="n">
        <v>-1</v>
      </c>
      <c r="D16" s="479" t="n">
        <f aca="false">B16+C16</f>
        <v>5</v>
      </c>
      <c r="E16" s="476" t="s">
        <v>302</v>
      </c>
      <c r="F16" s="480" t="n">
        <v>6.5</v>
      </c>
      <c r="G16" s="481" t="n">
        <v>-1</v>
      </c>
      <c r="H16" s="478" t="n">
        <f aca="false">F16+G16</f>
        <v>5.5</v>
      </c>
      <c r="I16" s="454"/>
      <c r="J16" s="476" t="s">
        <v>581</v>
      </c>
      <c r="K16" s="477" t="s">
        <v>369</v>
      </c>
      <c r="L16" s="478" t="s">
        <v>369</v>
      </c>
      <c r="M16" s="478" t="s">
        <v>369</v>
      </c>
      <c r="N16" s="448" t="s">
        <v>726</v>
      </c>
      <c r="O16" s="449" t="n">
        <v>4</v>
      </c>
      <c r="P16" s="450" t="n">
        <v>-2</v>
      </c>
      <c r="Q16" s="451" t="n">
        <f aca="false">O16+P16</f>
        <v>2</v>
      </c>
      <c r="R16" s="454"/>
      <c r="S16" s="476" t="s">
        <v>503</v>
      </c>
      <c r="T16" s="477" t="s">
        <v>369</v>
      </c>
      <c r="U16" s="478" t="s">
        <v>369</v>
      </c>
      <c r="V16" s="479" t="s">
        <v>369</v>
      </c>
      <c r="W16" s="476" t="s">
        <v>461</v>
      </c>
      <c r="X16" s="477" t="n">
        <v>6.5</v>
      </c>
      <c r="Y16" s="478" t="n">
        <v>-1</v>
      </c>
      <c r="Z16" s="479" t="n">
        <f aca="false">X16+Y16</f>
        <v>5.5</v>
      </c>
      <c r="AA16" s="475"/>
      <c r="AB16" s="475"/>
      <c r="AC16" s="432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82" t="s">
        <v>383</v>
      </c>
      <c r="B17" s="483" t="n">
        <v>5.5</v>
      </c>
      <c r="C17" s="474" t="n">
        <v>0</v>
      </c>
      <c r="D17" s="484" t="n">
        <f aca="false">B17+C17</f>
        <v>5.5</v>
      </c>
      <c r="E17" s="482" t="s">
        <v>376</v>
      </c>
      <c r="F17" s="485" t="n">
        <v>7</v>
      </c>
      <c r="G17" s="486" t="n">
        <v>3</v>
      </c>
      <c r="H17" s="474" t="n">
        <f aca="false">F17+G17</f>
        <v>10</v>
      </c>
      <c r="I17" s="454"/>
      <c r="J17" s="482" t="s">
        <v>587</v>
      </c>
      <c r="K17" s="483" t="n">
        <v>6</v>
      </c>
      <c r="L17" s="474" t="n">
        <v>-0.5</v>
      </c>
      <c r="M17" s="474" t="n">
        <f aca="false">K17+L17</f>
        <v>5.5</v>
      </c>
      <c r="N17" s="482" t="s">
        <v>360</v>
      </c>
      <c r="O17" s="483" t="n">
        <v>6.5</v>
      </c>
      <c r="P17" s="474" t="n">
        <v>-0.5</v>
      </c>
      <c r="Q17" s="484" t="n">
        <f aca="false">O17+P17</f>
        <v>6</v>
      </c>
      <c r="R17" s="454"/>
      <c r="S17" s="482" t="s">
        <v>494</v>
      </c>
      <c r="T17" s="483" t="s">
        <v>369</v>
      </c>
      <c r="U17" s="474" t="s">
        <v>369</v>
      </c>
      <c r="V17" s="484" t="s">
        <v>369</v>
      </c>
      <c r="W17" s="482" t="s">
        <v>513</v>
      </c>
      <c r="X17" s="483" t="s">
        <v>391</v>
      </c>
      <c r="Y17" s="474" t="s">
        <v>391</v>
      </c>
      <c r="Z17" s="484" t="s">
        <v>391</v>
      </c>
      <c r="AA17" s="455"/>
      <c r="AB17" s="455"/>
      <c r="AC17" s="432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82" t="s">
        <v>625</v>
      </c>
      <c r="B18" s="483" t="n">
        <v>5</v>
      </c>
      <c r="C18" s="474" t="n">
        <v>0</v>
      </c>
      <c r="D18" s="484" t="n">
        <f aca="false">B18+C18</f>
        <v>5</v>
      </c>
      <c r="E18" s="482" t="s">
        <v>351</v>
      </c>
      <c r="F18" s="485" t="s">
        <v>369</v>
      </c>
      <c r="G18" s="486" t="s">
        <v>369</v>
      </c>
      <c r="H18" s="474" t="s">
        <v>369</v>
      </c>
      <c r="I18" s="454"/>
      <c r="J18" s="482" t="s">
        <v>590</v>
      </c>
      <c r="K18" s="483" t="s">
        <v>369</v>
      </c>
      <c r="L18" s="474" t="s">
        <v>369</v>
      </c>
      <c r="M18" s="474" t="s">
        <v>369</v>
      </c>
      <c r="N18" s="482" t="s">
        <v>379</v>
      </c>
      <c r="O18" s="483" t="n">
        <v>6</v>
      </c>
      <c r="P18" s="474" t="n">
        <v>0</v>
      </c>
      <c r="Q18" s="484" t="n">
        <f aca="false">O18+P18</f>
        <v>6</v>
      </c>
      <c r="R18" s="454"/>
      <c r="S18" s="456" t="s">
        <v>490</v>
      </c>
      <c r="T18" s="457" t="n">
        <v>7</v>
      </c>
      <c r="U18" s="458" t="n">
        <v>2.5</v>
      </c>
      <c r="V18" s="459" t="n">
        <f aca="false">T18+U18</f>
        <v>9.5</v>
      </c>
      <c r="W18" s="482" t="s">
        <v>517</v>
      </c>
      <c r="X18" s="483" t="s">
        <v>369</v>
      </c>
      <c r="Y18" s="474" t="s">
        <v>369</v>
      </c>
      <c r="Z18" s="484" t="s">
        <v>369</v>
      </c>
      <c r="AA18" s="475"/>
      <c r="AB18" s="475"/>
      <c r="AC18" s="432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82" t="s">
        <v>358</v>
      </c>
      <c r="B19" s="483" t="s">
        <v>369</v>
      </c>
      <c r="C19" s="474" t="s">
        <v>369</v>
      </c>
      <c r="D19" s="484" t="s">
        <v>369</v>
      </c>
      <c r="E19" s="482" t="s">
        <v>563</v>
      </c>
      <c r="F19" s="485" t="n">
        <v>5.5</v>
      </c>
      <c r="G19" s="486" t="n">
        <v>0</v>
      </c>
      <c r="H19" s="474" t="n">
        <f aca="false">F19+G19</f>
        <v>5.5</v>
      </c>
      <c r="I19" s="454"/>
      <c r="J19" s="482" t="s">
        <v>501</v>
      </c>
      <c r="K19" s="483" t="s">
        <v>369</v>
      </c>
      <c r="L19" s="474" t="s">
        <v>369</v>
      </c>
      <c r="M19" s="474" t="s">
        <v>369</v>
      </c>
      <c r="N19" s="456" t="s">
        <v>392</v>
      </c>
      <c r="O19" s="457" t="n">
        <v>7</v>
      </c>
      <c r="P19" s="458" t="n">
        <v>0</v>
      </c>
      <c r="Q19" s="459" t="n">
        <f aca="false">O19+P19</f>
        <v>7</v>
      </c>
      <c r="R19" s="454"/>
      <c r="S19" s="456" t="s">
        <v>678</v>
      </c>
      <c r="T19" s="457" t="n">
        <v>6</v>
      </c>
      <c r="U19" s="458" t="n">
        <v>0</v>
      </c>
      <c r="V19" s="459" t="n">
        <f aca="false">T19+U19</f>
        <v>6</v>
      </c>
      <c r="W19" s="482" t="s">
        <v>488</v>
      </c>
      <c r="X19" s="483" t="n">
        <v>6.5</v>
      </c>
      <c r="Y19" s="474" t="n">
        <v>-0.5</v>
      </c>
      <c r="Z19" s="484" t="n">
        <f aca="false">X19+Y19</f>
        <v>6</v>
      </c>
      <c r="AA19" s="475"/>
      <c r="AB19" s="475"/>
      <c r="AC19" s="432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82" t="s">
        <v>340</v>
      </c>
      <c r="B20" s="483" t="s">
        <v>391</v>
      </c>
      <c r="C20" s="474" t="s">
        <v>391</v>
      </c>
      <c r="D20" s="484" t="s">
        <v>391</v>
      </c>
      <c r="E20" s="482" t="s">
        <v>357</v>
      </c>
      <c r="F20" s="485" t="s">
        <v>391</v>
      </c>
      <c r="G20" s="486" t="s">
        <v>391</v>
      </c>
      <c r="H20" s="474" t="s">
        <v>391</v>
      </c>
      <c r="I20" s="454"/>
      <c r="J20" s="482" t="s">
        <v>514</v>
      </c>
      <c r="K20" s="483" t="s">
        <v>369</v>
      </c>
      <c r="L20" s="474" t="s">
        <v>369</v>
      </c>
      <c r="M20" s="474" t="s">
        <v>369</v>
      </c>
      <c r="N20" s="456" t="s">
        <v>342</v>
      </c>
      <c r="O20" s="457" t="n">
        <v>6</v>
      </c>
      <c r="P20" s="458" t="n">
        <v>0</v>
      </c>
      <c r="Q20" s="459" t="n">
        <f aca="false">O20+P20</f>
        <v>6</v>
      </c>
      <c r="R20" s="454"/>
      <c r="S20" s="482" t="s">
        <v>482</v>
      </c>
      <c r="T20" s="483" t="s">
        <v>369</v>
      </c>
      <c r="U20" s="474" t="s">
        <v>369</v>
      </c>
      <c r="V20" s="484" t="s">
        <v>369</v>
      </c>
      <c r="W20" s="482" t="s">
        <v>525</v>
      </c>
      <c r="X20" s="483" t="s">
        <v>369</v>
      </c>
      <c r="Y20" s="474" t="s">
        <v>369</v>
      </c>
      <c r="Z20" s="484" t="s">
        <v>369</v>
      </c>
      <c r="AA20" s="475"/>
      <c r="AB20" s="475"/>
      <c r="AC20" s="432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82" t="s">
        <v>408</v>
      </c>
      <c r="B21" s="483" t="s">
        <v>369</v>
      </c>
      <c r="C21" s="474" t="s">
        <v>369</v>
      </c>
      <c r="D21" s="484" t="s">
        <v>369</v>
      </c>
      <c r="E21" s="456" t="s">
        <v>339</v>
      </c>
      <c r="F21" s="460" t="n">
        <v>5.5</v>
      </c>
      <c r="G21" s="461" t="n">
        <v>0</v>
      </c>
      <c r="H21" s="458" t="n">
        <f aca="false">F21+G21</f>
        <v>5.5</v>
      </c>
      <c r="I21" s="454"/>
      <c r="J21" s="456" t="s">
        <v>526</v>
      </c>
      <c r="K21" s="457" t="n">
        <v>6</v>
      </c>
      <c r="L21" s="458" t="n">
        <v>0</v>
      </c>
      <c r="M21" s="458" t="n">
        <f aca="false">K21+L21</f>
        <v>6</v>
      </c>
      <c r="N21" s="482" t="s">
        <v>422</v>
      </c>
      <c r="O21" s="483" t="n">
        <v>5</v>
      </c>
      <c r="P21" s="474" t="n">
        <v>-0.5</v>
      </c>
      <c r="Q21" s="484" t="n">
        <f aca="false">O21+P21</f>
        <v>4.5</v>
      </c>
      <c r="R21" s="454"/>
      <c r="S21" s="456" t="s">
        <v>523</v>
      </c>
      <c r="T21" s="457" t="n">
        <v>6.5</v>
      </c>
      <c r="U21" s="458" t="n">
        <v>0</v>
      </c>
      <c r="V21" s="459" t="n">
        <f aca="false">T21+U21</f>
        <v>6.5</v>
      </c>
      <c r="W21" s="482" t="s">
        <v>608</v>
      </c>
      <c r="X21" s="483" t="n">
        <v>5.5</v>
      </c>
      <c r="Y21" s="474" t="n">
        <v>-0.5</v>
      </c>
      <c r="Z21" s="484" t="n">
        <f aca="false">X21+Y21</f>
        <v>5</v>
      </c>
      <c r="AA21" s="475"/>
      <c r="AB21" s="475"/>
      <c r="AC21" s="432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56" t="s">
        <v>717</v>
      </c>
      <c r="B22" s="457" t="n">
        <v>6</v>
      </c>
      <c r="C22" s="458" t="n">
        <v>-0.5</v>
      </c>
      <c r="D22" s="459" t="n">
        <f aca="false">B22+C22</f>
        <v>5.5</v>
      </c>
      <c r="E22" s="482" t="s">
        <v>413</v>
      </c>
      <c r="F22" s="485" t="n">
        <v>4.5</v>
      </c>
      <c r="G22" s="486" t="n">
        <v>-1.5</v>
      </c>
      <c r="H22" s="474" t="n">
        <f aca="false">F22+G22</f>
        <v>3</v>
      </c>
      <c r="I22" s="454"/>
      <c r="J22" s="456" t="s">
        <v>522</v>
      </c>
      <c r="K22" s="457" t="n">
        <v>6</v>
      </c>
      <c r="L22" s="458" t="n">
        <v>0</v>
      </c>
      <c r="M22" s="458" t="n">
        <f aca="false">K22+L22</f>
        <v>6</v>
      </c>
      <c r="N22" s="482" t="s">
        <v>404</v>
      </c>
      <c r="O22" s="483" t="n">
        <v>5.5</v>
      </c>
      <c r="P22" s="474" t="n">
        <v>0</v>
      </c>
      <c r="Q22" s="484" t="n">
        <f aca="false">O22+P22</f>
        <v>5.5</v>
      </c>
      <c r="R22" s="454"/>
      <c r="S22" s="482" t="s">
        <v>685</v>
      </c>
      <c r="T22" s="483" t="n">
        <v>7.5</v>
      </c>
      <c r="U22" s="474" t="n">
        <v>2.5</v>
      </c>
      <c r="V22" s="484" t="n">
        <f aca="false">T22+U22</f>
        <v>10</v>
      </c>
      <c r="W22" s="482" t="s">
        <v>591</v>
      </c>
      <c r="X22" s="483" t="s">
        <v>369</v>
      </c>
      <c r="Y22" s="474" t="s">
        <v>369</v>
      </c>
      <c r="Z22" s="484" t="s">
        <v>369</v>
      </c>
      <c r="AA22" s="475"/>
      <c r="AB22" s="475"/>
      <c r="AC22" s="432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82" t="s">
        <v>710</v>
      </c>
      <c r="B23" s="483" t="n">
        <v>5.5</v>
      </c>
      <c r="C23" s="474" t="n">
        <v>0</v>
      </c>
      <c r="D23" s="484" t="n">
        <f aca="false">B23+C23</f>
        <v>5.5</v>
      </c>
      <c r="E23" s="482" t="s">
        <v>395</v>
      </c>
      <c r="F23" s="485" t="n">
        <v>6</v>
      </c>
      <c r="G23" s="486" t="n">
        <v>0</v>
      </c>
      <c r="H23" s="474" t="n">
        <f aca="false">F23+G23</f>
        <v>6</v>
      </c>
      <c r="I23" s="454"/>
      <c r="J23" s="482" t="s">
        <v>732</v>
      </c>
      <c r="K23" s="483" t="n">
        <v>7</v>
      </c>
      <c r="L23" s="474" t="n">
        <v>3</v>
      </c>
      <c r="M23" s="474" t="n">
        <f aca="false">K23+L23</f>
        <v>10</v>
      </c>
      <c r="N23" s="482" t="s">
        <v>324</v>
      </c>
      <c r="O23" s="483" t="n">
        <v>5</v>
      </c>
      <c r="P23" s="474" t="n">
        <v>0</v>
      </c>
      <c r="Q23" s="484" t="n">
        <f aca="false">O23+P23</f>
        <v>5</v>
      </c>
      <c r="R23" s="454"/>
      <c r="S23" s="482" t="s">
        <v>531</v>
      </c>
      <c r="T23" s="483" t="n">
        <v>6</v>
      </c>
      <c r="U23" s="474" t="n">
        <v>0</v>
      </c>
      <c r="V23" s="484" t="n">
        <f aca="false">T23+U23</f>
        <v>6</v>
      </c>
      <c r="W23" s="482" t="s">
        <v>465</v>
      </c>
      <c r="X23" s="483" t="s">
        <v>391</v>
      </c>
      <c r="Y23" s="474" t="s">
        <v>391</v>
      </c>
      <c r="Z23" s="484" t="s">
        <v>391</v>
      </c>
      <c r="AA23" s="475"/>
      <c r="AB23" s="475"/>
      <c r="AC23" s="432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56" t="s">
        <v>432</v>
      </c>
      <c r="B24" s="457" t="n">
        <v>4</v>
      </c>
      <c r="C24" s="458" t="n">
        <v>0</v>
      </c>
      <c r="D24" s="459" t="n">
        <f aca="false">B24+C24</f>
        <v>4</v>
      </c>
      <c r="E24" s="482" t="s">
        <v>565</v>
      </c>
      <c r="F24" s="485" t="n">
        <v>6</v>
      </c>
      <c r="G24" s="486" t="n">
        <v>0</v>
      </c>
      <c r="H24" s="474" t="n">
        <f aca="false">F24+G24</f>
        <v>6</v>
      </c>
      <c r="I24" s="454"/>
      <c r="J24" s="482" t="s">
        <v>593</v>
      </c>
      <c r="K24" s="483" t="n">
        <v>7</v>
      </c>
      <c r="L24" s="474" t="n">
        <v>1</v>
      </c>
      <c r="M24" s="474" t="n">
        <f aca="false">K24+L24</f>
        <v>8</v>
      </c>
      <c r="N24" s="482" t="s">
        <v>632</v>
      </c>
      <c r="O24" s="483" t="s">
        <v>369</v>
      </c>
      <c r="P24" s="474" t="s">
        <v>369</v>
      </c>
      <c r="Q24" s="484" t="s">
        <v>369</v>
      </c>
      <c r="R24" s="454"/>
      <c r="S24" s="482" t="s">
        <v>575</v>
      </c>
      <c r="T24" s="483" t="n">
        <v>6.5</v>
      </c>
      <c r="U24" s="474" t="n">
        <v>3</v>
      </c>
      <c r="V24" s="484" t="n">
        <f aca="false">T24+U24</f>
        <v>9.5</v>
      </c>
      <c r="W24" s="456" t="s">
        <v>653</v>
      </c>
      <c r="X24" s="457" t="n">
        <v>6</v>
      </c>
      <c r="Y24" s="458" t="n">
        <v>0</v>
      </c>
      <c r="Z24" s="459" t="n">
        <f aca="false">X24+Y24</f>
        <v>6</v>
      </c>
      <c r="AA24" s="475"/>
      <c r="AB24" s="475"/>
      <c r="AC24" s="432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82" t="s">
        <v>571</v>
      </c>
      <c r="B25" s="483" t="n">
        <v>5</v>
      </c>
      <c r="C25" s="474" t="n">
        <v>0</v>
      </c>
      <c r="D25" s="484" t="n">
        <f aca="false">B25+C25</f>
        <v>5</v>
      </c>
      <c r="E25" s="482" t="s">
        <v>609</v>
      </c>
      <c r="F25" s="485" t="n">
        <v>5.5</v>
      </c>
      <c r="G25" s="486" t="n">
        <v>0</v>
      </c>
      <c r="H25" s="474" t="n">
        <f aca="false">F25+G25</f>
        <v>5.5</v>
      </c>
      <c r="I25" s="454"/>
      <c r="J25" s="462" t="s">
        <v>474</v>
      </c>
      <c r="K25" s="463" t="n">
        <v>6</v>
      </c>
      <c r="L25" s="458" t="n">
        <v>0</v>
      </c>
      <c r="M25" s="458" t="n">
        <f aca="false">K25+L25</f>
        <v>6</v>
      </c>
      <c r="N25" s="482" t="s">
        <v>610</v>
      </c>
      <c r="O25" s="483" t="s">
        <v>369</v>
      </c>
      <c r="P25" s="474" t="s">
        <v>369</v>
      </c>
      <c r="Q25" s="484" t="s">
        <v>369</v>
      </c>
      <c r="R25" s="454"/>
      <c r="S25" s="482" t="s">
        <v>543</v>
      </c>
      <c r="T25" s="483" t="n">
        <v>5</v>
      </c>
      <c r="U25" s="474" t="n">
        <v>-0.5</v>
      </c>
      <c r="V25" s="484" t="n">
        <f aca="false">T25+U25</f>
        <v>4.5</v>
      </c>
      <c r="W25" s="482" t="s">
        <v>599</v>
      </c>
      <c r="X25" s="483" t="s">
        <v>369</v>
      </c>
      <c r="Y25" s="474" t="s">
        <v>369</v>
      </c>
      <c r="Z25" s="484" t="s">
        <v>369</v>
      </c>
      <c r="AA25" s="487"/>
      <c r="AB25" s="487"/>
      <c r="AC25" s="432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82" t="s">
        <v>438</v>
      </c>
      <c r="B26" s="483" t="n">
        <v>5.5</v>
      </c>
      <c r="C26" s="474" t="n">
        <v>0</v>
      </c>
      <c r="D26" s="484" t="n">
        <f aca="false">B26+C26</f>
        <v>5.5</v>
      </c>
      <c r="E26" s="456" t="s">
        <v>572</v>
      </c>
      <c r="F26" s="460" t="n">
        <v>6</v>
      </c>
      <c r="G26" s="461" t="n">
        <v>-0.5</v>
      </c>
      <c r="H26" s="458" t="n">
        <f aca="false">F26+G26</f>
        <v>5.5</v>
      </c>
      <c r="I26" s="454"/>
      <c r="J26" s="482" t="s">
        <v>730</v>
      </c>
      <c r="K26" s="483" t="s">
        <v>369</v>
      </c>
      <c r="L26" s="474" t="s">
        <v>369</v>
      </c>
      <c r="M26" s="474" t="s">
        <v>369</v>
      </c>
      <c r="N26" s="482" t="s">
        <v>612</v>
      </c>
      <c r="O26" s="483" t="s">
        <v>369</v>
      </c>
      <c r="P26" s="474" t="s">
        <v>369</v>
      </c>
      <c r="Q26" s="484" t="s">
        <v>369</v>
      </c>
      <c r="R26" s="454"/>
      <c r="S26" s="482" t="s">
        <v>471</v>
      </c>
      <c r="T26" s="483" t="n">
        <v>6</v>
      </c>
      <c r="U26" s="474" t="n">
        <v>0</v>
      </c>
      <c r="V26" s="484" t="n">
        <f aca="false">T26+U26</f>
        <v>6</v>
      </c>
      <c r="W26" s="482" t="s">
        <v>597</v>
      </c>
      <c r="X26" s="483" t="n">
        <v>5.5</v>
      </c>
      <c r="Y26" s="474" t="n">
        <v>-0.5</v>
      </c>
      <c r="Z26" s="484" t="n">
        <f aca="false">X26+Y26</f>
        <v>5</v>
      </c>
      <c r="AA26" s="487"/>
      <c r="AB26" s="487"/>
      <c r="AC26" s="432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71" t="s">
        <v>316</v>
      </c>
      <c r="B27" s="488" t="n">
        <v>6</v>
      </c>
      <c r="C27" s="489" t="n">
        <v>0</v>
      </c>
      <c r="D27" s="484" t="n">
        <f aca="false">B27+C27</f>
        <v>6</v>
      </c>
      <c r="E27" s="471" t="s">
        <v>614</v>
      </c>
      <c r="F27" s="490" t="n">
        <v>5.5</v>
      </c>
      <c r="G27" s="491" t="n">
        <v>0</v>
      </c>
      <c r="H27" s="474" t="n">
        <f aca="false">F27+G27</f>
        <v>5.5</v>
      </c>
      <c r="I27" s="454"/>
      <c r="J27" s="471" t="s">
        <v>595</v>
      </c>
      <c r="K27" s="488" t="n">
        <v>5</v>
      </c>
      <c r="L27" s="489" t="n">
        <v>0</v>
      </c>
      <c r="M27" s="474" t="n">
        <f aca="false">K27+L27</f>
        <v>5</v>
      </c>
      <c r="N27" s="471" t="s">
        <v>428</v>
      </c>
      <c r="O27" s="488" t="n">
        <v>4.5</v>
      </c>
      <c r="P27" s="489" t="n">
        <v>-0.5</v>
      </c>
      <c r="Q27" s="484" t="n">
        <f aca="false">O27+P27</f>
        <v>4</v>
      </c>
      <c r="R27" s="454"/>
      <c r="S27" s="471" t="s">
        <v>729</v>
      </c>
      <c r="T27" s="488" t="s">
        <v>369</v>
      </c>
      <c r="U27" s="489" t="s">
        <v>369</v>
      </c>
      <c r="V27" s="484" t="s">
        <v>369</v>
      </c>
      <c r="W27" s="471" t="s">
        <v>549</v>
      </c>
      <c r="X27" s="488" t="s">
        <v>369</v>
      </c>
      <c r="Y27" s="489" t="s">
        <v>369</v>
      </c>
      <c r="Z27" s="484" t="s">
        <v>369</v>
      </c>
      <c r="AA27" s="487"/>
      <c r="AB27" s="487"/>
      <c r="AC27" s="432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65" t="s">
        <v>444</v>
      </c>
      <c r="B28" s="466" t="n">
        <v>-1</v>
      </c>
      <c r="C28" s="492" t="n">
        <v>0</v>
      </c>
      <c r="D28" s="493" t="n">
        <f aca="false">B28+C28</f>
        <v>-1</v>
      </c>
      <c r="E28" s="465" t="s">
        <v>443</v>
      </c>
      <c r="F28" s="469" t="n">
        <v>0</v>
      </c>
      <c r="G28" s="494" t="n">
        <v>0</v>
      </c>
      <c r="H28" s="493" t="n">
        <f aca="false">F28+G28</f>
        <v>0</v>
      </c>
      <c r="I28" s="454"/>
      <c r="J28" s="465" t="s">
        <v>553</v>
      </c>
      <c r="K28" s="469" t="n">
        <v>-2</v>
      </c>
      <c r="L28" s="500" t="n">
        <v>0</v>
      </c>
      <c r="M28" s="493" t="n">
        <f aca="false">K28+L28</f>
        <v>-2</v>
      </c>
      <c r="N28" s="465" t="s">
        <v>446</v>
      </c>
      <c r="O28" s="466" t="n">
        <v>-1.5</v>
      </c>
      <c r="P28" s="492" t="n">
        <v>0</v>
      </c>
      <c r="Q28" s="493" t="n">
        <f aca="false">O28+P28</f>
        <v>-1.5</v>
      </c>
      <c r="R28" s="454"/>
      <c r="S28" s="465" t="s">
        <v>550</v>
      </c>
      <c r="T28" s="466" t="n">
        <v>0.5</v>
      </c>
      <c r="U28" s="492" t="n">
        <v>0</v>
      </c>
      <c r="V28" s="493" t="n">
        <f aca="false">T28+U28</f>
        <v>0.5</v>
      </c>
      <c r="W28" s="465" t="s">
        <v>552</v>
      </c>
      <c r="X28" s="466" t="n">
        <v>0</v>
      </c>
      <c r="Y28" s="492" t="n">
        <v>0</v>
      </c>
      <c r="Z28" s="493" t="n">
        <f aca="false">X28+Y28</f>
        <v>0</v>
      </c>
      <c r="AA28" s="495"/>
      <c r="AB28" s="495"/>
      <c r="AC28" s="432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6" t="s">
        <v>448</v>
      </c>
      <c r="B29" s="497" t="n">
        <f aca="false">16/3</f>
        <v>5.33333333333333</v>
      </c>
      <c r="C29" s="498" t="n">
        <v>0</v>
      </c>
      <c r="D29" s="493" t="n">
        <f aca="false">C29</f>
        <v>0</v>
      </c>
      <c r="E29" s="496" t="s">
        <v>448</v>
      </c>
      <c r="F29" s="497" t="n">
        <f aca="false">19/3</f>
        <v>6.33333333333333</v>
      </c>
      <c r="G29" s="498" t="n">
        <v>0.5</v>
      </c>
      <c r="H29" s="493" t="n">
        <f aca="false">G29</f>
        <v>0.5</v>
      </c>
      <c r="I29" s="454"/>
      <c r="J29" s="496" t="s">
        <v>448</v>
      </c>
      <c r="K29" s="497" t="n">
        <f aca="false">18/3</f>
        <v>6</v>
      </c>
      <c r="L29" s="498" t="n">
        <v>0</v>
      </c>
      <c r="M29" s="493" t="n">
        <f aca="false">L29</f>
        <v>0</v>
      </c>
      <c r="N29" s="496" t="s">
        <v>448</v>
      </c>
      <c r="O29" s="497" t="n">
        <f aca="false">16/3</f>
        <v>5.33333333333333</v>
      </c>
      <c r="P29" s="498" t="n">
        <v>0</v>
      </c>
      <c r="Q29" s="493" t="n">
        <f aca="false">P29</f>
        <v>0</v>
      </c>
      <c r="R29" s="454"/>
      <c r="S29" s="496" t="s">
        <v>448</v>
      </c>
      <c r="T29" s="497" t="n">
        <f aca="false">17.5/3</f>
        <v>5.83333333333333</v>
      </c>
      <c r="U29" s="498" t="n">
        <v>0</v>
      </c>
      <c r="V29" s="493" t="n">
        <f aca="false">U29</f>
        <v>0</v>
      </c>
      <c r="W29" s="496" t="s">
        <v>448</v>
      </c>
      <c r="X29" s="497" t="n">
        <f aca="false">17.5/3</f>
        <v>5.83333333333333</v>
      </c>
      <c r="Y29" s="498" t="n">
        <v>0</v>
      </c>
      <c r="Z29" s="493" t="n">
        <f aca="false">Y29</f>
        <v>0</v>
      </c>
      <c r="AA29" s="495"/>
      <c r="AB29" s="495"/>
      <c r="AC29" s="432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501"/>
      <c r="B30" s="502"/>
      <c r="C30" s="502"/>
      <c r="D30" s="503"/>
      <c r="E30" s="501"/>
      <c r="F30" s="502"/>
      <c r="G30" s="502"/>
      <c r="H30" s="503"/>
      <c r="I30" s="454"/>
      <c r="J30" s="501"/>
      <c r="K30" s="502"/>
      <c r="L30" s="502"/>
      <c r="M30" s="503"/>
      <c r="N30" s="501"/>
      <c r="O30" s="502"/>
      <c r="P30" s="502"/>
      <c r="Q30" s="503"/>
      <c r="R30" s="454"/>
      <c r="S30" s="501"/>
      <c r="T30" s="502"/>
      <c r="U30" s="502"/>
      <c r="V30" s="503"/>
      <c r="W30" s="501"/>
      <c r="X30" s="502"/>
      <c r="Y30" s="502"/>
      <c r="Z30" s="503"/>
      <c r="AA30" s="487"/>
      <c r="AB30" s="487"/>
      <c r="AC30" s="432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504"/>
      <c r="B31" s="509" t="n">
        <f aca="false">B4+B5+B6+B24+B8+B9+B10+B22+B12+B13+B14+B28</f>
        <v>63.5</v>
      </c>
      <c r="C31" s="509" t="n">
        <f aca="false">C3+C4+C5+C6+C24+C8+C9+C10+C22+C12+C13+C14+C28+C29</f>
        <v>-5</v>
      </c>
      <c r="D31" s="510" t="n">
        <f aca="false">B31+C31</f>
        <v>58.5</v>
      </c>
      <c r="E31" s="504"/>
      <c r="F31" s="507" t="n">
        <f aca="false">F4+F5+F26+F7+F8+F9+F21+F11+F12+F13+F14+F28</f>
        <v>68.5</v>
      </c>
      <c r="G31" s="507" t="n">
        <f aca="false">G3+G4+G5+G26+G7+G8+G9+G21+G11+G12+G13+G14+G28+G29</f>
        <v>10</v>
      </c>
      <c r="H31" s="508" t="n">
        <f aca="false">F31+G31</f>
        <v>78.5</v>
      </c>
      <c r="I31" s="454"/>
      <c r="J31" s="504"/>
      <c r="K31" s="571" t="n">
        <f aca="false">K4+K25+K6+K7+K21+K9+K10+K22+K12+K13+K14+K28</f>
        <v>65.5</v>
      </c>
      <c r="L31" s="572" t="n">
        <f aca="false">L3+L4+L25+L6+L7+L21+L9+L10+L22+L12+L13+L14+L28+L29</f>
        <v>7</v>
      </c>
      <c r="M31" s="573" t="n">
        <f aca="false">K31+L31</f>
        <v>72.5</v>
      </c>
      <c r="N31" s="504"/>
      <c r="O31" s="514" t="n">
        <f aca="false">O16+O5+O6+O7+O20+O9+O10+O19+O12+O13+O14+O28</f>
        <v>61.5</v>
      </c>
      <c r="P31" s="514" t="n">
        <f aca="false">P3+P16+P5+P6+P7+P20+P9+P10+P19+P12+P13+P14+P28+P29</f>
        <v>2</v>
      </c>
      <c r="Q31" s="515" t="n">
        <f aca="false">O31+P31</f>
        <v>63.5</v>
      </c>
      <c r="R31" s="454"/>
      <c r="S31" s="504"/>
      <c r="T31" s="565" t="n">
        <f aca="false">T4+T5+T6+T7+T21+T9+T10+T11+T18+T13+T19+T28</f>
        <v>69.5</v>
      </c>
      <c r="U31" s="565" t="n">
        <f aca="false">U3+U4+U5+U6+U7+U21+U9+U10+U11+U18+U13+U19+U28+U29</f>
        <v>8</v>
      </c>
      <c r="V31" s="566" t="n">
        <f aca="false">T31+U31</f>
        <v>77.5</v>
      </c>
      <c r="W31" s="504"/>
      <c r="X31" s="569" t="n">
        <f aca="false">X4+X5+X24+X7+X8+X9+X10+X11+X12+X13+X14+X28</f>
        <v>66.5</v>
      </c>
      <c r="Y31" s="569" t="n">
        <f aca="false">Y3+Y4+Y5+Y24+Y7+Y8+Y9+Y10+Y11+Y12+Y13+Y14+Y28+Y29</f>
        <v>8</v>
      </c>
      <c r="Z31" s="570" t="n">
        <f aca="false">X31+Y31</f>
        <v>74.5</v>
      </c>
      <c r="AA31" s="518"/>
      <c r="AB31" s="518"/>
      <c r="AC31" s="432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04"/>
      <c r="B32" s="522"/>
      <c r="C32" s="522"/>
      <c r="D32" s="521"/>
      <c r="E32" s="519"/>
      <c r="F32" s="520"/>
      <c r="G32" s="520"/>
      <c r="H32" s="521"/>
      <c r="I32" s="454"/>
      <c r="J32" s="519"/>
      <c r="K32" s="520"/>
      <c r="L32" s="520"/>
      <c r="M32" s="521"/>
      <c r="N32" s="519"/>
      <c r="O32" s="520"/>
      <c r="P32" s="520"/>
      <c r="Q32" s="521"/>
      <c r="R32" s="454"/>
      <c r="S32" s="519"/>
      <c r="T32" s="520"/>
      <c r="U32" s="520"/>
      <c r="V32" s="521"/>
      <c r="W32" s="504"/>
      <c r="X32" s="522"/>
      <c r="Y32" s="522"/>
      <c r="Z32" s="521"/>
      <c r="AA32" s="447"/>
      <c r="AB32" s="447"/>
      <c r="AC32" s="432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31" t="s">
        <v>556</v>
      </c>
      <c r="B33" s="532"/>
      <c r="C33" s="533"/>
      <c r="D33" s="534" t="n">
        <v>0</v>
      </c>
      <c r="E33" s="527" t="s">
        <v>452</v>
      </c>
      <c r="F33" s="528"/>
      <c r="G33" s="529"/>
      <c r="H33" s="530" t="n">
        <v>3</v>
      </c>
      <c r="I33" s="454"/>
      <c r="J33" s="587" t="s">
        <v>449</v>
      </c>
      <c r="K33" s="588"/>
      <c r="L33" s="588"/>
      <c r="M33" s="589" t="n">
        <v>2</v>
      </c>
      <c r="N33" s="538" t="s">
        <v>454</v>
      </c>
      <c r="O33" s="539"/>
      <c r="P33" s="540"/>
      <c r="Q33" s="541" t="n">
        <v>0</v>
      </c>
      <c r="R33" s="454"/>
      <c r="S33" s="574" t="s">
        <v>554</v>
      </c>
      <c r="T33" s="575"/>
      <c r="U33" s="576"/>
      <c r="V33" s="577" t="n">
        <v>3</v>
      </c>
      <c r="W33" s="583" t="s">
        <v>449</v>
      </c>
      <c r="X33" s="584"/>
      <c r="Y33" s="585"/>
      <c r="Z33" s="586" t="n">
        <v>2</v>
      </c>
      <c r="AA33" s="546"/>
      <c r="AB33" s="546"/>
      <c r="AC33" s="432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47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54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102" t="s">
        <v>580</v>
      </c>
      <c r="B35" s="102"/>
      <c r="C35" s="102"/>
      <c r="D35" s="102"/>
      <c r="E35" s="424" t="s">
        <v>292</v>
      </c>
      <c r="F35" s="424"/>
      <c r="G35" s="424"/>
      <c r="H35" s="424"/>
      <c r="I35" s="454"/>
      <c r="J35" s="428" t="s">
        <v>295</v>
      </c>
      <c r="K35" s="428"/>
      <c r="L35" s="428"/>
      <c r="M35" s="428"/>
      <c r="N35" s="430" t="s">
        <v>578</v>
      </c>
      <c r="O35" s="430"/>
      <c r="P35" s="430"/>
      <c r="Q35" s="430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53" t="s">
        <v>298</v>
      </c>
      <c r="B36" s="554" t="s">
        <v>299</v>
      </c>
      <c r="C36" s="555" t="n">
        <v>0</v>
      </c>
      <c r="D36" s="554" t="s">
        <v>300</v>
      </c>
      <c r="E36" s="433" t="s">
        <v>298</v>
      </c>
      <c r="F36" s="434" t="s">
        <v>299</v>
      </c>
      <c r="G36" s="435" t="n">
        <v>2</v>
      </c>
      <c r="H36" s="434" t="s">
        <v>300</v>
      </c>
      <c r="I36" s="556"/>
      <c r="J36" s="440" t="s">
        <v>298</v>
      </c>
      <c r="K36" s="441" t="s">
        <v>299</v>
      </c>
      <c r="L36" s="441" t="n">
        <v>0</v>
      </c>
      <c r="M36" s="440" t="s">
        <v>300</v>
      </c>
      <c r="N36" s="445" t="s">
        <v>298</v>
      </c>
      <c r="O36" s="446" t="s">
        <v>299</v>
      </c>
      <c r="P36" s="446" t="n">
        <v>2</v>
      </c>
      <c r="Q36" s="446" t="s">
        <v>300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48" t="s">
        <v>460</v>
      </c>
      <c r="B37" s="449" t="n">
        <v>7</v>
      </c>
      <c r="C37" s="450" t="n">
        <v>-1</v>
      </c>
      <c r="D37" s="451" t="n">
        <f aca="false">B37+C37</f>
        <v>6</v>
      </c>
      <c r="E37" s="448" t="s">
        <v>301</v>
      </c>
      <c r="F37" s="449" t="n">
        <v>7</v>
      </c>
      <c r="G37" s="450" t="n">
        <v>1</v>
      </c>
      <c r="H37" s="451" t="n">
        <f aca="false">F37+G37</f>
        <v>8</v>
      </c>
      <c r="I37" s="454"/>
      <c r="J37" s="448" t="s">
        <v>560</v>
      </c>
      <c r="K37" s="449" t="n">
        <v>6</v>
      </c>
      <c r="L37" s="450" t="n">
        <v>-1</v>
      </c>
      <c r="M37" s="450" t="n">
        <f aca="false">K37+L37</f>
        <v>5</v>
      </c>
      <c r="N37" s="448" t="s">
        <v>673</v>
      </c>
      <c r="O37" s="452" t="n">
        <v>5</v>
      </c>
      <c r="P37" s="453" t="n">
        <v>-4</v>
      </c>
      <c r="Q37" s="450" t="n">
        <f aca="false">O37+P37</f>
        <v>1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56" t="s">
        <v>697</v>
      </c>
      <c r="B38" s="457" t="n">
        <v>6</v>
      </c>
      <c r="C38" s="458" t="n">
        <v>0</v>
      </c>
      <c r="D38" s="459" t="n">
        <f aca="false">B38+C38</f>
        <v>6</v>
      </c>
      <c r="E38" s="456" t="s">
        <v>308</v>
      </c>
      <c r="F38" s="457" t="n">
        <v>7</v>
      </c>
      <c r="G38" s="458" t="n">
        <v>-0.5</v>
      </c>
      <c r="H38" s="459" t="n">
        <f aca="false">F38+G38</f>
        <v>6.5</v>
      </c>
      <c r="I38" s="454"/>
      <c r="J38" s="456" t="s">
        <v>561</v>
      </c>
      <c r="K38" s="457" t="n">
        <v>6</v>
      </c>
      <c r="L38" s="458" t="n">
        <v>0</v>
      </c>
      <c r="M38" s="458" t="n">
        <f aca="false">K38+L38</f>
        <v>6</v>
      </c>
      <c r="N38" s="456" t="s">
        <v>598</v>
      </c>
      <c r="O38" s="460" t="n">
        <v>6</v>
      </c>
      <c r="P38" s="461" t="n">
        <v>0</v>
      </c>
      <c r="Q38" s="458" t="n">
        <f aca="false">O38+P38</f>
        <v>6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56" t="s">
        <v>540</v>
      </c>
      <c r="B39" s="457" t="n">
        <v>6.5</v>
      </c>
      <c r="C39" s="458" t="n">
        <v>0</v>
      </c>
      <c r="D39" s="459" t="n">
        <f aca="false">B39+C39</f>
        <v>6.5</v>
      </c>
      <c r="E39" s="456" t="s">
        <v>640</v>
      </c>
      <c r="F39" s="457" t="n">
        <v>5.5</v>
      </c>
      <c r="G39" s="458" t="n">
        <v>0</v>
      </c>
      <c r="H39" s="459" t="n">
        <f aca="false">F39+G39</f>
        <v>5.5</v>
      </c>
      <c r="I39" s="454"/>
      <c r="J39" s="456" t="s">
        <v>311</v>
      </c>
      <c r="K39" s="457" t="s">
        <v>304</v>
      </c>
      <c r="L39" s="458" t="s">
        <v>304</v>
      </c>
      <c r="M39" s="458" t="s">
        <v>304</v>
      </c>
      <c r="N39" s="456" t="s">
        <v>319</v>
      </c>
      <c r="O39" s="460" t="n">
        <v>6.5</v>
      </c>
      <c r="P39" s="461" t="n">
        <v>0</v>
      </c>
      <c r="Q39" s="458" t="n">
        <f aca="false">O39+P39</f>
        <v>6.5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56" t="s">
        <v>475</v>
      </c>
      <c r="B40" s="457" t="n">
        <v>6.5</v>
      </c>
      <c r="C40" s="458" t="n">
        <v>0</v>
      </c>
      <c r="D40" s="459" t="n">
        <f aca="false">B40+C40</f>
        <v>6.5</v>
      </c>
      <c r="E40" s="456" t="s">
        <v>320</v>
      </c>
      <c r="F40" s="457" t="n">
        <v>6</v>
      </c>
      <c r="G40" s="458" t="n">
        <v>0</v>
      </c>
      <c r="H40" s="459" t="n">
        <f aca="false">F40+G40</f>
        <v>6</v>
      </c>
      <c r="I40" s="454"/>
      <c r="J40" s="456" t="s">
        <v>323</v>
      </c>
      <c r="K40" s="457" t="n">
        <v>6.5</v>
      </c>
      <c r="L40" s="458" t="n">
        <v>0</v>
      </c>
      <c r="M40" s="458" t="n">
        <f aca="false">K40+L40</f>
        <v>6.5</v>
      </c>
      <c r="N40" s="456" t="s">
        <v>633</v>
      </c>
      <c r="O40" s="460" t="n">
        <v>5</v>
      </c>
      <c r="P40" s="461" t="n">
        <v>0</v>
      </c>
      <c r="Q40" s="458" t="n">
        <f aca="false">O40+P40</f>
        <v>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56" t="s">
        <v>520</v>
      </c>
      <c r="B41" s="457" t="n">
        <v>6.5</v>
      </c>
      <c r="C41" s="458" t="n">
        <v>0</v>
      </c>
      <c r="D41" s="459" t="n">
        <f aca="false">B41+C41</f>
        <v>6.5</v>
      </c>
      <c r="E41" s="456" t="s">
        <v>430</v>
      </c>
      <c r="F41" s="457" t="n">
        <v>6</v>
      </c>
      <c r="G41" s="458" t="n">
        <v>0</v>
      </c>
      <c r="H41" s="459" t="n">
        <f aca="false">F41+G41</f>
        <v>6</v>
      </c>
      <c r="I41" s="454"/>
      <c r="J41" s="456" t="s">
        <v>403</v>
      </c>
      <c r="K41" s="457" t="n">
        <v>6</v>
      </c>
      <c r="L41" s="458" t="n">
        <v>0</v>
      </c>
      <c r="M41" s="458" t="n">
        <f aca="false">K41+L41</f>
        <v>6</v>
      </c>
      <c r="N41" s="456" t="s">
        <v>583</v>
      </c>
      <c r="O41" s="460" t="n">
        <v>6.5</v>
      </c>
      <c r="P41" s="461" t="n">
        <v>0</v>
      </c>
      <c r="Q41" s="458" t="n">
        <f aca="false">O41+P41</f>
        <v>6.5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56" t="s">
        <v>479</v>
      </c>
      <c r="B42" s="457" t="n">
        <v>6.5</v>
      </c>
      <c r="C42" s="458" t="n">
        <v>1</v>
      </c>
      <c r="D42" s="459" t="n">
        <f aca="false">B42+C42</f>
        <v>7.5</v>
      </c>
      <c r="E42" s="456" t="s">
        <v>332</v>
      </c>
      <c r="F42" s="457" t="n">
        <v>6</v>
      </c>
      <c r="G42" s="458" t="n">
        <v>0</v>
      </c>
      <c r="H42" s="459" t="n">
        <f aca="false">F42+G42</f>
        <v>6</v>
      </c>
      <c r="I42" s="454"/>
      <c r="J42" s="456" t="s">
        <v>341</v>
      </c>
      <c r="K42" s="457" t="n">
        <v>6</v>
      </c>
      <c r="L42" s="458" t="n">
        <v>0</v>
      </c>
      <c r="M42" s="458" t="n">
        <f aca="false">K42+L42</f>
        <v>6</v>
      </c>
      <c r="N42" s="456" t="s">
        <v>337</v>
      </c>
      <c r="O42" s="460" t="n">
        <v>6</v>
      </c>
      <c r="P42" s="461" t="n">
        <v>-0.5</v>
      </c>
      <c r="Q42" s="458" t="n">
        <f aca="false">O42+P42</f>
        <v>5.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56" t="s">
        <v>649</v>
      </c>
      <c r="B43" s="457" t="n">
        <v>7</v>
      </c>
      <c r="C43" s="458" t="n">
        <v>3</v>
      </c>
      <c r="D43" s="459" t="n">
        <f aca="false">B43+C43</f>
        <v>10</v>
      </c>
      <c r="E43" s="456" t="s">
        <v>338</v>
      </c>
      <c r="F43" s="457" t="n">
        <v>6.5</v>
      </c>
      <c r="G43" s="458" t="n">
        <v>0</v>
      </c>
      <c r="H43" s="459" t="n">
        <f aca="false">F43+G43</f>
        <v>6.5</v>
      </c>
      <c r="I43" s="454"/>
      <c r="J43" s="462" t="s">
        <v>335</v>
      </c>
      <c r="K43" s="457" t="n">
        <v>6</v>
      </c>
      <c r="L43" s="458" t="n">
        <v>0</v>
      </c>
      <c r="M43" s="458" t="n">
        <f aca="false">K43+L43</f>
        <v>6</v>
      </c>
      <c r="N43" s="456" t="s">
        <v>343</v>
      </c>
      <c r="O43" s="460" t="n">
        <v>6</v>
      </c>
      <c r="P43" s="461" t="n">
        <v>0</v>
      </c>
      <c r="Q43" s="458" t="n">
        <f aca="false">O43+P43</f>
        <v>6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56" t="s">
        <v>483</v>
      </c>
      <c r="B44" s="457" t="n">
        <v>6.5</v>
      </c>
      <c r="C44" s="458" t="n">
        <v>0</v>
      </c>
      <c r="D44" s="459" t="n">
        <f aca="false">B44+C44</f>
        <v>6.5</v>
      </c>
      <c r="E44" s="456" t="s">
        <v>344</v>
      </c>
      <c r="F44" s="457" t="n">
        <v>7</v>
      </c>
      <c r="G44" s="458" t="n">
        <v>2.5</v>
      </c>
      <c r="H44" s="459" t="n">
        <f aca="false">F44+G44</f>
        <v>9.5</v>
      </c>
      <c r="I44" s="454"/>
      <c r="J44" s="456" t="s">
        <v>637</v>
      </c>
      <c r="K44" s="457" t="s">
        <v>304</v>
      </c>
      <c r="L44" s="458" t="s">
        <v>304</v>
      </c>
      <c r="M44" s="458" t="s">
        <v>304</v>
      </c>
      <c r="N44" s="456" t="s">
        <v>615</v>
      </c>
      <c r="O44" s="460" t="n">
        <v>6.5</v>
      </c>
      <c r="P44" s="461" t="n">
        <v>1</v>
      </c>
      <c r="Q44" s="458" t="n">
        <f aca="false">O44+P44</f>
        <v>7.5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56" t="s">
        <v>499</v>
      </c>
      <c r="B45" s="457" t="n">
        <v>7.5</v>
      </c>
      <c r="C45" s="458" t="n">
        <v>3</v>
      </c>
      <c r="D45" s="459" t="n">
        <f aca="false">B45+C45</f>
        <v>10.5</v>
      </c>
      <c r="E45" s="456" t="s">
        <v>350</v>
      </c>
      <c r="F45" s="457" t="s">
        <v>304</v>
      </c>
      <c r="G45" s="458" t="s">
        <v>304</v>
      </c>
      <c r="H45" s="459" t="s">
        <v>304</v>
      </c>
      <c r="I45" s="454"/>
      <c r="J45" s="456" t="s">
        <v>365</v>
      </c>
      <c r="K45" s="457" t="n">
        <v>5.5</v>
      </c>
      <c r="L45" s="458" t="n">
        <v>0</v>
      </c>
      <c r="M45" s="458" t="n">
        <f aca="false">K45+L45</f>
        <v>5.5</v>
      </c>
      <c r="N45" s="456" t="s">
        <v>586</v>
      </c>
      <c r="O45" s="460" t="n">
        <v>5.5</v>
      </c>
      <c r="P45" s="461" t="n">
        <v>-0.5</v>
      </c>
      <c r="Q45" s="458" t="n">
        <f aca="false">O45+P45</f>
        <v>5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56" t="s">
        <v>516</v>
      </c>
      <c r="B46" s="457" t="n">
        <v>5.5</v>
      </c>
      <c r="C46" s="458" t="n">
        <v>-0.5</v>
      </c>
      <c r="D46" s="459" t="n">
        <f aca="false">B46+C46</f>
        <v>5</v>
      </c>
      <c r="E46" s="456" t="s">
        <v>356</v>
      </c>
      <c r="F46" s="457" t="n">
        <v>6</v>
      </c>
      <c r="G46" s="458" t="n">
        <v>1.5</v>
      </c>
      <c r="H46" s="459" t="n">
        <f aca="false">F46+G46</f>
        <v>7.5</v>
      </c>
      <c r="I46" s="454"/>
      <c r="J46" s="456" t="s">
        <v>353</v>
      </c>
      <c r="K46" s="457" t="n">
        <v>6</v>
      </c>
      <c r="L46" s="458" t="n">
        <v>0</v>
      </c>
      <c r="M46" s="458" t="n">
        <f aca="false">K46+L46</f>
        <v>6</v>
      </c>
      <c r="N46" s="456" t="s">
        <v>355</v>
      </c>
      <c r="O46" s="460" t="n">
        <v>7</v>
      </c>
      <c r="P46" s="461" t="n">
        <v>3</v>
      </c>
      <c r="Q46" s="458" t="n">
        <f aca="false">O46+P46</f>
        <v>10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65" t="s">
        <v>491</v>
      </c>
      <c r="B47" s="466" t="n">
        <v>5.5</v>
      </c>
      <c r="C47" s="467" t="n">
        <v>0</v>
      </c>
      <c r="D47" s="468" t="n">
        <f aca="false">B47+C47</f>
        <v>5.5</v>
      </c>
      <c r="E47" s="465" t="s">
        <v>362</v>
      </c>
      <c r="F47" s="466" t="s">
        <v>304</v>
      </c>
      <c r="G47" s="467" t="s">
        <v>304</v>
      </c>
      <c r="H47" s="468" t="s">
        <v>304</v>
      </c>
      <c r="I47" s="454"/>
      <c r="J47" s="465" t="s">
        <v>378</v>
      </c>
      <c r="K47" s="466" t="n">
        <v>6</v>
      </c>
      <c r="L47" s="467" t="n">
        <v>0</v>
      </c>
      <c r="M47" s="467" t="n">
        <f aca="false">K47+L47</f>
        <v>6</v>
      </c>
      <c r="N47" s="465" t="s">
        <v>367</v>
      </c>
      <c r="O47" s="469" t="n">
        <v>6</v>
      </c>
      <c r="P47" s="470" t="n">
        <v>0</v>
      </c>
      <c r="Q47" s="467" t="n">
        <f aca="false">O47+P47</f>
        <v>6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71"/>
      <c r="B48" s="472"/>
      <c r="C48" s="473"/>
      <c r="D48" s="474"/>
      <c r="E48" s="471"/>
      <c r="F48" s="472"/>
      <c r="G48" s="473"/>
      <c r="H48" s="474"/>
      <c r="I48" s="454"/>
      <c r="J48" s="471"/>
      <c r="K48" s="472"/>
      <c r="L48" s="473"/>
      <c r="M48" s="474"/>
      <c r="N48" s="471"/>
      <c r="O48" s="472"/>
      <c r="P48" s="473"/>
      <c r="Q48" s="47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76" t="s">
        <v>504</v>
      </c>
      <c r="B49" s="477" t="s">
        <v>369</v>
      </c>
      <c r="C49" s="478" t="s">
        <v>369</v>
      </c>
      <c r="D49" s="479" t="s">
        <v>369</v>
      </c>
      <c r="E49" s="476" t="s">
        <v>368</v>
      </c>
      <c r="F49" s="477" t="s">
        <v>369</v>
      </c>
      <c r="G49" s="478" t="s">
        <v>369</v>
      </c>
      <c r="H49" s="479" t="s">
        <v>369</v>
      </c>
      <c r="I49" s="454"/>
      <c r="J49" s="476" t="s">
        <v>372</v>
      </c>
      <c r="K49" s="477" t="s">
        <v>369</v>
      </c>
      <c r="L49" s="478" t="s">
        <v>369</v>
      </c>
      <c r="M49" s="478" t="s">
        <v>369</v>
      </c>
      <c r="N49" s="476" t="s">
        <v>374</v>
      </c>
      <c r="O49" s="480" t="n">
        <v>6.5</v>
      </c>
      <c r="P49" s="481" t="n">
        <v>-2</v>
      </c>
      <c r="Q49" s="478" t="n">
        <f aca="false">O49+P49</f>
        <v>4.5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82" t="s">
        <v>512</v>
      </c>
      <c r="B50" s="483" t="n">
        <v>7</v>
      </c>
      <c r="C50" s="474" t="n">
        <v>2.5</v>
      </c>
      <c r="D50" s="484" t="n">
        <f aca="false">B50+C50</f>
        <v>9.5</v>
      </c>
      <c r="E50" s="482" t="s">
        <v>375</v>
      </c>
      <c r="F50" s="483" t="n">
        <v>7</v>
      </c>
      <c r="G50" s="474" t="n">
        <v>0</v>
      </c>
      <c r="H50" s="484" t="n">
        <f aca="false">F50+G50</f>
        <v>7</v>
      </c>
      <c r="I50" s="454"/>
      <c r="J50" s="482" t="s">
        <v>359</v>
      </c>
      <c r="K50" s="483" t="s">
        <v>391</v>
      </c>
      <c r="L50" s="474" t="s">
        <v>391</v>
      </c>
      <c r="M50" s="474" t="s">
        <v>391</v>
      </c>
      <c r="N50" s="482" t="s">
        <v>588</v>
      </c>
      <c r="O50" s="485" t="n">
        <v>7.5</v>
      </c>
      <c r="P50" s="486" t="n">
        <v>1.5</v>
      </c>
      <c r="Q50" s="474" t="n">
        <f aca="false">O50+P50</f>
        <v>9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82" t="s">
        <v>495</v>
      </c>
      <c r="B51" s="483" t="n">
        <v>7</v>
      </c>
      <c r="C51" s="474" t="n">
        <v>2.5</v>
      </c>
      <c r="D51" s="484" t="n">
        <f aca="false">B51+C51</f>
        <v>9.5</v>
      </c>
      <c r="E51" s="456" t="s">
        <v>394</v>
      </c>
      <c r="F51" s="457" t="n">
        <v>7</v>
      </c>
      <c r="G51" s="458" t="n">
        <v>3</v>
      </c>
      <c r="H51" s="459" t="n">
        <f aca="false">F51+G51</f>
        <v>10</v>
      </c>
      <c r="I51" s="454"/>
      <c r="J51" s="482" t="s">
        <v>384</v>
      </c>
      <c r="K51" s="483" t="s">
        <v>369</v>
      </c>
      <c r="L51" s="474" t="s">
        <v>369</v>
      </c>
      <c r="M51" s="474" t="s">
        <v>369</v>
      </c>
      <c r="N51" s="482" t="s">
        <v>441</v>
      </c>
      <c r="O51" s="485" t="n">
        <v>5.5</v>
      </c>
      <c r="P51" s="486" t="n">
        <v>0</v>
      </c>
      <c r="Q51" s="474" t="n">
        <f aca="false">O51+P51</f>
        <v>5.5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82" t="s">
        <v>648</v>
      </c>
      <c r="B52" s="483" t="s">
        <v>369</v>
      </c>
      <c r="C52" s="474" t="s">
        <v>369</v>
      </c>
      <c r="D52" s="484" t="s">
        <v>369</v>
      </c>
      <c r="E52" s="456" t="s">
        <v>387</v>
      </c>
      <c r="F52" s="457" t="n">
        <v>6.5</v>
      </c>
      <c r="G52" s="458" t="n">
        <v>1</v>
      </c>
      <c r="H52" s="459" t="n">
        <f aca="false">F52+G52</f>
        <v>7.5</v>
      </c>
      <c r="I52" s="454"/>
      <c r="J52" s="456" t="s">
        <v>409</v>
      </c>
      <c r="K52" s="457" t="n">
        <v>6</v>
      </c>
      <c r="L52" s="458" t="n">
        <v>-0.5</v>
      </c>
      <c r="M52" s="458" t="n">
        <f aca="false">K52+L52</f>
        <v>5.5</v>
      </c>
      <c r="N52" s="482" t="s">
        <v>733</v>
      </c>
      <c r="O52" s="485" t="n">
        <v>6.5</v>
      </c>
      <c r="P52" s="486" t="n">
        <v>3</v>
      </c>
      <c r="Q52" s="474" t="n">
        <f aca="false">O52+P52</f>
        <v>9.5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82" t="s">
        <v>508</v>
      </c>
      <c r="B53" s="483" t="n">
        <v>6</v>
      </c>
      <c r="C53" s="474" t="n">
        <v>1</v>
      </c>
      <c r="D53" s="484" t="n">
        <f aca="false">B53+C53</f>
        <v>7</v>
      </c>
      <c r="E53" s="482" t="s">
        <v>702</v>
      </c>
      <c r="F53" s="483" t="s">
        <v>369</v>
      </c>
      <c r="G53" s="474" t="s">
        <v>369</v>
      </c>
      <c r="H53" s="484" t="s">
        <v>369</v>
      </c>
      <c r="I53" s="454"/>
      <c r="J53" s="482" t="s">
        <v>566</v>
      </c>
      <c r="K53" s="483" t="s">
        <v>369</v>
      </c>
      <c r="L53" s="474" t="s">
        <v>369</v>
      </c>
      <c r="M53" s="474" t="s">
        <v>369</v>
      </c>
      <c r="N53" s="482" t="s">
        <v>592</v>
      </c>
      <c r="O53" s="485" t="n">
        <v>6</v>
      </c>
      <c r="P53" s="486" t="n">
        <v>0</v>
      </c>
      <c r="Q53" s="474" t="n">
        <f aca="false">O53+P53</f>
        <v>6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82" t="s">
        <v>487</v>
      </c>
      <c r="B54" s="483" t="n">
        <v>6.5</v>
      </c>
      <c r="C54" s="474" t="n">
        <v>0</v>
      </c>
      <c r="D54" s="484" t="n">
        <f aca="false">B54+C54</f>
        <v>6.5</v>
      </c>
      <c r="E54" s="482" t="s">
        <v>381</v>
      </c>
      <c r="F54" s="483" t="s">
        <v>369</v>
      </c>
      <c r="G54" s="474" t="s">
        <v>369</v>
      </c>
      <c r="H54" s="484" t="s">
        <v>369</v>
      </c>
      <c r="I54" s="454"/>
      <c r="J54" s="482" t="s">
        <v>427</v>
      </c>
      <c r="K54" s="483" t="s">
        <v>369</v>
      </c>
      <c r="L54" s="474" t="s">
        <v>369</v>
      </c>
      <c r="M54" s="474" t="s">
        <v>369</v>
      </c>
      <c r="N54" s="482" t="s">
        <v>331</v>
      </c>
      <c r="O54" s="485" t="s">
        <v>369</v>
      </c>
      <c r="P54" s="486" t="s">
        <v>369</v>
      </c>
      <c r="Q54" s="474" t="s">
        <v>369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82" t="s">
        <v>524</v>
      </c>
      <c r="B55" s="483" t="s">
        <v>369</v>
      </c>
      <c r="C55" s="474" t="s">
        <v>369</v>
      </c>
      <c r="D55" s="484" t="s">
        <v>369</v>
      </c>
      <c r="E55" s="482" t="s">
        <v>406</v>
      </c>
      <c r="F55" s="483" t="s">
        <v>369</v>
      </c>
      <c r="G55" s="474" t="s">
        <v>369</v>
      </c>
      <c r="H55" s="484" t="s">
        <v>369</v>
      </c>
      <c r="I55" s="454"/>
      <c r="J55" s="482" t="s">
        <v>688</v>
      </c>
      <c r="K55" s="483" t="s">
        <v>369</v>
      </c>
      <c r="L55" s="474" t="s">
        <v>369</v>
      </c>
      <c r="M55" s="474" t="s">
        <v>369</v>
      </c>
      <c r="N55" s="482" t="s">
        <v>349</v>
      </c>
      <c r="O55" s="485" t="n">
        <v>6</v>
      </c>
      <c r="P55" s="486" t="n">
        <v>0</v>
      </c>
      <c r="Q55" s="474" t="n">
        <f aca="false">O55+P55</f>
        <v>6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82" t="s">
        <v>528</v>
      </c>
      <c r="B56" s="483" t="n">
        <v>5</v>
      </c>
      <c r="C56" s="474" t="n">
        <v>-0.5</v>
      </c>
      <c r="D56" s="484" t="n">
        <f aca="false">B56+C56</f>
        <v>4.5</v>
      </c>
      <c r="E56" s="482" t="s">
        <v>418</v>
      </c>
      <c r="F56" s="483" t="s">
        <v>369</v>
      </c>
      <c r="G56" s="474" t="s">
        <v>369</v>
      </c>
      <c r="H56" s="484" t="s">
        <v>369</v>
      </c>
      <c r="I56" s="454"/>
      <c r="J56" s="456" t="s">
        <v>317</v>
      </c>
      <c r="K56" s="457" t="n">
        <v>5.5</v>
      </c>
      <c r="L56" s="458" t="n">
        <v>0</v>
      </c>
      <c r="M56" s="458" t="n">
        <f aca="false">K56+L56</f>
        <v>5.5</v>
      </c>
      <c r="N56" s="482" t="s">
        <v>616</v>
      </c>
      <c r="O56" s="485" t="n">
        <v>7</v>
      </c>
      <c r="P56" s="486" t="n">
        <v>3</v>
      </c>
      <c r="Q56" s="474" t="n">
        <f aca="false">O56+P56</f>
        <v>10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82" t="s">
        <v>672</v>
      </c>
      <c r="B57" s="483" t="n">
        <v>6</v>
      </c>
      <c r="C57" s="474" t="n">
        <v>0</v>
      </c>
      <c r="D57" s="484" t="n">
        <f aca="false">B57+C57</f>
        <v>6</v>
      </c>
      <c r="E57" s="482" t="s">
        <v>412</v>
      </c>
      <c r="F57" s="483" t="s">
        <v>369</v>
      </c>
      <c r="G57" s="474" t="s">
        <v>369</v>
      </c>
      <c r="H57" s="484" t="s">
        <v>369</v>
      </c>
      <c r="I57" s="454"/>
      <c r="J57" s="482" t="s">
        <v>666</v>
      </c>
      <c r="K57" s="483" t="n">
        <v>6.5</v>
      </c>
      <c r="L57" s="474" t="n">
        <v>0</v>
      </c>
      <c r="M57" s="474" t="n">
        <f aca="false">K57+L57</f>
        <v>6.5</v>
      </c>
      <c r="N57" s="482" t="s">
        <v>423</v>
      </c>
      <c r="O57" s="485" t="n">
        <v>5.5</v>
      </c>
      <c r="P57" s="486" t="n">
        <v>0</v>
      </c>
      <c r="Q57" s="474" t="n">
        <f aca="false">O57+P57</f>
        <v>5.5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82" t="s">
        <v>472</v>
      </c>
      <c r="B58" s="483" t="n">
        <v>5.5</v>
      </c>
      <c r="C58" s="474" t="n">
        <v>-1</v>
      </c>
      <c r="D58" s="484" t="n">
        <f aca="false">B58+C58</f>
        <v>4.5</v>
      </c>
      <c r="E58" s="482" t="s">
        <v>400</v>
      </c>
      <c r="F58" s="483" t="n">
        <v>5.5</v>
      </c>
      <c r="G58" s="474" t="n">
        <v>-0.5</v>
      </c>
      <c r="H58" s="484" t="n">
        <f aca="false">F58+G58</f>
        <v>5</v>
      </c>
      <c r="I58" s="454"/>
      <c r="J58" s="482" t="s">
        <v>546</v>
      </c>
      <c r="K58" s="483" t="s">
        <v>369</v>
      </c>
      <c r="L58" s="474" t="s">
        <v>369</v>
      </c>
      <c r="M58" s="474" t="s">
        <v>369</v>
      </c>
      <c r="N58" s="482" t="s">
        <v>618</v>
      </c>
      <c r="O58" s="485" t="n">
        <v>6.5</v>
      </c>
      <c r="P58" s="486" t="n">
        <v>0</v>
      </c>
      <c r="Q58" s="474" t="n">
        <f aca="false">O58+P58</f>
        <v>6.5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82" t="s">
        <v>734</v>
      </c>
      <c r="B59" s="483" t="s">
        <v>369</v>
      </c>
      <c r="C59" s="474" t="s">
        <v>369</v>
      </c>
      <c r="D59" s="484" t="s">
        <v>369</v>
      </c>
      <c r="E59" s="482" t="s">
        <v>326</v>
      </c>
      <c r="F59" s="483" t="s">
        <v>369</v>
      </c>
      <c r="G59" s="474" t="s">
        <v>369</v>
      </c>
      <c r="H59" s="484" t="s">
        <v>369</v>
      </c>
      <c r="I59" s="454"/>
      <c r="J59" s="482" t="s">
        <v>546</v>
      </c>
      <c r="K59" s="483" t="s">
        <v>369</v>
      </c>
      <c r="L59" s="474" t="s">
        <v>369</v>
      </c>
      <c r="M59" s="474" t="s">
        <v>369</v>
      </c>
      <c r="N59" s="482" t="s">
        <v>405</v>
      </c>
      <c r="O59" s="485" t="s">
        <v>369</v>
      </c>
      <c r="P59" s="486" t="s">
        <v>369</v>
      </c>
      <c r="Q59" s="474" t="s">
        <v>369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71" t="s">
        <v>536</v>
      </c>
      <c r="B60" s="488" t="s">
        <v>369</v>
      </c>
      <c r="C60" s="489" t="s">
        <v>369</v>
      </c>
      <c r="D60" s="484" t="s">
        <v>369</v>
      </c>
      <c r="E60" s="471" t="s">
        <v>436</v>
      </c>
      <c r="F60" s="488" t="n">
        <v>6</v>
      </c>
      <c r="G60" s="489" t="n">
        <v>0</v>
      </c>
      <c r="H60" s="484" t="n">
        <f aca="false">F60+G60</f>
        <v>6</v>
      </c>
      <c r="I60" s="454"/>
      <c r="J60" s="471" t="s">
        <v>546</v>
      </c>
      <c r="K60" s="488" t="s">
        <v>369</v>
      </c>
      <c r="L60" s="489" t="s">
        <v>369</v>
      </c>
      <c r="M60" s="474" t="s">
        <v>369</v>
      </c>
      <c r="N60" s="471" t="s">
        <v>325</v>
      </c>
      <c r="O60" s="490" t="n">
        <v>6</v>
      </c>
      <c r="P60" s="491" t="n">
        <v>1</v>
      </c>
      <c r="Q60" s="474" t="n">
        <f aca="false">O60+P60</f>
        <v>7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65" t="s">
        <v>551</v>
      </c>
      <c r="B61" s="466" t="n">
        <v>0.5</v>
      </c>
      <c r="C61" s="492" t="n">
        <v>0</v>
      </c>
      <c r="D61" s="493" t="n">
        <f aca="false">B61+C61</f>
        <v>0.5</v>
      </c>
      <c r="E61" s="465" t="s">
        <v>576</v>
      </c>
      <c r="F61" s="466" t="n">
        <v>-0.5</v>
      </c>
      <c r="G61" s="492" t="n">
        <v>0</v>
      </c>
      <c r="H61" s="493" t="n">
        <f aca="false">F61+G61</f>
        <v>-0.5</v>
      </c>
      <c r="I61" s="454"/>
      <c r="J61" s="465" t="s">
        <v>445</v>
      </c>
      <c r="K61" s="466" t="n">
        <v>-0.5</v>
      </c>
      <c r="L61" s="492" t="n">
        <v>0</v>
      </c>
      <c r="M61" s="493" t="n">
        <f aca="false">K61+L61</f>
        <v>-0.5</v>
      </c>
      <c r="N61" s="465" t="s">
        <v>724</v>
      </c>
      <c r="O61" s="469" t="n">
        <v>2</v>
      </c>
      <c r="P61" s="494" t="n">
        <v>0</v>
      </c>
      <c r="Q61" s="493" t="n">
        <f aca="false">O61+P61</f>
        <v>2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6" t="s">
        <v>448</v>
      </c>
      <c r="B62" s="497" t="n">
        <f aca="false">19/3</f>
        <v>6.33333333333333</v>
      </c>
      <c r="C62" s="498" t="n">
        <v>0.5</v>
      </c>
      <c r="D62" s="493" t="n">
        <f aca="false">C62</f>
        <v>0.5</v>
      </c>
      <c r="E62" s="496" t="s">
        <v>448</v>
      </c>
      <c r="F62" s="497" t="n">
        <f aca="false">18/3</f>
        <v>6</v>
      </c>
      <c r="G62" s="498" t="n">
        <v>0</v>
      </c>
      <c r="H62" s="493" t="n">
        <f aca="false">G62</f>
        <v>0</v>
      </c>
      <c r="I62" s="454"/>
      <c r="J62" s="496" t="s">
        <v>448</v>
      </c>
      <c r="K62" s="497" t="n">
        <f aca="false">18/3</f>
        <v>6</v>
      </c>
      <c r="L62" s="498" t="n">
        <v>0</v>
      </c>
      <c r="M62" s="493" t="n">
        <f aca="false">L62</f>
        <v>0</v>
      </c>
      <c r="N62" s="496" t="s">
        <v>448</v>
      </c>
      <c r="O62" s="497" t="n">
        <f aca="false">19/3</f>
        <v>6.33333333333333</v>
      </c>
      <c r="P62" s="498" t="n">
        <v>0.5</v>
      </c>
      <c r="Q62" s="493" t="n">
        <f aca="false">P62</f>
        <v>0.5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501"/>
      <c r="B63" s="502"/>
      <c r="C63" s="502"/>
      <c r="D63" s="503"/>
      <c r="E63" s="501"/>
      <c r="F63" s="502"/>
      <c r="G63" s="502"/>
      <c r="H63" s="503"/>
      <c r="I63" s="454"/>
      <c r="J63" s="501"/>
      <c r="K63" s="502"/>
      <c r="L63" s="502"/>
      <c r="M63" s="503"/>
      <c r="N63" s="501"/>
      <c r="O63" s="502"/>
      <c r="P63" s="502"/>
      <c r="Q63" s="503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504"/>
      <c r="B64" s="567" t="n">
        <f aca="false">B37+B38+B39+B40+B41+B42+B43+B44+B45+B46+B47+B61</f>
        <v>71.5</v>
      </c>
      <c r="C64" s="567" t="n">
        <f aca="false">C36+C37+C38+C39+C40+C41+C42+C43+C44+C45+C46+C47+C61+C62</f>
        <v>6</v>
      </c>
      <c r="D64" s="568" t="n">
        <f aca="false">B64+C64</f>
        <v>77.5</v>
      </c>
      <c r="E64" s="504"/>
      <c r="F64" s="505" t="n">
        <f aca="false">F37+F38+F39+F40+F41+F42+F43+F44+F52+F46+F51+F61</f>
        <v>70</v>
      </c>
      <c r="G64" s="505" t="n">
        <f aca="false">G36+G37+G38+G39+G40+G41+G42+G43+G44+G52+G46+G51+G61+G62</f>
        <v>10.5</v>
      </c>
      <c r="H64" s="506" t="n">
        <f aca="false">F64+G64</f>
        <v>80.5</v>
      </c>
      <c r="I64" s="454"/>
      <c r="J64" s="504"/>
      <c r="K64" s="511" t="n">
        <f aca="false">K37+K38+K56+K40+K41+K42+K43+K52+K45+K46+K47+K61</f>
        <v>65</v>
      </c>
      <c r="L64" s="512" t="n">
        <f aca="false">L36+L37+L38+L56+L40+L41+L42+L43+L52+L45+L46+L47+L61+L62</f>
        <v>-1.5</v>
      </c>
      <c r="M64" s="513" t="n">
        <f aca="false">K64+L64</f>
        <v>63.5</v>
      </c>
      <c r="N64" s="504"/>
      <c r="O64" s="516" t="n">
        <f aca="false">O37+O38+O39+O40+O41+O42+O43+O44+O45+O46+O47+O61</f>
        <v>68</v>
      </c>
      <c r="P64" s="516" t="n">
        <f aca="false">P36+P37+P38+P39+P40+P41+P42+P43+P44+P45+P46+P47+P61+P62</f>
        <v>1.5</v>
      </c>
      <c r="Q64" s="517" t="n">
        <f aca="false">O64+P64</f>
        <v>69.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04"/>
      <c r="B65" s="522"/>
      <c r="C65" s="522"/>
      <c r="D65" s="521"/>
      <c r="E65" s="519"/>
      <c r="F65" s="520"/>
      <c r="G65" s="520"/>
      <c r="H65" s="521"/>
      <c r="I65" s="454"/>
      <c r="J65" s="504"/>
      <c r="K65" s="522"/>
      <c r="L65" s="522"/>
      <c r="M65" s="521"/>
      <c r="N65" s="519"/>
      <c r="O65" s="520"/>
      <c r="P65" s="520"/>
      <c r="Q65" s="521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78" t="s">
        <v>554</v>
      </c>
      <c r="B66" s="579"/>
      <c r="C66" s="580"/>
      <c r="D66" s="581" t="n">
        <v>3</v>
      </c>
      <c r="E66" s="523" t="s">
        <v>451</v>
      </c>
      <c r="F66" s="524"/>
      <c r="G66" s="525"/>
      <c r="H66" s="526" t="n">
        <v>3</v>
      </c>
      <c r="I66" s="582"/>
      <c r="J66" s="535" t="s">
        <v>453</v>
      </c>
      <c r="K66" s="536"/>
      <c r="L66" s="536"/>
      <c r="M66" s="537" t="n">
        <v>0</v>
      </c>
      <c r="N66" s="542" t="s">
        <v>577</v>
      </c>
      <c r="O66" s="543"/>
      <c r="P66" s="544"/>
      <c r="Q66" s="545" t="n">
        <v>1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90" customFormat="true" ht="12.75" hidden="false" customHeight="false" outlineLevel="0" collapsed="false"/>
    <row r="102" s="590" customFormat="true" ht="12.75" hidden="false" customHeight="false" outlineLevel="0" collapsed="false"/>
    <row r="103" s="590" customFormat="true" ht="12.75" hidden="false" customHeight="false" outlineLevel="0" collapsed="false"/>
    <row r="104" s="590" customFormat="true" ht="12.75" hidden="false" customHeight="false" outlineLevel="0" collapsed="false"/>
    <row r="105" s="590" customFormat="true" ht="12.75" hidden="false" customHeight="false" outlineLevel="0" collapsed="false"/>
    <row r="106" s="590" customFormat="true" ht="12.75" hidden="false" customHeight="false" outlineLevel="0" collapsed="false"/>
    <row r="107" s="590" customFormat="true" ht="12.75" hidden="false" customHeight="false" outlineLevel="0" collapsed="false"/>
    <row r="108" s="590" customFormat="true" ht="12.75" hidden="false" customHeight="false" outlineLevel="0" collapsed="false"/>
    <row r="109" s="590" customFormat="true" ht="12.75" hidden="false" customHeight="false" outlineLevel="0" collapsed="false"/>
    <row r="110" s="590" customFormat="true" ht="12.75" hidden="false" customHeight="false" outlineLevel="0" collapsed="false"/>
    <row r="111" s="590" customFormat="true" ht="12.75" hidden="false" customHeight="false" outlineLevel="0" collapsed="false"/>
    <row r="112" s="590" customFormat="true" ht="12.75" hidden="false" customHeight="false" outlineLevel="0" collapsed="false"/>
    <row r="113" s="590" customFormat="true" ht="12.75" hidden="false" customHeight="false" outlineLevel="0" collapsed="false"/>
    <row r="114" s="59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3" t="s">
        <v>291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4" t="s">
        <v>292</v>
      </c>
      <c r="B2" s="424"/>
      <c r="C2" s="424"/>
      <c r="D2" s="424"/>
      <c r="E2" s="425" t="s">
        <v>293</v>
      </c>
      <c r="F2" s="425"/>
      <c r="G2" s="425"/>
      <c r="H2" s="425"/>
      <c r="I2" s="426"/>
      <c r="J2" s="427" t="s">
        <v>294</v>
      </c>
      <c r="K2" s="427"/>
      <c r="L2" s="427"/>
      <c r="M2" s="427"/>
      <c r="N2" s="428" t="s">
        <v>295</v>
      </c>
      <c r="O2" s="428"/>
      <c r="P2" s="428"/>
      <c r="Q2" s="428"/>
      <c r="R2" s="426"/>
      <c r="S2" s="429" t="s">
        <v>296</v>
      </c>
      <c r="T2" s="429"/>
      <c r="U2" s="429"/>
      <c r="V2" s="429"/>
      <c r="W2" s="430" t="s">
        <v>297</v>
      </c>
      <c r="X2" s="430"/>
      <c r="Y2" s="430"/>
      <c r="Z2" s="430"/>
      <c r="AA2" s="431"/>
      <c r="AB2" s="431"/>
      <c r="AC2" s="432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3" t="s">
        <v>298</v>
      </c>
      <c r="B3" s="434" t="s">
        <v>299</v>
      </c>
      <c r="C3" s="435" t="n">
        <v>2</v>
      </c>
      <c r="D3" s="434" t="s">
        <v>300</v>
      </c>
      <c r="E3" s="436" t="s">
        <v>298</v>
      </c>
      <c r="F3" s="437" t="s">
        <v>299</v>
      </c>
      <c r="G3" s="437" t="n">
        <v>0</v>
      </c>
      <c r="H3" s="436" t="s">
        <v>300</v>
      </c>
      <c r="I3" s="426"/>
      <c r="J3" s="438" t="s">
        <v>298</v>
      </c>
      <c r="K3" s="439" t="s">
        <v>299</v>
      </c>
      <c r="L3" s="438" t="n">
        <v>2</v>
      </c>
      <c r="M3" s="438" t="s">
        <v>300</v>
      </c>
      <c r="N3" s="440" t="s">
        <v>298</v>
      </c>
      <c r="O3" s="441" t="s">
        <v>299</v>
      </c>
      <c r="P3" s="441" t="n">
        <v>0</v>
      </c>
      <c r="Q3" s="440" t="s">
        <v>300</v>
      </c>
      <c r="R3" s="426"/>
      <c r="S3" s="442" t="s">
        <v>298</v>
      </c>
      <c r="T3" s="443" t="s">
        <v>299</v>
      </c>
      <c r="U3" s="444" t="n">
        <v>2</v>
      </c>
      <c r="V3" s="443" t="s">
        <v>300</v>
      </c>
      <c r="W3" s="445" t="s">
        <v>298</v>
      </c>
      <c r="X3" s="446" t="s">
        <v>299</v>
      </c>
      <c r="Y3" s="446" t="n">
        <v>0</v>
      </c>
      <c r="Z3" s="446" t="s">
        <v>300</v>
      </c>
      <c r="AA3" s="447"/>
      <c r="AB3" s="447"/>
      <c r="AC3" s="432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48" t="s">
        <v>301</v>
      </c>
      <c r="B4" s="449" t="n">
        <v>7</v>
      </c>
      <c r="C4" s="450" t="n">
        <v>1</v>
      </c>
      <c r="D4" s="451" t="n">
        <f aca="false">B4+C4</f>
        <v>8</v>
      </c>
      <c r="E4" s="448" t="s">
        <v>302</v>
      </c>
      <c r="F4" s="452" t="n">
        <v>6</v>
      </c>
      <c r="G4" s="453" t="n">
        <v>-2</v>
      </c>
      <c r="H4" s="450" t="n">
        <f aca="false">F4+G4</f>
        <v>4</v>
      </c>
      <c r="I4" s="454"/>
      <c r="J4" s="448" t="s">
        <v>303</v>
      </c>
      <c r="K4" s="449" t="s">
        <v>304</v>
      </c>
      <c r="L4" s="450" t="s">
        <v>304</v>
      </c>
      <c r="M4" s="451" t="s">
        <v>304</v>
      </c>
      <c r="N4" s="448" t="s">
        <v>305</v>
      </c>
      <c r="O4" s="449" t="n">
        <v>4.5</v>
      </c>
      <c r="P4" s="450" t="n">
        <v>-2</v>
      </c>
      <c r="Q4" s="450" t="n">
        <f aca="false">O4+P4</f>
        <v>2.5</v>
      </c>
      <c r="R4" s="454"/>
      <c r="S4" s="448" t="s">
        <v>306</v>
      </c>
      <c r="T4" s="449" t="n">
        <v>6</v>
      </c>
      <c r="U4" s="450" t="n">
        <v>-2</v>
      </c>
      <c r="V4" s="451" t="n">
        <f aca="false">T4+U4</f>
        <v>4</v>
      </c>
      <c r="W4" s="448" t="s">
        <v>307</v>
      </c>
      <c r="X4" s="452" t="s">
        <v>304</v>
      </c>
      <c r="Y4" s="453" t="s">
        <v>304</v>
      </c>
      <c r="Z4" s="450" t="s">
        <v>304</v>
      </c>
      <c r="AA4" s="455"/>
      <c r="AB4" s="455"/>
      <c r="AC4" s="432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56" t="s">
        <v>308</v>
      </c>
      <c r="B5" s="457" t="n">
        <v>6.5</v>
      </c>
      <c r="C5" s="458" t="n">
        <v>0</v>
      </c>
      <c r="D5" s="459" t="n">
        <f aca="false">B5+C5</f>
        <v>6.5</v>
      </c>
      <c r="E5" s="456" t="s">
        <v>309</v>
      </c>
      <c r="F5" s="460" t="n">
        <v>6</v>
      </c>
      <c r="G5" s="461" t="n">
        <v>0</v>
      </c>
      <c r="H5" s="458" t="n">
        <f aca="false">F5+G5</f>
        <v>6</v>
      </c>
      <c r="I5" s="454"/>
      <c r="J5" s="456" t="s">
        <v>310</v>
      </c>
      <c r="K5" s="457" t="n">
        <v>7</v>
      </c>
      <c r="L5" s="458" t="n">
        <v>3</v>
      </c>
      <c r="M5" s="459" t="n">
        <f aca="false">K5+L5</f>
        <v>10</v>
      </c>
      <c r="N5" s="456" t="s">
        <v>311</v>
      </c>
      <c r="O5" s="457" t="n">
        <v>6</v>
      </c>
      <c r="P5" s="458" t="n">
        <v>-0.5</v>
      </c>
      <c r="Q5" s="458" t="n">
        <f aca="false">O5+P5</f>
        <v>5.5</v>
      </c>
      <c r="R5" s="454"/>
      <c r="S5" s="456" t="s">
        <v>312</v>
      </c>
      <c r="T5" s="457" t="n">
        <v>6</v>
      </c>
      <c r="U5" s="458" t="n">
        <v>0</v>
      </c>
      <c r="V5" s="459" t="n">
        <f aca="false">T5+U5</f>
        <v>6</v>
      </c>
      <c r="W5" s="456" t="s">
        <v>313</v>
      </c>
      <c r="X5" s="460" t="n">
        <v>6</v>
      </c>
      <c r="Y5" s="461" t="n">
        <v>0</v>
      </c>
      <c r="Z5" s="458" t="n">
        <f aca="false">X5+Y5</f>
        <v>6</v>
      </c>
      <c r="AA5" s="455"/>
      <c r="AB5" s="455"/>
      <c r="AC5" s="432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56" t="s">
        <v>314</v>
      </c>
      <c r="B6" s="457" t="n">
        <v>6.5</v>
      </c>
      <c r="C6" s="458" t="n">
        <v>-0.5</v>
      </c>
      <c r="D6" s="459" t="n">
        <f aca="false">B6+C6</f>
        <v>6</v>
      </c>
      <c r="E6" s="456" t="s">
        <v>315</v>
      </c>
      <c r="F6" s="460" t="s">
        <v>304</v>
      </c>
      <c r="G6" s="461" t="s">
        <v>304</v>
      </c>
      <c r="H6" s="458" t="s">
        <v>304</v>
      </c>
      <c r="I6" s="454"/>
      <c r="J6" s="456" t="s">
        <v>316</v>
      </c>
      <c r="K6" s="457" t="n">
        <v>7.5</v>
      </c>
      <c r="L6" s="458" t="n">
        <v>3</v>
      </c>
      <c r="M6" s="459" t="n">
        <f aca="false">K6+L6</f>
        <v>10.5</v>
      </c>
      <c r="N6" s="456" t="s">
        <v>317</v>
      </c>
      <c r="O6" s="457" t="n">
        <v>6.5</v>
      </c>
      <c r="P6" s="458" t="n">
        <v>0</v>
      </c>
      <c r="Q6" s="458" t="n">
        <f aca="false">O6+P6</f>
        <v>6.5</v>
      </c>
      <c r="R6" s="454"/>
      <c r="S6" s="456" t="s">
        <v>318</v>
      </c>
      <c r="T6" s="457" t="n">
        <v>6.5</v>
      </c>
      <c r="U6" s="458" t="n">
        <v>0</v>
      </c>
      <c r="V6" s="459" t="n">
        <f aca="false">T6+U6</f>
        <v>6.5</v>
      </c>
      <c r="W6" s="456" t="s">
        <v>319</v>
      </c>
      <c r="X6" s="460" t="n">
        <v>6</v>
      </c>
      <c r="Y6" s="461" t="n">
        <v>0</v>
      </c>
      <c r="Z6" s="458" t="n">
        <f aca="false">X6+Y6</f>
        <v>6</v>
      </c>
      <c r="AA6" s="455"/>
      <c r="AB6" s="455"/>
      <c r="AC6" s="432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56" t="s">
        <v>320</v>
      </c>
      <c r="B7" s="457" t="n">
        <v>6</v>
      </c>
      <c r="C7" s="458" t="n">
        <v>0</v>
      </c>
      <c r="D7" s="459" t="n">
        <f aca="false">B7+C7</f>
        <v>6</v>
      </c>
      <c r="E7" s="456" t="s">
        <v>321</v>
      </c>
      <c r="F7" s="460" t="s">
        <v>304</v>
      </c>
      <c r="G7" s="461" t="s">
        <v>304</v>
      </c>
      <c r="H7" s="458" t="s">
        <v>304</v>
      </c>
      <c r="I7" s="454"/>
      <c r="J7" s="462" t="s">
        <v>322</v>
      </c>
      <c r="K7" s="463" t="n">
        <v>6</v>
      </c>
      <c r="L7" s="458" t="n">
        <v>0</v>
      </c>
      <c r="M7" s="464" t="n">
        <f aca="false">K7+L7</f>
        <v>6</v>
      </c>
      <c r="N7" s="456" t="s">
        <v>323</v>
      </c>
      <c r="O7" s="457" t="n">
        <v>6</v>
      </c>
      <c r="P7" s="458" t="n">
        <v>0</v>
      </c>
      <c r="Q7" s="458" t="n">
        <f aca="false">O7+P7</f>
        <v>6</v>
      </c>
      <c r="R7" s="454"/>
      <c r="S7" s="456" t="s">
        <v>324</v>
      </c>
      <c r="T7" s="457" t="n">
        <v>5.5</v>
      </c>
      <c r="U7" s="458" t="n">
        <v>0</v>
      </c>
      <c r="V7" s="459" t="n">
        <f aca="false">T7+U7</f>
        <v>5.5</v>
      </c>
      <c r="W7" s="456" t="s">
        <v>325</v>
      </c>
      <c r="X7" s="460" t="n">
        <v>6</v>
      </c>
      <c r="Y7" s="461" t="n">
        <v>0</v>
      </c>
      <c r="Z7" s="458" t="n">
        <f aca="false">X7+Y7</f>
        <v>6</v>
      </c>
      <c r="AA7" s="455"/>
      <c r="AB7" s="455"/>
      <c r="AC7" s="432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56" t="s">
        <v>326</v>
      </c>
      <c r="B8" s="457" t="n">
        <v>6</v>
      </c>
      <c r="C8" s="458" t="n">
        <v>0</v>
      </c>
      <c r="D8" s="459" t="n">
        <f aca="false">B8+C8</f>
        <v>6</v>
      </c>
      <c r="E8" s="456" t="s">
        <v>327</v>
      </c>
      <c r="F8" s="460" t="n">
        <v>5.5</v>
      </c>
      <c r="G8" s="461" t="n">
        <v>-1.5</v>
      </c>
      <c r="H8" s="458" t="n">
        <f aca="false">F8+G8</f>
        <v>4</v>
      </c>
      <c r="I8" s="454"/>
      <c r="J8" s="456" t="s">
        <v>328</v>
      </c>
      <c r="K8" s="457" t="n">
        <v>6</v>
      </c>
      <c r="L8" s="458" t="n">
        <v>0</v>
      </c>
      <c r="M8" s="459" t="n">
        <f aca="false">K8+L8</f>
        <v>6</v>
      </c>
      <c r="N8" s="456" t="s">
        <v>329</v>
      </c>
      <c r="O8" s="457" t="n">
        <v>6.5</v>
      </c>
      <c r="P8" s="458" t="n">
        <v>0</v>
      </c>
      <c r="Q8" s="458" t="n">
        <f aca="false">O8+P8</f>
        <v>6.5</v>
      </c>
      <c r="R8" s="454"/>
      <c r="S8" s="456" t="s">
        <v>330</v>
      </c>
      <c r="T8" s="457" t="n">
        <v>5.5</v>
      </c>
      <c r="U8" s="458" t="n">
        <v>0</v>
      </c>
      <c r="V8" s="459" t="n">
        <f aca="false">T8+U8</f>
        <v>5.5</v>
      </c>
      <c r="W8" s="456" t="s">
        <v>331</v>
      </c>
      <c r="X8" s="460" t="n">
        <v>6</v>
      </c>
      <c r="Y8" s="461" t="n">
        <v>0</v>
      </c>
      <c r="Z8" s="458" t="n">
        <f aca="false">X8+Y8</f>
        <v>6</v>
      </c>
      <c r="AA8" s="455"/>
      <c r="AB8" s="455"/>
      <c r="AC8" s="432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56" t="s">
        <v>332</v>
      </c>
      <c r="B9" s="457" t="n">
        <v>6.5</v>
      </c>
      <c r="C9" s="458" t="n">
        <v>0.5</v>
      </c>
      <c r="D9" s="459" t="n">
        <f aca="false">B9+C9</f>
        <v>7</v>
      </c>
      <c r="E9" s="456" t="s">
        <v>333</v>
      </c>
      <c r="F9" s="460" t="n">
        <v>6</v>
      </c>
      <c r="G9" s="461" t="n">
        <v>0</v>
      </c>
      <c r="H9" s="458" t="n">
        <f aca="false">F9+G9</f>
        <v>6</v>
      </c>
      <c r="I9" s="454"/>
      <c r="J9" s="456" t="s">
        <v>334</v>
      </c>
      <c r="K9" s="457" t="n">
        <v>7</v>
      </c>
      <c r="L9" s="458" t="n">
        <v>1</v>
      </c>
      <c r="M9" s="459" t="n">
        <f aca="false">K9+L9</f>
        <v>8</v>
      </c>
      <c r="N9" s="456" t="s">
        <v>335</v>
      </c>
      <c r="O9" s="457" t="n">
        <v>7</v>
      </c>
      <c r="P9" s="458" t="n">
        <v>0.5</v>
      </c>
      <c r="Q9" s="458" t="n">
        <f aca="false">O9+P9</f>
        <v>7.5</v>
      </c>
      <c r="R9" s="454"/>
      <c r="S9" s="456" t="s">
        <v>336</v>
      </c>
      <c r="T9" s="457" t="n">
        <v>6.5</v>
      </c>
      <c r="U9" s="458" t="n">
        <v>-0.5</v>
      </c>
      <c r="V9" s="459" t="n">
        <f aca="false">T9+U9</f>
        <v>6</v>
      </c>
      <c r="W9" s="456" t="s">
        <v>337</v>
      </c>
      <c r="X9" s="460" t="n">
        <v>5</v>
      </c>
      <c r="Y9" s="461" t="n">
        <v>-0.5</v>
      </c>
      <c r="Z9" s="458" t="n">
        <f aca="false">X9+Y9</f>
        <v>4.5</v>
      </c>
      <c r="AA9" s="455"/>
      <c r="AB9" s="455"/>
      <c r="AC9" s="432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56" t="s">
        <v>338</v>
      </c>
      <c r="B10" s="457" t="n">
        <v>5.5</v>
      </c>
      <c r="C10" s="458" t="n">
        <v>0</v>
      </c>
      <c r="D10" s="459" t="n">
        <f aca="false">B10+C10</f>
        <v>5.5</v>
      </c>
      <c r="E10" s="456" t="s">
        <v>339</v>
      </c>
      <c r="F10" s="460" t="n">
        <v>5.5</v>
      </c>
      <c r="G10" s="461" t="n">
        <v>0</v>
      </c>
      <c r="H10" s="458" t="n">
        <f aca="false">F10+G10</f>
        <v>5.5</v>
      </c>
      <c r="I10" s="454"/>
      <c r="J10" s="456" t="s">
        <v>340</v>
      </c>
      <c r="K10" s="457" t="n">
        <v>6</v>
      </c>
      <c r="L10" s="458" t="n">
        <v>0</v>
      </c>
      <c r="M10" s="459" t="n">
        <f aca="false">K10+L10</f>
        <v>6</v>
      </c>
      <c r="N10" s="456" t="s">
        <v>341</v>
      </c>
      <c r="O10" s="457" t="n">
        <v>5.5</v>
      </c>
      <c r="P10" s="458" t="n">
        <v>0</v>
      </c>
      <c r="Q10" s="458" t="n">
        <f aca="false">O10+P10</f>
        <v>5.5</v>
      </c>
      <c r="R10" s="454"/>
      <c r="S10" s="456" t="s">
        <v>342</v>
      </c>
      <c r="T10" s="457" t="n">
        <v>6</v>
      </c>
      <c r="U10" s="458" t="n">
        <v>0</v>
      </c>
      <c r="V10" s="459" t="n">
        <f aca="false">T10+U10</f>
        <v>6</v>
      </c>
      <c r="W10" s="456" t="s">
        <v>343</v>
      </c>
      <c r="X10" s="460" t="n">
        <v>6</v>
      </c>
      <c r="Y10" s="461" t="n">
        <v>-0.5</v>
      </c>
      <c r="Z10" s="458" t="n">
        <f aca="false">X10+Y10</f>
        <v>5.5</v>
      </c>
      <c r="AA10" s="455"/>
      <c r="AB10" s="455"/>
      <c r="AC10" s="432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56" t="s">
        <v>344</v>
      </c>
      <c r="B11" s="457" t="n">
        <v>5.5</v>
      </c>
      <c r="C11" s="458" t="n">
        <v>0</v>
      </c>
      <c r="D11" s="459" t="n">
        <f aca="false">B11+C11</f>
        <v>5.5</v>
      </c>
      <c r="E11" s="456" t="s">
        <v>345</v>
      </c>
      <c r="F11" s="460" t="n">
        <v>7</v>
      </c>
      <c r="G11" s="461" t="n">
        <v>2.5</v>
      </c>
      <c r="H11" s="458" t="n">
        <f aca="false">F11+G11</f>
        <v>9.5</v>
      </c>
      <c r="I11" s="454"/>
      <c r="J11" s="456" t="s">
        <v>346</v>
      </c>
      <c r="K11" s="457" t="n">
        <v>7</v>
      </c>
      <c r="L11" s="458" t="n">
        <v>1.5</v>
      </c>
      <c r="M11" s="459" t="n">
        <f aca="false">K11+L11</f>
        <v>8.5</v>
      </c>
      <c r="N11" s="456" t="s">
        <v>347</v>
      </c>
      <c r="O11" s="457" t="s">
        <v>304</v>
      </c>
      <c r="P11" s="458" t="s">
        <v>304</v>
      </c>
      <c r="Q11" s="458" t="s">
        <v>304</v>
      </c>
      <c r="R11" s="454"/>
      <c r="S11" s="456" t="s">
        <v>348</v>
      </c>
      <c r="T11" s="457" t="n">
        <v>6</v>
      </c>
      <c r="U11" s="458" t="n">
        <v>-0.5</v>
      </c>
      <c r="V11" s="459" t="n">
        <f aca="false">T11+U11</f>
        <v>5.5</v>
      </c>
      <c r="W11" s="456" t="s">
        <v>349</v>
      </c>
      <c r="X11" s="460" t="n">
        <v>5</v>
      </c>
      <c r="Y11" s="461" t="n">
        <v>-0.5</v>
      </c>
      <c r="Z11" s="458" t="n">
        <f aca="false">X11+Y11</f>
        <v>4.5</v>
      </c>
      <c r="AA11" s="455"/>
      <c r="AB11" s="455"/>
      <c r="AC11" s="432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56" t="s">
        <v>350</v>
      </c>
      <c r="B12" s="457" t="n">
        <v>7.5</v>
      </c>
      <c r="C12" s="458" t="n">
        <v>3</v>
      </c>
      <c r="D12" s="459" t="n">
        <f aca="false">B12+C12</f>
        <v>10.5</v>
      </c>
      <c r="E12" s="456" t="s">
        <v>351</v>
      </c>
      <c r="F12" s="460" t="s">
        <v>304</v>
      </c>
      <c r="G12" s="461" t="s">
        <v>304</v>
      </c>
      <c r="H12" s="458" t="s">
        <v>304</v>
      </c>
      <c r="I12" s="454"/>
      <c r="J12" s="456" t="s">
        <v>352</v>
      </c>
      <c r="K12" s="457" t="n">
        <v>7</v>
      </c>
      <c r="L12" s="458" t="n">
        <v>3</v>
      </c>
      <c r="M12" s="459" t="n">
        <f aca="false">K12+L12</f>
        <v>10</v>
      </c>
      <c r="N12" s="456" t="s">
        <v>353</v>
      </c>
      <c r="O12" s="457" t="n">
        <v>7</v>
      </c>
      <c r="P12" s="458" t="n">
        <v>3</v>
      </c>
      <c r="Q12" s="458" t="n">
        <f aca="false">O12+P12</f>
        <v>10</v>
      </c>
      <c r="R12" s="454"/>
      <c r="S12" s="456" t="s">
        <v>354</v>
      </c>
      <c r="T12" s="457" t="s">
        <v>304</v>
      </c>
      <c r="U12" s="458" t="s">
        <v>304</v>
      </c>
      <c r="V12" s="459" t="s">
        <v>304</v>
      </c>
      <c r="W12" s="456" t="s">
        <v>355</v>
      </c>
      <c r="X12" s="460" t="n">
        <v>7</v>
      </c>
      <c r="Y12" s="461" t="n">
        <v>3</v>
      </c>
      <c r="Z12" s="458" t="n">
        <f aca="false">X12+Y12</f>
        <v>10</v>
      </c>
      <c r="AA12" s="455"/>
      <c r="AB12" s="455"/>
      <c r="AC12" s="432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56" t="s">
        <v>356</v>
      </c>
      <c r="B13" s="457" t="n">
        <v>5</v>
      </c>
      <c r="C13" s="458" t="n">
        <v>0</v>
      </c>
      <c r="D13" s="459" t="n">
        <f aca="false">B13+C13</f>
        <v>5</v>
      </c>
      <c r="E13" s="456" t="s">
        <v>357</v>
      </c>
      <c r="F13" s="460" t="n">
        <v>6.5</v>
      </c>
      <c r="G13" s="461" t="n">
        <v>-0.5</v>
      </c>
      <c r="H13" s="458" t="n">
        <f aca="false">F13+G13</f>
        <v>6</v>
      </c>
      <c r="I13" s="454"/>
      <c r="J13" s="456" t="s">
        <v>358</v>
      </c>
      <c r="K13" s="457" t="n">
        <v>5.5</v>
      </c>
      <c r="L13" s="458" t="n">
        <v>0</v>
      </c>
      <c r="M13" s="459" t="n">
        <f aca="false">K13+L13</f>
        <v>5.5</v>
      </c>
      <c r="N13" s="456" t="s">
        <v>359</v>
      </c>
      <c r="O13" s="457" t="s">
        <v>304</v>
      </c>
      <c r="P13" s="458" t="s">
        <v>304</v>
      </c>
      <c r="Q13" s="458" t="s">
        <v>304</v>
      </c>
      <c r="R13" s="454"/>
      <c r="S13" s="456" t="s">
        <v>360</v>
      </c>
      <c r="T13" s="457" t="n">
        <v>6.5</v>
      </c>
      <c r="U13" s="458" t="n">
        <v>1</v>
      </c>
      <c r="V13" s="459" t="n">
        <f aca="false">T13+U13</f>
        <v>7.5</v>
      </c>
      <c r="W13" s="456" t="s">
        <v>361</v>
      </c>
      <c r="X13" s="460" t="n">
        <v>5.5</v>
      </c>
      <c r="Y13" s="461" t="n">
        <v>-0.5</v>
      </c>
      <c r="Z13" s="458" t="n">
        <f aca="false">X13+Y13</f>
        <v>5</v>
      </c>
      <c r="AA13" s="455"/>
      <c r="AB13" s="455"/>
      <c r="AC13" s="432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65" t="s">
        <v>362</v>
      </c>
      <c r="B14" s="466" t="n">
        <v>5.5</v>
      </c>
      <c r="C14" s="467" t="n">
        <v>0</v>
      </c>
      <c r="D14" s="468" t="n">
        <f aca="false">B14+C14</f>
        <v>5.5</v>
      </c>
      <c r="E14" s="465" t="s">
        <v>363</v>
      </c>
      <c r="F14" s="469" t="n">
        <v>6</v>
      </c>
      <c r="G14" s="470" t="n">
        <v>-0.5</v>
      </c>
      <c r="H14" s="467" t="n">
        <f aca="false">F14+G14</f>
        <v>5.5</v>
      </c>
      <c r="I14" s="454"/>
      <c r="J14" s="465" t="s">
        <v>364</v>
      </c>
      <c r="K14" s="466" t="n">
        <v>6</v>
      </c>
      <c r="L14" s="467" t="n">
        <v>0</v>
      </c>
      <c r="M14" s="468" t="n">
        <f aca="false">K14+L14</f>
        <v>6</v>
      </c>
      <c r="N14" s="465" t="s">
        <v>365</v>
      </c>
      <c r="O14" s="466" t="n">
        <v>6.5</v>
      </c>
      <c r="P14" s="467" t="n">
        <v>1.5</v>
      </c>
      <c r="Q14" s="467" t="n">
        <f aca="false">O14+P14</f>
        <v>8</v>
      </c>
      <c r="R14" s="454"/>
      <c r="S14" s="465" t="s">
        <v>366</v>
      </c>
      <c r="T14" s="466" t="n">
        <v>6.5</v>
      </c>
      <c r="U14" s="467" t="n">
        <v>1</v>
      </c>
      <c r="V14" s="468" t="n">
        <f aca="false">T14+U14</f>
        <v>7.5</v>
      </c>
      <c r="W14" s="465" t="s">
        <v>367</v>
      </c>
      <c r="X14" s="469" t="n">
        <v>6.5</v>
      </c>
      <c r="Y14" s="470" t="n">
        <v>0</v>
      </c>
      <c r="Z14" s="467" t="n">
        <f aca="false">X14+Y14</f>
        <v>6.5</v>
      </c>
      <c r="AA14" s="455"/>
      <c r="AB14" s="455"/>
      <c r="AC14" s="432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71"/>
      <c r="B15" s="472"/>
      <c r="C15" s="473"/>
      <c r="D15" s="474"/>
      <c r="E15" s="471"/>
      <c r="F15" s="472"/>
      <c r="G15" s="473"/>
      <c r="H15" s="474"/>
      <c r="I15" s="454"/>
      <c r="J15" s="471"/>
      <c r="K15" s="472"/>
      <c r="L15" s="473"/>
      <c r="M15" s="474"/>
      <c r="N15" s="471"/>
      <c r="O15" s="472"/>
      <c r="P15" s="473"/>
      <c r="Q15" s="474"/>
      <c r="R15" s="454"/>
      <c r="S15" s="471"/>
      <c r="T15" s="472"/>
      <c r="U15" s="473"/>
      <c r="V15" s="474"/>
      <c r="W15" s="471"/>
      <c r="X15" s="472"/>
      <c r="Y15" s="473"/>
      <c r="Z15" s="474"/>
      <c r="AA15" s="475"/>
      <c r="AB15" s="475"/>
      <c r="AC15" s="432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76" t="s">
        <v>368</v>
      </c>
      <c r="B16" s="477" t="s">
        <v>369</v>
      </c>
      <c r="C16" s="478" t="s">
        <v>369</v>
      </c>
      <c r="D16" s="479" t="s">
        <v>369</v>
      </c>
      <c r="E16" s="476" t="s">
        <v>370</v>
      </c>
      <c r="F16" s="480" t="n">
        <v>6</v>
      </c>
      <c r="G16" s="481" t="n">
        <v>0.5</v>
      </c>
      <c r="H16" s="478" t="n">
        <f aca="false">F16+G16</f>
        <v>6.5</v>
      </c>
      <c r="I16" s="454"/>
      <c r="J16" s="448" t="s">
        <v>371</v>
      </c>
      <c r="K16" s="449" t="n">
        <v>6.5</v>
      </c>
      <c r="L16" s="450" t="n">
        <v>-1</v>
      </c>
      <c r="M16" s="451" t="n">
        <f aca="false">K16+L16</f>
        <v>5.5</v>
      </c>
      <c r="N16" s="476" t="s">
        <v>372</v>
      </c>
      <c r="O16" s="477" t="s">
        <v>369</v>
      </c>
      <c r="P16" s="478" t="s">
        <v>369</v>
      </c>
      <c r="Q16" s="478" t="s">
        <v>369</v>
      </c>
      <c r="R16" s="454"/>
      <c r="S16" s="476" t="s">
        <v>373</v>
      </c>
      <c r="T16" s="477" t="s">
        <v>369</v>
      </c>
      <c r="U16" s="478" t="s">
        <v>369</v>
      </c>
      <c r="V16" s="479" t="s">
        <v>369</v>
      </c>
      <c r="W16" s="448" t="s">
        <v>374</v>
      </c>
      <c r="X16" s="452" t="n">
        <v>6</v>
      </c>
      <c r="Y16" s="453" t="n">
        <v>-2</v>
      </c>
      <c r="Z16" s="450" t="n">
        <f aca="false">X16+Y16</f>
        <v>4</v>
      </c>
      <c r="AA16" s="475"/>
      <c r="AB16" s="475"/>
      <c r="AC16" s="432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82" t="s">
        <v>375</v>
      </c>
      <c r="B17" s="483" t="n">
        <v>6.5</v>
      </c>
      <c r="C17" s="474" t="n">
        <v>-2</v>
      </c>
      <c r="D17" s="484" t="n">
        <f aca="false">B17+C17</f>
        <v>4.5</v>
      </c>
      <c r="E17" s="456" t="s">
        <v>376</v>
      </c>
      <c r="F17" s="460" t="n">
        <v>6</v>
      </c>
      <c r="G17" s="461" t="n">
        <v>0</v>
      </c>
      <c r="H17" s="458" t="n">
        <f aca="false">F17+G17</f>
        <v>6</v>
      </c>
      <c r="I17" s="454"/>
      <c r="J17" s="482" t="s">
        <v>377</v>
      </c>
      <c r="K17" s="483" t="n">
        <v>5.5</v>
      </c>
      <c r="L17" s="474" t="n">
        <v>0</v>
      </c>
      <c r="M17" s="484" t="n">
        <f aca="false">K17+L17</f>
        <v>5.5</v>
      </c>
      <c r="N17" s="456" t="s">
        <v>378</v>
      </c>
      <c r="O17" s="457" t="n">
        <v>5</v>
      </c>
      <c r="P17" s="458" t="n">
        <v>0</v>
      </c>
      <c r="Q17" s="458" t="n">
        <f aca="false">O17+P17</f>
        <v>5</v>
      </c>
      <c r="R17" s="454"/>
      <c r="S17" s="456" t="s">
        <v>379</v>
      </c>
      <c r="T17" s="457" t="n">
        <v>5</v>
      </c>
      <c r="U17" s="458" t="n">
        <v>0</v>
      </c>
      <c r="V17" s="459" t="n">
        <f aca="false">T17+U17</f>
        <v>5</v>
      </c>
      <c r="W17" s="482" t="s">
        <v>380</v>
      </c>
      <c r="X17" s="485" t="n">
        <v>5.5</v>
      </c>
      <c r="Y17" s="486" t="n">
        <v>0</v>
      </c>
      <c r="Z17" s="474" t="n">
        <f aca="false">X17+Y17</f>
        <v>5.5</v>
      </c>
      <c r="AA17" s="455"/>
      <c r="AB17" s="455"/>
      <c r="AC17" s="432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82" t="s">
        <v>381</v>
      </c>
      <c r="B18" s="483" t="n">
        <v>5.5</v>
      </c>
      <c r="C18" s="474" t="n">
        <v>0</v>
      </c>
      <c r="D18" s="484" t="n">
        <f aca="false">B18+C18</f>
        <v>5.5</v>
      </c>
      <c r="E18" s="482" t="s">
        <v>382</v>
      </c>
      <c r="F18" s="485" t="n">
        <v>6</v>
      </c>
      <c r="G18" s="486" t="n">
        <v>0</v>
      </c>
      <c r="H18" s="474" t="n">
        <f aca="false">F18+G18</f>
        <v>6</v>
      </c>
      <c r="I18" s="454"/>
      <c r="J18" s="482" t="s">
        <v>383</v>
      </c>
      <c r="K18" s="483" t="n">
        <v>7</v>
      </c>
      <c r="L18" s="474" t="n">
        <v>3</v>
      </c>
      <c r="M18" s="484" t="n">
        <f aca="false">K18+L18</f>
        <v>10</v>
      </c>
      <c r="N18" s="482" t="s">
        <v>384</v>
      </c>
      <c r="O18" s="483" t="s">
        <v>369</v>
      </c>
      <c r="P18" s="474" t="s">
        <v>369</v>
      </c>
      <c r="Q18" s="474" t="s">
        <v>369</v>
      </c>
      <c r="R18" s="454"/>
      <c r="S18" s="482" t="s">
        <v>385</v>
      </c>
      <c r="T18" s="483" t="n">
        <v>7</v>
      </c>
      <c r="U18" s="474" t="n">
        <v>3</v>
      </c>
      <c r="V18" s="484" t="n">
        <f aca="false">T18+U18</f>
        <v>10</v>
      </c>
      <c r="W18" s="482" t="s">
        <v>386</v>
      </c>
      <c r="X18" s="485" t="n">
        <v>6.5</v>
      </c>
      <c r="Y18" s="486" t="n">
        <v>0</v>
      </c>
      <c r="Z18" s="474" t="n">
        <f aca="false">X18+Y18</f>
        <v>6.5</v>
      </c>
      <c r="AA18" s="475"/>
      <c r="AB18" s="475"/>
      <c r="AC18" s="432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82" t="s">
        <v>387</v>
      </c>
      <c r="B19" s="483" t="n">
        <v>6.5</v>
      </c>
      <c r="C19" s="474" t="n">
        <v>3</v>
      </c>
      <c r="D19" s="484" t="n">
        <f aca="false">B19+C19</f>
        <v>9.5</v>
      </c>
      <c r="E19" s="482" t="s">
        <v>388</v>
      </c>
      <c r="F19" s="485" t="s">
        <v>369</v>
      </c>
      <c r="G19" s="486" t="s">
        <v>369</v>
      </c>
      <c r="H19" s="474" t="s">
        <v>369</v>
      </c>
      <c r="I19" s="454"/>
      <c r="J19" s="482" t="s">
        <v>389</v>
      </c>
      <c r="K19" s="483" t="n">
        <v>6</v>
      </c>
      <c r="L19" s="474" t="n">
        <v>0</v>
      </c>
      <c r="M19" s="484" t="n">
        <f aca="false">K19+L19</f>
        <v>6</v>
      </c>
      <c r="N19" s="482" t="s">
        <v>390</v>
      </c>
      <c r="O19" s="483" t="s">
        <v>391</v>
      </c>
      <c r="P19" s="474" t="s">
        <v>391</v>
      </c>
      <c r="Q19" s="474" t="s">
        <v>391</v>
      </c>
      <c r="R19" s="454"/>
      <c r="S19" s="482" t="s">
        <v>392</v>
      </c>
      <c r="T19" s="483" t="n">
        <v>7</v>
      </c>
      <c r="U19" s="474" t="n">
        <v>1</v>
      </c>
      <c r="V19" s="484" t="n">
        <f aca="false">T19+U19</f>
        <v>8</v>
      </c>
      <c r="W19" s="482" t="s">
        <v>393</v>
      </c>
      <c r="X19" s="485" t="n">
        <v>6</v>
      </c>
      <c r="Y19" s="486" t="n">
        <v>-0.5</v>
      </c>
      <c r="Z19" s="474" t="n">
        <f aca="false">X19+Y19</f>
        <v>5.5</v>
      </c>
      <c r="AA19" s="475"/>
      <c r="AB19" s="475"/>
      <c r="AC19" s="432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82" t="s">
        <v>394</v>
      </c>
      <c r="B20" s="483" t="n">
        <v>7</v>
      </c>
      <c r="C20" s="474" t="n">
        <v>3</v>
      </c>
      <c r="D20" s="484" t="n">
        <f aca="false">B20+C20</f>
        <v>10</v>
      </c>
      <c r="E20" s="482" t="s">
        <v>395</v>
      </c>
      <c r="F20" s="485" t="n">
        <v>5.5</v>
      </c>
      <c r="G20" s="486" t="n">
        <v>0</v>
      </c>
      <c r="H20" s="474" t="n">
        <f aca="false">F20+G20</f>
        <v>5.5</v>
      </c>
      <c r="I20" s="454"/>
      <c r="J20" s="482" t="s">
        <v>396</v>
      </c>
      <c r="K20" s="483" t="s">
        <v>391</v>
      </c>
      <c r="L20" s="474" t="s">
        <v>391</v>
      </c>
      <c r="M20" s="484" t="s">
        <v>391</v>
      </c>
      <c r="N20" s="482" t="s">
        <v>397</v>
      </c>
      <c r="O20" s="483" t="s">
        <v>391</v>
      </c>
      <c r="P20" s="474" t="s">
        <v>391</v>
      </c>
      <c r="Q20" s="474" t="s">
        <v>391</v>
      </c>
      <c r="R20" s="454"/>
      <c r="S20" s="482" t="s">
        <v>398</v>
      </c>
      <c r="T20" s="483" t="n">
        <v>6</v>
      </c>
      <c r="U20" s="474" t="n">
        <v>-0.5</v>
      </c>
      <c r="V20" s="484" t="n">
        <f aca="false">T20+U20</f>
        <v>5.5</v>
      </c>
      <c r="W20" s="482" t="s">
        <v>399</v>
      </c>
      <c r="X20" s="485" t="n">
        <v>5.5</v>
      </c>
      <c r="Y20" s="486" t="n">
        <v>0</v>
      </c>
      <c r="Z20" s="474" t="n">
        <f aca="false">X20+Y20</f>
        <v>5.5</v>
      </c>
      <c r="AA20" s="475"/>
      <c r="AB20" s="475"/>
      <c r="AC20" s="432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82" t="s">
        <v>400</v>
      </c>
      <c r="B21" s="483" t="s">
        <v>369</v>
      </c>
      <c r="C21" s="474" t="s">
        <v>369</v>
      </c>
      <c r="D21" s="484" t="s">
        <v>369</v>
      </c>
      <c r="E21" s="482" t="s">
        <v>401</v>
      </c>
      <c r="F21" s="485" t="n">
        <v>5</v>
      </c>
      <c r="G21" s="486" t="n">
        <v>0</v>
      </c>
      <c r="H21" s="474" t="n">
        <f aca="false">F21+G21</f>
        <v>5</v>
      </c>
      <c r="I21" s="454"/>
      <c r="J21" s="482" t="s">
        <v>402</v>
      </c>
      <c r="K21" s="483" t="n">
        <v>5.5</v>
      </c>
      <c r="L21" s="474" t="n">
        <v>0</v>
      </c>
      <c r="M21" s="484" t="n">
        <f aca="false">K21+L21</f>
        <v>5.5</v>
      </c>
      <c r="N21" s="456" t="s">
        <v>403</v>
      </c>
      <c r="O21" s="457" t="n">
        <v>7</v>
      </c>
      <c r="P21" s="458" t="n">
        <v>3</v>
      </c>
      <c r="Q21" s="458" t="n">
        <f aca="false">O21+P21</f>
        <v>10</v>
      </c>
      <c r="R21" s="454"/>
      <c r="S21" s="482" t="s">
        <v>404</v>
      </c>
      <c r="T21" s="483" t="n">
        <v>5</v>
      </c>
      <c r="U21" s="474" t="n">
        <v>0</v>
      </c>
      <c r="V21" s="484" t="n">
        <f aca="false">T21+U21</f>
        <v>5</v>
      </c>
      <c r="W21" s="482" t="s">
        <v>405</v>
      </c>
      <c r="X21" s="485" t="n">
        <v>6</v>
      </c>
      <c r="Y21" s="486" t="n">
        <v>-0.5</v>
      </c>
      <c r="Z21" s="474" t="n">
        <f aca="false">X21+Y21</f>
        <v>5.5</v>
      </c>
      <c r="AA21" s="475"/>
      <c r="AB21" s="475"/>
      <c r="AC21" s="432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82" t="s">
        <v>406</v>
      </c>
      <c r="B22" s="483" t="s">
        <v>369</v>
      </c>
      <c r="C22" s="474" t="s">
        <v>369</v>
      </c>
      <c r="D22" s="484" t="s">
        <v>369</v>
      </c>
      <c r="E22" s="482" t="s">
        <v>407</v>
      </c>
      <c r="F22" s="485" t="n">
        <v>6.5</v>
      </c>
      <c r="G22" s="486" t="n">
        <v>0</v>
      </c>
      <c r="H22" s="474" t="n">
        <f aca="false">F22+G22</f>
        <v>6.5</v>
      </c>
      <c r="I22" s="454"/>
      <c r="J22" s="482" t="s">
        <v>408</v>
      </c>
      <c r="K22" s="483" t="n">
        <v>5.5</v>
      </c>
      <c r="L22" s="474" t="n">
        <v>0</v>
      </c>
      <c r="M22" s="484" t="n">
        <f aca="false">K22+L22</f>
        <v>5.5</v>
      </c>
      <c r="N22" s="482" t="s">
        <v>409</v>
      </c>
      <c r="O22" s="483" t="n">
        <v>6</v>
      </c>
      <c r="P22" s="474" t="n">
        <v>0</v>
      </c>
      <c r="Q22" s="474" t="n">
        <f aca="false">O22+P22</f>
        <v>6</v>
      </c>
      <c r="R22" s="454"/>
      <c r="S22" s="482" t="s">
        <v>410</v>
      </c>
      <c r="T22" s="483" t="n">
        <v>6</v>
      </c>
      <c r="U22" s="474" t="n">
        <v>0</v>
      </c>
      <c r="V22" s="484" t="n">
        <f aca="false">T22+U22</f>
        <v>6</v>
      </c>
      <c r="W22" s="482" t="s">
        <v>411</v>
      </c>
      <c r="X22" s="485" t="n">
        <v>6.5</v>
      </c>
      <c r="Y22" s="486" t="n">
        <v>0</v>
      </c>
      <c r="Z22" s="474" t="n">
        <f aca="false">X22+Y22</f>
        <v>6.5</v>
      </c>
      <c r="AA22" s="475"/>
      <c r="AB22" s="475"/>
      <c r="AC22" s="432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82" t="s">
        <v>412</v>
      </c>
      <c r="B23" s="483" t="s">
        <v>391</v>
      </c>
      <c r="C23" s="474" t="s">
        <v>391</v>
      </c>
      <c r="D23" s="484" t="s">
        <v>391</v>
      </c>
      <c r="E23" s="482" t="s">
        <v>413</v>
      </c>
      <c r="F23" s="485" t="n">
        <v>5.5</v>
      </c>
      <c r="G23" s="486" t="n">
        <v>0</v>
      </c>
      <c r="H23" s="474" t="n">
        <f aca="false">F23+G23</f>
        <v>5.5</v>
      </c>
      <c r="I23" s="454"/>
      <c r="J23" s="482" t="s">
        <v>414</v>
      </c>
      <c r="K23" s="483" t="n">
        <v>7</v>
      </c>
      <c r="L23" s="474" t="n">
        <v>0</v>
      </c>
      <c r="M23" s="484" t="n">
        <f aca="false">K23+L23</f>
        <v>7</v>
      </c>
      <c r="N23" s="482" t="s">
        <v>415</v>
      </c>
      <c r="O23" s="483" t="n">
        <v>6</v>
      </c>
      <c r="P23" s="474" t="n">
        <v>-0.5</v>
      </c>
      <c r="Q23" s="474" t="n">
        <f aca="false">O23+P23</f>
        <v>5.5</v>
      </c>
      <c r="R23" s="454"/>
      <c r="S23" s="482" t="s">
        <v>416</v>
      </c>
      <c r="T23" s="483" t="n">
        <v>6</v>
      </c>
      <c r="U23" s="474" t="n">
        <v>0</v>
      </c>
      <c r="V23" s="484" t="n">
        <f aca="false">T23+U23</f>
        <v>6</v>
      </c>
      <c r="W23" s="482" t="s">
        <v>417</v>
      </c>
      <c r="X23" s="485" t="n">
        <v>6</v>
      </c>
      <c r="Y23" s="486" t="n">
        <v>0</v>
      </c>
      <c r="Z23" s="474" t="n">
        <f aca="false">X23+Y23</f>
        <v>6</v>
      </c>
      <c r="AA23" s="475"/>
      <c r="AB23" s="475"/>
      <c r="AC23" s="432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82" t="s">
        <v>418</v>
      </c>
      <c r="B24" s="483" t="n">
        <v>5.5</v>
      </c>
      <c r="C24" s="474" t="n">
        <v>0</v>
      </c>
      <c r="D24" s="484" t="n">
        <f aca="false">B24+C24</f>
        <v>5.5</v>
      </c>
      <c r="E24" s="456" t="s">
        <v>419</v>
      </c>
      <c r="F24" s="460" t="n">
        <v>6.5</v>
      </c>
      <c r="G24" s="461" t="n">
        <v>0</v>
      </c>
      <c r="H24" s="458" t="n">
        <f aca="false">F24+G24</f>
        <v>6.5</v>
      </c>
      <c r="I24" s="454"/>
      <c r="J24" s="482" t="s">
        <v>420</v>
      </c>
      <c r="K24" s="483" t="n">
        <v>4.5</v>
      </c>
      <c r="L24" s="474" t="n">
        <v>0</v>
      </c>
      <c r="M24" s="484" t="n">
        <f aca="false">K24+L24</f>
        <v>4.5</v>
      </c>
      <c r="N24" s="482" t="s">
        <v>421</v>
      </c>
      <c r="O24" s="483" t="n">
        <v>6</v>
      </c>
      <c r="P24" s="474" t="n">
        <v>0</v>
      </c>
      <c r="Q24" s="474" t="n">
        <f aca="false">O24+P24</f>
        <v>6</v>
      </c>
      <c r="R24" s="454"/>
      <c r="S24" s="482" t="s">
        <v>422</v>
      </c>
      <c r="T24" s="483" t="s">
        <v>369</v>
      </c>
      <c r="U24" s="474" t="s">
        <v>369</v>
      </c>
      <c r="V24" s="484" t="s">
        <v>369</v>
      </c>
      <c r="W24" s="482" t="s">
        <v>423</v>
      </c>
      <c r="X24" s="485" t="s">
        <v>369</v>
      </c>
      <c r="Y24" s="486" t="s">
        <v>369</v>
      </c>
      <c r="Z24" s="474" t="s">
        <v>369</v>
      </c>
      <c r="AA24" s="475"/>
      <c r="AB24" s="475"/>
      <c r="AC24" s="432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82" t="s">
        <v>424</v>
      </c>
      <c r="B25" s="483" t="n">
        <v>5.5</v>
      </c>
      <c r="C25" s="474" t="n">
        <v>0</v>
      </c>
      <c r="D25" s="484" t="n">
        <f aca="false">B25+C25</f>
        <v>5.5</v>
      </c>
      <c r="E25" s="456" t="s">
        <v>425</v>
      </c>
      <c r="F25" s="460" t="n">
        <v>6.5</v>
      </c>
      <c r="G25" s="461" t="n">
        <v>3</v>
      </c>
      <c r="H25" s="458" t="n">
        <f aca="false">F25+G25</f>
        <v>9.5</v>
      </c>
      <c r="I25" s="454"/>
      <c r="J25" s="482" t="s">
        <v>426</v>
      </c>
      <c r="K25" s="483" t="s">
        <v>369</v>
      </c>
      <c r="L25" s="474" t="s">
        <v>369</v>
      </c>
      <c r="M25" s="484" t="s">
        <v>369</v>
      </c>
      <c r="N25" s="482" t="s">
        <v>427</v>
      </c>
      <c r="O25" s="483" t="n">
        <v>6</v>
      </c>
      <c r="P25" s="474" t="n">
        <v>0</v>
      </c>
      <c r="Q25" s="474" t="n">
        <f aca="false">O25+P25</f>
        <v>6</v>
      </c>
      <c r="R25" s="454"/>
      <c r="S25" s="482" t="s">
        <v>428</v>
      </c>
      <c r="T25" s="483" t="n">
        <v>5</v>
      </c>
      <c r="U25" s="474" t="n">
        <v>0</v>
      </c>
      <c r="V25" s="484" t="n">
        <f aca="false">T25+U25</f>
        <v>5</v>
      </c>
      <c r="W25" s="482" t="s">
        <v>429</v>
      </c>
      <c r="X25" s="485" t="n">
        <v>6</v>
      </c>
      <c r="Y25" s="486" t="n">
        <v>0</v>
      </c>
      <c r="Z25" s="474" t="n">
        <f aca="false">X25+Y25</f>
        <v>6</v>
      </c>
      <c r="AA25" s="487"/>
      <c r="AB25" s="487"/>
      <c r="AC25" s="432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82" t="s">
        <v>430</v>
      </c>
      <c r="B26" s="483" t="n">
        <v>6.5</v>
      </c>
      <c r="C26" s="474" t="n">
        <v>0</v>
      </c>
      <c r="D26" s="484" t="n">
        <f aca="false">B26+C26</f>
        <v>6.5</v>
      </c>
      <c r="E26" s="482" t="s">
        <v>431</v>
      </c>
      <c r="F26" s="485" t="s">
        <v>369</v>
      </c>
      <c r="G26" s="486" t="s">
        <v>369</v>
      </c>
      <c r="H26" s="474" t="s">
        <v>369</v>
      </c>
      <c r="I26" s="454"/>
      <c r="J26" s="482" t="s">
        <v>432</v>
      </c>
      <c r="K26" s="483" t="n">
        <v>6</v>
      </c>
      <c r="L26" s="474" t="n">
        <v>-0.5</v>
      </c>
      <c r="M26" s="484" t="n">
        <f aca="false">K26+L26</f>
        <v>5.5</v>
      </c>
      <c r="N26" s="482" t="s">
        <v>433</v>
      </c>
      <c r="O26" s="483" t="n">
        <v>6.5</v>
      </c>
      <c r="P26" s="474" t="n">
        <v>0</v>
      </c>
      <c r="Q26" s="474" t="n">
        <f aca="false">O26+P26</f>
        <v>6.5</v>
      </c>
      <c r="R26" s="454"/>
      <c r="S26" s="482" t="s">
        <v>434</v>
      </c>
      <c r="T26" s="483" t="n">
        <v>6</v>
      </c>
      <c r="U26" s="474" t="n">
        <v>0</v>
      </c>
      <c r="V26" s="484" t="n">
        <f aca="false">T26+U26</f>
        <v>6</v>
      </c>
      <c r="W26" s="482" t="s">
        <v>435</v>
      </c>
      <c r="X26" s="485" t="n">
        <v>5</v>
      </c>
      <c r="Y26" s="486" t="n">
        <v>0</v>
      </c>
      <c r="Z26" s="474" t="n">
        <f aca="false">X26+Y26</f>
        <v>5</v>
      </c>
      <c r="AA26" s="487"/>
      <c r="AB26" s="487"/>
      <c r="AC26" s="432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71" t="s">
        <v>436</v>
      </c>
      <c r="B27" s="488" t="s">
        <v>369</v>
      </c>
      <c r="C27" s="489" t="s">
        <v>369</v>
      </c>
      <c r="D27" s="484" t="s">
        <v>369</v>
      </c>
      <c r="E27" s="471" t="s">
        <v>437</v>
      </c>
      <c r="F27" s="490" t="s">
        <v>369</v>
      </c>
      <c r="G27" s="491" t="s">
        <v>369</v>
      </c>
      <c r="H27" s="474" t="s">
        <v>369</v>
      </c>
      <c r="I27" s="454"/>
      <c r="J27" s="471" t="s">
        <v>438</v>
      </c>
      <c r="K27" s="488" t="n">
        <v>6.5</v>
      </c>
      <c r="L27" s="489" t="n">
        <v>-0.5</v>
      </c>
      <c r="M27" s="484" t="n">
        <f aca="false">K27+L27</f>
        <v>6</v>
      </c>
      <c r="N27" s="471" t="s">
        <v>439</v>
      </c>
      <c r="O27" s="488" t="s">
        <v>369</v>
      </c>
      <c r="P27" s="489" t="s">
        <v>369</v>
      </c>
      <c r="Q27" s="474" t="s">
        <v>369</v>
      </c>
      <c r="R27" s="454"/>
      <c r="S27" s="471" t="s">
        <v>440</v>
      </c>
      <c r="T27" s="488" t="n">
        <v>6.5</v>
      </c>
      <c r="U27" s="489" t="n">
        <v>0</v>
      </c>
      <c r="V27" s="484" t="n">
        <f aca="false">T27+U27</f>
        <v>6.5</v>
      </c>
      <c r="W27" s="471" t="s">
        <v>441</v>
      </c>
      <c r="X27" s="490" t="s">
        <v>369</v>
      </c>
      <c r="Y27" s="491" t="s">
        <v>369</v>
      </c>
      <c r="Z27" s="474" t="s">
        <v>369</v>
      </c>
      <c r="AA27" s="487"/>
      <c r="AB27" s="487"/>
      <c r="AC27" s="432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65" t="s">
        <v>442</v>
      </c>
      <c r="B28" s="466" t="n">
        <v>-1</v>
      </c>
      <c r="C28" s="492" t="n">
        <v>0</v>
      </c>
      <c r="D28" s="493" t="n">
        <f aca="false">B28+C28</f>
        <v>-1</v>
      </c>
      <c r="E28" s="465" t="s">
        <v>443</v>
      </c>
      <c r="F28" s="469" t="n">
        <v>-0.5</v>
      </c>
      <c r="G28" s="494" t="n">
        <v>0</v>
      </c>
      <c r="H28" s="493" t="n">
        <f aca="false">F28+G28</f>
        <v>-0.5</v>
      </c>
      <c r="I28" s="454"/>
      <c r="J28" s="465" t="s">
        <v>444</v>
      </c>
      <c r="K28" s="466" t="n">
        <v>0.5</v>
      </c>
      <c r="L28" s="492" t="n">
        <v>0</v>
      </c>
      <c r="M28" s="493" t="n">
        <f aca="false">K28+L28</f>
        <v>0.5</v>
      </c>
      <c r="N28" s="465" t="s">
        <v>445</v>
      </c>
      <c r="O28" s="466" t="n">
        <v>0</v>
      </c>
      <c r="P28" s="492" t="n">
        <v>0</v>
      </c>
      <c r="Q28" s="493" t="n">
        <f aca="false">O28+P28</f>
        <v>0</v>
      </c>
      <c r="R28" s="454"/>
      <c r="S28" s="465" t="s">
        <v>446</v>
      </c>
      <c r="T28" s="466" t="n">
        <v>0.5</v>
      </c>
      <c r="U28" s="492" t="n">
        <v>0</v>
      </c>
      <c r="V28" s="493" t="n">
        <f aca="false">T28+U28</f>
        <v>0.5</v>
      </c>
      <c r="W28" s="465" t="s">
        <v>447</v>
      </c>
      <c r="X28" s="469" t="n">
        <v>0.5</v>
      </c>
      <c r="Y28" s="494" t="n">
        <v>0</v>
      </c>
      <c r="Z28" s="493" t="n">
        <f aca="false">X28+Y28</f>
        <v>0.5</v>
      </c>
      <c r="AA28" s="495"/>
      <c r="AB28" s="495"/>
      <c r="AC28" s="432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6" t="s">
        <v>448</v>
      </c>
      <c r="B29" s="497" t="n">
        <f aca="false">19/3</f>
        <v>6.33333333333333</v>
      </c>
      <c r="C29" s="498" t="n">
        <v>0.5</v>
      </c>
      <c r="D29" s="493" t="n">
        <f aca="false">C29</f>
        <v>0.5</v>
      </c>
      <c r="E29" s="496" t="s">
        <v>448</v>
      </c>
      <c r="F29" s="499" t="n">
        <f aca="false">19/3</f>
        <v>6.33333333333333</v>
      </c>
      <c r="G29" s="500" t="n">
        <v>0.5</v>
      </c>
      <c r="H29" s="493" t="n">
        <f aca="false">G29</f>
        <v>0.5</v>
      </c>
      <c r="I29" s="454"/>
      <c r="J29" s="496" t="s">
        <v>448</v>
      </c>
      <c r="K29" s="497" t="n">
        <f aca="false">20.5/3</f>
        <v>6.83333333333333</v>
      </c>
      <c r="L29" s="498" t="n">
        <v>1.5</v>
      </c>
      <c r="M29" s="493" t="n">
        <f aca="false">L29</f>
        <v>1.5</v>
      </c>
      <c r="N29" s="496" t="s">
        <v>448</v>
      </c>
      <c r="O29" s="497" t="n">
        <f aca="false">18.5/3</f>
        <v>6.16666666666667</v>
      </c>
      <c r="P29" s="498" t="n">
        <v>0</v>
      </c>
      <c r="Q29" s="493" t="n">
        <f aca="false">P29</f>
        <v>0</v>
      </c>
      <c r="R29" s="454"/>
      <c r="S29" s="496" t="s">
        <v>448</v>
      </c>
      <c r="T29" s="497" t="n">
        <f aca="false">18/3</f>
        <v>6</v>
      </c>
      <c r="U29" s="498" t="n">
        <v>0</v>
      </c>
      <c r="V29" s="493" t="n">
        <f aca="false">U29</f>
        <v>0</v>
      </c>
      <c r="W29" s="496" t="s">
        <v>448</v>
      </c>
      <c r="X29" s="497" t="n">
        <f aca="false">18/3</f>
        <v>6</v>
      </c>
      <c r="Y29" s="498" t="n">
        <v>0</v>
      </c>
      <c r="Z29" s="493" t="n">
        <f aca="false">Y29</f>
        <v>0</v>
      </c>
      <c r="AA29" s="495"/>
      <c r="AB29" s="495"/>
      <c r="AC29" s="432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501"/>
      <c r="B30" s="502"/>
      <c r="C30" s="502"/>
      <c r="D30" s="503"/>
      <c r="E30" s="501"/>
      <c r="F30" s="502"/>
      <c r="G30" s="502"/>
      <c r="H30" s="503"/>
      <c r="I30" s="454"/>
      <c r="J30" s="501"/>
      <c r="K30" s="502"/>
      <c r="L30" s="502"/>
      <c r="M30" s="503"/>
      <c r="N30" s="501"/>
      <c r="O30" s="502"/>
      <c r="P30" s="502"/>
      <c r="Q30" s="503"/>
      <c r="R30" s="454"/>
      <c r="S30" s="501"/>
      <c r="T30" s="502"/>
      <c r="U30" s="502"/>
      <c r="V30" s="503"/>
      <c r="W30" s="501"/>
      <c r="X30" s="502"/>
      <c r="Y30" s="502"/>
      <c r="Z30" s="503"/>
      <c r="AA30" s="487"/>
      <c r="AB30" s="487"/>
      <c r="AC30" s="432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504"/>
      <c r="B31" s="505" t="n">
        <f aca="false">B4+B5+B6+B7+B8+B9+B10+B11+B12+B13+B14+B28</f>
        <v>66.5</v>
      </c>
      <c r="C31" s="505" t="n">
        <f aca="false">C3+C4+C5+C6+C7+C8+C9+C10+C11+C12+C13+C14+C28+C29</f>
        <v>6.5</v>
      </c>
      <c r="D31" s="506" t="n">
        <f aca="false">B31+C31</f>
        <v>73</v>
      </c>
      <c r="E31" s="504"/>
      <c r="F31" s="507" t="n">
        <f aca="false">F4+F5+F24+F25+F8+F9+F10+F11+F17+F13+F14+F28</f>
        <v>67</v>
      </c>
      <c r="G31" s="507" t="n">
        <f aca="false">G3+G4+G5+G24+G25+G8+G9+G10+G11+G17+G13+G14+G28+G29</f>
        <v>1.5</v>
      </c>
      <c r="H31" s="508" t="n">
        <f aca="false">F31+G31</f>
        <v>68.5</v>
      </c>
      <c r="I31" s="454"/>
      <c r="J31" s="504"/>
      <c r="K31" s="509" t="n">
        <f aca="false">K16+K5+K6+K7+K8+K9+K10+K11+K12+K13+K14+K28</f>
        <v>72</v>
      </c>
      <c r="L31" s="509" t="n">
        <f aca="false">L3+L16+L5+L6+L7+L8+L9+L10+L11+L12+L13+L14+L28+L29</f>
        <v>14</v>
      </c>
      <c r="M31" s="510" t="n">
        <f aca="false">K31+L31</f>
        <v>86</v>
      </c>
      <c r="N31" s="504"/>
      <c r="O31" s="511" t="n">
        <f aca="false">O4+O5+O6+O7+O8+O9+O10+O21+O12+O17+O14+O28</f>
        <v>67.5</v>
      </c>
      <c r="P31" s="512" t="n">
        <f aca="false">P3+P4+P5+P6+P7+P8+P9+P10+P21+P12+P17+P14+P28+P29</f>
        <v>5.5</v>
      </c>
      <c r="Q31" s="513" t="n">
        <f aca="false">O31+P31</f>
        <v>73</v>
      </c>
      <c r="R31" s="454"/>
      <c r="S31" s="504"/>
      <c r="T31" s="514" t="n">
        <f aca="false">T4+T5+T6+T7+T8+T9+T10+T11+T17+T13+T14+T28</f>
        <v>66.5</v>
      </c>
      <c r="U31" s="514" t="n">
        <f aca="false">U3+U4+U5+U6+U7+U8+U9+U10+U11+U17+U13+U14+U28+U29</f>
        <v>1</v>
      </c>
      <c r="V31" s="515" t="n">
        <f aca="false">T31+U31</f>
        <v>67.5</v>
      </c>
      <c r="W31" s="504"/>
      <c r="X31" s="516" t="n">
        <f aca="false">X16+X5+X6+X7+X8+X9+X10+X11+X12+X13+X14+X28</f>
        <v>65.5</v>
      </c>
      <c r="Y31" s="516" t="n">
        <f aca="false">Y3+Y16+Y5+Y6+Y7+Y8+Y9+Y10+Y11+Y12+Y13+Y14+Y28+Y29</f>
        <v>-1</v>
      </c>
      <c r="Z31" s="517" t="n">
        <f aca="false">X31+Y31</f>
        <v>64.5</v>
      </c>
      <c r="AA31" s="518"/>
      <c r="AB31" s="518"/>
      <c r="AC31" s="432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9"/>
      <c r="B32" s="520"/>
      <c r="C32" s="520"/>
      <c r="D32" s="521"/>
      <c r="E32" s="519"/>
      <c r="F32" s="520"/>
      <c r="G32" s="520"/>
      <c r="H32" s="521"/>
      <c r="I32" s="454"/>
      <c r="J32" s="504"/>
      <c r="K32" s="522"/>
      <c r="L32" s="522"/>
      <c r="M32" s="521"/>
      <c r="N32" s="504"/>
      <c r="O32" s="522"/>
      <c r="P32" s="522"/>
      <c r="Q32" s="521"/>
      <c r="R32" s="454"/>
      <c r="S32" s="519"/>
      <c r="T32" s="520"/>
      <c r="U32" s="520"/>
      <c r="V32" s="521"/>
      <c r="W32" s="519"/>
      <c r="X32" s="520"/>
      <c r="Y32" s="520"/>
      <c r="Z32" s="521"/>
      <c r="AA32" s="447"/>
      <c r="AB32" s="447"/>
      <c r="AC32" s="432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23" t="s">
        <v>449</v>
      </c>
      <c r="B33" s="524"/>
      <c r="C33" s="525"/>
      <c r="D33" s="526" t="n">
        <v>2</v>
      </c>
      <c r="E33" s="527" t="s">
        <v>450</v>
      </c>
      <c r="F33" s="528"/>
      <c r="G33" s="529"/>
      <c r="H33" s="530" t="n">
        <v>1</v>
      </c>
      <c r="I33" s="454"/>
      <c r="J33" s="531" t="s">
        <v>451</v>
      </c>
      <c r="K33" s="532"/>
      <c r="L33" s="533"/>
      <c r="M33" s="534" t="n">
        <v>5</v>
      </c>
      <c r="N33" s="535" t="s">
        <v>452</v>
      </c>
      <c r="O33" s="536"/>
      <c r="P33" s="536"/>
      <c r="Q33" s="537" t="n">
        <v>2</v>
      </c>
      <c r="R33" s="454"/>
      <c r="S33" s="538" t="s">
        <v>453</v>
      </c>
      <c r="T33" s="539"/>
      <c r="U33" s="540"/>
      <c r="V33" s="541" t="n">
        <v>1</v>
      </c>
      <c r="W33" s="542" t="s">
        <v>454</v>
      </c>
      <c r="X33" s="543"/>
      <c r="Y33" s="544"/>
      <c r="Z33" s="545" t="n">
        <v>0</v>
      </c>
      <c r="AA33" s="546"/>
      <c r="AB33" s="546"/>
      <c r="AC33" s="432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47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54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549" t="s">
        <v>455</v>
      </c>
      <c r="B35" s="549"/>
      <c r="C35" s="549"/>
      <c r="D35" s="549"/>
      <c r="E35" s="102" t="s">
        <v>456</v>
      </c>
      <c r="F35" s="102"/>
      <c r="G35" s="102"/>
      <c r="H35" s="102"/>
      <c r="I35" s="454"/>
      <c r="J35" s="550" t="s">
        <v>457</v>
      </c>
      <c r="K35" s="550"/>
      <c r="L35" s="550"/>
      <c r="M35" s="550"/>
      <c r="N35" s="86" t="s">
        <v>458</v>
      </c>
      <c r="O35" s="86"/>
      <c r="P35" s="86"/>
      <c r="Q35" s="86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51" t="s">
        <v>298</v>
      </c>
      <c r="B36" s="552" t="s">
        <v>299</v>
      </c>
      <c r="C36" s="551" t="n">
        <v>2</v>
      </c>
      <c r="D36" s="551" t="s">
        <v>300</v>
      </c>
      <c r="E36" s="553" t="s">
        <v>298</v>
      </c>
      <c r="F36" s="554" t="s">
        <v>299</v>
      </c>
      <c r="G36" s="555" t="n">
        <v>0</v>
      </c>
      <c r="H36" s="554" t="s">
        <v>300</v>
      </c>
      <c r="I36" s="556"/>
      <c r="J36" s="557" t="s">
        <v>298</v>
      </c>
      <c r="K36" s="558" t="s">
        <v>299</v>
      </c>
      <c r="L36" s="557" t="n">
        <v>2</v>
      </c>
      <c r="M36" s="557" t="s">
        <v>300</v>
      </c>
      <c r="N36" s="559" t="s">
        <v>298</v>
      </c>
      <c r="O36" s="560" t="s">
        <v>299</v>
      </c>
      <c r="P36" s="561" t="n">
        <v>0</v>
      </c>
      <c r="Q36" s="562" t="s">
        <v>300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48" t="s">
        <v>459</v>
      </c>
      <c r="B37" s="449" t="n">
        <v>6</v>
      </c>
      <c r="C37" s="450" t="n">
        <v>1</v>
      </c>
      <c r="D37" s="451" t="n">
        <f aca="false">B37+C37</f>
        <v>7</v>
      </c>
      <c r="E37" s="448" t="s">
        <v>460</v>
      </c>
      <c r="F37" s="449" t="n">
        <v>6</v>
      </c>
      <c r="G37" s="450" t="n">
        <v>1</v>
      </c>
      <c r="H37" s="451" t="n">
        <f aca="false">F37+G37</f>
        <v>7</v>
      </c>
      <c r="I37" s="454"/>
      <c r="J37" s="448" t="s">
        <v>461</v>
      </c>
      <c r="K37" s="449" t="n">
        <v>6.5</v>
      </c>
      <c r="L37" s="450" t="n">
        <v>1</v>
      </c>
      <c r="M37" s="451" t="n">
        <f aca="false">K37+L37</f>
        <v>7.5</v>
      </c>
      <c r="N37" s="448" t="s">
        <v>462</v>
      </c>
      <c r="O37" s="449" t="n">
        <v>6</v>
      </c>
      <c r="P37" s="450" t="n">
        <v>-4</v>
      </c>
      <c r="Q37" s="450" t="n">
        <f aca="false">O37+P37</f>
        <v>2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56" t="s">
        <v>463</v>
      </c>
      <c r="B38" s="457" t="n">
        <v>5.5</v>
      </c>
      <c r="C38" s="458" t="n">
        <v>0</v>
      </c>
      <c r="D38" s="459" t="n">
        <f aca="false">B38+C38</f>
        <v>5.5</v>
      </c>
      <c r="E38" s="456" t="s">
        <v>464</v>
      </c>
      <c r="F38" s="457" t="n">
        <v>6.5</v>
      </c>
      <c r="G38" s="458" t="n">
        <v>0</v>
      </c>
      <c r="H38" s="459" t="n">
        <f aca="false">F38+G38</f>
        <v>6.5</v>
      </c>
      <c r="I38" s="454"/>
      <c r="J38" s="456" t="s">
        <v>465</v>
      </c>
      <c r="K38" s="457" t="n">
        <v>5.5</v>
      </c>
      <c r="L38" s="458" t="n">
        <v>0</v>
      </c>
      <c r="M38" s="459" t="n">
        <f aca="false">K38+L38</f>
        <v>5.5</v>
      </c>
      <c r="N38" s="456" t="s">
        <v>466</v>
      </c>
      <c r="O38" s="457" t="n">
        <v>4.5</v>
      </c>
      <c r="P38" s="458" t="n">
        <v>-0.5</v>
      </c>
      <c r="Q38" s="458" t="n">
        <f aca="false">O38+P38</f>
        <v>4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56" t="s">
        <v>467</v>
      </c>
      <c r="B39" s="457" t="n">
        <v>7</v>
      </c>
      <c r="C39" s="458" t="n">
        <v>3</v>
      </c>
      <c r="D39" s="459" t="n">
        <f aca="false">B39+C39</f>
        <v>10</v>
      </c>
      <c r="E39" s="456" t="s">
        <v>468</v>
      </c>
      <c r="F39" s="457" t="n">
        <v>6.5</v>
      </c>
      <c r="G39" s="458" t="n">
        <v>0</v>
      </c>
      <c r="H39" s="459" t="n">
        <f aca="false">F39+G39</f>
        <v>6.5</v>
      </c>
      <c r="I39" s="454"/>
      <c r="J39" s="456" t="s">
        <v>469</v>
      </c>
      <c r="K39" s="457" t="n">
        <v>5.5</v>
      </c>
      <c r="L39" s="458" t="n">
        <v>0</v>
      </c>
      <c r="M39" s="459" t="n">
        <f aca="false">K39+L39</f>
        <v>5.5</v>
      </c>
      <c r="N39" s="456" t="s">
        <v>470</v>
      </c>
      <c r="O39" s="457" t="n">
        <v>6.5</v>
      </c>
      <c r="P39" s="458" t="n">
        <v>0</v>
      </c>
      <c r="Q39" s="458" t="n">
        <f aca="false">O39+P39</f>
        <v>6.5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56" t="s">
        <v>471</v>
      </c>
      <c r="B40" s="457" t="n">
        <v>5.5</v>
      </c>
      <c r="C40" s="458" t="n">
        <v>0</v>
      </c>
      <c r="D40" s="459" t="n">
        <f aca="false">B40+C40</f>
        <v>5.5</v>
      </c>
      <c r="E40" s="456" t="s">
        <v>472</v>
      </c>
      <c r="F40" s="457" t="n">
        <v>6</v>
      </c>
      <c r="G40" s="458" t="n">
        <v>0</v>
      </c>
      <c r="H40" s="459" t="n">
        <f aca="false">F40+G40</f>
        <v>6</v>
      </c>
      <c r="I40" s="454"/>
      <c r="J40" s="456" t="s">
        <v>473</v>
      </c>
      <c r="K40" s="457" t="n">
        <v>6</v>
      </c>
      <c r="L40" s="458" t="n">
        <v>0</v>
      </c>
      <c r="M40" s="459" t="n">
        <f aca="false">K40+L40</f>
        <v>6</v>
      </c>
      <c r="N40" s="456" t="s">
        <v>474</v>
      </c>
      <c r="O40" s="457" t="n">
        <v>6.5</v>
      </c>
      <c r="P40" s="458" t="n">
        <v>0</v>
      </c>
      <c r="Q40" s="458" t="n">
        <f aca="false">O40+P40</f>
        <v>6.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56" t="s">
        <v>459</v>
      </c>
      <c r="B41" s="457" t="n">
        <v>5.5</v>
      </c>
      <c r="C41" s="458" t="n">
        <v>0</v>
      </c>
      <c r="D41" s="459" t="n">
        <f aca="false">B41+C41</f>
        <v>5.5</v>
      </c>
      <c r="E41" s="456" t="s">
        <v>475</v>
      </c>
      <c r="F41" s="457" t="n">
        <v>6</v>
      </c>
      <c r="G41" s="458" t="n">
        <v>0</v>
      </c>
      <c r="H41" s="459" t="n">
        <f aca="false">F41+G41</f>
        <v>6</v>
      </c>
      <c r="I41" s="454"/>
      <c r="J41" s="456" t="s">
        <v>476</v>
      </c>
      <c r="K41" s="457" t="n">
        <v>6.5</v>
      </c>
      <c r="L41" s="458" t="n">
        <v>0</v>
      </c>
      <c r="M41" s="459" t="n">
        <f aca="false">K41+L41</f>
        <v>6.5</v>
      </c>
      <c r="N41" s="456" t="s">
        <v>477</v>
      </c>
      <c r="O41" s="457" t="n">
        <v>5.5</v>
      </c>
      <c r="P41" s="458" t="n">
        <v>0</v>
      </c>
      <c r="Q41" s="458" t="n">
        <f aca="false">O41+P41</f>
        <v>5.5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56" t="s">
        <v>478</v>
      </c>
      <c r="B42" s="457" t="n">
        <v>6.5</v>
      </c>
      <c r="C42" s="458" t="n">
        <v>0</v>
      </c>
      <c r="D42" s="459" t="n">
        <f aca="false">B42+C42</f>
        <v>6.5</v>
      </c>
      <c r="E42" s="456" t="s">
        <v>479</v>
      </c>
      <c r="F42" s="457" t="n">
        <v>5.5</v>
      </c>
      <c r="G42" s="458" t="n">
        <v>0</v>
      </c>
      <c r="H42" s="459" t="n">
        <f aca="false">F42+G42</f>
        <v>5.5</v>
      </c>
      <c r="I42" s="454"/>
      <c r="J42" s="456" t="s">
        <v>480</v>
      </c>
      <c r="K42" s="457" t="n">
        <v>5</v>
      </c>
      <c r="L42" s="458" t="n">
        <v>0</v>
      </c>
      <c r="M42" s="459" t="n">
        <f aca="false">K42+L42</f>
        <v>5</v>
      </c>
      <c r="N42" s="456" t="s">
        <v>481</v>
      </c>
      <c r="O42" s="457" t="n">
        <v>6</v>
      </c>
      <c r="P42" s="458" t="n">
        <v>0</v>
      </c>
      <c r="Q42" s="458" t="n">
        <f aca="false">O42+P42</f>
        <v>6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56" t="s">
        <v>482</v>
      </c>
      <c r="B43" s="457" t="n">
        <v>6.5</v>
      </c>
      <c r="C43" s="458" t="n">
        <v>3</v>
      </c>
      <c r="D43" s="459" t="n">
        <f aca="false">B43+C43</f>
        <v>9.5</v>
      </c>
      <c r="E43" s="456" t="s">
        <v>483</v>
      </c>
      <c r="F43" s="457" t="n">
        <v>6.5</v>
      </c>
      <c r="G43" s="458" t="n">
        <v>0</v>
      </c>
      <c r="H43" s="459" t="n">
        <f aca="false">F43+G43</f>
        <v>6.5</v>
      </c>
      <c r="I43" s="454"/>
      <c r="J43" s="456" t="s">
        <v>484</v>
      </c>
      <c r="K43" s="457" t="n">
        <v>6.5</v>
      </c>
      <c r="L43" s="458" t="n">
        <v>0</v>
      </c>
      <c r="M43" s="459" t="n">
        <f aca="false">K43+L43</f>
        <v>6.5</v>
      </c>
      <c r="N43" s="456" t="s">
        <v>485</v>
      </c>
      <c r="O43" s="457" t="n">
        <v>6.5</v>
      </c>
      <c r="P43" s="458" t="n">
        <v>0</v>
      </c>
      <c r="Q43" s="458" t="n">
        <f aca="false">O43+P43</f>
        <v>6.5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56" t="s">
        <v>486</v>
      </c>
      <c r="B44" s="457" t="n">
        <v>5</v>
      </c>
      <c r="C44" s="458" t="n">
        <v>0</v>
      </c>
      <c r="D44" s="459" t="n">
        <f aca="false">B44+C44</f>
        <v>5</v>
      </c>
      <c r="E44" s="456" t="s">
        <v>487</v>
      </c>
      <c r="F44" s="457" t="n">
        <v>7.5</v>
      </c>
      <c r="G44" s="458" t="n">
        <v>0</v>
      </c>
      <c r="H44" s="459" t="n">
        <f aca="false">F44+G44</f>
        <v>7.5</v>
      </c>
      <c r="I44" s="454"/>
      <c r="J44" s="456" t="s">
        <v>488</v>
      </c>
      <c r="K44" s="457" t="s">
        <v>304</v>
      </c>
      <c r="L44" s="458" t="s">
        <v>304</v>
      </c>
      <c r="M44" s="459" t="s">
        <v>304</v>
      </c>
      <c r="N44" s="456" t="s">
        <v>489</v>
      </c>
      <c r="O44" s="457" t="n">
        <v>5.5</v>
      </c>
      <c r="P44" s="458" t="n">
        <v>0</v>
      </c>
      <c r="Q44" s="458" t="n">
        <f aca="false">O44+P44</f>
        <v>5.5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56" t="s">
        <v>490</v>
      </c>
      <c r="B45" s="457" t="n">
        <v>7</v>
      </c>
      <c r="C45" s="458" t="n">
        <v>1</v>
      </c>
      <c r="D45" s="459" t="n">
        <f aca="false">B45+C45</f>
        <v>8</v>
      </c>
      <c r="E45" s="456" t="s">
        <v>491</v>
      </c>
      <c r="F45" s="457" t="n">
        <v>5.5</v>
      </c>
      <c r="G45" s="458" t="n">
        <v>0</v>
      </c>
      <c r="H45" s="459" t="n">
        <f aca="false">F45+G45</f>
        <v>5.5</v>
      </c>
      <c r="I45" s="454"/>
      <c r="J45" s="456" t="s">
        <v>492</v>
      </c>
      <c r="K45" s="457" t="n">
        <v>6</v>
      </c>
      <c r="L45" s="458" t="n">
        <v>-0.5</v>
      </c>
      <c r="M45" s="459" t="n">
        <f aca="false">K45+L45</f>
        <v>5.5</v>
      </c>
      <c r="N45" s="456" t="s">
        <v>493</v>
      </c>
      <c r="O45" s="457" t="n">
        <v>5</v>
      </c>
      <c r="P45" s="458" t="n">
        <v>-0.5</v>
      </c>
      <c r="Q45" s="458" t="n">
        <f aca="false">O45+P45</f>
        <v>4.5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56" t="s">
        <v>494</v>
      </c>
      <c r="B46" s="457" t="n">
        <v>7.5</v>
      </c>
      <c r="C46" s="458" t="n">
        <v>2</v>
      </c>
      <c r="D46" s="459" t="n">
        <f aca="false">B46+C46</f>
        <v>9.5</v>
      </c>
      <c r="E46" s="456" t="s">
        <v>495</v>
      </c>
      <c r="F46" s="457" t="n">
        <v>6.5</v>
      </c>
      <c r="G46" s="458" t="n">
        <v>0</v>
      </c>
      <c r="H46" s="459" t="n">
        <f aca="false">F46+G46</f>
        <v>6.5</v>
      </c>
      <c r="I46" s="454"/>
      <c r="J46" s="456" t="s">
        <v>496</v>
      </c>
      <c r="K46" s="457" t="n">
        <v>6</v>
      </c>
      <c r="L46" s="458" t="n">
        <v>0</v>
      </c>
      <c r="M46" s="459" t="n">
        <f aca="false">K46+L46</f>
        <v>6</v>
      </c>
      <c r="N46" s="456" t="s">
        <v>497</v>
      </c>
      <c r="O46" s="457" t="n">
        <v>6</v>
      </c>
      <c r="P46" s="458" t="n">
        <v>0</v>
      </c>
      <c r="Q46" s="458" t="n">
        <f aca="false">O46+P46</f>
        <v>6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65" t="s">
        <v>498</v>
      </c>
      <c r="B47" s="466" t="n">
        <v>7</v>
      </c>
      <c r="C47" s="467" t="n">
        <v>3</v>
      </c>
      <c r="D47" s="468" t="n">
        <f aca="false">B47+C47</f>
        <v>10</v>
      </c>
      <c r="E47" s="465" t="s">
        <v>499</v>
      </c>
      <c r="F47" s="466" t="n">
        <v>7</v>
      </c>
      <c r="G47" s="467" t="n">
        <v>3</v>
      </c>
      <c r="H47" s="468" t="n">
        <f aca="false">F47+G47</f>
        <v>10</v>
      </c>
      <c r="I47" s="454"/>
      <c r="J47" s="465" t="s">
        <v>500</v>
      </c>
      <c r="K47" s="466" t="s">
        <v>304</v>
      </c>
      <c r="L47" s="467" t="s">
        <v>304</v>
      </c>
      <c r="M47" s="468" t="s">
        <v>304</v>
      </c>
      <c r="N47" s="465" t="s">
        <v>501</v>
      </c>
      <c r="O47" s="466" t="s">
        <v>502</v>
      </c>
      <c r="P47" s="467" t="s">
        <v>502</v>
      </c>
      <c r="Q47" s="467" t="s">
        <v>502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71"/>
      <c r="B48" s="472"/>
      <c r="C48" s="473"/>
      <c r="D48" s="474"/>
      <c r="E48" s="471"/>
      <c r="F48" s="472"/>
      <c r="G48" s="473"/>
      <c r="H48" s="474"/>
      <c r="I48" s="454"/>
      <c r="J48" s="471"/>
      <c r="K48" s="472"/>
      <c r="L48" s="473"/>
      <c r="M48" s="474"/>
      <c r="N48" s="471"/>
      <c r="O48" s="472"/>
      <c r="P48" s="473"/>
      <c r="Q48" s="47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76" t="s">
        <v>503</v>
      </c>
      <c r="B49" s="477" t="s">
        <v>369</v>
      </c>
      <c r="C49" s="478" t="s">
        <v>369</v>
      </c>
      <c r="D49" s="479" t="s">
        <v>369</v>
      </c>
      <c r="E49" s="476" t="s">
        <v>504</v>
      </c>
      <c r="F49" s="477" t="s">
        <v>369</v>
      </c>
      <c r="G49" s="478" t="s">
        <v>369</v>
      </c>
      <c r="H49" s="479" t="s">
        <v>369</v>
      </c>
      <c r="I49" s="454"/>
      <c r="J49" s="476" t="s">
        <v>505</v>
      </c>
      <c r="K49" s="477" t="n">
        <v>6</v>
      </c>
      <c r="L49" s="478" t="n">
        <v>-3</v>
      </c>
      <c r="M49" s="479" t="n">
        <f aca="false">K49+L49</f>
        <v>3</v>
      </c>
      <c r="N49" s="476" t="s">
        <v>506</v>
      </c>
      <c r="O49" s="477" t="s">
        <v>369</v>
      </c>
      <c r="P49" s="478" t="s">
        <v>369</v>
      </c>
      <c r="Q49" s="478" t="s">
        <v>369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82" t="s">
        <v>507</v>
      </c>
      <c r="B50" s="483" t="n">
        <v>6.5</v>
      </c>
      <c r="C50" s="474" t="n">
        <v>0</v>
      </c>
      <c r="D50" s="484" t="n">
        <f aca="false">B50+C50</f>
        <v>6.5</v>
      </c>
      <c r="E50" s="482" t="s">
        <v>508</v>
      </c>
      <c r="F50" s="483" t="n">
        <v>5</v>
      </c>
      <c r="G50" s="474" t="n">
        <v>0</v>
      </c>
      <c r="H50" s="484" t="n">
        <f aca="false">F50+G50</f>
        <v>5</v>
      </c>
      <c r="I50" s="454"/>
      <c r="J50" s="456" t="s">
        <v>509</v>
      </c>
      <c r="K50" s="457" t="n">
        <v>5</v>
      </c>
      <c r="L50" s="458" t="n">
        <v>0</v>
      </c>
      <c r="M50" s="459" t="n">
        <f aca="false">K50+L50</f>
        <v>5</v>
      </c>
      <c r="N50" s="456" t="s">
        <v>510</v>
      </c>
      <c r="O50" s="457" t="n">
        <v>6.5</v>
      </c>
      <c r="P50" s="458" t="n">
        <v>1</v>
      </c>
      <c r="Q50" s="458" t="n">
        <f aca="false">O50+P50</f>
        <v>7.5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82" t="s">
        <v>511</v>
      </c>
      <c r="B51" s="483" t="s">
        <v>391</v>
      </c>
      <c r="C51" s="474" t="s">
        <v>391</v>
      </c>
      <c r="D51" s="484" t="s">
        <v>391</v>
      </c>
      <c r="E51" s="482" t="s">
        <v>512</v>
      </c>
      <c r="F51" s="483" t="n">
        <v>7.5</v>
      </c>
      <c r="G51" s="474" t="n">
        <v>3</v>
      </c>
      <c r="H51" s="484" t="n">
        <f aca="false">F51+G51</f>
        <v>10.5</v>
      </c>
      <c r="I51" s="454"/>
      <c r="J51" s="482" t="s">
        <v>513</v>
      </c>
      <c r="K51" s="483" t="s">
        <v>391</v>
      </c>
      <c r="L51" s="474" t="s">
        <v>391</v>
      </c>
      <c r="M51" s="484" t="s">
        <v>391</v>
      </c>
      <c r="N51" s="482" t="s">
        <v>514</v>
      </c>
      <c r="O51" s="483" t="s">
        <v>369</v>
      </c>
      <c r="P51" s="474" t="s">
        <v>369</v>
      </c>
      <c r="Q51" s="474" t="s">
        <v>369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82" t="s">
        <v>515</v>
      </c>
      <c r="B52" s="483" t="n">
        <v>6</v>
      </c>
      <c r="C52" s="474" t="n">
        <v>0</v>
      </c>
      <c r="D52" s="484" t="n">
        <f aca="false">B52+C52</f>
        <v>6</v>
      </c>
      <c r="E52" s="482" t="s">
        <v>516</v>
      </c>
      <c r="F52" s="483" t="n">
        <v>5.5</v>
      </c>
      <c r="G52" s="474" t="n">
        <v>0</v>
      </c>
      <c r="H52" s="484" t="n">
        <f aca="false">F52+G52</f>
        <v>5.5</v>
      </c>
      <c r="I52" s="454"/>
      <c r="J52" s="482" t="s">
        <v>517</v>
      </c>
      <c r="K52" s="483" t="s">
        <v>391</v>
      </c>
      <c r="L52" s="474" t="s">
        <v>391</v>
      </c>
      <c r="M52" s="484" t="s">
        <v>391</v>
      </c>
      <c r="N52" s="482" t="s">
        <v>518</v>
      </c>
      <c r="O52" s="483" t="n">
        <v>6</v>
      </c>
      <c r="P52" s="474" t="n">
        <v>0</v>
      </c>
      <c r="Q52" s="474" t="n">
        <f aca="false">O52+P52</f>
        <v>6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82" t="s">
        <v>519</v>
      </c>
      <c r="B53" s="483" t="n">
        <v>5.5</v>
      </c>
      <c r="C53" s="474" t="n">
        <v>0</v>
      </c>
      <c r="D53" s="484" t="n">
        <f aca="false">B53+C53</f>
        <v>5.5</v>
      </c>
      <c r="E53" s="482" t="s">
        <v>520</v>
      </c>
      <c r="F53" s="483" t="n">
        <v>7</v>
      </c>
      <c r="G53" s="474" t="n">
        <v>3</v>
      </c>
      <c r="H53" s="484" t="n">
        <f aca="false">F53+G53</f>
        <v>10</v>
      </c>
      <c r="I53" s="454"/>
      <c r="J53" s="482" t="s">
        <v>521</v>
      </c>
      <c r="K53" s="483" t="s">
        <v>369</v>
      </c>
      <c r="L53" s="474" t="s">
        <v>369</v>
      </c>
      <c r="M53" s="484" t="s">
        <v>369</v>
      </c>
      <c r="N53" s="482" t="s">
        <v>522</v>
      </c>
      <c r="O53" s="483" t="n">
        <v>6.5</v>
      </c>
      <c r="P53" s="474" t="n">
        <v>-0.5</v>
      </c>
      <c r="Q53" s="474" t="n">
        <f aca="false">O53+P53</f>
        <v>6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82" t="s">
        <v>523</v>
      </c>
      <c r="B54" s="483" t="n">
        <v>5.5</v>
      </c>
      <c r="C54" s="474" t="n">
        <v>0</v>
      </c>
      <c r="D54" s="484" t="n">
        <f aca="false">B54+C54</f>
        <v>5.5</v>
      </c>
      <c r="E54" s="482" t="s">
        <v>524</v>
      </c>
      <c r="F54" s="483" t="n">
        <v>6</v>
      </c>
      <c r="G54" s="474" t="n">
        <v>0</v>
      </c>
      <c r="H54" s="484" t="n">
        <f aca="false">F54+G54</f>
        <v>6</v>
      </c>
      <c r="I54" s="454"/>
      <c r="J54" s="456" t="s">
        <v>525</v>
      </c>
      <c r="K54" s="457" t="n">
        <v>6.5</v>
      </c>
      <c r="L54" s="458" t="n">
        <v>0</v>
      </c>
      <c r="M54" s="459" t="n">
        <f aca="false">K54+L54</f>
        <v>6.5</v>
      </c>
      <c r="N54" s="482" t="s">
        <v>526</v>
      </c>
      <c r="O54" s="483" t="n">
        <v>5.5</v>
      </c>
      <c r="P54" s="474" t="n">
        <v>0</v>
      </c>
      <c r="Q54" s="474" t="n">
        <f aca="false">O54+P54</f>
        <v>5.5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82" t="s">
        <v>527</v>
      </c>
      <c r="B55" s="483" t="n">
        <v>7.5</v>
      </c>
      <c r="C55" s="474" t="n">
        <v>3</v>
      </c>
      <c r="D55" s="484" t="n">
        <f aca="false">B55+C55</f>
        <v>10.5</v>
      </c>
      <c r="E55" s="482" t="s">
        <v>528</v>
      </c>
      <c r="F55" s="483" t="n">
        <v>6</v>
      </c>
      <c r="G55" s="474" t="n">
        <v>0</v>
      </c>
      <c r="H55" s="484" t="n">
        <f aca="false">F55+G55</f>
        <v>6</v>
      </c>
      <c r="I55" s="454"/>
      <c r="J55" s="482" t="s">
        <v>529</v>
      </c>
      <c r="K55" s="483" t="n">
        <v>5.5</v>
      </c>
      <c r="L55" s="474" t="n">
        <v>0</v>
      </c>
      <c r="M55" s="484" t="n">
        <f aca="false">K55+L55</f>
        <v>5.5</v>
      </c>
      <c r="N55" s="482" t="s">
        <v>530</v>
      </c>
      <c r="O55" s="483" t="s">
        <v>369</v>
      </c>
      <c r="P55" s="474" t="s">
        <v>369</v>
      </c>
      <c r="Q55" s="474" t="s">
        <v>369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82" t="s">
        <v>531</v>
      </c>
      <c r="B56" s="483" t="n">
        <v>6</v>
      </c>
      <c r="C56" s="474" t="n">
        <v>-0.5</v>
      </c>
      <c r="D56" s="484" t="n">
        <f aca="false">B56+C56</f>
        <v>5.5</v>
      </c>
      <c r="E56" s="482" t="s">
        <v>532</v>
      </c>
      <c r="F56" s="483" t="n">
        <v>6</v>
      </c>
      <c r="G56" s="474" t="n">
        <v>-0.5</v>
      </c>
      <c r="H56" s="484" t="n">
        <f aca="false">F56+G56</f>
        <v>5.5</v>
      </c>
      <c r="I56" s="454"/>
      <c r="J56" s="482" t="s">
        <v>533</v>
      </c>
      <c r="K56" s="483" t="n">
        <v>6</v>
      </c>
      <c r="L56" s="474" t="n">
        <v>0</v>
      </c>
      <c r="M56" s="484" t="n">
        <f aca="false">K56+L56</f>
        <v>6</v>
      </c>
      <c r="N56" s="482" t="s">
        <v>534</v>
      </c>
      <c r="O56" s="483" t="n">
        <v>5.5</v>
      </c>
      <c r="P56" s="474" t="n">
        <v>0</v>
      </c>
      <c r="Q56" s="474" t="n">
        <f aca="false">O56+P56</f>
        <v>5.5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82" t="s">
        <v>535</v>
      </c>
      <c r="B57" s="483" t="n">
        <v>6</v>
      </c>
      <c r="C57" s="474" t="n">
        <v>-0.5</v>
      </c>
      <c r="D57" s="484" t="n">
        <f aca="false">B57+C57</f>
        <v>5.5</v>
      </c>
      <c r="E57" s="482" t="s">
        <v>536</v>
      </c>
      <c r="F57" s="483" t="n">
        <v>7</v>
      </c>
      <c r="G57" s="474" t="n">
        <v>2</v>
      </c>
      <c r="H57" s="484" t="n">
        <f aca="false">F57+G57</f>
        <v>9</v>
      </c>
      <c r="I57" s="454"/>
      <c r="J57" s="482" t="s">
        <v>537</v>
      </c>
      <c r="K57" s="483" t="n">
        <v>6</v>
      </c>
      <c r="L57" s="474" t="n">
        <v>0</v>
      </c>
      <c r="M57" s="484" t="n">
        <f aca="false">K57+L57</f>
        <v>6</v>
      </c>
      <c r="N57" s="482" t="s">
        <v>538</v>
      </c>
      <c r="O57" s="483" t="n">
        <v>6.5</v>
      </c>
      <c r="P57" s="474" t="n">
        <v>0</v>
      </c>
      <c r="Q57" s="474" t="n">
        <f aca="false">O57+P57</f>
        <v>6.5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82" t="s">
        <v>539</v>
      </c>
      <c r="B58" s="483" t="s">
        <v>369</v>
      </c>
      <c r="C58" s="474" t="s">
        <v>369</v>
      </c>
      <c r="D58" s="484" t="s">
        <v>369</v>
      </c>
      <c r="E58" s="482" t="s">
        <v>540</v>
      </c>
      <c r="F58" s="483" t="n">
        <v>6</v>
      </c>
      <c r="G58" s="474" t="n">
        <v>0</v>
      </c>
      <c r="H58" s="484" t="n">
        <f aca="false">F58+G58</f>
        <v>6</v>
      </c>
      <c r="I58" s="454"/>
      <c r="J58" s="482" t="s">
        <v>541</v>
      </c>
      <c r="K58" s="483" t="n">
        <v>7</v>
      </c>
      <c r="L58" s="474" t="n">
        <v>0</v>
      </c>
      <c r="M58" s="484" t="n">
        <f aca="false">K58+L58</f>
        <v>7</v>
      </c>
      <c r="N58" s="563" t="s">
        <v>542</v>
      </c>
      <c r="O58" s="564" t="n">
        <v>6</v>
      </c>
      <c r="P58" s="474" t="n">
        <v>0</v>
      </c>
      <c r="Q58" s="474" t="n">
        <f aca="false">O58+P58</f>
        <v>6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82" t="s">
        <v>543</v>
      </c>
      <c r="B59" s="483" t="n">
        <v>5</v>
      </c>
      <c r="C59" s="474" t="n">
        <v>-0.5</v>
      </c>
      <c r="D59" s="484" t="n">
        <f aca="false">B59+C59</f>
        <v>4.5</v>
      </c>
      <c r="E59" s="482" t="s">
        <v>544</v>
      </c>
      <c r="F59" s="483" t="n">
        <v>6</v>
      </c>
      <c r="G59" s="474" t="n">
        <v>0</v>
      </c>
      <c r="H59" s="484" t="n">
        <f aca="false">F59+G59</f>
        <v>6</v>
      </c>
      <c r="I59" s="454"/>
      <c r="J59" s="482" t="s">
        <v>545</v>
      </c>
      <c r="K59" s="483" t="n">
        <v>6.5</v>
      </c>
      <c r="L59" s="474" t="n">
        <v>0.5</v>
      </c>
      <c r="M59" s="484" t="n">
        <f aca="false">K59+L59</f>
        <v>7</v>
      </c>
      <c r="N59" s="482" t="s">
        <v>546</v>
      </c>
      <c r="O59" s="483" t="s">
        <v>369</v>
      </c>
      <c r="P59" s="474" t="s">
        <v>369</v>
      </c>
      <c r="Q59" s="474" t="s">
        <v>369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71" t="s">
        <v>547</v>
      </c>
      <c r="B60" s="488" t="n">
        <v>6</v>
      </c>
      <c r="C60" s="489" t="n">
        <v>0</v>
      </c>
      <c r="D60" s="484" t="n">
        <f aca="false">B60+C60</f>
        <v>6</v>
      </c>
      <c r="E60" s="471" t="s">
        <v>548</v>
      </c>
      <c r="F60" s="488" t="n">
        <v>6</v>
      </c>
      <c r="G60" s="489" t="n">
        <v>0</v>
      </c>
      <c r="H60" s="484" t="n">
        <f aca="false">F60+G60</f>
        <v>6</v>
      </c>
      <c r="I60" s="454"/>
      <c r="J60" s="471" t="s">
        <v>549</v>
      </c>
      <c r="K60" s="488" t="s">
        <v>369</v>
      </c>
      <c r="L60" s="489" t="s">
        <v>369</v>
      </c>
      <c r="M60" s="484" t="s">
        <v>369</v>
      </c>
      <c r="N60" s="471" t="s">
        <v>546</v>
      </c>
      <c r="O60" s="488" t="s">
        <v>369</v>
      </c>
      <c r="P60" s="489" t="s">
        <v>369</v>
      </c>
      <c r="Q60" s="474" t="s">
        <v>369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65" t="s">
        <v>550</v>
      </c>
      <c r="B61" s="466" t="n">
        <v>1</v>
      </c>
      <c r="C61" s="492" t="n">
        <v>0</v>
      </c>
      <c r="D61" s="493" t="n">
        <f aca="false">B61+C61</f>
        <v>1</v>
      </c>
      <c r="E61" s="465" t="s">
        <v>551</v>
      </c>
      <c r="F61" s="466" t="n">
        <v>1</v>
      </c>
      <c r="G61" s="492" t="n">
        <v>0</v>
      </c>
      <c r="H61" s="493" t="n">
        <f aca="false">F61+G61</f>
        <v>1</v>
      </c>
      <c r="I61" s="454"/>
      <c r="J61" s="465" t="s">
        <v>552</v>
      </c>
      <c r="K61" s="466" t="n">
        <v>1</v>
      </c>
      <c r="L61" s="492" t="n">
        <v>0</v>
      </c>
      <c r="M61" s="493" t="n">
        <f aca="false">K61+L61</f>
        <v>1</v>
      </c>
      <c r="N61" s="465" t="s">
        <v>553</v>
      </c>
      <c r="O61" s="469" t="n">
        <v>0.5</v>
      </c>
      <c r="P61" s="500" t="n">
        <v>0</v>
      </c>
      <c r="Q61" s="493" t="n">
        <f aca="false">O61+P61</f>
        <v>0.5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6" t="s">
        <v>448</v>
      </c>
      <c r="B62" s="497" t="n">
        <f aca="false">18/3</f>
        <v>6</v>
      </c>
      <c r="C62" s="498" t="n">
        <v>0</v>
      </c>
      <c r="D62" s="493" t="n">
        <f aca="false">C62</f>
        <v>0</v>
      </c>
      <c r="E62" s="496" t="s">
        <v>448</v>
      </c>
      <c r="F62" s="497" t="n">
        <f aca="false">19/3</f>
        <v>6.33333333333333</v>
      </c>
      <c r="G62" s="498" t="n">
        <v>0.5</v>
      </c>
      <c r="H62" s="493" t="n">
        <f aca="false">G62</f>
        <v>0.5</v>
      </c>
      <c r="I62" s="454"/>
      <c r="J62" s="496" t="s">
        <v>448</v>
      </c>
      <c r="K62" s="497" t="n">
        <f aca="false">17/3</f>
        <v>5.66666666666667</v>
      </c>
      <c r="L62" s="498" t="n">
        <v>0</v>
      </c>
      <c r="M62" s="493" t="n">
        <f aca="false">L62</f>
        <v>0</v>
      </c>
      <c r="N62" s="496" t="s">
        <v>448</v>
      </c>
      <c r="O62" s="497" t="n">
        <f aca="false">17.5/3</f>
        <v>5.83333333333333</v>
      </c>
      <c r="P62" s="498" t="n">
        <v>0</v>
      </c>
      <c r="Q62" s="493" t="n">
        <f aca="false">P62</f>
        <v>0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501"/>
      <c r="B63" s="502"/>
      <c r="C63" s="502"/>
      <c r="D63" s="503"/>
      <c r="E63" s="501"/>
      <c r="F63" s="502"/>
      <c r="G63" s="502"/>
      <c r="H63" s="503"/>
      <c r="I63" s="454"/>
      <c r="J63" s="501"/>
      <c r="K63" s="502"/>
      <c r="L63" s="502"/>
      <c r="M63" s="503"/>
      <c r="N63" s="501"/>
      <c r="O63" s="502"/>
      <c r="P63" s="502"/>
      <c r="Q63" s="503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504"/>
      <c r="B64" s="565" t="n">
        <f aca="false">B37+B38+B39+B40+B41+B42+B43+B44+B45+B46+B47+B61</f>
        <v>70</v>
      </c>
      <c r="C64" s="565" t="n">
        <f aca="false">C36+C37+C38+C39+C40+C41+C42+C43+C44+C45+C46+C47+C61+C62</f>
        <v>15</v>
      </c>
      <c r="D64" s="566" t="n">
        <f aca="false">B64+C64</f>
        <v>85</v>
      </c>
      <c r="E64" s="504"/>
      <c r="F64" s="567" t="n">
        <f aca="false">F37+F38+F39+F40+F41+F42+F43+F44+F45+F46+F47+F61</f>
        <v>70.5</v>
      </c>
      <c r="G64" s="567" t="n">
        <f aca="false">G36+G37+G38+G39+G40+G41+G42+G43+G44+G45+G46+G47+G61+G62</f>
        <v>4.5</v>
      </c>
      <c r="H64" s="568" t="n">
        <f aca="false">F64+G64</f>
        <v>75</v>
      </c>
      <c r="I64" s="454"/>
      <c r="J64" s="504"/>
      <c r="K64" s="569" t="n">
        <f aca="false">K37+K38+K39+K40+K41+K42+K43+K54+K45+K46+K50+K61</f>
        <v>66</v>
      </c>
      <c r="L64" s="569" t="n">
        <f aca="false">L36+L37+L38+L39+L40+L41+L42+L43+L54+L45+L46+L50+L61+L62</f>
        <v>2.5</v>
      </c>
      <c r="M64" s="570" t="n">
        <f aca="false">K64+L64</f>
        <v>68.5</v>
      </c>
      <c r="N64" s="504"/>
      <c r="O64" s="571" t="n">
        <f aca="false">O37+O38+O39+O40+O41+O42+O43+O44+O45+O46+O50+O61</f>
        <v>65</v>
      </c>
      <c r="P64" s="572" t="n">
        <f aca="false">P36+P37+P38+P39+P40+P41+P42+P43+P44+P45+P46+P50+P61+P62</f>
        <v>-4</v>
      </c>
      <c r="Q64" s="573" t="n">
        <f aca="false">O64+P64</f>
        <v>61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9"/>
      <c r="B65" s="520"/>
      <c r="C65" s="520"/>
      <c r="D65" s="521"/>
      <c r="E65" s="504"/>
      <c r="F65" s="522"/>
      <c r="G65" s="522"/>
      <c r="H65" s="521"/>
      <c r="I65" s="454"/>
      <c r="J65" s="504"/>
      <c r="K65" s="522"/>
      <c r="L65" s="522"/>
      <c r="M65" s="521"/>
      <c r="N65" s="519"/>
      <c r="O65" s="520"/>
      <c r="P65" s="520"/>
      <c r="Q65" s="521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74" t="s">
        <v>554</v>
      </c>
      <c r="B66" s="575"/>
      <c r="C66" s="576"/>
      <c r="D66" s="577" t="n">
        <v>4</v>
      </c>
      <c r="E66" s="578" t="s">
        <v>555</v>
      </c>
      <c r="F66" s="579"/>
      <c r="G66" s="580"/>
      <c r="H66" s="581" t="n">
        <v>2</v>
      </c>
      <c r="I66" s="582"/>
      <c r="J66" s="583" t="s">
        <v>450</v>
      </c>
      <c r="K66" s="584"/>
      <c r="L66" s="585"/>
      <c r="M66" s="586" t="n">
        <v>1</v>
      </c>
      <c r="N66" s="587" t="s">
        <v>556</v>
      </c>
      <c r="O66" s="588"/>
      <c r="P66" s="588"/>
      <c r="Q66" s="589" t="n">
        <v>0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90" customFormat="true" ht="12.75" hidden="false" customHeight="false" outlineLevel="0" collapsed="false"/>
    <row r="102" s="590" customFormat="true" ht="12.75" hidden="false" customHeight="false" outlineLevel="0" collapsed="false"/>
    <row r="103" s="590" customFormat="true" ht="12.75" hidden="false" customHeight="false" outlineLevel="0" collapsed="false"/>
    <row r="104" s="590" customFormat="true" ht="12.75" hidden="false" customHeight="false" outlineLevel="0" collapsed="false"/>
    <row r="105" s="590" customFormat="true" ht="12.75" hidden="false" customHeight="false" outlineLevel="0" collapsed="false"/>
    <row r="106" s="590" customFormat="true" ht="12.75" hidden="false" customHeight="false" outlineLevel="0" collapsed="false"/>
    <row r="107" s="590" customFormat="true" ht="12.75" hidden="false" customHeight="false" outlineLevel="0" collapsed="false"/>
    <row r="108" s="590" customFormat="true" ht="12.75" hidden="false" customHeight="false" outlineLevel="0" collapsed="false"/>
    <row r="109" s="590" customFormat="true" ht="12.75" hidden="false" customHeight="false" outlineLevel="0" collapsed="false"/>
    <row r="110" s="590" customFormat="true" ht="12.75" hidden="false" customHeight="false" outlineLevel="0" collapsed="false"/>
    <row r="111" s="590" customFormat="true" ht="12.75" hidden="false" customHeight="false" outlineLevel="0" collapsed="false"/>
    <row r="112" s="590" customFormat="true" ht="12.75" hidden="false" customHeight="false" outlineLevel="0" collapsed="false"/>
    <row r="113" s="590" customFormat="true" ht="12.75" hidden="false" customHeight="false" outlineLevel="0" collapsed="false"/>
    <row r="114" s="59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3" t="s">
        <v>735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4" t="s">
        <v>292</v>
      </c>
      <c r="B2" s="424"/>
      <c r="C2" s="424"/>
      <c r="D2" s="424"/>
      <c r="E2" s="425" t="s">
        <v>293</v>
      </c>
      <c r="F2" s="425"/>
      <c r="G2" s="425"/>
      <c r="H2" s="425"/>
      <c r="I2" s="426"/>
      <c r="J2" s="427" t="s">
        <v>294</v>
      </c>
      <c r="K2" s="427"/>
      <c r="L2" s="427"/>
      <c r="M2" s="427"/>
      <c r="N2" s="428" t="s">
        <v>295</v>
      </c>
      <c r="O2" s="428"/>
      <c r="P2" s="428"/>
      <c r="Q2" s="428"/>
      <c r="R2" s="426"/>
      <c r="S2" s="429" t="s">
        <v>296</v>
      </c>
      <c r="T2" s="429"/>
      <c r="U2" s="429"/>
      <c r="V2" s="429"/>
      <c r="W2" s="430" t="s">
        <v>297</v>
      </c>
      <c r="X2" s="430"/>
      <c r="Y2" s="430"/>
      <c r="Z2" s="430"/>
      <c r="AA2" s="431"/>
      <c r="AB2" s="431"/>
      <c r="AC2" s="432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3" t="s">
        <v>298</v>
      </c>
      <c r="B3" s="434" t="s">
        <v>299</v>
      </c>
      <c r="C3" s="435" t="n">
        <v>2</v>
      </c>
      <c r="D3" s="434" t="s">
        <v>300</v>
      </c>
      <c r="E3" s="436" t="s">
        <v>298</v>
      </c>
      <c r="F3" s="437" t="s">
        <v>299</v>
      </c>
      <c r="G3" s="437" t="n">
        <v>0</v>
      </c>
      <c r="H3" s="436" t="s">
        <v>300</v>
      </c>
      <c r="I3" s="426"/>
      <c r="J3" s="438" t="s">
        <v>298</v>
      </c>
      <c r="K3" s="439" t="s">
        <v>299</v>
      </c>
      <c r="L3" s="438" t="n">
        <v>2</v>
      </c>
      <c r="M3" s="438" t="s">
        <v>300</v>
      </c>
      <c r="N3" s="440" t="s">
        <v>298</v>
      </c>
      <c r="O3" s="441" t="s">
        <v>299</v>
      </c>
      <c r="P3" s="441" t="n">
        <v>0</v>
      </c>
      <c r="Q3" s="440" t="s">
        <v>300</v>
      </c>
      <c r="R3" s="426"/>
      <c r="S3" s="442" t="s">
        <v>298</v>
      </c>
      <c r="T3" s="443" t="s">
        <v>299</v>
      </c>
      <c r="U3" s="444" t="n">
        <v>2</v>
      </c>
      <c r="V3" s="443" t="s">
        <v>300</v>
      </c>
      <c r="W3" s="445" t="s">
        <v>298</v>
      </c>
      <c r="X3" s="446" t="s">
        <v>299</v>
      </c>
      <c r="Y3" s="446" t="n">
        <v>0</v>
      </c>
      <c r="Z3" s="446" t="s">
        <v>300</v>
      </c>
      <c r="AA3" s="447"/>
      <c r="AB3" s="447"/>
      <c r="AC3" s="432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48" t="s">
        <v>301</v>
      </c>
      <c r="B4" s="449" t="s">
        <v>304</v>
      </c>
      <c r="C4" s="450" t="s">
        <v>304</v>
      </c>
      <c r="D4" s="451" t="s">
        <v>304</v>
      </c>
      <c r="E4" s="448" t="s">
        <v>603</v>
      </c>
      <c r="F4" s="452" t="n">
        <v>5.5</v>
      </c>
      <c r="G4" s="453" t="n">
        <v>-1</v>
      </c>
      <c r="H4" s="450" t="n">
        <f aca="false">F4+G4</f>
        <v>4.5</v>
      </c>
      <c r="I4" s="454"/>
      <c r="J4" s="448" t="s">
        <v>371</v>
      </c>
      <c r="K4" s="449" t="n">
        <v>6</v>
      </c>
      <c r="L4" s="450" t="n">
        <v>1</v>
      </c>
      <c r="M4" s="459" t="n">
        <f aca="false">K4+L4</f>
        <v>7</v>
      </c>
      <c r="N4" s="448" t="s">
        <v>560</v>
      </c>
      <c r="O4" s="449" t="n">
        <v>7</v>
      </c>
      <c r="P4" s="450" t="n">
        <v>0</v>
      </c>
      <c r="Q4" s="450" t="n">
        <f aca="false">O4+P4</f>
        <v>7</v>
      </c>
      <c r="R4" s="454"/>
      <c r="S4" s="448" t="s">
        <v>306</v>
      </c>
      <c r="T4" s="449" t="n">
        <v>5</v>
      </c>
      <c r="U4" s="450" t="n">
        <v>-1</v>
      </c>
      <c r="V4" s="451" t="n">
        <f aca="false">T4+U4</f>
        <v>4</v>
      </c>
      <c r="W4" s="448" t="s">
        <v>673</v>
      </c>
      <c r="X4" s="452" t="n">
        <v>5.5</v>
      </c>
      <c r="Y4" s="453" t="n">
        <v>-4</v>
      </c>
      <c r="Z4" s="458" t="n">
        <f aca="false">X4+Y4</f>
        <v>1.5</v>
      </c>
      <c r="AA4" s="455"/>
      <c r="AB4" s="455"/>
      <c r="AC4" s="432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56" t="s">
        <v>308</v>
      </c>
      <c r="B5" s="457" t="n">
        <v>8</v>
      </c>
      <c r="C5" s="458" t="n">
        <v>4.5</v>
      </c>
      <c r="D5" s="459" t="n">
        <f aca="false">B5+C5</f>
        <v>12.5</v>
      </c>
      <c r="E5" s="456" t="s">
        <v>309</v>
      </c>
      <c r="F5" s="460" t="n">
        <v>5</v>
      </c>
      <c r="G5" s="461" t="n">
        <v>-1</v>
      </c>
      <c r="H5" s="458" t="n">
        <f aca="false">F5+G5</f>
        <v>4</v>
      </c>
      <c r="I5" s="454"/>
      <c r="J5" s="456" t="s">
        <v>723</v>
      </c>
      <c r="K5" s="457" t="n">
        <v>6.5</v>
      </c>
      <c r="L5" s="458" t="n">
        <v>0</v>
      </c>
      <c r="M5" s="459" t="n">
        <f aca="false">K5+L5</f>
        <v>6.5</v>
      </c>
      <c r="N5" s="456" t="s">
        <v>561</v>
      </c>
      <c r="O5" s="457" t="n">
        <v>6.5</v>
      </c>
      <c r="P5" s="458" t="n">
        <v>-0.5</v>
      </c>
      <c r="Q5" s="458" t="n">
        <f aca="false">O5+P5</f>
        <v>6</v>
      </c>
      <c r="R5" s="454"/>
      <c r="S5" s="456" t="s">
        <v>312</v>
      </c>
      <c r="T5" s="457" t="n">
        <v>5.5</v>
      </c>
      <c r="U5" s="458" t="n">
        <v>0</v>
      </c>
      <c r="V5" s="459" t="n">
        <f aca="false">T5+U5</f>
        <v>5.5</v>
      </c>
      <c r="W5" s="456" t="s">
        <v>633</v>
      </c>
      <c r="X5" s="460" t="n">
        <v>4.5</v>
      </c>
      <c r="Y5" s="461" t="n">
        <v>-0.5</v>
      </c>
      <c r="Z5" s="458" t="n">
        <f aca="false">X5+Y5</f>
        <v>4</v>
      </c>
      <c r="AA5" s="455"/>
      <c r="AB5" s="455"/>
      <c r="AC5" s="432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56" t="s">
        <v>701</v>
      </c>
      <c r="B6" s="457" t="n">
        <v>6</v>
      </c>
      <c r="C6" s="458" t="n">
        <v>0</v>
      </c>
      <c r="D6" s="459" t="n">
        <f aca="false">B6+C6</f>
        <v>6</v>
      </c>
      <c r="E6" s="456" t="s">
        <v>315</v>
      </c>
      <c r="F6" s="460" t="n">
        <v>7.5</v>
      </c>
      <c r="G6" s="461" t="n">
        <v>4</v>
      </c>
      <c r="H6" s="458" t="n">
        <f aca="false">F6+G6</f>
        <v>11.5</v>
      </c>
      <c r="I6" s="454"/>
      <c r="J6" s="456" t="s">
        <v>316</v>
      </c>
      <c r="K6" s="457" t="n">
        <v>7.5</v>
      </c>
      <c r="L6" s="458" t="n">
        <v>0</v>
      </c>
      <c r="M6" s="459" t="n">
        <f aca="false">K6+L6</f>
        <v>7.5</v>
      </c>
      <c r="N6" s="456" t="s">
        <v>317</v>
      </c>
      <c r="O6" s="457" t="n">
        <v>5.5</v>
      </c>
      <c r="P6" s="458" t="n">
        <v>-0.5</v>
      </c>
      <c r="Q6" s="458" t="n">
        <f aca="false">O6+P6</f>
        <v>5</v>
      </c>
      <c r="R6" s="454"/>
      <c r="S6" s="456" t="s">
        <v>440</v>
      </c>
      <c r="T6" s="457" t="s">
        <v>304</v>
      </c>
      <c r="U6" s="458" t="s">
        <v>304</v>
      </c>
      <c r="V6" s="459" t="s">
        <v>304</v>
      </c>
      <c r="W6" s="456" t="s">
        <v>319</v>
      </c>
      <c r="X6" s="460" t="n">
        <v>7</v>
      </c>
      <c r="Y6" s="461" t="n">
        <v>3</v>
      </c>
      <c r="Z6" s="458" t="n">
        <f aca="false">X6+Y6</f>
        <v>10</v>
      </c>
      <c r="AA6" s="455"/>
      <c r="AB6" s="455"/>
      <c r="AC6" s="432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56" t="s">
        <v>320</v>
      </c>
      <c r="B7" s="457" t="n">
        <v>5.5</v>
      </c>
      <c r="C7" s="458" t="n">
        <v>0</v>
      </c>
      <c r="D7" s="459" t="n">
        <f aca="false">B7+C7</f>
        <v>5.5</v>
      </c>
      <c r="E7" s="456" t="s">
        <v>431</v>
      </c>
      <c r="F7" s="460" t="s">
        <v>304</v>
      </c>
      <c r="G7" s="461" t="s">
        <v>304</v>
      </c>
      <c r="H7" s="458" t="s">
        <v>304</v>
      </c>
      <c r="I7" s="454"/>
      <c r="J7" s="462" t="s">
        <v>630</v>
      </c>
      <c r="K7" s="463" t="n">
        <v>6</v>
      </c>
      <c r="L7" s="458" t="n">
        <v>0</v>
      </c>
      <c r="M7" s="464" t="n">
        <f aca="false">K7+L7</f>
        <v>6</v>
      </c>
      <c r="N7" s="456" t="s">
        <v>323</v>
      </c>
      <c r="O7" s="457" t="n">
        <v>6.5</v>
      </c>
      <c r="P7" s="458" t="n">
        <v>0</v>
      </c>
      <c r="Q7" s="458" t="n">
        <f aca="false">O7+P7</f>
        <v>6.5</v>
      </c>
      <c r="R7" s="454"/>
      <c r="S7" s="456" t="s">
        <v>324</v>
      </c>
      <c r="T7" s="457" t="n">
        <v>5.5</v>
      </c>
      <c r="U7" s="458" t="n">
        <v>0</v>
      </c>
      <c r="V7" s="459" t="n">
        <f aca="false">T7+U7</f>
        <v>5.5</v>
      </c>
      <c r="W7" s="456" t="s">
        <v>598</v>
      </c>
      <c r="X7" s="460" t="n">
        <v>6</v>
      </c>
      <c r="Y7" s="461" t="n">
        <v>0</v>
      </c>
      <c r="Z7" s="458" t="n">
        <f aca="false">X7+Y7</f>
        <v>6</v>
      </c>
      <c r="AA7" s="455"/>
      <c r="AB7" s="455"/>
      <c r="AC7" s="432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56" t="s">
        <v>430</v>
      </c>
      <c r="B8" s="457" t="n">
        <v>5.5</v>
      </c>
      <c r="C8" s="458" t="n">
        <v>0</v>
      </c>
      <c r="D8" s="459" t="n">
        <f aca="false">B8+C8</f>
        <v>5.5</v>
      </c>
      <c r="E8" s="456" t="s">
        <v>345</v>
      </c>
      <c r="F8" s="460" t="n">
        <v>5.5</v>
      </c>
      <c r="G8" s="461" t="n">
        <v>-0.5</v>
      </c>
      <c r="H8" s="458" t="n">
        <f aca="false">F8+G8</f>
        <v>5</v>
      </c>
      <c r="I8" s="454"/>
      <c r="J8" s="456" t="s">
        <v>328</v>
      </c>
      <c r="K8" s="457" t="s">
        <v>304</v>
      </c>
      <c r="L8" s="458" t="s">
        <v>304</v>
      </c>
      <c r="M8" s="459" t="s">
        <v>304</v>
      </c>
      <c r="N8" s="456" t="s">
        <v>403</v>
      </c>
      <c r="O8" s="457" t="n">
        <v>5.5</v>
      </c>
      <c r="P8" s="458" t="n">
        <v>0</v>
      </c>
      <c r="Q8" s="458" t="n">
        <f aca="false">O8+P8</f>
        <v>5.5</v>
      </c>
      <c r="R8" s="454"/>
      <c r="S8" s="456" t="s">
        <v>398</v>
      </c>
      <c r="T8" s="457" t="n">
        <v>6</v>
      </c>
      <c r="U8" s="458" t="n">
        <v>-0.5</v>
      </c>
      <c r="V8" s="459" t="n">
        <f aca="false">T8+U8</f>
        <v>5.5</v>
      </c>
      <c r="W8" s="456" t="s">
        <v>583</v>
      </c>
      <c r="X8" s="460" t="s">
        <v>304</v>
      </c>
      <c r="Y8" s="461" t="s">
        <v>304</v>
      </c>
      <c r="Z8" s="458" t="s">
        <v>304</v>
      </c>
      <c r="AA8" s="455"/>
      <c r="AB8" s="455"/>
      <c r="AC8" s="432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56" t="s">
        <v>332</v>
      </c>
      <c r="B9" s="457" t="n">
        <v>6</v>
      </c>
      <c r="C9" s="458" t="n">
        <v>2.5</v>
      </c>
      <c r="D9" s="459" t="n">
        <f aca="false">B9+C9</f>
        <v>8.5</v>
      </c>
      <c r="E9" s="456" t="s">
        <v>333</v>
      </c>
      <c r="F9" s="460" t="n">
        <v>6.5</v>
      </c>
      <c r="G9" s="461" t="n">
        <v>3</v>
      </c>
      <c r="H9" s="458" t="n">
        <f aca="false">F9+G9</f>
        <v>9.5</v>
      </c>
      <c r="I9" s="454"/>
      <c r="J9" s="456" t="s">
        <v>627</v>
      </c>
      <c r="K9" s="457" t="n">
        <v>6.5</v>
      </c>
      <c r="L9" s="458" t="n">
        <v>1</v>
      </c>
      <c r="M9" s="459" t="n">
        <f aca="false">K9+L9</f>
        <v>7.5</v>
      </c>
      <c r="N9" s="456" t="s">
        <v>335</v>
      </c>
      <c r="O9" s="457" t="n">
        <v>5.5</v>
      </c>
      <c r="P9" s="458" t="n">
        <v>0</v>
      </c>
      <c r="Q9" s="458" t="n">
        <f aca="false">O9+P9</f>
        <v>5.5</v>
      </c>
      <c r="R9" s="454"/>
      <c r="S9" s="456" t="s">
        <v>336</v>
      </c>
      <c r="T9" s="457" t="n">
        <v>5.5</v>
      </c>
      <c r="U9" s="458" t="n">
        <v>0</v>
      </c>
      <c r="V9" s="459" t="n">
        <f aca="false">T9+U9</f>
        <v>5.5</v>
      </c>
      <c r="W9" s="456" t="s">
        <v>337</v>
      </c>
      <c r="X9" s="460" t="n">
        <v>6</v>
      </c>
      <c r="Y9" s="461" t="n">
        <v>0</v>
      </c>
      <c r="Z9" s="458" t="n">
        <f aca="false">X9+Y9</f>
        <v>6</v>
      </c>
      <c r="AA9" s="455"/>
      <c r="AB9" s="455"/>
      <c r="AC9" s="432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56" t="s">
        <v>338</v>
      </c>
      <c r="B10" s="457" t="n">
        <v>6.5</v>
      </c>
      <c r="C10" s="458" t="n">
        <v>0</v>
      </c>
      <c r="D10" s="459" t="n">
        <f aca="false">B10+C10</f>
        <v>6.5</v>
      </c>
      <c r="E10" s="456" t="s">
        <v>568</v>
      </c>
      <c r="F10" s="460" t="n">
        <v>5.5</v>
      </c>
      <c r="G10" s="461" t="n">
        <v>0</v>
      </c>
      <c r="H10" s="458" t="n">
        <f aca="false">F10+G10</f>
        <v>5.5</v>
      </c>
      <c r="I10" s="454"/>
      <c r="J10" s="456" t="s">
        <v>334</v>
      </c>
      <c r="K10" s="457" t="n">
        <v>6</v>
      </c>
      <c r="L10" s="458" t="n">
        <v>0</v>
      </c>
      <c r="M10" s="459" t="n">
        <f aca="false">K10+L10</f>
        <v>6</v>
      </c>
      <c r="N10" s="456" t="s">
        <v>341</v>
      </c>
      <c r="O10" s="457" t="n">
        <v>6.5</v>
      </c>
      <c r="P10" s="458" t="n">
        <v>3</v>
      </c>
      <c r="Q10" s="458" t="n">
        <f aca="false">O10+P10</f>
        <v>9.5</v>
      </c>
      <c r="R10" s="454"/>
      <c r="S10" s="456" t="s">
        <v>416</v>
      </c>
      <c r="T10" s="457" t="n">
        <v>5.5</v>
      </c>
      <c r="U10" s="458" t="n">
        <v>0</v>
      </c>
      <c r="V10" s="459" t="n">
        <f aca="false">T10+U10</f>
        <v>5.5</v>
      </c>
      <c r="W10" s="456" t="s">
        <v>343</v>
      </c>
      <c r="X10" s="460" t="n">
        <v>5.5</v>
      </c>
      <c r="Y10" s="461" t="n">
        <v>0</v>
      </c>
      <c r="Z10" s="458" t="n">
        <f aca="false">X10+Y10</f>
        <v>5.5</v>
      </c>
      <c r="AA10" s="455"/>
      <c r="AB10" s="455"/>
      <c r="AC10" s="432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56" t="s">
        <v>344</v>
      </c>
      <c r="B11" s="457" t="n">
        <v>7</v>
      </c>
      <c r="C11" s="458" t="n">
        <v>3</v>
      </c>
      <c r="D11" s="459" t="n">
        <f aca="false">B11+C11</f>
        <v>10</v>
      </c>
      <c r="E11" s="456" t="s">
        <v>401</v>
      </c>
      <c r="F11" s="460" t="n">
        <v>5.5</v>
      </c>
      <c r="G11" s="461" t="n">
        <v>0</v>
      </c>
      <c r="H11" s="458" t="n">
        <f aca="false">F11+G11</f>
        <v>5.5</v>
      </c>
      <c r="I11" s="454"/>
      <c r="J11" s="456" t="s">
        <v>346</v>
      </c>
      <c r="K11" s="457" t="n">
        <v>5.5</v>
      </c>
      <c r="L11" s="458" t="n">
        <v>0</v>
      </c>
      <c r="M11" s="459" t="n">
        <f aca="false">K11+L11</f>
        <v>5.5</v>
      </c>
      <c r="N11" s="456" t="s">
        <v>409</v>
      </c>
      <c r="O11" s="457" t="n">
        <v>6</v>
      </c>
      <c r="P11" s="458" t="n">
        <v>-0.5</v>
      </c>
      <c r="Q11" s="458" t="n">
        <f aca="false">O11+P11</f>
        <v>5.5</v>
      </c>
      <c r="R11" s="454"/>
      <c r="S11" s="456" t="s">
        <v>410</v>
      </c>
      <c r="T11" s="457" t="s">
        <v>304</v>
      </c>
      <c r="U11" s="458" t="s">
        <v>304</v>
      </c>
      <c r="V11" s="459" t="s">
        <v>304</v>
      </c>
      <c r="W11" s="456" t="s">
        <v>592</v>
      </c>
      <c r="X11" s="460" t="n">
        <v>6</v>
      </c>
      <c r="Y11" s="461" t="n">
        <v>-0.5</v>
      </c>
      <c r="Z11" s="458" t="n">
        <f aca="false">X11+Y11</f>
        <v>5.5</v>
      </c>
      <c r="AA11" s="455"/>
      <c r="AB11" s="455"/>
      <c r="AC11" s="432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56" t="s">
        <v>350</v>
      </c>
      <c r="B12" s="457" t="n">
        <v>5</v>
      </c>
      <c r="C12" s="458" t="n">
        <v>0</v>
      </c>
      <c r="D12" s="459" t="n">
        <f aca="false">B12+C12</f>
        <v>5</v>
      </c>
      <c r="E12" s="456" t="s">
        <v>663</v>
      </c>
      <c r="F12" s="460" t="n">
        <v>5.5</v>
      </c>
      <c r="G12" s="461" t="n">
        <v>0</v>
      </c>
      <c r="H12" s="458" t="n">
        <f aca="false">F12+G12</f>
        <v>5.5</v>
      </c>
      <c r="I12" s="454"/>
      <c r="J12" s="456" t="s">
        <v>352</v>
      </c>
      <c r="K12" s="457" t="n">
        <v>6</v>
      </c>
      <c r="L12" s="458" t="n">
        <v>0</v>
      </c>
      <c r="M12" s="459" t="n">
        <f aca="false">K12+L12</f>
        <v>6</v>
      </c>
      <c r="N12" s="456" t="s">
        <v>353</v>
      </c>
      <c r="O12" s="457" t="n">
        <v>7</v>
      </c>
      <c r="P12" s="458" t="n">
        <v>1</v>
      </c>
      <c r="Q12" s="458" t="n">
        <f aca="false">O12+P12</f>
        <v>8</v>
      </c>
      <c r="R12" s="454"/>
      <c r="S12" s="456" t="s">
        <v>354</v>
      </c>
      <c r="T12" s="457" t="n">
        <v>6.5</v>
      </c>
      <c r="U12" s="458" t="n">
        <v>0</v>
      </c>
      <c r="V12" s="459" t="n">
        <f aca="false">T12+U12</f>
        <v>6.5</v>
      </c>
      <c r="W12" s="456" t="s">
        <v>586</v>
      </c>
      <c r="X12" s="460" t="n">
        <v>5.5</v>
      </c>
      <c r="Y12" s="461" t="n">
        <v>0</v>
      </c>
      <c r="Z12" s="458" t="n">
        <f aca="false">X12+Y12</f>
        <v>5.5</v>
      </c>
      <c r="AA12" s="455"/>
      <c r="AB12" s="455"/>
      <c r="AC12" s="432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56" t="s">
        <v>356</v>
      </c>
      <c r="B13" s="457" t="n">
        <v>7</v>
      </c>
      <c r="C13" s="458" t="n">
        <v>3</v>
      </c>
      <c r="D13" s="459" t="n">
        <f aca="false">B13+C13</f>
        <v>10</v>
      </c>
      <c r="E13" s="456" t="s">
        <v>382</v>
      </c>
      <c r="F13" s="460" t="n">
        <v>5.5</v>
      </c>
      <c r="G13" s="461" t="n">
        <v>0</v>
      </c>
      <c r="H13" s="458" t="n">
        <f aca="false">F13+G13</f>
        <v>5.5</v>
      </c>
      <c r="I13" s="454"/>
      <c r="J13" s="456" t="s">
        <v>383</v>
      </c>
      <c r="K13" s="457" t="n">
        <v>5</v>
      </c>
      <c r="L13" s="458" t="n">
        <v>0</v>
      </c>
      <c r="M13" s="459" t="n">
        <f aca="false">K13+L13</f>
        <v>5</v>
      </c>
      <c r="N13" s="456" t="s">
        <v>359</v>
      </c>
      <c r="O13" s="457" t="n">
        <v>6</v>
      </c>
      <c r="P13" s="458" t="n">
        <v>0</v>
      </c>
      <c r="Q13" s="458" t="n">
        <f aca="false">O13+P13</f>
        <v>6</v>
      </c>
      <c r="R13" s="454"/>
      <c r="S13" s="456" t="s">
        <v>385</v>
      </c>
      <c r="T13" s="457" t="s">
        <v>304</v>
      </c>
      <c r="U13" s="458" t="s">
        <v>304</v>
      </c>
      <c r="V13" s="459" t="s">
        <v>304</v>
      </c>
      <c r="W13" s="456" t="s">
        <v>588</v>
      </c>
      <c r="X13" s="460" t="n">
        <v>6</v>
      </c>
      <c r="Y13" s="461" t="n">
        <v>0</v>
      </c>
      <c r="Z13" s="458" t="n">
        <f aca="false">X13+Y13</f>
        <v>6</v>
      </c>
      <c r="AA13" s="455"/>
      <c r="AB13" s="455"/>
      <c r="AC13" s="432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65" t="s">
        <v>394</v>
      </c>
      <c r="B14" s="466" t="n">
        <v>5</v>
      </c>
      <c r="C14" s="467" t="n">
        <v>-0.5</v>
      </c>
      <c r="D14" s="468" t="n">
        <f aca="false">B14+C14</f>
        <v>4.5</v>
      </c>
      <c r="E14" s="465" t="s">
        <v>647</v>
      </c>
      <c r="F14" s="469" t="n">
        <v>8</v>
      </c>
      <c r="G14" s="470" t="n">
        <v>6</v>
      </c>
      <c r="H14" s="467" t="n">
        <f aca="false">F14+G14</f>
        <v>14</v>
      </c>
      <c r="I14" s="454"/>
      <c r="J14" s="465" t="s">
        <v>364</v>
      </c>
      <c r="K14" s="466" t="n">
        <v>7.5</v>
      </c>
      <c r="L14" s="467" t="n">
        <v>6</v>
      </c>
      <c r="M14" s="468" t="n">
        <f aca="false">K14+L14</f>
        <v>13.5</v>
      </c>
      <c r="N14" s="465" t="s">
        <v>378</v>
      </c>
      <c r="O14" s="466" t="n">
        <v>5</v>
      </c>
      <c r="P14" s="467" t="n">
        <v>0</v>
      </c>
      <c r="Q14" s="467" t="n">
        <f aca="false">O14+P14</f>
        <v>5</v>
      </c>
      <c r="R14" s="454"/>
      <c r="S14" s="465" t="s">
        <v>366</v>
      </c>
      <c r="T14" s="466" t="n">
        <v>8</v>
      </c>
      <c r="U14" s="467" t="n">
        <v>2</v>
      </c>
      <c r="V14" s="468" t="n">
        <f aca="false">T14+U14</f>
        <v>10</v>
      </c>
      <c r="W14" s="465" t="s">
        <v>367</v>
      </c>
      <c r="X14" s="469" t="n">
        <v>6</v>
      </c>
      <c r="Y14" s="470" t="n">
        <v>0</v>
      </c>
      <c r="Z14" s="467" t="n">
        <f aca="false">X14+Y14</f>
        <v>6</v>
      </c>
      <c r="AA14" s="455"/>
      <c r="AB14" s="455"/>
      <c r="AC14" s="432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71"/>
      <c r="B15" s="472"/>
      <c r="C15" s="473"/>
      <c r="D15" s="474"/>
      <c r="E15" s="471"/>
      <c r="F15" s="472"/>
      <c r="G15" s="473"/>
      <c r="H15" s="474"/>
      <c r="I15" s="454"/>
      <c r="J15" s="471"/>
      <c r="K15" s="472"/>
      <c r="L15" s="473"/>
      <c r="M15" s="474"/>
      <c r="N15" s="471"/>
      <c r="O15" s="472"/>
      <c r="P15" s="473"/>
      <c r="Q15" s="474"/>
      <c r="R15" s="454"/>
      <c r="S15" s="471"/>
      <c r="T15" s="472"/>
      <c r="U15" s="473"/>
      <c r="V15" s="474"/>
      <c r="W15" s="471"/>
      <c r="X15" s="472"/>
      <c r="Y15" s="473"/>
      <c r="Z15" s="474"/>
      <c r="AA15" s="475"/>
      <c r="AB15" s="475"/>
      <c r="AC15" s="432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48" t="s">
        <v>368</v>
      </c>
      <c r="B16" s="449" t="n">
        <v>5</v>
      </c>
      <c r="C16" s="450" t="n">
        <v>-6</v>
      </c>
      <c r="D16" s="451" t="n">
        <f aca="false">B16+C16</f>
        <v>-1</v>
      </c>
      <c r="E16" s="476" t="s">
        <v>302</v>
      </c>
      <c r="F16" s="480" t="n">
        <v>6.5</v>
      </c>
      <c r="G16" s="481" t="n">
        <v>-1</v>
      </c>
      <c r="H16" s="478" t="n">
        <f aca="false">F16+G16</f>
        <v>5.5</v>
      </c>
      <c r="I16" s="454"/>
      <c r="J16" s="476" t="s">
        <v>736</v>
      </c>
      <c r="K16" s="477" t="n">
        <v>6</v>
      </c>
      <c r="L16" s="478" t="n">
        <v>-2</v>
      </c>
      <c r="M16" s="479" t="n">
        <f aca="false">K16+L16</f>
        <v>4</v>
      </c>
      <c r="N16" s="476" t="s">
        <v>372</v>
      </c>
      <c r="O16" s="477" t="s">
        <v>369</v>
      </c>
      <c r="P16" s="478" t="s">
        <v>369</v>
      </c>
      <c r="Q16" s="478" t="s">
        <v>369</v>
      </c>
      <c r="R16" s="454"/>
      <c r="S16" s="476" t="s">
        <v>726</v>
      </c>
      <c r="T16" s="477" t="s">
        <v>369</v>
      </c>
      <c r="U16" s="478" t="s">
        <v>369</v>
      </c>
      <c r="V16" s="479" t="s">
        <v>369</v>
      </c>
      <c r="W16" s="476" t="s">
        <v>374</v>
      </c>
      <c r="X16" s="480" t="n">
        <v>6</v>
      </c>
      <c r="Y16" s="481" t="n">
        <v>-1</v>
      </c>
      <c r="Z16" s="478" t="n">
        <f aca="false">X16+Y16</f>
        <v>5</v>
      </c>
      <c r="AA16" s="475"/>
      <c r="AB16" s="475"/>
      <c r="AC16" s="432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82" t="s">
        <v>375</v>
      </c>
      <c r="B17" s="483" t="n">
        <v>6.5</v>
      </c>
      <c r="C17" s="474" t="n">
        <v>-5</v>
      </c>
      <c r="D17" s="484" t="n">
        <f aca="false">B17+C17</f>
        <v>1.5</v>
      </c>
      <c r="E17" s="482" t="s">
        <v>563</v>
      </c>
      <c r="F17" s="485" t="n">
        <v>5.5</v>
      </c>
      <c r="G17" s="486" t="n">
        <v>0</v>
      </c>
      <c r="H17" s="474" t="n">
        <f aca="false">F17+G17</f>
        <v>5.5</v>
      </c>
      <c r="I17" s="454"/>
      <c r="J17" s="482" t="s">
        <v>625</v>
      </c>
      <c r="K17" s="483" t="n">
        <v>6</v>
      </c>
      <c r="L17" s="474" t="n">
        <v>0</v>
      </c>
      <c r="M17" s="484" t="n">
        <f aca="false">K17+L17</f>
        <v>6</v>
      </c>
      <c r="N17" s="482" t="s">
        <v>384</v>
      </c>
      <c r="O17" s="483" t="n">
        <v>6</v>
      </c>
      <c r="P17" s="474" t="n">
        <v>0</v>
      </c>
      <c r="Q17" s="474" t="n">
        <f aca="false">O17+P17</f>
        <v>6</v>
      </c>
      <c r="R17" s="454"/>
      <c r="S17" s="456" t="s">
        <v>360</v>
      </c>
      <c r="T17" s="457" t="n">
        <v>6.5</v>
      </c>
      <c r="U17" s="458" t="n">
        <v>1</v>
      </c>
      <c r="V17" s="459" t="n">
        <f aca="false">T17+U17</f>
        <v>7.5</v>
      </c>
      <c r="W17" s="482" t="s">
        <v>355</v>
      </c>
      <c r="X17" s="485" t="n">
        <v>7</v>
      </c>
      <c r="Y17" s="486" t="n">
        <v>3</v>
      </c>
      <c r="Z17" s="474" t="n">
        <f aca="false">X17+Y17</f>
        <v>10</v>
      </c>
      <c r="AA17" s="455"/>
      <c r="AB17" s="455"/>
      <c r="AC17" s="432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82" t="s">
        <v>362</v>
      </c>
      <c r="B18" s="483" t="s">
        <v>369</v>
      </c>
      <c r="C18" s="474" t="s">
        <v>369</v>
      </c>
      <c r="D18" s="484" t="s">
        <v>369</v>
      </c>
      <c r="E18" s="482" t="s">
        <v>376</v>
      </c>
      <c r="F18" s="485" t="n">
        <v>6</v>
      </c>
      <c r="G18" s="486" t="n">
        <v>0</v>
      </c>
      <c r="H18" s="474" t="n">
        <f aca="false">F18+G18</f>
        <v>6</v>
      </c>
      <c r="I18" s="454"/>
      <c r="J18" s="482" t="s">
        <v>358</v>
      </c>
      <c r="K18" s="483" t="s">
        <v>369</v>
      </c>
      <c r="L18" s="474" t="s">
        <v>369</v>
      </c>
      <c r="M18" s="484" t="s">
        <v>369</v>
      </c>
      <c r="N18" s="482" t="s">
        <v>397</v>
      </c>
      <c r="O18" s="483" t="n">
        <v>7.5</v>
      </c>
      <c r="P18" s="474" t="n">
        <v>4</v>
      </c>
      <c r="Q18" s="474" t="n">
        <f aca="false">O18+P18</f>
        <v>11.5</v>
      </c>
      <c r="R18" s="454"/>
      <c r="S18" s="482" t="s">
        <v>379</v>
      </c>
      <c r="T18" s="483" t="n">
        <v>6</v>
      </c>
      <c r="U18" s="474" t="n">
        <v>0</v>
      </c>
      <c r="V18" s="484" t="n">
        <f aca="false">T18+U18</f>
        <v>6</v>
      </c>
      <c r="W18" s="482" t="s">
        <v>733</v>
      </c>
      <c r="X18" s="485" t="s">
        <v>369</v>
      </c>
      <c r="Y18" s="486" t="s">
        <v>369</v>
      </c>
      <c r="Z18" s="474" t="s">
        <v>369</v>
      </c>
      <c r="AA18" s="475"/>
      <c r="AB18" s="475"/>
      <c r="AC18" s="432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82" t="s">
        <v>387</v>
      </c>
      <c r="B19" s="483" t="n">
        <v>6.5</v>
      </c>
      <c r="C19" s="474" t="n">
        <v>0</v>
      </c>
      <c r="D19" s="484" t="n">
        <f aca="false">B19+C19</f>
        <v>6.5</v>
      </c>
      <c r="E19" s="482" t="s">
        <v>357</v>
      </c>
      <c r="F19" s="485" t="n">
        <v>6</v>
      </c>
      <c r="G19" s="486" t="n">
        <v>0</v>
      </c>
      <c r="H19" s="474" t="n">
        <f aca="false">F19+G19</f>
        <v>6</v>
      </c>
      <c r="I19" s="454"/>
      <c r="J19" s="482" t="s">
        <v>377</v>
      </c>
      <c r="K19" s="483" t="n">
        <v>5.5</v>
      </c>
      <c r="L19" s="474" t="n">
        <v>0</v>
      </c>
      <c r="M19" s="484" t="n">
        <f aca="false">K19+L19</f>
        <v>5.5</v>
      </c>
      <c r="N19" s="482" t="s">
        <v>666</v>
      </c>
      <c r="O19" s="483" t="n">
        <v>5</v>
      </c>
      <c r="P19" s="474" t="n">
        <v>-0.5</v>
      </c>
      <c r="Q19" s="474" t="n">
        <f aca="false">O19+P19</f>
        <v>4.5</v>
      </c>
      <c r="R19" s="454"/>
      <c r="S19" s="456" t="s">
        <v>392</v>
      </c>
      <c r="T19" s="457" t="n">
        <v>5.5</v>
      </c>
      <c r="U19" s="458" t="n">
        <v>0</v>
      </c>
      <c r="V19" s="459" t="n">
        <f aca="false">T19+U19</f>
        <v>5.5</v>
      </c>
      <c r="W19" s="482" t="s">
        <v>441</v>
      </c>
      <c r="X19" s="485" t="n">
        <v>8</v>
      </c>
      <c r="Y19" s="486" t="n">
        <v>6</v>
      </c>
      <c r="Z19" s="474" t="n">
        <f aca="false">X19+Y19</f>
        <v>14</v>
      </c>
      <c r="AA19" s="475"/>
      <c r="AB19" s="475"/>
      <c r="AC19" s="432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82" t="s">
        <v>702</v>
      </c>
      <c r="B20" s="483" t="n">
        <v>6</v>
      </c>
      <c r="C20" s="474" t="n">
        <v>-0.5</v>
      </c>
      <c r="D20" s="484" t="n">
        <f aca="false">B20+C20</f>
        <v>5.5</v>
      </c>
      <c r="E20" s="482" t="s">
        <v>565</v>
      </c>
      <c r="F20" s="485" t="n">
        <v>6</v>
      </c>
      <c r="G20" s="486" t="n">
        <v>0</v>
      </c>
      <c r="H20" s="474" t="n">
        <f aca="false">F20+G20</f>
        <v>6</v>
      </c>
      <c r="I20" s="454"/>
      <c r="J20" s="456" t="s">
        <v>408</v>
      </c>
      <c r="K20" s="457" t="n">
        <v>7</v>
      </c>
      <c r="L20" s="458" t="n">
        <v>2</v>
      </c>
      <c r="M20" s="459" t="n">
        <f aca="false">K20+L20</f>
        <v>9</v>
      </c>
      <c r="N20" s="482" t="s">
        <v>737</v>
      </c>
      <c r="O20" s="483" t="n">
        <v>6</v>
      </c>
      <c r="P20" s="474" t="n">
        <v>0</v>
      </c>
      <c r="Q20" s="474" t="n">
        <f aca="false">O20+P20</f>
        <v>6</v>
      </c>
      <c r="R20" s="454"/>
      <c r="S20" s="482" t="s">
        <v>342</v>
      </c>
      <c r="T20" s="483" t="n">
        <v>6</v>
      </c>
      <c r="U20" s="474" t="n">
        <v>0</v>
      </c>
      <c r="V20" s="484" t="n">
        <f aca="false">T20+U20</f>
        <v>6</v>
      </c>
      <c r="W20" s="456" t="s">
        <v>331</v>
      </c>
      <c r="X20" s="460" t="n">
        <v>4.5</v>
      </c>
      <c r="Y20" s="461" t="n">
        <v>0</v>
      </c>
      <c r="Z20" s="458" t="n">
        <f aca="false">X20+Y20</f>
        <v>4.5</v>
      </c>
      <c r="AA20" s="475"/>
      <c r="AB20" s="475"/>
      <c r="AC20" s="432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82" t="s">
        <v>381</v>
      </c>
      <c r="B21" s="483" t="s">
        <v>369</v>
      </c>
      <c r="C21" s="474" t="s">
        <v>369</v>
      </c>
      <c r="D21" s="484" t="s">
        <v>369</v>
      </c>
      <c r="E21" s="482" t="s">
        <v>339</v>
      </c>
      <c r="F21" s="485" t="s">
        <v>369</v>
      </c>
      <c r="G21" s="486" t="s">
        <v>369</v>
      </c>
      <c r="H21" s="474" t="s">
        <v>369</v>
      </c>
      <c r="I21" s="454"/>
      <c r="J21" s="482" t="s">
        <v>340</v>
      </c>
      <c r="K21" s="483" t="n">
        <v>7</v>
      </c>
      <c r="L21" s="474" t="n">
        <v>3</v>
      </c>
      <c r="M21" s="484" t="n">
        <f aca="false">K21+L21</f>
        <v>10</v>
      </c>
      <c r="N21" s="482" t="s">
        <v>688</v>
      </c>
      <c r="O21" s="483" t="n">
        <v>6.5</v>
      </c>
      <c r="P21" s="474" t="n">
        <v>1</v>
      </c>
      <c r="Q21" s="474" t="n">
        <f aca="false">O21+P21</f>
        <v>7.5</v>
      </c>
      <c r="R21" s="454"/>
      <c r="S21" s="482" t="s">
        <v>422</v>
      </c>
      <c r="T21" s="483" t="n">
        <v>5.5</v>
      </c>
      <c r="U21" s="474" t="n">
        <v>0</v>
      </c>
      <c r="V21" s="484" t="n">
        <f aca="false">T21+U21</f>
        <v>5.5</v>
      </c>
      <c r="W21" s="482" t="s">
        <v>349</v>
      </c>
      <c r="X21" s="485" t="s">
        <v>369</v>
      </c>
      <c r="Y21" s="486" t="s">
        <v>369</v>
      </c>
      <c r="Z21" s="474" t="s">
        <v>369</v>
      </c>
      <c r="AA21" s="475"/>
      <c r="AB21" s="475"/>
      <c r="AC21" s="432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82" t="s">
        <v>406</v>
      </c>
      <c r="B22" s="483" t="n">
        <v>5.5</v>
      </c>
      <c r="C22" s="474" t="n">
        <v>0</v>
      </c>
      <c r="D22" s="484" t="n">
        <f aca="false">B22+C22</f>
        <v>5.5</v>
      </c>
      <c r="E22" s="482" t="s">
        <v>395</v>
      </c>
      <c r="F22" s="485" t="n">
        <v>5.5</v>
      </c>
      <c r="G22" s="486" t="n">
        <v>0</v>
      </c>
      <c r="H22" s="474" t="n">
        <f aca="false">F22+G22</f>
        <v>5.5</v>
      </c>
      <c r="I22" s="454"/>
      <c r="J22" s="482" t="s">
        <v>710</v>
      </c>
      <c r="K22" s="483" t="n">
        <v>6</v>
      </c>
      <c r="L22" s="474" t="n">
        <v>0</v>
      </c>
      <c r="M22" s="484" t="n">
        <f aca="false">K22+L22</f>
        <v>6</v>
      </c>
      <c r="N22" s="482" t="s">
        <v>433</v>
      </c>
      <c r="O22" s="483" t="s">
        <v>369</v>
      </c>
      <c r="P22" s="474" t="s">
        <v>369</v>
      </c>
      <c r="Q22" s="474" t="s">
        <v>369</v>
      </c>
      <c r="R22" s="454"/>
      <c r="S22" s="482" t="s">
        <v>404</v>
      </c>
      <c r="T22" s="483" t="n">
        <v>6</v>
      </c>
      <c r="U22" s="474" t="n">
        <v>0</v>
      </c>
      <c r="V22" s="484" t="n">
        <f aca="false">T22+U22</f>
        <v>6</v>
      </c>
      <c r="W22" s="482" t="s">
        <v>393</v>
      </c>
      <c r="X22" s="485" t="n">
        <v>6</v>
      </c>
      <c r="Y22" s="486" t="n">
        <v>0</v>
      </c>
      <c r="Z22" s="474" t="n">
        <f aca="false">X22+Y22</f>
        <v>6</v>
      </c>
      <c r="AA22" s="475"/>
      <c r="AB22" s="475"/>
      <c r="AC22" s="432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82" t="s">
        <v>418</v>
      </c>
      <c r="B23" s="483" t="n">
        <v>6</v>
      </c>
      <c r="C23" s="474" t="n">
        <v>0</v>
      </c>
      <c r="D23" s="484" t="n">
        <f aca="false">B23+C23</f>
        <v>6</v>
      </c>
      <c r="E23" s="456" t="s">
        <v>574</v>
      </c>
      <c r="F23" s="460" t="n">
        <v>6</v>
      </c>
      <c r="G23" s="461" t="n">
        <v>-0.5</v>
      </c>
      <c r="H23" s="458" t="n">
        <f aca="false">F23+G23</f>
        <v>5.5</v>
      </c>
      <c r="I23" s="454"/>
      <c r="J23" s="482" t="s">
        <v>717</v>
      </c>
      <c r="K23" s="483" t="n">
        <v>6.5</v>
      </c>
      <c r="L23" s="474" t="n">
        <v>0</v>
      </c>
      <c r="M23" s="484" t="n">
        <f aca="false">K23+L23</f>
        <v>6.5</v>
      </c>
      <c r="N23" s="482" t="s">
        <v>546</v>
      </c>
      <c r="O23" s="483" t="s">
        <v>369</v>
      </c>
      <c r="P23" s="474" t="s">
        <v>369</v>
      </c>
      <c r="Q23" s="474" t="s">
        <v>369</v>
      </c>
      <c r="R23" s="454"/>
      <c r="S23" s="482" t="s">
        <v>632</v>
      </c>
      <c r="T23" s="483" t="s">
        <v>369</v>
      </c>
      <c r="U23" s="474" t="s">
        <v>369</v>
      </c>
      <c r="V23" s="484" t="s">
        <v>369</v>
      </c>
      <c r="W23" s="482" t="s">
        <v>616</v>
      </c>
      <c r="X23" s="485" t="n">
        <v>6</v>
      </c>
      <c r="Y23" s="486" t="n">
        <v>-0.5</v>
      </c>
      <c r="Z23" s="474" t="n">
        <f aca="false">X23+Y23</f>
        <v>5.5</v>
      </c>
      <c r="AA23" s="475"/>
      <c r="AB23" s="475"/>
      <c r="AC23" s="432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82" t="s">
        <v>412</v>
      </c>
      <c r="B24" s="483" t="s">
        <v>369</v>
      </c>
      <c r="C24" s="474" t="s">
        <v>369</v>
      </c>
      <c r="D24" s="484" t="s">
        <v>369</v>
      </c>
      <c r="E24" s="482" t="s">
        <v>614</v>
      </c>
      <c r="F24" s="485" t="n">
        <v>6.5</v>
      </c>
      <c r="G24" s="486" t="n">
        <v>-0.5</v>
      </c>
      <c r="H24" s="474" t="n">
        <f aca="false">F24+G24</f>
        <v>6</v>
      </c>
      <c r="I24" s="454"/>
      <c r="J24" s="482" t="s">
        <v>438</v>
      </c>
      <c r="K24" s="483" t="n">
        <v>6</v>
      </c>
      <c r="L24" s="474" t="n">
        <v>0</v>
      </c>
      <c r="M24" s="484" t="n">
        <f aca="false">K24+L24</f>
        <v>6</v>
      </c>
      <c r="N24" s="482" t="s">
        <v>546</v>
      </c>
      <c r="O24" s="483" t="s">
        <v>369</v>
      </c>
      <c r="P24" s="474" t="s">
        <v>369</v>
      </c>
      <c r="Q24" s="474" t="s">
        <v>369</v>
      </c>
      <c r="R24" s="454"/>
      <c r="S24" s="482" t="s">
        <v>610</v>
      </c>
      <c r="T24" s="483" t="s">
        <v>369</v>
      </c>
      <c r="U24" s="474" t="s">
        <v>369</v>
      </c>
      <c r="V24" s="484" t="s">
        <v>369</v>
      </c>
      <c r="W24" s="482" t="s">
        <v>411</v>
      </c>
      <c r="X24" s="485" t="n">
        <v>5</v>
      </c>
      <c r="Y24" s="486" t="n">
        <v>-0.5</v>
      </c>
      <c r="Z24" s="474" t="n">
        <f aca="false">X24+Y24</f>
        <v>4.5</v>
      </c>
      <c r="AA24" s="475"/>
      <c r="AB24" s="475"/>
      <c r="AC24" s="432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82" t="s">
        <v>400</v>
      </c>
      <c r="B25" s="483" t="s">
        <v>369</v>
      </c>
      <c r="C25" s="474" t="s">
        <v>369</v>
      </c>
      <c r="D25" s="484" t="s">
        <v>369</v>
      </c>
      <c r="E25" s="482" t="s">
        <v>738</v>
      </c>
      <c r="F25" s="485" t="n">
        <v>5.5</v>
      </c>
      <c r="G25" s="486" t="n">
        <v>0</v>
      </c>
      <c r="H25" s="474" t="n">
        <f aca="false">F25+G25</f>
        <v>5.5</v>
      </c>
      <c r="I25" s="454"/>
      <c r="J25" s="482" t="s">
        <v>571</v>
      </c>
      <c r="K25" s="483" t="n">
        <v>6</v>
      </c>
      <c r="L25" s="474" t="n">
        <v>-1.5</v>
      </c>
      <c r="M25" s="484" t="n">
        <f aca="false">K25+L25</f>
        <v>4.5</v>
      </c>
      <c r="N25" s="482" t="s">
        <v>546</v>
      </c>
      <c r="O25" s="483" t="s">
        <v>369</v>
      </c>
      <c r="P25" s="474" t="s">
        <v>369</v>
      </c>
      <c r="Q25" s="474" t="s">
        <v>369</v>
      </c>
      <c r="R25" s="454"/>
      <c r="S25" s="482" t="s">
        <v>612</v>
      </c>
      <c r="T25" s="483" t="s">
        <v>369</v>
      </c>
      <c r="U25" s="474" t="s">
        <v>369</v>
      </c>
      <c r="V25" s="484" t="s">
        <v>369</v>
      </c>
      <c r="W25" s="482" t="s">
        <v>618</v>
      </c>
      <c r="X25" s="485" t="n">
        <v>6.5</v>
      </c>
      <c r="Y25" s="486" t="n">
        <v>0</v>
      </c>
      <c r="Z25" s="474" t="n">
        <f aca="false">X25+Y25</f>
        <v>6.5</v>
      </c>
      <c r="AA25" s="487"/>
      <c r="AB25" s="487"/>
      <c r="AC25" s="432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82" t="s">
        <v>326</v>
      </c>
      <c r="B26" s="483" t="s">
        <v>369</v>
      </c>
      <c r="C26" s="474" t="s">
        <v>369</v>
      </c>
      <c r="D26" s="484" t="s">
        <v>369</v>
      </c>
      <c r="E26" s="482" t="s">
        <v>546</v>
      </c>
      <c r="F26" s="485" t="s">
        <v>369</v>
      </c>
      <c r="G26" s="486" t="s">
        <v>369</v>
      </c>
      <c r="H26" s="474" t="s">
        <v>369</v>
      </c>
      <c r="I26" s="454"/>
      <c r="J26" s="482" t="s">
        <v>432</v>
      </c>
      <c r="K26" s="483" t="n">
        <v>5</v>
      </c>
      <c r="L26" s="474" t="n">
        <v>0</v>
      </c>
      <c r="M26" s="484" t="n">
        <f aca="false">K26+L26</f>
        <v>5</v>
      </c>
      <c r="N26" s="482" t="s">
        <v>546</v>
      </c>
      <c r="O26" s="483" t="s">
        <v>369</v>
      </c>
      <c r="P26" s="474" t="s">
        <v>369</v>
      </c>
      <c r="Q26" s="474" t="s">
        <v>369</v>
      </c>
      <c r="R26" s="454"/>
      <c r="S26" s="456" t="s">
        <v>428</v>
      </c>
      <c r="T26" s="457" t="n">
        <v>6</v>
      </c>
      <c r="U26" s="458" t="n">
        <v>-0.5</v>
      </c>
      <c r="V26" s="459" t="n">
        <f aca="false">T26+U26</f>
        <v>5.5</v>
      </c>
      <c r="W26" s="482" t="s">
        <v>712</v>
      </c>
      <c r="X26" s="485" t="s">
        <v>369</v>
      </c>
      <c r="Y26" s="486" t="s">
        <v>369</v>
      </c>
      <c r="Z26" s="474" t="s">
        <v>369</v>
      </c>
      <c r="AA26" s="487"/>
      <c r="AB26" s="487"/>
      <c r="AC26" s="432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71" t="s">
        <v>640</v>
      </c>
      <c r="B27" s="488" t="n">
        <v>5.5</v>
      </c>
      <c r="C27" s="489" t="n">
        <v>0</v>
      </c>
      <c r="D27" s="484" t="n">
        <f aca="false">B27+C27</f>
        <v>5.5</v>
      </c>
      <c r="E27" s="471" t="s">
        <v>546</v>
      </c>
      <c r="F27" s="490" t="s">
        <v>369</v>
      </c>
      <c r="G27" s="491" t="s">
        <v>369</v>
      </c>
      <c r="H27" s="474" t="s">
        <v>369</v>
      </c>
      <c r="I27" s="454"/>
      <c r="J27" s="471" t="s">
        <v>562</v>
      </c>
      <c r="K27" s="488" t="n">
        <v>6</v>
      </c>
      <c r="L27" s="489" t="n">
        <v>0</v>
      </c>
      <c r="M27" s="484" t="n">
        <f aca="false">K27+L27</f>
        <v>6</v>
      </c>
      <c r="N27" s="471" t="s">
        <v>546</v>
      </c>
      <c r="O27" s="488" t="s">
        <v>369</v>
      </c>
      <c r="P27" s="489" t="s">
        <v>369</v>
      </c>
      <c r="Q27" s="474" t="s">
        <v>369</v>
      </c>
      <c r="R27" s="454"/>
      <c r="S27" s="471" t="s">
        <v>434</v>
      </c>
      <c r="T27" s="488" t="n">
        <v>6</v>
      </c>
      <c r="U27" s="489" t="n">
        <v>0</v>
      </c>
      <c r="V27" s="484" t="n">
        <f aca="false">T27+U27</f>
        <v>6</v>
      </c>
      <c r="W27" s="471" t="s">
        <v>423</v>
      </c>
      <c r="X27" s="490" t="n">
        <v>6</v>
      </c>
      <c r="Y27" s="491" t="n">
        <v>0</v>
      </c>
      <c r="Z27" s="474" t="n">
        <f aca="false">X27+Y27</f>
        <v>6</v>
      </c>
      <c r="AA27" s="487"/>
      <c r="AB27" s="487"/>
      <c r="AC27" s="432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65" t="s">
        <v>576</v>
      </c>
      <c r="B28" s="466" t="n">
        <v>-1</v>
      </c>
      <c r="C28" s="492" t="n">
        <v>0</v>
      </c>
      <c r="D28" s="493" t="n">
        <f aca="false">B28+C28</f>
        <v>-1</v>
      </c>
      <c r="E28" s="465" t="s">
        <v>443</v>
      </c>
      <c r="F28" s="469" t="n">
        <v>1.5</v>
      </c>
      <c r="G28" s="494" t="n">
        <v>0</v>
      </c>
      <c r="H28" s="493" t="n">
        <f aca="false">F28+G28</f>
        <v>1.5</v>
      </c>
      <c r="I28" s="454"/>
      <c r="J28" s="465" t="s">
        <v>444</v>
      </c>
      <c r="K28" s="466" t="n">
        <v>0.5</v>
      </c>
      <c r="L28" s="492" t="n">
        <v>0</v>
      </c>
      <c r="M28" s="493" t="n">
        <f aca="false">K28+L28</f>
        <v>0.5</v>
      </c>
      <c r="N28" s="465" t="s">
        <v>445</v>
      </c>
      <c r="O28" s="466" t="n">
        <v>0.5</v>
      </c>
      <c r="P28" s="492" t="n">
        <v>0</v>
      </c>
      <c r="Q28" s="493" t="n">
        <f aca="false">O28+P28</f>
        <v>0.5</v>
      </c>
      <c r="R28" s="454"/>
      <c r="S28" s="465" t="s">
        <v>446</v>
      </c>
      <c r="T28" s="466" t="n">
        <v>-1</v>
      </c>
      <c r="U28" s="492" t="n">
        <v>0</v>
      </c>
      <c r="V28" s="493" t="n">
        <f aca="false">T28+U28</f>
        <v>-1</v>
      </c>
      <c r="W28" s="465" t="s">
        <v>724</v>
      </c>
      <c r="X28" s="469" t="n">
        <v>-1.5</v>
      </c>
      <c r="Y28" s="494" t="n">
        <v>0</v>
      </c>
      <c r="Z28" s="493" t="n">
        <f aca="false">X28+Y28</f>
        <v>-1.5</v>
      </c>
      <c r="AA28" s="495"/>
      <c r="AB28" s="495"/>
      <c r="AC28" s="432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6" t="s">
        <v>448</v>
      </c>
      <c r="B29" s="497" t="n">
        <f aca="false">19.5/3</f>
        <v>6.5</v>
      </c>
      <c r="C29" s="498" t="n">
        <v>1</v>
      </c>
      <c r="D29" s="493" t="n">
        <f aca="false">C29</f>
        <v>1</v>
      </c>
      <c r="E29" s="496" t="s">
        <v>448</v>
      </c>
      <c r="F29" s="499" t="n">
        <f aca="false">18.5/3</f>
        <v>6.16666666666667</v>
      </c>
      <c r="G29" s="500" t="n">
        <v>0</v>
      </c>
      <c r="H29" s="493" t="n">
        <f aca="false">G29</f>
        <v>0</v>
      </c>
      <c r="I29" s="454"/>
      <c r="J29" s="496" t="s">
        <v>448</v>
      </c>
      <c r="K29" s="497" t="n">
        <f aca="false">20/3</f>
        <v>6.66666666666667</v>
      </c>
      <c r="L29" s="498" t="n">
        <v>1</v>
      </c>
      <c r="M29" s="493" t="n">
        <f aca="false">L29</f>
        <v>1</v>
      </c>
      <c r="N29" s="496" t="s">
        <v>448</v>
      </c>
      <c r="O29" s="497" t="n">
        <f aca="false">18.5/3</f>
        <v>6.16666666666667</v>
      </c>
      <c r="P29" s="498" t="n">
        <v>0</v>
      </c>
      <c r="Q29" s="493" t="n">
        <f aca="false">P29</f>
        <v>0</v>
      </c>
      <c r="R29" s="454"/>
      <c r="S29" s="496" t="s">
        <v>448</v>
      </c>
      <c r="T29" s="497" t="n">
        <f aca="false">17/3</f>
        <v>5.66666666666667</v>
      </c>
      <c r="U29" s="498" t="n">
        <v>0</v>
      </c>
      <c r="V29" s="493" t="n">
        <f aca="false">U29</f>
        <v>0</v>
      </c>
      <c r="W29" s="496" t="s">
        <v>448</v>
      </c>
      <c r="X29" s="497" t="n">
        <f aca="false">17.5/3</f>
        <v>5.83333333333333</v>
      </c>
      <c r="Y29" s="498" t="n">
        <v>0</v>
      </c>
      <c r="Z29" s="493" t="n">
        <f aca="false">Y29</f>
        <v>0</v>
      </c>
      <c r="AA29" s="495"/>
      <c r="AB29" s="495"/>
      <c r="AC29" s="432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501"/>
      <c r="B30" s="502"/>
      <c r="C30" s="502"/>
      <c r="D30" s="503"/>
      <c r="E30" s="501"/>
      <c r="F30" s="502"/>
      <c r="G30" s="502"/>
      <c r="H30" s="503"/>
      <c r="I30" s="454"/>
      <c r="J30" s="501"/>
      <c r="K30" s="502"/>
      <c r="L30" s="502"/>
      <c r="M30" s="503"/>
      <c r="N30" s="501"/>
      <c r="O30" s="502"/>
      <c r="P30" s="502"/>
      <c r="Q30" s="503"/>
      <c r="R30" s="454"/>
      <c r="S30" s="501"/>
      <c r="T30" s="502"/>
      <c r="U30" s="502"/>
      <c r="V30" s="503"/>
      <c r="W30" s="501"/>
      <c r="X30" s="502"/>
      <c r="Y30" s="502"/>
      <c r="Z30" s="503"/>
      <c r="AA30" s="487"/>
      <c r="AB30" s="487"/>
      <c r="AC30" s="432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504"/>
      <c r="B31" s="505" t="n">
        <f aca="false">B16+B5+B6+B7+B8+B9+B10+B11+B12+B13+B14+B28</f>
        <v>65.5</v>
      </c>
      <c r="C31" s="505" t="n">
        <f aca="false">C3+C16+C5+C6+C7+C8+C9+C10+C11+C12+C13+C14+C28+C29</f>
        <v>9.5</v>
      </c>
      <c r="D31" s="506" t="n">
        <f aca="false">B31+C31</f>
        <v>75</v>
      </c>
      <c r="E31" s="504"/>
      <c r="F31" s="507" t="n">
        <f aca="false">F4+F5+F6+F23+F8+F9+F10+F11+F12+F13+F14+F28</f>
        <v>67.5</v>
      </c>
      <c r="G31" s="507" t="n">
        <f aca="false">G3+G4+G5+G6+G23+G8+G9+G10+G11+G12+G13+G14+G28+G29</f>
        <v>10</v>
      </c>
      <c r="H31" s="508" t="n">
        <f aca="false">F31+G31</f>
        <v>77.5</v>
      </c>
      <c r="I31" s="454"/>
      <c r="J31" s="504"/>
      <c r="K31" s="509" t="n">
        <f aca="false">K4+K5+K6+K7+K20+K9+K10+K11+K12+K13+K14+K28</f>
        <v>70</v>
      </c>
      <c r="L31" s="509" t="n">
        <f aca="false">L3+L4+L5+L6+L7+L20+L9+L10+L11+L12+L13+L14+L28+L29</f>
        <v>13</v>
      </c>
      <c r="M31" s="510" t="n">
        <f aca="false">K31+L31</f>
        <v>83</v>
      </c>
      <c r="N31" s="504"/>
      <c r="O31" s="511" t="n">
        <f aca="false">O4+O5+O6+O7+O8+O9+O10+O11+O12+O13+O14+O28</f>
        <v>67.5</v>
      </c>
      <c r="P31" s="512" t="n">
        <f aca="false">P3+P4+P5+P6+P7+P8+P9+P10+P11+P12+P13+P14+P28+P29</f>
        <v>2.5</v>
      </c>
      <c r="Q31" s="513" t="n">
        <f aca="false">O31+P31</f>
        <v>70</v>
      </c>
      <c r="R31" s="454"/>
      <c r="S31" s="504"/>
      <c r="T31" s="514" t="n">
        <f aca="false">T4+T5+T26+T7+T8+T9+T10+T19+T12+T17+T14+T28</f>
        <v>64.5</v>
      </c>
      <c r="U31" s="514" t="n">
        <f aca="false">U3+U4+U5+U26+U7+U8+U9+U10+U19+U12+U17+U14+U28+U29</f>
        <v>3</v>
      </c>
      <c r="V31" s="515" t="n">
        <f aca="false">T31+U31</f>
        <v>67.5</v>
      </c>
      <c r="W31" s="504"/>
      <c r="X31" s="516" t="n">
        <f aca="false">X4+X5+X6+X7+X20+X9+X10+X11+X12+X13+X14+X28</f>
        <v>61</v>
      </c>
      <c r="Y31" s="516" t="n">
        <f aca="false">Y3+Y4+Y5+Y6+Y7+Y20+Y9+Y10+Y11+Y12+Y13+Y14+Y28+Y29</f>
        <v>-2</v>
      </c>
      <c r="Z31" s="517" t="n">
        <f aca="false">X31+Y31</f>
        <v>59</v>
      </c>
      <c r="AA31" s="518"/>
      <c r="AB31" s="518"/>
      <c r="AC31" s="432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9"/>
      <c r="B32" s="520"/>
      <c r="C32" s="520"/>
      <c r="D32" s="521"/>
      <c r="E32" s="519"/>
      <c r="F32" s="520"/>
      <c r="G32" s="520"/>
      <c r="H32" s="521"/>
      <c r="I32" s="454"/>
      <c r="J32" s="504"/>
      <c r="K32" s="522"/>
      <c r="L32" s="522"/>
      <c r="M32" s="521"/>
      <c r="N32" s="504"/>
      <c r="O32" s="522"/>
      <c r="P32" s="522"/>
      <c r="Q32" s="521"/>
      <c r="R32" s="454"/>
      <c r="S32" s="519"/>
      <c r="T32" s="520"/>
      <c r="U32" s="520"/>
      <c r="V32" s="521"/>
      <c r="W32" s="519"/>
      <c r="X32" s="520"/>
      <c r="Y32" s="520"/>
      <c r="Z32" s="521"/>
      <c r="AA32" s="447"/>
      <c r="AB32" s="447"/>
      <c r="AC32" s="432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23" t="s">
        <v>450</v>
      </c>
      <c r="B33" s="524"/>
      <c r="C33" s="525"/>
      <c r="D33" s="526" t="n">
        <v>2</v>
      </c>
      <c r="E33" s="527" t="s">
        <v>452</v>
      </c>
      <c r="F33" s="528"/>
      <c r="G33" s="529"/>
      <c r="H33" s="530" t="n">
        <v>3</v>
      </c>
      <c r="I33" s="454"/>
      <c r="J33" s="531" t="s">
        <v>554</v>
      </c>
      <c r="K33" s="532"/>
      <c r="L33" s="533"/>
      <c r="M33" s="534" t="n">
        <v>4</v>
      </c>
      <c r="N33" s="535" t="s">
        <v>453</v>
      </c>
      <c r="O33" s="536"/>
      <c r="P33" s="536"/>
      <c r="Q33" s="537" t="n">
        <v>1</v>
      </c>
      <c r="R33" s="454"/>
      <c r="S33" s="538" t="s">
        <v>454</v>
      </c>
      <c r="T33" s="539"/>
      <c r="U33" s="540"/>
      <c r="V33" s="541" t="n">
        <v>1</v>
      </c>
      <c r="W33" s="542" t="s">
        <v>556</v>
      </c>
      <c r="X33" s="543"/>
      <c r="Y33" s="544"/>
      <c r="Z33" s="545" t="n">
        <v>0</v>
      </c>
      <c r="AA33" s="546"/>
      <c r="AB33" s="546"/>
      <c r="AC33" s="432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47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54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549" t="s">
        <v>455</v>
      </c>
      <c r="B35" s="549"/>
      <c r="C35" s="549"/>
      <c r="D35" s="549"/>
      <c r="E35" s="102" t="s">
        <v>580</v>
      </c>
      <c r="F35" s="102"/>
      <c r="G35" s="102"/>
      <c r="H35" s="102"/>
      <c r="I35" s="454"/>
      <c r="J35" s="550" t="s">
        <v>457</v>
      </c>
      <c r="K35" s="550"/>
      <c r="L35" s="550"/>
      <c r="M35" s="550"/>
      <c r="N35" s="86" t="s">
        <v>458</v>
      </c>
      <c r="O35" s="86"/>
      <c r="P35" s="86"/>
      <c r="Q35" s="86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51" t="s">
        <v>298</v>
      </c>
      <c r="B36" s="552" t="s">
        <v>299</v>
      </c>
      <c r="C36" s="551" t="n">
        <v>2</v>
      </c>
      <c r="D36" s="551" t="s">
        <v>300</v>
      </c>
      <c r="E36" s="553" t="s">
        <v>298</v>
      </c>
      <c r="F36" s="554" t="s">
        <v>299</v>
      </c>
      <c r="G36" s="555" t="n">
        <v>0</v>
      </c>
      <c r="H36" s="554" t="s">
        <v>300</v>
      </c>
      <c r="I36" s="556"/>
      <c r="J36" s="557" t="s">
        <v>298</v>
      </c>
      <c r="K36" s="558" t="s">
        <v>299</v>
      </c>
      <c r="L36" s="557" t="n">
        <v>2</v>
      </c>
      <c r="M36" s="558" t="s">
        <v>300</v>
      </c>
      <c r="N36" s="559" t="s">
        <v>298</v>
      </c>
      <c r="O36" s="560" t="s">
        <v>299</v>
      </c>
      <c r="P36" s="561" t="n">
        <v>0</v>
      </c>
      <c r="Q36" s="560" t="s">
        <v>300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48" t="s">
        <v>459</v>
      </c>
      <c r="B37" s="449" t="s">
        <v>304</v>
      </c>
      <c r="C37" s="450" t="s">
        <v>304</v>
      </c>
      <c r="D37" s="451" t="s">
        <v>304</v>
      </c>
      <c r="E37" s="448" t="s">
        <v>460</v>
      </c>
      <c r="F37" s="449" t="n">
        <v>6</v>
      </c>
      <c r="G37" s="450" t="n">
        <v>1</v>
      </c>
      <c r="H37" s="451" t="n">
        <f aca="false">F37+G37</f>
        <v>7</v>
      </c>
      <c r="I37" s="454"/>
      <c r="J37" s="448" t="s">
        <v>505</v>
      </c>
      <c r="K37" s="449" t="n">
        <v>6.5</v>
      </c>
      <c r="L37" s="636" t="n">
        <v>-1</v>
      </c>
      <c r="M37" s="451" t="n">
        <f aca="false">K37+L37</f>
        <v>5.5</v>
      </c>
      <c r="N37" s="448" t="s">
        <v>589</v>
      </c>
      <c r="O37" s="449" t="n">
        <v>7</v>
      </c>
      <c r="P37" s="636" t="n">
        <v>-2</v>
      </c>
      <c r="Q37" s="451" t="n">
        <f aca="false">O37+P37</f>
        <v>5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56" t="s">
        <v>471</v>
      </c>
      <c r="B38" s="457" t="n">
        <v>5</v>
      </c>
      <c r="C38" s="458" t="n">
        <v>0</v>
      </c>
      <c r="D38" s="459" t="n">
        <f aca="false">B38+C38</f>
        <v>5</v>
      </c>
      <c r="E38" s="456" t="s">
        <v>540</v>
      </c>
      <c r="F38" s="457" t="s">
        <v>304</v>
      </c>
      <c r="G38" s="458" t="s">
        <v>304</v>
      </c>
      <c r="H38" s="459" t="s">
        <v>304</v>
      </c>
      <c r="I38" s="454"/>
      <c r="J38" s="456" t="s">
        <v>537</v>
      </c>
      <c r="K38" s="457" t="n">
        <v>6</v>
      </c>
      <c r="L38" s="637" t="n">
        <v>0</v>
      </c>
      <c r="M38" s="459" t="n">
        <f aca="false">K38+L38</f>
        <v>6</v>
      </c>
      <c r="N38" s="456" t="s">
        <v>466</v>
      </c>
      <c r="O38" s="457" t="n">
        <v>7.5</v>
      </c>
      <c r="P38" s="637" t="n">
        <v>4</v>
      </c>
      <c r="Q38" s="459" t="n">
        <f aca="false">O38+P38</f>
        <v>11.5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56" t="s">
        <v>467</v>
      </c>
      <c r="B39" s="457" t="s">
        <v>502</v>
      </c>
      <c r="C39" s="458" t="s">
        <v>502</v>
      </c>
      <c r="D39" s="459" t="s">
        <v>502</v>
      </c>
      <c r="E39" s="456" t="s">
        <v>475</v>
      </c>
      <c r="F39" s="457" t="n">
        <v>6.5</v>
      </c>
      <c r="G39" s="458" t="n">
        <v>0</v>
      </c>
      <c r="H39" s="459" t="n">
        <f aca="false">F39+G39</f>
        <v>6.5</v>
      </c>
      <c r="I39" s="454"/>
      <c r="J39" s="456" t="s">
        <v>653</v>
      </c>
      <c r="K39" s="457" t="n">
        <v>7</v>
      </c>
      <c r="L39" s="637" t="n">
        <v>0</v>
      </c>
      <c r="M39" s="459" t="n">
        <f aca="false">K39+L39</f>
        <v>7</v>
      </c>
      <c r="N39" s="456" t="s">
        <v>534</v>
      </c>
      <c r="O39" s="457" t="n">
        <v>6</v>
      </c>
      <c r="P39" s="637" t="n">
        <v>0</v>
      </c>
      <c r="Q39" s="459" t="n">
        <f aca="false">O39+P39</f>
        <v>6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56" t="s">
        <v>535</v>
      </c>
      <c r="B40" s="457" t="n">
        <v>4.5</v>
      </c>
      <c r="C40" s="458" t="n">
        <v>0</v>
      </c>
      <c r="D40" s="459" t="n">
        <f aca="false">B40+C40</f>
        <v>4.5</v>
      </c>
      <c r="E40" s="456" t="s">
        <v>705</v>
      </c>
      <c r="F40" s="457" t="n">
        <v>5</v>
      </c>
      <c r="G40" s="458" t="n">
        <v>-0.5</v>
      </c>
      <c r="H40" s="459" t="n">
        <f aca="false">F40+G40</f>
        <v>4.5</v>
      </c>
      <c r="I40" s="454"/>
      <c r="J40" s="456" t="s">
        <v>473</v>
      </c>
      <c r="K40" s="457" t="s">
        <v>304</v>
      </c>
      <c r="L40" s="637" t="s">
        <v>304</v>
      </c>
      <c r="M40" s="459" t="s">
        <v>304</v>
      </c>
      <c r="N40" s="456" t="s">
        <v>538</v>
      </c>
      <c r="O40" s="457" t="n">
        <v>5</v>
      </c>
      <c r="P40" s="637" t="n">
        <v>0</v>
      </c>
      <c r="Q40" s="459" t="n">
        <f aca="false">O40+P40</f>
        <v>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56" t="s">
        <v>459</v>
      </c>
      <c r="B41" s="457" t="n">
        <v>6</v>
      </c>
      <c r="C41" s="458" t="n">
        <v>0</v>
      </c>
      <c r="D41" s="459" t="n">
        <f aca="false">B41+C41</f>
        <v>6</v>
      </c>
      <c r="E41" s="456" t="s">
        <v>487</v>
      </c>
      <c r="F41" s="457" t="n">
        <v>6.5</v>
      </c>
      <c r="G41" s="458" t="n">
        <v>-0.5</v>
      </c>
      <c r="H41" s="459" t="n">
        <f aca="false">F41+G41</f>
        <v>6</v>
      </c>
      <c r="I41" s="454"/>
      <c r="J41" s="456" t="s">
        <v>529</v>
      </c>
      <c r="K41" s="457" t="n">
        <v>5.5</v>
      </c>
      <c r="L41" s="637" t="n">
        <v>0</v>
      </c>
      <c r="M41" s="459" t="n">
        <f aca="false">K41+L41</f>
        <v>5.5</v>
      </c>
      <c r="N41" s="456" t="s">
        <v>585</v>
      </c>
      <c r="O41" s="457" t="n">
        <v>7</v>
      </c>
      <c r="P41" s="637" t="n">
        <v>0</v>
      </c>
      <c r="Q41" s="459" t="n">
        <f aca="false">O41+P41</f>
        <v>7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56" t="s">
        <v>478</v>
      </c>
      <c r="B42" s="457" t="n">
        <v>7.5</v>
      </c>
      <c r="C42" s="458" t="n">
        <v>4</v>
      </c>
      <c r="D42" s="459" t="n">
        <f aca="false">B42+C42</f>
        <v>11.5</v>
      </c>
      <c r="E42" s="456" t="s">
        <v>479</v>
      </c>
      <c r="F42" s="457" t="n">
        <v>5.5</v>
      </c>
      <c r="G42" s="458" t="n">
        <v>0</v>
      </c>
      <c r="H42" s="459" t="n">
        <f aca="false">F42+G42</f>
        <v>5.5</v>
      </c>
      <c r="I42" s="454"/>
      <c r="J42" s="456" t="s">
        <v>480</v>
      </c>
      <c r="K42" s="457" t="n">
        <v>4</v>
      </c>
      <c r="L42" s="637" t="n">
        <v>0</v>
      </c>
      <c r="M42" s="459" t="n">
        <f aca="false">K42+L42</f>
        <v>4</v>
      </c>
      <c r="N42" s="456" t="s">
        <v>530</v>
      </c>
      <c r="O42" s="457" t="n">
        <v>5.5</v>
      </c>
      <c r="P42" s="637" t="n">
        <v>0</v>
      </c>
      <c r="Q42" s="459" t="n">
        <f aca="false">O42+P42</f>
        <v>5.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56" t="s">
        <v>523</v>
      </c>
      <c r="B43" s="457" t="n">
        <v>7</v>
      </c>
      <c r="C43" s="458" t="n">
        <v>3</v>
      </c>
      <c r="D43" s="459" t="n">
        <f aca="false">B43+C43</f>
        <v>10</v>
      </c>
      <c r="E43" s="456" t="s">
        <v>483</v>
      </c>
      <c r="F43" s="457" t="n">
        <v>6</v>
      </c>
      <c r="G43" s="458" t="n">
        <v>0</v>
      </c>
      <c r="H43" s="459" t="n">
        <f aca="false">F43+G43</f>
        <v>6</v>
      </c>
      <c r="I43" s="454"/>
      <c r="J43" s="456" t="s">
        <v>584</v>
      </c>
      <c r="K43" s="457" t="n">
        <v>6.5</v>
      </c>
      <c r="L43" s="637" t="n">
        <v>1</v>
      </c>
      <c r="M43" s="459" t="n">
        <f aca="false">K43+L43</f>
        <v>7.5</v>
      </c>
      <c r="N43" s="456" t="s">
        <v>593</v>
      </c>
      <c r="O43" s="457" t="n">
        <v>6.5</v>
      </c>
      <c r="P43" s="637" t="n">
        <v>0</v>
      </c>
      <c r="Q43" s="459" t="n">
        <f aca="false">O43+P43</f>
        <v>6.5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56" t="s">
        <v>486</v>
      </c>
      <c r="B44" s="457" t="n">
        <v>6</v>
      </c>
      <c r="C44" s="458" t="n">
        <v>0</v>
      </c>
      <c r="D44" s="459" t="n">
        <f aca="false">B44+C44</f>
        <v>6</v>
      </c>
      <c r="E44" s="456" t="s">
        <v>649</v>
      </c>
      <c r="F44" s="457" t="n">
        <v>6</v>
      </c>
      <c r="G44" s="458" t="n">
        <v>0</v>
      </c>
      <c r="H44" s="459" t="n">
        <f aca="false">F44+G44</f>
        <v>6</v>
      </c>
      <c r="I44" s="454"/>
      <c r="J44" s="456" t="s">
        <v>488</v>
      </c>
      <c r="K44" s="457" t="n">
        <v>6.5</v>
      </c>
      <c r="L44" s="637" t="n">
        <v>1</v>
      </c>
      <c r="M44" s="459" t="n">
        <f aca="false">K44+L44</f>
        <v>7.5</v>
      </c>
      <c r="N44" s="456" t="s">
        <v>489</v>
      </c>
      <c r="O44" s="457" t="n">
        <v>7</v>
      </c>
      <c r="P44" s="637" t="n">
        <v>3</v>
      </c>
      <c r="Q44" s="459" t="n">
        <f aca="false">O44+P44</f>
        <v>10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56" t="s">
        <v>490</v>
      </c>
      <c r="B45" s="457" t="n">
        <v>5.5</v>
      </c>
      <c r="C45" s="458" t="n">
        <v>0</v>
      </c>
      <c r="D45" s="459" t="n">
        <f aca="false">B45+C45</f>
        <v>5.5</v>
      </c>
      <c r="E45" s="456" t="s">
        <v>516</v>
      </c>
      <c r="F45" s="457" t="n">
        <v>6</v>
      </c>
      <c r="G45" s="458" t="n">
        <v>0</v>
      </c>
      <c r="H45" s="459" t="n">
        <f aca="false">F45+G45</f>
        <v>6</v>
      </c>
      <c r="I45" s="454"/>
      <c r="J45" s="456" t="s">
        <v>655</v>
      </c>
      <c r="K45" s="457" t="n">
        <v>6</v>
      </c>
      <c r="L45" s="637" t="n">
        <v>0</v>
      </c>
      <c r="M45" s="459" t="n">
        <f aca="false">K45+L45</f>
        <v>6</v>
      </c>
      <c r="N45" s="456" t="s">
        <v>518</v>
      </c>
      <c r="O45" s="457" t="n">
        <v>5.5</v>
      </c>
      <c r="P45" s="637" t="n">
        <v>0</v>
      </c>
      <c r="Q45" s="459" t="n">
        <f aca="false">O45+P45</f>
        <v>5.5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56" t="s">
        <v>515</v>
      </c>
      <c r="B46" s="457" t="n">
        <v>6.5</v>
      </c>
      <c r="C46" s="458" t="n">
        <v>3</v>
      </c>
      <c r="D46" s="459" t="n">
        <f aca="false">B46+C46</f>
        <v>9.5</v>
      </c>
      <c r="E46" s="456" t="s">
        <v>495</v>
      </c>
      <c r="F46" s="457" t="n">
        <v>6</v>
      </c>
      <c r="G46" s="458" t="n">
        <v>-0.5</v>
      </c>
      <c r="H46" s="459" t="n">
        <f aca="false">F46+G46</f>
        <v>5.5</v>
      </c>
      <c r="I46" s="454"/>
      <c r="J46" s="456" t="s">
        <v>509</v>
      </c>
      <c r="K46" s="457" t="n">
        <v>5.5</v>
      </c>
      <c r="L46" s="637" t="n">
        <v>0</v>
      </c>
      <c r="M46" s="459" t="n">
        <f aca="false">K46+L46</f>
        <v>5.5</v>
      </c>
      <c r="N46" s="456" t="s">
        <v>497</v>
      </c>
      <c r="O46" s="457" t="n">
        <v>7</v>
      </c>
      <c r="P46" s="637" t="n">
        <v>3</v>
      </c>
      <c r="Q46" s="459" t="n">
        <f aca="false">O46+P46</f>
        <v>10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65" t="s">
        <v>498</v>
      </c>
      <c r="B47" s="466" t="n">
        <v>7</v>
      </c>
      <c r="C47" s="467" t="n">
        <v>3</v>
      </c>
      <c r="D47" s="468" t="n">
        <f aca="false">B47+C47</f>
        <v>10</v>
      </c>
      <c r="E47" s="465" t="s">
        <v>499</v>
      </c>
      <c r="F47" s="466" t="n">
        <v>7.5</v>
      </c>
      <c r="G47" s="467" t="n">
        <v>2</v>
      </c>
      <c r="H47" s="468" t="n">
        <f aca="false">F47+G47</f>
        <v>9.5</v>
      </c>
      <c r="I47" s="454"/>
      <c r="J47" s="465" t="s">
        <v>500</v>
      </c>
      <c r="K47" s="466" t="n">
        <v>7</v>
      </c>
      <c r="L47" s="492" t="n">
        <v>3</v>
      </c>
      <c r="M47" s="468" t="n">
        <f aca="false">K47+L47</f>
        <v>10</v>
      </c>
      <c r="N47" s="465" t="s">
        <v>587</v>
      </c>
      <c r="O47" s="466" t="n">
        <v>6.5</v>
      </c>
      <c r="P47" s="492" t="n">
        <v>3</v>
      </c>
      <c r="Q47" s="468" t="n">
        <f aca="false">O47+P47</f>
        <v>9.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71"/>
      <c r="B48" s="472"/>
      <c r="C48" s="473"/>
      <c r="D48" s="474"/>
      <c r="E48" s="471"/>
      <c r="F48" s="472"/>
      <c r="G48" s="473"/>
      <c r="H48" s="474"/>
      <c r="I48" s="454"/>
      <c r="J48" s="471"/>
      <c r="K48" s="472"/>
      <c r="L48" s="473"/>
      <c r="M48" s="474"/>
      <c r="N48" s="471"/>
      <c r="O48" s="472"/>
      <c r="P48" s="473"/>
      <c r="Q48" s="47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48" t="s">
        <v>739</v>
      </c>
      <c r="B49" s="449" t="n">
        <v>6.5</v>
      </c>
      <c r="C49" s="450" t="n">
        <v>1</v>
      </c>
      <c r="D49" s="451" t="n">
        <f aca="false">B49+C49</f>
        <v>7.5</v>
      </c>
      <c r="E49" s="476" t="s">
        <v>662</v>
      </c>
      <c r="F49" s="477" t="s">
        <v>369</v>
      </c>
      <c r="G49" s="478" t="s">
        <v>369</v>
      </c>
      <c r="H49" s="479" t="s">
        <v>369</v>
      </c>
      <c r="I49" s="454"/>
      <c r="J49" s="476" t="s">
        <v>461</v>
      </c>
      <c r="K49" s="477" t="n">
        <v>5.5</v>
      </c>
      <c r="L49" s="478" t="n">
        <v>-2</v>
      </c>
      <c r="M49" s="479" t="n">
        <f aca="false">K49+L49</f>
        <v>3.5</v>
      </c>
      <c r="N49" s="476" t="s">
        <v>581</v>
      </c>
      <c r="O49" s="477" t="s">
        <v>369</v>
      </c>
      <c r="P49" s="478" t="s">
        <v>369</v>
      </c>
      <c r="Q49" s="478" t="s">
        <v>369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82" t="s">
        <v>507</v>
      </c>
      <c r="B50" s="483" t="n">
        <v>7.5</v>
      </c>
      <c r="C50" s="474" t="n">
        <v>6</v>
      </c>
      <c r="D50" s="484" t="n">
        <f aca="false">B50+C50</f>
        <v>13.5</v>
      </c>
      <c r="E50" s="482" t="s">
        <v>491</v>
      </c>
      <c r="F50" s="483" t="n">
        <v>5.5</v>
      </c>
      <c r="G50" s="474" t="n">
        <v>0</v>
      </c>
      <c r="H50" s="484" t="n">
        <f aca="false">F50+G50</f>
        <v>5.5</v>
      </c>
      <c r="I50" s="454"/>
      <c r="J50" s="482" t="s">
        <v>492</v>
      </c>
      <c r="K50" s="483" t="n">
        <v>5.5</v>
      </c>
      <c r="L50" s="474" t="n">
        <v>0</v>
      </c>
      <c r="M50" s="484" t="n">
        <f aca="false">K50+L50</f>
        <v>5.5</v>
      </c>
      <c r="N50" s="482" t="s">
        <v>493</v>
      </c>
      <c r="O50" s="483" t="n">
        <v>6.5</v>
      </c>
      <c r="P50" s="474" t="n">
        <v>0</v>
      </c>
      <c r="Q50" s="474" t="n">
        <f aca="false">O50+P50</f>
        <v>6.5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82" t="s">
        <v>678</v>
      </c>
      <c r="B51" s="483" t="n">
        <v>6.5</v>
      </c>
      <c r="C51" s="474" t="n">
        <v>1</v>
      </c>
      <c r="D51" s="484" t="n">
        <f aca="false">B51+C51</f>
        <v>7.5</v>
      </c>
      <c r="E51" s="482" t="s">
        <v>508</v>
      </c>
      <c r="F51" s="483" t="s">
        <v>369</v>
      </c>
      <c r="G51" s="474" t="s">
        <v>369</v>
      </c>
      <c r="H51" s="484" t="s">
        <v>369</v>
      </c>
      <c r="I51" s="454"/>
      <c r="J51" s="482" t="s">
        <v>517</v>
      </c>
      <c r="K51" s="483" t="s">
        <v>369</v>
      </c>
      <c r="L51" s="474" t="s">
        <v>369</v>
      </c>
      <c r="M51" s="484" t="s">
        <v>369</v>
      </c>
      <c r="N51" s="482" t="s">
        <v>510</v>
      </c>
      <c r="O51" s="483" t="n">
        <v>6</v>
      </c>
      <c r="P51" s="474" t="n">
        <v>0</v>
      </c>
      <c r="Q51" s="474" t="n">
        <f aca="false">O51+P51</f>
        <v>6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82" t="s">
        <v>494</v>
      </c>
      <c r="B52" s="483" t="n">
        <v>6</v>
      </c>
      <c r="C52" s="474" t="n">
        <v>0</v>
      </c>
      <c r="D52" s="484" t="n">
        <f aca="false">B52+C52</f>
        <v>6</v>
      </c>
      <c r="E52" s="482" t="s">
        <v>740</v>
      </c>
      <c r="F52" s="483" t="n">
        <v>6</v>
      </c>
      <c r="G52" s="474" t="n">
        <v>0</v>
      </c>
      <c r="H52" s="484" t="n">
        <f aca="false">F52+G52</f>
        <v>6</v>
      </c>
      <c r="I52" s="454"/>
      <c r="J52" s="482" t="s">
        <v>513</v>
      </c>
      <c r="K52" s="483" t="n">
        <v>7</v>
      </c>
      <c r="L52" s="474" t="n">
        <v>3</v>
      </c>
      <c r="M52" s="484" t="n">
        <f aca="false">K52+L52</f>
        <v>10</v>
      </c>
      <c r="N52" s="482" t="s">
        <v>590</v>
      </c>
      <c r="O52" s="483" t="s">
        <v>369</v>
      </c>
      <c r="P52" s="474" t="s">
        <v>369</v>
      </c>
      <c r="Q52" s="474" t="s">
        <v>369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82" t="s">
        <v>527</v>
      </c>
      <c r="B53" s="483" t="s">
        <v>369</v>
      </c>
      <c r="C53" s="474" t="s">
        <v>369</v>
      </c>
      <c r="D53" s="484" t="s">
        <v>369</v>
      </c>
      <c r="E53" s="456" t="s">
        <v>548</v>
      </c>
      <c r="F53" s="457" t="n">
        <v>7</v>
      </c>
      <c r="G53" s="458" t="n">
        <v>3</v>
      </c>
      <c r="H53" s="459" t="n">
        <f aca="false">F53+G53</f>
        <v>10</v>
      </c>
      <c r="I53" s="454"/>
      <c r="J53" s="482" t="s">
        <v>608</v>
      </c>
      <c r="K53" s="483" t="n">
        <v>6</v>
      </c>
      <c r="L53" s="474" t="n">
        <v>0</v>
      </c>
      <c r="M53" s="484" t="n">
        <f aca="false">K53+L53</f>
        <v>6</v>
      </c>
      <c r="N53" s="482" t="s">
        <v>501</v>
      </c>
      <c r="O53" s="483" t="s">
        <v>369</v>
      </c>
      <c r="P53" s="474" t="s">
        <v>369</v>
      </c>
      <c r="Q53" s="474" t="s">
        <v>369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82" t="s">
        <v>569</v>
      </c>
      <c r="B54" s="483" t="n">
        <v>5.5</v>
      </c>
      <c r="C54" s="474" t="n">
        <v>-1.5</v>
      </c>
      <c r="D54" s="484" t="n">
        <f aca="false">B54+C54</f>
        <v>4</v>
      </c>
      <c r="E54" s="482" t="s">
        <v>520</v>
      </c>
      <c r="F54" s="483" t="s">
        <v>391</v>
      </c>
      <c r="G54" s="474" t="s">
        <v>391</v>
      </c>
      <c r="H54" s="484" t="s">
        <v>391</v>
      </c>
      <c r="I54" s="454"/>
      <c r="J54" s="482" t="s">
        <v>484</v>
      </c>
      <c r="K54" s="483" t="n">
        <v>7</v>
      </c>
      <c r="L54" s="474" t="n">
        <v>-0.5</v>
      </c>
      <c r="M54" s="484" t="n">
        <f aca="false">K54+L54</f>
        <v>6.5</v>
      </c>
      <c r="N54" s="482" t="s">
        <v>481</v>
      </c>
      <c r="O54" s="483" t="n">
        <v>6.5</v>
      </c>
      <c r="P54" s="474" t="n">
        <v>0.5</v>
      </c>
      <c r="Q54" s="474" t="n">
        <f aca="false">O54+P54</f>
        <v>7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82" t="s">
        <v>531</v>
      </c>
      <c r="B55" s="483" t="n">
        <v>6.5</v>
      </c>
      <c r="C55" s="474" t="n">
        <v>0</v>
      </c>
      <c r="D55" s="484" t="n">
        <f aca="false">B55+C55</f>
        <v>6.5</v>
      </c>
      <c r="E55" s="482" t="s">
        <v>524</v>
      </c>
      <c r="F55" s="483" t="s">
        <v>391</v>
      </c>
      <c r="G55" s="474" t="s">
        <v>391</v>
      </c>
      <c r="H55" s="484" t="s">
        <v>391</v>
      </c>
      <c r="I55" s="454"/>
      <c r="J55" s="482" t="s">
        <v>525</v>
      </c>
      <c r="K55" s="483" t="n">
        <v>7</v>
      </c>
      <c r="L55" s="474" t="n">
        <v>1</v>
      </c>
      <c r="M55" s="484" t="n">
        <f aca="false">K55+L55</f>
        <v>8</v>
      </c>
      <c r="N55" s="482" t="s">
        <v>526</v>
      </c>
      <c r="O55" s="483" t="s">
        <v>391</v>
      </c>
      <c r="P55" s="474" t="s">
        <v>391</v>
      </c>
      <c r="Q55" s="474" t="s">
        <v>391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82" t="s">
        <v>685</v>
      </c>
      <c r="B56" s="483" t="n">
        <v>7</v>
      </c>
      <c r="C56" s="474" t="n">
        <v>1</v>
      </c>
      <c r="D56" s="484" t="n">
        <f aca="false">B56+C56</f>
        <v>8</v>
      </c>
      <c r="E56" s="482" t="s">
        <v>528</v>
      </c>
      <c r="F56" s="483" t="n">
        <v>5</v>
      </c>
      <c r="G56" s="474" t="n">
        <v>0</v>
      </c>
      <c r="H56" s="484" t="n">
        <f aca="false">F56+G56</f>
        <v>5</v>
      </c>
      <c r="I56" s="454"/>
      <c r="J56" s="482" t="s">
        <v>533</v>
      </c>
      <c r="K56" s="483" t="s">
        <v>369</v>
      </c>
      <c r="L56" s="474" t="s">
        <v>369</v>
      </c>
      <c r="M56" s="484" t="s">
        <v>369</v>
      </c>
      <c r="N56" s="482" t="s">
        <v>477</v>
      </c>
      <c r="O56" s="483" t="s">
        <v>369</v>
      </c>
      <c r="P56" s="474" t="s">
        <v>369</v>
      </c>
      <c r="Q56" s="474" t="s">
        <v>369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56" t="s">
        <v>575</v>
      </c>
      <c r="B57" s="457" t="n">
        <v>6</v>
      </c>
      <c r="C57" s="458" t="n">
        <v>0</v>
      </c>
      <c r="D57" s="459" t="n">
        <f aca="false">B57+C57</f>
        <v>6</v>
      </c>
      <c r="E57" s="482" t="s">
        <v>532</v>
      </c>
      <c r="F57" s="483" t="n">
        <v>6</v>
      </c>
      <c r="G57" s="474" t="n">
        <v>0</v>
      </c>
      <c r="H57" s="484" t="n">
        <f aca="false">F57+G57</f>
        <v>6</v>
      </c>
      <c r="I57" s="454"/>
      <c r="J57" s="456" t="s">
        <v>599</v>
      </c>
      <c r="K57" s="457" t="n">
        <v>6</v>
      </c>
      <c r="L57" s="458" t="n">
        <v>0</v>
      </c>
      <c r="M57" s="459" t="n">
        <f aca="false">K57+L57</f>
        <v>6</v>
      </c>
      <c r="N57" s="482" t="s">
        <v>522</v>
      </c>
      <c r="O57" s="483" t="n">
        <v>6.5</v>
      </c>
      <c r="P57" s="474" t="n">
        <v>2.5</v>
      </c>
      <c r="Q57" s="474" t="n">
        <f aca="false">O57+P57</f>
        <v>9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82" t="s">
        <v>741</v>
      </c>
      <c r="B58" s="483" t="n">
        <v>5.5</v>
      </c>
      <c r="C58" s="474" t="n">
        <v>0</v>
      </c>
      <c r="D58" s="484" t="n">
        <f aca="false">B58+C58</f>
        <v>5.5</v>
      </c>
      <c r="E58" s="482" t="s">
        <v>697</v>
      </c>
      <c r="F58" s="483" t="n">
        <v>5.5</v>
      </c>
      <c r="G58" s="474" t="n">
        <v>0</v>
      </c>
      <c r="H58" s="484" t="n">
        <f aca="false">F58+G58</f>
        <v>5.5</v>
      </c>
      <c r="I58" s="454"/>
      <c r="J58" s="482" t="s">
        <v>631</v>
      </c>
      <c r="K58" s="483" t="n">
        <v>5</v>
      </c>
      <c r="L58" s="474" t="n">
        <v>0</v>
      </c>
      <c r="M58" s="484" t="n">
        <f aca="false">K58+L58</f>
        <v>5</v>
      </c>
      <c r="N58" s="563" t="s">
        <v>474</v>
      </c>
      <c r="O58" s="564" t="n">
        <v>7.5</v>
      </c>
      <c r="P58" s="474" t="n">
        <v>3</v>
      </c>
      <c r="Q58" s="474" t="n">
        <f aca="false">O58+P58</f>
        <v>10.5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82" t="s">
        <v>729</v>
      </c>
      <c r="B59" s="483" t="s">
        <v>369</v>
      </c>
      <c r="C59" s="474" t="s">
        <v>369</v>
      </c>
      <c r="D59" s="484" t="s">
        <v>369</v>
      </c>
      <c r="E59" s="482" t="s">
        <v>620</v>
      </c>
      <c r="F59" s="483" t="n">
        <v>4.5</v>
      </c>
      <c r="G59" s="474" t="n">
        <v>0</v>
      </c>
      <c r="H59" s="484" t="n">
        <f aca="false">F59+G59</f>
        <v>4.5</v>
      </c>
      <c r="I59" s="454"/>
      <c r="J59" s="482" t="s">
        <v>675</v>
      </c>
      <c r="K59" s="483" t="n">
        <v>6.5</v>
      </c>
      <c r="L59" s="474" t="n">
        <v>0</v>
      </c>
      <c r="M59" s="484" t="n">
        <f aca="false">K59+L59</f>
        <v>6.5</v>
      </c>
      <c r="N59" s="482" t="s">
        <v>596</v>
      </c>
      <c r="O59" s="483" t="n">
        <v>6.5</v>
      </c>
      <c r="P59" s="474" t="n">
        <v>0</v>
      </c>
      <c r="Q59" s="474" t="n">
        <f aca="false">O59+P59</f>
        <v>6.5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71" t="s">
        <v>543</v>
      </c>
      <c r="B60" s="488" t="n">
        <v>5.5</v>
      </c>
      <c r="C60" s="489" t="n">
        <v>0</v>
      </c>
      <c r="D60" s="484" t="n">
        <f aca="false">B60+C60</f>
        <v>5.5</v>
      </c>
      <c r="E60" s="471" t="s">
        <v>544</v>
      </c>
      <c r="F60" s="488" t="n">
        <v>6</v>
      </c>
      <c r="G60" s="489" t="n">
        <v>0</v>
      </c>
      <c r="H60" s="484" t="n">
        <f aca="false">F60+G60</f>
        <v>6</v>
      </c>
      <c r="I60" s="454"/>
      <c r="J60" s="471" t="s">
        <v>465</v>
      </c>
      <c r="K60" s="488" t="n">
        <v>6</v>
      </c>
      <c r="L60" s="489" t="n">
        <v>0</v>
      </c>
      <c r="M60" s="484" t="n">
        <f aca="false">K60+L60</f>
        <v>6</v>
      </c>
      <c r="N60" s="471" t="s">
        <v>595</v>
      </c>
      <c r="O60" s="488" t="n">
        <v>5</v>
      </c>
      <c r="P60" s="489" t="n">
        <v>0</v>
      </c>
      <c r="Q60" s="474" t="n">
        <f aca="false">O60+P60</f>
        <v>5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65" t="s">
        <v>550</v>
      </c>
      <c r="B61" s="466" t="n">
        <v>3</v>
      </c>
      <c r="C61" s="492" t="n">
        <v>0</v>
      </c>
      <c r="D61" s="493" t="n">
        <f aca="false">B61+C61</f>
        <v>3</v>
      </c>
      <c r="E61" s="465" t="s">
        <v>551</v>
      </c>
      <c r="F61" s="466" t="n">
        <v>1</v>
      </c>
      <c r="G61" s="492" t="n">
        <v>0</v>
      </c>
      <c r="H61" s="493" t="n">
        <f aca="false">F61+G61</f>
        <v>1</v>
      </c>
      <c r="I61" s="454"/>
      <c r="J61" s="465" t="s">
        <v>552</v>
      </c>
      <c r="K61" s="466" t="n">
        <v>1</v>
      </c>
      <c r="L61" s="492" t="n">
        <v>0</v>
      </c>
      <c r="M61" s="493" t="n">
        <f aca="false">K61+L61</f>
        <v>1</v>
      </c>
      <c r="N61" s="465" t="s">
        <v>553</v>
      </c>
      <c r="O61" s="469" t="n">
        <v>-2</v>
      </c>
      <c r="P61" s="500" t="n">
        <v>0</v>
      </c>
      <c r="Q61" s="493" t="n">
        <f aca="false">O61+P61</f>
        <v>-2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6" t="s">
        <v>448</v>
      </c>
      <c r="B62" s="497" t="n">
        <f aca="false">15.5/3</f>
        <v>5.16666666666667</v>
      </c>
      <c r="C62" s="498" t="n">
        <v>0</v>
      </c>
      <c r="D62" s="493" t="n">
        <f aca="false">C62</f>
        <v>0</v>
      </c>
      <c r="E62" s="496" t="s">
        <v>448</v>
      </c>
      <c r="F62" s="497" t="n">
        <f aca="false">18.5/3</f>
        <v>6.16666666666667</v>
      </c>
      <c r="G62" s="498" t="n">
        <v>0</v>
      </c>
      <c r="H62" s="493" t="n">
        <f aca="false">G62</f>
        <v>0</v>
      </c>
      <c r="I62" s="454"/>
      <c r="J62" s="496" t="s">
        <v>448</v>
      </c>
      <c r="K62" s="497" t="n">
        <f aca="false">19/3</f>
        <v>6.33333333333333</v>
      </c>
      <c r="L62" s="498" t="n">
        <v>0.5</v>
      </c>
      <c r="M62" s="493" t="n">
        <f aca="false">L62</f>
        <v>0.5</v>
      </c>
      <c r="N62" s="496" t="s">
        <v>448</v>
      </c>
      <c r="O62" s="497" t="n">
        <f aca="false">18.5/3</f>
        <v>6.16666666666667</v>
      </c>
      <c r="P62" s="498" t="n">
        <v>0</v>
      </c>
      <c r="Q62" s="493" t="n">
        <f aca="false">P62</f>
        <v>0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501"/>
      <c r="B63" s="502"/>
      <c r="C63" s="502"/>
      <c r="D63" s="503"/>
      <c r="E63" s="501"/>
      <c r="F63" s="502"/>
      <c r="G63" s="502"/>
      <c r="H63" s="503"/>
      <c r="I63" s="454"/>
      <c r="J63" s="501"/>
      <c r="K63" s="502"/>
      <c r="L63" s="502"/>
      <c r="M63" s="503"/>
      <c r="N63" s="501"/>
      <c r="O63" s="502"/>
      <c r="P63" s="502"/>
      <c r="Q63" s="503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504"/>
      <c r="B64" s="565" t="n">
        <f aca="false">B49+B38+B57+B40+B41+B42+B43+B44+B45+B46+B47+B61</f>
        <v>70.5</v>
      </c>
      <c r="C64" s="565" t="n">
        <f aca="false">C36+C49+C38+C57+C40+C41+C42+C43+C44+C45+C46+C47+C61+C62</f>
        <v>16</v>
      </c>
      <c r="D64" s="566" t="n">
        <f aca="false">B64+C64</f>
        <v>86.5</v>
      </c>
      <c r="E64" s="504"/>
      <c r="F64" s="567" t="n">
        <f aca="false">F37+F53+F39+F40+F41+F42+F43+F44+F45+F46+F47+F61</f>
        <v>69</v>
      </c>
      <c r="G64" s="567" t="n">
        <f aca="false">G36+G37+G53+G39+G40+G41+G42+G43+G44+G45+G46+G47+G61+G62</f>
        <v>4.5</v>
      </c>
      <c r="H64" s="568" t="n">
        <f aca="false">F64+G64</f>
        <v>73.5</v>
      </c>
      <c r="I64" s="454"/>
      <c r="J64" s="504"/>
      <c r="K64" s="569" t="n">
        <f aca="false">K37+K38+K39+K57+K41+K42+K43+K44+K45+K46+K47+K61</f>
        <v>67.5</v>
      </c>
      <c r="L64" s="569" t="n">
        <f aca="false">L36+L37+L38+L39+L57+L41+L42+L43+L44+L45+L46+L47+L61+L62</f>
        <v>6.5</v>
      </c>
      <c r="M64" s="570" t="n">
        <f aca="false">K64+L64</f>
        <v>74</v>
      </c>
      <c r="N64" s="504"/>
      <c r="O64" s="571" t="n">
        <f aca="false">O37+O38+O39+O40+O41+O42+O43+O44+O45+O46+O47+O61</f>
        <v>68.5</v>
      </c>
      <c r="P64" s="572" t="n">
        <f aca="false">P36+P37+P38+P39+P40+P41+P42+P43+P44+P45+P46+P47+P61+P62</f>
        <v>11</v>
      </c>
      <c r="Q64" s="573" t="n">
        <f aca="false">O64+P64</f>
        <v>79.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9"/>
      <c r="B65" s="520"/>
      <c r="C65" s="520"/>
      <c r="D65" s="521"/>
      <c r="E65" s="504"/>
      <c r="F65" s="522"/>
      <c r="G65" s="522"/>
      <c r="H65" s="521"/>
      <c r="I65" s="454"/>
      <c r="J65" s="504"/>
      <c r="K65" s="522"/>
      <c r="L65" s="522"/>
      <c r="M65" s="521"/>
      <c r="N65" s="519"/>
      <c r="O65" s="520"/>
      <c r="P65" s="520"/>
      <c r="Q65" s="521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74" t="s">
        <v>451</v>
      </c>
      <c r="B66" s="575"/>
      <c r="C66" s="576"/>
      <c r="D66" s="577" t="n">
        <v>5</v>
      </c>
      <c r="E66" s="578" t="s">
        <v>449</v>
      </c>
      <c r="F66" s="579"/>
      <c r="G66" s="580"/>
      <c r="H66" s="581" t="n">
        <v>2</v>
      </c>
      <c r="I66" s="582"/>
      <c r="J66" s="583" t="s">
        <v>577</v>
      </c>
      <c r="K66" s="584"/>
      <c r="L66" s="585"/>
      <c r="M66" s="586" t="n">
        <v>2</v>
      </c>
      <c r="N66" s="587" t="s">
        <v>555</v>
      </c>
      <c r="O66" s="588"/>
      <c r="P66" s="588"/>
      <c r="Q66" s="589" t="n">
        <v>3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90" customFormat="true" ht="12.75" hidden="false" customHeight="false" outlineLevel="0" collapsed="false"/>
    <row r="102" s="590" customFormat="true" ht="12.75" hidden="false" customHeight="false" outlineLevel="0" collapsed="false"/>
    <row r="103" s="590" customFormat="true" ht="12.75" hidden="false" customHeight="false" outlineLevel="0" collapsed="false"/>
    <row r="104" s="590" customFormat="true" ht="12.75" hidden="false" customHeight="false" outlineLevel="0" collapsed="false"/>
    <row r="105" s="590" customFormat="true" ht="12.75" hidden="false" customHeight="false" outlineLevel="0" collapsed="false"/>
    <row r="106" s="590" customFormat="true" ht="12.75" hidden="false" customHeight="false" outlineLevel="0" collapsed="false"/>
    <row r="107" s="590" customFormat="true" ht="12.75" hidden="false" customHeight="false" outlineLevel="0" collapsed="false"/>
    <row r="108" s="590" customFormat="true" ht="12.75" hidden="false" customHeight="false" outlineLevel="0" collapsed="false"/>
    <row r="109" s="590" customFormat="true" ht="12.75" hidden="false" customHeight="false" outlineLevel="0" collapsed="false"/>
    <row r="110" s="590" customFormat="true" ht="12.75" hidden="false" customHeight="false" outlineLevel="0" collapsed="false"/>
    <row r="111" s="590" customFormat="true" ht="12.75" hidden="false" customHeight="false" outlineLevel="0" collapsed="false"/>
    <row r="112" s="590" customFormat="true" ht="12.75" hidden="false" customHeight="false" outlineLevel="0" collapsed="false"/>
    <row r="113" s="590" customFormat="true" ht="12.75" hidden="false" customHeight="false" outlineLevel="0" collapsed="false"/>
    <row r="114" s="59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3" t="s">
        <v>742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7" t="s">
        <v>294</v>
      </c>
      <c r="B2" s="427"/>
      <c r="C2" s="427"/>
      <c r="D2" s="427"/>
      <c r="E2" s="424" t="s">
        <v>292</v>
      </c>
      <c r="F2" s="424"/>
      <c r="G2" s="424"/>
      <c r="H2" s="424"/>
      <c r="I2" s="426"/>
      <c r="J2" s="425" t="s">
        <v>293</v>
      </c>
      <c r="K2" s="425"/>
      <c r="L2" s="425"/>
      <c r="M2" s="425"/>
      <c r="N2" s="429" t="s">
        <v>660</v>
      </c>
      <c r="O2" s="429"/>
      <c r="P2" s="429"/>
      <c r="Q2" s="429"/>
      <c r="R2" s="426"/>
      <c r="S2" s="428" t="s">
        <v>295</v>
      </c>
      <c r="T2" s="428"/>
      <c r="U2" s="428"/>
      <c r="V2" s="428"/>
      <c r="W2" s="549" t="s">
        <v>455</v>
      </c>
      <c r="X2" s="549"/>
      <c r="Y2" s="549"/>
      <c r="Z2" s="549"/>
      <c r="AA2" s="431"/>
      <c r="AB2" s="431"/>
      <c r="AC2" s="432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8" t="s">
        <v>298</v>
      </c>
      <c r="B3" s="439" t="s">
        <v>299</v>
      </c>
      <c r="C3" s="438" t="n">
        <v>2</v>
      </c>
      <c r="D3" s="438" t="s">
        <v>300</v>
      </c>
      <c r="E3" s="433" t="s">
        <v>298</v>
      </c>
      <c r="F3" s="434" t="s">
        <v>299</v>
      </c>
      <c r="G3" s="435" t="n">
        <v>0</v>
      </c>
      <c r="H3" s="434" t="s">
        <v>300</v>
      </c>
      <c r="I3" s="426"/>
      <c r="J3" s="436" t="s">
        <v>298</v>
      </c>
      <c r="K3" s="437" t="s">
        <v>299</v>
      </c>
      <c r="L3" s="437" t="n">
        <v>2</v>
      </c>
      <c r="M3" s="436" t="s">
        <v>300</v>
      </c>
      <c r="N3" s="442" t="s">
        <v>298</v>
      </c>
      <c r="O3" s="443" t="s">
        <v>299</v>
      </c>
      <c r="P3" s="444" t="n">
        <v>0</v>
      </c>
      <c r="Q3" s="443" t="s">
        <v>300</v>
      </c>
      <c r="R3" s="426"/>
      <c r="S3" s="440" t="s">
        <v>298</v>
      </c>
      <c r="T3" s="441" t="s">
        <v>299</v>
      </c>
      <c r="U3" s="441" t="n">
        <v>2</v>
      </c>
      <c r="V3" s="440" t="s">
        <v>300</v>
      </c>
      <c r="W3" s="551" t="s">
        <v>298</v>
      </c>
      <c r="X3" s="552" t="s">
        <v>299</v>
      </c>
      <c r="Y3" s="551" t="n">
        <v>0</v>
      </c>
      <c r="Z3" s="551" t="s">
        <v>300</v>
      </c>
      <c r="AA3" s="447"/>
      <c r="AB3" s="447"/>
      <c r="AC3" s="432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48" t="s">
        <v>303</v>
      </c>
      <c r="B4" s="449" t="n">
        <v>7</v>
      </c>
      <c r="C4" s="450" t="n">
        <v>1</v>
      </c>
      <c r="D4" s="451" t="n">
        <f aca="false">B4+C4</f>
        <v>8</v>
      </c>
      <c r="E4" s="448" t="s">
        <v>375</v>
      </c>
      <c r="F4" s="449" t="n">
        <v>6.5</v>
      </c>
      <c r="G4" s="450" t="n">
        <v>-1</v>
      </c>
      <c r="H4" s="451" t="n">
        <f aca="false">F4+G4</f>
        <v>5.5</v>
      </c>
      <c r="I4" s="454"/>
      <c r="J4" s="448" t="s">
        <v>603</v>
      </c>
      <c r="K4" s="452" t="n">
        <v>6</v>
      </c>
      <c r="L4" s="453" t="n">
        <v>-4</v>
      </c>
      <c r="M4" s="450" t="n">
        <f aca="false">K4+L4</f>
        <v>2</v>
      </c>
      <c r="N4" s="448" t="s">
        <v>559</v>
      </c>
      <c r="O4" s="449" t="n">
        <v>6.5</v>
      </c>
      <c r="P4" s="450" t="n">
        <v>1</v>
      </c>
      <c r="Q4" s="451" t="n">
        <f aca="false">O4+P4</f>
        <v>7.5</v>
      </c>
      <c r="R4" s="454"/>
      <c r="S4" s="448" t="s">
        <v>560</v>
      </c>
      <c r="T4" s="449" t="n">
        <v>6.5</v>
      </c>
      <c r="U4" s="450" t="n">
        <v>1</v>
      </c>
      <c r="V4" s="450" t="n">
        <f aca="false">T4+U4</f>
        <v>7.5</v>
      </c>
      <c r="W4" s="448" t="s">
        <v>602</v>
      </c>
      <c r="X4" s="449" t="n">
        <v>6</v>
      </c>
      <c r="Y4" s="450" t="n">
        <v>1</v>
      </c>
      <c r="Z4" s="451" t="n">
        <f aca="false">X4+Y4</f>
        <v>7</v>
      </c>
      <c r="AA4" s="455"/>
      <c r="AB4" s="455"/>
      <c r="AC4" s="432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56" t="s">
        <v>316</v>
      </c>
      <c r="B5" s="457" t="n">
        <v>6</v>
      </c>
      <c r="C5" s="458" t="n">
        <v>-0.5</v>
      </c>
      <c r="D5" s="459" t="n">
        <f aca="false">B5+C5</f>
        <v>5.5</v>
      </c>
      <c r="E5" s="456" t="s">
        <v>308</v>
      </c>
      <c r="F5" s="457" t="n">
        <v>5</v>
      </c>
      <c r="G5" s="458" t="n">
        <v>-1.5</v>
      </c>
      <c r="H5" s="459" t="n">
        <f aca="false">F5+G5</f>
        <v>3.5</v>
      </c>
      <c r="I5" s="454"/>
      <c r="J5" s="456" t="s">
        <v>309</v>
      </c>
      <c r="K5" s="460" t="n">
        <v>6.5</v>
      </c>
      <c r="L5" s="461" t="n">
        <v>0</v>
      </c>
      <c r="M5" s="458" t="n">
        <f aca="false">K5+L5</f>
        <v>6.5</v>
      </c>
      <c r="N5" s="628" t="s">
        <v>312</v>
      </c>
      <c r="O5" s="629" t="n">
        <v>4</v>
      </c>
      <c r="P5" s="630" t="n">
        <v>0</v>
      </c>
      <c r="Q5" s="631" t="n">
        <f aca="false">O5+P5</f>
        <v>4</v>
      </c>
      <c r="R5" s="454"/>
      <c r="S5" s="456" t="s">
        <v>561</v>
      </c>
      <c r="T5" s="457" t="n">
        <v>6.5</v>
      </c>
      <c r="U5" s="458" t="n">
        <v>0</v>
      </c>
      <c r="V5" s="458" t="n">
        <f aca="false">T5+U5</f>
        <v>6.5</v>
      </c>
      <c r="W5" s="456" t="s">
        <v>543</v>
      </c>
      <c r="X5" s="457" t="n">
        <v>6.5</v>
      </c>
      <c r="Y5" s="458" t="n">
        <v>0</v>
      </c>
      <c r="Z5" s="459" t="n">
        <f aca="false">X5+Y5</f>
        <v>6.5</v>
      </c>
      <c r="AA5" s="455"/>
      <c r="AB5" s="455"/>
      <c r="AC5" s="432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56" t="s">
        <v>432</v>
      </c>
      <c r="B6" s="457" t="n">
        <v>7</v>
      </c>
      <c r="C6" s="458" t="n">
        <v>3</v>
      </c>
      <c r="D6" s="459" t="n">
        <f aca="false">B6+C6</f>
        <v>10</v>
      </c>
      <c r="E6" s="456" t="s">
        <v>326</v>
      </c>
      <c r="F6" s="457" t="n">
        <v>6</v>
      </c>
      <c r="G6" s="458" t="n">
        <v>0</v>
      </c>
      <c r="H6" s="459" t="n">
        <f aca="false">F6+G6</f>
        <v>6</v>
      </c>
      <c r="I6" s="454"/>
      <c r="J6" s="456" t="s">
        <v>315</v>
      </c>
      <c r="K6" s="460" t="n">
        <v>6</v>
      </c>
      <c r="L6" s="461" t="n">
        <v>0</v>
      </c>
      <c r="M6" s="458" t="n">
        <f aca="false">K6+L6</f>
        <v>6</v>
      </c>
      <c r="N6" s="456" t="s">
        <v>324</v>
      </c>
      <c r="O6" s="457" t="s">
        <v>304</v>
      </c>
      <c r="P6" s="458" t="s">
        <v>304</v>
      </c>
      <c r="Q6" s="459" t="s">
        <v>304</v>
      </c>
      <c r="R6" s="454"/>
      <c r="S6" s="456" t="s">
        <v>427</v>
      </c>
      <c r="T6" s="457" t="n">
        <v>6.5</v>
      </c>
      <c r="U6" s="458" t="n">
        <v>0</v>
      </c>
      <c r="V6" s="458" t="n">
        <f aca="false">T6+U6</f>
        <v>6.5</v>
      </c>
      <c r="W6" s="456" t="s">
        <v>467</v>
      </c>
      <c r="X6" s="457" t="s">
        <v>304</v>
      </c>
      <c r="Y6" s="458" t="s">
        <v>304</v>
      </c>
      <c r="Z6" s="459" t="s">
        <v>304</v>
      </c>
      <c r="AA6" s="455"/>
      <c r="AB6" s="455"/>
      <c r="AC6" s="432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62" t="s">
        <v>630</v>
      </c>
      <c r="B7" s="463" t="n">
        <v>5</v>
      </c>
      <c r="C7" s="458" t="n">
        <v>0</v>
      </c>
      <c r="D7" s="464" t="n">
        <f aca="false">B7+C7</f>
        <v>5</v>
      </c>
      <c r="E7" s="456" t="s">
        <v>701</v>
      </c>
      <c r="F7" s="457" t="n">
        <v>6</v>
      </c>
      <c r="G7" s="458" t="n">
        <v>0</v>
      </c>
      <c r="H7" s="459" t="n">
        <f aca="false">F7+G7</f>
        <v>6</v>
      </c>
      <c r="I7" s="454"/>
      <c r="J7" s="456" t="s">
        <v>574</v>
      </c>
      <c r="K7" s="460" t="n">
        <v>7</v>
      </c>
      <c r="L7" s="461" t="n">
        <v>1</v>
      </c>
      <c r="M7" s="458" t="n">
        <f aca="false">K7+L7</f>
        <v>8</v>
      </c>
      <c r="N7" s="456" t="s">
        <v>440</v>
      </c>
      <c r="O7" s="457" t="n">
        <v>6</v>
      </c>
      <c r="P7" s="458" t="n">
        <v>0</v>
      </c>
      <c r="Q7" s="459" t="n">
        <f aca="false">O7+P7</f>
        <v>6</v>
      </c>
      <c r="R7" s="454"/>
      <c r="S7" s="456" t="s">
        <v>323</v>
      </c>
      <c r="T7" s="457" t="n">
        <v>6</v>
      </c>
      <c r="U7" s="458" t="n">
        <v>0</v>
      </c>
      <c r="V7" s="458" t="n">
        <f aca="false">T7+U7</f>
        <v>6</v>
      </c>
      <c r="W7" s="456" t="s">
        <v>535</v>
      </c>
      <c r="X7" s="457" t="n">
        <v>6.5</v>
      </c>
      <c r="Y7" s="458" t="n">
        <v>0</v>
      </c>
      <c r="Z7" s="459" t="n">
        <f aca="false">X7+Y7</f>
        <v>6.5</v>
      </c>
      <c r="AA7" s="455"/>
      <c r="AB7" s="455"/>
      <c r="AC7" s="432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56" t="s">
        <v>334</v>
      </c>
      <c r="B8" s="457" t="n">
        <v>6.5</v>
      </c>
      <c r="C8" s="458" t="n">
        <v>0</v>
      </c>
      <c r="D8" s="459" t="n">
        <f aca="false">B8+C8</f>
        <v>6.5</v>
      </c>
      <c r="E8" s="456" t="s">
        <v>640</v>
      </c>
      <c r="F8" s="457" t="n">
        <v>5.5</v>
      </c>
      <c r="G8" s="458" t="n">
        <v>0</v>
      </c>
      <c r="H8" s="459" t="n">
        <f aca="false">F8+G8</f>
        <v>5.5</v>
      </c>
      <c r="I8" s="454"/>
      <c r="J8" s="456" t="s">
        <v>568</v>
      </c>
      <c r="K8" s="460" t="n">
        <v>6.5</v>
      </c>
      <c r="L8" s="461" t="n">
        <v>0</v>
      </c>
      <c r="M8" s="458" t="n">
        <f aca="false">K8+L8</f>
        <v>6.5</v>
      </c>
      <c r="N8" s="456" t="s">
        <v>330</v>
      </c>
      <c r="O8" s="457" t="n">
        <v>5.5</v>
      </c>
      <c r="P8" s="458" t="n">
        <v>-0.5</v>
      </c>
      <c r="Q8" s="459" t="n">
        <f aca="false">O8+P8</f>
        <v>5</v>
      </c>
      <c r="R8" s="454"/>
      <c r="S8" s="456" t="s">
        <v>341</v>
      </c>
      <c r="T8" s="457" t="n">
        <v>7</v>
      </c>
      <c r="U8" s="458" t="n">
        <v>0</v>
      </c>
      <c r="V8" s="458" t="n">
        <f aca="false">T8+U8</f>
        <v>7</v>
      </c>
      <c r="W8" s="456" t="s">
        <v>478</v>
      </c>
      <c r="X8" s="457" t="s">
        <v>304</v>
      </c>
      <c r="Y8" s="458" t="s">
        <v>304</v>
      </c>
      <c r="Z8" s="459" t="s">
        <v>304</v>
      </c>
      <c r="AA8" s="455"/>
      <c r="AB8" s="455"/>
      <c r="AC8" s="432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56" t="s">
        <v>328</v>
      </c>
      <c r="B9" s="457" t="n">
        <v>6</v>
      </c>
      <c r="C9" s="458" t="n">
        <v>0</v>
      </c>
      <c r="D9" s="459" t="n">
        <f aca="false">B9+C9</f>
        <v>6</v>
      </c>
      <c r="E9" s="628" t="s">
        <v>332</v>
      </c>
      <c r="F9" s="629" t="n">
        <v>4</v>
      </c>
      <c r="G9" s="630" t="n">
        <v>0</v>
      </c>
      <c r="H9" s="631" t="n">
        <f aca="false">F9+G9</f>
        <v>4</v>
      </c>
      <c r="I9" s="454"/>
      <c r="J9" s="456" t="s">
        <v>333</v>
      </c>
      <c r="K9" s="460" t="n">
        <v>5.5</v>
      </c>
      <c r="L9" s="461" t="n">
        <v>0</v>
      </c>
      <c r="M9" s="458" t="n">
        <f aca="false">K9+L9</f>
        <v>5.5</v>
      </c>
      <c r="N9" s="456" t="s">
        <v>336</v>
      </c>
      <c r="O9" s="457" t="n">
        <v>7.5</v>
      </c>
      <c r="P9" s="458" t="n">
        <v>4</v>
      </c>
      <c r="Q9" s="459" t="n">
        <f aca="false">O9+P9</f>
        <v>11.5</v>
      </c>
      <c r="R9" s="454"/>
      <c r="S9" s="456" t="s">
        <v>403</v>
      </c>
      <c r="T9" s="457" t="n">
        <v>6</v>
      </c>
      <c r="U9" s="458" t="n">
        <v>0</v>
      </c>
      <c r="V9" s="458" t="n">
        <f aca="false">T9+U9</f>
        <v>6</v>
      </c>
      <c r="W9" s="456" t="s">
        <v>459</v>
      </c>
      <c r="X9" s="457" t="n">
        <v>7.5</v>
      </c>
      <c r="Y9" s="458" t="n">
        <v>1</v>
      </c>
      <c r="Z9" s="459" t="n">
        <f aca="false">X9+Y9</f>
        <v>8.5</v>
      </c>
      <c r="AA9" s="455"/>
      <c r="AB9" s="455"/>
      <c r="AC9" s="432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56" t="s">
        <v>346</v>
      </c>
      <c r="B10" s="457" t="n">
        <v>6.5</v>
      </c>
      <c r="C10" s="458" t="n">
        <v>-0.5</v>
      </c>
      <c r="D10" s="459" t="n">
        <f aca="false">B10+C10</f>
        <v>6</v>
      </c>
      <c r="E10" s="456" t="s">
        <v>338</v>
      </c>
      <c r="F10" s="457" t="n">
        <v>7</v>
      </c>
      <c r="G10" s="458" t="n">
        <v>3</v>
      </c>
      <c r="H10" s="459" t="n">
        <f aca="false">F10+G10</f>
        <v>10</v>
      </c>
      <c r="I10" s="454"/>
      <c r="J10" s="456" t="s">
        <v>339</v>
      </c>
      <c r="K10" s="460" t="s">
        <v>502</v>
      </c>
      <c r="L10" s="461" t="s">
        <v>502</v>
      </c>
      <c r="M10" s="458" t="s">
        <v>502</v>
      </c>
      <c r="N10" s="456" t="s">
        <v>410</v>
      </c>
      <c r="O10" s="457" t="n">
        <v>7</v>
      </c>
      <c r="P10" s="458" t="n">
        <v>-0.5</v>
      </c>
      <c r="Q10" s="459" t="n">
        <f aca="false">O10+P10</f>
        <v>6.5</v>
      </c>
      <c r="R10" s="454"/>
      <c r="S10" s="456" t="s">
        <v>335</v>
      </c>
      <c r="T10" s="457" t="n">
        <v>6</v>
      </c>
      <c r="U10" s="458" t="n">
        <v>0</v>
      </c>
      <c r="V10" s="458" t="n">
        <f aca="false">T10+U10</f>
        <v>6</v>
      </c>
      <c r="W10" s="456" t="s">
        <v>486</v>
      </c>
      <c r="X10" s="457" t="n">
        <v>6</v>
      </c>
      <c r="Y10" s="458" t="n">
        <v>0</v>
      </c>
      <c r="Z10" s="459" t="n">
        <f aca="false">X10+Y10</f>
        <v>6</v>
      </c>
      <c r="AA10" s="455"/>
      <c r="AB10" s="455"/>
      <c r="AC10" s="432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56" t="s">
        <v>627</v>
      </c>
      <c r="B11" s="457" t="n">
        <v>5.5</v>
      </c>
      <c r="C11" s="458" t="n">
        <v>0</v>
      </c>
      <c r="D11" s="459" t="n">
        <f aca="false">B11+C11</f>
        <v>5.5</v>
      </c>
      <c r="E11" s="456" t="s">
        <v>344</v>
      </c>
      <c r="F11" s="457" t="n">
        <v>6.5</v>
      </c>
      <c r="G11" s="458" t="n">
        <v>0</v>
      </c>
      <c r="H11" s="459" t="n">
        <f aca="false">F11+G11</f>
        <v>6.5</v>
      </c>
      <c r="I11" s="454"/>
      <c r="J11" s="456" t="s">
        <v>395</v>
      </c>
      <c r="K11" s="460" t="s">
        <v>502</v>
      </c>
      <c r="L11" s="461" t="s">
        <v>502</v>
      </c>
      <c r="M11" s="458" t="s">
        <v>502</v>
      </c>
      <c r="N11" s="456" t="s">
        <v>416</v>
      </c>
      <c r="O11" s="457" t="s">
        <v>304</v>
      </c>
      <c r="P11" s="458" t="s">
        <v>304</v>
      </c>
      <c r="Q11" s="459" t="s">
        <v>304</v>
      </c>
      <c r="R11" s="454"/>
      <c r="S11" s="456" t="s">
        <v>637</v>
      </c>
      <c r="T11" s="457" t="s">
        <v>304</v>
      </c>
      <c r="U11" s="458" t="s">
        <v>304</v>
      </c>
      <c r="V11" s="458" t="s">
        <v>304</v>
      </c>
      <c r="W11" s="456" t="s">
        <v>523</v>
      </c>
      <c r="X11" s="457" t="n">
        <v>6.5</v>
      </c>
      <c r="Y11" s="458" t="n">
        <v>0</v>
      </c>
      <c r="Z11" s="459" t="n">
        <f aca="false">X11+Y11</f>
        <v>6.5</v>
      </c>
      <c r="AA11" s="455"/>
      <c r="AB11" s="455"/>
      <c r="AC11" s="432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56" t="s">
        <v>352</v>
      </c>
      <c r="B12" s="457" t="s">
        <v>502</v>
      </c>
      <c r="C12" s="458" t="s">
        <v>502</v>
      </c>
      <c r="D12" s="459" t="s">
        <v>502</v>
      </c>
      <c r="E12" s="456" t="s">
        <v>350</v>
      </c>
      <c r="F12" s="457" t="n">
        <v>6.5</v>
      </c>
      <c r="G12" s="458" t="n">
        <v>1.5</v>
      </c>
      <c r="H12" s="459" t="n">
        <f aca="false">F12+G12</f>
        <v>8</v>
      </c>
      <c r="I12" s="454"/>
      <c r="J12" s="456" t="s">
        <v>663</v>
      </c>
      <c r="K12" s="460" t="n">
        <v>6.5</v>
      </c>
      <c r="L12" s="461" t="n">
        <v>1</v>
      </c>
      <c r="M12" s="458" t="n">
        <f aca="false">K12+L12</f>
        <v>7.5</v>
      </c>
      <c r="N12" s="456" t="s">
        <v>385</v>
      </c>
      <c r="O12" s="457" t="s">
        <v>304</v>
      </c>
      <c r="P12" s="458" t="s">
        <v>304</v>
      </c>
      <c r="Q12" s="459" t="s">
        <v>304</v>
      </c>
      <c r="R12" s="454"/>
      <c r="S12" s="456" t="s">
        <v>378</v>
      </c>
      <c r="T12" s="457" t="n">
        <v>6.5</v>
      </c>
      <c r="U12" s="458" t="n">
        <v>1</v>
      </c>
      <c r="V12" s="458" t="n">
        <f aca="false">T12+U12</f>
        <v>7.5</v>
      </c>
      <c r="W12" s="456" t="s">
        <v>507</v>
      </c>
      <c r="X12" s="457" t="n">
        <v>6.5</v>
      </c>
      <c r="Y12" s="458" t="n">
        <v>3</v>
      </c>
      <c r="Z12" s="459" t="n">
        <f aca="false">X12+Y12</f>
        <v>9.5</v>
      </c>
      <c r="AA12" s="455"/>
      <c r="AB12" s="455"/>
      <c r="AC12" s="432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56" t="s">
        <v>383</v>
      </c>
      <c r="B13" s="457" t="n">
        <v>7</v>
      </c>
      <c r="C13" s="458" t="n">
        <v>2.5</v>
      </c>
      <c r="D13" s="459" t="n">
        <f aca="false">B13+C13</f>
        <v>9.5</v>
      </c>
      <c r="E13" s="456" t="s">
        <v>356</v>
      </c>
      <c r="F13" s="457" t="n">
        <v>8</v>
      </c>
      <c r="G13" s="458" t="n">
        <v>6</v>
      </c>
      <c r="H13" s="459" t="n">
        <f aca="false">F13+G13</f>
        <v>14</v>
      </c>
      <c r="I13" s="454"/>
      <c r="J13" s="456" t="s">
        <v>382</v>
      </c>
      <c r="K13" s="460" t="n">
        <v>6</v>
      </c>
      <c r="L13" s="461" t="n">
        <v>0</v>
      </c>
      <c r="M13" s="458" t="n">
        <f aca="false">K13+L13</f>
        <v>6</v>
      </c>
      <c r="N13" s="456" t="s">
        <v>354</v>
      </c>
      <c r="O13" s="457" t="n">
        <v>5.5</v>
      </c>
      <c r="P13" s="458" t="n">
        <v>0</v>
      </c>
      <c r="Q13" s="459" t="n">
        <f aca="false">O13+P13</f>
        <v>5.5</v>
      </c>
      <c r="R13" s="454"/>
      <c r="S13" s="456" t="s">
        <v>353</v>
      </c>
      <c r="T13" s="457" t="n">
        <v>6</v>
      </c>
      <c r="U13" s="458" t="n">
        <v>0</v>
      </c>
      <c r="V13" s="458" t="n">
        <f aca="false">T13+U13</f>
        <v>6</v>
      </c>
      <c r="W13" s="456" t="s">
        <v>515</v>
      </c>
      <c r="X13" s="457" t="n">
        <v>5.5</v>
      </c>
      <c r="Y13" s="458" t="n">
        <v>0</v>
      </c>
      <c r="Z13" s="459" t="n">
        <f aca="false">X13+Y13</f>
        <v>5.5</v>
      </c>
      <c r="AA13" s="455"/>
      <c r="AB13" s="455"/>
      <c r="AC13" s="432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65" t="s">
        <v>364</v>
      </c>
      <c r="B14" s="466" t="n">
        <v>6</v>
      </c>
      <c r="C14" s="467" t="n">
        <v>0</v>
      </c>
      <c r="D14" s="468" t="n">
        <f aca="false">B14+C14</f>
        <v>6</v>
      </c>
      <c r="E14" s="465" t="s">
        <v>394</v>
      </c>
      <c r="F14" s="466" t="n">
        <v>5</v>
      </c>
      <c r="G14" s="467" t="n">
        <v>0</v>
      </c>
      <c r="H14" s="468" t="n">
        <f aca="false">F14+G14</f>
        <v>5</v>
      </c>
      <c r="I14" s="454"/>
      <c r="J14" s="465" t="s">
        <v>647</v>
      </c>
      <c r="K14" s="469" t="n">
        <v>6</v>
      </c>
      <c r="L14" s="470" t="n">
        <v>0</v>
      </c>
      <c r="M14" s="467" t="n">
        <f aca="false">K14+L14</f>
        <v>6</v>
      </c>
      <c r="N14" s="465" t="s">
        <v>366</v>
      </c>
      <c r="O14" s="466" t="s">
        <v>304</v>
      </c>
      <c r="P14" s="467" t="s">
        <v>304</v>
      </c>
      <c r="Q14" s="468" t="s">
        <v>304</v>
      </c>
      <c r="R14" s="454"/>
      <c r="S14" s="465" t="s">
        <v>359</v>
      </c>
      <c r="T14" s="466" t="n">
        <v>5.5</v>
      </c>
      <c r="U14" s="467" t="n">
        <v>0</v>
      </c>
      <c r="V14" s="467" t="n">
        <f aca="false">T14+U14</f>
        <v>5.5</v>
      </c>
      <c r="W14" s="465" t="s">
        <v>498</v>
      </c>
      <c r="X14" s="466" t="n">
        <v>6.5</v>
      </c>
      <c r="Y14" s="467" t="n">
        <v>0</v>
      </c>
      <c r="Z14" s="468" t="n">
        <f aca="false">X14+Y14</f>
        <v>6.5</v>
      </c>
      <c r="AA14" s="455"/>
      <c r="AB14" s="455"/>
      <c r="AC14" s="432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71"/>
      <c r="B15" s="472"/>
      <c r="C15" s="473"/>
      <c r="D15" s="474"/>
      <c r="E15" s="471"/>
      <c r="F15" s="472"/>
      <c r="G15" s="473"/>
      <c r="H15" s="474"/>
      <c r="I15" s="454"/>
      <c r="J15" s="471"/>
      <c r="K15" s="472"/>
      <c r="L15" s="473"/>
      <c r="M15" s="474"/>
      <c r="N15" s="471"/>
      <c r="O15" s="472"/>
      <c r="P15" s="473"/>
      <c r="Q15" s="474"/>
      <c r="R15" s="454"/>
      <c r="S15" s="471"/>
      <c r="T15" s="472"/>
      <c r="U15" s="473"/>
      <c r="V15" s="474"/>
      <c r="W15" s="471"/>
      <c r="X15" s="472"/>
      <c r="Y15" s="473"/>
      <c r="Z15" s="474"/>
      <c r="AA15" s="475"/>
      <c r="AB15" s="475"/>
      <c r="AC15" s="432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76" t="s">
        <v>736</v>
      </c>
      <c r="B16" s="477" t="s">
        <v>369</v>
      </c>
      <c r="C16" s="478" t="s">
        <v>369</v>
      </c>
      <c r="D16" s="479" t="s">
        <v>369</v>
      </c>
      <c r="E16" s="476" t="s">
        <v>387</v>
      </c>
      <c r="F16" s="477" t="n">
        <v>6</v>
      </c>
      <c r="G16" s="478" t="n">
        <v>0</v>
      </c>
      <c r="H16" s="479" t="n">
        <f aca="false">F16+G16</f>
        <v>6</v>
      </c>
      <c r="I16" s="454"/>
      <c r="J16" s="476" t="s">
        <v>302</v>
      </c>
      <c r="K16" s="480" t="n">
        <v>6</v>
      </c>
      <c r="L16" s="481" t="n">
        <v>-3</v>
      </c>
      <c r="M16" s="478" t="n">
        <f aca="false">K16+L16</f>
        <v>3</v>
      </c>
      <c r="N16" s="476" t="s">
        <v>306</v>
      </c>
      <c r="O16" s="477" t="n">
        <v>7.5</v>
      </c>
      <c r="P16" s="478" t="n">
        <v>1</v>
      </c>
      <c r="Q16" s="479" t="n">
        <f aca="false">O16+P16</f>
        <v>8.5</v>
      </c>
      <c r="R16" s="454"/>
      <c r="S16" s="476" t="s">
        <v>372</v>
      </c>
      <c r="T16" s="477" t="s">
        <v>369</v>
      </c>
      <c r="U16" s="478" t="s">
        <v>369</v>
      </c>
      <c r="V16" s="478" t="s">
        <v>369</v>
      </c>
      <c r="W16" s="476" t="s">
        <v>459</v>
      </c>
      <c r="X16" s="477" t="n">
        <v>5</v>
      </c>
      <c r="Y16" s="478" t="n">
        <v>-1</v>
      </c>
      <c r="Z16" s="479" t="n">
        <f aca="false">X16+Y16</f>
        <v>4</v>
      </c>
      <c r="AA16" s="475"/>
      <c r="AB16" s="475"/>
      <c r="AC16" s="432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56" t="s">
        <v>625</v>
      </c>
      <c r="B17" s="457" t="n">
        <v>6.5</v>
      </c>
      <c r="C17" s="458" t="n">
        <v>3</v>
      </c>
      <c r="D17" s="459" t="n">
        <f aca="false">B17+C17</f>
        <v>9.5</v>
      </c>
      <c r="E17" s="482" t="s">
        <v>702</v>
      </c>
      <c r="F17" s="483" t="n">
        <v>5.5</v>
      </c>
      <c r="G17" s="474" t="n">
        <v>0</v>
      </c>
      <c r="H17" s="484" t="n">
        <f aca="false">F17+G17</f>
        <v>5.5</v>
      </c>
      <c r="I17" s="454"/>
      <c r="J17" s="482" t="s">
        <v>563</v>
      </c>
      <c r="K17" s="485" t="n">
        <v>6</v>
      </c>
      <c r="L17" s="486" t="n">
        <v>0</v>
      </c>
      <c r="M17" s="474" t="n">
        <f aca="false">K17+L17</f>
        <v>6</v>
      </c>
      <c r="N17" s="456" t="s">
        <v>360</v>
      </c>
      <c r="O17" s="457" t="n">
        <v>6</v>
      </c>
      <c r="P17" s="458" t="n">
        <v>0</v>
      </c>
      <c r="Q17" s="459" t="n">
        <f aca="false">O17+P17</f>
        <v>6</v>
      </c>
      <c r="R17" s="454"/>
      <c r="S17" s="482" t="s">
        <v>384</v>
      </c>
      <c r="T17" s="483" t="s">
        <v>369</v>
      </c>
      <c r="U17" s="474" t="s">
        <v>369</v>
      </c>
      <c r="V17" s="474" t="s">
        <v>369</v>
      </c>
      <c r="W17" s="482" t="s">
        <v>490</v>
      </c>
      <c r="X17" s="483" t="n">
        <v>5.5</v>
      </c>
      <c r="Y17" s="474" t="n">
        <v>0</v>
      </c>
      <c r="Z17" s="484" t="n">
        <f aca="false">X17+Y17</f>
        <v>5.5</v>
      </c>
      <c r="AA17" s="455"/>
      <c r="AB17" s="455"/>
      <c r="AC17" s="432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82" t="s">
        <v>377</v>
      </c>
      <c r="B18" s="483" t="n">
        <v>6</v>
      </c>
      <c r="C18" s="474" t="n">
        <v>0</v>
      </c>
      <c r="D18" s="484" t="n">
        <f aca="false">B18+C18</f>
        <v>6</v>
      </c>
      <c r="E18" s="482" t="s">
        <v>656</v>
      </c>
      <c r="F18" s="483" t="s">
        <v>391</v>
      </c>
      <c r="G18" s="474" t="s">
        <v>391</v>
      </c>
      <c r="H18" s="484" t="s">
        <v>391</v>
      </c>
      <c r="I18" s="454"/>
      <c r="J18" s="482" t="s">
        <v>363</v>
      </c>
      <c r="K18" s="485" t="n">
        <v>7.5</v>
      </c>
      <c r="L18" s="486" t="n">
        <v>6</v>
      </c>
      <c r="M18" s="474" t="n">
        <f aca="false">K18+L18</f>
        <v>13.5</v>
      </c>
      <c r="N18" s="482" t="s">
        <v>379</v>
      </c>
      <c r="O18" s="483" t="s">
        <v>369</v>
      </c>
      <c r="P18" s="474" t="s">
        <v>369</v>
      </c>
      <c r="Q18" s="484" t="s">
        <v>369</v>
      </c>
      <c r="R18" s="454"/>
      <c r="S18" s="456" t="s">
        <v>409</v>
      </c>
      <c r="T18" s="457" t="n">
        <v>5</v>
      </c>
      <c r="U18" s="458" t="n">
        <v>0</v>
      </c>
      <c r="V18" s="458" t="n">
        <f aca="false">T18+U18</f>
        <v>5</v>
      </c>
      <c r="W18" s="482" t="s">
        <v>494</v>
      </c>
      <c r="X18" s="483" t="s">
        <v>391</v>
      </c>
      <c r="Y18" s="474" t="s">
        <v>391</v>
      </c>
      <c r="Z18" s="484" t="s">
        <v>391</v>
      </c>
      <c r="AA18" s="475"/>
      <c r="AB18" s="475"/>
      <c r="AC18" s="432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82" t="s">
        <v>604</v>
      </c>
      <c r="B19" s="483" t="s">
        <v>369</v>
      </c>
      <c r="C19" s="474" t="s">
        <v>369</v>
      </c>
      <c r="D19" s="484" t="s">
        <v>369</v>
      </c>
      <c r="E19" s="482" t="s">
        <v>546</v>
      </c>
      <c r="F19" s="483" t="s">
        <v>369</v>
      </c>
      <c r="G19" s="474" t="s">
        <v>369</v>
      </c>
      <c r="H19" s="484" t="s">
        <v>369</v>
      </c>
      <c r="I19" s="454"/>
      <c r="J19" s="482" t="s">
        <v>357</v>
      </c>
      <c r="K19" s="485" t="s">
        <v>369</v>
      </c>
      <c r="L19" s="486" t="s">
        <v>369</v>
      </c>
      <c r="M19" s="474" t="s">
        <v>369</v>
      </c>
      <c r="N19" s="482" t="s">
        <v>392</v>
      </c>
      <c r="O19" s="483" t="s">
        <v>369</v>
      </c>
      <c r="P19" s="474" t="s">
        <v>369</v>
      </c>
      <c r="Q19" s="484" t="s">
        <v>369</v>
      </c>
      <c r="R19" s="454"/>
      <c r="S19" s="482" t="s">
        <v>397</v>
      </c>
      <c r="T19" s="483" t="n">
        <v>5.5</v>
      </c>
      <c r="U19" s="474" t="n">
        <v>0</v>
      </c>
      <c r="V19" s="474" t="n">
        <f aca="false">T19+U19</f>
        <v>5.5</v>
      </c>
      <c r="W19" s="482" t="s">
        <v>678</v>
      </c>
      <c r="X19" s="483" t="s">
        <v>391</v>
      </c>
      <c r="Y19" s="474" t="s">
        <v>391</v>
      </c>
      <c r="Z19" s="484" t="s">
        <v>391</v>
      </c>
      <c r="AA19" s="475"/>
      <c r="AB19" s="475"/>
      <c r="AC19" s="432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82" t="s">
        <v>340</v>
      </c>
      <c r="B20" s="483" t="n">
        <v>6</v>
      </c>
      <c r="C20" s="474" t="n">
        <v>0</v>
      </c>
      <c r="D20" s="484" t="n">
        <f aca="false">B20+C20</f>
        <v>6</v>
      </c>
      <c r="E20" s="482" t="s">
        <v>546</v>
      </c>
      <c r="F20" s="483" t="s">
        <v>369</v>
      </c>
      <c r="G20" s="474" t="s">
        <v>369</v>
      </c>
      <c r="H20" s="484" t="s">
        <v>369</v>
      </c>
      <c r="I20" s="454"/>
      <c r="J20" s="456" t="s">
        <v>401</v>
      </c>
      <c r="K20" s="460" t="n">
        <v>6</v>
      </c>
      <c r="L20" s="461" t="n">
        <v>0</v>
      </c>
      <c r="M20" s="458" t="n">
        <f aca="false">K20+L20</f>
        <v>6</v>
      </c>
      <c r="N20" s="482" t="s">
        <v>629</v>
      </c>
      <c r="O20" s="483" t="s">
        <v>369</v>
      </c>
      <c r="P20" s="474" t="s">
        <v>369</v>
      </c>
      <c r="Q20" s="484" t="s">
        <v>369</v>
      </c>
      <c r="R20" s="454"/>
      <c r="S20" s="482" t="s">
        <v>317</v>
      </c>
      <c r="T20" s="483" t="n">
        <v>5.5</v>
      </c>
      <c r="U20" s="474" t="n">
        <v>0</v>
      </c>
      <c r="V20" s="474" t="n">
        <f aca="false">T20+U20</f>
        <v>5.5</v>
      </c>
      <c r="W20" s="482" t="s">
        <v>519</v>
      </c>
      <c r="X20" s="483" t="s">
        <v>369</v>
      </c>
      <c r="Y20" s="474" t="s">
        <v>369</v>
      </c>
      <c r="Z20" s="484" t="s">
        <v>369</v>
      </c>
      <c r="AA20" s="475"/>
      <c r="AB20" s="475"/>
      <c r="AC20" s="432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82" t="s">
        <v>670</v>
      </c>
      <c r="B21" s="483" t="n">
        <v>6</v>
      </c>
      <c r="C21" s="474" t="n">
        <v>0</v>
      </c>
      <c r="D21" s="484" t="n">
        <f aca="false">B21+C21</f>
        <v>6</v>
      </c>
      <c r="E21" s="482" t="s">
        <v>546</v>
      </c>
      <c r="F21" s="483" t="s">
        <v>369</v>
      </c>
      <c r="G21" s="474" t="s">
        <v>369</v>
      </c>
      <c r="H21" s="484" t="s">
        <v>369</v>
      </c>
      <c r="I21" s="454"/>
      <c r="J21" s="456" t="s">
        <v>413</v>
      </c>
      <c r="K21" s="460" t="n">
        <v>7.5</v>
      </c>
      <c r="L21" s="461" t="n">
        <v>3</v>
      </c>
      <c r="M21" s="458" t="n">
        <f aca="false">K21+L21</f>
        <v>10.5</v>
      </c>
      <c r="N21" s="456" t="s">
        <v>342</v>
      </c>
      <c r="O21" s="457" t="n">
        <v>5.5</v>
      </c>
      <c r="P21" s="458" t="n">
        <v>0</v>
      </c>
      <c r="Q21" s="459" t="n">
        <f aca="false">O21+P21</f>
        <v>5.5</v>
      </c>
      <c r="R21" s="454"/>
      <c r="S21" s="482" t="s">
        <v>688</v>
      </c>
      <c r="T21" s="483" t="n">
        <v>7</v>
      </c>
      <c r="U21" s="474" t="n">
        <v>0</v>
      </c>
      <c r="V21" s="474" t="n">
        <f aca="false">T21+U21</f>
        <v>7</v>
      </c>
      <c r="W21" s="456" t="s">
        <v>685</v>
      </c>
      <c r="X21" s="457" t="n">
        <v>6.5</v>
      </c>
      <c r="Y21" s="458" t="n">
        <v>0.5</v>
      </c>
      <c r="Z21" s="459" t="n">
        <f aca="false">X21+Y21</f>
        <v>7</v>
      </c>
      <c r="AA21" s="475"/>
      <c r="AB21" s="475"/>
      <c r="AC21" s="432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82" t="s">
        <v>710</v>
      </c>
      <c r="B22" s="483" t="n">
        <v>6</v>
      </c>
      <c r="C22" s="474" t="n">
        <v>0</v>
      </c>
      <c r="D22" s="484" t="n">
        <f aca="false">B22+C22</f>
        <v>6</v>
      </c>
      <c r="E22" s="482" t="s">
        <v>546</v>
      </c>
      <c r="F22" s="483" t="s">
        <v>369</v>
      </c>
      <c r="G22" s="474" t="s">
        <v>369</v>
      </c>
      <c r="H22" s="484" t="s">
        <v>369</v>
      </c>
      <c r="I22" s="454"/>
      <c r="J22" s="482" t="s">
        <v>565</v>
      </c>
      <c r="K22" s="485" t="n">
        <v>5.5</v>
      </c>
      <c r="L22" s="486" t="n">
        <v>-0.5</v>
      </c>
      <c r="M22" s="474" t="n">
        <f aca="false">K22+L22</f>
        <v>5</v>
      </c>
      <c r="N22" s="456" t="s">
        <v>398</v>
      </c>
      <c r="O22" s="457" t="n">
        <v>6</v>
      </c>
      <c r="P22" s="458" t="n">
        <v>0</v>
      </c>
      <c r="Q22" s="459" t="n">
        <f aca="false">O22+P22</f>
        <v>6</v>
      </c>
      <c r="R22" s="454"/>
      <c r="S22" s="482" t="s">
        <v>666</v>
      </c>
      <c r="T22" s="483" t="n">
        <v>5</v>
      </c>
      <c r="U22" s="474" t="n">
        <v>-0.5</v>
      </c>
      <c r="V22" s="474" t="n">
        <f aca="false">T22+U22</f>
        <v>4.5</v>
      </c>
      <c r="W22" s="482" t="s">
        <v>669</v>
      </c>
      <c r="X22" s="483" t="n">
        <v>6</v>
      </c>
      <c r="Y22" s="474" t="n">
        <v>0</v>
      </c>
      <c r="Z22" s="484" t="n">
        <f aca="false">X22+Y22</f>
        <v>6</v>
      </c>
      <c r="AA22" s="475"/>
      <c r="AB22" s="475"/>
      <c r="AC22" s="432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82" t="s">
        <v>717</v>
      </c>
      <c r="B23" s="483" t="s">
        <v>391</v>
      </c>
      <c r="C23" s="474" t="s">
        <v>391</v>
      </c>
      <c r="D23" s="484" t="s">
        <v>391</v>
      </c>
      <c r="E23" s="482" t="s">
        <v>546</v>
      </c>
      <c r="F23" s="483" t="s">
        <v>369</v>
      </c>
      <c r="G23" s="474" t="s">
        <v>369</v>
      </c>
      <c r="H23" s="484" t="s">
        <v>369</v>
      </c>
      <c r="I23" s="454"/>
      <c r="J23" s="482" t="s">
        <v>609</v>
      </c>
      <c r="K23" s="485" t="s">
        <v>369</v>
      </c>
      <c r="L23" s="486" t="s">
        <v>369</v>
      </c>
      <c r="M23" s="474" t="s">
        <v>369</v>
      </c>
      <c r="N23" s="482" t="s">
        <v>318</v>
      </c>
      <c r="O23" s="483" t="s">
        <v>391</v>
      </c>
      <c r="P23" s="474" t="s">
        <v>391</v>
      </c>
      <c r="Q23" s="484" t="s">
        <v>391</v>
      </c>
      <c r="R23" s="454"/>
      <c r="S23" s="482" t="s">
        <v>433</v>
      </c>
      <c r="T23" s="483" t="s">
        <v>369</v>
      </c>
      <c r="U23" s="474" t="s">
        <v>369</v>
      </c>
      <c r="V23" s="474" t="s">
        <v>369</v>
      </c>
      <c r="W23" s="482" t="s">
        <v>531</v>
      </c>
      <c r="X23" s="483" t="n">
        <v>6.5</v>
      </c>
      <c r="Y23" s="474" t="n">
        <v>-0.5</v>
      </c>
      <c r="Z23" s="484" t="n">
        <f aca="false">X23+Y23</f>
        <v>6</v>
      </c>
      <c r="AA23" s="475"/>
      <c r="AB23" s="475"/>
      <c r="AC23" s="432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82" t="s">
        <v>723</v>
      </c>
      <c r="B24" s="483" t="s">
        <v>369</v>
      </c>
      <c r="C24" s="474" t="s">
        <v>369</v>
      </c>
      <c r="D24" s="484" t="s">
        <v>369</v>
      </c>
      <c r="E24" s="482" t="s">
        <v>546</v>
      </c>
      <c r="F24" s="483" t="s">
        <v>369</v>
      </c>
      <c r="G24" s="474" t="s">
        <v>369</v>
      </c>
      <c r="H24" s="484" t="s">
        <v>369</v>
      </c>
      <c r="I24" s="454"/>
      <c r="J24" s="482" t="s">
        <v>650</v>
      </c>
      <c r="K24" s="485" t="s">
        <v>369</v>
      </c>
      <c r="L24" s="486" t="s">
        <v>369</v>
      </c>
      <c r="M24" s="474" t="s">
        <v>369</v>
      </c>
      <c r="N24" s="456" t="s">
        <v>434</v>
      </c>
      <c r="O24" s="457" t="n">
        <v>6</v>
      </c>
      <c r="P24" s="458" t="n">
        <v>0</v>
      </c>
      <c r="Q24" s="459" t="n">
        <f aca="false">O24+P24</f>
        <v>6</v>
      </c>
      <c r="R24" s="454"/>
      <c r="S24" s="482" t="s">
        <v>546</v>
      </c>
      <c r="T24" s="483" t="s">
        <v>369</v>
      </c>
      <c r="U24" s="474" t="s">
        <v>369</v>
      </c>
      <c r="V24" s="474" t="s">
        <v>369</v>
      </c>
      <c r="W24" s="456" t="s">
        <v>741</v>
      </c>
      <c r="X24" s="457" t="n">
        <v>6.5</v>
      </c>
      <c r="Y24" s="458" t="n">
        <v>0</v>
      </c>
      <c r="Z24" s="459" t="n">
        <f aca="false">X24+Y24</f>
        <v>6.5</v>
      </c>
      <c r="AA24" s="475"/>
      <c r="AB24" s="475"/>
      <c r="AC24" s="432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82" t="s">
        <v>571</v>
      </c>
      <c r="B25" s="483" t="n">
        <v>6</v>
      </c>
      <c r="C25" s="474" t="n">
        <v>0</v>
      </c>
      <c r="D25" s="484" t="n">
        <f aca="false">B25+C25</f>
        <v>6</v>
      </c>
      <c r="E25" s="482" t="s">
        <v>546</v>
      </c>
      <c r="F25" s="483" t="s">
        <v>369</v>
      </c>
      <c r="G25" s="474" t="s">
        <v>369</v>
      </c>
      <c r="H25" s="484" t="s">
        <v>369</v>
      </c>
      <c r="I25" s="454"/>
      <c r="J25" s="482" t="s">
        <v>419</v>
      </c>
      <c r="K25" s="485" t="s">
        <v>369</v>
      </c>
      <c r="L25" s="486" t="s">
        <v>369</v>
      </c>
      <c r="M25" s="474" t="s">
        <v>369</v>
      </c>
      <c r="N25" s="482" t="s">
        <v>632</v>
      </c>
      <c r="O25" s="483" t="s">
        <v>369</v>
      </c>
      <c r="P25" s="474" t="s">
        <v>369</v>
      </c>
      <c r="Q25" s="484" t="s">
        <v>369</v>
      </c>
      <c r="R25" s="454"/>
      <c r="S25" s="482" t="s">
        <v>546</v>
      </c>
      <c r="T25" s="483" t="s">
        <v>369</v>
      </c>
      <c r="U25" s="474" t="s">
        <v>369</v>
      </c>
      <c r="V25" s="474" t="s">
        <v>369</v>
      </c>
      <c r="W25" s="482" t="s">
        <v>471</v>
      </c>
      <c r="X25" s="483" t="n">
        <v>5.5</v>
      </c>
      <c r="Y25" s="474" t="n">
        <v>0</v>
      </c>
      <c r="Z25" s="484" t="n">
        <f aca="false">X25+Y25</f>
        <v>5.5</v>
      </c>
      <c r="AA25" s="487"/>
      <c r="AB25" s="487"/>
      <c r="AC25" s="432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82" t="s">
        <v>696</v>
      </c>
      <c r="B26" s="483" t="n">
        <v>5</v>
      </c>
      <c r="C26" s="474" t="n">
        <v>0</v>
      </c>
      <c r="D26" s="484" t="n">
        <f aca="false">B26+C26</f>
        <v>5</v>
      </c>
      <c r="E26" s="482" t="s">
        <v>546</v>
      </c>
      <c r="F26" s="483" t="s">
        <v>369</v>
      </c>
      <c r="G26" s="474" t="s">
        <v>369</v>
      </c>
      <c r="H26" s="484" t="s">
        <v>369</v>
      </c>
      <c r="I26" s="454"/>
      <c r="J26" s="482" t="s">
        <v>614</v>
      </c>
      <c r="K26" s="485" t="n">
        <v>5</v>
      </c>
      <c r="L26" s="486" t="n">
        <v>0</v>
      </c>
      <c r="M26" s="474" t="n">
        <f aca="false">K26+L26</f>
        <v>5</v>
      </c>
      <c r="N26" s="482" t="s">
        <v>428</v>
      </c>
      <c r="O26" s="483" t="n">
        <v>6.5</v>
      </c>
      <c r="P26" s="474" t="n">
        <v>-0.5</v>
      </c>
      <c r="Q26" s="484" t="n">
        <f aca="false">O26+P26</f>
        <v>6</v>
      </c>
      <c r="R26" s="454"/>
      <c r="S26" s="482" t="s">
        <v>546</v>
      </c>
      <c r="T26" s="483" t="s">
        <v>369</v>
      </c>
      <c r="U26" s="474" t="s">
        <v>369</v>
      </c>
      <c r="V26" s="474" t="s">
        <v>369</v>
      </c>
      <c r="W26" s="482" t="s">
        <v>658</v>
      </c>
      <c r="X26" s="483" t="n">
        <v>6</v>
      </c>
      <c r="Y26" s="474" t="n">
        <v>0</v>
      </c>
      <c r="Z26" s="484" t="n">
        <f aca="false">X26+Y26</f>
        <v>6</v>
      </c>
      <c r="AA26" s="487"/>
      <c r="AB26" s="487"/>
      <c r="AC26" s="432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71" t="s">
        <v>562</v>
      </c>
      <c r="B27" s="488" t="n">
        <v>5.5</v>
      </c>
      <c r="C27" s="489" t="n">
        <v>0</v>
      </c>
      <c r="D27" s="484" t="n">
        <f aca="false">B27+C27</f>
        <v>5.5</v>
      </c>
      <c r="E27" s="471" t="s">
        <v>546</v>
      </c>
      <c r="F27" s="488" t="s">
        <v>369</v>
      </c>
      <c r="G27" s="489" t="s">
        <v>369</v>
      </c>
      <c r="H27" s="484" t="s">
        <v>369</v>
      </c>
      <c r="I27" s="454"/>
      <c r="J27" s="471" t="s">
        <v>738</v>
      </c>
      <c r="K27" s="490" t="s">
        <v>369</v>
      </c>
      <c r="L27" s="491" t="s">
        <v>369</v>
      </c>
      <c r="M27" s="474" t="s">
        <v>369</v>
      </c>
      <c r="N27" s="471" t="s">
        <v>610</v>
      </c>
      <c r="O27" s="488" t="s">
        <v>369</v>
      </c>
      <c r="P27" s="489" t="s">
        <v>369</v>
      </c>
      <c r="Q27" s="484" t="s">
        <v>369</v>
      </c>
      <c r="R27" s="454"/>
      <c r="S27" s="471" t="s">
        <v>546</v>
      </c>
      <c r="T27" s="488" t="s">
        <v>369</v>
      </c>
      <c r="U27" s="489" t="s">
        <v>369</v>
      </c>
      <c r="V27" s="474" t="s">
        <v>369</v>
      </c>
      <c r="W27" s="471" t="s">
        <v>575</v>
      </c>
      <c r="X27" s="488" t="n">
        <v>7</v>
      </c>
      <c r="Y27" s="489" t="n">
        <v>0</v>
      </c>
      <c r="Z27" s="484" t="n">
        <f aca="false">X27+Y27</f>
        <v>7</v>
      </c>
      <c r="AA27" s="487"/>
      <c r="AB27" s="487"/>
      <c r="AC27" s="432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65" t="s">
        <v>444</v>
      </c>
      <c r="B28" s="466" t="n">
        <v>0</v>
      </c>
      <c r="C28" s="492" t="n">
        <v>0</v>
      </c>
      <c r="D28" s="493" t="n">
        <f aca="false">B28+C28</f>
        <v>0</v>
      </c>
      <c r="E28" s="465" t="s">
        <v>576</v>
      </c>
      <c r="F28" s="466" t="n">
        <v>1</v>
      </c>
      <c r="G28" s="492" t="n">
        <v>0</v>
      </c>
      <c r="H28" s="493" t="n">
        <f aca="false">F28+G28</f>
        <v>1</v>
      </c>
      <c r="I28" s="454"/>
      <c r="J28" s="465" t="s">
        <v>443</v>
      </c>
      <c r="K28" s="469" t="n">
        <v>0</v>
      </c>
      <c r="L28" s="494" t="n">
        <v>0</v>
      </c>
      <c r="M28" s="493" t="n">
        <f aca="false">K28+L28</f>
        <v>0</v>
      </c>
      <c r="N28" s="465" t="s">
        <v>446</v>
      </c>
      <c r="O28" s="466" t="n">
        <v>0.5</v>
      </c>
      <c r="P28" s="492" t="n">
        <v>0</v>
      </c>
      <c r="Q28" s="493" t="n">
        <f aca="false">O28+P28</f>
        <v>0.5</v>
      </c>
      <c r="R28" s="454"/>
      <c r="S28" s="465" t="s">
        <v>445</v>
      </c>
      <c r="T28" s="466" t="n">
        <v>0.5</v>
      </c>
      <c r="U28" s="492" t="n">
        <v>0</v>
      </c>
      <c r="V28" s="493" t="n">
        <f aca="false">T28+U28</f>
        <v>0.5</v>
      </c>
      <c r="W28" s="465" t="s">
        <v>550</v>
      </c>
      <c r="X28" s="466" t="n">
        <v>1</v>
      </c>
      <c r="Y28" s="492" t="n">
        <v>0</v>
      </c>
      <c r="Z28" s="493" t="n">
        <f aca="false">X28+Y28</f>
        <v>1</v>
      </c>
      <c r="AA28" s="495"/>
      <c r="AB28" s="495"/>
      <c r="AC28" s="432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6" t="s">
        <v>448</v>
      </c>
      <c r="B29" s="497" t="n">
        <f aca="false">18/3</f>
        <v>6</v>
      </c>
      <c r="C29" s="498" t="n">
        <v>0</v>
      </c>
      <c r="D29" s="493" t="n">
        <f aca="false">C29</f>
        <v>0</v>
      </c>
      <c r="E29" s="496" t="s">
        <v>448</v>
      </c>
      <c r="F29" s="497" t="n">
        <f aca="false">17.5/3</f>
        <v>5.83333333333333</v>
      </c>
      <c r="G29" s="498" t="n">
        <v>0</v>
      </c>
      <c r="H29" s="493" t="n">
        <f aca="false">G29</f>
        <v>0</v>
      </c>
      <c r="I29" s="454"/>
      <c r="J29" s="496" t="s">
        <v>448</v>
      </c>
      <c r="K29" s="497" t="n">
        <f aca="false">19.5/3</f>
        <v>6.5</v>
      </c>
      <c r="L29" s="498" t="n">
        <v>1</v>
      </c>
      <c r="M29" s="493" t="n">
        <f aca="false">L29</f>
        <v>1</v>
      </c>
      <c r="N29" s="496" t="s">
        <v>448</v>
      </c>
      <c r="O29" s="497" t="n">
        <f aca="false">16/3</f>
        <v>5.33333333333333</v>
      </c>
      <c r="P29" s="498" t="n">
        <v>0</v>
      </c>
      <c r="Q29" s="493" t="n">
        <f aca="false">P29</f>
        <v>0</v>
      </c>
      <c r="R29" s="454"/>
      <c r="S29" s="496" t="s">
        <v>448</v>
      </c>
      <c r="T29" s="497" t="n">
        <f aca="false">19/3</f>
        <v>6.33333333333333</v>
      </c>
      <c r="U29" s="498" t="n">
        <v>0.5</v>
      </c>
      <c r="V29" s="493" t="n">
        <f aca="false">U29</f>
        <v>0.5</v>
      </c>
      <c r="W29" s="496" t="s">
        <v>448</v>
      </c>
      <c r="X29" s="497" t="n">
        <f aca="false">19.5/3</f>
        <v>6.5</v>
      </c>
      <c r="Y29" s="498" t="n">
        <v>1</v>
      </c>
      <c r="Z29" s="493" t="n">
        <f aca="false">Y29</f>
        <v>1</v>
      </c>
      <c r="AA29" s="495"/>
      <c r="AB29" s="495"/>
      <c r="AC29" s="432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501"/>
      <c r="B30" s="502"/>
      <c r="C30" s="502"/>
      <c r="D30" s="503"/>
      <c r="E30" s="501"/>
      <c r="F30" s="502"/>
      <c r="G30" s="502"/>
      <c r="H30" s="503"/>
      <c r="I30" s="454"/>
      <c r="J30" s="501"/>
      <c r="K30" s="502"/>
      <c r="L30" s="502"/>
      <c r="M30" s="503"/>
      <c r="N30" s="501"/>
      <c r="O30" s="502"/>
      <c r="P30" s="502"/>
      <c r="Q30" s="503"/>
      <c r="R30" s="454"/>
      <c r="S30" s="501"/>
      <c r="T30" s="502"/>
      <c r="U30" s="502"/>
      <c r="V30" s="503"/>
      <c r="W30" s="501"/>
      <c r="X30" s="502"/>
      <c r="Y30" s="502"/>
      <c r="Z30" s="503"/>
      <c r="AA30" s="487"/>
      <c r="AB30" s="487"/>
      <c r="AC30" s="432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504"/>
      <c r="B31" s="509" t="n">
        <f aca="false">B4+B5+B6+B7+B8+B9+B10+B11+B17+B13+B14+B28</f>
        <v>69</v>
      </c>
      <c r="C31" s="509" t="n">
        <f aca="false">C3+C4+C5+C6+C7+C8+C9+C10+C11+C17+C13+C14+C28+C29</f>
        <v>10.5</v>
      </c>
      <c r="D31" s="510" t="n">
        <f aca="false">B31+C31</f>
        <v>79.5</v>
      </c>
      <c r="E31" s="504"/>
      <c r="F31" s="505" t="n">
        <f aca="false">F4+F5+F6+F7+F8+F9+F10+F11+F12+F13+F14+F28</f>
        <v>67</v>
      </c>
      <c r="G31" s="505" t="n">
        <f aca="false">G3+G4+G5+G6+G7+G8+G9+G10+G11+G12+G13+G14+G28+G29</f>
        <v>8</v>
      </c>
      <c r="H31" s="506" t="n">
        <f aca="false">F31+G31</f>
        <v>75</v>
      </c>
      <c r="I31" s="454"/>
      <c r="J31" s="504"/>
      <c r="K31" s="507" t="n">
        <f aca="false">K4+K5+K6+K7+K8+K9+K20+K21+K12+K13+K14+K28</f>
        <v>69.5</v>
      </c>
      <c r="L31" s="507" t="n">
        <f aca="false">L3+L4+L5+L6+L7+L8+L9+L20+L21+L12+L13+L14+L28+L29</f>
        <v>4</v>
      </c>
      <c r="M31" s="508" t="n">
        <f aca="false">K31+L31</f>
        <v>73.5</v>
      </c>
      <c r="N31" s="504"/>
      <c r="O31" s="514" t="n">
        <f aca="false">O4+O5+O24+O7+O8+O9+O10+O22+O21+O13+O17+O28</f>
        <v>66</v>
      </c>
      <c r="P31" s="514" t="n">
        <f aca="false">P3+P4+P5+P24+P7+P8+P9+P10+P22+P21+P13+P17+P28+P29</f>
        <v>4</v>
      </c>
      <c r="Q31" s="515" t="n">
        <f aca="false">O31+P31</f>
        <v>70</v>
      </c>
      <c r="R31" s="454"/>
      <c r="S31" s="504"/>
      <c r="T31" s="511" t="n">
        <f aca="false">T4+T5+T6+T7+T8+T9+T10+T18+T12+T13+T14+T28</f>
        <v>68</v>
      </c>
      <c r="U31" s="512" t="n">
        <f aca="false">U3+U4+U5+U6+U7+U8+U9+U10+U18+U12+U13+U14+U28+U29</f>
        <v>4.5</v>
      </c>
      <c r="V31" s="513" t="n">
        <f aca="false">T31+U31</f>
        <v>72.5</v>
      </c>
      <c r="W31" s="504"/>
      <c r="X31" s="565" t="n">
        <f aca="false">X4+X5+X24+X7+X21+X9+X10+X11+X12+X13+X14+X28</f>
        <v>71.5</v>
      </c>
      <c r="Y31" s="565" t="n">
        <f aca="false">Y3+Y4+Y5+Y24+Y7+Y21+Y9+Y10+Y11+Y12+Y13+Y14+Y28+Y29</f>
        <v>6.5</v>
      </c>
      <c r="Z31" s="566" t="n">
        <f aca="false">X31+Y31</f>
        <v>78</v>
      </c>
      <c r="AA31" s="518"/>
      <c r="AB31" s="518"/>
      <c r="AC31" s="432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04"/>
      <c r="B32" s="522"/>
      <c r="C32" s="522"/>
      <c r="D32" s="521"/>
      <c r="E32" s="519"/>
      <c r="F32" s="520"/>
      <c r="G32" s="520"/>
      <c r="H32" s="521"/>
      <c r="I32" s="454"/>
      <c r="J32" s="519"/>
      <c r="K32" s="520"/>
      <c r="L32" s="520"/>
      <c r="M32" s="521"/>
      <c r="N32" s="519"/>
      <c r="O32" s="520"/>
      <c r="P32" s="520"/>
      <c r="Q32" s="521"/>
      <c r="R32" s="454"/>
      <c r="S32" s="504"/>
      <c r="T32" s="522"/>
      <c r="U32" s="522"/>
      <c r="V32" s="521"/>
      <c r="W32" s="519"/>
      <c r="X32" s="520"/>
      <c r="Y32" s="520"/>
      <c r="Z32" s="521"/>
      <c r="AA32" s="447"/>
      <c r="AB32" s="447"/>
      <c r="AC32" s="432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31" t="s">
        <v>449</v>
      </c>
      <c r="B33" s="532"/>
      <c r="C33" s="533"/>
      <c r="D33" s="534" t="n">
        <v>3</v>
      </c>
      <c r="E33" s="523" t="s">
        <v>450</v>
      </c>
      <c r="F33" s="524"/>
      <c r="G33" s="525"/>
      <c r="H33" s="526" t="n">
        <v>2</v>
      </c>
      <c r="I33" s="454"/>
      <c r="J33" s="527" t="s">
        <v>577</v>
      </c>
      <c r="K33" s="528"/>
      <c r="L33" s="529"/>
      <c r="M33" s="530" t="n">
        <v>2</v>
      </c>
      <c r="N33" s="538" t="s">
        <v>454</v>
      </c>
      <c r="O33" s="539"/>
      <c r="P33" s="540"/>
      <c r="Q33" s="541" t="n">
        <v>1</v>
      </c>
      <c r="R33" s="454"/>
      <c r="S33" s="535" t="s">
        <v>453</v>
      </c>
      <c r="T33" s="536"/>
      <c r="U33" s="536"/>
      <c r="V33" s="537" t="n">
        <v>2</v>
      </c>
      <c r="W33" s="574" t="s">
        <v>452</v>
      </c>
      <c r="X33" s="575"/>
      <c r="Y33" s="576"/>
      <c r="Z33" s="577" t="n">
        <v>3</v>
      </c>
      <c r="AA33" s="546"/>
      <c r="AB33" s="546"/>
      <c r="AC33" s="432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47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54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30" t="s">
        <v>578</v>
      </c>
      <c r="B35" s="430"/>
      <c r="C35" s="430"/>
      <c r="D35" s="430"/>
      <c r="E35" s="550" t="s">
        <v>457</v>
      </c>
      <c r="F35" s="550"/>
      <c r="G35" s="550"/>
      <c r="H35" s="550"/>
      <c r="I35" s="454"/>
      <c r="J35" s="86" t="s">
        <v>458</v>
      </c>
      <c r="K35" s="86"/>
      <c r="L35" s="86"/>
      <c r="M35" s="86"/>
      <c r="N35" s="102" t="s">
        <v>580</v>
      </c>
      <c r="O35" s="102"/>
      <c r="P35" s="102"/>
      <c r="Q35" s="102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45" t="s">
        <v>298</v>
      </c>
      <c r="B36" s="446" t="s">
        <v>299</v>
      </c>
      <c r="C36" s="446" t="n">
        <v>2</v>
      </c>
      <c r="D36" s="446" t="s">
        <v>300</v>
      </c>
      <c r="E36" s="557" t="s">
        <v>298</v>
      </c>
      <c r="F36" s="558" t="s">
        <v>299</v>
      </c>
      <c r="G36" s="557" t="n">
        <v>0</v>
      </c>
      <c r="H36" s="557" t="s">
        <v>300</v>
      </c>
      <c r="I36" s="556"/>
      <c r="J36" s="559" t="s">
        <v>298</v>
      </c>
      <c r="K36" s="560" t="s">
        <v>299</v>
      </c>
      <c r="L36" s="561" t="n">
        <v>2</v>
      </c>
      <c r="M36" s="562" t="s">
        <v>300</v>
      </c>
      <c r="N36" s="553" t="s">
        <v>298</v>
      </c>
      <c r="O36" s="554" t="s">
        <v>299</v>
      </c>
      <c r="P36" s="555" t="n">
        <v>0</v>
      </c>
      <c r="Q36" s="554" t="s">
        <v>300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48" t="s">
        <v>673</v>
      </c>
      <c r="B37" s="452" t="n">
        <v>6</v>
      </c>
      <c r="C37" s="453" t="n">
        <v>1</v>
      </c>
      <c r="D37" s="450" t="n">
        <f aca="false">B37+C37</f>
        <v>7</v>
      </c>
      <c r="E37" s="448" t="s">
        <v>461</v>
      </c>
      <c r="F37" s="449" t="n">
        <v>6</v>
      </c>
      <c r="G37" s="450" t="n">
        <v>-2</v>
      </c>
      <c r="H37" s="451" t="n">
        <f aca="false">F37+G37</f>
        <v>4</v>
      </c>
      <c r="I37" s="454"/>
      <c r="J37" s="448" t="s">
        <v>589</v>
      </c>
      <c r="K37" s="449" t="n">
        <v>6</v>
      </c>
      <c r="L37" s="450" t="n">
        <v>1</v>
      </c>
      <c r="M37" s="450" t="n">
        <f aca="false">K37+L37</f>
        <v>7</v>
      </c>
      <c r="N37" s="448" t="s">
        <v>460</v>
      </c>
      <c r="O37" s="449" t="n">
        <v>6.5</v>
      </c>
      <c r="P37" s="450" t="n">
        <v>-2</v>
      </c>
      <c r="Q37" s="451" t="n">
        <f aca="false">O37+P37</f>
        <v>4.5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56" t="s">
        <v>325</v>
      </c>
      <c r="B38" s="460" t="n">
        <v>7</v>
      </c>
      <c r="C38" s="461" t="n">
        <v>-0.5</v>
      </c>
      <c r="D38" s="458" t="n">
        <f aca="false">B38+C38</f>
        <v>6.5</v>
      </c>
      <c r="E38" s="456" t="s">
        <v>473</v>
      </c>
      <c r="F38" s="457" t="s">
        <v>304</v>
      </c>
      <c r="G38" s="458" t="s">
        <v>304</v>
      </c>
      <c r="H38" s="459" t="s">
        <v>304</v>
      </c>
      <c r="I38" s="454"/>
      <c r="J38" s="456" t="s">
        <v>466</v>
      </c>
      <c r="K38" s="457" t="s">
        <v>304</v>
      </c>
      <c r="L38" s="458" t="s">
        <v>304</v>
      </c>
      <c r="M38" s="458" t="s">
        <v>304</v>
      </c>
      <c r="N38" s="456" t="s">
        <v>548</v>
      </c>
      <c r="O38" s="457" t="n">
        <v>6.5</v>
      </c>
      <c r="P38" s="458" t="n">
        <v>1</v>
      </c>
      <c r="Q38" s="459" t="n">
        <f aca="false">O38+P38</f>
        <v>7.5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56" t="s">
        <v>319</v>
      </c>
      <c r="B39" s="460" t="n">
        <v>6</v>
      </c>
      <c r="C39" s="461" t="n">
        <v>0</v>
      </c>
      <c r="D39" s="458" t="n">
        <f aca="false">B39+C39</f>
        <v>6</v>
      </c>
      <c r="E39" s="456" t="s">
        <v>631</v>
      </c>
      <c r="F39" s="457" t="n">
        <v>5.5</v>
      </c>
      <c r="G39" s="458" t="n">
        <v>0</v>
      </c>
      <c r="H39" s="459" t="n">
        <f aca="false">F39+G39</f>
        <v>5.5</v>
      </c>
      <c r="I39" s="454"/>
      <c r="J39" s="456" t="s">
        <v>474</v>
      </c>
      <c r="K39" s="457" t="n">
        <v>7.5</v>
      </c>
      <c r="L39" s="458" t="n">
        <v>3</v>
      </c>
      <c r="M39" s="458" t="n">
        <f aca="false">K39+L39</f>
        <v>10.5</v>
      </c>
      <c r="N39" s="456" t="s">
        <v>472</v>
      </c>
      <c r="O39" s="457" t="n">
        <v>6.5</v>
      </c>
      <c r="P39" s="458" t="n">
        <v>-0.5</v>
      </c>
      <c r="Q39" s="459" t="n">
        <f aca="false">O39+P39</f>
        <v>6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56" t="s">
        <v>583</v>
      </c>
      <c r="B40" s="460" t="n">
        <v>6.5</v>
      </c>
      <c r="C40" s="461" t="n">
        <v>0</v>
      </c>
      <c r="D40" s="458" t="n">
        <f aca="false">B40+C40</f>
        <v>6.5</v>
      </c>
      <c r="E40" s="456" t="s">
        <v>537</v>
      </c>
      <c r="F40" s="457" t="n">
        <v>6</v>
      </c>
      <c r="G40" s="458" t="n">
        <v>0</v>
      </c>
      <c r="H40" s="459" t="n">
        <f aca="false">F40+G40</f>
        <v>6</v>
      </c>
      <c r="I40" s="454"/>
      <c r="J40" s="456" t="s">
        <v>538</v>
      </c>
      <c r="K40" s="457" t="n">
        <v>8</v>
      </c>
      <c r="L40" s="458" t="n">
        <v>6</v>
      </c>
      <c r="M40" s="458" t="n">
        <f aca="false">K40+L40</f>
        <v>14</v>
      </c>
      <c r="N40" s="456" t="s">
        <v>475</v>
      </c>
      <c r="O40" s="457" t="n">
        <v>5.5</v>
      </c>
      <c r="P40" s="458" t="n">
        <v>0</v>
      </c>
      <c r="Q40" s="459" t="n">
        <f aca="false">O40+P40</f>
        <v>5.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56" t="s">
        <v>712</v>
      </c>
      <c r="B41" s="460" t="n">
        <v>6</v>
      </c>
      <c r="C41" s="461" t="n">
        <v>0</v>
      </c>
      <c r="D41" s="458" t="n">
        <f aca="false">B41+C41</f>
        <v>6</v>
      </c>
      <c r="E41" s="456" t="s">
        <v>608</v>
      </c>
      <c r="F41" s="457" t="s">
        <v>502</v>
      </c>
      <c r="G41" s="458" t="s">
        <v>502</v>
      </c>
      <c r="H41" s="459" t="s">
        <v>502</v>
      </c>
      <c r="I41" s="454"/>
      <c r="J41" s="456" t="s">
        <v>477</v>
      </c>
      <c r="K41" s="457" t="n">
        <v>6</v>
      </c>
      <c r="L41" s="458" t="n">
        <v>0</v>
      </c>
      <c r="M41" s="458" t="n">
        <f aca="false">K41+L41</f>
        <v>6</v>
      </c>
      <c r="N41" s="456" t="s">
        <v>649</v>
      </c>
      <c r="O41" s="457" t="n">
        <v>5.5</v>
      </c>
      <c r="P41" s="458" t="n">
        <v>0</v>
      </c>
      <c r="Q41" s="459" t="n">
        <f aca="false">O41+P41</f>
        <v>5.5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56" t="s">
        <v>337</v>
      </c>
      <c r="B42" s="460" t="n">
        <v>6.5</v>
      </c>
      <c r="C42" s="461" t="n">
        <v>0</v>
      </c>
      <c r="D42" s="458" t="n">
        <f aca="false">B42+C42</f>
        <v>6.5</v>
      </c>
      <c r="E42" s="456" t="s">
        <v>484</v>
      </c>
      <c r="F42" s="457" t="n">
        <v>6</v>
      </c>
      <c r="G42" s="458" t="n">
        <v>-0.5</v>
      </c>
      <c r="H42" s="459" t="n">
        <f aca="false">F42+G42</f>
        <v>5.5</v>
      </c>
      <c r="I42" s="454"/>
      <c r="J42" s="456" t="s">
        <v>481</v>
      </c>
      <c r="K42" s="457" t="n">
        <v>6</v>
      </c>
      <c r="L42" s="458" t="n">
        <v>0</v>
      </c>
      <c r="M42" s="458" t="n">
        <f aca="false">K42+L42</f>
        <v>6</v>
      </c>
      <c r="N42" s="456" t="s">
        <v>479</v>
      </c>
      <c r="O42" s="457" t="n">
        <v>6.5</v>
      </c>
      <c r="P42" s="458" t="n">
        <v>1</v>
      </c>
      <c r="Q42" s="459" t="n">
        <f aca="false">O42+P42</f>
        <v>7.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56" t="s">
        <v>343</v>
      </c>
      <c r="B43" s="460" t="n">
        <v>9</v>
      </c>
      <c r="C43" s="461" t="n">
        <v>8.5</v>
      </c>
      <c r="D43" s="458" t="n">
        <f aca="false">B43+C43</f>
        <v>17.5</v>
      </c>
      <c r="E43" s="456" t="s">
        <v>476</v>
      </c>
      <c r="F43" s="457" t="n">
        <v>5.5</v>
      </c>
      <c r="G43" s="458" t="n">
        <v>0</v>
      </c>
      <c r="H43" s="459" t="n">
        <f aca="false">F43+G43</f>
        <v>5.5</v>
      </c>
      <c r="I43" s="454"/>
      <c r="J43" s="456" t="s">
        <v>530</v>
      </c>
      <c r="K43" s="457" t="n">
        <v>7</v>
      </c>
      <c r="L43" s="458" t="n">
        <v>3</v>
      </c>
      <c r="M43" s="458" t="n">
        <f aca="false">K43+L43</f>
        <v>10</v>
      </c>
      <c r="N43" s="456" t="s">
        <v>528</v>
      </c>
      <c r="O43" s="457" t="n">
        <v>7.5</v>
      </c>
      <c r="P43" s="458" t="n">
        <v>2.5</v>
      </c>
      <c r="Q43" s="459" t="n">
        <f aca="false">O43+P43</f>
        <v>10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56" t="s">
        <v>592</v>
      </c>
      <c r="B44" s="460" t="n">
        <v>6.5</v>
      </c>
      <c r="C44" s="461" t="n">
        <v>0</v>
      </c>
      <c r="D44" s="458" t="n">
        <f aca="false">B44+C44</f>
        <v>6.5</v>
      </c>
      <c r="E44" s="456" t="s">
        <v>488</v>
      </c>
      <c r="F44" s="457" t="n">
        <v>6.5</v>
      </c>
      <c r="G44" s="458" t="n">
        <v>0</v>
      </c>
      <c r="H44" s="459" t="n">
        <f aca="false">F44+G44</f>
        <v>6.5</v>
      </c>
      <c r="I44" s="454"/>
      <c r="J44" s="456" t="s">
        <v>489</v>
      </c>
      <c r="K44" s="457" t="s">
        <v>304</v>
      </c>
      <c r="L44" s="458" t="s">
        <v>304</v>
      </c>
      <c r="M44" s="458" t="s">
        <v>304</v>
      </c>
      <c r="N44" s="456" t="s">
        <v>483</v>
      </c>
      <c r="O44" s="457" t="n">
        <v>5.5</v>
      </c>
      <c r="P44" s="458" t="n">
        <v>0</v>
      </c>
      <c r="Q44" s="459" t="n">
        <f aca="false">O44+P44</f>
        <v>5.5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56" t="s">
        <v>586</v>
      </c>
      <c r="B45" s="460" t="n">
        <v>7</v>
      </c>
      <c r="C45" s="461" t="n">
        <v>0</v>
      </c>
      <c r="D45" s="458" t="n">
        <f aca="false">B45+C45</f>
        <v>7</v>
      </c>
      <c r="E45" s="456" t="s">
        <v>509</v>
      </c>
      <c r="F45" s="457" t="n">
        <v>6</v>
      </c>
      <c r="G45" s="458" t="n">
        <v>0</v>
      </c>
      <c r="H45" s="459" t="n">
        <f aca="false">F45+G45</f>
        <v>6</v>
      </c>
      <c r="I45" s="454"/>
      <c r="J45" s="456" t="s">
        <v>587</v>
      </c>
      <c r="K45" s="457" t="n">
        <v>7</v>
      </c>
      <c r="L45" s="458" t="n">
        <v>3</v>
      </c>
      <c r="M45" s="458" t="n">
        <f aca="false">K45+L45</f>
        <v>10</v>
      </c>
      <c r="N45" s="456" t="s">
        <v>499</v>
      </c>
      <c r="O45" s="457" t="n">
        <v>7.5</v>
      </c>
      <c r="P45" s="458" t="n">
        <v>3</v>
      </c>
      <c r="Q45" s="459" t="n">
        <f aca="false">O45+P45</f>
        <v>10.5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56" t="s">
        <v>355</v>
      </c>
      <c r="B46" s="460" t="n">
        <v>6</v>
      </c>
      <c r="C46" s="461" t="n">
        <v>0</v>
      </c>
      <c r="D46" s="458" t="n">
        <f aca="false">B46+C46</f>
        <v>6</v>
      </c>
      <c r="E46" s="456" t="s">
        <v>492</v>
      </c>
      <c r="F46" s="457" t="n">
        <v>5</v>
      </c>
      <c r="G46" s="458" t="n">
        <v>0</v>
      </c>
      <c r="H46" s="459" t="n">
        <f aca="false">F46+G46</f>
        <v>5</v>
      </c>
      <c r="I46" s="454"/>
      <c r="J46" s="456" t="s">
        <v>497</v>
      </c>
      <c r="K46" s="457" t="n">
        <v>5.5</v>
      </c>
      <c r="L46" s="458" t="n">
        <v>0</v>
      </c>
      <c r="M46" s="458" t="n">
        <f aca="false">K46+L46</f>
        <v>5.5</v>
      </c>
      <c r="N46" s="456" t="s">
        <v>516</v>
      </c>
      <c r="O46" s="457" t="n">
        <v>6.5</v>
      </c>
      <c r="P46" s="458" t="n">
        <v>1</v>
      </c>
      <c r="Q46" s="459" t="n">
        <f aca="false">O46+P46</f>
        <v>7.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65" t="s">
        <v>441</v>
      </c>
      <c r="B47" s="469" t="n">
        <v>6</v>
      </c>
      <c r="C47" s="470" t="n">
        <v>0</v>
      </c>
      <c r="D47" s="467" t="n">
        <f aca="false">B47+C47</f>
        <v>6</v>
      </c>
      <c r="E47" s="465" t="s">
        <v>655</v>
      </c>
      <c r="F47" s="466" t="n">
        <v>6</v>
      </c>
      <c r="G47" s="467" t="n">
        <v>0</v>
      </c>
      <c r="H47" s="468" t="n">
        <f aca="false">F47+G47</f>
        <v>6</v>
      </c>
      <c r="I47" s="454"/>
      <c r="J47" s="465" t="s">
        <v>518</v>
      </c>
      <c r="K47" s="466" t="n">
        <v>7</v>
      </c>
      <c r="L47" s="467" t="n">
        <v>3</v>
      </c>
      <c r="M47" s="467" t="n">
        <f aca="false">K47+L47</f>
        <v>10</v>
      </c>
      <c r="N47" s="465" t="s">
        <v>491</v>
      </c>
      <c r="O47" s="466" t="n">
        <v>6.5</v>
      </c>
      <c r="P47" s="467" t="n">
        <v>3</v>
      </c>
      <c r="Q47" s="468" t="n">
        <f aca="false">O47+P47</f>
        <v>9.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71"/>
      <c r="B48" s="472"/>
      <c r="C48" s="473"/>
      <c r="D48" s="474"/>
      <c r="E48" s="471"/>
      <c r="F48" s="472"/>
      <c r="G48" s="473"/>
      <c r="H48" s="474"/>
      <c r="I48" s="454"/>
      <c r="J48" s="471"/>
      <c r="K48" s="472"/>
      <c r="L48" s="473"/>
      <c r="M48" s="474"/>
      <c r="N48" s="471"/>
      <c r="O48" s="472"/>
      <c r="P48" s="473"/>
      <c r="Q48" s="47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76" t="s">
        <v>307</v>
      </c>
      <c r="B49" s="480" t="s">
        <v>369</v>
      </c>
      <c r="C49" s="481" t="s">
        <v>369</v>
      </c>
      <c r="D49" s="478" t="s">
        <v>369</v>
      </c>
      <c r="E49" s="476" t="s">
        <v>505</v>
      </c>
      <c r="F49" s="477" t="n">
        <v>6</v>
      </c>
      <c r="G49" s="478" t="n">
        <v>-1</v>
      </c>
      <c r="H49" s="479" t="n">
        <f aca="false">F49+G49</f>
        <v>5</v>
      </c>
      <c r="I49" s="454"/>
      <c r="J49" s="476" t="s">
        <v>581</v>
      </c>
      <c r="K49" s="477" t="s">
        <v>369</v>
      </c>
      <c r="L49" s="478" t="s">
        <v>369</v>
      </c>
      <c r="M49" s="478" t="s">
        <v>369</v>
      </c>
      <c r="N49" s="476" t="s">
        <v>504</v>
      </c>
      <c r="O49" s="477" t="s">
        <v>369</v>
      </c>
      <c r="P49" s="478" t="s">
        <v>369</v>
      </c>
      <c r="Q49" s="479" t="s">
        <v>369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82" t="s">
        <v>588</v>
      </c>
      <c r="B50" s="485" t="n">
        <v>5.5</v>
      </c>
      <c r="C50" s="486" t="n">
        <v>0</v>
      </c>
      <c r="D50" s="474" t="n">
        <f aca="false">B50+C50</f>
        <v>5.5</v>
      </c>
      <c r="E50" s="482" t="s">
        <v>500</v>
      </c>
      <c r="F50" s="483" t="n">
        <v>5.5</v>
      </c>
      <c r="G50" s="474" t="n">
        <v>-0.5</v>
      </c>
      <c r="H50" s="484" t="n">
        <f aca="false">F50+G50</f>
        <v>5</v>
      </c>
      <c r="I50" s="454"/>
      <c r="J50" s="482" t="s">
        <v>510</v>
      </c>
      <c r="K50" s="483" t="n">
        <v>5.5</v>
      </c>
      <c r="L50" s="474" t="n">
        <v>0</v>
      </c>
      <c r="M50" s="474" t="n">
        <f aca="false">K50+L50</f>
        <v>5.5</v>
      </c>
      <c r="N50" s="482" t="s">
        <v>495</v>
      </c>
      <c r="O50" s="483" t="n">
        <v>5.5</v>
      </c>
      <c r="P50" s="474" t="n">
        <v>0</v>
      </c>
      <c r="Q50" s="484" t="n">
        <f aca="false">O50+P50</f>
        <v>5.5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82" t="s">
        <v>435</v>
      </c>
      <c r="B51" s="485" t="s">
        <v>391</v>
      </c>
      <c r="C51" s="486" t="s">
        <v>391</v>
      </c>
      <c r="D51" s="474" t="s">
        <v>391</v>
      </c>
      <c r="E51" s="482" t="s">
        <v>496</v>
      </c>
      <c r="F51" s="483" t="n">
        <v>6</v>
      </c>
      <c r="G51" s="474" t="n">
        <v>0</v>
      </c>
      <c r="H51" s="484" t="n">
        <f aca="false">F51+G51</f>
        <v>6</v>
      </c>
      <c r="I51" s="454"/>
      <c r="J51" s="482" t="s">
        <v>493</v>
      </c>
      <c r="K51" s="483" t="n">
        <v>5.5</v>
      </c>
      <c r="L51" s="474" t="n">
        <v>0</v>
      </c>
      <c r="M51" s="474" t="n">
        <f aca="false">K51+L51</f>
        <v>5.5</v>
      </c>
      <c r="N51" s="482" t="s">
        <v>512</v>
      </c>
      <c r="O51" s="483" t="n">
        <v>6</v>
      </c>
      <c r="P51" s="474" t="n">
        <v>0</v>
      </c>
      <c r="Q51" s="484" t="n">
        <f aca="false">O51+P51</f>
        <v>6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82" t="s">
        <v>429</v>
      </c>
      <c r="B52" s="485" t="n">
        <v>7</v>
      </c>
      <c r="C52" s="486" t="n">
        <v>2.5</v>
      </c>
      <c r="D52" s="474" t="n">
        <f aca="false">B52+C52</f>
        <v>9.5</v>
      </c>
      <c r="E52" s="482" t="s">
        <v>513</v>
      </c>
      <c r="F52" s="483" t="s">
        <v>391</v>
      </c>
      <c r="G52" s="474" t="s">
        <v>391</v>
      </c>
      <c r="H52" s="484" t="s">
        <v>391</v>
      </c>
      <c r="I52" s="454"/>
      <c r="J52" s="482" t="s">
        <v>501</v>
      </c>
      <c r="K52" s="483" t="s">
        <v>391</v>
      </c>
      <c r="L52" s="474" t="s">
        <v>391</v>
      </c>
      <c r="M52" s="474" t="s">
        <v>391</v>
      </c>
      <c r="N52" s="482" t="s">
        <v>532</v>
      </c>
      <c r="O52" s="483" t="n">
        <v>6.5</v>
      </c>
      <c r="P52" s="474" t="n">
        <v>1</v>
      </c>
      <c r="Q52" s="484" t="n">
        <f aca="false">O52+P52</f>
        <v>7.5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82" t="s">
        <v>615</v>
      </c>
      <c r="B53" s="485" t="n">
        <v>6.5</v>
      </c>
      <c r="C53" s="486" t="n">
        <v>0</v>
      </c>
      <c r="D53" s="474" t="n">
        <f aca="false">B53+C53</f>
        <v>6.5</v>
      </c>
      <c r="E53" s="456" t="s">
        <v>529</v>
      </c>
      <c r="F53" s="457" t="n">
        <v>4.5</v>
      </c>
      <c r="G53" s="458" t="n">
        <v>-0.5</v>
      </c>
      <c r="H53" s="459" t="n">
        <f aca="false">F53+G53</f>
        <v>4</v>
      </c>
      <c r="I53" s="454"/>
      <c r="J53" s="482" t="s">
        <v>514</v>
      </c>
      <c r="K53" s="483" t="s">
        <v>369</v>
      </c>
      <c r="L53" s="474" t="s">
        <v>369</v>
      </c>
      <c r="M53" s="474" t="s">
        <v>369</v>
      </c>
      <c r="N53" s="482" t="s">
        <v>520</v>
      </c>
      <c r="O53" s="483" t="s">
        <v>391</v>
      </c>
      <c r="P53" s="474" t="s">
        <v>391</v>
      </c>
      <c r="Q53" s="484" t="s">
        <v>391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82" t="s">
        <v>349</v>
      </c>
      <c r="B54" s="485" t="n">
        <v>6.5</v>
      </c>
      <c r="C54" s="486" t="n">
        <v>0</v>
      </c>
      <c r="D54" s="474" t="n">
        <f aca="false">B54+C54</f>
        <v>6.5</v>
      </c>
      <c r="E54" s="482" t="s">
        <v>525</v>
      </c>
      <c r="F54" s="483" t="n">
        <v>6</v>
      </c>
      <c r="G54" s="474" t="n">
        <v>0</v>
      </c>
      <c r="H54" s="484" t="n">
        <f aca="false">F54+G54</f>
        <v>6</v>
      </c>
      <c r="I54" s="454"/>
      <c r="J54" s="456" t="s">
        <v>593</v>
      </c>
      <c r="K54" s="457" t="n">
        <v>7</v>
      </c>
      <c r="L54" s="458" t="n">
        <v>3</v>
      </c>
      <c r="M54" s="458" t="n">
        <f aca="false">K54+L54</f>
        <v>10</v>
      </c>
      <c r="N54" s="482" t="s">
        <v>524</v>
      </c>
      <c r="O54" s="483" t="n">
        <v>6.5</v>
      </c>
      <c r="P54" s="474" t="n">
        <v>1</v>
      </c>
      <c r="Q54" s="484" t="n">
        <f aca="false">O54+P54</f>
        <v>7.5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82" t="s">
        <v>616</v>
      </c>
      <c r="B55" s="485" t="n">
        <v>6</v>
      </c>
      <c r="C55" s="486" t="n">
        <v>-0.5</v>
      </c>
      <c r="D55" s="474" t="n">
        <f aca="false">B55+C55</f>
        <v>5.5</v>
      </c>
      <c r="E55" s="482" t="s">
        <v>480</v>
      </c>
      <c r="F55" s="483" t="n">
        <v>6</v>
      </c>
      <c r="G55" s="474" t="n">
        <v>0</v>
      </c>
      <c r="H55" s="484" t="n">
        <f aca="false">F55+G55</f>
        <v>6</v>
      </c>
      <c r="I55" s="454"/>
      <c r="J55" s="482" t="s">
        <v>522</v>
      </c>
      <c r="K55" s="483" t="s">
        <v>369</v>
      </c>
      <c r="L55" s="474" t="s">
        <v>369</v>
      </c>
      <c r="M55" s="474" t="s">
        <v>369</v>
      </c>
      <c r="N55" s="482" t="s">
        <v>672</v>
      </c>
      <c r="O55" s="483" t="n">
        <v>5.5</v>
      </c>
      <c r="P55" s="474" t="n">
        <v>0</v>
      </c>
      <c r="Q55" s="484" t="n">
        <f aca="false">O55+P55</f>
        <v>5.5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82" t="s">
        <v>393</v>
      </c>
      <c r="B56" s="485" t="n">
        <v>5</v>
      </c>
      <c r="C56" s="486" t="n">
        <v>0</v>
      </c>
      <c r="D56" s="474" t="n">
        <f aca="false">B56+C56</f>
        <v>5</v>
      </c>
      <c r="E56" s="456" t="s">
        <v>541</v>
      </c>
      <c r="F56" s="457" t="n">
        <v>6</v>
      </c>
      <c r="G56" s="458" t="n">
        <v>0</v>
      </c>
      <c r="H56" s="459" t="n">
        <f aca="false">F56+G56</f>
        <v>6</v>
      </c>
      <c r="I56" s="454"/>
      <c r="J56" s="482" t="s">
        <v>485</v>
      </c>
      <c r="K56" s="483" t="n">
        <v>7</v>
      </c>
      <c r="L56" s="474" t="n">
        <v>1</v>
      </c>
      <c r="M56" s="474" t="n">
        <f aca="false">K56+L56</f>
        <v>8</v>
      </c>
      <c r="N56" s="482" t="s">
        <v>468</v>
      </c>
      <c r="O56" s="483" t="n">
        <v>6</v>
      </c>
      <c r="P56" s="474" t="n">
        <v>0</v>
      </c>
      <c r="Q56" s="484" t="n">
        <f aca="false">O56+P56</f>
        <v>6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82" t="s">
        <v>635</v>
      </c>
      <c r="B57" s="485" t="n">
        <v>5.5</v>
      </c>
      <c r="C57" s="486" t="n">
        <v>0</v>
      </c>
      <c r="D57" s="474" t="n">
        <f aca="false">B57+C57</f>
        <v>5.5</v>
      </c>
      <c r="E57" s="482" t="s">
        <v>545</v>
      </c>
      <c r="F57" s="483" t="n">
        <v>6</v>
      </c>
      <c r="G57" s="474" t="n">
        <v>0</v>
      </c>
      <c r="H57" s="484" t="n">
        <f aca="false">F57+G57</f>
        <v>6</v>
      </c>
      <c r="I57" s="454"/>
      <c r="J57" s="482" t="s">
        <v>526</v>
      </c>
      <c r="K57" s="483" t="n">
        <v>6.5</v>
      </c>
      <c r="L57" s="474" t="n">
        <v>0</v>
      </c>
      <c r="M57" s="474" t="n">
        <f aca="false">K57+L57</f>
        <v>6.5</v>
      </c>
      <c r="N57" s="482" t="s">
        <v>697</v>
      </c>
      <c r="O57" s="483" t="s">
        <v>369</v>
      </c>
      <c r="P57" s="474" t="s">
        <v>369</v>
      </c>
      <c r="Q57" s="484" t="s">
        <v>369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82" t="s">
        <v>411</v>
      </c>
      <c r="B58" s="485" t="n">
        <v>6</v>
      </c>
      <c r="C58" s="486" t="n">
        <v>0</v>
      </c>
      <c r="D58" s="474" t="n">
        <f aca="false">B58+C58</f>
        <v>6</v>
      </c>
      <c r="E58" s="482" t="s">
        <v>675</v>
      </c>
      <c r="F58" s="483" t="s">
        <v>369</v>
      </c>
      <c r="G58" s="474" t="s">
        <v>369</v>
      </c>
      <c r="H58" s="484" t="s">
        <v>369</v>
      </c>
      <c r="I58" s="454"/>
      <c r="J58" s="563" t="s">
        <v>534</v>
      </c>
      <c r="K58" s="564" t="s">
        <v>369</v>
      </c>
      <c r="L58" s="474" t="s">
        <v>369</v>
      </c>
      <c r="M58" s="474" t="s">
        <v>369</v>
      </c>
      <c r="N58" s="482" t="s">
        <v>544</v>
      </c>
      <c r="O58" s="483" t="n">
        <v>5</v>
      </c>
      <c r="P58" s="474" t="n">
        <v>-0.5</v>
      </c>
      <c r="Q58" s="484" t="n">
        <f aca="false">O58+P58</f>
        <v>4.5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82" t="s">
        <v>618</v>
      </c>
      <c r="B59" s="485" t="n">
        <v>6</v>
      </c>
      <c r="C59" s="486" t="n">
        <v>-0.5</v>
      </c>
      <c r="D59" s="474" t="n">
        <f aca="false">B59+C59</f>
        <v>5.5</v>
      </c>
      <c r="E59" s="482" t="s">
        <v>653</v>
      </c>
      <c r="F59" s="483" t="n">
        <v>6.5</v>
      </c>
      <c r="G59" s="474" t="n">
        <v>0</v>
      </c>
      <c r="H59" s="484" t="n">
        <f aca="false">F59+G59</f>
        <v>6.5</v>
      </c>
      <c r="I59" s="454"/>
      <c r="J59" s="456" t="s">
        <v>595</v>
      </c>
      <c r="K59" s="457" t="n">
        <v>6</v>
      </c>
      <c r="L59" s="458" t="n">
        <v>0</v>
      </c>
      <c r="M59" s="458" t="n">
        <f aca="false">K59+L59</f>
        <v>6</v>
      </c>
      <c r="N59" s="482" t="s">
        <v>620</v>
      </c>
      <c r="O59" s="483" t="n">
        <v>5</v>
      </c>
      <c r="P59" s="474" t="n">
        <v>0</v>
      </c>
      <c r="Q59" s="484" t="n">
        <f aca="false">O59+P59</f>
        <v>5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71" t="s">
        <v>417</v>
      </c>
      <c r="B60" s="490" t="s">
        <v>369</v>
      </c>
      <c r="C60" s="491" t="s">
        <v>369</v>
      </c>
      <c r="D60" s="474" t="s">
        <v>369</v>
      </c>
      <c r="E60" s="471" t="s">
        <v>613</v>
      </c>
      <c r="F60" s="488" t="s">
        <v>369</v>
      </c>
      <c r="G60" s="489" t="s">
        <v>369</v>
      </c>
      <c r="H60" s="484" t="s">
        <v>369</v>
      </c>
      <c r="I60" s="454"/>
      <c r="J60" s="471" t="s">
        <v>596</v>
      </c>
      <c r="K60" s="488" t="n">
        <v>5</v>
      </c>
      <c r="L60" s="489" t="n">
        <v>-0.5</v>
      </c>
      <c r="M60" s="474" t="n">
        <f aca="false">K60+L60</f>
        <v>4.5</v>
      </c>
      <c r="N60" s="471" t="s">
        <v>743</v>
      </c>
      <c r="O60" s="488" t="n">
        <v>6.5</v>
      </c>
      <c r="P60" s="489" t="n">
        <v>0</v>
      </c>
      <c r="Q60" s="484" t="n">
        <f aca="false">O60+P60</f>
        <v>6.5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65" t="s">
        <v>724</v>
      </c>
      <c r="B61" s="469" t="n">
        <v>0</v>
      </c>
      <c r="C61" s="494" t="n">
        <v>0</v>
      </c>
      <c r="D61" s="493" t="n">
        <f aca="false">B61+C61</f>
        <v>0</v>
      </c>
      <c r="E61" s="465" t="s">
        <v>552</v>
      </c>
      <c r="F61" s="466" t="n">
        <v>1</v>
      </c>
      <c r="G61" s="492" t="n">
        <v>0</v>
      </c>
      <c r="H61" s="493" t="n">
        <f aca="false">F61+G61</f>
        <v>1</v>
      </c>
      <c r="I61" s="454"/>
      <c r="J61" s="465" t="s">
        <v>553</v>
      </c>
      <c r="K61" s="469" t="n">
        <v>2</v>
      </c>
      <c r="L61" s="500" t="n">
        <v>0</v>
      </c>
      <c r="M61" s="493" t="n">
        <f aca="false">K61+L61</f>
        <v>2</v>
      </c>
      <c r="N61" s="465" t="s">
        <v>551</v>
      </c>
      <c r="O61" s="466" t="n">
        <v>-0.5</v>
      </c>
      <c r="P61" s="492" t="n">
        <v>0</v>
      </c>
      <c r="Q61" s="493" t="n">
        <f aca="false">O61+P61</f>
        <v>-0.5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6" t="s">
        <v>448</v>
      </c>
      <c r="B62" s="497" t="n">
        <f aca="false">19.5/3</f>
        <v>6.5</v>
      </c>
      <c r="C62" s="498" t="n">
        <v>1</v>
      </c>
      <c r="D62" s="493" t="n">
        <f aca="false">C62</f>
        <v>1</v>
      </c>
      <c r="E62" s="496" t="s">
        <v>448</v>
      </c>
      <c r="F62" s="497" t="n">
        <f aca="false">17.5/3</f>
        <v>5.83333333333333</v>
      </c>
      <c r="G62" s="498" t="n">
        <v>0</v>
      </c>
      <c r="H62" s="493" t="n">
        <f aca="false">G62</f>
        <v>0</v>
      </c>
      <c r="I62" s="454"/>
      <c r="J62" s="496" t="s">
        <v>448</v>
      </c>
      <c r="K62" s="497" t="n">
        <f aca="false">21.5/3</f>
        <v>7.16666666666667</v>
      </c>
      <c r="L62" s="498" t="n">
        <v>2</v>
      </c>
      <c r="M62" s="493" t="n">
        <f aca="false">L62</f>
        <v>2</v>
      </c>
      <c r="N62" s="496" t="s">
        <v>448</v>
      </c>
      <c r="O62" s="497" t="n">
        <f aca="false">18.5/3</f>
        <v>6.16666666666667</v>
      </c>
      <c r="P62" s="498" t="n">
        <v>0</v>
      </c>
      <c r="Q62" s="493" t="n">
        <f aca="false">P62</f>
        <v>0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501"/>
      <c r="B63" s="502"/>
      <c r="C63" s="502"/>
      <c r="D63" s="503"/>
      <c r="E63" s="501"/>
      <c r="F63" s="502"/>
      <c r="G63" s="502"/>
      <c r="H63" s="503"/>
      <c r="I63" s="454"/>
      <c r="J63" s="501"/>
      <c r="K63" s="502"/>
      <c r="L63" s="502"/>
      <c r="M63" s="503"/>
      <c r="N63" s="501"/>
      <c r="O63" s="502"/>
      <c r="P63" s="502"/>
      <c r="Q63" s="503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504"/>
      <c r="B64" s="516" t="n">
        <f aca="false">B37+B38+B39+B40+B41+B42+B43+B44+B45+B46+B47+B61</f>
        <v>72.5</v>
      </c>
      <c r="C64" s="516" t="n">
        <f aca="false">C36+C37+C38+C39+C40+C41+C42+C43+C44+C45+C46+C47+C61+C62</f>
        <v>12</v>
      </c>
      <c r="D64" s="517" t="n">
        <f aca="false">B64+C64</f>
        <v>84.5</v>
      </c>
      <c r="E64" s="504"/>
      <c r="F64" s="569" t="n">
        <f aca="false">F37+F56+F39+F40+F53+F42+F43+F44+F45+F46+F47+F61</f>
        <v>64</v>
      </c>
      <c r="G64" s="569" t="n">
        <f aca="false">G36+G37+G56+G39+G40+G53+G42+G43+G44+G45+G46+G47+G61+G62</f>
        <v>-3</v>
      </c>
      <c r="H64" s="570" t="n">
        <f aca="false">F64+G64</f>
        <v>61</v>
      </c>
      <c r="I64" s="454"/>
      <c r="J64" s="504"/>
      <c r="K64" s="571" t="n">
        <f aca="false">K37+K59+K39+K40+K41+K42+K43+K54+K45+K46+K47+K61</f>
        <v>75</v>
      </c>
      <c r="L64" s="572" t="n">
        <f aca="false">L36+L37+L59+L39+L40+L41+L42+L43+L54+L45+L46+L47+L61+L62</f>
        <v>26</v>
      </c>
      <c r="M64" s="573" t="n">
        <f aca="false">K64+L64</f>
        <v>101</v>
      </c>
      <c r="N64" s="504"/>
      <c r="O64" s="567" t="n">
        <f aca="false">O37+O38+O39+O40+O41+O42+O43+O44+O45+O46+O47+O61</f>
        <v>70</v>
      </c>
      <c r="P64" s="567" t="n">
        <f aca="false">P36+P37+P38+P39+P40+P41+P42+P43+P44+P45+P46+P47+P61+P62</f>
        <v>9</v>
      </c>
      <c r="Q64" s="568" t="n">
        <f aca="false">O64+P64</f>
        <v>79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9"/>
      <c r="B65" s="520"/>
      <c r="C65" s="520"/>
      <c r="D65" s="521"/>
      <c r="E65" s="504"/>
      <c r="F65" s="522"/>
      <c r="G65" s="522"/>
      <c r="H65" s="521"/>
      <c r="I65" s="454"/>
      <c r="J65" s="519"/>
      <c r="K65" s="520"/>
      <c r="L65" s="520"/>
      <c r="M65" s="521"/>
      <c r="N65" s="504"/>
      <c r="O65" s="522"/>
      <c r="P65" s="522"/>
      <c r="Q65" s="521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42" t="s">
        <v>554</v>
      </c>
      <c r="B66" s="543"/>
      <c r="C66" s="544"/>
      <c r="D66" s="545" t="n">
        <v>4</v>
      </c>
      <c r="E66" s="583" t="s">
        <v>556</v>
      </c>
      <c r="F66" s="584"/>
      <c r="G66" s="585"/>
      <c r="H66" s="586" t="n">
        <v>0</v>
      </c>
      <c r="I66" s="582"/>
      <c r="J66" s="587" t="s">
        <v>451</v>
      </c>
      <c r="K66" s="588"/>
      <c r="L66" s="588"/>
      <c r="M66" s="589" t="n">
        <v>8</v>
      </c>
      <c r="N66" s="578" t="s">
        <v>555</v>
      </c>
      <c r="O66" s="579"/>
      <c r="P66" s="580"/>
      <c r="Q66" s="581" t="n">
        <v>3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90" customFormat="true" ht="12.75" hidden="false" customHeight="false" outlineLevel="0" collapsed="false"/>
    <row r="102" s="590" customFormat="true" ht="12.75" hidden="false" customHeight="false" outlineLevel="0" collapsed="false"/>
    <row r="103" s="590" customFormat="true" ht="12.75" hidden="false" customHeight="false" outlineLevel="0" collapsed="false"/>
    <row r="104" s="590" customFormat="true" ht="12.75" hidden="false" customHeight="false" outlineLevel="0" collapsed="false"/>
    <row r="105" s="590" customFormat="true" ht="12.75" hidden="false" customHeight="false" outlineLevel="0" collapsed="false"/>
    <row r="106" s="590" customFormat="true" ht="12.75" hidden="false" customHeight="false" outlineLevel="0" collapsed="false"/>
    <row r="107" s="590" customFormat="true" ht="12.75" hidden="false" customHeight="false" outlineLevel="0" collapsed="false"/>
    <row r="108" s="590" customFormat="true" ht="12.75" hidden="false" customHeight="false" outlineLevel="0" collapsed="false"/>
    <row r="109" s="590" customFormat="true" ht="12.75" hidden="false" customHeight="false" outlineLevel="0" collapsed="false"/>
    <row r="110" s="590" customFormat="true" ht="12.75" hidden="false" customHeight="false" outlineLevel="0" collapsed="false"/>
    <row r="111" s="590" customFormat="true" ht="12.75" hidden="false" customHeight="false" outlineLevel="0" collapsed="false"/>
    <row r="112" s="590" customFormat="true" ht="12.75" hidden="false" customHeight="false" outlineLevel="0" collapsed="false"/>
    <row r="113" s="590" customFormat="true" ht="12.75" hidden="false" customHeight="false" outlineLevel="0" collapsed="false"/>
    <row r="114" s="59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3" t="s">
        <v>744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4" t="s">
        <v>292</v>
      </c>
      <c r="B2" s="424"/>
      <c r="C2" s="424"/>
      <c r="D2" s="424"/>
      <c r="E2" s="429" t="s">
        <v>296</v>
      </c>
      <c r="F2" s="429"/>
      <c r="G2" s="429"/>
      <c r="H2" s="429"/>
      <c r="I2" s="426"/>
      <c r="J2" s="549" t="s">
        <v>455</v>
      </c>
      <c r="K2" s="549"/>
      <c r="L2" s="549"/>
      <c r="M2" s="549"/>
      <c r="N2" s="427" t="s">
        <v>294</v>
      </c>
      <c r="O2" s="427"/>
      <c r="P2" s="427"/>
      <c r="Q2" s="427"/>
      <c r="R2" s="426"/>
      <c r="S2" s="550" t="s">
        <v>457</v>
      </c>
      <c r="T2" s="550"/>
      <c r="U2" s="550"/>
      <c r="V2" s="550"/>
      <c r="W2" s="425" t="s">
        <v>293</v>
      </c>
      <c r="X2" s="425"/>
      <c r="Y2" s="425"/>
      <c r="Z2" s="425"/>
      <c r="AA2" s="431"/>
      <c r="AB2" s="431"/>
      <c r="AC2" s="432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3" t="s">
        <v>298</v>
      </c>
      <c r="B3" s="434" t="s">
        <v>299</v>
      </c>
      <c r="C3" s="435" t="n">
        <v>2</v>
      </c>
      <c r="D3" s="434" t="s">
        <v>300</v>
      </c>
      <c r="E3" s="442" t="s">
        <v>298</v>
      </c>
      <c r="F3" s="443" t="s">
        <v>299</v>
      </c>
      <c r="G3" s="444" t="n">
        <v>0</v>
      </c>
      <c r="H3" s="443" t="s">
        <v>300</v>
      </c>
      <c r="I3" s="426"/>
      <c r="J3" s="551" t="s">
        <v>298</v>
      </c>
      <c r="K3" s="552" t="s">
        <v>299</v>
      </c>
      <c r="L3" s="551" t="n">
        <v>2</v>
      </c>
      <c r="M3" s="551" t="s">
        <v>300</v>
      </c>
      <c r="N3" s="438" t="s">
        <v>298</v>
      </c>
      <c r="O3" s="439" t="s">
        <v>299</v>
      </c>
      <c r="P3" s="438" t="n">
        <v>0</v>
      </c>
      <c r="Q3" s="438" t="s">
        <v>300</v>
      </c>
      <c r="R3" s="426"/>
      <c r="S3" s="557" t="s">
        <v>298</v>
      </c>
      <c r="T3" s="558" t="s">
        <v>299</v>
      </c>
      <c r="U3" s="557" t="n">
        <v>2</v>
      </c>
      <c r="V3" s="557" t="s">
        <v>300</v>
      </c>
      <c r="W3" s="436" t="s">
        <v>298</v>
      </c>
      <c r="X3" s="437" t="s">
        <v>299</v>
      </c>
      <c r="Y3" s="437" t="n">
        <v>0</v>
      </c>
      <c r="Z3" s="436" t="s">
        <v>300</v>
      </c>
      <c r="AA3" s="447"/>
      <c r="AB3" s="447"/>
      <c r="AC3" s="432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48" t="s">
        <v>301</v>
      </c>
      <c r="B4" s="449" t="n">
        <v>6.5</v>
      </c>
      <c r="C4" s="450" t="n">
        <v>1</v>
      </c>
      <c r="D4" s="451" t="n">
        <f aca="false">B4+C4</f>
        <v>7.5</v>
      </c>
      <c r="E4" s="448" t="s">
        <v>306</v>
      </c>
      <c r="F4" s="449" t="n">
        <v>6</v>
      </c>
      <c r="G4" s="450" t="n">
        <v>-1</v>
      </c>
      <c r="H4" s="451" t="n">
        <f aca="false">F4+G4</f>
        <v>5</v>
      </c>
      <c r="I4" s="454"/>
      <c r="J4" s="448" t="s">
        <v>602</v>
      </c>
      <c r="K4" s="449" t="n">
        <v>6</v>
      </c>
      <c r="L4" s="450" t="n">
        <v>-1</v>
      </c>
      <c r="M4" s="451" t="n">
        <f aca="false">K4+L4</f>
        <v>5</v>
      </c>
      <c r="N4" s="448" t="s">
        <v>371</v>
      </c>
      <c r="O4" s="449" t="s">
        <v>304</v>
      </c>
      <c r="P4" s="450" t="s">
        <v>304</v>
      </c>
      <c r="Q4" s="451" t="s">
        <v>304</v>
      </c>
      <c r="R4" s="454"/>
      <c r="S4" s="448" t="s">
        <v>461</v>
      </c>
      <c r="T4" s="449" t="n">
        <v>6</v>
      </c>
      <c r="U4" s="450" t="n">
        <v>-2.5</v>
      </c>
      <c r="V4" s="451" t="n">
        <f aca="false">T4+U4</f>
        <v>3.5</v>
      </c>
      <c r="W4" s="448" t="s">
        <v>603</v>
      </c>
      <c r="X4" s="452" t="n">
        <v>6.5</v>
      </c>
      <c r="Y4" s="453" t="n">
        <v>-1</v>
      </c>
      <c r="Z4" s="450" t="n">
        <f aca="false">X4+Y4</f>
        <v>5.5</v>
      </c>
      <c r="AA4" s="455"/>
      <c r="AB4" s="455"/>
      <c r="AC4" s="432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56" t="s">
        <v>701</v>
      </c>
      <c r="B5" s="457" t="n">
        <v>5.5</v>
      </c>
      <c r="C5" s="458" t="n">
        <v>0</v>
      </c>
      <c r="D5" s="459" t="n">
        <f aca="false">B5+C5</f>
        <v>5.5</v>
      </c>
      <c r="E5" s="456" t="s">
        <v>312</v>
      </c>
      <c r="F5" s="457" t="n">
        <v>6.5</v>
      </c>
      <c r="G5" s="458" t="n">
        <v>-0.5</v>
      </c>
      <c r="H5" s="459" t="n">
        <f aca="false">F5+G5</f>
        <v>6</v>
      </c>
      <c r="I5" s="454"/>
      <c r="J5" s="456" t="s">
        <v>575</v>
      </c>
      <c r="K5" s="457" t="n">
        <v>6.5</v>
      </c>
      <c r="L5" s="458" t="n">
        <v>-0.5</v>
      </c>
      <c r="M5" s="459" t="n">
        <f aca="false">K5+L5</f>
        <v>6</v>
      </c>
      <c r="N5" s="456" t="s">
        <v>316</v>
      </c>
      <c r="O5" s="457" t="n">
        <v>7</v>
      </c>
      <c r="P5" s="458" t="n">
        <v>-0.5</v>
      </c>
      <c r="Q5" s="459" t="n">
        <f aca="false">O5+P5</f>
        <v>6.5</v>
      </c>
      <c r="R5" s="454"/>
      <c r="S5" s="456" t="s">
        <v>465</v>
      </c>
      <c r="T5" s="457" t="n">
        <v>6</v>
      </c>
      <c r="U5" s="458" t="n">
        <v>0</v>
      </c>
      <c r="V5" s="459" t="n">
        <f aca="false">T5+U5</f>
        <v>6</v>
      </c>
      <c r="W5" s="456" t="s">
        <v>309</v>
      </c>
      <c r="X5" s="460" t="s">
        <v>304</v>
      </c>
      <c r="Y5" s="461" t="s">
        <v>304</v>
      </c>
      <c r="Z5" s="458" t="s">
        <v>304</v>
      </c>
      <c r="AA5" s="455"/>
      <c r="AB5" s="455"/>
      <c r="AC5" s="432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56" t="s">
        <v>308</v>
      </c>
      <c r="B6" s="457" t="n">
        <v>6</v>
      </c>
      <c r="C6" s="458" t="n">
        <v>0</v>
      </c>
      <c r="D6" s="459" t="n">
        <f aca="false">B6+C6</f>
        <v>6</v>
      </c>
      <c r="E6" s="456" t="s">
        <v>324</v>
      </c>
      <c r="F6" s="457" t="n">
        <v>6</v>
      </c>
      <c r="G6" s="458" t="n">
        <v>-0.5</v>
      </c>
      <c r="H6" s="459" t="n">
        <f aca="false">F6+G6</f>
        <v>5.5</v>
      </c>
      <c r="I6" s="454"/>
      <c r="J6" s="456" t="s">
        <v>467</v>
      </c>
      <c r="K6" s="457" t="n">
        <v>6</v>
      </c>
      <c r="L6" s="458" t="n">
        <v>0</v>
      </c>
      <c r="M6" s="459" t="n">
        <f aca="false">K6+L6</f>
        <v>6</v>
      </c>
      <c r="N6" s="456" t="s">
        <v>630</v>
      </c>
      <c r="O6" s="457" t="n">
        <v>6</v>
      </c>
      <c r="P6" s="458" t="n">
        <v>-0.5</v>
      </c>
      <c r="Q6" s="459" t="n">
        <f aca="false">O6+P6</f>
        <v>5.5</v>
      </c>
      <c r="R6" s="454"/>
      <c r="S6" s="456" t="s">
        <v>653</v>
      </c>
      <c r="T6" s="457" t="n">
        <v>7</v>
      </c>
      <c r="U6" s="458" t="n">
        <v>3</v>
      </c>
      <c r="V6" s="459" t="n">
        <f aca="false">T6+U6</f>
        <v>10</v>
      </c>
      <c r="W6" s="456" t="s">
        <v>315</v>
      </c>
      <c r="X6" s="460" t="n">
        <v>6</v>
      </c>
      <c r="Y6" s="461" t="n">
        <v>-0.5</v>
      </c>
      <c r="Z6" s="458" t="n">
        <f aca="false">X6+Y6</f>
        <v>5.5</v>
      </c>
      <c r="AA6" s="455"/>
      <c r="AB6" s="455"/>
      <c r="AC6" s="432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56" t="s">
        <v>320</v>
      </c>
      <c r="B7" s="457" t="n">
        <v>5.5</v>
      </c>
      <c r="C7" s="458" t="n">
        <v>0</v>
      </c>
      <c r="D7" s="459" t="n">
        <f aca="false">B7+C7</f>
        <v>5.5</v>
      </c>
      <c r="E7" s="456" t="s">
        <v>440</v>
      </c>
      <c r="F7" s="457" t="s">
        <v>304</v>
      </c>
      <c r="G7" s="458" t="s">
        <v>304</v>
      </c>
      <c r="H7" s="459" t="s">
        <v>304</v>
      </c>
      <c r="I7" s="454"/>
      <c r="J7" s="456" t="s">
        <v>535</v>
      </c>
      <c r="K7" s="457" t="n">
        <v>5.5</v>
      </c>
      <c r="L7" s="458" t="n">
        <v>0</v>
      </c>
      <c r="M7" s="459" t="n">
        <f aca="false">K7+L7</f>
        <v>5.5</v>
      </c>
      <c r="N7" s="462" t="s">
        <v>562</v>
      </c>
      <c r="O7" s="463" t="n">
        <v>5</v>
      </c>
      <c r="P7" s="458" t="n">
        <v>0</v>
      </c>
      <c r="Q7" s="464" t="n">
        <f aca="false">O7+P7</f>
        <v>5</v>
      </c>
      <c r="R7" s="454"/>
      <c r="S7" s="456" t="s">
        <v>545</v>
      </c>
      <c r="T7" s="457" t="n">
        <v>5</v>
      </c>
      <c r="U7" s="458" t="n">
        <v>0</v>
      </c>
      <c r="V7" s="459" t="n">
        <f aca="false">T7+U7</f>
        <v>5</v>
      </c>
      <c r="W7" s="456" t="s">
        <v>574</v>
      </c>
      <c r="X7" s="460" t="n">
        <v>5.5</v>
      </c>
      <c r="Y7" s="461" t="n">
        <v>0</v>
      </c>
      <c r="Z7" s="458" t="n">
        <f aca="false">X7+Y7</f>
        <v>5.5</v>
      </c>
      <c r="AA7" s="455"/>
      <c r="AB7" s="455"/>
      <c r="AC7" s="432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56" t="s">
        <v>326</v>
      </c>
      <c r="B8" s="457" t="s">
        <v>304</v>
      </c>
      <c r="C8" s="458" t="s">
        <v>304</v>
      </c>
      <c r="D8" s="459" t="s">
        <v>304</v>
      </c>
      <c r="E8" s="456" t="s">
        <v>330</v>
      </c>
      <c r="F8" s="457" t="n">
        <v>6</v>
      </c>
      <c r="G8" s="458" t="n">
        <v>0</v>
      </c>
      <c r="H8" s="459" t="n">
        <f aca="false">F8+G8</f>
        <v>6</v>
      </c>
      <c r="I8" s="454"/>
      <c r="J8" s="456" t="s">
        <v>519</v>
      </c>
      <c r="K8" s="457" t="n">
        <v>7</v>
      </c>
      <c r="L8" s="458" t="n">
        <v>2.5</v>
      </c>
      <c r="M8" s="459" t="n">
        <f aca="false">K8+L8</f>
        <v>9.5</v>
      </c>
      <c r="N8" s="456" t="s">
        <v>334</v>
      </c>
      <c r="O8" s="457" t="n">
        <v>7</v>
      </c>
      <c r="P8" s="458" t="n">
        <v>2.5</v>
      </c>
      <c r="Q8" s="459" t="n">
        <f aca="false">O8+P8</f>
        <v>9.5</v>
      </c>
      <c r="R8" s="454"/>
      <c r="S8" s="456" t="s">
        <v>533</v>
      </c>
      <c r="T8" s="457" t="n">
        <v>6.5</v>
      </c>
      <c r="U8" s="458" t="n">
        <v>-0.5</v>
      </c>
      <c r="V8" s="459" t="n">
        <f aca="false">T8+U8</f>
        <v>6</v>
      </c>
      <c r="W8" s="456" t="s">
        <v>568</v>
      </c>
      <c r="X8" s="460" t="s">
        <v>304</v>
      </c>
      <c r="Y8" s="461" t="s">
        <v>304</v>
      </c>
      <c r="Z8" s="458" t="s">
        <v>304</v>
      </c>
      <c r="AA8" s="455"/>
      <c r="AB8" s="455"/>
      <c r="AC8" s="432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56" t="s">
        <v>745</v>
      </c>
      <c r="B9" s="457" t="n">
        <v>6</v>
      </c>
      <c r="C9" s="458" t="n">
        <v>0</v>
      </c>
      <c r="D9" s="459" t="n">
        <f aca="false">B9+C9</f>
        <v>6</v>
      </c>
      <c r="E9" s="456" t="s">
        <v>336</v>
      </c>
      <c r="F9" s="457" t="n">
        <v>5.5</v>
      </c>
      <c r="G9" s="458" t="n">
        <v>0</v>
      </c>
      <c r="H9" s="459" t="n">
        <f aca="false">F9+G9</f>
        <v>5.5</v>
      </c>
      <c r="I9" s="454"/>
      <c r="J9" s="456" t="s">
        <v>459</v>
      </c>
      <c r="K9" s="457" t="n">
        <v>6.5</v>
      </c>
      <c r="L9" s="458" t="n">
        <v>0</v>
      </c>
      <c r="M9" s="459" t="n">
        <f aca="false">K9+L9</f>
        <v>6.5</v>
      </c>
      <c r="N9" s="456" t="s">
        <v>328</v>
      </c>
      <c r="O9" s="457" t="n">
        <v>7.5</v>
      </c>
      <c r="P9" s="458" t="n">
        <v>3</v>
      </c>
      <c r="Q9" s="459" t="n">
        <f aca="false">O9+P9</f>
        <v>10.5</v>
      </c>
      <c r="R9" s="454"/>
      <c r="S9" s="456" t="s">
        <v>529</v>
      </c>
      <c r="T9" s="457" t="n">
        <v>6.5</v>
      </c>
      <c r="U9" s="458" t="n">
        <v>-0.5</v>
      </c>
      <c r="V9" s="459" t="n">
        <f aca="false">T9+U9</f>
        <v>6</v>
      </c>
      <c r="W9" s="456" t="s">
        <v>333</v>
      </c>
      <c r="X9" s="460" t="n">
        <v>6.5</v>
      </c>
      <c r="Y9" s="461" t="n">
        <v>0</v>
      </c>
      <c r="Z9" s="458" t="n">
        <f aca="false">X9+Y9</f>
        <v>6.5</v>
      </c>
      <c r="AA9" s="455"/>
      <c r="AB9" s="455"/>
      <c r="AC9" s="432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56" t="s">
        <v>400</v>
      </c>
      <c r="B10" s="457" t="n">
        <v>6.5</v>
      </c>
      <c r="C10" s="458" t="n">
        <v>1</v>
      </c>
      <c r="D10" s="459" t="n">
        <f aca="false">B10+C10</f>
        <v>7.5</v>
      </c>
      <c r="E10" s="456" t="s">
        <v>410</v>
      </c>
      <c r="F10" s="457" t="n">
        <v>6.5</v>
      </c>
      <c r="G10" s="458" t="n">
        <v>0</v>
      </c>
      <c r="H10" s="459" t="n">
        <f aca="false">F10+G10</f>
        <v>6.5</v>
      </c>
      <c r="I10" s="454"/>
      <c r="J10" s="456" t="s">
        <v>486</v>
      </c>
      <c r="K10" s="457" t="n">
        <v>6</v>
      </c>
      <c r="L10" s="458" t="n">
        <v>0</v>
      </c>
      <c r="M10" s="459" t="n">
        <f aca="false">K10+L10</f>
        <v>6</v>
      </c>
      <c r="N10" s="456" t="s">
        <v>346</v>
      </c>
      <c r="O10" s="457" t="n">
        <v>7</v>
      </c>
      <c r="P10" s="458" t="n">
        <v>3</v>
      </c>
      <c r="Q10" s="459" t="n">
        <f aca="false">O10+P10</f>
        <v>10</v>
      </c>
      <c r="R10" s="454"/>
      <c r="S10" s="456" t="s">
        <v>476</v>
      </c>
      <c r="T10" s="457" t="n">
        <v>5.5</v>
      </c>
      <c r="U10" s="458" t="n">
        <v>0</v>
      </c>
      <c r="V10" s="459" t="n">
        <f aca="false">T10+U10</f>
        <v>5.5</v>
      </c>
      <c r="W10" s="456" t="s">
        <v>401</v>
      </c>
      <c r="X10" s="460" t="n">
        <v>5.5</v>
      </c>
      <c r="Y10" s="461" t="n">
        <v>0</v>
      </c>
      <c r="Z10" s="458" t="n">
        <f aca="false">X10+Y10</f>
        <v>5.5</v>
      </c>
      <c r="AA10" s="455"/>
      <c r="AB10" s="455"/>
      <c r="AC10" s="432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56" t="s">
        <v>332</v>
      </c>
      <c r="B11" s="457" t="s">
        <v>304</v>
      </c>
      <c r="C11" s="458" t="s">
        <v>304</v>
      </c>
      <c r="D11" s="459" t="s">
        <v>304</v>
      </c>
      <c r="E11" s="456" t="s">
        <v>398</v>
      </c>
      <c r="F11" s="457" t="s">
        <v>502</v>
      </c>
      <c r="G11" s="458" t="s">
        <v>502</v>
      </c>
      <c r="H11" s="459" t="s">
        <v>502</v>
      </c>
      <c r="I11" s="454"/>
      <c r="J11" s="456" t="s">
        <v>523</v>
      </c>
      <c r="K11" s="457" t="n">
        <v>6.5</v>
      </c>
      <c r="L11" s="458" t="n">
        <v>1</v>
      </c>
      <c r="M11" s="459" t="n">
        <f aca="false">K11+L11</f>
        <v>7.5</v>
      </c>
      <c r="N11" s="456" t="s">
        <v>627</v>
      </c>
      <c r="O11" s="457" t="n">
        <v>5.5</v>
      </c>
      <c r="P11" s="458" t="n">
        <v>-0.5</v>
      </c>
      <c r="Q11" s="459" t="n">
        <f aca="false">O11+P11</f>
        <v>5</v>
      </c>
      <c r="R11" s="454"/>
      <c r="S11" s="456" t="s">
        <v>488</v>
      </c>
      <c r="T11" s="457" t="n">
        <v>6</v>
      </c>
      <c r="U11" s="458" t="n">
        <v>0</v>
      </c>
      <c r="V11" s="459" t="n">
        <f aca="false">T11+U11</f>
        <v>6</v>
      </c>
      <c r="W11" s="456" t="s">
        <v>345</v>
      </c>
      <c r="X11" s="460" t="n">
        <v>6.5</v>
      </c>
      <c r="Y11" s="461" t="n">
        <v>-0.5</v>
      </c>
      <c r="Z11" s="458" t="n">
        <f aca="false">X11+Y11</f>
        <v>6</v>
      </c>
      <c r="AA11" s="455"/>
      <c r="AB11" s="455"/>
      <c r="AC11" s="432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56" t="s">
        <v>362</v>
      </c>
      <c r="B12" s="457" t="s">
        <v>502</v>
      </c>
      <c r="C12" s="458" t="s">
        <v>502</v>
      </c>
      <c r="D12" s="459" t="s">
        <v>502</v>
      </c>
      <c r="E12" s="456" t="s">
        <v>354</v>
      </c>
      <c r="F12" s="457" t="n">
        <v>6</v>
      </c>
      <c r="G12" s="458" t="n">
        <v>0</v>
      </c>
      <c r="H12" s="459" t="n">
        <f aca="false">F12+G12</f>
        <v>6</v>
      </c>
      <c r="I12" s="454"/>
      <c r="J12" s="456" t="s">
        <v>507</v>
      </c>
      <c r="K12" s="457" t="n">
        <v>5</v>
      </c>
      <c r="L12" s="458" t="n">
        <v>-0.5</v>
      </c>
      <c r="M12" s="459" t="n">
        <f aca="false">K12+L12</f>
        <v>4.5</v>
      </c>
      <c r="N12" s="456" t="s">
        <v>352</v>
      </c>
      <c r="O12" s="457" t="n">
        <v>5.5</v>
      </c>
      <c r="P12" s="458" t="n">
        <v>0</v>
      </c>
      <c r="Q12" s="459" t="n">
        <f aca="false">O12+P12</f>
        <v>5.5</v>
      </c>
      <c r="R12" s="454"/>
      <c r="S12" s="456" t="s">
        <v>496</v>
      </c>
      <c r="T12" s="457" t="n">
        <v>6</v>
      </c>
      <c r="U12" s="458" t="n">
        <v>0</v>
      </c>
      <c r="V12" s="459" t="n">
        <f aca="false">T12+U12</f>
        <v>6</v>
      </c>
      <c r="W12" s="456" t="s">
        <v>363</v>
      </c>
      <c r="X12" s="460" t="n">
        <v>5.5</v>
      </c>
      <c r="Y12" s="461" t="n">
        <v>0</v>
      </c>
      <c r="Z12" s="458" t="n">
        <f aca="false">X12+Y12</f>
        <v>5.5</v>
      </c>
      <c r="AA12" s="455"/>
      <c r="AB12" s="455"/>
      <c r="AC12" s="432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56" t="s">
        <v>387</v>
      </c>
      <c r="B13" s="457" t="n">
        <v>6</v>
      </c>
      <c r="C13" s="458" t="n">
        <v>0</v>
      </c>
      <c r="D13" s="459" t="n">
        <f aca="false">B13+C13</f>
        <v>6</v>
      </c>
      <c r="E13" s="456" t="s">
        <v>360</v>
      </c>
      <c r="F13" s="457" t="n">
        <v>6</v>
      </c>
      <c r="G13" s="458" t="n">
        <v>1</v>
      </c>
      <c r="H13" s="459" t="n">
        <f aca="false">F13+G13</f>
        <v>7</v>
      </c>
      <c r="I13" s="454"/>
      <c r="J13" s="456" t="s">
        <v>515</v>
      </c>
      <c r="K13" s="457" t="n">
        <v>5</v>
      </c>
      <c r="L13" s="458" t="n">
        <v>0</v>
      </c>
      <c r="M13" s="459" t="n">
        <f aca="false">K13+L13</f>
        <v>5</v>
      </c>
      <c r="N13" s="456" t="s">
        <v>377</v>
      </c>
      <c r="O13" s="457" t="s">
        <v>304</v>
      </c>
      <c r="P13" s="458" t="s">
        <v>304</v>
      </c>
      <c r="Q13" s="459" t="s">
        <v>304</v>
      </c>
      <c r="R13" s="454"/>
      <c r="S13" s="456" t="s">
        <v>492</v>
      </c>
      <c r="T13" s="457" t="n">
        <v>6.5</v>
      </c>
      <c r="U13" s="458" t="n">
        <v>3</v>
      </c>
      <c r="V13" s="459" t="n">
        <f aca="false">T13+U13</f>
        <v>9.5</v>
      </c>
      <c r="W13" s="456" t="s">
        <v>663</v>
      </c>
      <c r="X13" s="460" t="n">
        <v>5</v>
      </c>
      <c r="Y13" s="461" t="n">
        <v>0</v>
      </c>
      <c r="Z13" s="458" t="n">
        <f aca="false">X13+Y13</f>
        <v>5</v>
      </c>
      <c r="AA13" s="455"/>
      <c r="AB13" s="455"/>
      <c r="AC13" s="432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65" t="s">
        <v>394</v>
      </c>
      <c r="B14" s="466" t="n">
        <v>5.5</v>
      </c>
      <c r="C14" s="467" t="n">
        <v>0</v>
      </c>
      <c r="D14" s="468" t="n">
        <f aca="false">B14+C14</f>
        <v>5.5</v>
      </c>
      <c r="E14" s="465" t="s">
        <v>366</v>
      </c>
      <c r="F14" s="466" t="n">
        <v>6.5</v>
      </c>
      <c r="G14" s="467" t="n">
        <v>1</v>
      </c>
      <c r="H14" s="468" t="n">
        <f aca="false">F14+G14</f>
        <v>7.5</v>
      </c>
      <c r="I14" s="454"/>
      <c r="J14" s="465" t="s">
        <v>498</v>
      </c>
      <c r="K14" s="466" t="n">
        <v>6</v>
      </c>
      <c r="L14" s="467" t="n">
        <v>0</v>
      </c>
      <c r="M14" s="468" t="n">
        <f aca="false">K14+L14</f>
        <v>6</v>
      </c>
      <c r="N14" s="465" t="s">
        <v>364</v>
      </c>
      <c r="O14" s="466" t="n">
        <v>6.5</v>
      </c>
      <c r="P14" s="467" t="n">
        <v>3</v>
      </c>
      <c r="Q14" s="468" t="n">
        <f aca="false">O14+P14</f>
        <v>9.5</v>
      </c>
      <c r="R14" s="454"/>
      <c r="S14" s="465" t="s">
        <v>509</v>
      </c>
      <c r="T14" s="466" t="n">
        <v>5</v>
      </c>
      <c r="U14" s="467" t="n">
        <v>-0.5</v>
      </c>
      <c r="V14" s="468" t="n">
        <f aca="false">T14+U14</f>
        <v>4.5</v>
      </c>
      <c r="W14" s="465" t="s">
        <v>647</v>
      </c>
      <c r="X14" s="469" t="s">
        <v>304</v>
      </c>
      <c r="Y14" s="470" t="s">
        <v>304</v>
      </c>
      <c r="Z14" s="467" t="s">
        <v>304</v>
      </c>
      <c r="AA14" s="455"/>
      <c r="AB14" s="455"/>
      <c r="AC14" s="432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71"/>
      <c r="B15" s="472"/>
      <c r="C15" s="473"/>
      <c r="D15" s="474"/>
      <c r="E15" s="471"/>
      <c r="F15" s="472"/>
      <c r="G15" s="473"/>
      <c r="H15" s="474"/>
      <c r="I15" s="454"/>
      <c r="J15" s="471"/>
      <c r="K15" s="472"/>
      <c r="L15" s="473"/>
      <c r="M15" s="474"/>
      <c r="N15" s="471"/>
      <c r="O15" s="472"/>
      <c r="P15" s="473"/>
      <c r="Q15" s="474"/>
      <c r="R15" s="454"/>
      <c r="S15" s="471"/>
      <c r="T15" s="472"/>
      <c r="U15" s="473"/>
      <c r="V15" s="474"/>
      <c r="W15" s="471"/>
      <c r="X15" s="472"/>
      <c r="Y15" s="473"/>
      <c r="Z15" s="474"/>
      <c r="AA15" s="475"/>
      <c r="AB15" s="475"/>
      <c r="AC15" s="432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76" t="s">
        <v>368</v>
      </c>
      <c r="B16" s="477" t="s">
        <v>369</v>
      </c>
      <c r="C16" s="478" t="s">
        <v>369</v>
      </c>
      <c r="D16" s="479" t="s">
        <v>369</v>
      </c>
      <c r="E16" s="476" t="s">
        <v>559</v>
      </c>
      <c r="F16" s="477" t="n">
        <v>6</v>
      </c>
      <c r="G16" s="478" t="n">
        <v>-2</v>
      </c>
      <c r="H16" s="479" t="n">
        <f aca="false">F16+G16</f>
        <v>4</v>
      </c>
      <c r="I16" s="454"/>
      <c r="J16" s="476" t="s">
        <v>459</v>
      </c>
      <c r="K16" s="477" t="n">
        <v>6</v>
      </c>
      <c r="L16" s="478" t="n">
        <v>-1</v>
      </c>
      <c r="M16" s="479" t="n">
        <f aca="false">K16+L16</f>
        <v>5</v>
      </c>
      <c r="N16" s="448" t="s">
        <v>303</v>
      </c>
      <c r="O16" s="449" t="n">
        <v>6</v>
      </c>
      <c r="P16" s="450" t="n">
        <v>1</v>
      </c>
      <c r="Q16" s="451" t="n">
        <f aca="false">O16+P16</f>
        <v>7</v>
      </c>
      <c r="R16" s="454"/>
      <c r="S16" s="476" t="s">
        <v>708</v>
      </c>
      <c r="T16" s="477" t="s">
        <v>369</v>
      </c>
      <c r="U16" s="478" t="s">
        <v>369</v>
      </c>
      <c r="V16" s="479" t="s">
        <v>369</v>
      </c>
      <c r="W16" s="476" t="s">
        <v>302</v>
      </c>
      <c r="X16" s="480" t="n">
        <v>6</v>
      </c>
      <c r="Y16" s="481" t="n">
        <v>1</v>
      </c>
      <c r="Z16" s="478" t="n">
        <f aca="false">X16+Y16</f>
        <v>7</v>
      </c>
      <c r="AA16" s="475"/>
      <c r="AB16" s="475"/>
      <c r="AC16" s="432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56" t="s">
        <v>702</v>
      </c>
      <c r="B17" s="457" t="n">
        <v>5</v>
      </c>
      <c r="C17" s="458" t="n">
        <v>0</v>
      </c>
      <c r="D17" s="459" t="n">
        <f aca="false">B17+C17</f>
        <v>5</v>
      </c>
      <c r="E17" s="482" t="s">
        <v>385</v>
      </c>
      <c r="F17" s="483" t="s">
        <v>369</v>
      </c>
      <c r="G17" s="474" t="s">
        <v>369</v>
      </c>
      <c r="H17" s="484" t="s">
        <v>369</v>
      </c>
      <c r="I17" s="454"/>
      <c r="J17" s="482" t="s">
        <v>678</v>
      </c>
      <c r="K17" s="483" t="n">
        <v>6</v>
      </c>
      <c r="L17" s="474" t="n">
        <v>0</v>
      </c>
      <c r="M17" s="484" t="n">
        <f aca="false">K17+L17</f>
        <v>6</v>
      </c>
      <c r="N17" s="456" t="s">
        <v>625</v>
      </c>
      <c r="O17" s="457" t="n">
        <v>6</v>
      </c>
      <c r="P17" s="458" t="n">
        <v>0</v>
      </c>
      <c r="Q17" s="459" t="n">
        <f aca="false">O17+P17</f>
        <v>6</v>
      </c>
      <c r="R17" s="454"/>
      <c r="S17" s="482" t="s">
        <v>655</v>
      </c>
      <c r="T17" s="483" t="n">
        <v>7.5</v>
      </c>
      <c r="U17" s="474" t="n">
        <v>2.5</v>
      </c>
      <c r="V17" s="484" t="n">
        <f aca="false">T17+U17</f>
        <v>10</v>
      </c>
      <c r="W17" s="456" t="s">
        <v>382</v>
      </c>
      <c r="X17" s="460" t="n">
        <v>7</v>
      </c>
      <c r="Y17" s="461" t="n">
        <v>3</v>
      </c>
      <c r="Z17" s="458" t="n">
        <f aca="false">X17+Y17</f>
        <v>10</v>
      </c>
      <c r="AA17" s="455"/>
      <c r="AB17" s="455"/>
      <c r="AC17" s="432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56" t="s">
        <v>623</v>
      </c>
      <c r="B18" s="457" t="n">
        <v>6.5</v>
      </c>
      <c r="C18" s="458" t="n">
        <v>0</v>
      </c>
      <c r="D18" s="459" t="n">
        <f aca="false">B18+C18</f>
        <v>6.5</v>
      </c>
      <c r="E18" s="482" t="s">
        <v>379</v>
      </c>
      <c r="F18" s="483" t="s">
        <v>369</v>
      </c>
      <c r="G18" s="474" t="s">
        <v>369</v>
      </c>
      <c r="H18" s="484" t="s">
        <v>369</v>
      </c>
      <c r="I18" s="454"/>
      <c r="J18" s="482" t="s">
        <v>494</v>
      </c>
      <c r="K18" s="483" t="n">
        <v>6</v>
      </c>
      <c r="L18" s="474" t="n">
        <v>0</v>
      </c>
      <c r="M18" s="484" t="n">
        <f aca="false">K18+L18</f>
        <v>6</v>
      </c>
      <c r="N18" s="482" t="s">
        <v>383</v>
      </c>
      <c r="O18" s="483" t="n">
        <v>5.5</v>
      </c>
      <c r="P18" s="474" t="n">
        <v>0</v>
      </c>
      <c r="Q18" s="484" t="n">
        <f aca="false">O18+P18</f>
        <v>5.5</v>
      </c>
      <c r="R18" s="454"/>
      <c r="S18" s="482" t="s">
        <v>513</v>
      </c>
      <c r="T18" s="483" t="s">
        <v>369</v>
      </c>
      <c r="U18" s="474" t="s">
        <v>369</v>
      </c>
      <c r="V18" s="484" t="s">
        <v>369</v>
      </c>
      <c r="W18" s="482" t="s">
        <v>683</v>
      </c>
      <c r="X18" s="485" t="s">
        <v>369</v>
      </c>
      <c r="Y18" s="486" t="s">
        <v>369</v>
      </c>
      <c r="Z18" s="474" t="s">
        <v>369</v>
      </c>
      <c r="AA18" s="475"/>
      <c r="AB18" s="475"/>
      <c r="AC18" s="432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82" t="s">
        <v>412</v>
      </c>
      <c r="B19" s="483" t="s">
        <v>369</v>
      </c>
      <c r="C19" s="474" t="s">
        <v>369</v>
      </c>
      <c r="D19" s="484" t="s">
        <v>369</v>
      </c>
      <c r="E19" s="482" t="s">
        <v>416</v>
      </c>
      <c r="F19" s="483" t="s">
        <v>369</v>
      </c>
      <c r="G19" s="474" t="s">
        <v>369</v>
      </c>
      <c r="H19" s="484" t="s">
        <v>369</v>
      </c>
      <c r="I19" s="454"/>
      <c r="J19" s="482" t="s">
        <v>606</v>
      </c>
      <c r="K19" s="483" t="n">
        <v>7</v>
      </c>
      <c r="L19" s="474" t="n">
        <v>3</v>
      </c>
      <c r="M19" s="484" t="n">
        <f aca="false">K19+L19</f>
        <v>10</v>
      </c>
      <c r="N19" s="482" t="s">
        <v>604</v>
      </c>
      <c r="O19" s="483" t="s">
        <v>369</v>
      </c>
      <c r="P19" s="474" t="s">
        <v>369</v>
      </c>
      <c r="Q19" s="484" t="s">
        <v>369</v>
      </c>
      <c r="R19" s="454"/>
      <c r="S19" s="482" t="s">
        <v>525</v>
      </c>
      <c r="T19" s="483" t="n">
        <v>6.5</v>
      </c>
      <c r="U19" s="474" t="n">
        <v>-0.5</v>
      </c>
      <c r="V19" s="484" t="n">
        <f aca="false">T19+U19</f>
        <v>6</v>
      </c>
      <c r="W19" s="482" t="s">
        <v>357</v>
      </c>
      <c r="X19" s="485" t="s">
        <v>369</v>
      </c>
      <c r="Y19" s="486" t="s">
        <v>369</v>
      </c>
      <c r="Z19" s="474" t="s">
        <v>369</v>
      </c>
      <c r="AA19" s="475"/>
      <c r="AB19" s="475"/>
      <c r="AC19" s="432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56" t="s">
        <v>639</v>
      </c>
      <c r="B20" s="457" t="n">
        <v>6</v>
      </c>
      <c r="C20" s="458" t="n">
        <v>0</v>
      </c>
      <c r="D20" s="459" t="n">
        <f aca="false">B20+C20</f>
        <v>6</v>
      </c>
      <c r="E20" s="456" t="s">
        <v>392</v>
      </c>
      <c r="F20" s="457" t="n">
        <v>6</v>
      </c>
      <c r="G20" s="458" t="n">
        <v>0</v>
      </c>
      <c r="H20" s="459" t="n">
        <f aca="false">F20+G20</f>
        <v>6</v>
      </c>
      <c r="I20" s="454"/>
      <c r="J20" s="482" t="s">
        <v>685</v>
      </c>
      <c r="K20" s="483" t="n">
        <v>6</v>
      </c>
      <c r="L20" s="474" t="n">
        <v>0</v>
      </c>
      <c r="M20" s="484" t="n">
        <f aca="false">K20+L20</f>
        <v>6</v>
      </c>
      <c r="N20" s="482" t="s">
        <v>396</v>
      </c>
      <c r="O20" s="483" t="s">
        <v>369</v>
      </c>
      <c r="P20" s="474" t="s">
        <v>369</v>
      </c>
      <c r="Q20" s="484" t="s">
        <v>369</v>
      </c>
      <c r="R20" s="454"/>
      <c r="S20" s="482" t="s">
        <v>608</v>
      </c>
      <c r="T20" s="483" t="s">
        <v>369</v>
      </c>
      <c r="U20" s="474" t="s">
        <v>369</v>
      </c>
      <c r="V20" s="484" t="s">
        <v>369</v>
      </c>
      <c r="W20" s="456" t="s">
        <v>413</v>
      </c>
      <c r="X20" s="460" t="n">
        <v>7</v>
      </c>
      <c r="Y20" s="461" t="n">
        <v>1</v>
      </c>
      <c r="Z20" s="458" t="n">
        <f aca="false">X20+Y20</f>
        <v>8</v>
      </c>
      <c r="AA20" s="475"/>
      <c r="AB20" s="475"/>
      <c r="AC20" s="432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82" t="s">
        <v>546</v>
      </c>
      <c r="B21" s="483" t="s">
        <v>369</v>
      </c>
      <c r="C21" s="474" t="s">
        <v>369</v>
      </c>
      <c r="D21" s="484" t="s">
        <v>369</v>
      </c>
      <c r="E21" s="482" t="s">
        <v>422</v>
      </c>
      <c r="F21" s="483" t="n">
        <v>4.5</v>
      </c>
      <c r="G21" s="474" t="n">
        <v>-1</v>
      </c>
      <c r="H21" s="484" t="n">
        <f aca="false">F21+G21</f>
        <v>3.5</v>
      </c>
      <c r="I21" s="454"/>
      <c r="J21" s="482" t="s">
        <v>527</v>
      </c>
      <c r="K21" s="483" t="s">
        <v>369</v>
      </c>
      <c r="L21" s="474" t="s">
        <v>369</v>
      </c>
      <c r="M21" s="484" t="s">
        <v>369</v>
      </c>
      <c r="N21" s="482" t="s">
        <v>567</v>
      </c>
      <c r="O21" s="483" t="s">
        <v>369</v>
      </c>
      <c r="P21" s="474" t="s">
        <v>369</v>
      </c>
      <c r="Q21" s="484" t="s">
        <v>369</v>
      </c>
      <c r="R21" s="454"/>
      <c r="S21" s="482" t="s">
        <v>480</v>
      </c>
      <c r="T21" s="483" t="s">
        <v>369</v>
      </c>
      <c r="U21" s="474" t="s">
        <v>369</v>
      </c>
      <c r="V21" s="484" t="s">
        <v>369</v>
      </c>
      <c r="W21" s="482" t="s">
        <v>339</v>
      </c>
      <c r="X21" s="485" t="s">
        <v>391</v>
      </c>
      <c r="Y21" s="486" t="s">
        <v>391</v>
      </c>
      <c r="Z21" s="474" t="s">
        <v>391</v>
      </c>
      <c r="AA21" s="475"/>
      <c r="AB21" s="475"/>
      <c r="AC21" s="432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82" t="s">
        <v>546</v>
      </c>
      <c r="B22" s="483" t="s">
        <v>369</v>
      </c>
      <c r="C22" s="474" t="s">
        <v>369</v>
      </c>
      <c r="D22" s="484" t="s">
        <v>369</v>
      </c>
      <c r="E22" s="482" t="s">
        <v>404</v>
      </c>
      <c r="F22" s="483" t="n">
        <v>6.5</v>
      </c>
      <c r="G22" s="474" t="n">
        <v>0</v>
      </c>
      <c r="H22" s="484" t="n">
        <f aca="false">F22+G22</f>
        <v>6.5</v>
      </c>
      <c r="I22" s="454"/>
      <c r="J22" s="482" t="s">
        <v>531</v>
      </c>
      <c r="K22" s="483" t="n">
        <v>6</v>
      </c>
      <c r="L22" s="474" t="n">
        <v>0</v>
      </c>
      <c r="M22" s="484" t="n">
        <f aca="false">K22+L22</f>
        <v>6</v>
      </c>
      <c r="N22" s="482" t="s">
        <v>710</v>
      </c>
      <c r="O22" s="483" t="n">
        <v>6.5</v>
      </c>
      <c r="P22" s="474" t="n">
        <v>0</v>
      </c>
      <c r="Q22" s="484" t="n">
        <f aca="false">O22+P22</f>
        <v>6.5</v>
      </c>
      <c r="R22" s="454"/>
      <c r="S22" s="482" t="s">
        <v>599</v>
      </c>
      <c r="T22" s="483" t="n">
        <v>5.5</v>
      </c>
      <c r="U22" s="474" t="n">
        <v>0</v>
      </c>
      <c r="V22" s="484" t="n">
        <f aca="false">T22+U22</f>
        <v>5.5</v>
      </c>
      <c r="W22" s="482" t="s">
        <v>395</v>
      </c>
      <c r="X22" s="485" t="s">
        <v>369</v>
      </c>
      <c r="Y22" s="486" t="s">
        <v>369</v>
      </c>
      <c r="Z22" s="474" t="s">
        <v>369</v>
      </c>
      <c r="AA22" s="475"/>
      <c r="AB22" s="475"/>
      <c r="AC22" s="432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82" t="s">
        <v>546</v>
      </c>
      <c r="B23" s="483" t="s">
        <v>369</v>
      </c>
      <c r="C23" s="474" t="s">
        <v>369</v>
      </c>
      <c r="D23" s="484" t="s">
        <v>369</v>
      </c>
      <c r="E23" s="482" t="s">
        <v>570</v>
      </c>
      <c r="F23" s="483" t="s">
        <v>369</v>
      </c>
      <c r="G23" s="474" t="s">
        <v>369</v>
      </c>
      <c r="H23" s="484" t="s">
        <v>369</v>
      </c>
      <c r="I23" s="454"/>
      <c r="J23" s="482" t="s">
        <v>669</v>
      </c>
      <c r="K23" s="483" t="n">
        <v>6</v>
      </c>
      <c r="L23" s="474" t="n">
        <v>0</v>
      </c>
      <c r="M23" s="484" t="n">
        <f aca="false">K23+L23</f>
        <v>6</v>
      </c>
      <c r="N23" s="482" t="s">
        <v>340</v>
      </c>
      <c r="O23" s="483" t="s">
        <v>391</v>
      </c>
      <c r="P23" s="474" t="s">
        <v>391</v>
      </c>
      <c r="Q23" s="484" t="s">
        <v>391</v>
      </c>
      <c r="R23" s="454"/>
      <c r="S23" s="482" t="s">
        <v>541</v>
      </c>
      <c r="T23" s="483" t="n">
        <v>6</v>
      </c>
      <c r="U23" s="474" t="n">
        <v>-0.5</v>
      </c>
      <c r="V23" s="484" t="n">
        <f aca="false">T23+U23</f>
        <v>5.5</v>
      </c>
      <c r="W23" s="482" t="s">
        <v>565</v>
      </c>
      <c r="X23" s="485" t="s">
        <v>369</v>
      </c>
      <c r="Y23" s="486" t="s">
        <v>369</v>
      </c>
      <c r="Z23" s="474" t="s">
        <v>369</v>
      </c>
      <c r="AA23" s="475"/>
      <c r="AB23" s="475"/>
      <c r="AC23" s="432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82" t="s">
        <v>546</v>
      </c>
      <c r="B24" s="483" t="s">
        <v>369</v>
      </c>
      <c r="C24" s="474" t="s">
        <v>369</v>
      </c>
      <c r="D24" s="484" t="s">
        <v>369</v>
      </c>
      <c r="E24" s="456" t="s">
        <v>318</v>
      </c>
      <c r="F24" s="457" t="n">
        <v>6.5</v>
      </c>
      <c r="G24" s="458" t="n">
        <v>0</v>
      </c>
      <c r="H24" s="459" t="n">
        <f aca="false">F24+G24</f>
        <v>6.5</v>
      </c>
      <c r="I24" s="454"/>
      <c r="J24" s="482" t="s">
        <v>741</v>
      </c>
      <c r="K24" s="483" t="n">
        <v>6.5</v>
      </c>
      <c r="L24" s="474" t="n">
        <v>0</v>
      </c>
      <c r="M24" s="484" t="n">
        <f aca="false">K24+L24</f>
        <v>6.5</v>
      </c>
      <c r="N24" s="482" t="s">
        <v>438</v>
      </c>
      <c r="O24" s="483" t="n">
        <v>7</v>
      </c>
      <c r="P24" s="474" t="n">
        <v>0</v>
      </c>
      <c r="Q24" s="484" t="n">
        <f aca="false">O24+P24</f>
        <v>7</v>
      </c>
      <c r="R24" s="454"/>
      <c r="S24" s="482" t="s">
        <v>597</v>
      </c>
      <c r="T24" s="483" t="n">
        <v>6</v>
      </c>
      <c r="U24" s="474" t="n">
        <v>0</v>
      </c>
      <c r="V24" s="484" t="n">
        <f aca="false">T24+U24</f>
        <v>6</v>
      </c>
      <c r="W24" s="482" t="s">
        <v>609</v>
      </c>
      <c r="X24" s="485" t="n">
        <v>6</v>
      </c>
      <c r="Y24" s="486" t="n">
        <v>0</v>
      </c>
      <c r="Z24" s="474" t="n">
        <f aca="false">X24+Y24</f>
        <v>6</v>
      </c>
      <c r="AA24" s="475"/>
      <c r="AB24" s="475"/>
      <c r="AC24" s="432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82" t="s">
        <v>546</v>
      </c>
      <c r="B25" s="483" t="s">
        <v>369</v>
      </c>
      <c r="C25" s="474" t="s">
        <v>369</v>
      </c>
      <c r="D25" s="484" t="s">
        <v>369</v>
      </c>
      <c r="E25" s="482" t="s">
        <v>434</v>
      </c>
      <c r="F25" s="483" t="n">
        <v>5.5</v>
      </c>
      <c r="G25" s="474" t="n">
        <v>0</v>
      </c>
      <c r="H25" s="484" t="n">
        <f aca="false">F25+G25</f>
        <v>5.5</v>
      </c>
      <c r="I25" s="454"/>
      <c r="J25" s="482" t="s">
        <v>471</v>
      </c>
      <c r="K25" s="483" t="s">
        <v>369</v>
      </c>
      <c r="L25" s="474" t="s">
        <v>369</v>
      </c>
      <c r="M25" s="484" t="s">
        <v>369</v>
      </c>
      <c r="N25" s="482" t="s">
        <v>571</v>
      </c>
      <c r="O25" s="483" t="n">
        <v>6.5</v>
      </c>
      <c r="P25" s="474" t="n">
        <v>0</v>
      </c>
      <c r="Q25" s="484" t="n">
        <f aca="false">O25+P25</f>
        <v>6.5</v>
      </c>
      <c r="R25" s="454"/>
      <c r="S25" s="482" t="s">
        <v>631</v>
      </c>
      <c r="T25" s="483" t="n">
        <v>6</v>
      </c>
      <c r="U25" s="474" t="n">
        <v>0</v>
      </c>
      <c r="V25" s="484" t="n">
        <f aca="false">T25+U25</f>
        <v>6</v>
      </c>
      <c r="W25" s="456" t="s">
        <v>419</v>
      </c>
      <c r="X25" s="460" t="n">
        <v>7</v>
      </c>
      <c r="Y25" s="461" t="n">
        <v>0</v>
      </c>
      <c r="Z25" s="458" t="n">
        <f aca="false">X25+Y25</f>
        <v>7</v>
      </c>
      <c r="AA25" s="487"/>
      <c r="AB25" s="487"/>
      <c r="AC25" s="432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82" t="s">
        <v>546</v>
      </c>
      <c r="B26" s="483" t="s">
        <v>369</v>
      </c>
      <c r="C26" s="474" t="s">
        <v>369</v>
      </c>
      <c r="D26" s="484" t="s">
        <v>369</v>
      </c>
      <c r="E26" s="482" t="s">
        <v>632</v>
      </c>
      <c r="F26" s="483" t="s">
        <v>369</v>
      </c>
      <c r="G26" s="474" t="s">
        <v>369</v>
      </c>
      <c r="H26" s="484" t="s">
        <v>369</v>
      </c>
      <c r="I26" s="454"/>
      <c r="J26" s="482" t="s">
        <v>543</v>
      </c>
      <c r="K26" s="483" t="n">
        <v>6</v>
      </c>
      <c r="L26" s="474" t="n">
        <v>0</v>
      </c>
      <c r="M26" s="484" t="n">
        <f aca="false">K26+L26</f>
        <v>6</v>
      </c>
      <c r="N26" s="482" t="s">
        <v>432</v>
      </c>
      <c r="O26" s="483" t="n">
        <v>4.5</v>
      </c>
      <c r="P26" s="474" t="n">
        <v>-1.5</v>
      </c>
      <c r="Q26" s="484" t="n">
        <f aca="false">O26+P26</f>
        <v>3</v>
      </c>
      <c r="R26" s="454"/>
      <c r="S26" s="482" t="s">
        <v>537</v>
      </c>
      <c r="T26" s="483" t="n">
        <v>7</v>
      </c>
      <c r="U26" s="474" t="n">
        <v>1</v>
      </c>
      <c r="V26" s="484" t="n">
        <f aca="false">T26+U26</f>
        <v>8</v>
      </c>
      <c r="W26" s="482" t="s">
        <v>614</v>
      </c>
      <c r="X26" s="485" t="n">
        <v>5.5</v>
      </c>
      <c r="Y26" s="486" t="n">
        <v>0</v>
      </c>
      <c r="Z26" s="474" t="n">
        <f aca="false">X26+Y26</f>
        <v>5.5</v>
      </c>
      <c r="AA26" s="487"/>
      <c r="AB26" s="487"/>
      <c r="AC26" s="432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71" t="s">
        <v>546</v>
      </c>
      <c r="B27" s="488" t="s">
        <v>369</v>
      </c>
      <c r="C27" s="489" t="s">
        <v>369</v>
      </c>
      <c r="D27" s="484" t="s">
        <v>369</v>
      </c>
      <c r="E27" s="471" t="s">
        <v>428</v>
      </c>
      <c r="F27" s="488" t="n">
        <v>6</v>
      </c>
      <c r="G27" s="489" t="n">
        <v>0</v>
      </c>
      <c r="H27" s="484" t="n">
        <f aca="false">F27+G27</f>
        <v>6</v>
      </c>
      <c r="I27" s="454"/>
      <c r="J27" s="471" t="s">
        <v>658</v>
      </c>
      <c r="K27" s="488" t="n">
        <v>6.5</v>
      </c>
      <c r="L27" s="489" t="n">
        <v>0</v>
      </c>
      <c r="M27" s="484" t="n">
        <f aca="false">K27+L27</f>
        <v>6.5</v>
      </c>
      <c r="N27" s="471" t="s">
        <v>322</v>
      </c>
      <c r="O27" s="488" t="s">
        <v>369</v>
      </c>
      <c r="P27" s="489" t="s">
        <v>369</v>
      </c>
      <c r="Q27" s="484" t="s">
        <v>369</v>
      </c>
      <c r="R27" s="454"/>
      <c r="S27" s="471" t="s">
        <v>469</v>
      </c>
      <c r="T27" s="488" t="n">
        <v>6</v>
      </c>
      <c r="U27" s="489" t="n">
        <v>0</v>
      </c>
      <c r="V27" s="484" t="n">
        <f aca="false">T27+U27</f>
        <v>6</v>
      </c>
      <c r="W27" s="471" t="s">
        <v>437</v>
      </c>
      <c r="X27" s="490" t="n">
        <v>5</v>
      </c>
      <c r="Y27" s="491" t="n">
        <v>0</v>
      </c>
      <c r="Z27" s="474" t="n">
        <f aca="false">X27+Y27</f>
        <v>5</v>
      </c>
      <c r="AA27" s="487"/>
      <c r="AB27" s="487"/>
      <c r="AC27" s="432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65" t="s">
        <v>576</v>
      </c>
      <c r="B28" s="466" t="n">
        <v>-0.5</v>
      </c>
      <c r="C28" s="492" t="n">
        <v>0</v>
      </c>
      <c r="D28" s="493" t="n">
        <f aca="false">B28+C28</f>
        <v>-0.5</v>
      </c>
      <c r="E28" s="465" t="s">
        <v>446</v>
      </c>
      <c r="F28" s="466" t="n">
        <v>1</v>
      </c>
      <c r="G28" s="492" t="n">
        <v>0</v>
      </c>
      <c r="H28" s="493" t="n">
        <f aca="false">F28+G28</f>
        <v>1</v>
      </c>
      <c r="I28" s="454"/>
      <c r="J28" s="465" t="s">
        <v>550</v>
      </c>
      <c r="K28" s="466" t="n">
        <v>0.5</v>
      </c>
      <c r="L28" s="492" t="n">
        <v>0</v>
      </c>
      <c r="M28" s="493" t="n">
        <f aca="false">K28+L28</f>
        <v>0.5</v>
      </c>
      <c r="N28" s="465" t="s">
        <v>444</v>
      </c>
      <c r="O28" s="466" t="n">
        <v>0.5</v>
      </c>
      <c r="P28" s="492" t="n">
        <v>0</v>
      </c>
      <c r="Q28" s="493" t="n">
        <f aca="false">O28+P28</f>
        <v>0.5</v>
      </c>
      <c r="R28" s="454"/>
      <c r="S28" s="465" t="s">
        <v>552</v>
      </c>
      <c r="T28" s="466" t="n">
        <v>1</v>
      </c>
      <c r="U28" s="492" t="n">
        <v>0</v>
      </c>
      <c r="V28" s="493" t="n">
        <f aca="false">T28+U28</f>
        <v>1</v>
      </c>
      <c r="W28" s="465" t="s">
        <v>443</v>
      </c>
      <c r="X28" s="469" t="n">
        <v>0.5</v>
      </c>
      <c r="Y28" s="494" t="n">
        <v>0</v>
      </c>
      <c r="Z28" s="493" t="n">
        <f aca="false">X28+Y28</f>
        <v>0.5</v>
      </c>
      <c r="AA28" s="495"/>
      <c r="AB28" s="495"/>
      <c r="AC28" s="432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6" t="s">
        <v>448</v>
      </c>
      <c r="B29" s="497" t="n">
        <f aca="false">17.5/3</f>
        <v>5.83333333333333</v>
      </c>
      <c r="C29" s="498" t="n">
        <v>0</v>
      </c>
      <c r="D29" s="493" t="n">
        <f aca="false">C29</f>
        <v>0</v>
      </c>
      <c r="E29" s="496" t="s">
        <v>448</v>
      </c>
      <c r="F29" s="497" t="n">
        <f aca="false">19/3</f>
        <v>6.33333333333333</v>
      </c>
      <c r="G29" s="498" t="n">
        <v>0.5</v>
      </c>
      <c r="H29" s="493" t="n">
        <f aca="false">G29</f>
        <v>0.5</v>
      </c>
      <c r="I29" s="454"/>
      <c r="J29" s="496" t="s">
        <v>448</v>
      </c>
      <c r="K29" s="497" t="n">
        <f aca="false">18/3</f>
        <v>6</v>
      </c>
      <c r="L29" s="498" t="n">
        <v>0</v>
      </c>
      <c r="M29" s="493" t="n">
        <f aca="false">L29</f>
        <v>0</v>
      </c>
      <c r="N29" s="496" t="s">
        <v>448</v>
      </c>
      <c r="O29" s="497" t="n">
        <f aca="false">18/3</f>
        <v>6</v>
      </c>
      <c r="P29" s="498" t="n">
        <v>0</v>
      </c>
      <c r="Q29" s="493" t="n">
        <f aca="false">P29</f>
        <v>0</v>
      </c>
      <c r="R29" s="454"/>
      <c r="S29" s="496" t="s">
        <v>448</v>
      </c>
      <c r="T29" s="497" t="n">
        <f aca="false">18/3</f>
        <v>6</v>
      </c>
      <c r="U29" s="498" t="n">
        <v>0</v>
      </c>
      <c r="V29" s="493" t="n">
        <f aca="false">U29</f>
        <v>0</v>
      </c>
      <c r="W29" s="496" t="s">
        <v>448</v>
      </c>
      <c r="X29" s="497" t="n">
        <f aca="false">18.5/3</f>
        <v>6.16666666666667</v>
      </c>
      <c r="Y29" s="498" t="n">
        <v>0</v>
      </c>
      <c r="Z29" s="493" t="n">
        <f aca="false">Y29</f>
        <v>0</v>
      </c>
      <c r="AA29" s="495"/>
      <c r="AB29" s="495"/>
      <c r="AC29" s="432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501"/>
      <c r="B30" s="502"/>
      <c r="C30" s="502"/>
      <c r="D30" s="503"/>
      <c r="E30" s="501"/>
      <c r="F30" s="502"/>
      <c r="G30" s="502"/>
      <c r="H30" s="503"/>
      <c r="I30" s="454"/>
      <c r="J30" s="501"/>
      <c r="K30" s="502"/>
      <c r="L30" s="502"/>
      <c r="M30" s="503"/>
      <c r="N30" s="501"/>
      <c r="O30" s="502"/>
      <c r="P30" s="502"/>
      <c r="Q30" s="503"/>
      <c r="R30" s="454"/>
      <c r="S30" s="501"/>
      <c r="T30" s="502"/>
      <c r="U30" s="502"/>
      <c r="V30" s="503"/>
      <c r="W30" s="501"/>
      <c r="X30" s="502"/>
      <c r="Y30" s="502"/>
      <c r="Z30" s="503"/>
      <c r="AA30" s="487"/>
      <c r="AB30" s="487"/>
      <c r="AC30" s="432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504"/>
      <c r="B31" s="505" t="n">
        <f aca="false">B4+B5+B6+B7+B20+B9+B10+B18+B17+B13+B14+B28</f>
        <v>64.5</v>
      </c>
      <c r="C31" s="505" t="n">
        <f aca="false">C3+C4+C5+C6+C7+C20+C9+C10+C18+C17+C13+C14+C28+C29</f>
        <v>4</v>
      </c>
      <c r="D31" s="506" t="n">
        <f aca="false">B31+C31</f>
        <v>68.5</v>
      </c>
      <c r="E31" s="504"/>
      <c r="F31" s="514" t="n">
        <f aca="false">F4+F5+F6+F24+F8+F9+F10+F20+F12+F13+F14+F28</f>
        <v>68.5</v>
      </c>
      <c r="G31" s="514" t="n">
        <f aca="false">G3+G4+G5+G6+G24+G8+G9+G10+G20+G12+G13+G14+G28+G29</f>
        <v>0.5</v>
      </c>
      <c r="H31" s="515" t="n">
        <f aca="false">F31+G31</f>
        <v>69</v>
      </c>
      <c r="I31" s="454"/>
      <c r="J31" s="504"/>
      <c r="K31" s="565" t="n">
        <f aca="false">K4+K5+K6+K7+K8+K9+K10+K11+K12+K13+K14+K28</f>
        <v>66.5</v>
      </c>
      <c r="L31" s="565" t="n">
        <f aca="false">L3+L4+L5+L6+L7+L8+L9+L10+L11+L12+L13+L14+L28+L29</f>
        <v>3.5</v>
      </c>
      <c r="M31" s="566" t="n">
        <f aca="false">K31+L31</f>
        <v>70</v>
      </c>
      <c r="N31" s="504"/>
      <c r="O31" s="509" t="n">
        <f aca="false">O16+O5+O6+O7+O8+O9+O10+O11+O12+O17+O14+O28</f>
        <v>69.5</v>
      </c>
      <c r="P31" s="509" t="n">
        <f aca="false">P3+P16+P5+P6+P7+P8+P9+P10+P11+P12+P17+P14+P28+P29</f>
        <v>11</v>
      </c>
      <c r="Q31" s="510" t="n">
        <f aca="false">O31+P31</f>
        <v>80.5</v>
      </c>
      <c r="R31" s="454"/>
      <c r="S31" s="504"/>
      <c r="T31" s="569" t="n">
        <f aca="false">T4+T5+T6+T7+T8+T9+T10+T11+T12+T13+T14+T28</f>
        <v>67</v>
      </c>
      <c r="U31" s="569" t="n">
        <f aca="false">U3+U4+U5+U6+U7+U8+U9+U10+U11+U12+U13+U14+U28+U29</f>
        <v>4</v>
      </c>
      <c r="V31" s="570" t="n">
        <f aca="false">T31+U31</f>
        <v>71</v>
      </c>
      <c r="W31" s="504"/>
      <c r="X31" s="507" t="n">
        <f aca="false">X4+X25+X6+X7+X20+X9+X10+X11+X12+X13+X17+X28</f>
        <v>68.5</v>
      </c>
      <c r="Y31" s="507" t="n">
        <f aca="false">Y3+Y4+Y25+Y6+Y7+Y20+Y9+Y10+Y11+Y12+Y13+Y17+Y28+Y29</f>
        <v>2</v>
      </c>
      <c r="Z31" s="508" t="n">
        <f aca="false">X31+Y31</f>
        <v>70.5</v>
      </c>
      <c r="AA31" s="518"/>
      <c r="AB31" s="518"/>
      <c r="AC31" s="432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9"/>
      <c r="B32" s="520"/>
      <c r="C32" s="520"/>
      <c r="D32" s="521"/>
      <c r="E32" s="519"/>
      <c r="F32" s="520"/>
      <c r="G32" s="520"/>
      <c r="H32" s="521"/>
      <c r="I32" s="454"/>
      <c r="J32" s="519"/>
      <c r="K32" s="520"/>
      <c r="L32" s="520"/>
      <c r="M32" s="521"/>
      <c r="N32" s="504"/>
      <c r="O32" s="522"/>
      <c r="P32" s="522"/>
      <c r="Q32" s="521"/>
      <c r="R32" s="454"/>
      <c r="S32" s="504"/>
      <c r="T32" s="522"/>
      <c r="U32" s="522"/>
      <c r="V32" s="521"/>
      <c r="W32" s="519"/>
      <c r="X32" s="520"/>
      <c r="Y32" s="520"/>
      <c r="Z32" s="521"/>
      <c r="AA32" s="447"/>
      <c r="AB32" s="447"/>
      <c r="AC32" s="432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23" t="s">
        <v>453</v>
      </c>
      <c r="B33" s="524"/>
      <c r="C33" s="525"/>
      <c r="D33" s="526" t="n">
        <v>1</v>
      </c>
      <c r="E33" s="538" t="s">
        <v>449</v>
      </c>
      <c r="F33" s="539"/>
      <c r="G33" s="540"/>
      <c r="H33" s="541" t="n">
        <v>1</v>
      </c>
      <c r="I33" s="454"/>
      <c r="J33" s="574" t="s">
        <v>577</v>
      </c>
      <c r="K33" s="575"/>
      <c r="L33" s="576"/>
      <c r="M33" s="577" t="n">
        <v>1</v>
      </c>
      <c r="N33" s="531" t="s">
        <v>554</v>
      </c>
      <c r="O33" s="532"/>
      <c r="P33" s="533"/>
      <c r="Q33" s="534" t="n">
        <v>3</v>
      </c>
      <c r="R33" s="454"/>
      <c r="S33" s="583" t="s">
        <v>449</v>
      </c>
      <c r="T33" s="584"/>
      <c r="U33" s="585"/>
      <c r="V33" s="586" t="n">
        <v>2</v>
      </c>
      <c r="W33" s="527" t="s">
        <v>452</v>
      </c>
      <c r="X33" s="528"/>
      <c r="Y33" s="529"/>
      <c r="Z33" s="530" t="n">
        <v>1</v>
      </c>
      <c r="AA33" s="546"/>
      <c r="AB33" s="546"/>
      <c r="AC33" s="432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47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54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86" t="s">
        <v>458</v>
      </c>
      <c r="B35" s="86"/>
      <c r="C35" s="86"/>
      <c r="D35" s="86"/>
      <c r="E35" s="428" t="s">
        <v>646</v>
      </c>
      <c r="F35" s="428"/>
      <c r="G35" s="428"/>
      <c r="H35" s="428"/>
      <c r="I35" s="454"/>
      <c r="J35" s="102" t="s">
        <v>580</v>
      </c>
      <c r="K35" s="102"/>
      <c r="L35" s="102"/>
      <c r="M35" s="102"/>
      <c r="N35" s="430" t="s">
        <v>297</v>
      </c>
      <c r="O35" s="430"/>
      <c r="P35" s="430"/>
      <c r="Q35" s="430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59" t="s">
        <v>298</v>
      </c>
      <c r="B36" s="560" t="s">
        <v>299</v>
      </c>
      <c r="C36" s="561" t="n">
        <v>2</v>
      </c>
      <c r="D36" s="562" t="s">
        <v>300</v>
      </c>
      <c r="E36" s="440" t="s">
        <v>298</v>
      </c>
      <c r="F36" s="441" t="s">
        <v>299</v>
      </c>
      <c r="G36" s="441" t="n">
        <v>0</v>
      </c>
      <c r="H36" s="440" t="s">
        <v>300</v>
      </c>
      <c r="I36" s="556"/>
      <c r="J36" s="553" t="s">
        <v>298</v>
      </c>
      <c r="K36" s="554" t="s">
        <v>299</v>
      </c>
      <c r="L36" s="555" t="n">
        <v>2</v>
      </c>
      <c r="M36" s="554" t="s">
        <v>300</v>
      </c>
      <c r="N36" s="445" t="s">
        <v>298</v>
      </c>
      <c r="O36" s="446" t="s">
        <v>299</v>
      </c>
      <c r="P36" s="446" t="n">
        <v>0</v>
      </c>
      <c r="Q36" s="446" t="s">
        <v>300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48" t="s">
        <v>589</v>
      </c>
      <c r="B37" s="449" t="n">
        <v>6</v>
      </c>
      <c r="C37" s="450" t="n">
        <v>1</v>
      </c>
      <c r="D37" s="450" t="n">
        <f aca="false">B37+C37</f>
        <v>7</v>
      </c>
      <c r="E37" s="448" t="s">
        <v>560</v>
      </c>
      <c r="F37" s="449" t="n">
        <v>6.5</v>
      </c>
      <c r="G37" s="450" t="n">
        <v>1</v>
      </c>
      <c r="H37" s="450" t="n">
        <f aca="false">F37+G37</f>
        <v>7.5</v>
      </c>
      <c r="I37" s="454"/>
      <c r="J37" s="448" t="s">
        <v>460</v>
      </c>
      <c r="K37" s="449" t="n">
        <v>6</v>
      </c>
      <c r="L37" s="450" t="n">
        <v>1</v>
      </c>
      <c r="M37" s="451" t="n">
        <f aca="false">K37+L37</f>
        <v>7</v>
      </c>
      <c r="N37" s="448" t="s">
        <v>673</v>
      </c>
      <c r="O37" s="452" t="n">
        <v>7</v>
      </c>
      <c r="P37" s="453" t="n">
        <v>2</v>
      </c>
      <c r="Q37" s="450" t="n">
        <f aca="false">O37+P37</f>
        <v>9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56" t="s">
        <v>466</v>
      </c>
      <c r="B38" s="457" t="n">
        <v>6</v>
      </c>
      <c r="C38" s="458" t="n">
        <v>0</v>
      </c>
      <c r="D38" s="458" t="n">
        <f aca="false">B38+C38</f>
        <v>6</v>
      </c>
      <c r="E38" s="456" t="s">
        <v>561</v>
      </c>
      <c r="F38" s="457" t="n">
        <v>5.5</v>
      </c>
      <c r="G38" s="458" t="n">
        <v>0</v>
      </c>
      <c r="H38" s="458" t="n">
        <f aca="false">F38+G38</f>
        <v>5.5</v>
      </c>
      <c r="I38" s="454"/>
      <c r="J38" s="456" t="s">
        <v>540</v>
      </c>
      <c r="K38" s="457" t="n">
        <v>6</v>
      </c>
      <c r="L38" s="458" t="n">
        <v>-0.5</v>
      </c>
      <c r="M38" s="459" t="n">
        <f aca="false">K38+L38</f>
        <v>5.5</v>
      </c>
      <c r="N38" s="456" t="s">
        <v>325</v>
      </c>
      <c r="O38" s="460" t="s">
        <v>304</v>
      </c>
      <c r="P38" s="461" t="s">
        <v>304</v>
      </c>
      <c r="Q38" s="458" t="s">
        <v>304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56" t="s">
        <v>474</v>
      </c>
      <c r="B39" s="457" t="n">
        <v>6.5</v>
      </c>
      <c r="C39" s="458" t="n">
        <v>1</v>
      </c>
      <c r="D39" s="458" t="n">
        <f aca="false">B39+C39</f>
        <v>7.5</v>
      </c>
      <c r="E39" s="456" t="s">
        <v>311</v>
      </c>
      <c r="F39" s="457" t="n">
        <v>6</v>
      </c>
      <c r="G39" s="458" t="n">
        <v>0</v>
      </c>
      <c r="H39" s="458" t="n">
        <f aca="false">F39+G39</f>
        <v>6</v>
      </c>
      <c r="I39" s="454"/>
      <c r="J39" s="456" t="s">
        <v>472</v>
      </c>
      <c r="K39" s="457" t="n">
        <v>6</v>
      </c>
      <c r="L39" s="458" t="n">
        <v>-0.5</v>
      </c>
      <c r="M39" s="459" t="n">
        <f aca="false">K39+L39</f>
        <v>5.5</v>
      </c>
      <c r="N39" s="456" t="s">
        <v>319</v>
      </c>
      <c r="O39" s="460" t="n">
        <v>5</v>
      </c>
      <c r="P39" s="461" t="n">
        <v>0</v>
      </c>
      <c r="Q39" s="458" t="n">
        <f aca="false">O39+P39</f>
        <v>5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56" t="s">
        <v>538</v>
      </c>
      <c r="B40" s="457" t="n">
        <v>4.5</v>
      </c>
      <c r="C40" s="458" t="n">
        <v>-2</v>
      </c>
      <c r="D40" s="458" t="n">
        <f aca="false">B40+C40</f>
        <v>2.5</v>
      </c>
      <c r="E40" s="456" t="s">
        <v>323</v>
      </c>
      <c r="F40" s="457" t="n">
        <v>6</v>
      </c>
      <c r="G40" s="458" t="n">
        <v>0</v>
      </c>
      <c r="H40" s="458" t="n">
        <f aca="false">F40+G40</f>
        <v>6</v>
      </c>
      <c r="I40" s="454"/>
      <c r="J40" s="456" t="s">
        <v>468</v>
      </c>
      <c r="K40" s="457" t="n">
        <v>6.5</v>
      </c>
      <c r="L40" s="458" t="n">
        <v>0</v>
      </c>
      <c r="M40" s="459" t="n">
        <f aca="false">K40+L40</f>
        <v>6.5</v>
      </c>
      <c r="N40" s="456" t="s">
        <v>583</v>
      </c>
      <c r="O40" s="460" t="n">
        <v>7</v>
      </c>
      <c r="P40" s="461" t="n">
        <v>0</v>
      </c>
      <c r="Q40" s="458" t="n">
        <f aca="false">O40+P40</f>
        <v>7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56" t="s">
        <v>489</v>
      </c>
      <c r="B41" s="457" t="n">
        <v>7</v>
      </c>
      <c r="C41" s="458" t="n">
        <v>3</v>
      </c>
      <c r="D41" s="458" t="n">
        <f aca="false">B41+C41</f>
        <v>10</v>
      </c>
      <c r="E41" s="456" t="s">
        <v>341</v>
      </c>
      <c r="F41" s="457" t="n">
        <v>7</v>
      </c>
      <c r="G41" s="458" t="n">
        <v>1</v>
      </c>
      <c r="H41" s="458" t="n">
        <f aca="false">F41+G41</f>
        <v>8</v>
      </c>
      <c r="I41" s="454"/>
      <c r="J41" s="456" t="s">
        <v>649</v>
      </c>
      <c r="K41" s="457" t="n">
        <v>5</v>
      </c>
      <c r="L41" s="458" t="n">
        <v>-0.5</v>
      </c>
      <c r="M41" s="459" t="n">
        <f aca="false">K41+L41</f>
        <v>4.5</v>
      </c>
      <c r="N41" s="456" t="s">
        <v>633</v>
      </c>
      <c r="O41" s="460" t="n">
        <v>6</v>
      </c>
      <c r="P41" s="461" t="n">
        <v>0</v>
      </c>
      <c r="Q41" s="458" t="n">
        <f aca="false">O41+P41</f>
        <v>6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56" t="s">
        <v>530</v>
      </c>
      <c r="B42" s="457" t="n">
        <v>5.5</v>
      </c>
      <c r="C42" s="458" t="n">
        <v>0</v>
      </c>
      <c r="D42" s="458" t="n">
        <f aca="false">B42+C42</f>
        <v>5.5</v>
      </c>
      <c r="E42" s="456" t="s">
        <v>403</v>
      </c>
      <c r="F42" s="457" t="n">
        <v>5.5</v>
      </c>
      <c r="G42" s="458" t="n">
        <v>0</v>
      </c>
      <c r="H42" s="458" t="n">
        <f aca="false">F42+G42</f>
        <v>5.5</v>
      </c>
      <c r="I42" s="454"/>
      <c r="J42" s="456" t="s">
        <v>479</v>
      </c>
      <c r="K42" s="457" t="n">
        <v>5.5</v>
      </c>
      <c r="L42" s="458" t="n">
        <v>0</v>
      </c>
      <c r="M42" s="459" t="n">
        <f aca="false">K42+L42</f>
        <v>5.5</v>
      </c>
      <c r="N42" s="456" t="s">
        <v>337</v>
      </c>
      <c r="O42" s="460" t="n">
        <v>6</v>
      </c>
      <c r="P42" s="461" t="n">
        <v>0</v>
      </c>
      <c r="Q42" s="458" t="n">
        <f aca="false">O42+P42</f>
        <v>6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56" t="s">
        <v>485</v>
      </c>
      <c r="B43" s="457" t="n">
        <v>6.5</v>
      </c>
      <c r="C43" s="458" t="n">
        <v>0</v>
      </c>
      <c r="D43" s="458" t="n">
        <f aca="false">B43+C43</f>
        <v>6.5</v>
      </c>
      <c r="E43" s="456" t="s">
        <v>335</v>
      </c>
      <c r="F43" s="457" t="s">
        <v>304</v>
      </c>
      <c r="G43" s="458" t="s">
        <v>304</v>
      </c>
      <c r="H43" s="458" t="s">
        <v>304</v>
      </c>
      <c r="I43" s="454"/>
      <c r="J43" s="456" t="s">
        <v>532</v>
      </c>
      <c r="K43" s="457" t="n">
        <v>7</v>
      </c>
      <c r="L43" s="458" t="n">
        <v>1</v>
      </c>
      <c r="M43" s="459" t="n">
        <f aca="false">K43+L43</f>
        <v>8</v>
      </c>
      <c r="N43" s="456" t="s">
        <v>343</v>
      </c>
      <c r="O43" s="460" t="n">
        <v>6</v>
      </c>
      <c r="P43" s="461" t="n">
        <v>0</v>
      </c>
      <c r="Q43" s="458" t="n">
        <f aca="false">O43+P43</f>
        <v>6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56" t="s">
        <v>593</v>
      </c>
      <c r="B44" s="457" t="n">
        <v>6</v>
      </c>
      <c r="C44" s="458" t="n">
        <v>0</v>
      </c>
      <c r="D44" s="458" t="n">
        <f aca="false">B44+C44</f>
        <v>6</v>
      </c>
      <c r="E44" s="456" t="s">
        <v>397</v>
      </c>
      <c r="F44" s="457" t="n">
        <v>6.5</v>
      </c>
      <c r="G44" s="458" t="n">
        <v>0.5</v>
      </c>
      <c r="H44" s="458" t="n">
        <f aca="false">F44+G44</f>
        <v>7</v>
      </c>
      <c r="I44" s="454"/>
      <c r="J44" s="456" t="s">
        <v>483</v>
      </c>
      <c r="K44" s="457" t="n">
        <v>5.5</v>
      </c>
      <c r="L44" s="458" t="n">
        <v>0</v>
      </c>
      <c r="M44" s="459" t="n">
        <f aca="false">K44+L44</f>
        <v>5.5</v>
      </c>
      <c r="N44" s="456" t="s">
        <v>592</v>
      </c>
      <c r="O44" s="460" t="n">
        <v>6</v>
      </c>
      <c r="P44" s="461" t="n">
        <v>0</v>
      </c>
      <c r="Q44" s="458" t="n">
        <f aca="false">O44+P44</f>
        <v>6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56" t="s">
        <v>587</v>
      </c>
      <c r="B45" s="457" t="n">
        <v>5.5</v>
      </c>
      <c r="C45" s="458" t="n">
        <v>0</v>
      </c>
      <c r="D45" s="458" t="n">
        <f aca="false">B45+C45</f>
        <v>5.5</v>
      </c>
      <c r="E45" s="456" t="s">
        <v>378</v>
      </c>
      <c r="F45" s="457" t="n">
        <v>5.5</v>
      </c>
      <c r="G45" s="458" t="n">
        <v>-0.5</v>
      </c>
      <c r="H45" s="458" t="n">
        <f aca="false">F45+G45</f>
        <v>5</v>
      </c>
      <c r="I45" s="454"/>
      <c r="J45" s="456" t="s">
        <v>499</v>
      </c>
      <c r="K45" s="457" t="n">
        <v>6</v>
      </c>
      <c r="L45" s="458" t="n">
        <v>-0.5</v>
      </c>
      <c r="M45" s="459" t="n">
        <f aca="false">K45+L45</f>
        <v>5.5</v>
      </c>
      <c r="N45" s="456" t="s">
        <v>586</v>
      </c>
      <c r="O45" s="460" t="n">
        <v>6.5</v>
      </c>
      <c r="P45" s="461" t="n">
        <v>0</v>
      </c>
      <c r="Q45" s="458" t="n">
        <f aca="false">O45+P45</f>
        <v>6.5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56" t="s">
        <v>497</v>
      </c>
      <c r="B46" s="457" t="n">
        <v>8</v>
      </c>
      <c r="C46" s="458" t="n">
        <v>6</v>
      </c>
      <c r="D46" s="458" t="n">
        <f aca="false">B46+C46</f>
        <v>14</v>
      </c>
      <c r="E46" s="456" t="s">
        <v>353</v>
      </c>
      <c r="F46" s="457" t="n">
        <v>5</v>
      </c>
      <c r="G46" s="458" t="n">
        <v>0</v>
      </c>
      <c r="H46" s="458" t="n">
        <f aca="false">F46+G46</f>
        <v>5</v>
      </c>
      <c r="I46" s="454"/>
      <c r="J46" s="456" t="s">
        <v>495</v>
      </c>
      <c r="K46" s="457" t="n">
        <v>5.5</v>
      </c>
      <c r="L46" s="458" t="n">
        <v>-0.5</v>
      </c>
      <c r="M46" s="459" t="n">
        <f aca="false">K46+L46</f>
        <v>5</v>
      </c>
      <c r="N46" s="456" t="s">
        <v>355</v>
      </c>
      <c r="O46" s="460" t="n">
        <v>7</v>
      </c>
      <c r="P46" s="461" t="n">
        <v>3</v>
      </c>
      <c r="Q46" s="458" t="n">
        <f aca="false">O46+P46</f>
        <v>10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65" t="s">
        <v>518</v>
      </c>
      <c r="B47" s="466" t="n">
        <v>7.5</v>
      </c>
      <c r="C47" s="467" t="n">
        <v>3</v>
      </c>
      <c r="D47" s="467" t="n">
        <f aca="false">B47+C47</f>
        <v>10.5</v>
      </c>
      <c r="E47" s="465" t="s">
        <v>359</v>
      </c>
      <c r="F47" s="466" t="n">
        <v>6</v>
      </c>
      <c r="G47" s="467" t="n">
        <v>0</v>
      </c>
      <c r="H47" s="467" t="n">
        <f aca="false">F47+G47</f>
        <v>6</v>
      </c>
      <c r="I47" s="454"/>
      <c r="J47" s="465" t="s">
        <v>491</v>
      </c>
      <c r="K47" s="466" t="n">
        <v>5</v>
      </c>
      <c r="L47" s="467" t="n">
        <v>0</v>
      </c>
      <c r="M47" s="468" t="n">
        <f aca="false">K47+L47</f>
        <v>5</v>
      </c>
      <c r="N47" s="465" t="s">
        <v>367</v>
      </c>
      <c r="O47" s="469" t="n">
        <v>7</v>
      </c>
      <c r="P47" s="470" t="n">
        <v>1.5</v>
      </c>
      <c r="Q47" s="467" t="n">
        <f aca="false">O47+P47</f>
        <v>8.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71"/>
      <c r="B48" s="472"/>
      <c r="C48" s="473"/>
      <c r="D48" s="474"/>
      <c r="E48" s="471"/>
      <c r="F48" s="472"/>
      <c r="G48" s="473"/>
      <c r="H48" s="474"/>
      <c r="I48" s="454"/>
      <c r="J48" s="471"/>
      <c r="K48" s="472"/>
      <c r="L48" s="473"/>
      <c r="M48" s="474"/>
      <c r="N48" s="471"/>
      <c r="O48" s="472"/>
      <c r="P48" s="473"/>
      <c r="Q48" s="47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76" t="s">
        <v>581</v>
      </c>
      <c r="B49" s="477" t="s">
        <v>369</v>
      </c>
      <c r="C49" s="478" t="s">
        <v>369</v>
      </c>
      <c r="D49" s="478" t="s">
        <v>369</v>
      </c>
      <c r="E49" s="476" t="s">
        <v>372</v>
      </c>
      <c r="F49" s="477" t="s">
        <v>369</v>
      </c>
      <c r="G49" s="478" t="s">
        <v>369</v>
      </c>
      <c r="H49" s="478" t="s">
        <v>369</v>
      </c>
      <c r="I49" s="454"/>
      <c r="J49" s="476" t="s">
        <v>504</v>
      </c>
      <c r="K49" s="477" t="s">
        <v>369</v>
      </c>
      <c r="L49" s="478" t="s">
        <v>369</v>
      </c>
      <c r="M49" s="479" t="s">
        <v>369</v>
      </c>
      <c r="N49" s="476" t="s">
        <v>307</v>
      </c>
      <c r="O49" s="480" t="s">
        <v>369</v>
      </c>
      <c r="P49" s="481" t="s">
        <v>369</v>
      </c>
      <c r="Q49" s="478" t="s">
        <v>369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82" t="s">
        <v>510</v>
      </c>
      <c r="B50" s="483" t="s">
        <v>369</v>
      </c>
      <c r="C50" s="474" t="s">
        <v>369</v>
      </c>
      <c r="D50" s="474" t="s">
        <v>369</v>
      </c>
      <c r="E50" s="482" t="s">
        <v>384</v>
      </c>
      <c r="F50" s="483" t="n">
        <v>6</v>
      </c>
      <c r="G50" s="474" t="n">
        <v>0</v>
      </c>
      <c r="H50" s="474" t="n">
        <f aca="false">F50+G50</f>
        <v>6</v>
      </c>
      <c r="I50" s="454"/>
      <c r="J50" s="482" t="s">
        <v>475</v>
      </c>
      <c r="K50" s="483" t="n">
        <v>6</v>
      </c>
      <c r="L50" s="474" t="n">
        <v>0</v>
      </c>
      <c r="M50" s="484" t="n">
        <f aca="false">K50+L50</f>
        <v>6</v>
      </c>
      <c r="N50" s="482" t="s">
        <v>588</v>
      </c>
      <c r="O50" s="485" t="n">
        <v>5.5</v>
      </c>
      <c r="P50" s="486" t="n">
        <v>0</v>
      </c>
      <c r="Q50" s="474" t="n">
        <f aca="false">O50+P50</f>
        <v>5.5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82" t="s">
        <v>493</v>
      </c>
      <c r="B51" s="483" t="n">
        <v>6.5</v>
      </c>
      <c r="C51" s="474" t="n">
        <v>3</v>
      </c>
      <c r="D51" s="474" t="n">
        <f aca="false">B51+C51</f>
        <v>9.5</v>
      </c>
      <c r="E51" s="456" t="s">
        <v>688</v>
      </c>
      <c r="F51" s="457" t="n">
        <v>5.5</v>
      </c>
      <c r="G51" s="458" t="n">
        <v>-0.5</v>
      </c>
      <c r="H51" s="458" t="n">
        <f aca="false">F51+G51</f>
        <v>5</v>
      </c>
      <c r="I51" s="454"/>
      <c r="J51" s="482" t="s">
        <v>740</v>
      </c>
      <c r="K51" s="483" t="n">
        <v>6.5</v>
      </c>
      <c r="L51" s="474" t="n">
        <v>1</v>
      </c>
      <c r="M51" s="484" t="n">
        <f aca="false">K51+L51</f>
        <v>7.5</v>
      </c>
      <c r="N51" s="482" t="s">
        <v>441</v>
      </c>
      <c r="O51" s="485" t="n">
        <v>6.5</v>
      </c>
      <c r="P51" s="486" t="n">
        <v>0</v>
      </c>
      <c r="Q51" s="474" t="n">
        <f aca="false">O51+P51</f>
        <v>6.5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82" t="s">
        <v>501</v>
      </c>
      <c r="B52" s="483" t="n">
        <v>5.5</v>
      </c>
      <c r="C52" s="474" t="n">
        <v>0</v>
      </c>
      <c r="D52" s="474" t="n">
        <f aca="false">B52+C52</f>
        <v>5.5</v>
      </c>
      <c r="E52" s="482" t="s">
        <v>409</v>
      </c>
      <c r="F52" s="483" t="n">
        <v>5.5</v>
      </c>
      <c r="G52" s="474" t="n">
        <v>0</v>
      </c>
      <c r="H52" s="474" t="n">
        <f aca="false">F52+G52</f>
        <v>5.5</v>
      </c>
      <c r="I52" s="454"/>
      <c r="J52" s="482" t="s">
        <v>512</v>
      </c>
      <c r="K52" s="483" t="n">
        <v>7</v>
      </c>
      <c r="L52" s="474" t="n">
        <v>3</v>
      </c>
      <c r="M52" s="484" t="n">
        <f aca="false">K52+L52</f>
        <v>10</v>
      </c>
      <c r="N52" s="482" t="s">
        <v>429</v>
      </c>
      <c r="O52" s="485" t="n">
        <v>6</v>
      </c>
      <c r="P52" s="486" t="n">
        <v>0</v>
      </c>
      <c r="Q52" s="474" t="n">
        <f aca="false">O52+P52</f>
        <v>6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82" t="s">
        <v>522</v>
      </c>
      <c r="B53" s="483" t="n">
        <v>6</v>
      </c>
      <c r="C53" s="474" t="n">
        <v>-0.5</v>
      </c>
      <c r="D53" s="474" t="n">
        <f aca="false">B53+C53</f>
        <v>5.5</v>
      </c>
      <c r="E53" s="482" t="s">
        <v>566</v>
      </c>
      <c r="F53" s="483" t="n">
        <v>6</v>
      </c>
      <c r="G53" s="474" t="n">
        <v>0</v>
      </c>
      <c r="H53" s="474" t="n">
        <f aca="false">F53+G53</f>
        <v>6</v>
      </c>
      <c r="I53" s="454"/>
      <c r="J53" s="482" t="s">
        <v>520</v>
      </c>
      <c r="K53" s="483" t="n">
        <v>5.5</v>
      </c>
      <c r="L53" s="474" t="n">
        <v>-0.5</v>
      </c>
      <c r="M53" s="484" t="n">
        <f aca="false">K53+L53</f>
        <v>5</v>
      </c>
      <c r="N53" s="456" t="s">
        <v>615</v>
      </c>
      <c r="O53" s="460" t="n">
        <v>6.5</v>
      </c>
      <c r="P53" s="461" t="n">
        <v>0</v>
      </c>
      <c r="Q53" s="458" t="n">
        <f aca="false">O53+P53</f>
        <v>6.5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82" t="s">
        <v>481</v>
      </c>
      <c r="B54" s="483" t="n">
        <v>6</v>
      </c>
      <c r="C54" s="474" t="n">
        <v>0</v>
      </c>
      <c r="D54" s="474" t="n">
        <f aca="false">B54+C54</f>
        <v>6</v>
      </c>
      <c r="E54" s="482" t="s">
        <v>637</v>
      </c>
      <c r="F54" s="483" t="s">
        <v>369</v>
      </c>
      <c r="G54" s="474" t="s">
        <v>369</v>
      </c>
      <c r="H54" s="474" t="s">
        <v>369</v>
      </c>
      <c r="I54" s="454"/>
      <c r="J54" s="482" t="s">
        <v>528</v>
      </c>
      <c r="K54" s="483" t="n">
        <v>6</v>
      </c>
      <c r="L54" s="474" t="n">
        <v>0</v>
      </c>
      <c r="M54" s="484" t="n">
        <f aca="false">K54+L54</f>
        <v>6</v>
      </c>
      <c r="N54" s="482" t="s">
        <v>349</v>
      </c>
      <c r="O54" s="485" t="n">
        <v>6</v>
      </c>
      <c r="P54" s="486" t="n">
        <v>-0.5</v>
      </c>
      <c r="Q54" s="474" t="n">
        <f aca="false">O54+P54</f>
        <v>5.5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82" t="s">
        <v>477</v>
      </c>
      <c r="B55" s="483" t="n">
        <v>5.5</v>
      </c>
      <c r="C55" s="474" t="n">
        <v>0</v>
      </c>
      <c r="D55" s="474" t="n">
        <f aca="false">B55+C55</f>
        <v>5.5</v>
      </c>
      <c r="E55" s="482" t="s">
        <v>427</v>
      </c>
      <c r="F55" s="483" t="n">
        <v>6</v>
      </c>
      <c r="G55" s="474" t="n">
        <v>0</v>
      </c>
      <c r="H55" s="474" t="n">
        <f aca="false">F55+G55</f>
        <v>6</v>
      </c>
      <c r="I55" s="454"/>
      <c r="J55" s="482" t="s">
        <v>487</v>
      </c>
      <c r="K55" s="483" t="n">
        <v>6.5</v>
      </c>
      <c r="L55" s="474" t="n">
        <v>0</v>
      </c>
      <c r="M55" s="484" t="n">
        <f aca="false">K55+L55</f>
        <v>6.5</v>
      </c>
      <c r="N55" s="482" t="s">
        <v>616</v>
      </c>
      <c r="O55" s="485" t="s">
        <v>369</v>
      </c>
      <c r="P55" s="486" t="s">
        <v>369</v>
      </c>
      <c r="Q55" s="474" t="s">
        <v>369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82" t="s">
        <v>585</v>
      </c>
      <c r="B56" s="483" t="s">
        <v>369</v>
      </c>
      <c r="C56" s="474" t="s">
        <v>369</v>
      </c>
      <c r="D56" s="474" t="s">
        <v>369</v>
      </c>
      <c r="E56" s="482" t="s">
        <v>433</v>
      </c>
      <c r="F56" s="483" t="s">
        <v>369</v>
      </c>
      <c r="G56" s="474" t="s">
        <v>369</v>
      </c>
      <c r="H56" s="474" t="s">
        <v>369</v>
      </c>
      <c r="I56" s="454"/>
      <c r="J56" s="482" t="s">
        <v>524</v>
      </c>
      <c r="K56" s="483" t="n">
        <v>6</v>
      </c>
      <c r="L56" s="474" t="n">
        <v>0</v>
      </c>
      <c r="M56" s="484" t="n">
        <f aca="false">K56+L56</f>
        <v>6</v>
      </c>
      <c r="N56" s="482" t="s">
        <v>393</v>
      </c>
      <c r="O56" s="485" t="n">
        <v>5</v>
      </c>
      <c r="P56" s="486" t="n">
        <v>-0.5</v>
      </c>
      <c r="Q56" s="474" t="n">
        <f aca="false">O56+P56</f>
        <v>4.5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82" t="s">
        <v>596</v>
      </c>
      <c r="B57" s="483" t="n">
        <v>5</v>
      </c>
      <c r="C57" s="474" t="n">
        <v>0</v>
      </c>
      <c r="D57" s="474" t="n">
        <f aca="false">B57+C57</f>
        <v>5</v>
      </c>
      <c r="E57" s="482" t="s">
        <v>546</v>
      </c>
      <c r="F57" s="483" t="s">
        <v>369</v>
      </c>
      <c r="G57" s="474" t="s">
        <v>369</v>
      </c>
      <c r="H57" s="474" t="s">
        <v>369</v>
      </c>
      <c r="I57" s="454"/>
      <c r="J57" s="482" t="s">
        <v>536</v>
      </c>
      <c r="K57" s="483" t="s">
        <v>369</v>
      </c>
      <c r="L57" s="474" t="s">
        <v>369</v>
      </c>
      <c r="M57" s="484" t="s">
        <v>369</v>
      </c>
      <c r="N57" s="482" t="s">
        <v>411</v>
      </c>
      <c r="O57" s="485" t="n">
        <v>5</v>
      </c>
      <c r="P57" s="486" t="n">
        <v>-0.5</v>
      </c>
      <c r="Q57" s="474" t="n">
        <f aca="false">O57+P57</f>
        <v>4.5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563" t="s">
        <v>534</v>
      </c>
      <c r="B58" s="564" t="n">
        <v>5.5</v>
      </c>
      <c r="C58" s="474" t="n">
        <v>0</v>
      </c>
      <c r="D58" s="474" t="n">
        <f aca="false">B58+C58</f>
        <v>5.5</v>
      </c>
      <c r="E58" s="482" t="s">
        <v>546</v>
      </c>
      <c r="F58" s="483" t="s">
        <v>369</v>
      </c>
      <c r="G58" s="474" t="s">
        <v>369</v>
      </c>
      <c r="H58" s="474" t="s">
        <v>369</v>
      </c>
      <c r="I58" s="454"/>
      <c r="J58" s="482" t="s">
        <v>705</v>
      </c>
      <c r="K58" s="483" t="s">
        <v>369</v>
      </c>
      <c r="L58" s="474" t="s">
        <v>369</v>
      </c>
      <c r="M58" s="484" t="s">
        <v>369</v>
      </c>
      <c r="N58" s="482" t="s">
        <v>619</v>
      </c>
      <c r="O58" s="485" t="n">
        <v>6.5</v>
      </c>
      <c r="P58" s="486" t="n">
        <v>0</v>
      </c>
      <c r="Q58" s="474" t="n">
        <f aca="false">O58+P58</f>
        <v>6.5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82" t="s">
        <v>595</v>
      </c>
      <c r="B59" s="483" t="n">
        <v>6</v>
      </c>
      <c r="C59" s="474" t="n">
        <v>0</v>
      </c>
      <c r="D59" s="474" t="n">
        <f aca="false">B59+C59</f>
        <v>6</v>
      </c>
      <c r="E59" s="482" t="s">
        <v>546</v>
      </c>
      <c r="F59" s="483" t="s">
        <v>369</v>
      </c>
      <c r="G59" s="474" t="s">
        <v>369</v>
      </c>
      <c r="H59" s="474" t="s">
        <v>369</v>
      </c>
      <c r="I59" s="454"/>
      <c r="J59" s="482" t="s">
        <v>620</v>
      </c>
      <c r="K59" s="483" t="n">
        <v>6</v>
      </c>
      <c r="L59" s="474" t="n">
        <v>0</v>
      </c>
      <c r="M59" s="484" t="n">
        <f aca="false">K59+L59</f>
        <v>6</v>
      </c>
      <c r="N59" s="482" t="s">
        <v>417</v>
      </c>
      <c r="O59" s="485" t="n">
        <v>6</v>
      </c>
      <c r="P59" s="486" t="n">
        <v>0</v>
      </c>
      <c r="Q59" s="474" t="n">
        <f aca="false">O59+P59</f>
        <v>6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71" t="s">
        <v>542</v>
      </c>
      <c r="B60" s="488" t="n">
        <v>6</v>
      </c>
      <c r="C60" s="489" t="n">
        <v>0</v>
      </c>
      <c r="D60" s="474" t="n">
        <f aca="false">B60+C60</f>
        <v>6</v>
      </c>
      <c r="E60" s="471" t="s">
        <v>546</v>
      </c>
      <c r="F60" s="488" t="s">
        <v>369</v>
      </c>
      <c r="G60" s="489" t="s">
        <v>369</v>
      </c>
      <c r="H60" s="474" t="s">
        <v>369</v>
      </c>
      <c r="I60" s="454"/>
      <c r="J60" s="471" t="s">
        <v>582</v>
      </c>
      <c r="K60" s="488" t="n">
        <v>6.5</v>
      </c>
      <c r="L60" s="489" t="n">
        <v>0</v>
      </c>
      <c r="M60" s="484" t="n">
        <f aca="false">K60+L60</f>
        <v>6.5</v>
      </c>
      <c r="N60" s="471" t="s">
        <v>399</v>
      </c>
      <c r="O60" s="490" t="n">
        <v>6</v>
      </c>
      <c r="P60" s="491" t="n">
        <v>0</v>
      </c>
      <c r="Q60" s="474" t="n">
        <f aca="false">O60+P60</f>
        <v>6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65" t="s">
        <v>553</v>
      </c>
      <c r="B61" s="469" t="n">
        <v>0</v>
      </c>
      <c r="C61" s="500" t="n">
        <v>0</v>
      </c>
      <c r="D61" s="493" t="n">
        <f aca="false">B61+C61</f>
        <v>0</v>
      </c>
      <c r="E61" s="465" t="s">
        <v>445</v>
      </c>
      <c r="F61" s="466" t="n">
        <v>-0.5</v>
      </c>
      <c r="G61" s="492" t="n">
        <v>0</v>
      </c>
      <c r="H61" s="493" t="n">
        <f aca="false">F61+G61</f>
        <v>-0.5</v>
      </c>
      <c r="I61" s="454"/>
      <c r="J61" s="465" t="s">
        <v>551</v>
      </c>
      <c r="K61" s="466" t="n">
        <v>0</v>
      </c>
      <c r="L61" s="492" t="n">
        <v>0</v>
      </c>
      <c r="M61" s="493" t="n">
        <f aca="false">K61+L61</f>
        <v>0</v>
      </c>
      <c r="N61" s="465" t="s">
        <v>724</v>
      </c>
      <c r="O61" s="469" t="n">
        <v>0</v>
      </c>
      <c r="P61" s="494" t="n">
        <v>0</v>
      </c>
      <c r="Q61" s="493" t="n">
        <f aca="false">O61+P61</f>
        <v>0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6" t="s">
        <v>448</v>
      </c>
      <c r="B62" s="497" t="n">
        <f aca="false">17/3</f>
        <v>5.66666666666667</v>
      </c>
      <c r="C62" s="498" t="n">
        <v>0</v>
      </c>
      <c r="D62" s="493" t="n">
        <f aca="false">C62</f>
        <v>0</v>
      </c>
      <c r="E62" s="496" t="s">
        <v>448</v>
      </c>
      <c r="F62" s="497" t="n">
        <f aca="false">17.5/3</f>
        <v>5.83333333333333</v>
      </c>
      <c r="G62" s="498" t="n">
        <v>0</v>
      </c>
      <c r="H62" s="493" t="n">
        <f aca="false">G62</f>
        <v>0</v>
      </c>
      <c r="I62" s="454"/>
      <c r="J62" s="496" t="s">
        <v>448</v>
      </c>
      <c r="K62" s="497" t="n">
        <f aca="false">18.5/3</f>
        <v>6.16666666666667</v>
      </c>
      <c r="L62" s="498" t="n">
        <v>0</v>
      </c>
      <c r="M62" s="493" t="n">
        <f aca="false">L62</f>
        <v>0</v>
      </c>
      <c r="N62" s="496" t="s">
        <v>448</v>
      </c>
      <c r="O62" s="497" t="n">
        <f aca="false">18/3</f>
        <v>6</v>
      </c>
      <c r="P62" s="498" t="n">
        <v>0</v>
      </c>
      <c r="Q62" s="493" t="n">
        <f aca="false">P62</f>
        <v>0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501"/>
      <c r="B63" s="502"/>
      <c r="C63" s="502"/>
      <c r="D63" s="503"/>
      <c r="E63" s="501"/>
      <c r="F63" s="502"/>
      <c r="G63" s="502"/>
      <c r="H63" s="503"/>
      <c r="I63" s="454"/>
      <c r="J63" s="501"/>
      <c r="K63" s="502"/>
      <c r="L63" s="502"/>
      <c r="M63" s="503"/>
      <c r="N63" s="501"/>
      <c r="O63" s="502"/>
      <c r="P63" s="502"/>
      <c r="Q63" s="503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504"/>
      <c r="B64" s="571" t="n">
        <f aca="false">B37+B38+B39+B40+B41+B42+B43+B44+B45+B46+B47+B61</f>
        <v>69</v>
      </c>
      <c r="C64" s="572" t="n">
        <f aca="false">C36+C37+C38+C39+C40+C41+C42+C43+C44+C45+C46+C47+C61+C62</f>
        <v>14</v>
      </c>
      <c r="D64" s="573" t="n">
        <f aca="false">B64+C64</f>
        <v>83</v>
      </c>
      <c r="E64" s="504"/>
      <c r="F64" s="511" t="n">
        <f aca="false">F37+F38+F39+F40+F41+F42+F51+F44+F45+F46+F47+F61</f>
        <v>64.5</v>
      </c>
      <c r="G64" s="512" t="n">
        <f aca="false">G36+G37+G38+G39+G40+G41+G42+G51+G44+G45+G46+G47+G61+G62</f>
        <v>1.5</v>
      </c>
      <c r="H64" s="513" t="n">
        <f aca="false">F64+G64</f>
        <v>66</v>
      </c>
      <c r="I64" s="454"/>
      <c r="J64" s="504"/>
      <c r="K64" s="567" t="n">
        <f aca="false">K37+K38+K39+K40+K41+K42+K43+K44+K45+K46+K47+K61</f>
        <v>64</v>
      </c>
      <c r="L64" s="567" t="n">
        <f aca="false">L36+L37+L38+L39+L40+L41+L42+L43+L44+L45+L46+L47+L61+L62</f>
        <v>1.5</v>
      </c>
      <c r="M64" s="568" t="n">
        <f aca="false">K64+L64</f>
        <v>65.5</v>
      </c>
      <c r="N64" s="504"/>
      <c r="O64" s="516" t="n">
        <f aca="false">O37+O53+O39+O40+O41+O42+O43+O44+O45+O46+O47+O61</f>
        <v>70</v>
      </c>
      <c r="P64" s="516" t="n">
        <f aca="false">P36+P37+P53+P39+P40+P41+P42+P43+P44+P45+P46+P47+P61+P62</f>
        <v>6.5</v>
      </c>
      <c r="Q64" s="517" t="n">
        <f aca="false">O64+P64</f>
        <v>76.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9"/>
      <c r="B65" s="520"/>
      <c r="C65" s="520"/>
      <c r="D65" s="521"/>
      <c r="E65" s="504"/>
      <c r="F65" s="522"/>
      <c r="G65" s="522"/>
      <c r="H65" s="521"/>
      <c r="I65" s="454"/>
      <c r="J65" s="504"/>
      <c r="K65" s="522"/>
      <c r="L65" s="522"/>
      <c r="M65" s="521"/>
      <c r="N65" s="519"/>
      <c r="O65" s="520"/>
      <c r="P65" s="520"/>
      <c r="Q65" s="521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87" t="s">
        <v>451</v>
      </c>
      <c r="B66" s="588"/>
      <c r="C66" s="588"/>
      <c r="D66" s="589" t="n">
        <v>4</v>
      </c>
      <c r="E66" s="535" t="s">
        <v>454</v>
      </c>
      <c r="F66" s="536"/>
      <c r="G66" s="536"/>
      <c r="H66" s="537" t="n">
        <v>1</v>
      </c>
      <c r="I66" s="582"/>
      <c r="J66" s="578" t="s">
        <v>556</v>
      </c>
      <c r="K66" s="579"/>
      <c r="L66" s="580"/>
      <c r="M66" s="581" t="n">
        <v>0</v>
      </c>
      <c r="N66" s="542" t="s">
        <v>555</v>
      </c>
      <c r="O66" s="543"/>
      <c r="P66" s="544"/>
      <c r="Q66" s="545" t="n">
        <v>3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90" customFormat="true" ht="12.75" hidden="false" customHeight="false" outlineLevel="0" collapsed="false"/>
    <row r="102" s="590" customFormat="true" ht="12.75" hidden="false" customHeight="false" outlineLevel="0" collapsed="false"/>
    <row r="103" s="590" customFormat="true" ht="12.75" hidden="false" customHeight="false" outlineLevel="0" collapsed="false"/>
    <row r="104" s="590" customFormat="true" ht="12.75" hidden="false" customHeight="false" outlineLevel="0" collapsed="false"/>
    <row r="105" s="590" customFormat="true" ht="12.75" hidden="false" customHeight="false" outlineLevel="0" collapsed="false"/>
    <row r="106" s="590" customFormat="true" ht="12.75" hidden="false" customHeight="false" outlineLevel="0" collapsed="false"/>
    <row r="107" s="590" customFormat="true" ht="12.75" hidden="false" customHeight="false" outlineLevel="0" collapsed="false"/>
    <row r="108" s="590" customFormat="true" ht="12.75" hidden="false" customHeight="false" outlineLevel="0" collapsed="false"/>
    <row r="109" s="590" customFormat="true" ht="12.75" hidden="false" customHeight="false" outlineLevel="0" collapsed="false"/>
    <row r="110" s="590" customFormat="true" ht="12.75" hidden="false" customHeight="false" outlineLevel="0" collapsed="false"/>
    <row r="111" s="590" customFormat="true" ht="12.75" hidden="false" customHeight="false" outlineLevel="0" collapsed="false"/>
    <row r="112" s="590" customFormat="true" ht="12.75" hidden="false" customHeight="false" outlineLevel="0" collapsed="false"/>
    <row r="113" s="590" customFormat="true" ht="12.75" hidden="false" customHeight="false" outlineLevel="0" collapsed="false"/>
    <row r="114" s="59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3" t="s">
        <v>746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4" t="s">
        <v>292</v>
      </c>
      <c r="B2" s="424"/>
      <c r="C2" s="424"/>
      <c r="D2" s="424"/>
      <c r="E2" s="549" t="s">
        <v>455</v>
      </c>
      <c r="F2" s="549"/>
      <c r="G2" s="549"/>
      <c r="H2" s="549"/>
      <c r="I2" s="426"/>
      <c r="J2" s="429" t="s">
        <v>296</v>
      </c>
      <c r="K2" s="429"/>
      <c r="L2" s="429"/>
      <c r="M2" s="429"/>
      <c r="N2" s="550" t="s">
        <v>457</v>
      </c>
      <c r="O2" s="550"/>
      <c r="P2" s="550"/>
      <c r="Q2" s="550"/>
      <c r="R2" s="426"/>
      <c r="S2" s="427" t="s">
        <v>294</v>
      </c>
      <c r="T2" s="427"/>
      <c r="U2" s="427"/>
      <c r="V2" s="427"/>
      <c r="W2" s="86" t="s">
        <v>458</v>
      </c>
      <c r="X2" s="86"/>
      <c r="Y2" s="86"/>
      <c r="Z2" s="86"/>
      <c r="AA2" s="431"/>
      <c r="AB2" s="431"/>
      <c r="AC2" s="432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3" t="s">
        <v>298</v>
      </c>
      <c r="B3" s="434" t="s">
        <v>299</v>
      </c>
      <c r="C3" s="435" t="n">
        <v>2</v>
      </c>
      <c r="D3" s="434" t="s">
        <v>300</v>
      </c>
      <c r="E3" s="551" t="s">
        <v>298</v>
      </c>
      <c r="F3" s="552" t="s">
        <v>299</v>
      </c>
      <c r="G3" s="551" t="n">
        <v>0</v>
      </c>
      <c r="H3" s="551" t="s">
        <v>300</v>
      </c>
      <c r="I3" s="426"/>
      <c r="J3" s="442" t="s">
        <v>298</v>
      </c>
      <c r="K3" s="443" t="s">
        <v>299</v>
      </c>
      <c r="L3" s="444" t="n">
        <v>2</v>
      </c>
      <c r="M3" s="443" t="s">
        <v>300</v>
      </c>
      <c r="N3" s="557" t="s">
        <v>298</v>
      </c>
      <c r="O3" s="558" t="s">
        <v>299</v>
      </c>
      <c r="P3" s="557" t="n">
        <v>0</v>
      </c>
      <c r="Q3" s="557" t="s">
        <v>300</v>
      </c>
      <c r="R3" s="426"/>
      <c r="S3" s="438" t="s">
        <v>298</v>
      </c>
      <c r="T3" s="439" t="s">
        <v>299</v>
      </c>
      <c r="U3" s="438" t="n">
        <v>2</v>
      </c>
      <c r="V3" s="438" t="s">
        <v>300</v>
      </c>
      <c r="W3" s="559" t="s">
        <v>298</v>
      </c>
      <c r="X3" s="560" t="s">
        <v>299</v>
      </c>
      <c r="Y3" s="561" t="n">
        <v>0</v>
      </c>
      <c r="Z3" s="562" t="s">
        <v>300</v>
      </c>
      <c r="AA3" s="447"/>
      <c r="AB3" s="447"/>
      <c r="AC3" s="432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48" t="s">
        <v>375</v>
      </c>
      <c r="B4" s="449" t="n">
        <v>6.5</v>
      </c>
      <c r="C4" s="450" t="n">
        <v>1</v>
      </c>
      <c r="D4" s="451" t="n">
        <f aca="false">B4+C4</f>
        <v>7.5</v>
      </c>
      <c r="E4" s="448" t="s">
        <v>602</v>
      </c>
      <c r="F4" s="449" t="s">
        <v>304</v>
      </c>
      <c r="G4" s="450" t="s">
        <v>304</v>
      </c>
      <c r="H4" s="451" t="s">
        <v>304</v>
      </c>
      <c r="I4" s="454"/>
      <c r="J4" s="448" t="s">
        <v>559</v>
      </c>
      <c r="K4" s="449" t="n">
        <v>6</v>
      </c>
      <c r="L4" s="450" t="n">
        <v>1</v>
      </c>
      <c r="M4" s="451" t="n">
        <f aca="false">K4+L4</f>
        <v>7</v>
      </c>
      <c r="N4" s="448" t="s">
        <v>461</v>
      </c>
      <c r="O4" s="449" t="n">
        <v>6.5</v>
      </c>
      <c r="P4" s="450" t="n">
        <v>1</v>
      </c>
      <c r="Q4" s="451" t="n">
        <f aca="false">O4+P4</f>
        <v>7.5</v>
      </c>
      <c r="R4" s="454"/>
      <c r="S4" s="448" t="s">
        <v>303</v>
      </c>
      <c r="T4" s="449" t="n">
        <v>5</v>
      </c>
      <c r="U4" s="450" t="n">
        <v>-2.5</v>
      </c>
      <c r="V4" s="451" t="n">
        <f aca="false">T4+U4</f>
        <v>2.5</v>
      </c>
      <c r="W4" s="591" t="s">
        <v>747</v>
      </c>
      <c r="X4" s="449" t="n">
        <v>6</v>
      </c>
      <c r="Y4" s="450" t="n">
        <v>-2</v>
      </c>
      <c r="Z4" s="450" t="n">
        <f aca="false">X4+Y4</f>
        <v>4</v>
      </c>
      <c r="AA4" s="455"/>
      <c r="AB4" s="455"/>
      <c r="AC4" s="432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56" t="s">
        <v>308</v>
      </c>
      <c r="B5" s="457" t="n">
        <v>5</v>
      </c>
      <c r="C5" s="458" t="n">
        <v>-1.5</v>
      </c>
      <c r="D5" s="459" t="n">
        <f aca="false">B5+C5</f>
        <v>3.5</v>
      </c>
      <c r="E5" s="456" t="s">
        <v>471</v>
      </c>
      <c r="F5" s="457" t="n">
        <v>6</v>
      </c>
      <c r="G5" s="458" t="n">
        <v>0</v>
      </c>
      <c r="H5" s="459" t="n">
        <f aca="false">F5+G5</f>
        <v>6</v>
      </c>
      <c r="I5" s="454"/>
      <c r="J5" s="456" t="s">
        <v>312</v>
      </c>
      <c r="K5" s="457" t="n">
        <v>5.5</v>
      </c>
      <c r="L5" s="458" t="n">
        <v>0</v>
      </c>
      <c r="M5" s="459" t="n">
        <f aca="false">K5+L5</f>
        <v>5.5</v>
      </c>
      <c r="N5" s="456" t="s">
        <v>545</v>
      </c>
      <c r="O5" s="457" t="n">
        <v>6.5</v>
      </c>
      <c r="P5" s="458" t="n">
        <v>0</v>
      </c>
      <c r="Q5" s="459" t="n">
        <f aca="false">O5+P5</f>
        <v>6.5</v>
      </c>
      <c r="R5" s="454"/>
      <c r="S5" s="456" t="s">
        <v>316</v>
      </c>
      <c r="T5" s="457" t="s">
        <v>304</v>
      </c>
      <c r="U5" s="458" t="s">
        <v>304</v>
      </c>
      <c r="V5" s="459" t="s">
        <v>304</v>
      </c>
      <c r="W5" s="456" t="s">
        <v>474</v>
      </c>
      <c r="X5" s="457" t="n">
        <v>6</v>
      </c>
      <c r="Y5" s="458" t="n">
        <v>-0.5</v>
      </c>
      <c r="Z5" s="458" t="n">
        <f aca="false">X5+Y5</f>
        <v>5.5</v>
      </c>
      <c r="AA5" s="455"/>
      <c r="AB5" s="455"/>
      <c r="AC5" s="432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56" t="s">
        <v>326</v>
      </c>
      <c r="B6" s="457" t="s">
        <v>304</v>
      </c>
      <c r="C6" s="458" t="s">
        <v>304</v>
      </c>
      <c r="D6" s="459" t="s">
        <v>304</v>
      </c>
      <c r="E6" s="462" t="s">
        <v>575</v>
      </c>
      <c r="F6" s="457" t="n">
        <v>6.5</v>
      </c>
      <c r="G6" s="458" t="n">
        <v>0</v>
      </c>
      <c r="H6" s="459" t="n">
        <f aca="false">F6+G6</f>
        <v>6.5</v>
      </c>
      <c r="I6" s="454"/>
      <c r="J6" s="456" t="s">
        <v>318</v>
      </c>
      <c r="K6" s="457" t="n">
        <v>6</v>
      </c>
      <c r="L6" s="458" t="n">
        <v>0</v>
      </c>
      <c r="M6" s="459" t="n">
        <f aca="false">K6+L6</f>
        <v>6</v>
      </c>
      <c r="N6" s="456" t="s">
        <v>537</v>
      </c>
      <c r="O6" s="457" t="n">
        <v>6</v>
      </c>
      <c r="P6" s="458" t="n">
        <v>0</v>
      </c>
      <c r="Q6" s="459" t="n">
        <f aca="false">O6+P6</f>
        <v>6</v>
      </c>
      <c r="R6" s="454"/>
      <c r="S6" s="456" t="s">
        <v>723</v>
      </c>
      <c r="T6" s="457" t="s">
        <v>304</v>
      </c>
      <c r="U6" s="458" t="s">
        <v>304</v>
      </c>
      <c r="V6" s="459" t="s">
        <v>304</v>
      </c>
      <c r="W6" s="456" t="s">
        <v>466</v>
      </c>
      <c r="X6" s="457" t="n">
        <v>4.5</v>
      </c>
      <c r="Y6" s="458" t="n">
        <v>0</v>
      </c>
      <c r="Z6" s="458" t="n">
        <f aca="false">X6+Y6</f>
        <v>4.5</v>
      </c>
      <c r="AA6" s="455"/>
      <c r="AB6" s="455"/>
      <c r="AC6" s="432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56" t="s">
        <v>320</v>
      </c>
      <c r="B7" s="457" t="n">
        <v>7</v>
      </c>
      <c r="C7" s="458" t="n">
        <v>3</v>
      </c>
      <c r="D7" s="459" t="n">
        <f aca="false">B7+C7</f>
        <v>10</v>
      </c>
      <c r="E7" s="456" t="s">
        <v>535</v>
      </c>
      <c r="F7" s="457" t="n">
        <v>5.5</v>
      </c>
      <c r="G7" s="458" t="n">
        <v>0</v>
      </c>
      <c r="H7" s="459" t="n">
        <f aca="false">F7+G7</f>
        <v>5.5</v>
      </c>
      <c r="I7" s="454"/>
      <c r="J7" s="456" t="s">
        <v>440</v>
      </c>
      <c r="K7" s="457" t="s">
        <v>304</v>
      </c>
      <c r="L7" s="458" t="s">
        <v>304</v>
      </c>
      <c r="M7" s="459" t="s">
        <v>304</v>
      </c>
      <c r="N7" s="456" t="s">
        <v>653</v>
      </c>
      <c r="O7" s="457" t="n">
        <v>6</v>
      </c>
      <c r="P7" s="458" t="n">
        <v>0</v>
      </c>
      <c r="Q7" s="459" t="n">
        <f aca="false">O7+P7</f>
        <v>6</v>
      </c>
      <c r="R7" s="454"/>
      <c r="S7" s="462" t="s">
        <v>438</v>
      </c>
      <c r="T7" s="463" t="n">
        <v>7</v>
      </c>
      <c r="U7" s="458" t="n">
        <v>3</v>
      </c>
      <c r="V7" s="464" t="n">
        <f aca="false">T7+U7</f>
        <v>10</v>
      </c>
      <c r="W7" s="456" t="s">
        <v>538</v>
      </c>
      <c r="X7" s="457" t="n">
        <v>4.5</v>
      </c>
      <c r="Y7" s="458" t="n">
        <v>-1</v>
      </c>
      <c r="Z7" s="458" t="n">
        <f aca="false">X7+Y7</f>
        <v>3.5</v>
      </c>
      <c r="AA7" s="455"/>
      <c r="AB7" s="455"/>
      <c r="AC7" s="432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56" t="s">
        <v>639</v>
      </c>
      <c r="B8" s="457" t="n">
        <v>5.5</v>
      </c>
      <c r="C8" s="458" t="n">
        <v>0</v>
      </c>
      <c r="D8" s="459" t="n">
        <f aca="false">B8+C8</f>
        <v>5.5</v>
      </c>
      <c r="E8" s="456" t="s">
        <v>478</v>
      </c>
      <c r="F8" s="457" t="n">
        <v>5.5</v>
      </c>
      <c r="G8" s="458" t="n">
        <v>0</v>
      </c>
      <c r="H8" s="459" t="n">
        <f aca="false">F8+G8</f>
        <v>5.5</v>
      </c>
      <c r="I8" s="454"/>
      <c r="J8" s="456" t="s">
        <v>330</v>
      </c>
      <c r="K8" s="457" t="n">
        <v>7</v>
      </c>
      <c r="L8" s="458" t="n">
        <v>0</v>
      </c>
      <c r="M8" s="459" t="n">
        <f aca="false">K8+L8</f>
        <v>7</v>
      </c>
      <c r="N8" s="462" t="s">
        <v>484</v>
      </c>
      <c r="O8" s="457" t="n">
        <v>5.5</v>
      </c>
      <c r="P8" s="458" t="n">
        <v>0</v>
      </c>
      <c r="Q8" s="459" t="n">
        <f aca="false">O8+P8</f>
        <v>5.5</v>
      </c>
      <c r="R8" s="454"/>
      <c r="S8" s="456" t="s">
        <v>334</v>
      </c>
      <c r="T8" s="457" t="n">
        <v>6</v>
      </c>
      <c r="U8" s="458" t="n">
        <v>0</v>
      </c>
      <c r="V8" s="459" t="n">
        <f aca="false">T8+U8</f>
        <v>6</v>
      </c>
      <c r="W8" s="456" t="s">
        <v>489</v>
      </c>
      <c r="X8" s="457" t="n">
        <v>6</v>
      </c>
      <c r="Y8" s="458" t="n">
        <v>0</v>
      </c>
      <c r="Z8" s="458" t="n">
        <f aca="false">X8+Y8</f>
        <v>6</v>
      </c>
      <c r="AA8" s="455"/>
      <c r="AB8" s="455"/>
      <c r="AC8" s="432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56" t="s">
        <v>748</v>
      </c>
      <c r="B9" s="457" t="n">
        <v>5.5</v>
      </c>
      <c r="C9" s="458" t="n">
        <v>0</v>
      </c>
      <c r="D9" s="459" t="n">
        <f aca="false">B9+C9</f>
        <v>5.5</v>
      </c>
      <c r="E9" s="456" t="s">
        <v>459</v>
      </c>
      <c r="F9" s="457" t="n">
        <v>7</v>
      </c>
      <c r="G9" s="458" t="n">
        <v>3</v>
      </c>
      <c r="H9" s="459" t="n">
        <f aca="false">F9+G9</f>
        <v>10</v>
      </c>
      <c r="I9" s="454"/>
      <c r="J9" s="456" t="s">
        <v>336</v>
      </c>
      <c r="K9" s="457" t="n">
        <v>5.5</v>
      </c>
      <c r="L9" s="458" t="n">
        <v>-0.5</v>
      </c>
      <c r="M9" s="459" t="n">
        <f aca="false">K9+L9</f>
        <v>5</v>
      </c>
      <c r="N9" s="456" t="s">
        <v>749</v>
      </c>
      <c r="O9" s="457" t="n">
        <v>6</v>
      </c>
      <c r="P9" s="458" t="n">
        <v>0</v>
      </c>
      <c r="Q9" s="459" t="n">
        <f aca="false">O9+P9</f>
        <v>6</v>
      </c>
      <c r="R9" s="454"/>
      <c r="S9" s="456" t="s">
        <v>328</v>
      </c>
      <c r="T9" s="457" t="n">
        <v>5</v>
      </c>
      <c r="U9" s="458" t="n">
        <v>-2</v>
      </c>
      <c r="V9" s="459" t="n">
        <f aca="false">T9+U9</f>
        <v>3</v>
      </c>
      <c r="W9" s="456" t="s">
        <v>530</v>
      </c>
      <c r="X9" s="457" t="n">
        <v>6.5</v>
      </c>
      <c r="Y9" s="458" t="n">
        <v>0</v>
      </c>
      <c r="Z9" s="458" t="n">
        <f aca="false">X9+Y9</f>
        <v>6.5</v>
      </c>
      <c r="AA9" s="455"/>
      <c r="AB9" s="455"/>
      <c r="AC9" s="432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56" t="s">
        <v>338</v>
      </c>
      <c r="B10" s="457" t="s">
        <v>502</v>
      </c>
      <c r="C10" s="458" t="s">
        <v>502</v>
      </c>
      <c r="D10" s="459" t="s">
        <v>502</v>
      </c>
      <c r="E10" s="456" t="s">
        <v>519</v>
      </c>
      <c r="F10" s="457" t="n">
        <v>6</v>
      </c>
      <c r="G10" s="458" t="n">
        <v>0</v>
      </c>
      <c r="H10" s="459" t="n">
        <f aca="false">F10+G10</f>
        <v>6</v>
      </c>
      <c r="I10" s="454"/>
      <c r="J10" s="456" t="s">
        <v>410</v>
      </c>
      <c r="K10" s="457" t="n">
        <v>6</v>
      </c>
      <c r="L10" s="458" t="n">
        <v>0</v>
      </c>
      <c r="M10" s="459" t="n">
        <f aca="false">K10+L10</f>
        <v>6</v>
      </c>
      <c r="N10" s="456" t="s">
        <v>476</v>
      </c>
      <c r="O10" s="457" t="n">
        <v>8</v>
      </c>
      <c r="P10" s="458" t="n">
        <v>2.5</v>
      </c>
      <c r="Q10" s="459" t="n">
        <f aca="false">O10+P10</f>
        <v>10.5</v>
      </c>
      <c r="R10" s="454"/>
      <c r="S10" s="456" t="s">
        <v>346</v>
      </c>
      <c r="T10" s="457" t="n">
        <v>6</v>
      </c>
      <c r="U10" s="458" t="n">
        <v>0</v>
      </c>
      <c r="V10" s="459" t="n">
        <f aca="false">T10+U10</f>
        <v>6</v>
      </c>
      <c r="W10" s="456" t="s">
        <v>485</v>
      </c>
      <c r="X10" s="457" t="n">
        <v>6</v>
      </c>
      <c r="Y10" s="458" t="n">
        <v>0</v>
      </c>
      <c r="Z10" s="458" t="n">
        <f aca="false">X10+Y10</f>
        <v>6</v>
      </c>
      <c r="AA10" s="455"/>
      <c r="AB10" s="455"/>
      <c r="AC10" s="432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56" t="s">
        <v>344</v>
      </c>
      <c r="B11" s="457" t="n">
        <v>5</v>
      </c>
      <c r="C11" s="458" t="n">
        <v>0</v>
      </c>
      <c r="D11" s="459" t="n">
        <f aca="false">B11+C11</f>
        <v>5</v>
      </c>
      <c r="E11" s="456" t="s">
        <v>486</v>
      </c>
      <c r="F11" s="457" t="n">
        <v>7</v>
      </c>
      <c r="G11" s="458" t="n">
        <v>3</v>
      </c>
      <c r="H11" s="459" t="n">
        <f aca="false">F11+G11</f>
        <v>10</v>
      </c>
      <c r="I11" s="454"/>
      <c r="J11" s="456" t="s">
        <v>392</v>
      </c>
      <c r="K11" s="457" t="n">
        <v>6.5</v>
      </c>
      <c r="L11" s="458" t="n">
        <v>0</v>
      </c>
      <c r="M11" s="459" t="n">
        <f aca="false">K11+L11</f>
        <v>6.5</v>
      </c>
      <c r="N11" s="456" t="s">
        <v>488</v>
      </c>
      <c r="O11" s="457" t="n">
        <v>5.5</v>
      </c>
      <c r="P11" s="458" t="n">
        <v>0</v>
      </c>
      <c r="Q11" s="459" t="n">
        <f aca="false">O11+P11</f>
        <v>5.5</v>
      </c>
      <c r="R11" s="454"/>
      <c r="S11" s="456" t="s">
        <v>627</v>
      </c>
      <c r="T11" s="457" t="n">
        <v>6</v>
      </c>
      <c r="U11" s="458" t="n">
        <v>0</v>
      </c>
      <c r="V11" s="459" t="n">
        <f aca="false">T11+U11</f>
        <v>6</v>
      </c>
      <c r="W11" s="456" t="s">
        <v>593</v>
      </c>
      <c r="X11" s="457" t="n">
        <v>5.5</v>
      </c>
      <c r="Y11" s="458" t="n">
        <v>-0.5</v>
      </c>
      <c r="Z11" s="458" t="n">
        <f aca="false">X11+Y11</f>
        <v>5</v>
      </c>
      <c r="AA11" s="455"/>
      <c r="AB11" s="455"/>
      <c r="AC11" s="432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56" t="s">
        <v>350</v>
      </c>
      <c r="B12" s="457" t="n">
        <v>7</v>
      </c>
      <c r="C12" s="458" t="n">
        <v>3</v>
      </c>
      <c r="D12" s="459" t="n">
        <f aca="false">B12+C12</f>
        <v>10</v>
      </c>
      <c r="E12" s="456" t="s">
        <v>507</v>
      </c>
      <c r="F12" s="457" t="n">
        <v>5</v>
      </c>
      <c r="G12" s="458" t="n">
        <v>-0.5</v>
      </c>
      <c r="H12" s="459" t="n">
        <f aca="false">F12+G12</f>
        <v>4.5</v>
      </c>
      <c r="I12" s="454"/>
      <c r="J12" s="456" t="s">
        <v>385</v>
      </c>
      <c r="K12" s="457" t="n">
        <v>6</v>
      </c>
      <c r="L12" s="458" t="n">
        <v>0</v>
      </c>
      <c r="M12" s="459" t="n">
        <f aca="false">K12+L12</f>
        <v>6</v>
      </c>
      <c r="N12" s="456" t="s">
        <v>496</v>
      </c>
      <c r="O12" s="457" t="n">
        <v>7</v>
      </c>
      <c r="P12" s="458" t="n">
        <v>3</v>
      </c>
      <c r="Q12" s="459" t="n">
        <f aca="false">O12+P12</f>
        <v>10</v>
      </c>
      <c r="R12" s="454"/>
      <c r="S12" s="456" t="s">
        <v>352</v>
      </c>
      <c r="T12" s="457" t="n">
        <v>6</v>
      </c>
      <c r="U12" s="458" t="n">
        <v>0</v>
      </c>
      <c r="V12" s="459" t="n">
        <f aca="false">T12+U12</f>
        <v>6</v>
      </c>
      <c r="W12" s="456" t="s">
        <v>587</v>
      </c>
      <c r="X12" s="457" t="n">
        <v>6.5</v>
      </c>
      <c r="Y12" s="458" t="n">
        <v>1</v>
      </c>
      <c r="Z12" s="458" t="n">
        <f aca="false">X12+Y12</f>
        <v>7.5</v>
      </c>
      <c r="AA12" s="455"/>
      <c r="AB12" s="455"/>
      <c r="AC12" s="432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62" t="s">
        <v>702</v>
      </c>
      <c r="B13" s="457" t="n">
        <v>7</v>
      </c>
      <c r="C13" s="458" t="n">
        <v>1.5</v>
      </c>
      <c r="D13" s="459" t="n">
        <f aca="false">B13+C13</f>
        <v>8.5</v>
      </c>
      <c r="E13" s="456" t="s">
        <v>490</v>
      </c>
      <c r="F13" s="457" t="n">
        <v>6</v>
      </c>
      <c r="G13" s="458" t="n">
        <v>0</v>
      </c>
      <c r="H13" s="459" t="n">
        <f aca="false">F13+G13</f>
        <v>6</v>
      </c>
      <c r="I13" s="454"/>
      <c r="J13" s="456" t="s">
        <v>354</v>
      </c>
      <c r="K13" s="457" t="n">
        <v>5.5</v>
      </c>
      <c r="L13" s="458" t="n">
        <v>0</v>
      </c>
      <c r="M13" s="459" t="n">
        <f aca="false">K13+L13</f>
        <v>5.5</v>
      </c>
      <c r="N13" s="456" t="s">
        <v>492</v>
      </c>
      <c r="O13" s="457" t="n">
        <v>6</v>
      </c>
      <c r="P13" s="458" t="n">
        <v>0</v>
      </c>
      <c r="Q13" s="459" t="n">
        <f aca="false">O13+P13</f>
        <v>6</v>
      </c>
      <c r="R13" s="454"/>
      <c r="S13" s="456" t="s">
        <v>364</v>
      </c>
      <c r="T13" s="457" t="n">
        <v>5.5</v>
      </c>
      <c r="U13" s="458" t="n">
        <v>-0.5</v>
      </c>
      <c r="V13" s="459" t="n">
        <f aca="false">T13+U13</f>
        <v>5</v>
      </c>
      <c r="W13" s="456" t="s">
        <v>497</v>
      </c>
      <c r="X13" s="457" t="n">
        <v>5.5</v>
      </c>
      <c r="Y13" s="458" t="n">
        <v>-0.5</v>
      </c>
      <c r="Z13" s="458" t="n">
        <f aca="false">X13+Y13</f>
        <v>5</v>
      </c>
      <c r="AA13" s="455"/>
      <c r="AB13" s="455"/>
      <c r="AC13" s="432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65" t="s">
        <v>387</v>
      </c>
      <c r="B14" s="466" t="n">
        <v>6.5</v>
      </c>
      <c r="C14" s="467" t="n">
        <v>1</v>
      </c>
      <c r="D14" s="468" t="n">
        <f aca="false">B14+C14</f>
        <v>7.5</v>
      </c>
      <c r="E14" s="465" t="s">
        <v>515</v>
      </c>
      <c r="F14" s="466" t="n">
        <v>6</v>
      </c>
      <c r="G14" s="467" t="n">
        <v>0</v>
      </c>
      <c r="H14" s="468" t="n">
        <f aca="false">F14+G14</f>
        <v>6</v>
      </c>
      <c r="I14" s="454"/>
      <c r="J14" s="465" t="s">
        <v>366</v>
      </c>
      <c r="K14" s="466" t="n">
        <v>6</v>
      </c>
      <c r="L14" s="467" t="n">
        <v>0</v>
      </c>
      <c r="M14" s="468" t="n">
        <f aca="false">K14+L14</f>
        <v>6</v>
      </c>
      <c r="N14" s="465" t="s">
        <v>750</v>
      </c>
      <c r="O14" s="466" t="n">
        <v>6</v>
      </c>
      <c r="P14" s="467" t="n">
        <v>0</v>
      </c>
      <c r="Q14" s="468" t="n">
        <f aca="false">O14+P14</f>
        <v>6</v>
      </c>
      <c r="R14" s="454"/>
      <c r="S14" s="465" t="s">
        <v>751</v>
      </c>
      <c r="T14" s="466" t="n">
        <v>6</v>
      </c>
      <c r="U14" s="467" t="n">
        <v>0</v>
      </c>
      <c r="V14" s="468" t="n">
        <f aca="false">T14+U14</f>
        <v>6</v>
      </c>
      <c r="W14" s="601" t="s">
        <v>752</v>
      </c>
      <c r="X14" s="466" t="n">
        <v>5</v>
      </c>
      <c r="Y14" s="467" t="n">
        <v>-0.5</v>
      </c>
      <c r="Z14" s="467" t="n">
        <f aca="false">X14+Y14</f>
        <v>4.5</v>
      </c>
      <c r="AA14" s="455"/>
      <c r="AB14" s="455"/>
      <c r="AC14" s="432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71"/>
      <c r="B15" s="472"/>
      <c r="C15" s="473"/>
      <c r="D15" s="474"/>
      <c r="E15" s="471"/>
      <c r="F15" s="472"/>
      <c r="G15" s="473"/>
      <c r="H15" s="474"/>
      <c r="I15" s="454"/>
      <c r="J15" s="471"/>
      <c r="K15" s="472"/>
      <c r="L15" s="473"/>
      <c r="M15" s="474"/>
      <c r="N15" s="471"/>
      <c r="O15" s="472"/>
      <c r="P15" s="473"/>
      <c r="Q15" s="474"/>
      <c r="R15" s="454"/>
      <c r="S15" s="471"/>
      <c r="T15" s="472"/>
      <c r="U15" s="473"/>
      <c r="V15" s="474"/>
      <c r="W15" s="471"/>
      <c r="X15" s="472"/>
      <c r="Y15" s="473"/>
      <c r="Z15" s="474"/>
      <c r="AA15" s="475"/>
      <c r="AB15" s="475"/>
      <c r="AC15" s="432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76" t="s">
        <v>301</v>
      </c>
      <c r="B16" s="477" t="n">
        <v>6.5</v>
      </c>
      <c r="C16" s="478" t="n">
        <v>1</v>
      </c>
      <c r="D16" s="479" t="n">
        <f aca="false">B16+C16</f>
        <v>7.5</v>
      </c>
      <c r="E16" s="448" t="s">
        <v>459</v>
      </c>
      <c r="F16" s="449" t="n">
        <v>4</v>
      </c>
      <c r="G16" s="450" t="n">
        <v>-2</v>
      </c>
      <c r="H16" s="451" t="n">
        <f aca="false">F16+G16</f>
        <v>2</v>
      </c>
      <c r="I16" s="454"/>
      <c r="J16" s="476" t="s">
        <v>753</v>
      </c>
      <c r="K16" s="477" t="s">
        <v>369</v>
      </c>
      <c r="L16" s="478" t="s">
        <v>369</v>
      </c>
      <c r="M16" s="479" t="s">
        <v>369</v>
      </c>
      <c r="N16" s="476" t="s">
        <v>505</v>
      </c>
      <c r="O16" s="477" t="n">
        <v>7</v>
      </c>
      <c r="P16" s="478" t="n">
        <v>-1.5</v>
      </c>
      <c r="Q16" s="479" t="n">
        <f aca="false">O16+P16</f>
        <v>5.5</v>
      </c>
      <c r="R16" s="454"/>
      <c r="S16" s="476" t="s">
        <v>371</v>
      </c>
      <c r="T16" s="477" t="n">
        <v>6.5</v>
      </c>
      <c r="U16" s="478" t="n">
        <v>1</v>
      </c>
      <c r="V16" s="479" t="n">
        <f aca="false">T16+U16</f>
        <v>7.5</v>
      </c>
      <c r="W16" s="476" t="s">
        <v>462</v>
      </c>
      <c r="X16" s="477" t="s">
        <v>369</v>
      </c>
      <c r="Y16" s="478" t="s">
        <v>369</v>
      </c>
      <c r="Z16" s="478" t="s">
        <v>369</v>
      </c>
      <c r="AA16" s="475"/>
      <c r="AB16" s="475"/>
      <c r="AC16" s="432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56" t="s">
        <v>412</v>
      </c>
      <c r="B17" s="457" t="n">
        <v>5.5</v>
      </c>
      <c r="C17" s="458" t="n">
        <v>0</v>
      </c>
      <c r="D17" s="459" t="n">
        <f aca="false">B17+C17</f>
        <v>5.5</v>
      </c>
      <c r="E17" s="482" t="s">
        <v>754</v>
      </c>
      <c r="F17" s="483" t="n">
        <v>5.5</v>
      </c>
      <c r="G17" s="474" t="n">
        <v>0</v>
      </c>
      <c r="H17" s="484" t="n">
        <f aca="false">F17+G17</f>
        <v>5.5</v>
      </c>
      <c r="I17" s="454"/>
      <c r="J17" s="482" t="s">
        <v>755</v>
      </c>
      <c r="K17" s="483" t="n">
        <v>6.5</v>
      </c>
      <c r="L17" s="474" t="n">
        <v>0</v>
      </c>
      <c r="M17" s="484" t="n">
        <f aca="false">K17+L17</f>
        <v>6.5</v>
      </c>
      <c r="N17" s="482" t="s">
        <v>655</v>
      </c>
      <c r="O17" s="483" t="n">
        <v>6.5</v>
      </c>
      <c r="P17" s="474" t="n">
        <v>0</v>
      </c>
      <c r="Q17" s="484" t="n">
        <f aca="false">O17+P17</f>
        <v>6.5</v>
      </c>
      <c r="R17" s="454"/>
      <c r="S17" s="482" t="s">
        <v>625</v>
      </c>
      <c r="T17" s="483" t="n">
        <v>5.5</v>
      </c>
      <c r="U17" s="474" t="n">
        <v>0</v>
      </c>
      <c r="V17" s="484" t="n">
        <f aca="false">T17+U17</f>
        <v>5.5</v>
      </c>
      <c r="W17" s="482" t="s">
        <v>493</v>
      </c>
      <c r="X17" s="483" t="s">
        <v>369</v>
      </c>
      <c r="Y17" s="474" t="s">
        <v>369</v>
      </c>
      <c r="Z17" s="474" t="s">
        <v>369</v>
      </c>
      <c r="AA17" s="455"/>
      <c r="AB17" s="455"/>
      <c r="AC17" s="432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62" t="s">
        <v>701</v>
      </c>
      <c r="B18" s="457" t="n">
        <v>5.5</v>
      </c>
      <c r="C18" s="458" t="n">
        <v>0</v>
      </c>
      <c r="D18" s="459" t="n">
        <f aca="false">B18+C18</f>
        <v>5.5</v>
      </c>
      <c r="E18" s="482" t="s">
        <v>678</v>
      </c>
      <c r="F18" s="483" t="n">
        <v>6.5</v>
      </c>
      <c r="G18" s="474" t="n">
        <v>0</v>
      </c>
      <c r="H18" s="484" t="n">
        <f aca="false">F18+G18</f>
        <v>6.5</v>
      </c>
      <c r="I18" s="454"/>
      <c r="J18" s="482" t="s">
        <v>398</v>
      </c>
      <c r="K18" s="483" t="n">
        <v>6</v>
      </c>
      <c r="L18" s="474" t="n">
        <v>0</v>
      </c>
      <c r="M18" s="484" t="n">
        <f aca="false">K18+L18</f>
        <v>6</v>
      </c>
      <c r="N18" s="482" t="s">
        <v>607</v>
      </c>
      <c r="O18" s="483" t="n">
        <v>6</v>
      </c>
      <c r="P18" s="474" t="n">
        <v>0</v>
      </c>
      <c r="Q18" s="484" t="n">
        <f aca="false">O18+P18</f>
        <v>6</v>
      </c>
      <c r="R18" s="454"/>
      <c r="S18" s="482" t="s">
        <v>383</v>
      </c>
      <c r="T18" s="483" t="n">
        <v>5.5</v>
      </c>
      <c r="U18" s="474" t="n">
        <v>0</v>
      </c>
      <c r="V18" s="484" t="n">
        <f aca="false">T18+U18</f>
        <v>5.5</v>
      </c>
      <c r="W18" s="482" t="s">
        <v>518</v>
      </c>
      <c r="X18" s="483" t="s">
        <v>369</v>
      </c>
      <c r="Y18" s="474" t="s">
        <v>369</v>
      </c>
      <c r="Z18" s="474" t="s">
        <v>369</v>
      </c>
      <c r="AA18" s="475"/>
      <c r="AB18" s="475"/>
      <c r="AC18" s="432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82" t="s">
        <v>430</v>
      </c>
      <c r="B19" s="483" t="s">
        <v>369</v>
      </c>
      <c r="C19" s="474" t="s">
        <v>369</v>
      </c>
      <c r="D19" s="484" t="s">
        <v>369</v>
      </c>
      <c r="E19" s="482" t="s">
        <v>756</v>
      </c>
      <c r="F19" s="483" t="s">
        <v>391</v>
      </c>
      <c r="G19" s="474" t="s">
        <v>391</v>
      </c>
      <c r="H19" s="484" t="s">
        <v>391</v>
      </c>
      <c r="I19" s="454"/>
      <c r="J19" s="482" t="s">
        <v>416</v>
      </c>
      <c r="K19" s="483" t="s">
        <v>369</v>
      </c>
      <c r="L19" s="474" t="s">
        <v>369</v>
      </c>
      <c r="M19" s="484" t="s">
        <v>369</v>
      </c>
      <c r="N19" s="482" t="s">
        <v>500</v>
      </c>
      <c r="O19" s="483" t="s">
        <v>369</v>
      </c>
      <c r="P19" s="474" t="s">
        <v>369</v>
      </c>
      <c r="Q19" s="484" t="s">
        <v>369</v>
      </c>
      <c r="R19" s="454"/>
      <c r="S19" s="482" t="s">
        <v>757</v>
      </c>
      <c r="T19" s="483" t="s">
        <v>369</v>
      </c>
      <c r="U19" s="474" t="s">
        <v>369</v>
      </c>
      <c r="V19" s="484" t="s">
        <v>369</v>
      </c>
      <c r="W19" s="482" t="s">
        <v>501</v>
      </c>
      <c r="X19" s="483" t="n">
        <v>6</v>
      </c>
      <c r="Y19" s="474" t="n">
        <v>0</v>
      </c>
      <c r="Z19" s="474" t="n">
        <f aca="false">X19+Y19</f>
        <v>6</v>
      </c>
      <c r="AA19" s="475"/>
      <c r="AB19" s="475"/>
      <c r="AC19" s="432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82" t="s">
        <v>758</v>
      </c>
      <c r="B20" s="483" t="s">
        <v>369</v>
      </c>
      <c r="C20" s="474" t="s">
        <v>369</v>
      </c>
      <c r="D20" s="484" t="s">
        <v>369</v>
      </c>
      <c r="E20" s="482" t="s">
        <v>523</v>
      </c>
      <c r="F20" s="483" t="n">
        <v>6</v>
      </c>
      <c r="G20" s="474" t="n">
        <v>0</v>
      </c>
      <c r="H20" s="484" t="n">
        <f aca="false">F20+G20</f>
        <v>6</v>
      </c>
      <c r="I20" s="454"/>
      <c r="J20" s="482" t="s">
        <v>342</v>
      </c>
      <c r="K20" s="483" t="n">
        <v>6</v>
      </c>
      <c r="L20" s="474" t="n">
        <v>0</v>
      </c>
      <c r="M20" s="484" t="n">
        <f aca="false">K20+L20</f>
        <v>6</v>
      </c>
      <c r="N20" s="482" t="s">
        <v>529</v>
      </c>
      <c r="O20" s="483" t="n">
        <v>6.5</v>
      </c>
      <c r="P20" s="474" t="n">
        <v>0</v>
      </c>
      <c r="Q20" s="484" t="n">
        <f aca="false">O20+P20</f>
        <v>6.5</v>
      </c>
      <c r="R20" s="454"/>
      <c r="S20" s="482" t="s">
        <v>396</v>
      </c>
      <c r="T20" s="483" t="n">
        <v>7</v>
      </c>
      <c r="U20" s="474" t="n">
        <v>3</v>
      </c>
      <c r="V20" s="484" t="n">
        <f aca="false">T20+U20</f>
        <v>10</v>
      </c>
      <c r="W20" s="482" t="s">
        <v>759</v>
      </c>
      <c r="X20" s="483" t="n">
        <v>5.5</v>
      </c>
      <c r="Y20" s="474" t="n">
        <v>0</v>
      </c>
      <c r="Z20" s="474" t="n">
        <f aca="false">X20+Y20</f>
        <v>5.5</v>
      </c>
      <c r="AA20" s="475"/>
      <c r="AB20" s="475"/>
      <c r="AC20" s="432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82" t="s">
        <v>546</v>
      </c>
      <c r="B21" s="483" t="s">
        <v>369</v>
      </c>
      <c r="C21" s="474" t="s">
        <v>369</v>
      </c>
      <c r="D21" s="484" t="s">
        <v>369</v>
      </c>
      <c r="E21" s="482" t="s">
        <v>685</v>
      </c>
      <c r="F21" s="483" t="n">
        <v>5.5</v>
      </c>
      <c r="G21" s="474" t="n">
        <v>-0.5</v>
      </c>
      <c r="H21" s="484" t="n">
        <f aca="false">F21+G21</f>
        <v>5</v>
      </c>
      <c r="I21" s="454"/>
      <c r="J21" s="482" t="s">
        <v>348</v>
      </c>
      <c r="K21" s="483" t="n">
        <v>5.5</v>
      </c>
      <c r="L21" s="474" t="n">
        <v>0</v>
      </c>
      <c r="M21" s="484" t="n">
        <f aca="false">K21+L21</f>
        <v>5.5</v>
      </c>
      <c r="N21" s="482" t="s">
        <v>608</v>
      </c>
      <c r="O21" s="483" t="n">
        <v>5.5</v>
      </c>
      <c r="P21" s="474" t="n">
        <v>-0.5</v>
      </c>
      <c r="Q21" s="484" t="n">
        <f aca="false">O21+P21</f>
        <v>5</v>
      </c>
      <c r="R21" s="454"/>
      <c r="S21" s="482" t="s">
        <v>567</v>
      </c>
      <c r="T21" s="483" t="s">
        <v>369</v>
      </c>
      <c r="U21" s="474" t="s">
        <v>369</v>
      </c>
      <c r="V21" s="484" t="s">
        <v>369</v>
      </c>
      <c r="W21" s="482" t="s">
        <v>481</v>
      </c>
      <c r="X21" s="483" t="n">
        <v>6</v>
      </c>
      <c r="Y21" s="474" t="n">
        <v>0</v>
      </c>
      <c r="Z21" s="474" t="n">
        <f aca="false">X21+Y21</f>
        <v>6</v>
      </c>
      <c r="AA21" s="475"/>
      <c r="AB21" s="475"/>
      <c r="AC21" s="432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82" t="s">
        <v>546</v>
      </c>
      <c r="B22" s="483" t="s">
        <v>369</v>
      </c>
      <c r="C22" s="474" t="s">
        <v>369</v>
      </c>
      <c r="D22" s="484" t="s">
        <v>369</v>
      </c>
      <c r="E22" s="482" t="s">
        <v>527</v>
      </c>
      <c r="F22" s="483" t="s">
        <v>369</v>
      </c>
      <c r="G22" s="474" t="s">
        <v>369</v>
      </c>
      <c r="H22" s="484" t="s">
        <v>369</v>
      </c>
      <c r="I22" s="454"/>
      <c r="J22" s="482" t="s">
        <v>404</v>
      </c>
      <c r="K22" s="483" t="n">
        <v>6</v>
      </c>
      <c r="L22" s="474" t="n">
        <v>-0.5</v>
      </c>
      <c r="M22" s="484" t="n">
        <f aca="false">K22+L22</f>
        <v>5.5</v>
      </c>
      <c r="N22" s="482" t="s">
        <v>525</v>
      </c>
      <c r="O22" s="483" t="n">
        <v>5</v>
      </c>
      <c r="P22" s="474" t="n">
        <v>-1</v>
      </c>
      <c r="Q22" s="484" t="n">
        <f aca="false">O22+P22</f>
        <v>4</v>
      </c>
      <c r="R22" s="454"/>
      <c r="S22" s="482" t="s">
        <v>710</v>
      </c>
      <c r="T22" s="483" t="s">
        <v>369</v>
      </c>
      <c r="U22" s="474" t="s">
        <v>369</v>
      </c>
      <c r="V22" s="484" t="s">
        <v>369</v>
      </c>
      <c r="W22" s="482" t="s">
        <v>585</v>
      </c>
      <c r="X22" s="483" t="n">
        <v>6</v>
      </c>
      <c r="Y22" s="474" t="n">
        <v>0</v>
      </c>
      <c r="Z22" s="474" t="n">
        <f aca="false">X22+Y22</f>
        <v>6</v>
      </c>
      <c r="AA22" s="475"/>
      <c r="AB22" s="475"/>
      <c r="AC22" s="432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82" t="s">
        <v>546</v>
      </c>
      <c r="B23" s="483" t="s">
        <v>369</v>
      </c>
      <c r="C23" s="474" t="s">
        <v>369</v>
      </c>
      <c r="D23" s="484" t="s">
        <v>369</v>
      </c>
      <c r="E23" s="482" t="s">
        <v>531</v>
      </c>
      <c r="F23" s="483" t="n">
        <v>6.5</v>
      </c>
      <c r="G23" s="474" t="n">
        <v>0</v>
      </c>
      <c r="H23" s="484" t="n">
        <f aca="false">F23+G23</f>
        <v>6.5</v>
      </c>
      <c r="I23" s="454"/>
      <c r="J23" s="482" t="s">
        <v>632</v>
      </c>
      <c r="K23" s="483" t="s">
        <v>369</v>
      </c>
      <c r="L23" s="474" t="s">
        <v>369</v>
      </c>
      <c r="M23" s="484" t="s">
        <v>369</v>
      </c>
      <c r="N23" s="482" t="s">
        <v>465</v>
      </c>
      <c r="O23" s="483" t="s">
        <v>391</v>
      </c>
      <c r="P23" s="474" t="s">
        <v>391</v>
      </c>
      <c r="Q23" s="484" t="s">
        <v>391</v>
      </c>
      <c r="R23" s="454"/>
      <c r="S23" s="482" t="s">
        <v>760</v>
      </c>
      <c r="T23" s="483" t="n">
        <v>6</v>
      </c>
      <c r="U23" s="474" t="n">
        <v>-0.5</v>
      </c>
      <c r="V23" s="484" t="n">
        <f aca="false">T23+U23</f>
        <v>5.5</v>
      </c>
      <c r="W23" s="482" t="s">
        <v>654</v>
      </c>
      <c r="X23" s="483" t="n">
        <v>5.5</v>
      </c>
      <c r="Y23" s="474" t="n">
        <v>0</v>
      </c>
      <c r="Z23" s="474" t="n">
        <f aca="false">X23+Y23</f>
        <v>5.5</v>
      </c>
      <c r="AA23" s="475"/>
      <c r="AB23" s="475"/>
      <c r="AC23" s="432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82" t="s">
        <v>546</v>
      </c>
      <c r="B24" s="483" t="s">
        <v>369</v>
      </c>
      <c r="C24" s="474" t="s">
        <v>369</v>
      </c>
      <c r="D24" s="484" t="s">
        <v>369</v>
      </c>
      <c r="E24" s="482" t="s">
        <v>761</v>
      </c>
      <c r="F24" s="483" t="s">
        <v>369</v>
      </c>
      <c r="G24" s="474" t="s">
        <v>369</v>
      </c>
      <c r="H24" s="484" t="s">
        <v>369</v>
      </c>
      <c r="I24" s="454"/>
      <c r="J24" s="482" t="s">
        <v>324</v>
      </c>
      <c r="K24" s="483" t="s">
        <v>369</v>
      </c>
      <c r="L24" s="474" t="s">
        <v>369</v>
      </c>
      <c r="M24" s="484" t="s">
        <v>369</v>
      </c>
      <c r="N24" s="482" t="s">
        <v>541</v>
      </c>
      <c r="O24" s="483" t="n">
        <v>5.5</v>
      </c>
      <c r="P24" s="474" t="n">
        <v>0</v>
      </c>
      <c r="Q24" s="484" t="n">
        <f aca="false">O24+P24</f>
        <v>5.5</v>
      </c>
      <c r="R24" s="454"/>
      <c r="S24" s="456" t="s">
        <v>762</v>
      </c>
      <c r="T24" s="457" t="n">
        <v>6</v>
      </c>
      <c r="U24" s="458" t="n">
        <v>0</v>
      </c>
      <c r="V24" s="459" t="n">
        <f aca="false">T24+U24</f>
        <v>6</v>
      </c>
      <c r="W24" s="482" t="s">
        <v>684</v>
      </c>
      <c r="X24" s="483" t="n">
        <v>6</v>
      </c>
      <c r="Y24" s="474" t="n">
        <v>0</v>
      </c>
      <c r="Z24" s="474" t="n">
        <f aca="false">X24+Y24</f>
        <v>6</v>
      </c>
      <c r="AA24" s="475"/>
      <c r="AB24" s="475"/>
      <c r="AC24" s="432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82" t="s">
        <v>546</v>
      </c>
      <c r="B25" s="483" t="s">
        <v>369</v>
      </c>
      <c r="C25" s="474" t="s">
        <v>369</v>
      </c>
      <c r="D25" s="484" t="s">
        <v>369</v>
      </c>
      <c r="E25" s="482" t="s">
        <v>741</v>
      </c>
      <c r="F25" s="483" t="n">
        <v>6</v>
      </c>
      <c r="G25" s="474" t="n">
        <v>0</v>
      </c>
      <c r="H25" s="484" t="n">
        <f aca="false">F25+G25</f>
        <v>6</v>
      </c>
      <c r="I25" s="454"/>
      <c r="J25" s="456" t="s">
        <v>434</v>
      </c>
      <c r="K25" s="457" t="n">
        <v>6</v>
      </c>
      <c r="L25" s="458" t="n">
        <v>0</v>
      </c>
      <c r="M25" s="459" t="n">
        <f aca="false">K25+L25</f>
        <v>6</v>
      </c>
      <c r="N25" s="482" t="s">
        <v>675</v>
      </c>
      <c r="O25" s="483" t="n">
        <v>7</v>
      </c>
      <c r="P25" s="474" t="n">
        <v>0</v>
      </c>
      <c r="Q25" s="484" t="n">
        <f aca="false">O25+P25</f>
        <v>7</v>
      </c>
      <c r="R25" s="454"/>
      <c r="S25" s="482" t="s">
        <v>630</v>
      </c>
      <c r="T25" s="483" t="s">
        <v>369</v>
      </c>
      <c r="U25" s="474" t="s">
        <v>369</v>
      </c>
      <c r="V25" s="484" t="s">
        <v>369</v>
      </c>
      <c r="W25" s="563" t="s">
        <v>763</v>
      </c>
      <c r="X25" s="564" t="n">
        <v>6.5</v>
      </c>
      <c r="Y25" s="474" t="n">
        <v>0</v>
      </c>
      <c r="Z25" s="474" t="n">
        <f aca="false">X25+Y25</f>
        <v>6.5</v>
      </c>
      <c r="AA25" s="487"/>
      <c r="AB25" s="487"/>
      <c r="AC25" s="432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82" t="s">
        <v>546</v>
      </c>
      <c r="B26" s="483" t="s">
        <v>369</v>
      </c>
      <c r="C26" s="474" t="s">
        <v>369</v>
      </c>
      <c r="D26" s="484" t="s">
        <v>369</v>
      </c>
      <c r="E26" s="482" t="s">
        <v>764</v>
      </c>
      <c r="F26" s="483" t="n">
        <v>6</v>
      </c>
      <c r="G26" s="474" t="n">
        <v>-0.5</v>
      </c>
      <c r="H26" s="484" t="n">
        <f aca="false">F26+G26</f>
        <v>5.5</v>
      </c>
      <c r="I26" s="454"/>
      <c r="J26" s="482" t="s">
        <v>612</v>
      </c>
      <c r="K26" s="483" t="n">
        <v>6.5</v>
      </c>
      <c r="L26" s="474" t="n">
        <v>0</v>
      </c>
      <c r="M26" s="484" t="n">
        <f aca="false">K26+L26</f>
        <v>6.5</v>
      </c>
      <c r="N26" s="482" t="s">
        <v>469</v>
      </c>
      <c r="O26" s="483" t="n">
        <v>5.5</v>
      </c>
      <c r="P26" s="474" t="n">
        <v>-0.5</v>
      </c>
      <c r="Q26" s="484" t="n">
        <f aca="false">O26+P26</f>
        <v>5</v>
      </c>
      <c r="R26" s="454"/>
      <c r="S26" s="456" t="s">
        <v>571</v>
      </c>
      <c r="T26" s="457" t="n">
        <v>4.5</v>
      </c>
      <c r="U26" s="458" t="n">
        <v>0</v>
      </c>
      <c r="V26" s="459" t="n">
        <f aca="false">T26+U26</f>
        <v>4.5</v>
      </c>
      <c r="W26" s="482" t="s">
        <v>596</v>
      </c>
      <c r="X26" s="483" t="n">
        <v>5.5</v>
      </c>
      <c r="Y26" s="474" t="n">
        <v>0</v>
      </c>
      <c r="Z26" s="474" t="n">
        <f aca="false">X26+Y26</f>
        <v>5.5</v>
      </c>
      <c r="AA26" s="487"/>
      <c r="AB26" s="487"/>
      <c r="AC26" s="432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71" t="s">
        <v>546</v>
      </c>
      <c r="B27" s="488" t="s">
        <v>369</v>
      </c>
      <c r="C27" s="489" t="s">
        <v>369</v>
      </c>
      <c r="D27" s="484" t="s">
        <v>369</v>
      </c>
      <c r="E27" s="471" t="s">
        <v>543</v>
      </c>
      <c r="F27" s="488" t="n">
        <v>6</v>
      </c>
      <c r="G27" s="489" t="n">
        <v>0</v>
      </c>
      <c r="H27" s="484" t="n">
        <f aca="false">F27+G27</f>
        <v>6</v>
      </c>
      <c r="I27" s="454"/>
      <c r="J27" s="471" t="s">
        <v>428</v>
      </c>
      <c r="K27" s="488" t="n">
        <v>6.5</v>
      </c>
      <c r="L27" s="489" t="n">
        <v>0</v>
      </c>
      <c r="M27" s="484" t="n">
        <f aca="false">K27+L27</f>
        <v>6.5</v>
      </c>
      <c r="N27" s="471" t="s">
        <v>480</v>
      </c>
      <c r="O27" s="488" t="n">
        <v>5.5</v>
      </c>
      <c r="P27" s="489" t="n">
        <v>0</v>
      </c>
      <c r="Q27" s="484" t="n">
        <f aca="false">O27+P27</f>
        <v>5.5</v>
      </c>
      <c r="R27" s="454"/>
      <c r="S27" s="471" t="s">
        <v>765</v>
      </c>
      <c r="T27" s="488" t="n">
        <v>5</v>
      </c>
      <c r="U27" s="489" t="n">
        <v>-0.5</v>
      </c>
      <c r="V27" s="484" t="n">
        <f aca="false">T27+U27</f>
        <v>4.5</v>
      </c>
      <c r="W27" s="471" t="s">
        <v>595</v>
      </c>
      <c r="X27" s="488" t="n">
        <v>6</v>
      </c>
      <c r="Y27" s="489" t="n">
        <v>0</v>
      </c>
      <c r="Z27" s="474" t="n">
        <f aca="false">X27+Y27</f>
        <v>6</v>
      </c>
      <c r="AA27" s="487"/>
      <c r="AB27" s="487"/>
      <c r="AC27" s="432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65" t="s">
        <v>576</v>
      </c>
      <c r="B28" s="466" t="n">
        <v>1</v>
      </c>
      <c r="C28" s="492" t="n">
        <v>0</v>
      </c>
      <c r="D28" s="493" t="n">
        <f aca="false">B28+C28</f>
        <v>1</v>
      </c>
      <c r="E28" s="465" t="s">
        <v>550</v>
      </c>
      <c r="F28" s="466" t="n">
        <v>-0.5</v>
      </c>
      <c r="G28" s="492" t="n">
        <v>0</v>
      </c>
      <c r="H28" s="493" t="n">
        <f aca="false">F28+G28</f>
        <v>-0.5</v>
      </c>
      <c r="I28" s="454"/>
      <c r="J28" s="465" t="s">
        <v>446</v>
      </c>
      <c r="K28" s="466" t="n">
        <v>-1</v>
      </c>
      <c r="L28" s="492" t="n">
        <v>0</v>
      </c>
      <c r="M28" s="493" t="n">
        <f aca="false">K28+L28</f>
        <v>-1</v>
      </c>
      <c r="N28" s="465" t="s">
        <v>552</v>
      </c>
      <c r="O28" s="466" t="n">
        <v>1</v>
      </c>
      <c r="P28" s="492" t="n">
        <v>0</v>
      </c>
      <c r="Q28" s="493" t="n">
        <f aca="false">O28+P28</f>
        <v>1</v>
      </c>
      <c r="R28" s="454"/>
      <c r="S28" s="465" t="s">
        <v>444</v>
      </c>
      <c r="T28" s="466" t="n">
        <v>-0.5</v>
      </c>
      <c r="U28" s="492" t="n">
        <v>0</v>
      </c>
      <c r="V28" s="493" t="n">
        <f aca="false">T28+U28</f>
        <v>-0.5</v>
      </c>
      <c r="W28" s="465" t="s">
        <v>553</v>
      </c>
      <c r="X28" s="469" t="n">
        <v>-1</v>
      </c>
      <c r="Y28" s="500" t="n">
        <v>0</v>
      </c>
      <c r="Z28" s="493" t="n">
        <f aca="false">X28+Y28</f>
        <v>-1</v>
      </c>
      <c r="AA28" s="495"/>
      <c r="AB28" s="495"/>
      <c r="AC28" s="432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6" t="s">
        <v>448</v>
      </c>
      <c r="B29" s="497" t="n">
        <f aca="false">18/3</f>
        <v>6</v>
      </c>
      <c r="C29" s="498" t="n">
        <v>0</v>
      </c>
      <c r="D29" s="493" t="n">
        <f aca="false">C29</f>
        <v>0</v>
      </c>
      <c r="E29" s="496" t="s">
        <v>448</v>
      </c>
      <c r="F29" s="497" t="n">
        <f aca="false">18/3</f>
        <v>6</v>
      </c>
      <c r="G29" s="498" t="n">
        <v>0</v>
      </c>
      <c r="H29" s="493" t="n">
        <f aca="false">G29</f>
        <v>0</v>
      </c>
      <c r="I29" s="454"/>
      <c r="J29" s="496" t="s">
        <v>448</v>
      </c>
      <c r="K29" s="497" t="n">
        <f aca="false">17.5/3</f>
        <v>5.83333333333333</v>
      </c>
      <c r="L29" s="498" t="n">
        <v>0</v>
      </c>
      <c r="M29" s="493" t="n">
        <f aca="false">L29</f>
        <v>0</v>
      </c>
      <c r="N29" s="496" t="s">
        <v>448</v>
      </c>
      <c r="O29" s="497" t="n">
        <f aca="false">18.5/3</f>
        <v>6.16666666666667</v>
      </c>
      <c r="P29" s="498" t="n">
        <v>0</v>
      </c>
      <c r="Q29" s="493" t="n">
        <f aca="false">P29</f>
        <v>0</v>
      </c>
      <c r="R29" s="454"/>
      <c r="S29" s="496" t="s">
        <v>448</v>
      </c>
      <c r="T29" s="497" t="n">
        <f aca="false">17.5/3</f>
        <v>5.83333333333333</v>
      </c>
      <c r="U29" s="498" t="n">
        <v>0</v>
      </c>
      <c r="V29" s="493" t="n">
        <f aca="false">U29</f>
        <v>0</v>
      </c>
      <c r="W29" s="496" t="s">
        <v>448</v>
      </c>
      <c r="X29" s="497" t="n">
        <f aca="false">15/3</f>
        <v>5</v>
      </c>
      <c r="Y29" s="498" t="n">
        <v>0</v>
      </c>
      <c r="Z29" s="493" t="n">
        <f aca="false">Y29</f>
        <v>0</v>
      </c>
      <c r="AA29" s="495"/>
      <c r="AB29" s="495"/>
      <c r="AC29" s="432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501"/>
      <c r="B30" s="502"/>
      <c r="C30" s="502"/>
      <c r="D30" s="503"/>
      <c r="E30" s="501"/>
      <c r="F30" s="502"/>
      <c r="G30" s="502"/>
      <c r="H30" s="503"/>
      <c r="I30" s="454"/>
      <c r="J30" s="501"/>
      <c r="K30" s="502"/>
      <c r="L30" s="502"/>
      <c r="M30" s="503"/>
      <c r="N30" s="501"/>
      <c r="O30" s="502"/>
      <c r="P30" s="502"/>
      <c r="Q30" s="503"/>
      <c r="R30" s="454"/>
      <c r="S30" s="501"/>
      <c r="T30" s="502"/>
      <c r="U30" s="502"/>
      <c r="V30" s="503"/>
      <c r="W30" s="501"/>
      <c r="X30" s="502"/>
      <c r="Y30" s="502"/>
      <c r="Z30" s="503"/>
      <c r="AA30" s="487"/>
      <c r="AB30" s="487"/>
      <c r="AC30" s="432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504"/>
      <c r="B31" s="505" t="n">
        <f aca="false">B4+B5+B17+B7+B8+B9+B18+B11+B12+B13+B14+B28</f>
        <v>67</v>
      </c>
      <c r="C31" s="505" t="n">
        <f aca="false">C3+C4+C5+C17+C7+C8+C9+C18+C11+C12+C13+C14+C28+C29</f>
        <v>10</v>
      </c>
      <c r="D31" s="506" t="n">
        <f aca="false">B31+C31</f>
        <v>77</v>
      </c>
      <c r="E31" s="504"/>
      <c r="F31" s="565" t="n">
        <f aca="false">F16+F5+F6+F7+F8+F9+F10+F11+F12+F13+F14+F28</f>
        <v>64</v>
      </c>
      <c r="G31" s="565" t="n">
        <f aca="false">G3+G16+G5+G6+G7+G8+G9+G10+G11+G12+G13+G14+G28+G29</f>
        <v>3.5</v>
      </c>
      <c r="H31" s="566" t="n">
        <f aca="false">F31+G31</f>
        <v>67.5</v>
      </c>
      <c r="I31" s="454"/>
      <c r="J31" s="504"/>
      <c r="K31" s="514" t="n">
        <f aca="false">K4+K5+K6+K25+K8+K9+K10+K11+K12+K13+K14+K28</f>
        <v>65</v>
      </c>
      <c r="L31" s="514" t="n">
        <f aca="false">L3+L4+L5+L6+L25+L8+L9+L10+L11+L12+L13+L14+L28+L29</f>
        <v>2.5</v>
      </c>
      <c r="M31" s="515" t="n">
        <f aca="false">K31+L31</f>
        <v>67.5</v>
      </c>
      <c r="N31" s="504"/>
      <c r="O31" s="569" t="n">
        <f aca="false">O4+O5+O6+O7+O8+O9+O10+O11+O12+O13+O14+O28</f>
        <v>70</v>
      </c>
      <c r="P31" s="569" t="n">
        <f aca="false">P3+P4+P5+P6+P7+P8+P9+P10+P11+P12+P13+P14+P28+P29</f>
        <v>6.5</v>
      </c>
      <c r="Q31" s="570" t="n">
        <f aca="false">O31+P31</f>
        <v>76.5</v>
      </c>
      <c r="R31" s="454"/>
      <c r="S31" s="504"/>
      <c r="T31" s="509" t="n">
        <f aca="false">T4+T26+T24+T7+T8+T9+T10+T11+T12+T13+T14+T28</f>
        <v>62.5</v>
      </c>
      <c r="U31" s="509" t="n">
        <f aca="false">U3+U4+U26+U24+U7+U8+U9+U10+U11+U12+U13+U14+U28+U29</f>
        <v>0</v>
      </c>
      <c r="V31" s="510" t="n">
        <f aca="false">T31+U31</f>
        <v>62.5</v>
      </c>
      <c r="W31" s="504"/>
      <c r="X31" s="571" t="n">
        <f aca="false">X4+X5+X6+X7+X8+X9+X10+X11+X12+X13+X14+X28</f>
        <v>61</v>
      </c>
      <c r="Y31" s="572" t="n">
        <f aca="false">Y3+Y4+Y5+Y6+Y7+Y8+Y9+Y10+Y11+Y12+Y13+Y14+Y28+Y29</f>
        <v>-4</v>
      </c>
      <c r="Z31" s="573" t="n">
        <f aca="false">X31+Y31</f>
        <v>57</v>
      </c>
      <c r="AA31" s="518"/>
      <c r="AB31" s="518"/>
      <c r="AC31" s="432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9"/>
      <c r="B32" s="520"/>
      <c r="C32" s="520"/>
      <c r="D32" s="521"/>
      <c r="E32" s="519"/>
      <c r="F32" s="520"/>
      <c r="G32" s="520"/>
      <c r="H32" s="521"/>
      <c r="I32" s="454"/>
      <c r="J32" s="519"/>
      <c r="K32" s="520"/>
      <c r="L32" s="520"/>
      <c r="M32" s="521"/>
      <c r="N32" s="504"/>
      <c r="O32" s="522"/>
      <c r="P32" s="522"/>
      <c r="Q32" s="521"/>
      <c r="R32" s="454"/>
      <c r="S32" s="504"/>
      <c r="T32" s="522"/>
      <c r="U32" s="522"/>
      <c r="V32" s="521"/>
      <c r="W32" s="519"/>
      <c r="X32" s="520"/>
      <c r="Y32" s="520"/>
      <c r="Z32" s="521"/>
      <c r="AA32" s="447"/>
      <c r="AB32" s="447"/>
      <c r="AC32" s="432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23" t="s">
        <v>555</v>
      </c>
      <c r="B33" s="524"/>
      <c r="C33" s="525"/>
      <c r="D33" s="526" t="n">
        <v>3</v>
      </c>
      <c r="E33" s="574" t="s">
        <v>450</v>
      </c>
      <c r="F33" s="575"/>
      <c r="G33" s="576"/>
      <c r="H33" s="577" t="n">
        <v>1</v>
      </c>
      <c r="I33" s="454"/>
      <c r="J33" s="538" t="s">
        <v>577</v>
      </c>
      <c r="K33" s="539"/>
      <c r="L33" s="540"/>
      <c r="M33" s="541" t="n">
        <v>1</v>
      </c>
      <c r="N33" s="583" t="s">
        <v>554</v>
      </c>
      <c r="O33" s="584"/>
      <c r="P33" s="585"/>
      <c r="Q33" s="586" t="n">
        <v>3</v>
      </c>
      <c r="R33" s="454"/>
      <c r="S33" s="531" t="s">
        <v>454</v>
      </c>
      <c r="T33" s="532"/>
      <c r="U33" s="533"/>
      <c r="V33" s="534" t="n">
        <v>0</v>
      </c>
      <c r="W33" s="587" t="s">
        <v>556</v>
      </c>
      <c r="X33" s="588"/>
      <c r="Y33" s="588"/>
      <c r="Z33" s="589" t="n">
        <v>0</v>
      </c>
      <c r="AA33" s="546"/>
      <c r="AB33" s="546"/>
      <c r="AC33" s="432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47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54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30" t="s">
        <v>297</v>
      </c>
      <c r="B35" s="430"/>
      <c r="C35" s="430"/>
      <c r="D35" s="430"/>
      <c r="E35" s="425" t="s">
        <v>293</v>
      </c>
      <c r="F35" s="425"/>
      <c r="G35" s="425"/>
      <c r="H35" s="425"/>
      <c r="I35" s="454"/>
      <c r="J35" s="428" t="s">
        <v>295</v>
      </c>
      <c r="K35" s="428"/>
      <c r="L35" s="428"/>
      <c r="M35" s="428"/>
      <c r="N35" s="102" t="s">
        <v>456</v>
      </c>
      <c r="O35" s="102"/>
      <c r="P35" s="102"/>
      <c r="Q35" s="102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45" t="s">
        <v>298</v>
      </c>
      <c r="B36" s="446" t="s">
        <v>299</v>
      </c>
      <c r="C36" s="446" t="n">
        <v>2</v>
      </c>
      <c r="D36" s="446" t="s">
        <v>300</v>
      </c>
      <c r="E36" s="436" t="s">
        <v>298</v>
      </c>
      <c r="F36" s="437" t="s">
        <v>299</v>
      </c>
      <c r="G36" s="437" t="n">
        <v>0</v>
      </c>
      <c r="H36" s="436" t="s">
        <v>300</v>
      </c>
      <c r="I36" s="556"/>
      <c r="J36" s="440" t="s">
        <v>298</v>
      </c>
      <c r="K36" s="441" t="s">
        <v>299</v>
      </c>
      <c r="L36" s="441" t="n">
        <v>2</v>
      </c>
      <c r="M36" s="440" t="s">
        <v>300</v>
      </c>
      <c r="N36" s="553" t="s">
        <v>298</v>
      </c>
      <c r="O36" s="554" t="s">
        <v>299</v>
      </c>
      <c r="P36" s="555" t="n">
        <v>0</v>
      </c>
      <c r="Q36" s="554" t="s">
        <v>300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48" t="s">
        <v>673</v>
      </c>
      <c r="B37" s="452" t="n">
        <v>6.5</v>
      </c>
      <c r="C37" s="453" t="n">
        <v>-3</v>
      </c>
      <c r="D37" s="450" t="n">
        <f aca="false">B37+C37</f>
        <v>3.5</v>
      </c>
      <c r="E37" s="448" t="s">
        <v>603</v>
      </c>
      <c r="F37" s="452" t="n">
        <v>5</v>
      </c>
      <c r="G37" s="453" t="n">
        <v>-4</v>
      </c>
      <c r="H37" s="450" t="n">
        <f aca="false">F37+G37</f>
        <v>1</v>
      </c>
      <c r="I37" s="454"/>
      <c r="J37" s="448" t="s">
        <v>560</v>
      </c>
      <c r="K37" s="449" t="n">
        <v>6</v>
      </c>
      <c r="L37" s="450" t="n">
        <v>1</v>
      </c>
      <c r="M37" s="450" t="n">
        <f aca="false">K37+L37</f>
        <v>7</v>
      </c>
      <c r="N37" s="448" t="s">
        <v>460</v>
      </c>
      <c r="O37" s="449" t="n">
        <v>7</v>
      </c>
      <c r="P37" s="450" t="n">
        <v>-1</v>
      </c>
      <c r="Q37" s="451" t="n">
        <f aca="false">O37+P37</f>
        <v>6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56" t="s">
        <v>618</v>
      </c>
      <c r="B38" s="460" t="n">
        <v>5.5</v>
      </c>
      <c r="C38" s="461" t="n">
        <v>0</v>
      </c>
      <c r="D38" s="458" t="n">
        <f aca="false">B38+C38</f>
        <v>5.5</v>
      </c>
      <c r="E38" s="456" t="s">
        <v>309</v>
      </c>
      <c r="F38" s="460" t="n">
        <v>6.5</v>
      </c>
      <c r="G38" s="461" t="n">
        <v>0</v>
      </c>
      <c r="H38" s="458" t="n">
        <f aca="false">F38+G38</f>
        <v>6.5</v>
      </c>
      <c r="I38" s="454"/>
      <c r="J38" s="456" t="s">
        <v>561</v>
      </c>
      <c r="K38" s="457" t="n">
        <v>6</v>
      </c>
      <c r="L38" s="458" t="n">
        <v>0</v>
      </c>
      <c r="M38" s="458" t="n">
        <f aca="false">K38+L38</f>
        <v>6</v>
      </c>
      <c r="N38" s="456" t="s">
        <v>468</v>
      </c>
      <c r="O38" s="457" t="n">
        <v>6</v>
      </c>
      <c r="P38" s="458" t="n">
        <v>1</v>
      </c>
      <c r="Q38" s="459" t="n">
        <f aca="false">O38+P38</f>
        <v>7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56" t="s">
        <v>319</v>
      </c>
      <c r="B39" s="460" t="n">
        <v>5.5</v>
      </c>
      <c r="C39" s="461" t="n">
        <v>-0.5</v>
      </c>
      <c r="D39" s="458" t="n">
        <f aca="false">B39+C39</f>
        <v>5</v>
      </c>
      <c r="E39" s="456" t="s">
        <v>315</v>
      </c>
      <c r="F39" s="460" t="n">
        <v>6.5</v>
      </c>
      <c r="G39" s="461" t="n">
        <v>0</v>
      </c>
      <c r="H39" s="458" t="n">
        <f aca="false">F39+G39</f>
        <v>6.5</v>
      </c>
      <c r="I39" s="454"/>
      <c r="J39" s="456" t="s">
        <v>317</v>
      </c>
      <c r="K39" s="457" t="n">
        <v>5.5</v>
      </c>
      <c r="L39" s="458" t="n">
        <v>-0.5</v>
      </c>
      <c r="M39" s="458" t="n">
        <f aca="false">K39+L39</f>
        <v>5</v>
      </c>
      <c r="N39" s="456" t="s">
        <v>540</v>
      </c>
      <c r="O39" s="457" t="n">
        <v>5</v>
      </c>
      <c r="P39" s="458" t="n">
        <v>-0.5</v>
      </c>
      <c r="Q39" s="459" t="n">
        <f aca="false">O39+P39</f>
        <v>4.5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56" t="s">
        <v>598</v>
      </c>
      <c r="B40" s="460" t="n">
        <v>6.5</v>
      </c>
      <c r="C40" s="461" t="n">
        <v>0</v>
      </c>
      <c r="D40" s="458" t="n">
        <f aca="false">B40+C40</f>
        <v>6.5</v>
      </c>
      <c r="E40" s="456" t="s">
        <v>419</v>
      </c>
      <c r="F40" s="460" t="n">
        <v>6.5</v>
      </c>
      <c r="G40" s="461" t="n">
        <v>0</v>
      </c>
      <c r="H40" s="458" t="n">
        <f aca="false">F40+G40</f>
        <v>6.5</v>
      </c>
      <c r="I40" s="454"/>
      <c r="J40" s="456" t="s">
        <v>323</v>
      </c>
      <c r="K40" s="457" t="n">
        <v>6</v>
      </c>
      <c r="L40" s="458" t="n">
        <v>0</v>
      </c>
      <c r="M40" s="458" t="n">
        <f aca="false">K40+L40</f>
        <v>6</v>
      </c>
      <c r="N40" s="456" t="s">
        <v>472</v>
      </c>
      <c r="O40" s="457" t="n">
        <v>6</v>
      </c>
      <c r="P40" s="458" t="n">
        <v>-0.5</v>
      </c>
      <c r="Q40" s="459" t="n">
        <f aca="false">O40+P40</f>
        <v>5.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56" t="s">
        <v>615</v>
      </c>
      <c r="B41" s="460" t="n">
        <v>7</v>
      </c>
      <c r="C41" s="461" t="n">
        <v>1</v>
      </c>
      <c r="D41" s="458" t="n">
        <f aca="false">B41+C41</f>
        <v>8</v>
      </c>
      <c r="E41" s="456" t="s">
        <v>327</v>
      </c>
      <c r="F41" s="460" t="n">
        <v>5.5</v>
      </c>
      <c r="G41" s="461" t="n">
        <v>0</v>
      </c>
      <c r="H41" s="458" t="n">
        <f aca="false">F41+G41</f>
        <v>5.5</v>
      </c>
      <c r="I41" s="454"/>
      <c r="J41" s="456" t="s">
        <v>341</v>
      </c>
      <c r="K41" s="457" t="n">
        <v>6</v>
      </c>
      <c r="L41" s="458" t="n">
        <v>0</v>
      </c>
      <c r="M41" s="458" t="n">
        <f aca="false">K41+L41</f>
        <v>6</v>
      </c>
      <c r="N41" s="456" t="s">
        <v>548</v>
      </c>
      <c r="O41" s="457" t="n">
        <v>6</v>
      </c>
      <c r="P41" s="458" t="n">
        <v>0</v>
      </c>
      <c r="Q41" s="459" t="n">
        <f aca="false">O41+P41</f>
        <v>6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56" t="s">
        <v>337</v>
      </c>
      <c r="B42" s="460" t="n">
        <v>6.5</v>
      </c>
      <c r="C42" s="461" t="n">
        <v>0</v>
      </c>
      <c r="D42" s="458" t="n">
        <f aca="false">B42+C42</f>
        <v>6.5</v>
      </c>
      <c r="E42" s="456" t="s">
        <v>333</v>
      </c>
      <c r="F42" s="460" t="n">
        <v>5.5</v>
      </c>
      <c r="G42" s="461" t="n">
        <v>0</v>
      </c>
      <c r="H42" s="458" t="n">
        <f aca="false">F42+G42</f>
        <v>5.5</v>
      </c>
      <c r="I42" s="454"/>
      <c r="J42" s="462" t="s">
        <v>347</v>
      </c>
      <c r="K42" s="457" t="n">
        <v>8</v>
      </c>
      <c r="L42" s="458" t="n">
        <v>6</v>
      </c>
      <c r="M42" s="458" t="n">
        <f aca="false">K42+L42</f>
        <v>14</v>
      </c>
      <c r="N42" s="456" t="s">
        <v>479</v>
      </c>
      <c r="O42" s="457" t="n">
        <v>6.5</v>
      </c>
      <c r="P42" s="458" t="n">
        <v>0</v>
      </c>
      <c r="Q42" s="459" t="n">
        <f aca="false">O42+P42</f>
        <v>6.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56" t="s">
        <v>343</v>
      </c>
      <c r="B43" s="460" t="n">
        <v>5.5</v>
      </c>
      <c r="C43" s="461" t="n">
        <v>0</v>
      </c>
      <c r="D43" s="458" t="n">
        <f aca="false">B43+C43</f>
        <v>5.5</v>
      </c>
      <c r="E43" s="456" t="s">
        <v>766</v>
      </c>
      <c r="F43" s="460" t="n">
        <v>7</v>
      </c>
      <c r="G43" s="461" t="n">
        <v>3</v>
      </c>
      <c r="H43" s="458" t="n">
        <f aca="false">F43+G43</f>
        <v>10</v>
      </c>
      <c r="I43" s="454"/>
      <c r="J43" s="456" t="s">
        <v>335</v>
      </c>
      <c r="K43" s="457" t="n">
        <v>6</v>
      </c>
      <c r="L43" s="458" t="n">
        <v>0</v>
      </c>
      <c r="M43" s="458" t="n">
        <f aca="false">K43+L43</f>
        <v>6</v>
      </c>
      <c r="N43" s="456" t="s">
        <v>483</v>
      </c>
      <c r="O43" s="457" t="n">
        <v>6.5</v>
      </c>
      <c r="P43" s="458" t="n">
        <v>-0.5</v>
      </c>
      <c r="Q43" s="459" t="n">
        <f aca="false">O43+P43</f>
        <v>6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56" t="s">
        <v>767</v>
      </c>
      <c r="B44" s="460" t="n">
        <v>5.5</v>
      </c>
      <c r="C44" s="461" t="n">
        <v>0</v>
      </c>
      <c r="D44" s="458" t="n">
        <f aca="false">B44+C44</f>
        <v>5.5</v>
      </c>
      <c r="E44" s="456" t="s">
        <v>345</v>
      </c>
      <c r="F44" s="460" t="n">
        <v>5.5</v>
      </c>
      <c r="G44" s="461" t="n">
        <v>0</v>
      </c>
      <c r="H44" s="458" t="n">
        <f aca="false">F44+G44</f>
        <v>5.5</v>
      </c>
      <c r="I44" s="454"/>
      <c r="J44" s="456" t="s">
        <v>403</v>
      </c>
      <c r="K44" s="457" t="n">
        <v>6</v>
      </c>
      <c r="L44" s="458" t="n">
        <v>0</v>
      </c>
      <c r="M44" s="458" t="n">
        <f aca="false">K44+L44</f>
        <v>6</v>
      </c>
      <c r="N44" s="456" t="s">
        <v>532</v>
      </c>
      <c r="O44" s="457" t="n">
        <v>6</v>
      </c>
      <c r="P44" s="458" t="n">
        <v>0</v>
      </c>
      <c r="Q44" s="459" t="n">
        <f aca="false">O44+P44</f>
        <v>6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56" t="s">
        <v>355</v>
      </c>
      <c r="B45" s="460" t="n">
        <v>5.5</v>
      </c>
      <c r="C45" s="461" t="n">
        <v>0</v>
      </c>
      <c r="D45" s="458" t="n">
        <f aca="false">B45+C45</f>
        <v>5.5</v>
      </c>
      <c r="E45" s="456" t="s">
        <v>382</v>
      </c>
      <c r="F45" s="460" t="n">
        <v>5.5</v>
      </c>
      <c r="G45" s="461" t="n">
        <v>0</v>
      </c>
      <c r="H45" s="458" t="n">
        <f aca="false">F45+G45</f>
        <v>5.5</v>
      </c>
      <c r="I45" s="454"/>
      <c r="J45" s="456" t="s">
        <v>365</v>
      </c>
      <c r="K45" s="457" t="n">
        <v>6.5</v>
      </c>
      <c r="L45" s="458" t="n">
        <v>0</v>
      </c>
      <c r="M45" s="458" t="n">
        <f aca="false">K45+L45</f>
        <v>6.5</v>
      </c>
      <c r="N45" s="456" t="s">
        <v>499</v>
      </c>
      <c r="O45" s="457" t="n">
        <v>6</v>
      </c>
      <c r="P45" s="458" t="n">
        <v>0</v>
      </c>
      <c r="Q45" s="459" t="n">
        <f aca="false">O45+P45</f>
        <v>6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56" t="s">
        <v>588</v>
      </c>
      <c r="B46" s="460" t="n">
        <v>8</v>
      </c>
      <c r="C46" s="461" t="n">
        <v>6</v>
      </c>
      <c r="D46" s="458" t="n">
        <f aca="false">B46+C46</f>
        <v>14</v>
      </c>
      <c r="E46" s="456" t="s">
        <v>663</v>
      </c>
      <c r="F46" s="460" t="n">
        <v>6</v>
      </c>
      <c r="G46" s="461" t="n">
        <v>0</v>
      </c>
      <c r="H46" s="458" t="n">
        <f aca="false">F46+G46</f>
        <v>6</v>
      </c>
      <c r="I46" s="454"/>
      <c r="J46" s="456" t="s">
        <v>353</v>
      </c>
      <c r="K46" s="457" t="n">
        <v>7</v>
      </c>
      <c r="L46" s="458" t="n">
        <v>0.5</v>
      </c>
      <c r="M46" s="458" t="n">
        <f aca="false">K46+L46</f>
        <v>7.5</v>
      </c>
      <c r="N46" s="456" t="s">
        <v>516</v>
      </c>
      <c r="O46" s="457" t="n">
        <v>5.5</v>
      </c>
      <c r="P46" s="458" t="n">
        <v>0</v>
      </c>
      <c r="Q46" s="459" t="n">
        <f aca="false">O46+P46</f>
        <v>5.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65" t="s">
        <v>367</v>
      </c>
      <c r="B47" s="469" t="n">
        <v>5.5</v>
      </c>
      <c r="C47" s="470" t="n">
        <v>0</v>
      </c>
      <c r="D47" s="467" t="n">
        <f aca="false">B47+C47</f>
        <v>5.5</v>
      </c>
      <c r="E47" s="465" t="s">
        <v>647</v>
      </c>
      <c r="F47" s="469" t="n">
        <v>6</v>
      </c>
      <c r="G47" s="470" t="n">
        <v>0</v>
      </c>
      <c r="H47" s="467" t="n">
        <f aca="false">F47+G47</f>
        <v>6</v>
      </c>
      <c r="I47" s="454"/>
      <c r="J47" s="465" t="s">
        <v>768</v>
      </c>
      <c r="K47" s="466" t="n">
        <v>5.5</v>
      </c>
      <c r="L47" s="467" t="n">
        <v>0</v>
      </c>
      <c r="M47" s="467" t="n">
        <f aca="false">K47+L47</f>
        <v>5.5</v>
      </c>
      <c r="N47" s="465" t="s">
        <v>491</v>
      </c>
      <c r="O47" s="466" t="n">
        <v>7</v>
      </c>
      <c r="P47" s="467" t="n">
        <v>3</v>
      </c>
      <c r="Q47" s="468" t="n">
        <f aca="false">O47+P47</f>
        <v>10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71"/>
      <c r="B48" s="472"/>
      <c r="C48" s="473"/>
      <c r="D48" s="474"/>
      <c r="E48" s="471"/>
      <c r="F48" s="472"/>
      <c r="G48" s="473"/>
      <c r="H48" s="474"/>
      <c r="I48" s="454"/>
      <c r="J48" s="471"/>
      <c r="K48" s="472"/>
      <c r="L48" s="473"/>
      <c r="M48" s="474"/>
      <c r="N48" s="471"/>
      <c r="O48" s="472"/>
      <c r="P48" s="473"/>
      <c r="Q48" s="47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76" t="s">
        <v>374</v>
      </c>
      <c r="B49" s="480" t="s">
        <v>369</v>
      </c>
      <c r="C49" s="481" t="s">
        <v>369</v>
      </c>
      <c r="D49" s="478" t="s">
        <v>369</v>
      </c>
      <c r="E49" s="476" t="s">
        <v>302</v>
      </c>
      <c r="F49" s="480" t="n">
        <v>6</v>
      </c>
      <c r="G49" s="481" t="n">
        <v>1</v>
      </c>
      <c r="H49" s="478" t="n">
        <f aca="false">F49+G49</f>
        <v>7</v>
      </c>
      <c r="I49" s="454"/>
      <c r="J49" s="476" t="s">
        <v>372</v>
      </c>
      <c r="K49" s="477" t="s">
        <v>369</v>
      </c>
      <c r="L49" s="478" t="s">
        <v>369</v>
      </c>
      <c r="M49" s="478" t="s">
        <v>369</v>
      </c>
      <c r="N49" s="476" t="s">
        <v>504</v>
      </c>
      <c r="O49" s="477" t="s">
        <v>369</v>
      </c>
      <c r="P49" s="478" t="s">
        <v>369</v>
      </c>
      <c r="Q49" s="479" t="s">
        <v>369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82" t="s">
        <v>586</v>
      </c>
      <c r="B50" s="485" t="n">
        <v>5.5</v>
      </c>
      <c r="C50" s="486" t="n">
        <v>0</v>
      </c>
      <c r="D50" s="474" t="n">
        <f aca="false">B50+C50</f>
        <v>5.5</v>
      </c>
      <c r="E50" s="482" t="s">
        <v>769</v>
      </c>
      <c r="F50" s="485" t="n">
        <v>5.5</v>
      </c>
      <c r="G50" s="486" t="n">
        <v>0</v>
      </c>
      <c r="H50" s="474" t="n">
        <f aca="false">F50+G50</f>
        <v>5.5</v>
      </c>
      <c r="I50" s="454"/>
      <c r="J50" s="482" t="s">
        <v>770</v>
      </c>
      <c r="K50" s="483" t="s">
        <v>369</v>
      </c>
      <c r="L50" s="474" t="s">
        <v>369</v>
      </c>
      <c r="M50" s="474" t="s">
        <v>369</v>
      </c>
      <c r="N50" s="482" t="s">
        <v>508</v>
      </c>
      <c r="O50" s="483" t="n">
        <v>6</v>
      </c>
      <c r="P50" s="474" t="n">
        <v>0</v>
      </c>
      <c r="Q50" s="484" t="n">
        <f aca="false">O50+P50</f>
        <v>6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82" t="s">
        <v>441</v>
      </c>
      <c r="B51" s="485" t="n">
        <v>5.5</v>
      </c>
      <c r="C51" s="486" t="n">
        <v>0</v>
      </c>
      <c r="D51" s="474" t="n">
        <f aca="false">B51+C51</f>
        <v>5.5</v>
      </c>
      <c r="E51" s="482" t="s">
        <v>357</v>
      </c>
      <c r="F51" s="485" t="n">
        <v>5.5</v>
      </c>
      <c r="G51" s="486" t="n">
        <v>0</v>
      </c>
      <c r="H51" s="474" t="n">
        <f aca="false">F51+G51</f>
        <v>5.5</v>
      </c>
      <c r="I51" s="454"/>
      <c r="J51" s="482" t="s">
        <v>384</v>
      </c>
      <c r="K51" s="483" t="n">
        <v>6</v>
      </c>
      <c r="L51" s="474" t="n">
        <v>0</v>
      </c>
      <c r="M51" s="474" t="n">
        <f aca="false">K51+L51</f>
        <v>6</v>
      </c>
      <c r="N51" s="482" t="s">
        <v>512</v>
      </c>
      <c r="O51" s="483" t="n">
        <v>5.5</v>
      </c>
      <c r="P51" s="474" t="n">
        <v>0</v>
      </c>
      <c r="Q51" s="484" t="n">
        <f aca="false">O51+P51</f>
        <v>5.5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82" t="s">
        <v>386</v>
      </c>
      <c r="B52" s="485" t="n">
        <v>6</v>
      </c>
      <c r="C52" s="486" t="n">
        <v>0</v>
      </c>
      <c r="D52" s="474" t="n">
        <f aca="false">B52+C52</f>
        <v>6</v>
      </c>
      <c r="E52" s="482" t="s">
        <v>339</v>
      </c>
      <c r="F52" s="485" t="n">
        <v>6.5</v>
      </c>
      <c r="G52" s="486" t="n">
        <v>0</v>
      </c>
      <c r="H52" s="474" t="n">
        <f aca="false">F52+G52</f>
        <v>6.5</v>
      </c>
      <c r="I52" s="454"/>
      <c r="J52" s="482" t="s">
        <v>378</v>
      </c>
      <c r="K52" s="483" t="s">
        <v>391</v>
      </c>
      <c r="L52" s="474" t="s">
        <v>391</v>
      </c>
      <c r="M52" s="474" t="s">
        <v>391</v>
      </c>
      <c r="N52" s="482" t="s">
        <v>740</v>
      </c>
      <c r="O52" s="483" t="n">
        <v>6</v>
      </c>
      <c r="P52" s="474" t="n">
        <v>0</v>
      </c>
      <c r="Q52" s="484" t="n">
        <f aca="false">O52+P52</f>
        <v>6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82" t="s">
        <v>429</v>
      </c>
      <c r="B53" s="485" t="n">
        <v>5.5</v>
      </c>
      <c r="C53" s="486" t="n">
        <v>0</v>
      </c>
      <c r="D53" s="474" t="n">
        <f aca="false">B53+C53</f>
        <v>5.5</v>
      </c>
      <c r="E53" s="482" t="s">
        <v>413</v>
      </c>
      <c r="F53" s="485" t="n">
        <v>6</v>
      </c>
      <c r="G53" s="486" t="n">
        <v>0</v>
      </c>
      <c r="H53" s="474" t="n">
        <f aca="false">F53+G53</f>
        <v>6</v>
      </c>
      <c r="I53" s="454"/>
      <c r="J53" s="482" t="s">
        <v>329</v>
      </c>
      <c r="K53" s="483" t="s">
        <v>369</v>
      </c>
      <c r="L53" s="474" t="s">
        <v>369</v>
      </c>
      <c r="M53" s="474" t="s">
        <v>369</v>
      </c>
      <c r="N53" s="482" t="s">
        <v>649</v>
      </c>
      <c r="O53" s="483" t="n">
        <v>6</v>
      </c>
      <c r="P53" s="474" t="n">
        <v>0</v>
      </c>
      <c r="Q53" s="484" t="n">
        <f aca="false">O53+P53</f>
        <v>6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82" t="s">
        <v>592</v>
      </c>
      <c r="B54" s="485" t="n">
        <v>5.5</v>
      </c>
      <c r="C54" s="486" t="n">
        <v>0</v>
      </c>
      <c r="D54" s="474" t="n">
        <f aca="false">B54+C54</f>
        <v>5.5</v>
      </c>
      <c r="E54" s="482" t="s">
        <v>568</v>
      </c>
      <c r="F54" s="485" t="s">
        <v>369</v>
      </c>
      <c r="G54" s="486" t="s">
        <v>369</v>
      </c>
      <c r="H54" s="474" t="s">
        <v>369</v>
      </c>
      <c r="I54" s="454"/>
      <c r="J54" s="482" t="s">
        <v>397</v>
      </c>
      <c r="K54" s="483" t="n">
        <v>8</v>
      </c>
      <c r="L54" s="474" t="n">
        <v>6</v>
      </c>
      <c r="M54" s="474" t="n">
        <f aca="false">K54+L54</f>
        <v>14</v>
      </c>
      <c r="N54" s="482" t="s">
        <v>487</v>
      </c>
      <c r="O54" s="483" t="n">
        <v>6.5</v>
      </c>
      <c r="P54" s="474" t="n">
        <v>0</v>
      </c>
      <c r="Q54" s="484" t="n">
        <f aca="false">O54+P54</f>
        <v>6.5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82" t="s">
        <v>616</v>
      </c>
      <c r="B55" s="485" t="s">
        <v>369</v>
      </c>
      <c r="C55" s="486" t="s">
        <v>369</v>
      </c>
      <c r="D55" s="474" t="s">
        <v>369</v>
      </c>
      <c r="E55" s="482" t="s">
        <v>395</v>
      </c>
      <c r="F55" s="485" t="s">
        <v>369</v>
      </c>
      <c r="G55" s="486" t="s">
        <v>369</v>
      </c>
      <c r="H55" s="474" t="s">
        <v>369</v>
      </c>
      <c r="I55" s="454"/>
      <c r="J55" s="482" t="s">
        <v>409</v>
      </c>
      <c r="K55" s="483" t="n">
        <v>5.5</v>
      </c>
      <c r="L55" s="474" t="n">
        <v>0</v>
      </c>
      <c r="M55" s="474" t="n">
        <f aca="false">K55+L55</f>
        <v>5.5</v>
      </c>
      <c r="N55" s="482" t="s">
        <v>520</v>
      </c>
      <c r="O55" s="483" t="n">
        <v>6</v>
      </c>
      <c r="P55" s="474" t="n">
        <v>0</v>
      </c>
      <c r="Q55" s="484" t="n">
        <f aca="false">O55+P55</f>
        <v>6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82" t="s">
        <v>349</v>
      </c>
      <c r="B56" s="485" t="n">
        <v>6.5</v>
      </c>
      <c r="C56" s="486" t="n">
        <v>-0.5</v>
      </c>
      <c r="D56" s="474" t="n">
        <f aca="false">B56+C56</f>
        <v>6</v>
      </c>
      <c r="E56" s="482" t="s">
        <v>614</v>
      </c>
      <c r="F56" s="485" t="n">
        <v>5.5</v>
      </c>
      <c r="G56" s="486" t="n">
        <v>-0.5</v>
      </c>
      <c r="H56" s="474" t="n">
        <f aca="false">F56+G56</f>
        <v>5</v>
      </c>
      <c r="I56" s="454"/>
      <c r="J56" s="482" t="s">
        <v>427</v>
      </c>
      <c r="K56" s="483" t="n">
        <v>6</v>
      </c>
      <c r="L56" s="474" t="n">
        <v>-0.5</v>
      </c>
      <c r="M56" s="474" t="n">
        <f aca="false">K56+L56</f>
        <v>5.5</v>
      </c>
      <c r="N56" s="482" t="s">
        <v>528</v>
      </c>
      <c r="O56" s="483" t="n">
        <v>4.5</v>
      </c>
      <c r="P56" s="474" t="n">
        <v>-1.5</v>
      </c>
      <c r="Q56" s="484" t="n">
        <f aca="false">O56+P56</f>
        <v>3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82" t="s">
        <v>393</v>
      </c>
      <c r="B57" s="485" t="n">
        <v>6.5</v>
      </c>
      <c r="C57" s="486" t="n">
        <v>0</v>
      </c>
      <c r="D57" s="474" t="n">
        <f aca="false">B57+C57</f>
        <v>6.5</v>
      </c>
      <c r="E57" s="482" t="s">
        <v>431</v>
      </c>
      <c r="F57" s="485" t="n">
        <v>6.5</v>
      </c>
      <c r="G57" s="486" t="n">
        <v>0</v>
      </c>
      <c r="H57" s="474" t="n">
        <f aca="false">F57+G57</f>
        <v>6.5</v>
      </c>
      <c r="I57" s="454"/>
      <c r="J57" s="482" t="s">
        <v>688</v>
      </c>
      <c r="K57" s="483" t="n">
        <v>5.5</v>
      </c>
      <c r="L57" s="474" t="n">
        <v>0</v>
      </c>
      <c r="M57" s="474" t="n">
        <f aca="false">K57+L57</f>
        <v>5.5</v>
      </c>
      <c r="N57" s="482" t="s">
        <v>524</v>
      </c>
      <c r="O57" s="483" t="s">
        <v>369</v>
      </c>
      <c r="P57" s="474" t="s">
        <v>369</v>
      </c>
      <c r="Q57" s="484" t="s">
        <v>369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82" t="s">
        <v>411</v>
      </c>
      <c r="B58" s="485" t="n">
        <v>5.5</v>
      </c>
      <c r="C58" s="486" t="n">
        <v>0</v>
      </c>
      <c r="D58" s="474" t="n">
        <f aca="false">B58+C58</f>
        <v>5.5</v>
      </c>
      <c r="E58" s="482" t="s">
        <v>437</v>
      </c>
      <c r="F58" s="485" t="n">
        <v>5</v>
      </c>
      <c r="G58" s="486" t="n">
        <v>0</v>
      </c>
      <c r="H58" s="474" t="n">
        <f aca="false">F58+G58</f>
        <v>5</v>
      </c>
      <c r="I58" s="454"/>
      <c r="J58" s="482" t="s">
        <v>311</v>
      </c>
      <c r="K58" s="483" t="s">
        <v>369</v>
      </c>
      <c r="L58" s="474" t="s">
        <v>369</v>
      </c>
      <c r="M58" s="474" t="s">
        <v>369</v>
      </c>
      <c r="N58" s="482" t="s">
        <v>475</v>
      </c>
      <c r="O58" s="483" t="s">
        <v>369</v>
      </c>
      <c r="P58" s="474" t="s">
        <v>369</v>
      </c>
      <c r="Q58" s="484" t="s">
        <v>369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82" t="s">
        <v>771</v>
      </c>
      <c r="B59" s="485" t="n">
        <v>7.5</v>
      </c>
      <c r="C59" s="486" t="n">
        <v>-0.5</v>
      </c>
      <c r="D59" s="474" t="n">
        <f aca="false">B59+C59</f>
        <v>7</v>
      </c>
      <c r="E59" s="482" t="s">
        <v>574</v>
      </c>
      <c r="F59" s="485" t="n">
        <v>4.5</v>
      </c>
      <c r="G59" s="486" t="n">
        <v>0</v>
      </c>
      <c r="H59" s="474" t="n">
        <f aca="false">F59+G59</f>
        <v>4.5</v>
      </c>
      <c r="I59" s="454"/>
      <c r="J59" s="482" t="s">
        <v>546</v>
      </c>
      <c r="K59" s="483" t="s">
        <v>369</v>
      </c>
      <c r="L59" s="474" t="s">
        <v>369</v>
      </c>
      <c r="M59" s="474" t="s">
        <v>369</v>
      </c>
      <c r="N59" s="482" t="s">
        <v>772</v>
      </c>
      <c r="O59" s="483" t="n">
        <v>6</v>
      </c>
      <c r="P59" s="474" t="n">
        <v>0</v>
      </c>
      <c r="Q59" s="484" t="n">
        <f aca="false">O59+P59</f>
        <v>6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71" t="s">
        <v>773</v>
      </c>
      <c r="B60" s="490" t="n">
        <v>6</v>
      </c>
      <c r="C60" s="491" t="n">
        <v>0</v>
      </c>
      <c r="D60" s="474" t="n">
        <f aca="false">B60+C60</f>
        <v>6</v>
      </c>
      <c r="E60" s="471" t="s">
        <v>546</v>
      </c>
      <c r="F60" s="490" t="s">
        <v>369</v>
      </c>
      <c r="G60" s="491" t="s">
        <v>369</v>
      </c>
      <c r="H60" s="474" t="s">
        <v>369</v>
      </c>
      <c r="I60" s="454"/>
      <c r="J60" s="471" t="s">
        <v>546</v>
      </c>
      <c r="K60" s="488" t="s">
        <v>369</v>
      </c>
      <c r="L60" s="489" t="s">
        <v>369</v>
      </c>
      <c r="M60" s="474" t="s">
        <v>369</v>
      </c>
      <c r="N60" s="471" t="s">
        <v>582</v>
      </c>
      <c r="O60" s="488" t="n">
        <v>5.5</v>
      </c>
      <c r="P60" s="489" t="n">
        <v>-0.5</v>
      </c>
      <c r="Q60" s="484" t="n">
        <f aca="false">O60+P60</f>
        <v>5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65" t="s">
        <v>724</v>
      </c>
      <c r="B61" s="469" t="n">
        <v>0.5</v>
      </c>
      <c r="C61" s="494" t="n">
        <v>0</v>
      </c>
      <c r="D61" s="493" t="n">
        <f aca="false">B61+C61</f>
        <v>0.5</v>
      </c>
      <c r="E61" s="465" t="s">
        <v>443</v>
      </c>
      <c r="F61" s="469" t="n">
        <v>-2</v>
      </c>
      <c r="G61" s="494" t="n">
        <v>0</v>
      </c>
      <c r="H61" s="493" t="n">
        <f aca="false">F61+G61</f>
        <v>-2</v>
      </c>
      <c r="I61" s="454"/>
      <c r="J61" s="465" t="s">
        <v>445</v>
      </c>
      <c r="K61" s="466" t="n">
        <v>1.5</v>
      </c>
      <c r="L61" s="492" t="n">
        <v>0</v>
      </c>
      <c r="M61" s="493" t="n">
        <f aca="false">K61+L61</f>
        <v>1.5</v>
      </c>
      <c r="N61" s="465" t="s">
        <v>551</v>
      </c>
      <c r="O61" s="466" t="n">
        <v>1</v>
      </c>
      <c r="P61" s="492" t="n">
        <v>0</v>
      </c>
      <c r="Q61" s="493" t="n">
        <f aca="false">O61+P61</f>
        <v>1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6" t="s">
        <v>448</v>
      </c>
      <c r="B62" s="497" t="n">
        <f aca="false">17.5/3</f>
        <v>5.83333333333333</v>
      </c>
      <c r="C62" s="498"/>
      <c r="D62" s="493" t="n">
        <f aca="false">C62</f>
        <v>0</v>
      </c>
      <c r="E62" s="496" t="s">
        <v>448</v>
      </c>
      <c r="F62" s="497" t="n">
        <f aca="false">19.5/3</f>
        <v>6.5</v>
      </c>
      <c r="G62" s="498" t="n">
        <v>1</v>
      </c>
      <c r="H62" s="493" t="n">
        <f aca="false">G62</f>
        <v>1</v>
      </c>
      <c r="I62" s="454"/>
      <c r="J62" s="496" t="s">
        <v>448</v>
      </c>
      <c r="K62" s="497" t="n">
        <f aca="false">17.5/3</f>
        <v>5.83333333333333</v>
      </c>
      <c r="L62" s="498" t="n">
        <v>0</v>
      </c>
      <c r="M62" s="493" t="n">
        <f aca="false">L62</f>
        <v>0</v>
      </c>
      <c r="N62" s="496" t="s">
        <v>448</v>
      </c>
      <c r="O62" s="497" t="n">
        <f aca="false">18/3</f>
        <v>6</v>
      </c>
      <c r="P62" s="498" t="n">
        <v>0</v>
      </c>
      <c r="Q62" s="493" t="n">
        <f aca="false">P62</f>
        <v>0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501"/>
      <c r="B63" s="502"/>
      <c r="C63" s="502"/>
      <c r="D63" s="503"/>
      <c r="E63" s="501"/>
      <c r="F63" s="502"/>
      <c r="G63" s="502"/>
      <c r="H63" s="503"/>
      <c r="I63" s="454"/>
      <c r="J63" s="501"/>
      <c r="K63" s="502"/>
      <c r="L63" s="502"/>
      <c r="M63" s="503"/>
      <c r="N63" s="501"/>
      <c r="O63" s="502"/>
      <c r="P63" s="502"/>
      <c r="Q63" s="503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504"/>
      <c r="B64" s="516" t="n">
        <f aca="false">B37+B38+B39+B40+B41+B42+B43+B44+B45+B46+B47+B61</f>
        <v>68</v>
      </c>
      <c r="C64" s="516" t="n">
        <f aca="false">C36+C37+C38+C39+C40+C41+C42+C43+C44+C45+C46+C47+C61+C62</f>
        <v>5.5</v>
      </c>
      <c r="D64" s="517" t="n">
        <f aca="false">B64+C64</f>
        <v>73.5</v>
      </c>
      <c r="E64" s="504"/>
      <c r="F64" s="507" t="n">
        <f aca="false">F37+F38+F39+F40+F41+F42+F43+F44+F45+F46+F47+F61</f>
        <v>63.5</v>
      </c>
      <c r="G64" s="507" t="n">
        <f aca="false">G36+G37+G38+G39+G40+G41+G42+G43+G44+G45+G46+G47+G61+G62</f>
        <v>0</v>
      </c>
      <c r="H64" s="508" t="n">
        <f aca="false">F64+G64</f>
        <v>63.5</v>
      </c>
      <c r="I64" s="454"/>
      <c r="J64" s="504"/>
      <c r="K64" s="511" t="n">
        <f aca="false">K37+K38+K39+K40+K41+K42+K43+K44+K45+K46+K47+K61</f>
        <v>70</v>
      </c>
      <c r="L64" s="512" t="n">
        <f aca="false">L36+L37+L38+L39+L40+L41+L42+L43+L44+L45+L46+L47+L61+L62</f>
        <v>9</v>
      </c>
      <c r="M64" s="513" t="n">
        <f aca="false">K64+L64</f>
        <v>79</v>
      </c>
      <c r="N64" s="504"/>
      <c r="O64" s="567" t="n">
        <f aca="false">O37+O38+O39+O40+O41+O42+O43+O44+O45+O46+O47+O61</f>
        <v>68.5</v>
      </c>
      <c r="P64" s="567" t="n">
        <f aca="false">P36+P37+P38+P39+P40+P41+P42+P43+P44+P45+P46+P47+P61+P62</f>
        <v>1.5</v>
      </c>
      <c r="Q64" s="568" t="n">
        <f aca="false">O64+P64</f>
        <v>70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9"/>
      <c r="B65" s="520"/>
      <c r="C65" s="520"/>
      <c r="D65" s="521"/>
      <c r="E65" s="519"/>
      <c r="F65" s="520"/>
      <c r="G65" s="520"/>
      <c r="H65" s="521"/>
      <c r="I65" s="454"/>
      <c r="J65" s="504"/>
      <c r="K65" s="522"/>
      <c r="L65" s="522"/>
      <c r="M65" s="521"/>
      <c r="N65" s="504"/>
      <c r="O65" s="522"/>
      <c r="P65" s="522"/>
      <c r="Q65" s="521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42" t="s">
        <v>452</v>
      </c>
      <c r="B66" s="543"/>
      <c r="C66" s="544"/>
      <c r="D66" s="545" t="n">
        <v>2</v>
      </c>
      <c r="E66" s="527" t="s">
        <v>453</v>
      </c>
      <c r="F66" s="528"/>
      <c r="G66" s="529"/>
      <c r="H66" s="530" t="n">
        <v>0</v>
      </c>
      <c r="I66" s="582"/>
      <c r="J66" s="535" t="s">
        <v>451</v>
      </c>
      <c r="K66" s="536"/>
      <c r="L66" s="536"/>
      <c r="M66" s="537" t="n">
        <v>3</v>
      </c>
      <c r="N66" s="578" t="s">
        <v>449</v>
      </c>
      <c r="O66" s="579"/>
      <c r="P66" s="580"/>
      <c r="Q66" s="581" t="n">
        <v>1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90" customFormat="true" ht="12.75" hidden="false" customHeight="false" outlineLevel="0" collapsed="false"/>
    <row r="102" s="590" customFormat="true" ht="12.75" hidden="false" customHeight="false" outlineLevel="0" collapsed="false"/>
    <row r="103" s="590" customFormat="true" ht="12.75" hidden="false" customHeight="false" outlineLevel="0" collapsed="false"/>
    <row r="104" s="590" customFormat="true" ht="12.75" hidden="false" customHeight="false" outlineLevel="0" collapsed="false"/>
    <row r="105" s="590" customFormat="true" ht="12.75" hidden="false" customHeight="false" outlineLevel="0" collapsed="false"/>
    <row r="106" s="590" customFormat="true" ht="12.75" hidden="false" customHeight="false" outlineLevel="0" collapsed="false"/>
    <row r="107" s="590" customFormat="true" ht="12.75" hidden="false" customHeight="false" outlineLevel="0" collapsed="false"/>
    <row r="108" s="590" customFormat="true" ht="12.75" hidden="false" customHeight="false" outlineLevel="0" collapsed="false"/>
    <row r="109" s="590" customFormat="true" ht="12.75" hidden="false" customHeight="false" outlineLevel="0" collapsed="false"/>
    <row r="110" s="590" customFormat="true" ht="12.75" hidden="false" customHeight="false" outlineLevel="0" collapsed="false"/>
    <row r="111" s="590" customFormat="true" ht="12.75" hidden="false" customHeight="false" outlineLevel="0" collapsed="false"/>
    <row r="112" s="590" customFormat="true" ht="12.75" hidden="false" customHeight="false" outlineLevel="0" collapsed="false"/>
    <row r="113" s="590" customFormat="true" ht="12.75" hidden="false" customHeight="false" outlineLevel="0" collapsed="false"/>
    <row r="114" s="59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3" t="s">
        <v>774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550" t="s">
        <v>457</v>
      </c>
      <c r="B2" s="550"/>
      <c r="C2" s="550"/>
      <c r="D2" s="550"/>
      <c r="E2" s="424" t="s">
        <v>601</v>
      </c>
      <c r="F2" s="424"/>
      <c r="G2" s="424"/>
      <c r="H2" s="424"/>
      <c r="I2" s="426"/>
      <c r="J2" s="86" t="s">
        <v>458</v>
      </c>
      <c r="K2" s="86"/>
      <c r="L2" s="86"/>
      <c r="M2" s="86"/>
      <c r="N2" s="549" t="s">
        <v>455</v>
      </c>
      <c r="O2" s="549"/>
      <c r="P2" s="549"/>
      <c r="Q2" s="549"/>
      <c r="R2" s="426"/>
      <c r="S2" s="430" t="s">
        <v>297</v>
      </c>
      <c r="T2" s="430"/>
      <c r="U2" s="430"/>
      <c r="V2" s="430"/>
      <c r="W2" s="427" t="s">
        <v>294</v>
      </c>
      <c r="X2" s="427"/>
      <c r="Y2" s="427"/>
      <c r="Z2" s="427"/>
      <c r="AA2" s="431"/>
      <c r="AB2" s="431"/>
      <c r="AC2" s="432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557" t="s">
        <v>298</v>
      </c>
      <c r="B3" s="558" t="s">
        <v>299</v>
      </c>
      <c r="C3" s="557" t="n">
        <v>2</v>
      </c>
      <c r="D3" s="557" t="s">
        <v>300</v>
      </c>
      <c r="E3" s="433" t="s">
        <v>298</v>
      </c>
      <c r="F3" s="434" t="s">
        <v>299</v>
      </c>
      <c r="G3" s="435" t="n">
        <v>0</v>
      </c>
      <c r="H3" s="434" t="s">
        <v>300</v>
      </c>
      <c r="I3" s="426"/>
      <c r="J3" s="559" t="s">
        <v>298</v>
      </c>
      <c r="K3" s="560" t="s">
        <v>299</v>
      </c>
      <c r="L3" s="561" t="n">
        <v>2</v>
      </c>
      <c r="M3" s="562" t="s">
        <v>300</v>
      </c>
      <c r="N3" s="551" t="s">
        <v>298</v>
      </c>
      <c r="O3" s="552" t="s">
        <v>299</v>
      </c>
      <c r="P3" s="551" t="n">
        <v>0</v>
      </c>
      <c r="Q3" s="551" t="s">
        <v>300</v>
      </c>
      <c r="R3" s="426"/>
      <c r="S3" s="445" t="s">
        <v>298</v>
      </c>
      <c r="T3" s="446" t="s">
        <v>299</v>
      </c>
      <c r="U3" s="446" t="n">
        <v>2</v>
      </c>
      <c r="V3" s="446" t="s">
        <v>300</v>
      </c>
      <c r="W3" s="438" t="s">
        <v>298</v>
      </c>
      <c r="X3" s="439" t="s">
        <v>299</v>
      </c>
      <c r="Y3" s="438" t="n">
        <v>0</v>
      </c>
      <c r="Z3" s="438" t="s">
        <v>300</v>
      </c>
      <c r="AA3" s="447"/>
      <c r="AB3" s="447"/>
      <c r="AC3" s="432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48" t="s">
        <v>505</v>
      </c>
      <c r="B4" s="449" t="n">
        <v>6</v>
      </c>
      <c r="C4" s="450" t="n">
        <v>-1</v>
      </c>
      <c r="D4" s="451" t="n">
        <f aca="false">B4+C4</f>
        <v>5</v>
      </c>
      <c r="E4" s="448" t="s">
        <v>375</v>
      </c>
      <c r="F4" s="449" t="n">
        <v>6.5</v>
      </c>
      <c r="G4" s="450" t="n">
        <v>-1</v>
      </c>
      <c r="H4" s="451" t="n">
        <f aca="false">F4+G4</f>
        <v>5.5</v>
      </c>
      <c r="I4" s="454"/>
      <c r="J4" s="448" t="s">
        <v>589</v>
      </c>
      <c r="K4" s="449" t="n">
        <v>6</v>
      </c>
      <c r="L4" s="450" t="n">
        <v>1</v>
      </c>
      <c r="M4" s="450" t="n">
        <f aca="false">K4+L4</f>
        <v>7</v>
      </c>
      <c r="N4" s="448" t="s">
        <v>459</v>
      </c>
      <c r="O4" s="449" t="n">
        <v>5.5</v>
      </c>
      <c r="P4" s="450" t="n">
        <v>-2</v>
      </c>
      <c r="Q4" s="451" t="n">
        <f aca="false">O4+P4</f>
        <v>3.5</v>
      </c>
      <c r="R4" s="454"/>
      <c r="S4" s="591" t="s">
        <v>673</v>
      </c>
      <c r="T4" s="452" t="n">
        <v>6</v>
      </c>
      <c r="U4" s="453" t="n">
        <v>-1</v>
      </c>
      <c r="V4" s="450" t="n">
        <f aca="false">T4+U4</f>
        <v>5</v>
      </c>
      <c r="W4" s="448" t="s">
        <v>624</v>
      </c>
      <c r="X4" s="449" t="n">
        <v>7</v>
      </c>
      <c r="Y4" s="450" t="n">
        <v>1</v>
      </c>
      <c r="Z4" s="451" t="n">
        <f aca="false">X4+Y4</f>
        <v>8</v>
      </c>
      <c r="AA4" s="455"/>
      <c r="AB4" s="455"/>
      <c r="AC4" s="432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56" t="s">
        <v>473</v>
      </c>
      <c r="B5" s="457" t="s">
        <v>304</v>
      </c>
      <c r="C5" s="458" t="s">
        <v>304</v>
      </c>
      <c r="D5" s="459" t="s">
        <v>304</v>
      </c>
      <c r="E5" s="456" t="s">
        <v>320</v>
      </c>
      <c r="F5" s="457" t="n">
        <v>6</v>
      </c>
      <c r="G5" s="458" t="n">
        <v>0</v>
      </c>
      <c r="H5" s="459" t="n">
        <f aca="false">F5+G5</f>
        <v>6</v>
      </c>
      <c r="I5" s="454"/>
      <c r="J5" s="456" t="s">
        <v>474</v>
      </c>
      <c r="K5" s="457" t="n">
        <v>5.5</v>
      </c>
      <c r="L5" s="458" t="n">
        <v>1</v>
      </c>
      <c r="M5" s="458" t="n">
        <f aca="false">K5+L5</f>
        <v>6.5</v>
      </c>
      <c r="N5" s="462" t="s">
        <v>575</v>
      </c>
      <c r="O5" s="457" t="n">
        <v>6.5</v>
      </c>
      <c r="P5" s="458" t="n">
        <v>0</v>
      </c>
      <c r="Q5" s="459" t="n">
        <f aca="false">O5+P5</f>
        <v>6.5</v>
      </c>
      <c r="R5" s="454"/>
      <c r="S5" s="456" t="s">
        <v>775</v>
      </c>
      <c r="T5" s="460" t="n">
        <v>5.5</v>
      </c>
      <c r="U5" s="461" t="n">
        <v>0</v>
      </c>
      <c r="V5" s="458" t="n">
        <f aca="false">T5+U5</f>
        <v>5.5</v>
      </c>
      <c r="W5" s="456" t="s">
        <v>316</v>
      </c>
      <c r="X5" s="457" t="n">
        <v>5.5</v>
      </c>
      <c r="Y5" s="458" t="n">
        <v>-0.5</v>
      </c>
      <c r="Z5" s="459" t="n">
        <f aca="false">X5+Y5</f>
        <v>5</v>
      </c>
      <c r="AA5" s="455"/>
      <c r="AB5" s="455"/>
      <c r="AC5" s="432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56" t="s">
        <v>541</v>
      </c>
      <c r="B6" s="457" t="n">
        <v>6</v>
      </c>
      <c r="C6" s="458" t="n">
        <v>-0.5</v>
      </c>
      <c r="D6" s="459" t="n">
        <f aca="false">B6+C6</f>
        <v>5.5</v>
      </c>
      <c r="E6" s="456" t="s">
        <v>640</v>
      </c>
      <c r="F6" s="457" t="n">
        <v>6</v>
      </c>
      <c r="G6" s="458" t="n">
        <v>0</v>
      </c>
      <c r="H6" s="459" t="n">
        <f aca="false">F6+G6</f>
        <v>6</v>
      </c>
      <c r="I6" s="454"/>
      <c r="J6" s="456" t="s">
        <v>470</v>
      </c>
      <c r="K6" s="457" t="n">
        <v>6</v>
      </c>
      <c r="L6" s="458" t="n">
        <v>0</v>
      </c>
      <c r="M6" s="458" t="n">
        <f aca="false">K6+L6</f>
        <v>6</v>
      </c>
      <c r="N6" s="456" t="s">
        <v>467</v>
      </c>
      <c r="O6" s="457" t="n">
        <v>6</v>
      </c>
      <c r="P6" s="458" t="n">
        <v>0</v>
      </c>
      <c r="Q6" s="459" t="n">
        <f aca="false">O6+P6</f>
        <v>6</v>
      </c>
      <c r="R6" s="454"/>
      <c r="S6" s="456" t="s">
        <v>598</v>
      </c>
      <c r="T6" s="460" t="n">
        <v>5.5</v>
      </c>
      <c r="U6" s="461" t="n">
        <v>-1</v>
      </c>
      <c r="V6" s="458" t="n">
        <f aca="false">T6+U6</f>
        <v>4.5</v>
      </c>
      <c r="W6" s="462" t="s">
        <v>432</v>
      </c>
      <c r="X6" s="457" t="n">
        <v>6</v>
      </c>
      <c r="Y6" s="458" t="n">
        <v>0</v>
      </c>
      <c r="Z6" s="459" t="n">
        <f aca="false">X6+Y6</f>
        <v>6</v>
      </c>
      <c r="AA6" s="455"/>
      <c r="AB6" s="455"/>
      <c r="AC6" s="432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56" t="s">
        <v>776</v>
      </c>
      <c r="B7" s="457" t="n">
        <v>6</v>
      </c>
      <c r="C7" s="458" t="n">
        <v>0</v>
      </c>
      <c r="D7" s="459" t="n">
        <f aca="false">B7+C7</f>
        <v>6</v>
      </c>
      <c r="E7" s="456" t="s">
        <v>777</v>
      </c>
      <c r="F7" s="457" t="s">
        <v>304</v>
      </c>
      <c r="G7" s="458" t="s">
        <v>304</v>
      </c>
      <c r="H7" s="459" t="s">
        <v>304</v>
      </c>
      <c r="I7" s="454"/>
      <c r="J7" s="462" t="s">
        <v>538</v>
      </c>
      <c r="K7" s="457" t="n">
        <v>6</v>
      </c>
      <c r="L7" s="458" t="n">
        <v>0</v>
      </c>
      <c r="M7" s="458" t="n">
        <f aca="false">K7+L7</f>
        <v>6</v>
      </c>
      <c r="N7" s="462" t="s">
        <v>535</v>
      </c>
      <c r="O7" s="457" t="n">
        <v>6</v>
      </c>
      <c r="P7" s="458" t="n">
        <v>0</v>
      </c>
      <c r="Q7" s="459" t="n">
        <f aca="false">O7+P7</f>
        <v>6</v>
      </c>
      <c r="R7" s="454"/>
      <c r="S7" s="456" t="s">
        <v>319</v>
      </c>
      <c r="T7" s="460" t="n">
        <v>6</v>
      </c>
      <c r="U7" s="461" t="n">
        <v>0</v>
      </c>
      <c r="V7" s="458" t="n">
        <f aca="false">T7+U7</f>
        <v>6</v>
      </c>
      <c r="W7" s="462" t="s">
        <v>762</v>
      </c>
      <c r="X7" s="463" t="n">
        <v>5.5</v>
      </c>
      <c r="Y7" s="458" t="n">
        <v>0</v>
      </c>
      <c r="Z7" s="464" t="n">
        <f aca="false">X7+Y7</f>
        <v>5.5</v>
      </c>
      <c r="AA7" s="455"/>
      <c r="AB7" s="455"/>
      <c r="AC7" s="432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56" t="s">
        <v>529</v>
      </c>
      <c r="B8" s="457" t="n">
        <v>5.5</v>
      </c>
      <c r="C8" s="458" t="n">
        <v>-0.5</v>
      </c>
      <c r="D8" s="459" t="n">
        <f aca="false">B8+C8</f>
        <v>5</v>
      </c>
      <c r="E8" s="456" t="s">
        <v>778</v>
      </c>
      <c r="F8" s="457" t="n">
        <v>6</v>
      </c>
      <c r="G8" s="458" t="n">
        <v>0</v>
      </c>
      <c r="H8" s="459" t="n">
        <f aca="false">F8+G8</f>
        <v>6</v>
      </c>
      <c r="I8" s="454"/>
      <c r="J8" s="456" t="s">
        <v>489</v>
      </c>
      <c r="K8" s="457" t="n">
        <v>5</v>
      </c>
      <c r="L8" s="458" t="n">
        <v>0</v>
      </c>
      <c r="M8" s="458" t="n">
        <f aca="false">K8+L8</f>
        <v>5</v>
      </c>
      <c r="N8" s="456" t="s">
        <v>478</v>
      </c>
      <c r="O8" s="457" t="n">
        <v>7.5</v>
      </c>
      <c r="P8" s="458" t="n">
        <v>3</v>
      </c>
      <c r="Q8" s="459" t="n">
        <f aca="false">O8+P8</f>
        <v>10.5</v>
      </c>
      <c r="R8" s="454"/>
      <c r="S8" s="456" t="s">
        <v>615</v>
      </c>
      <c r="T8" s="460" t="n">
        <v>8</v>
      </c>
      <c r="U8" s="461" t="n">
        <v>6</v>
      </c>
      <c r="V8" s="458" t="n">
        <f aca="false">T8+U8</f>
        <v>14</v>
      </c>
      <c r="W8" s="456" t="s">
        <v>334</v>
      </c>
      <c r="X8" s="457" t="n">
        <v>6</v>
      </c>
      <c r="Y8" s="458" t="n">
        <v>0</v>
      </c>
      <c r="Z8" s="459" t="n">
        <f aca="false">X8+Y8</f>
        <v>6</v>
      </c>
      <c r="AA8" s="455"/>
      <c r="AB8" s="455"/>
      <c r="AC8" s="432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62" t="s">
        <v>484</v>
      </c>
      <c r="B9" s="457" t="n">
        <v>5.5</v>
      </c>
      <c r="C9" s="458" t="n">
        <v>0</v>
      </c>
      <c r="D9" s="459" t="n">
        <f aca="false">B9+C9</f>
        <v>5.5</v>
      </c>
      <c r="E9" s="456" t="s">
        <v>332</v>
      </c>
      <c r="F9" s="457" t="n">
        <v>5.5</v>
      </c>
      <c r="G9" s="458" t="n">
        <v>0</v>
      </c>
      <c r="H9" s="459" t="n">
        <f aca="false">F9+G9</f>
        <v>5.5</v>
      </c>
      <c r="I9" s="454"/>
      <c r="J9" s="456" t="s">
        <v>522</v>
      </c>
      <c r="K9" s="457" t="n">
        <v>5.5</v>
      </c>
      <c r="L9" s="458" t="n">
        <v>0</v>
      </c>
      <c r="M9" s="458" t="n">
        <f aca="false">K9+L9</f>
        <v>5.5</v>
      </c>
      <c r="N9" s="456" t="s">
        <v>459</v>
      </c>
      <c r="O9" s="457" t="n">
        <v>6</v>
      </c>
      <c r="P9" s="458" t="n">
        <v>0</v>
      </c>
      <c r="Q9" s="459" t="n">
        <f aca="false">O9+P9</f>
        <v>6</v>
      </c>
      <c r="R9" s="454"/>
      <c r="S9" s="456" t="s">
        <v>337</v>
      </c>
      <c r="T9" s="460" t="n">
        <v>7</v>
      </c>
      <c r="U9" s="461" t="n">
        <v>0.5</v>
      </c>
      <c r="V9" s="458" t="n">
        <f aca="false">T9+U9</f>
        <v>7.5</v>
      </c>
      <c r="W9" s="456" t="s">
        <v>627</v>
      </c>
      <c r="X9" s="457" t="n">
        <v>6</v>
      </c>
      <c r="Y9" s="458" t="n">
        <v>0</v>
      </c>
      <c r="Z9" s="459" t="n">
        <f aca="false">X9+Y9</f>
        <v>6</v>
      </c>
      <c r="AA9" s="455"/>
      <c r="AB9" s="455"/>
      <c r="AC9" s="432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56" t="s">
        <v>476</v>
      </c>
      <c r="B10" s="457" t="n">
        <v>5.5</v>
      </c>
      <c r="C10" s="458" t="n">
        <v>0</v>
      </c>
      <c r="D10" s="459" t="n">
        <f aca="false">B10+C10</f>
        <v>5.5</v>
      </c>
      <c r="E10" s="456" t="s">
        <v>338</v>
      </c>
      <c r="F10" s="457" t="n">
        <v>6.5</v>
      </c>
      <c r="G10" s="458" t="n">
        <v>0</v>
      </c>
      <c r="H10" s="459" t="n">
        <f aca="false">F10+G10</f>
        <v>6.5</v>
      </c>
      <c r="I10" s="454"/>
      <c r="J10" s="456" t="s">
        <v>485</v>
      </c>
      <c r="K10" s="457" t="n">
        <v>6</v>
      </c>
      <c r="L10" s="458" t="n">
        <v>0</v>
      </c>
      <c r="M10" s="458" t="n">
        <f aca="false">K10+L10</f>
        <v>6</v>
      </c>
      <c r="N10" s="462" t="s">
        <v>519</v>
      </c>
      <c r="O10" s="457" t="n">
        <v>6</v>
      </c>
      <c r="P10" s="458" t="n">
        <v>0</v>
      </c>
      <c r="Q10" s="459" t="n">
        <f aca="false">O10+P10</f>
        <v>6</v>
      </c>
      <c r="R10" s="454"/>
      <c r="S10" s="456" t="s">
        <v>343</v>
      </c>
      <c r="T10" s="460" t="n">
        <v>7</v>
      </c>
      <c r="U10" s="461" t="n">
        <v>3</v>
      </c>
      <c r="V10" s="458" t="n">
        <f aca="false">T10+U10</f>
        <v>10</v>
      </c>
      <c r="W10" s="456" t="s">
        <v>346</v>
      </c>
      <c r="X10" s="457" t="n">
        <v>7</v>
      </c>
      <c r="Y10" s="458" t="n">
        <v>1</v>
      </c>
      <c r="Z10" s="459" t="n">
        <f aca="false">X10+Y10</f>
        <v>8</v>
      </c>
      <c r="AA10" s="455"/>
      <c r="AB10" s="455"/>
      <c r="AC10" s="432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56" t="s">
        <v>488</v>
      </c>
      <c r="B11" s="457" t="s">
        <v>304</v>
      </c>
      <c r="C11" s="458" t="s">
        <v>304</v>
      </c>
      <c r="D11" s="459" t="s">
        <v>304</v>
      </c>
      <c r="E11" s="456" t="s">
        <v>344</v>
      </c>
      <c r="F11" s="457" t="s">
        <v>502</v>
      </c>
      <c r="G11" s="458" t="s">
        <v>502</v>
      </c>
      <c r="H11" s="459" t="s">
        <v>502</v>
      </c>
      <c r="I11" s="454"/>
      <c r="J11" s="456" t="s">
        <v>530</v>
      </c>
      <c r="K11" s="457" t="n">
        <v>6.5</v>
      </c>
      <c r="L11" s="458" t="n">
        <v>0</v>
      </c>
      <c r="M11" s="458" t="n">
        <f aca="false">K11+L11</f>
        <v>6.5</v>
      </c>
      <c r="N11" s="456" t="s">
        <v>486</v>
      </c>
      <c r="O11" s="457" t="n">
        <v>6.5</v>
      </c>
      <c r="P11" s="458" t="n">
        <v>0</v>
      </c>
      <c r="Q11" s="459" t="n">
        <f aca="false">O11+P11</f>
        <v>6.5</v>
      </c>
      <c r="R11" s="454"/>
      <c r="S11" s="462" t="s">
        <v>767</v>
      </c>
      <c r="T11" s="460" t="s">
        <v>502</v>
      </c>
      <c r="U11" s="461" t="s">
        <v>502</v>
      </c>
      <c r="V11" s="458" t="s">
        <v>502</v>
      </c>
      <c r="W11" s="456" t="s">
        <v>396</v>
      </c>
      <c r="X11" s="457" t="n">
        <v>6.5</v>
      </c>
      <c r="Y11" s="458" t="n">
        <v>0</v>
      </c>
      <c r="Z11" s="459" t="n">
        <f aca="false">X11+Y11</f>
        <v>6.5</v>
      </c>
      <c r="AA11" s="455"/>
      <c r="AB11" s="455"/>
      <c r="AC11" s="432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56" t="s">
        <v>496</v>
      </c>
      <c r="B12" s="457" t="n">
        <v>6.5</v>
      </c>
      <c r="C12" s="458" t="n">
        <v>0</v>
      </c>
      <c r="D12" s="459" t="n">
        <f aca="false">B12+C12</f>
        <v>6.5</v>
      </c>
      <c r="E12" s="456" t="s">
        <v>350</v>
      </c>
      <c r="F12" s="457" t="n">
        <v>5.5</v>
      </c>
      <c r="G12" s="458" t="n">
        <v>-0.5</v>
      </c>
      <c r="H12" s="459" t="n">
        <f aca="false">F12+G12</f>
        <v>5</v>
      </c>
      <c r="I12" s="454"/>
      <c r="J12" s="456" t="s">
        <v>587</v>
      </c>
      <c r="K12" s="457" t="n">
        <v>6</v>
      </c>
      <c r="L12" s="458" t="n">
        <v>0.5</v>
      </c>
      <c r="M12" s="458" t="n">
        <f aca="false">K12+L12</f>
        <v>6.5</v>
      </c>
      <c r="N12" s="456" t="s">
        <v>515</v>
      </c>
      <c r="O12" s="457" t="n">
        <v>6</v>
      </c>
      <c r="P12" s="458" t="n">
        <v>0</v>
      </c>
      <c r="Q12" s="459" t="n">
        <f aca="false">O12+P12</f>
        <v>6</v>
      </c>
      <c r="R12" s="454"/>
      <c r="S12" s="456" t="s">
        <v>355</v>
      </c>
      <c r="T12" s="460" t="n">
        <v>5.5</v>
      </c>
      <c r="U12" s="461" t="n">
        <v>0</v>
      </c>
      <c r="V12" s="458" t="n">
        <f aca="false">T12+U12</f>
        <v>5.5</v>
      </c>
      <c r="W12" s="456" t="s">
        <v>352</v>
      </c>
      <c r="X12" s="457" t="n">
        <v>6</v>
      </c>
      <c r="Y12" s="458" t="n">
        <v>0</v>
      </c>
      <c r="Z12" s="459" t="n">
        <f aca="false">X12+Y12</f>
        <v>6</v>
      </c>
      <c r="AA12" s="455"/>
      <c r="AB12" s="455"/>
      <c r="AC12" s="432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56" t="s">
        <v>492</v>
      </c>
      <c r="B13" s="457" t="n">
        <v>7</v>
      </c>
      <c r="C13" s="458" t="n">
        <v>3</v>
      </c>
      <c r="D13" s="459" t="n">
        <f aca="false">B13+C13</f>
        <v>10</v>
      </c>
      <c r="E13" s="456" t="s">
        <v>356</v>
      </c>
      <c r="F13" s="457" t="n">
        <v>7</v>
      </c>
      <c r="G13" s="458" t="n">
        <v>1.5</v>
      </c>
      <c r="H13" s="459" t="n">
        <f aca="false">F13+G13</f>
        <v>8.5</v>
      </c>
      <c r="I13" s="454"/>
      <c r="J13" s="456" t="s">
        <v>497</v>
      </c>
      <c r="K13" s="457" t="n">
        <v>7</v>
      </c>
      <c r="L13" s="458" t="n">
        <v>1.5</v>
      </c>
      <c r="M13" s="458" t="n">
        <f aca="false">K13+L13</f>
        <v>8.5</v>
      </c>
      <c r="N13" s="456" t="s">
        <v>490</v>
      </c>
      <c r="O13" s="457" t="n">
        <v>5</v>
      </c>
      <c r="P13" s="458" t="n">
        <v>0</v>
      </c>
      <c r="Q13" s="459" t="n">
        <f aca="false">O13+P13</f>
        <v>5</v>
      </c>
      <c r="R13" s="454"/>
      <c r="S13" s="456" t="s">
        <v>588</v>
      </c>
      <c r="T13" s="460" t="n">
        <v>6</v>
      </c>
      <c r="U13" s="461" t="n">
        <v>0</v>
      </c>
      <c r="V13" s="458" t="n">
        <f aca="false">T13+U13</f>
        <v>6</v>
      </c>
      <c r="W13" s="456" t="s">
        <v>383</v>
      </c>
      <c r="X13" s="457" t="n">
        <v>6</v>
      </c>
      <c r="Y13" s="458" t="n">
        <v>-1.5</v>
      </c>
      <c r="Z13" s="459" t="n">
        <f aca="false">X13+Y13</f>
        <v>4.5</v>
      </c>
      <c r="AA13" s="455"/>
      <c r="AB13" s="455"/>
      <c r="AC13" s="432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65" t="s">
        <v>509</v>
      </c>
      <c r="B14" s="466" t="n">
        <v>6</v>
      </c>
      <c r="C14" s="467" t="n">
        <v>0</v>
      </c>
      <c r="D14" s="468" t="n">
        <f aca="false">B14+C14</f>
        <v>6</v>
      </c>
      <c r="E14" s="465" t="s">
        <v>394</v>
      </c>
      <c r="F14" s="466" t="n">
        <v>7</v>
      </c>
      <c r="G14" s="467" t="n">
        <v>3</v>
      </c>
      <c r="H14" s="468" t="n">
        <f aca="false">F14+G14</f>
        <v>10</v>
      </c>
      <c r="I14" s="454"/>
      <c r="J14" s="465" t="s">
        <v>518</v>
      </c>
      <c r="K14" s="466" t="n">
        <v>8</v>
      </c>
      <c r="L14" s="467" t="n">
        <v>4</v>
      </c>
      <c r="M14" s="467" t="n">
        <f aca="false">K14+L14</f>
        <v>12</v>
      </c>
      <c r="N14" s="465" t="s">
        <v>494</v>
      </c>
      <c r="O14" s="466" t="n">
        <v>5.5</v>
      </c>
      <c r="P14" s="467" t="n">
        <v>0</v>
      </c>
      <c r="Q14" s="468" t="n">
        <f aca="false">O14+P14</f>
        <v>5.5</v>
      </c>
      <c r="R14" s="454"/>
      <c r="S14" s="465" t="s">
        <v>367</v>
      </c>
      <c r="T14" s="469" t="n">
        <v>7</v>
      </c>
      <c r="U14" s="470" t="n">
        <v>1</v>
      </c>
      <c r="V14" s="467" t="n">
        <f aca="false">T14+U14</f>
        <v>8</v>
      </c>
      <c r="W14" s="465" t="s">
        <v>751</v>
      </c>
      <c r="X14" s="466" t="n">
        <v>5.5</v>
      </c>
      <c r="Y14" s="467" t="n">
        <v>0</v>
      </c>
      <c r="Z14" s="468" t="n">
        <f aca="false">X14+Y14</f>
        <v>5.5</v>
      </c>
      <c r="AA14" s="455"/>
      <c r="AB14" s="455"/>
      <c r="AC14" s="432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71"/>
      <c r="B15" s="472"/>
      <c r="C15" s="473"/>
      <c r="D15" s="474"/>
      <c r="E15" s="471"/>
      <c r="F15" s="472"/>
      <c r="G15" s="473"/>
      <c r="H15" s="474"/>
      <c r="I15" s="454"/>
      <c r="J15" s="471"/>
      <c r="K15" s="472"/>
      <c r="L15" s="473"/>
      <c r="M15" s="474"/>
      <c r="N15" s="471"/>
      <c r="O15" s="472"/>
      <c r="P15" s="473"/>
      <c r="Q15" s="474"/>
      <c r="R15" s="454"/>
      <c r="S15" s="471"/>
      <c r="T15" s="472"/>
      <c r="U15" s="473"/>
      <c r="V15" s="474"/>
      <c r="W15" s="471"/>
      <c r="X15" s="472"/>
      <c r="Y15" s="473"/>
      <c r="Z15" s="474"/>
      <c r="AA15" s="475"/>
      <c r="AB15" s="475"/>
      <c r="AC15" s="432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76" t="s">
        <v>461</v>
      </c>
      <c r="B16" s="477" t="n">
        <v>5</v>
      </c>
      <c r="C16" s="478" t="n">
        <v>-3</v>
      </c>
      <c r="D16" s="479" t="n">
        <f aca="false">B16+C16</f>
        <v>2</v>
      </c>
      <c r="E16" s="476" t="s">
        <v>301</v>
      </c>
      <c r="F16" s="477" t="n">
        <v>6</v>
      </c>
      <c r="G16" s="478" t="n">
        <v>-4</v>
      </c>
      <c r="H16" s="479" t="n">
        <f aca="false">F16+G16</f>
        <v>2</v>
      </c>
      <c r="I16" s="454"/>
      <c r="J16" s="476" t="s">
        <v>581</v>
      </c>
      <c r="K16" s="477" t="s">
        <v>369</v>
      </c>
      <c r="L16" s="478" t="s">
        <v>369</v>
      </c>
      <c r="M16" s="478" t="s">
        <v>369</v>
      </c>
      <c r="N16" s="476" t="s">
        <v>739</v>
      </c>
      <c r="O16" s="477" t="s">
        <v>369</v>
      </c>
      <c r="P16" s="478" t="s">
        <v>369</v>
      </c>
      <c r="Q16" s="479" t="s">
        <v>369</v>
      </c>
      <c r="R16" s="454"/>
      <c r="S16" s="476" t="s">
        <v>374</v>
      </c>
      <c r="T16" s="480" t="s">
        <v>369</v>
      </c>
      <c r="U16" s="481" t="s">
        <v>369</v>
      </c>
      <c r="V16" s="478" t="s">
        <v>369</v>
      </c>
      <c r="W16" s="476" t="s">
        <v>371</v>
      </c>
      <c r="X16" s="477" t="n">
        <v>6</v>
      </c>
      <c r="Y16" s="478" t="n">
        <v>-1</v>
      </c>
      <c r="Z16" s="479" t="n">
        <f aca="false">X16+Y16</f>
        <v>5</v>
      </c>
      <c r="AA16" s="475"/>
      <c r="AB16" s="475"/>
      <c r="AC16" s="432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82" t="s">
        <v>750</v>
      </c>
      <c r="B17" s="483" t="s">
        <v>369</v>
      </c>
      <c r="C17" s="474" t="s">
        <v>369</v>
      </c>
      <c r="D17" s="484" t="s">
        <v>369</v>
      </c>
      <c r="E17" s="482" t="s">
        <v>702</v>
      </c>
      <c r="F17" s="483" t="n">
        <v>5</v>
      </c>
      <c r="G17" s="474" t="n">
        <v>0</v>
      </c>
      <c r="H17" s="484" t="n">
        <f aca="false">F17+G17</f>
        <v>5</v>
      </c>
      <c r="I17" s="454"/>
      <c r="J17" s="482" t="s">
        <v>501</v>
      </c>
      <c r="K17" s="483" t="s">
        <v>391</v>
      </c>
      <c r="L17" s="474" t="s">
        <v>391</v>
      </c>
      <c r="M17" s="474" t="s">
        <v>391</v>
      </c>
      <c r="N17" s="482" t="s">
        <v>678</v>
      </c>
      <c r="O17" s="483" t="n">
        <v>6</v>
      </c>
      <c r="P17" s="474" t="n">
        <v>0</v>
      </c>
      <c r="Q17" s="484" t="n">
        <f aca="false">O17+P17</f>
        <v>6</v>
      </c>
      <c r="R17" s="454"/>
      <c r="S17" s="482" t="s">
        <v>586</v>
      </c>
      <c r="T17" s="485" t="n">
        <v>7</v>
      </c>
      <c r="U17" s="486" t="n">
        <v>0</v>
      </c>
      <c r="V17" s="474" t="n">
        <f aca="false">T17+U17</f>
        <v>7</v>
      </c>
      <c r="W17" s="482" t="s">
        <v>625</v>
      </c>
      <c r="X17" s="483" t="n">
        <v>6</v>
      </c>
      <c r="Y17" s="474" t="n">
        <v>0</v>
      </c>
      <c r="Z17" s="484" t="n">
        <f aca="false">X17+Y17</f>
        <v>6</v>
      </c>
      <c r="AA17" s="455"/>
      <c r="AB17" s="455"/>
      <c r="AC17" s="432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82" t="s">
        <v>655</v>
      </c>
      <c r="B18" s="483" t="s">
        <v>391</v>
      </c>
      <c r="C18" s="474" t="s">
        <v>391</v>
      </c>
      <c r="D18" s="484" t="s">
        <v>391</v>
      </c>
      <c r="E18" s="456" t="s">
        <v>400</v>
      </c>
      <c r="F18" s="457" t="n">
        <v>6</v>
      </c>
      <c r="G18" s="458" t="n">
        <v>0</v>
      </c>
      <c r="H18" s="459" t="n">
        <f aca="false">F18+G18</f>
        <v>6</v>
      </c>
      <c r="I18" s="454"/>
      <c r="J18" s="482" t="s">
        <v>752</v>
      </c>
      <c r="K18" s="483" t="s">
        <v>369</v>
      </c>
      <c r="L18" s="474" t="s">
        <v>369</v>
      </c>
      <c r="M18" s="474" t="s">
        <v>369</v>
      </c>
      <c r="N18" s="482" t="s">
        <v>641</v>
      </c>
      <c r="O18" s="483" t="n">
        <v>6.5</v>
      </c>
      <c r="P18" s="474" t="n">
        <v>1</v>
      </c>
      <c r="Q18" s="484" t="n">
        <f aca="false">O18+P18</f>
        <v>7.5</v>
      </c>
      <c r="R18" s="454"/>
      <c r="S18" s="482" t="s">
        <v>441</v>
      </c>
      <c r="T18" s="485" t="n">
        <v>7</v>
      </c>
      <c r="U18" s="486" t="n">
        <v>3</v>
      </c>
      <c r="V18" s="474" t="n">
        <f aca="false">T18+U18</f>
        <v>10</v>
      </c>
      <c r="W18" s="482" t="s">
        <v>757</v>
      </c>
      <c r="X18" s="483" t="n">
        <v>5.5</v>
      </c>
      <c r="Y18" s="474" t="n">
        <v>0</v>
      </c>
      <c r="Z18" s="484" t="n">
        <f aca="false">X18+Y18</f>
        <v>5.5</v>
      </c>
      <c r="AA18" s="475"/>
      <c r="AB18" s="475"/>
      <c r="AC18" s="432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82" t="s">
        <v>513</v>
      </c>
      <c r="B19" s="483" t="s">
        <v>369</v>
      </c>
      <c r="C19" s="474" t="s">
        <v>369</v>
      </c>
      <c r="D19" s="484" t="s">
        <v>369</v>
      </c>
      <c r="E19" s="482" t="s">
        <v>748</v>
      </c>
      <c r="F19" s="483" t="n">
        <v>6</v>
      </c>
      <c r="G19" s="474" t="n">
        <v>0</v>
      </c>
      <c r="H19" s="484" t="n">
        <f aca="false">F19+G19</f>
        <v>6</v>
      </c>
      <c r="I19" s="454"/>
      <c r="J19" s="482" t="s">
        <v>493</v>
      </c>
      <c r="K19" s="483" t="n">
        <v>7</v>
      </c>
      <c r="L19" s="474" t="n">
        <v>3</v>
      </c>
      <c r="M19" s="474" t="n">
        <f aca="false">K19+L19</f>
        <v>10</v>
      </c>
      <c r="N19" s="482" t="s">
        <v>754</v>
      </c>
      <c r="O19" s="483" t="s">
        <v>369</v>
      </c>
      <c r="P19" s="474" t="s">
        <v>369</v>
      </c>
      <c r="Q19" s="484" t="s">
        <v>369</v>
      </c>
      <c r="R19" s="454"/>
      <c r="S19" s="482" t="s">
        <v>386</v>
      </c>
      <c r="T19" s="485" t="n">
        <v>6</v>
      </c>
      <c r="U19" s="486" t="n">
        <v>0</v>
      </c>
      <c r="V19" s="474" t="n">
        <f aca="false">T19+U19</f>
        <v>6</v>
      </c>
      <c r="W19" s="482" t="s">
        <v>760</v>
      </c>
      <c r="X19" s="483" t="n">
        <v>6</v>
      </c>
      <c r="Y19" s="474" t="n">
        <v>0</v>
      </c>
      <c r="Z19" s="484" t="n">
        <f aca="false">X19+Y19</f>
        <v>6</v>
      </c>
      <c r="AA19" s="475"/>
      <c r="AB19" s="475"/>
      <c r="AC19" s="432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563" t="s">
        <v>480</v>
      </c>
      <c r="B20" s="483" t="s">
        <v>369</v>
      </c>
      <c r="C20" s="474" t="s">
        <v>369</v>
      </c>
      <c r="D20" s="484" t="s">
        <v>369</v>
      </c>
      <c r="E20" s="482" t="s">
        <v>779</v>
      </c>
      <c r="F20" s="483" t="s">
        <v>391</v>
      </c>
      <c r="G20" s="474" t="s">
        <v>391</v>
      </c>
      <c r="H20" s="484" t="s">
        <v>391</v>
      </c>
      <c r="I20" s="454"/>
      <c r="J20" s="482" t="s">
        <v>780</v>
      </c>
      <c r="K20" s="483" t="s">
        <v>369</v>
      </c>
      <c r="L20" s="474" t="s">
        <v>369</v>
      </c>
      <c r="M20" s="474" t="s">
        <v>369</v>
      </c>
      <c r="N20" s="482" t="s">
        <v>523</v>
      </c>
      <c r="O20" s="483" t="n">
        <v>6.5</v>
      </c>
      <c r="P20" s="474" t="n">
        <v>0</v>
      </c>
      <c r="Q20" s="484" t="n">
        <f aca="false">O20+P20</f>
        <v>6.5</v>
      </c>
      <c r="R20" s="454"/>
      <c r="S20" s="482" t="s">
        <v>429</v>
      </c>
      <c r="T20" s="485" t="n">
        <v>5</v>
      </c>
      <c r="U20" s="486" t="n">
        <v>0</v>
      </c>
      <c r="V20" s="474" t="n">
        <f aca="false">T20+U20</f>
        <v>5</v>
      </c>
      <c r="W20" s="482" t="s">
        <v>781</v>
      </c>
      <c r="X20" s="483" t="n">
        <v>6</v>
      </c>
      <c r="Y20" s="474" t="n">
        <v>0</v>
      </c>
      <c r="Z20" s="484" t="n">
        <f aca="false">X20+Y20</f>
        <v>6</v>
      </c>
      <c r="AA20" s="475"/>
      <c r="AB20" s="475"/>
      <c r="AC20" s="432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56" t="s">
        <v>749</v>
      </c>
      <c r="B21" s="457" t="n">
        <v>6.5</v>
      </c>
      <c r="C21" s="458" t="n">
        <v>0</v>
      </c>
      <c r="D21" s="459" t="n">
        <f aca="false">B21+C21</f>
        <v>6.5</v>
      </c>
      <c r="E21" s="482" t="s">
        <v>412</v>
      </c>
      <c r="F21" s="483" t="s">
        <v>391</v>
      </c>
      <c r="G21" s="474" t="s">
        <v>391</v>
      </c>
      <c r="H21" s="484" t="s">
        <v>391</v>
      </c>
      <c r="I21" s="454"/>
      <c r="J21" s="482" t="s">
        <v>782</v>
      </c>
      <c r="K21" s="483" t="n">
        <v>6</v>
      </c>
      <c r="L21" s="474" t="n">
        <v>0</v>
      </c>
      <c r="M21" s="474" t="n">
        <f aca="false">K21+L21</f>
        <v>6</v>
      </c>
      <c r="N21" s="482" t="s">
        <v>569</v>
      </c>
      <c r="O21" s="483" t="n">
        <v>6</v>
      </c>
      <c r="P21" s="474" t="n">
        <v>0</v>
      </c>
      <c r="Q21" s="484" t="n">
        <f aca="false">O21+P21</f>
        <v>6</v>
      </c>
      <c r="R21" s="454"/>
      <c r="S21" s="456" t="s">
        <v>592</v>
      </c>
      <c r="T21" s="460" t="n">
        <v>6.5</v>
      </c>
      <c r="U21" s="461" t="n">
        <v>0</v>
      </c>
      <c r="V21" s="458" t="n">
        <f aca="false">T21+U21</f>
        <v>6.5</v>
      </c>
      <c r="W21" s="482" t="s">
        <v>414</v>
      </c>
      <c r="X21" s="483" t="n">
        <v>6</v>
      </c>
      <c r="Y21" s="474" t="n">
        <v>0</v>
      </c>
      <c r="Z21" s="484" t="n">
        <f aca="false">X21+Y21</f>
        <v>6</v>
      </c>
      <c r="AA21" s="475"/>
      <c r="AB21" s="475"/>
      <c r="AC21" s="432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82" t="s">
        <v>608</v>
      </c>
      <c r="B22" s="483" t="n">
        <v>6.5</v>
      </c>
      <c r="C22" s="474" t="n">
        <v>-0.5</v>
      </c>
      <c r="D22" s="484" t="n">
        <f aca="false">B22+C22</f>
        <v>6</v>
      </c>
      <c r="E22" s="462" t="s">
        <v>701</v>
      </c>
      <c r="F22" s="457" t="n">
        <v>4.5</v>
      </c>
      <c r="G22" s="458" t="n">
        <v>-0.5</v>
      </c>
      <c r="H22" s="459" t="n">
        <f aca="false">F22+G22</f>
        <v>4</v>
      </c>
      <c r="I22" s="454"/>
      <c r="J22" s="482" t="s">
        <v>654</v>
      </c>
      <c r="K22" s="483" t="n">
        <v>6</v>
      </c>
      <c r="L22" s="474" t="n">
        <v>0</v>
      </c>
      <c r="M22" s="474" t="n">
        <f aca="false">K22+L22</f>
        <v>6</v>
      </c>
      <c r="N22" s="482" t="s">
        <v>680</v>
      </c>
      <c r="O22" s="483" t="s">
        <v>391</v>
      </c>
      <c r="P22" s="474" t="s">
        <v>391</v>
      </c>
      <c r="Q22" s="484" t="s">
        <v>391</v>
      </c>
      <c r="R22" s="454"/>
      <c r="S22" s="482" t="s">
        <v>616</v>
      </c>
      <c r="T22" s="485" t="n">
        <v>5.5</v>
      </c>
      <c r="U22" s="486" t="n">
        <v>0</v>
      </c>
      <c r="V22" s="474" t="n">
        <f aca="false">T22+U22</f>
        <v>5.5</v>
      </c>
      <c r="W22" s="482" t="s">
        <v>710</v>
      </c>
      <c r="X22" s="483" t="n">
        <v>6.5</v>
      </c>
      <c r="Y22" s="474" t="n">
        <v>0</v>
      </c>
      <c r="Z22" s="484" t="n">
        <f aca="false">X22+Y22</f>
        <v>6.5</v>
      </c>
      <c r="AA22" s="475"/>
      <c r="AB22" s="475"/>
      <c r="AC22" s="432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56" t="s">
        <v>653</v>
      </c>
      <c r="B23" s="457" t="n">
        <v>6</v>
      </c>
      <c r="C23" s="458" t="n">
        <v>0</v>
      </c>
      <c r="D23" s="459" t="n">
        <f aca="false">B23+C23</f>
        <v>6</v>
      </c>
      <c r="E23" s="482" t="s">
        <v>430</v>
      </c>
      <c r="F23" s="483" t="s">
        <v>369</v>
      </c>
      <c r="G23" s="474" t="s">
        <v>369</v>
      </c>
      <c r="H23" s="484" t="s">
        <v>369</v>
      </c>
      <c r="I23" s="454"/>
      <c r="J23" s="482" t="s">
        <v>585</v>
      </c>
      <c r="K23" s="483" t="n">
        <v>7</v>
      </c>
      <c r="L23" s="474" t="n">
        <v>0</v>
      </c>
      <c r="M23" s="474" t="n">
        <f aca="false">K23+L23</f>
        <v>7</v>
      </c>
      <c r="N23" s="482" t="s">
        <v>531</v>
      </c>
      <c r="O23" s="483" t="n">
        <v>5.5</v>
      </c>
      <c r="P23" s="474" t="n">
        <v>-0.5</v>
      </c>
      <c r="Q23" s="484" t="n">
        <f aca="false">O23+P23</f>
        <v>5</v>
      </c>
      <c r="R23" s="454"/>
      <c r="S23" s="482" t="s">
        <v>393</v>
      </c>
      <c r="T23" s="485" t="n">
        <v>6</v>
      </c>
      <c r="U23" s="486" t="n">
        <v>0</v>
      </c>
      <c r="V23" s="474" t="n">
        <f aca="false">T23+U23</f>
        <v>6</v>
      </c>
      <c r="W23" s="482" t="s">
        <v>408</v>
      </c>
      <c r="X23" s="483" t="s">
        <v>369</v>
      </c>
      <c r="Y23" s="474" t="s">
        <v>369</v>
      </c>
      <c r="Z23" s="484" t="s">
        <v>369</v>
      </c>
      <c r="AA23" s="475"/>
      <c r="AB23" s="475"/>
      <c r="AC23" s="432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82" t="s">
        <v>631</v>
      </c>
      <c r="B24" s="483" t="s">
        <v>369</v>
      </c>
      <c r="C24" s="474" t="s">
        <v>369</v>
      </c>
      <c r="D24" s="484" t="s">
        <v>369</v>
      </c>
      <c r="E24" s="482" t="s">
        <v>546</v>
      </c>
      <c r="F24" s="483" t="s">
        <v>369</v>
      </c>
      <c r="G24" s="474" t="s">
        <v>369</v>
      </c>
      <c r="H24" s="484" t="s">
        <v>369</v>
      </c>
      <c r="I24" s="454"/>
      <c r="J24" s="482" t="s">
        <v>526</v>
      </c>
      <c r="K24" s="483" t="n">
        <v>7.5</v>
      </c>
      <c r="L24" s="474" t="n">
        <v>3.5</v>
      </c>
      <c r="M24" s="474" t="n">
        <f aca="false">K24+L24</f>
        <v>11</v>
      </c>
      <c r="N24" s="482" t="s">
        <v>471</v>
      </c>
      <c r="O24" s="483" t="n">
        <v>6</v>
      </c>
      <c r="P24" s="474" t="n">
        <v>-0.5</v>
      </c>
      <c r="Q24" s="484" t="n">
        <f aca="false">O24+P24</f>
        <v>5.5</v>
      </c>
      <c r="R24" s="454"/>
      <c r="S24" s="482" t="s">
        <v>411</v>
      </c>
      <c r="T24" s="485" t="n">
        <v>7</v>
      </c>
      <c r="U24" s="486" t="n">
        <v>0</v>
      </c>
      <c r="V24" s="474" t="n">
        <f aca="false">T24+U24</f>
        <v>7</v>
      </c>
      <c r="W24" s="482" t="s">
        <v>310</v>
      </c>
      <c r="X24" s="483" t="n">
        <v>7</v>
      </c>
      <c r="Y24" s="474" t="n">
        <v>0</v>
      </c>
      <c r="Z24" s="484" t="n">
        <f aca="false">X24+Y24</f>
        <v>7</v>
      </c>
      <c r="AA24" s="475"/>
      <c r="AB24" s="475"/>
      <c r="AC24" s="432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82" t="s">
        <v>545</v>
      </c>
      <c r="B25" s="483" t="n">
        <v>5</v>
      </c>
      <c r="C25" s="474" t="n">
        <v>0</v>
      </c>
      <c r="D25" s="484" t="n">
        <f aca="false">B25+C25</f>
        <v>5</v>
      </c>
      <c r="E25" s="482" t="s">
        <v>546</v>
      </c>
      <c r="F25" s="483" t="s">
        <v>369</v>
      </c>
      <c r="G25" s="474" t="s">
        <v>369</v>
      </c>
      <c r="H25" s="484" t="s">
        <v>369</v>
      </c>
      <c r="I25" s="454"/>
      <c r="J25" s="563" t="s">
        <v>466</v>
      </c>
      <c r="K25" s="564" t="n">
        <v>6</v>
      </c>
      <c r="L25" s="474" t="n">
        <v>0</v>
      </c>
      <c r="M25" s="474" t="n">
        <f aca="false">K25+L25</f>
        <v>6</v>
      </c>
      <c r="N25" s="482" t="s">
        <v>783</v>
      </c>
      <c r="O25" s="483" t="n">
        <v>5.5</v>
      </c>
      <c r="P25" s="474" t="n">
        <v>0</v>
      </c>
      <c r="Q25" s="484" t="n">
        <f aca="false">O25+P25</f>
        <v>5.5</v>
      </c>
      <c r="R25" s="454"/>
      <c r="S25" s="482" t="s">
        <v>771</v>
      </c>
      <c r="T25" s="485" t="n">
        <v>6</v>
      </c>
      <c r="U25" s="486" t="n">
        <v>0</v>
      </c>
      <c r="V25" s="474" t="n">
        <f aca="false">T25+U25</f>
        <v>6</v>
      </c>
      <c r="W25" s="482" t="s">
        <v>784</v>
      </c>
      <c r="X25" s="483" t="n">
        <v>6.5</v>
      </c>
      <c r="Y25" s="474" t="n">
        <v>0</v>
      </c>
      <c r="Z25" s="484" t="n">
        <f aca="false">X25+Y25</f>
        <v>6.5</v>
      </c>
      <c r="AA25" s="487"/>
      <c r="AB25" s="487"/>
      <c r="AC25" s="432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82" t="s">
        <v>537</v>
      </c>
      <c r="B26" s="483" t="n">
        <v>6.5</v>
      </c>
      <c r="C26" s="474" t="n">
        <v>0</v>
      </c>
      <c r="D26" s="484" t="n">
        <f aca="false">B26+C26</f>
        <v>6.5</v>
      </c>
      <c r="E26" s="482" t="s">
        <v>546</v>
      </c>
      <c r="F26" s="483" t="s">
        <v>369</v>
      </c>
      <c r="G26" s="474" t="s">
        <v>369</v>
      </c>
      <c r="H26" s="484" t="s">
        <v>369</v>
      </c>
      <c r="I26" s="454"/>
      <c r="J26" s="482" t="s">
        <v>596</v>
      </c>
      <c r="K26" s="483" t="n">
        <v>5</v>
      </c>
      <c r="L26" s="474" t="n">
        <v>-1</v>
      </c>
      <c r="M26" s="474" t="n">
        <f aca="false">K26+L26</f>
        <v>4</v>
      </c>
      <c r="N26" s="482" t="s">
        <v>543</v>
      </c>
      <c r="O26" s="483" t="n">
        <v>6</v>
      </c>
      <c r="P26" s="474" t="n">
        <v>0</v>
      </c>
      <c r="Q26" s="484" t="n">
        <f aca="false">O26+P26</f>
        <v>6</v>
      </c>
      <c r="R26" s="454"/>
      <c r="S26" s="482" t="s">
        <v>583</v>
      </c>
      <c r="T26" s="485" t="n">
        <v>7</v>
      </c>
      <c r="U26" s="486" t="n">
        <v>0</v>
      </c>
      <c r="V26" s="474" t="n">
        <f aca="false">T26+U26</f>
        <v>7</v>
      </c>
      <c r="W26" s="482" t="s">
        <v>630</v>
      </c>
      <c r="X26" s="483" t="s">
        <v>369</v>
      </c>
      <c r="Y26" s="474" t="s">
        <v>369</v>
      </c>
      <c r="Z26" s="484" t="s">
        <v>369</v>
      </c>
      <c r="AA26" s="487"/>
      <c r="AB26" s="487"/>
      <c r="AC26" s="432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71" t="s">
        <v>785</v>
      </c>
      <c r="B27" s="488" t="n">
        <v>6.5</v>
      </c>
      <c r="C27" s="489" t="n">
        <v>1</v>
      </c>
      <c r="D27" s="484" t="n">
        <f aca="false">B27+C27</f>
        <v>7.5</v>
      </c>
      <c r="E27" s="471" t="s">
        <v>546</v>
      </c>
      <c r="F27" s="488" t="s">
        <v>369</v>
      </c>
      <c r="G27" s="489" t="s">
        <v>369</v>
      </c>
      <c r="H27" s="484" t="s">
        <v>369</v>
      </c>
      <c r="I27" s="454"/>
      <c r="J27" s="471" t="s">
        <v>595</v>
      </c>
      <c r="K27" s="488" t="s">
        <v>369</v>
      </c>
      <c r="L27" s="489" t="s">
        <v>369</v>
      </c>
      <c r="M27" s="474" t="s">
        <v>369</v>
      </c>
      <c r="N27" s="471" t="s">
        <v>658</v>
      </c>
      <c r="O27" s="488" t="n">
        <v>6.5</v>
      </c>
      <c r="P27" s="489" t="n">
        <v>0</v>
      </c>
      <c r="Q27" s="484" t="n">
        <f aca="false">O27+P27</f>
        <v>6.5</v>
      </c>
      <c r="R27" s="454"/>
      <c r="S27" s="471" t="s">
        <v>618</v>
      </c>
      <c r="T27" s="490" t="n">
        <v>6</v>
      </c>
      <c r="U27" s="491" t="n">
        <v>0</v>
      </c>
      <c r="V27" s="474" t="n">
        <f aca="false">T27+U27</f>
        <v>6</v>
      </c>
      <c r="W27" s="471" t="s">
        <v>765</v>
      </c>
      <c r="X27" s="488" t="n">
        <v>6</v>
      </c>
      <c r="Y27" s="489" t="n">
        <v>0</v>
      </c>
      <c r="Z27" s="484" t="n">
        <f aca="false">X27+Y27</f>
        <v>6</v>
      </c>
      <c r="AA27" s="487"/>
      <c r="AB27" s="487"/>
      <c r="AC27" s="432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65" t="s">
        <v>552</v>
      </c>
      <c r="B28" s="466" t="n">
        <v>0.5</v>
      </c>
      <c r="C28" s="492" t="n">
        <v>0</v>
      </c>
      <c r="D28" s="493" t="n">
        <f aca="false">B28+C28</f>
        <v>0.5</v>
      </c>
      <c r="E28" s="465" t="s">
        <v>576</v>
      </c>
      <c r="F28" s="466" t="n">
        <v>1</v>
      </c>
      <c r="G28" s="492" t="n">
        <v>0</v>
      </c>
      <c r="H28" s="493" t="n">
        <f aca="false">F28+G28</f>
        <v>1</v>
      </c>
      <c r="I28" s="454"/>
      <c r="J28" s="601" t="s">
        <v>553</v>
      </c>
      <c r="K28" s="469" t="n">
        <v>0.5</v>
      </c>
      <c r="L28" s="500" t="n">
        <v>0</v>
      </c>
      <c r="M28" s="493" t="n">
        <f aca="false">K28+L28</f>
        <v>0.5</v>
      </c>
      <c r="N28" s="465" t="s">
        <v>550</v>
      </c>
      <c r="O28" s="466" t="n">
        <v>-0.5</v>
      </c>
      <c r="P28" s="492" t="n">
        <v>0</v>
      </c>
      <c r="Q28" s="493" t="n">
        <f aca="false">O28+P28</f>
        <v>-0.5</v>
      </c>
      <c r="R28" s="454"/>
      <c r="S28" s="465" t="s">
        <v>724</v>
      </c>
      <c r="T28" s="469" t="n">
        <v>-1</v>
      </c>
      <c r="U28" s="494" t="n">
        <v>0</v>
      </c>
      <c r="V28" s="493" t="n">
        <f aca="false">T28+U28</f>
        <v>-1</v>
      </c>
      <c r="W28" s="465" t="s">
        <v>444</v>
      </c>
      <c r="X28" s="466" t="n">
        <v>0.5</v>
      </c>
      <c r="Y28" s="492" t="n">
        <v>0</v>
      </c>
      <c r="Z28" s="493" t="n">
        <f aca="false">X28+Y28</f>
        <v>0.5</v>
      </c>
      <c r="AA28" s="495"/>
      <c r="AB28" s="495"/>
      <c r="AC28" s="432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6" t="s">
        <v>448</v>
      </c>
      <c r="B29" s="497" t="n">
        <f aca="false">18/3</f>
        <v>6</v>
      </c>
      <c r="C29" s="498" t="n">
        <v>0</v>
      </c>
      <c r="D29" s="493" t="n">
        <f aca="false">C29</f>
        <v>0</v>
      </c>
      <c r="E29" s="496" t="s">
        <v>448</v>
      </c>
      <c r="F29" s="497" t="n">
        <f aca="false">16.5/3</f>
        <v>5.5</v>
      </c>
      <c r="G29" s="498" t="n">
        <v>0</v>
      </c>
      <c r="H29" s="493" t="n">
        <f aca="false">G29</f>
        <v>0</v>
      </c>
      <c r="I29" s="454"/>
      <c r="J29" s="496" t="s">
        <v>448</v>
      </c>
      <c r="K29" s="497" t="n">
        <f aca="false">17.5/3</f>
        <v>5.83333333333333</v>
      </c>
      <c r="L29" s="498" t="n">
        <v>0</v>
      </c>
      <c r="M29" s="493" t="n">
        <f aca="false">L29</f>
        <v>0</v>
      </c>
      <c r="N29" s="496" t="s">
        <v>448</v>
      </c>
      <c r="O29" s="497" t="n">
        <f aca="false">18.5/3</f>
        <v>6.16666666666667</v>
      </c>
      <c r="P29" s="498" t="n">
        <v>0</v>
      </c>
      <c r="Q29" s="493" t="n">
        <f aca="false">P29</f>
        <v>0</v>
      </c>
      <c r="R29" s="454"/>
      <c r="S29" s="496" t="s">
        <v>448</v>
      </c>
      <c r="T29" s="497" t="n">
        <f aca="false">17/3</f>
        <v>5.66666666666667</v>
      </c>
      <c r="U29" s="498" t="n">
        <v>0</v>
      </c>
      <c r="V29" s="493" t="n">
        <f aca="false">U29</f>
        <v>0</v>
      </c>
      <c r="W29" s="496" t="s">
        <v>448</v>
      </c>
      <c r="X29" s="497" t="n">
        <f aca="false">17/3</f>
        <v>5.66666666666667</v>
      </c>
      <c r="Y29" s="498" t="n">
        <v>0</v>
      </c>
      <c r="Z29" s="493" t="n">
        <f aca="false">Y29</f>
        <v>0</v>
      </c>
      <c r="AA29" s="495"/>
      <c r="AB29" s="495"/>
      <c r="AC29" s="432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501"/>
      <c r="B30" s="502"/>
      <c r="C30" s="502"/>
      <c r="D30" s="503"/>
      <c r="E30" s="501"/>
      <c r="F30" s="502"/>
      <c r="G30" s="502"/>
      <c r="H30" s="503"/>
      <c r="I30" s="454"/>
      <c r="J30" s="501"/>
      <c r="K30" s="502"/>
      <c r="L30" s="502"/>
      <c r="M30" s="503"/>
      <c r="N30" s="501"/>
      <c r="O30" s="502"/>
      <c r="P30" s="502"/>
      <c r="Q30" s="503"/>
      <c r="R30" s="454"/>
      <c r="S30" s="501"/>
      <c r="T30" s="502"/>
      <c r="U30" s="502"/>
      <c r="V30" s="503"/>
      <c r="W30" s="501"/>
      <c r="X30" s="502"/>
      <c r="Y30" s="502"/>
      <c r="Z30" s="503"/>
      <c r="AA30" s="487"/>
      <c r="AB30" s="487"/>
      <c r="AC30" s="432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504"/>
      <c r="B31" s="569" t="n">
        <f aca="false">B4+B23+B6+B7+B8+B9+B10+B21+B12+B13+B14+B28</f>
        <v>67</v>
      </c>
      <c r="C31" s="569" t="n">
        <f aca="false">C3+C4+C23+C6+C7+C8+C9+C10+C21+C12+C13+C14+C28+C29</f>
        <v>3</v>
      </c>
      <c r="D31" s="570" t="n">
        <f aca="false">B31+C31</f>
        <v>70</v>
      </c>
      <c r="E31" s="504"/>
      <c r="F31" s="505" t="n">
        <f aca="false">F4+F5+F6+F22+F8+F9+F10+F18+F12+F13+F14+F28</f>
        <v>67.5</v>
      </c>
      <c r="G31" s="505" t="n">
        <f aca="false">G3+G4+G5+G6+G22+G8+G9+G10+G18+G12+G13+G14+G28+G29</f>
        <v>2.5</v>
      </c>
      <c r="H31" s="506" t="n">
        <f aca="false">F31+G31</f>
        <v>70</v>
      </c>
      <c r="I31" s="454"/>
      <c r="J31" s="504"/>
      <c r="K31" s="571" t="n">
        <f aca="false">K4+K5+K6+K7+K8+K9+K10+K11+K12+K13+K14+K28</f>
        <v>68</v>
      </c>
      <c r="L31" s="572" t="n">
        <f aca="false">L3+L4+L5+L6+L7+L8+L9+L10+L11+L12+L13+L14+L28+L29</f>
        <v>10</v>
      </c>
      <c r="M31" s="573" t="n">
        <f aca="false">K31+L31</f>
        <v>78</v>
      </c>
      <c r="N31" s="504"/>
      <c r="O31" s="565" t="n">
        <f aca="false">O4+O5+O6+O7+O8+O9+O10+O11+O12+O13+O14+O28</f>
        <v>66</v>
      </c>
      <c r="P31" s="565" t="n">
        <f aca="false">P3+P4+P5+P6+P7+P8+P9+P10+P11+P12+P13+P14+P28+P29</f>
        <v>1</v>
      </c>
      <c r="Q31" s="566" t="n">
        <f aca="false">O31+P31</f>
        <v>67</v>
      </c>
      <c r="R31" s="454"/>
      <c r="S31" s="504"/>
      <c r="T31" s="516" t="n">
        <f aca="false">T4+T5+T6+T7+T8+T9+T10+T21+T12+T13+T14+T28</f>
        <v>69</v>
      </c>
      <c r="U31" s="516" t="n">
        <f aca="false">U3+U4+U5+U6+U7+U8+U9+U10+U21+U12+U13+U14+U28+U29</f>
        <v>10.5</v>
      </c>
      <c r="V31" s="517" t="n">
        <f aca="false">T31+U31</f>
        <v>79.5</v>
      </c>
      <c r="W31" s="504"/>
      <c r="X31" s="509" t="n">
        <f aca="false">X4+X5+X6+X7+X8+X9+X10+X11+X12+X13+X14+X28</f>
        <v>67.5</v>
      </c>
      <c r="Y31" s="509" t="n">
        <f aca="false">Y3+Y4+Y5+Y6+Y7+Y8+Y9+Y10+Y11+Y12+Y13+Y14+Y28+Y29</f>
        <v>0</v>
      </c>
      <c r="Z31" s="510" t="n">
        <f aca="false">X31+Y31</f>
        <v>67.5</v>
      </c>
      <c r="AA31" s="518"/>
      <c r="AB31" s="518"/>
      <c r="AC31" s="432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04"/>
      <c r="B32" s="522"/>
      <c r="C32" s="522"/>
      <c r="D32" s="521"/>
      <c r="E32" s="519"/>
      <c r="F32" s="520"/>
      <c r="G32" s="520"/>
      <c r="H32" s="521"/>
      <c r="I32" s="454"/>
      <c r="J32" s="519"/>
      <c r="K32" s="520"/>
      <c r="L32" s="520"/>
      <c r="M32" s="521"/>
      <c r="N32" s="519"/>
      <c r="O32" s="520"/>
      <c r="P32" s="520"/>
      <c r="Q32" s="521"/>
      <c r="R32" s="454"/>
      <c r="S32" s="519"/>
      <c r="T32" s="520"/>
      <c r="U32" s="520"/>
      <c r="V32" s="521"/>
      <c r="W32" s="504"/>
      <c r="X32" s="522"/>
      <c r="Y32" s="522"/>
      <c r="Z32" s="521"/>
      <c r="AA32" s="447"/>
      <c r="AB32" s="447"/>
      <c r="AC32" s="432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83" t="s">
        <v>450</v>
      </c>
      <c r="B33" s="584"/>
      <c r="C33" s="585"/>
      <c r="D33" s="586" t="n">
        <v>1</v>
      </c>
      <c r="E33" s="523" t="s">
        <v>449</v>
      </c>
      <c r="F33" s="524"/>
      <c r="G33" s="525"/>
      <c r="H33" s="526" t="n">
        <v>1</v>
      </c>
      <c r="I33" s="454"/>
      <c r="J33" s="587" t="s">
        <v>555</v>
      </c>
      <c r="K33" s="588"/>
      <c r="L33" s="588"/>
      <c r="M33" s="589" t="n">
        <v>3</v>
      </c>
      <c r="N33" s="574" t="s">
        <v>454</v>
      </c>
      <c r="O33" s="575"/>
      <c r="P33" s="576"/>
      <c r="Q33" s="577" t="n">
        <v>1</v>
      </c>
      <c r="R33" s="454"/>
      <c r="S33" s="542" t="s">
        <v>451</v>
      </c>
      <c r="T33" s="543"/>
      <c r="U33" s="544"/>
      <c r="V33" s="545" t="n">
        <v>3</v>
      </c>
      <c r="W33" s="531" t="s">
        <v>577</v>
      </c>
      <c r="X33" s="532"/>
      <c r="Y33" s="533"/>
      <c r="Z33" s="534" t="n">
        <v>1</v>
      </c>
      <c r="AA33" s="546"/>
      <c r="AB33" s="546"/>
      <c r="AC33" s="432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47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54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102" t="s">
        <v>580</v>
      </c>
      <c r="B35" s="102"/>
      <c r="C35" s="102"/>
      <c r="D35" s="102"/>
      <c r="E35" s="429" t="s">
        <v>296</v>
      </c>
      <c r="F35" s="429"/>
      <c r="G35" s="429"/>
      <c r="H35" s="429"/>
      <c r="I35" s="454"/>
      <c r="J35" s="425" t="s">
        <v>293</v>
      </c>
      <c r="K35" s="425"/>
      <c r="L35" s="425"/>
      <c r="M35" s="425"/>
      <c r="N35" s="428" t="s">
        <v>295</v>
      </c>
      <c r="O35" s="428"/>
      <c r="P35" s="428"/>
      <c r="Q35" s="428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53" t="s">
        <v>298</v>
      </c>
      <c r="B36" s="554" t="s">
        <v>299</v>
      </c>
      <c r="C36" s="555" t="n">
        <v>2</v>
      </c>
      <c r="D36" s="554" t="s">
        <v>300</v>
      </c>
      <c r="E36" s="442" t="s">
        <v>298</v>
      </c>
      <c r="F36" s="443" t="s">
        <v>299</v>
      </c>
      <c r="G36" s="444" t="n">
        <v>0</v>
      </c>
      <c r="H36" s="443" t="s">
        <v>300</v>
      </c>
      <c r="I36" s="556"/>
      <c r="J36" s="436" t="s">
        <v>298</v>
      </c>
      <c r="K36" s="437" t="s">
        <v>299</v>
      </c>
      <c r="L36" s="437" t="n">
        <v>2</v>
      </c>
      <c r="M36" s="436" t="s">
        <v>300</v>
      </c>
      <c r="N36" s="440" t="s">
        <v>298</v>
      </c>
      <c r="O36" s="441" t="s">
        <v>299</v>
      </c>
      <c r="P36" s="441" t="n">
        <v>0</v>
      </c>
      <c r="Q36" s="440" t="s">
        <v>300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48" t="s">
        <v>460</v>
      </c>
      <c r="B37" s="449" t="n">
        <v>6.5</v>
      </c>
      <c r="C37" s="450" t="n">
        <v>2</v>
      </c>
      <c r="D37" s="451" t="n">
        <f aca="false">B37+C37</f>
        <v>8.5</v>
      </c>
      <c r="E37" s="448" t="s">
        <v>559</v>
      </c>
      <c r="F37" s="449" t="n">
        <v>4.5</v>
      </c>
      <c r="G37" s="450" t="n">
        <v>-2</v>
      </c>
      <c r="H37" s="451" t="n">
        <f aca="false">F37+G37</f>
        <v>2.5</v>
      </c>
      <c r="I37" s="454"/>
      <c r="J37" s="448" t="s">
        <v>603</v>
      </c>
      <c r="K37" s="452" t="n">
        <v>6.5</v>
      </c>
      <c r="L37" s="453" t="n">
        <v>-2</v>
      </c>
      <c r="M37" s="450" t="n">
        <f aca="false">K37+L37</f>
        <v>4.5</v>
      </c>
      <c r="N37" s="448" t="s">
        <v>560</v>
      </c>
      <c r="O37" s="449" t="n">
        <v>5.5</v>
      </c>
      <c r="P37" s="450" t="n">
        <v>-1</v>
      </c>
      <c r="Q37" s="450" t="n">
        <f aca="false">O37+P37</f>
        <v>4.5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56" t="s">
        <v>540</v>
      </c>
      <c r="B38" s="457" t="n">
        <v>6</v>
      </c>
      <c r="C38" s="458" t="n">
        <v>0</v>
      </c>
      <c r="D38" s="459" t="n">
        <f aca="false">B38+C38</f>
        <v>6</v>
      </c>
      <c r="E38" s="456" t="s">
        <v>312</v>
      </c>
      <c r="F38" s="457" t="n">
        <v>5</v>
      </c>
      <c r="G38" s="458" t="n">
        <v>0</v>
      </c>
      <c r="H38" s="459" t="n">
        <f aca="false">F38+G38</f>
        <v>5</v>
      </c>
      <c r="I38" s="454"/>
      <c r="J38" s="456" t="s">
        <v>309</v>
      </c>
      <c r="K38" s="460" t="n">
        <v>6.5</v>
      </c>
      <c r="L38" s="461" t="n">
        <v>-0.5</v>
      </c>
      <c r="M38" s="458" t="n">
        <f aca="false">K38+L38</f>
        <v>6</v>
      </c>
      <c r="N38" s="456" t="s">
        <v>561</v>
      </c>
      <c r="O38" s="457" t="s">
        <v>502</v>
      </c>
      <c r="P38" s="458" t="s">
        <v>502</v>
      </c>
      <c r="Q38" s="458" t="s">
        <v>502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56" t="s">
        <v>468</v>
      </c>
      <c r="B39" s="457" t="n">
        <v>6.5</v>
      </c>
      <c r="C39" s="458" t="n">
        <v>0</v>
      </c>
      <c r="D39" s="459" t="n">
        <f aca="false">B39+C39</f>
        <v>6.5</v>
      </c>
      <c r="E39" s="456" t="s">
        <v>324</v>
      </c>
      <c r="F39" s="457" t="n">
        <v>6.5</v>
      </c>
      <c r="G39" s="458" t="n">
        <v>0</v>
      </c>
      <c r="H39" s="459" t="n">
        <f aca="false">F39+G39</f>
        <v>6.5</v>
      </c>
      <c r="I39" s="454"/>
      <c r="J39" s="456" t="s">
        <v>572</v>
      </c>
      <c r="K39" s="460" t="n">
        <v>6</v>
      </c>
      <c r="L39" s="461" t="n">
        <v>0</v>
      </c>
      <c r="M39" s="458" t="n">
        <f aca="false">K39+L39</f>
        <v>6</v>
      </c>
      <c r="N39" s="456" t="s">
        <v>311</v>
      </c>
      <c r="O39" s="457" t="n">
        <v>6</v>
      </c>
      <c r="P39" s="458" t="n">
        <v>0</v>
      </c>
      <c r="Q39" s="458" t="n">
        <f aca="false">O39+P39</f>
        <v>6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56" t="s">
        <v>475</v>
      </c>
      <c r="B40" s="457" t="n">
        <v>6</v>
      </c>
      <c r="C40" s="458" t="n">
        <v>0</v>
      </c>
      <c r="D40" s="459" t="n">
        <f aca="false">B40+C40</f>
        <v>6</v>
      </c>
      <c r="E40" s="456" t="s">
        <v>440</v>
      </c>
      <c r="F40" s="457" t="s">
        <v>502</v>
      </c>
      <c r="G40" s="458" t="s">
        <v>502</v>
      </c>
      <c r="H40" s="459" t="s">
        <v>502</v>
      </c>
      <c r="I40" s="454"/>
      <c r="J40" s="456" t="s">
        <v>431</v>
      </c>
      <c r="K40" s="460" t="n">
        <v>5</v>
      </c>
      <c r="L40" s="461" t="n">
        <v>0</v>
      </c>
      <c r="M40" s="458" t="n">
        <f aca="false">K40+L40</f>
        <v>5</v>
      </c>
      <c r="N40" s="456" t="s">
        <v>323</v>
      </c>
      <c r="O40" s="457" t="n">
        <v>5.5</v>
      </c>
      <c r="P40" s="458" t="n">
        <v>0</v>
      </c>
      <c r="Q40" s="458" t="n">
        <f aca="false">O40+P40</f>
        <v>5.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56" t="s">
        <v>483</v>
      </c>
      <c r="B41" s="457" t="n">
        <v>5.5</v>
      </c>
      <c r="C41" s="458" t="n">
        <v>-0.5</v>
      </c>
      <c r="D41" s="459" t="n">
        <f aca="false">B41+C41</f>
        <v>5</v>
      </c>
      <c r="E41" s="456" t="s">
        <v>330</v>
      </c>
      <c r="F41" s="457" t="n">
        <v>5.5</v>
      </c>
      <c r="G41" s="458" t="n">
        <v>0</v>
      </c>
      <c r="H41" s="459" t="n">
        <f aca="false">F41+G41</f>
        <v>5.5</v>
      </c>
      <c r="I41" s="454"/>
      <c r="J41" s="456" t="s">
        <v>327</v>
      </c>
      <c r="K41" s="460" t="n">
        <v>6</v>
      </c>
      <c r="L41" s="461" t="n">
        <v>0</v>
      </c>
      <c r="M41" s="458" t="n">
        <f aca="false">K41+L41</f>
        <v>6</v>
      </c>
      <c r="N41" s="456" t="s">
        <v>341</v>
      </c>
      <c r="O41" s="457" t="n">
        <v>6</v>
      </c>
      <c r="P41" s="458" t="n">
        <v>0</v>
      </c>
      <c r="Q41" s="458" t="n">
        <f aca="false">O41+P41</f>
        <v>6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56" t="s">
        <v>479</v>
      </c>
      <c r="B42" s="457" t="n">
        <v>6</v>
      </c>
      <c r="C42" s="458" t="n">
        <v>0</v>
      </c>
      <c r="D42" s="459" t="n">
        <f aca="false">B42+C42</f>
        <v>6</v>
      </c>
      <c r="E42" s="456" t="s">
        <v>410</v>
      </c>
      <c r="F42" s="457" t="n">
        <v>6</v>
      </c>
      <c r="G42" s="458" t="n">
        <v>0</v>
      </c>
      <c r="H42" s="459" t="n">
        <f aca="false">F42+G42</f>
        <v>6</v>
      </c>
      <c r="I42" s="454"/>
      <c r="J42" s="456" t="s">
        <v>333</v>
      </c>
      <c r="K42" s="460" t="s">
        <v>304</v>
      </c>
      <c r="L42" s="461" t="s">
        <v>304</v>
      </c>
      <c r="M42" s="458" t="s">
        <v>304</v>
      </c>
      <c r="N42" s="456" t="s">
        <v>397</v>
      </c>
      <c r="O42" s="457" t="n">
        <v>6.5</v>
      </c>
      <c r="P42" s="458" t="n">
        <v>0</v>
      </c>
      <c r="Q42" s="458" t="n">
        <f aca="false">O42+P42</f>
        <v>6.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56" t="s">
        <v>520</v>
      </c>
      <c r="B43" s="457" t="n">
        <v>6</v>
      </c>
      <c r="C43" s="458" t="n">
        <v>0</v>
      </c>
      <c r="D43" s="459" t="n">
        <f aca="false">B43+C43</f>
        <v>6</v>
      </c>
      <c r="E43" s="456" t="s">
        <v>392</v>
      </c>
      <c r="F43" s="457" t="n">
        <v>5.5</v>
      </c>
      <c r="G43" s="458" t="n">
        <v>-0.5</v>
      </c>
      <c r="H43" s="459" t="n">
        <f aca="false">F43+G43</f>
        <v>5</v>
      </c>
      <c r="I43" s="454"/>
      <c r="J43" s="456" t="s">
        <v>766</v>
      </c>
      <c r="K43" s="460" t="s">
        <v>304</v>
      </c>
      <c r="L43" s="461" t="s">
        <v>304</v>
      </c>
      <c r="M43" s="458" t="s">
        <v>304</v>
      </c>
      <c r="N43" s="456" t="s">
        <v>335</v>
      </c>
      <c r="O43" s="457" t="n">
        <v>6.5</v>
      </c>
      <c r="P43" s="458" t="n">
        <v>1</v>
      </c>
      <c r="Q43" s="458" t="n">
        <f aca="false">O43+P43</f>
        <v>7.5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56" t="s">
        <v>649</v>
      </c>
      <c r="B44" s="457" t="n">
        <v>6.5</v>
      </c>
      <c r="C44" s="458" t="n">
        <v>0</v>
      </c>
      <c r="D44" s="459" t="n">
        <f aca="false">B44+C44</f>
        <v>6.5</v>
      </c>
      <c r="E44" s="456" t="s">
        <v>398</v>
      </c>
      <c r="F44" s="457" t="s">
        <v>502</v>
      </c>
      <c r="G44" s="458" t="s">
        <v>502</v>
      </c>
      <c r="H44" s="459" t="s">
        <v>502</v>
      </c>
      <c r="I44" s="454"/>
      <c r="J44" s="456" t="s">
        <v>345</v>
      </c>
      <c r="K44" s="460" t="n">
        <v>6.5</v>
      </c>
      <c r="L44" s="461" t="n">
        <v>3</v>
      </c>
      <c r="M44" s="458" t="n">
        <f aca="false">K44+L44</f>
        <v>9.5</v>
      </c>
      <c r="N44" s="456" t="s">
        <v>347</v>
      </c>
      <c r="O44" s="457" t="n">
        <v>6</v>
      </c>
      <c r="P44" s="458" t="n">
        <v>0</v>
      </c>
      <c r="Q44" s="458" t="n">
        <f aca="false">O44+P44</f>
        <v>6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56" t="s">
        <v>499</v>
      </c>
      <c r="B45" s="457" t="n">
        <v>7</v>
      </c>
      <c r="C45" s="458" t="n">
        <v>3</v>
      </c>
      <c r="D45" s="459" t="n">
        <f aca="false">B45+C45</f>
        <v>10</v>
      </c>
      <c r="E45" s="456" t="s">
        <v>385</v>
      </c>
      <c r="F45" s="457" t="s">
        <v>304</v>
      </c>
      <c r="G45" s="458" t="s">
        <v>304</v>
      </c>
      <c r="H45" s="459" t="s">
        <v>304</v>
      </c>
      <c r="I45" s="454"/>
      <c r="J45" s="456" t="s">
        <v>382</v>
      </c>
      <c r="K45" s="460" t="n">
        <v>7</v>
      </c>
      <c r="L45" s="461" t="n">
        <v>3</v>
      </c>
      <c r="M45" s="458" t="n">
        <f aca="false">K45+L45</f>
        <v>10</v>
      </c>
      <c r="N45" s="456" t="s">
        <v>353</v>
      </c>
      <c r="O45" s="457" t="n">
        <v>6</v>
      </c>
      <c r="P45" s="458" t="n">
        <v>0</v>
      </c>
      <c r="Q45" s="458" t="n">
        <f aca="false">O45+P45</f>
        <v>6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56" t="s">
        <v>516</v>
      </c>
      <c r="B46" s="457" t="n">
        <v>6.5</v>
      </c>
      <c r="C46" s="458" t="n">
        <v>0</v>
      </c>
      <c r="D46" s="459" t="n">
        <f aca="false">B46+C46</f>
        <v>6.5</v>
      </c>
      <c r="E46" s="456" t="s">
        <v>360</v>
      </c>
      <c r="F46" s="457" t="n">
        <v>5.5</v>
      </c>
      <c r="G46" s="458" t="n">
        <v>-0.5</v>
      </c>
      <c r="H46" s="459" t="n">
        <f aca="false">F46+G46</f>
        <v>5</v>
      </c>
      <c r="I46" s="454"/>
      <c r="J46" s="456" t="s">
        <v>647</v>
      </c>
      <c r="K46" s="460" t="n">
        <v>5</v>
      </c>
      <c r="L46" s="461" t="n">
        <v>0</v>
      </c>
      <c r="M46" s="458" t="n">
        <f aca="false">K46+L46</f>
        <v>5</v>
      </c>
      <c r="N46" s="462" t="s">
        <v>768</v>
      </c>
      <c r="O46" s="457" t="n">
        <v>6.5</v>
      </c>
      <c r="P46" s="458" t="n">
        <v>1</v>
      </c>
      <c r="Q46" s="458" t="n">
        <f aca="false">O46+P46</f>
        <v>7.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65" t="s">
        <v>495</v>
      </c>
      <c r="B47" s="466" t="n">
        <v>6.5</v>
      </c>
      <c r="C47" s="467" t="n">
        <v>0</v>
      </c>
      <c r="D47" s="468" t="n">
        <f aca="false">B47+C47</f>
        <v>6.5</v>
      </c>
      <c r="E47" s="465" t="s">
        <v>354</v>
      </c>
      <c r="F47" s="466" t="s">
        <v>502</v>
      </c>
      <c r="G47" s="467" t="s">
        <v>502</v>
      </c>
      <c r="H47" s="468" t="s">
        <v>502</v>
      </c>
      <c r="I47" s="454"/>
      <c r="J47" s="601" t="s">
        <v>769</v>
      </c>
      <c r="K47" s="469" t="n">
        <v>6.5</v>
      </c>
      <c r="L47" s="470" t="n">
        <v>1.5</v>
      </c>
      <c r="M47" s="467" t="n">
        <f aca="false">K47+L47</f>
        <v>8</v>
      </c>
      <c r="N47" s="601" t="s">
        <v>786</v>
      </c>
      <c r="O47" s="466" t="n">
        <v>5.5</v>
      </c>
      <c r="P47" s="467" t="n">
        <v>0</v>
      </c>
      <c r="Q47" s="467" t="n">
        <f aca="false">O47+P47</f>
        <v>5.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71"/>
      <c r="B48" s="472"/>
      <c r="C48" s="473"/>
      <c r="D48" s="474"/>
      <c r="E48" s="471"/>
      <c r="F48" s="472"/>
      <c r="G48" s="473"/>
      <c r="H48" s="474"/>
      <c r="I48" s="454"/>
      <c r="J48" s="471"/>
      <c r="K48" s="472"/>
      <c r="L48" s="473"/>
      <c r="M48" s="474"/>
      <c r="N48" s="471"/>
      <c r="O48" s="472"/>
      <c r="P48" s="473"/>
      <c r="Q48" s="47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76" t="s">
        <v>504</v>
      </c>
      <c r="B49" s="477" t="s">
        <v>369</v>
      </c>
      <c r="C49" s="478" t="s">
        <v>369</v>
      </c>
      <c r="D49" s="479" t="s">
        <v>369</v>
      </c>
      <c r="E49" s="476" t="s">
        <v>306</v>
      </c>
      <c r="F49" s="477" t="n">
        <v>6.5</v>
      </c>
      <c r="G49" s="478" t="n">
        <v>-1</v>
      </c>
      <c r="H49" s="479" t="n">
        <f aca="false">F49+G49</f>
        <v>5.5</v>
      </c>
      <c r="I49" s="454"/>
      <c r="J49" s="476" t="s">
        <v>302</v>
      </c>
      <c r="K49" s="480" t="n">
        <v>6</v>
      </c>
      <c r="L49" s="481" t="n">
        <v>-1</v>
      </c>
      <c r="M49" s="478" t="n">
        <f aca="false">K49+L49</f>
        <v>5</v>
      </c>
      <c r="N49" s="476" t="s">
        <v>372</v>
      </c>
      <c r="O49" s="477" t="s">
        <v>369</v>
      </c>
      <c r="P49" s="478" t="s">
        <v>369</v>
      </c>
      <c r="Q49" s="478" t="s">
        <v>369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82" t="s">
        <v>508</v>
      </c>
      <c r="B50" s="483" t="n">
        <v>6</v>
      </c>
      <c r="C50" s="474" t="n">
        <v>0</v>
      </c>
      <c r="D50" s="484" t="n">
        <f aca="false">B50+C50</f>
        <v>6</v>
      </c>
      <c r="E50" s="456" t="s">
        <v>366</v>
      </c>
      <c r="F50" s="457" t="n">
        <v>7</v>
      </c>
      <c r="G50" s="458" t="n">
        <v>0.5</v>
      </c>
      <c r="H50" s="459" t="n">
        <f aca="false">F50+G50</f>
        <v>7.5</v>
      </c>
      <c r="I50" s="454"/>
      <c r="J50" s="482" t="s">
        <v>357</v>
      </c>
      <c r="K50" s="485" t="s">
        <v>369</v>
      </c>
      <c r="L50" s="486" t="s">
        <v>369</v>
      </c>
      <c r="M50" s="474" t="s">
        <v>369</v>
      </c>
      <c r="N50" s="482" t="s">
        <v>378</v>
      </c>
      <c r="O50" s="483" t="s">
        <v>391</v>
      </c>
      <c r="P50" s="474" t="s">
        <v>391</v>
      </c>
      <c r="Q50" s="474" t="s">
        <v>391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82" t="s">
        <v>491</v>
      </c>
      <c r="B51" s="483" t="n">
        <v>5.5</v>
      </c>
      <c r="C51" s="474" t="n">
        <v>0</v>
      </c>
      <c r="D51" s="484" t="n">
        <f aca="false">B51+C51</f>
        <v>5.5</v>
      </c>
      <c r="E51" s="456" t="s">
        <v>755</v>
      </c>
      <c r="F51" s="457" t="n">
        <v>5.5</v>
      </c>
      <c r="G51" s="458" t="n">
        <v>0</v>
      </c>
      <c r="H51" s="459" t="n">
        <f aca="false">F51+G51</f>
        <v>5.5</v>
      </c>
      <c r="I51" s="454"/>
      <c r="J51" s="482" t="s">
        <v>376</v>
      </c>
      <c r="K51" s="485" t="s">
        <v>369</v>
      </c>
      <c r="L51" s="486" t="s">
        <v>369</v>
      </c>
      <c r="M51" s="474" t="s">
        <v>369</v>
      </c>
      <c r="N51" s="482" t="s">
        <v>384</v>
      </c>
      <c r="O51" s="483" t="n">
        <v>5.5</v>
      </c>
      <c r="P51" s="474" t="n">
        <v>0</v>
      </c>
      <c r="Q51" s="474" t="n">
        <f aca="false">O51+P51</f>
        <v>5.5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82" t="s">
        <v>512</v>
      </c>
      <c r="B52" s="483" t="n">
        <v>5.5</v>
      </c>
      <c r="C52" s="474" t="n">
        <v>0</v>
      </c>
      <c r="D52" s="484" t="n">
        <f aca="false">B52+C52</f>
        <v>5.5</v>
      </c>
      <c r="E52" s="482" t="s">
        <v>416</v>
      </c>
      <c r="F52" s="483" t="s">
        <v>369</v>
      </c>
      <c r="G52" s="474" t="s">
        <v>369</v>
      </c>
      <c r="H52" s="484" t="s">
        <v>369</v>
      </c>
      <c r="I52" s="454"/>
      <c r="J52" s="482" t="s">
        <v>401</v>
      </c>
      <c r="K52" s="485" t="s">
        <v>369</v>
      </c>
      <c r="L52" s="486" t="s">
        <v>369</v>
      </c>
      <c r="M52" s="474" t="s">
        <v>369</v>
      </c>
      <c r="N52" s="482" t="s">
        <v>403</v>
      </c>
      <c r="O52" s="483" t="n">
        <v>5.5</v>
      </c>
      <c r="P52" s="474" t="n">
        <v>-0.5</v>
      </c>
      <c r="Q52" s="474" t="n">
        <f aca="false">O52+P52</f>
        <v>5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82" t="s">
        <v>487</v>
      </c>
      <c r="B53" s="483" t="n">
        <v>6</v>
      </c>
      <c r="C53" s="474" t="n">
        <v>0</v>
      </c>
      <c r="D53" s="484" t="n">
        <f aca="false">B53+C53</f>
        <v>6</v>
      </c>
      <c r="E53" s="456" t="s">
        <v>342</v>
      </c>
      <c r="F53" s="457" t="n">
        <v>6</v>
      </c>
      <c r="G53" s="458" t="n">
        <v>0</v>
      </c>
      <c r="H53" s="459" t="n">
        <f aca="false">F53+G53</f>
        <v>6</v>
      </c>
      <c r="I53" s="454"/>
      <c r="J53" s="462" t="s">
        <v>568</v>
      </c>
      <c r="K53" s="460" t="n">
        <v>6</v>
      </c>
      <c r="L53" s="461" t="n">
        <v>0</v>
      </c>
      <c r="M53" s="458" t="n">
        <f aca="false">K53+L53</f>
        <v>6</v>
      </c>
      <c r="N53" s="482" t="s">
        <v>566</v>
      </c>
      <c r="O53" s="483" t="n">
        <v>7</v>
      </c>
      <c r="P53" s="474" t="n">
        <v>-0.5</v>
      </c>
      <c r="Q53" s="474" t="n">
        <f aca="false">O53+P53</f>
        <v>6.5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82" t="s">
        <v>532</v>
      </c>
      <c r="B54" s="483" t="n">
        <v>5.5</v>
      </c>
      <c r="C54" s="474" t="n">
        <v>0</v>
      </c>
      <c r="D54" s="484" t="n">
        <f aca="false">B54+C54</f>
        <v>5.5</v>
      </c>
      <c r="E54" s="482" t="s">
        <v>348</v>
      </c>
      <c r="F54" s="483" t="n">
        <v>6.5</v>
      </c>
      <c r="G54" s="474" t="n">
        <v>0</v>
      </c>
      <c r="H54" s="484" t="n">
        <f aca="false">F54+G54</f>
        <v>6.5</v>
      </c>
      <c r="I54" s="454"/>
      <c r="J54" s="456" t="s">
        <v>407</v>
      </c>
      <c r="K54" s="460" t="n">
        <v>7.5</v>
      </c>
      <c r="L54" s="461" t="n">
        <v>3</v>
      </c>
      <c r="M54" s="458" t="n">
        <f aca="false">K54+L54</f>
        <v>10.5</v>
      </c>
      <c r="N54" s="482" t="s">
        <v>409</v>
      </c>
      <c r="O54" s="483" t="n">
        <v>6</v>
      </c>
      <c r="P54" s="474" t="n">
        <v>-0.5</v>
      </c>
      <c r="Q54" s="474" t="n">
        <f aca="false">O54+P54</f>
        <v>5.5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82" t="s">
        <v>524</v>
      </c>
      <c r="B55" s="483" t="s">
        <v>369</v>
      </c>
      <c r="C55" s="474" t="s">
        <v>369</v>
      </c>
      <c r="D55" s="484" t="s">
        <v>369</v>
      </c>
      <c r="E55" s="482" t="s">
        <v>629</v>
      </c>
      <c r="F55" s="483" t="n">
        <v>5.5</v>
      </c>
      <c r="G55" s="474" t="n">
        <v>-0.5</v>
      </c>
      <c r="H55" s="484" t="n">
        <f aca="false">F55+G55</f>
        <v>5</v>
      </c>
      <c r="I55" s="454"/>
      <c r="J55" s="482" t="s">
        <v>339</v>
      </c>
      <c r="K55" s="485" t="n">
        <v>6</v>
      </c>
      <c r="L55" s="486" t="n">
        <v>0</v>
      </c>
      <c r="M55" s="474" t="n">
        <f aca="false">K55+L55</f>
        <v>6</v>
      </c>
      <c r="N55" s="456" t="s">
        <v>427</v>
      </c>
      <c r="O55" s="457" t="n">
        <v>6</v>
      </c>
      <c r="P55" s="458" t="n">
        <v>0</v>
      </c>
      <c r="Q55" s="458" t="n">
        <f aca="false">O55+P55</f>
        <v>6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82" t="s">
        <v>687</v>
      </c>
      <c r="B56" s="483" t="n">
        <v>6.5</v>
      </c>
      <c r="C56" s="474" t="n">
        <v>3</v>
      </c>
      <c r="D56" s="484" t="n">
        <f aca="false">B56+C56</f>
        <v>9.5</v>
      </c>
      <c r="E56" s="482" t="s">
        <v>632</v>
      </c>
      <c r="F56" s="483" t="s">
        <v>369</v>
      </c>
      <c r="G56" s="474" t="s">
        <v>369</v>
      </c>
      <c r="H56" s="484" t="s">
        <v>369</v>
      </c>
      <c r="I56" s="454"/>
      <c r="J56" s="482" t="s">
        <v>395</v>
      </c>
      <c r="K56" s="485" t="s">
        <v>369</v>
      </c>
      <c r="L56" s="486" t="s">
        <v>369</v>
      </c>
      <c r="M56" s="474" t="s">
        <v>369</v>
      </c>
      <c r="N56" s="482" t="s">
        <v>688</v>
      </c>
      <c r="O56" s="483" t="s">
        <v>369</v>
      </c>
      <c r="P56" s="474" t="s">
        <v>369</v>
      </c>
      <c r="Q56" s="474" t="s">
        <v>369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82" t="s">
        <v>697</v>
      </c>
      <c r="B57" s="483" t="n">
        <v>5.5</v>
      </c>
      <c r="C57" s="474" t="n">
        <v>0</v>
      </c>
      <c r="D57" s="484" t="n">
        <f aca="false">B57+C57</f>
        <v>5.5</v>
      </c>
      <c r="E57" s="456" t="s">
        <v>318</v>
      </c>
      <c r="F57" s="457" t="n">
        <v>5</v>
      </c>
      <c r="G57" s="458" t="n">
        <v>0</v>
      </c>
      <c r="H57" s="459" t="n">
        <f aca="false">F57+G57</f>
        <v>5</v>
      </c>
      <c r="I57" s="454"/>
      <c r="J57" s="482" t="s">
        <v>565</v>
      </c>
      <c r="K57" s="485" t="n">
        <v>7.5</v>
      </c>
      <c r="L57" s="486" t="n">
        <v>4</v>
      </c>
      <c r="M57" s="474" t="n">
        <f aca="false">K57+L57</f>
        <v>11.5</v>
      </c>
      <c r="N57" s="482" t="s">
        <v>666</v>
      </c>
      <c r="O57" s="483" t="n">
        <v>5.5</v>
      </c>
      <c r="P57" s="474" t="n">
        <v>0</v>
      </c>
      <c r="Q57" s="474" t="n">
        <f aca="false">O57+P57</f>
        <v>5.5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82" t="s">
        <v>464</v>
      </c>
      <c r="B58" s="483" t="n">
        <v>6.5</v>
      </c>
      <c r="C58" s="474" t="n">
        <v>0</v>
      </c>
      <c r="D58" s="484" t="n">
        <f aca="false">B58+C58</f>
        <v>6.5</v>
      </c>
      <c r="E58" s="482" t="s">
        <v>612</v>
      </c>
      <c r="F58" s="483" t="n">
        <v>6.5</v>
      </c>
      <c r="G58" s="474" t="n">
        <v>0</v>
      </c>
      <c r="H58" s="484" t="n">
        <f aca="false">F58+G58</f>
        <v>6.5</v>
      </c>
      <c r="I58" s="454"/>
      <c r="J58" s="482" t="s">
        <v>437</v>
      </c>
      <c r="K58" s="485" t="n">
        <v>6</v>
      </c>
      <c r="L58" s="486" t="n">
        <v>0</v>
      </c>
      <c r="M58" s="474" t="n">
        <f aca="false">K58+L58</f>
        <v>6</v>
      </c>
      <c r="N58" s="482" t="s">
        <v>546</v>
      </c>
      <c r="O58" s="483" t="s">
        <v>369</v>
      </c>
      <c r="P58" s="474" t="s">
        <v>369</v>
      </c>
      <c r="Q58" s="474" t="s">
        <v>369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82" t="s">
        <v>472</v>
      </c>
      <c r="B59" s="483" t="n">
        <v>5.5</v>
      </c>
      <c r="C59" s="474" t="n">
        <v>-0.5</v>
      </c>
      <c r="D59" s="484" t="n">
        <f aca="false">B59+C59</f>
        <v>5</v>
      </c>
      <c r="E59" s="482" t="s">
        <v>434</v>
      </c>
      <c r="F59" s="483" t="n">
        <v>5</v>
      </c>
      <c r="G59" s="474" t="n">
        <v>0</v>
      </c>
      <c r="H59" s="484" t="n">
        <f aca="false">F59+G59</f>
        <v>5</v>
      </c>
      <c r="I59" s="454"/>
      <c r="J59" s="482" t="s">
        <v>614</v>
      </c>
      <c r="K59" s="485" t="n">
        <v>5.5</v>
      </c>
      <c r="L59" s="486" t="n">
        <v>-0.5</v>
      </c>
      <c r="M59" s="474" t="n">
        <f aca="false">K59+L59</f>
        <v>5</v>
      </c>
      <c r="N59" s="482" t="s">
        <v>546</v>
      </c>
      <c r="O59" s="483" t="s">
        <v>369</v>
      </c>
      <c r="P59" s="474" t="s">
        <v>369</v>
      </c>
      <c r="Q59" s="474" t="s">
        <v>369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71" t="s">
        <v>705</v>
      </c>
      <c r="B60" s="488" t="s">
        <v>369</v>
      </c>
      <c r="C60" s="489" t="s">
        <v>369</v>
      </c>
      <c r="D60" s="484" t="s">
        <v>369</v>
      </c>
      <c r="E60" s="471" t="s">
        <v>428</v>
      </c>
      <c r="F60" s="488" t="n">
        <v>6.5</v>
      </c>
      <c r="G60" s="489" t="n">
        <v>0</v>
      </c>
      <c r="H60" s="484" t="n">
        <f aca="false">F60+G60</f>
        <v>6.5</v>
      </c>
      <c r="I60" s="454"/>
      <c r="J60" s="471" t="s">
        <v>574</v>
      </c>
      <c r="K60" s="490" t="n">
        <v>6</v>
      </c>
      <c r="L60" s="491" t="n">
        <v>0</v>
      </c>
      <c r="M60" s="474" t="n">
        <f aca="false">K60+L60</f>
        <v>6</v>
      </c>
      <c r="N60" s="471" t="s">
        <v>546</v>
      </c>
      <c r="O60" s="488" t="s">
        <v>369</v>
      </c>
      <c r="P60" s="489" t="s">
        <v>369</v>
      </c>
      <c r="Q60" s="474" t="s">
        <v>369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65" t="s">
        <v>551</v>
      </c>
      <c r="B61" s="466" t="n">
        <v>1</v>
      </c>
      <c r="C61" s="492" t="n">
        <v>0</v>
      </c>
      <c r="D61" s="493" t="n">
        <f aca="false">B61+C61</f>
        <v>1</v>
      </c>
      <c r="E61" s="465" t="s">
        <v>446</v>
      </c>
      <c r="F61" s="466" t="n">
        <v>0</v>
      </c>
      <c r="G61" s="492" t="n">
        <v>0</v>
      </c>
      <c r="H61" s="493" t="n">
        <f aca="false">F61+G61</f>
        <v>0</v>
      </c>
      <c r="I61" s="454"/>
      <c r="J61" s="465" t="s">
        <v>443</v>
      </c>
      <c r="K61" s="469" t="n">
        <v>1</v>
      </c>
      <c r="L61" s="494" t="n">
        <v>0</v>
      </c>
      <c r="M61" s="493" t="n">
        <f aca="false">K61+L61</f>
        <v>1</v>
      </c>
      <c r="N61" s="465" t="s">
        <v>445</v>
      </c>
      <c r="O61" s="466" t="n">
        <v>0.5</v>
      </c>
      <c r="P61" s="492" t="n">
        <v>0</v>
      </c>
      <c r="Q61" s="493" t="n">
        <f aca="false">O61+P61</f>
        <v>0.5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6" t="s">
        <v>448</v>
      </c>
      <c r="B62" s="497" t="n">
        <f aca="false">18.5/3</f>
        <v>6.16666666666667</v>
      </c>
      <c r="C62" s="498" t="n">
        <v>0</v>
      </c>
      <c r="D62" s="493" t="n">
        <f aca="false">C62</f>
        <v>0</v>
      </c>
      <c r="E62" s="496" t="s">
        <v>448</v>
      </c>
      <c r="F62" s="497" t="n">
        <f aca="false">16.5/3</f>
        <v>5.5</v>
      </c>
      <c r="G62" s="498" t="n">
        <v>0</v>
      </c>
      <c r="H62" s="493" t="n">
        <f aca="false">G62</f>
        <v>0</v>
      </c>
      <c r="I62" s="454"/>
      <c r="J62" s="496" t="s">
        <v>448</v>
      </c>
      <c r="K62" s="497" t="n">
        <f aca="false">17.5/3</f>
        <v>5.83333333333333</v>
      </c>
      <c r="L62" s="498" t="n">
        <v>0</v>
      </c>
      <c r="M62" s="493" t="n">
        <f aca="false">L62</f>
        <v>0</v>
      </c>
      <c r="N62" s="496" t="s">
        <v>448</v>
      </c>
      <c r="O62" s="497" t="n">
        <f aca="false">17.5/3</f>
        <v>5.83333333333333</v>
      </c>
      <c r="P62" s="498" t="n">
        <v>0</v>
      </c>
      <c r="Q62" s="493" t="n">
        <f aca="false">P62</f>
        <v>0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501"/>
      <c r="B63" s="502"/>
      <c r="C63" s="502"/>
      <c r="D63" s="503"/>
      <c r="E63" s="501"/>
      <c r="F63" s="502"/>
      <c r="G63" s="502"/>
      <c r="H63" s="503"/>
      <c r="I63" s="454"/>
      <c r="J63" s="501"/>
      <c r="K63" s="502"/>
      <c r="L63" s="502"/>
      <c r="M63" s="503"/>
      <c r="N63" s="501"/>
      <c r="O63" s="502"/>
      <c r="P63" s="502"/>
      <c r="Q63" s="503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504"/>
      <c r="B64" s="567" t="n">
        <f aca="false">B37+B38+B39+B40+B41+B42+B43+B44+B45+B46+B47+B61</f>
        <v>70</v>
      </c>
      <c r="C64" s="567" t="n">
        <f aca="false">C36+C37+C38+C39+C40+C41+C42+C43+C44+C45+C46+C47+C61+C62</f>
        <v>6.5</v>
      </c>
      <c r="D64" s="568" t="n">
        <f aca="false">B64+C64</f>
        <v>76.5</v>
      </c>
      <c r="E64" s="504"/>
      <c r="F64" s="514" t="n">
        <f aca="false">F37+F38+F39+F57+F41+F42+F43+F53+F51+F46+F50+F61</f>
        <v>62</v>
      </c>
      <c r="G64" s="514" t="n">
        <f aca="false">G36+G37+G38+G39+G57+G41+G42+G43+G53+G51+G46+G50+G61+G62</f>
        <v>-2.5</v>
      </c>
      <c r="H64" s="515" t="n">
        <f aca="false">F64+G64</f>
        <v>59.5</v>
      </c>
      <c r="I64" s="454"/>
      <c r="J64" s="504"/>
      <c r="K64" s="507" t="n">
        <f aca="false">K37+K38+K39+K40+K41+K53+K54+K44+K45+K46+K47+K61</f>
        <v>69.5</v>
      </c>
      <c r="L64" s="507" t="n">
        <f aca="false">L36+L37+L38+L39+L40+L41+L53+L54+L44+L45+L46+L47+L61+L62</f>
        <v>10</v>
      </c>
      <c r="M64" s="508" t="n">
        <f aca="false">K64+L64</f>
        <v>79.5</v>
      </c>
      <c r="N64" s="504"/>
      <c r="O64" s="511" t="n">
        <f aca="false">O37+O55+O39+O40+O41+O42+O43+O44+O45+O46+O47+O61</f>
        <v>66.5</v>
      </c>
      <c r="P64" s="512" t="n">
        <f aca="false">P36+P37+P55+P39+P40+P41+P42+P43+P44+P45+P46+P47+P61+P62</f>
        <v>1</v>
      </c>
      <c r="Q64" s="513" t="n">
        <f aca="false">O64+P64</f>
        <v>67.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04"/>
      <c r="B65" s="522"/>
      <c r="C65" s="522"/>
      <c r="D65" s="521"/>
      <c r="E65" s="519"/>
      <c r="F65" s="520"/>
      <c r="G65" s="520"/>
      <c r="H65" s="521"/>
      <c r="I65" s="454"/>
      <c r="J65" s="519"/>
      <c r="K65" s="520"/>
      <c r="L65" s="520"/>
      <c r="M65" s="521"/>
      <c r="N65" s="504"/>
      <c r="O65" s="522"/>
      <c r="P65" s="522"/>
      <c r="Q65" s="521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78" t="s">
        <v>452</v>
      </c>
      <c r="B66" s="579"/>
      <c r="C66" s="580"/>
      <c r="D66" s="581" t="n">
        <v>3</v>
      </c>
      <c r="E66" s="538" t="s">
        <v>556</v>
      </c>
      <c r="F66" s="539"/>
      <c r="G66" s="540"/>
      <c r="H66" s="541" t="n">
        <v>0</v>
      </c>
      <c r="I66" s="582"/>
      <c r="J66" s="527" t="s">
        <v>451</v>
      </c>
      <c r="K66" s="528"/>
      <c r="L66" s="529"/>
      <c r="M66" s="530" t="n">
        <v>3</v>
      </c>
      <c r="N66" s="535" t="s">
        <v>577</v>
      </c>
      <c r="O66" s="536"/>
      <c r="P66" s="536"/>
      <c r="Q66" s="537" t="n">
        <v>1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90" customFormat="true" ht="12.75" hidden="false" customHeight="false" outlineLevel="0" collapsed="false"/>
    <row r="102" s="590" customFormat="true" ht="12.75" hidden="false" customHeight="false" outlineLevel="0" collapsed="false"/>
    <row r="103" s="590" customFormat="true" ht="12.75" hidden="false" customHeight="false" outlineLevel="0" collapsed="false"/>
    <row r="104" s="590" customFormat="true" ht="12.75" hidden="false" customHeight="false" outlineLevel="0" collapsed="false"/>
    <row r="105" s="590" customFormat="true" ht="12.75" hidden="false" customHeight="false" outlineLevel="0" collapsed="false"/>
    <row r="106" s="590" customFormat="true" ht="12.75" hidden="false" customHeight="false" outlineLevel="0" collapsed="false"/>
    <row r="107" s="590" customFormat="true" ht="12.75" hidden="false" customHeight="false" outlineLevel="0" collapsed="false"/>
    <row r="108" s="590" customFormat="true" ht="12.75" hidden="false" customHeight="false" outlineLevel="0" collapsed="false"/>
    <row r="109" s="590" customFormat="true" ht="12.75" hidden="false" customHeight="false" outlineLevel="0" collapsed="false"/>
    <row r="110" s="590" customFormat="true" ht="12.75" hidden="false" customHeight="false" outlineLevel="0" collapsed="false"/>
    <row r="111" s="590" customFormat="true" ht="12.75" hidden="false" customHeight="false" outlineLevel="0" collapsed="false"/>
    <row r="112" s="590" customFormat="true" ht="12.75" hidden="false" customHeight="false" outlineLevel="0" collapsed="false"/>
    <row r="113" s="590" customFormat="true" ht="12.75" hidden="false" customHeight="false" outlineLevel="0" collapsed="false"/>
    <row r="114" s="59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3" t="s">
        <v>787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4" t="s">
        <v>693</v>
      </c>
      <c r="B2" s="424"/>
      <c r="C2" s="424"/>
      <c r="D2" s="424"/>
      <c r="E2" s="86" t="s">
        <v>458</v>
      </c>
      <c r="F2" s="86"/>
      <c r="G2" s="86"/>
      <c r="H2" s="86"/>
      <c r="I2" s="426"/>
      <c r="J2" s="549" t="s">
        <v>455</v>
      </c>
      <c r="K2" s="549"/>
      <c r="L2" s="549"/>
      <c r="M2" s="549"/>
      <c r="N2" s="430" t="s">
        <v>297</v>
      </c>
      <c r="O2" s="430"/>
      <c r="P2" s="430"/>
      <c r="Q2" s="430"/>
      <c r="R2" s="426"/>
      <c r="S2" s="550" t="s">
        <v>457</v>
      </c>
      <c r="T2" s="550"/>
      <c r="U2" s="550"/>
      <c r="V2" s="550"/>
      <c r="W2" s="427" t="s">
        <v>294</v>
      </c>
      <c r="X2" s="427"/>
      <c r="Y2" s="427"/>
      <c r="Z2" s="427"/>
      <c r="AA2" s="431"/>
      <c r="AB2" s="431"/>
      <c r="AC2" s="432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3" t="s">
        <v>298</v>
      </c>
      <c r="B3" s="434" t="s">
        <v>299</v>
      </c>
      <c r="C3" s="435" t="n">
        <v>2</v>
      </c>
      <c r="D3" s="434" t="s">
        <v>300</v>
      </c>
      <c r="E3" s="559" t="s">
        <v>298</v>
      </c>
      <c r="F3" s="560" t="s">
        <v>299</v>
      </c>
      <c r="G3" s="561" t="n">
        <v>0</v>
      </c>
      <c r="H3" s="562" t="s">
        <v>300</v>
      </c>
      <c r="I3" s="426"/>
      <c r="J3" s="551" t="s">
        <v>298</v>
      </c>
      <c r="K3" s="552" t="s">
        <v>299</v>
      </c>
      <c r="L3" s="551" t="n">
        <v>2</v>
      </c>
      <c r="M3" s="551" t="s">
        <v>300</v>
      </c>
      <c r="N3" s="445" t="s">
        <v>298</v>
      </c>
      <c r="O3" s="446" t="s">
        <v>299</v>
      </c>
      <c r="P3" s="446" t="n">
        <v>0</v>
      </c>
      <c r="Q3" s="446" t="s">
        <v>300</v>
      </c>
      <c r="R3" s="426"/>
      <c r="S3" s="557" t="s">
        <v>298</v>
      </c>
      <c r="T3" s="558" t="s">
        <v>299</v>
      </c>
      <c r="U3" s="557" t="n">
        <v>2</v>
      </c>
      <c r="V3" s="557" t="s">
        <v>300</v>
      </c>
      <c r="W3" s="438" t="s">
        <v>298</v>
      </c>
      <c r="X3" s="439" t="s">
        <v>299</v>
      </c>
      <c r="Y3" s="438" t="n">
        <v>0</v>
      </c>
      <c r="Z3" s="438" t="s">
        <v>300</v>
      </c>
      <c r="AA3" s="447"/>
      <c r="AB3" s="447"/>
      <c r="AC3" s="432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48" t="s">
        <v>375</v>
      </c>
      <c r="B4" s="449" t="n">
        <v>5.5</v>
      </c>
      <c r="C4" s="450" t="n">
        <v>-2</v>
      </c>
      <c r="D4" s="451" t="n">
        <f aca="false">B4+C4</f>
        <v>3.5</v>
      </c>
      <c r="E4" s="448" t="s">
        <v>589</v>
      </c>
      <c r="F4" s="449" t="n">
        <v>6.5</v>
      </c>
      <c r="G4" s="450" t="n">
        <v>-1</v>
      </c>
      <c r="H4" s="450" t="n">
        <f aca="false">F4+G4</f>
        <v>5.5</v>
      </c>
      <c r="I4" s="454"/>
      <c r="J4" s="448" t="s">
        <v>459</v>
      </c>
      <c r="K4" s="449" t="n">
        <v>5.5</v>
      </c>
      <c r="L4" s="450" t="n">
        <v>-1</v>
      </c>
      <c r="M4" s="451" t="n">
        <f aca="false">K4+L4</f>
        <v>4.5</v>
      </c>
      <c r="N4" s="448" t="s">
        <v>307</v>
      </c>
      <c r="O4" s="452" t="n">
        <v>6.5</v>
      </c>
      <c r="P4" s="453" t="n">
        <v>1</v>
      </c>
      <c r="Q4" s="450" t="n">
        <f aca="false">O4+P4</f>
        <v>7.5</v>
      </c>
      <c r="R4" s="454"/>
      <c r="S4" s="448" t="s">
        <v>461</v>
      </c>
      <c r="T4" s="449" t="n">
        <v>6</v>
      </c>
      <c r="U4" s="450" t="n">
        <v>-1</v>
      </c>
      <c r="V4" s="451" t="n">
        <f aca="false">T4+U4</f>
        <v>5</v>
      </c>
      <c r="W4" s="448" t="s">
        <v>371</v>
      </c>
      <c r="X4" s="449" t="n">
        <v>5.5</v>
      </c>
      <c r="Y4" s="450" t="n">
        <v>-1</v>
      </c>
      <c r="Z4" s="451" t="n">
        <f aca="false">X4+Y4</f>
        <v>4.5</v>
      </c>
      <c r="AA4" s="455"/>
      <c r="AB4" s="455"/>
      <c r="AC4" s="432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56" t="s">
        <v>308</v>
      </c>
      <c r="B5" s="457" t="n">
        <v>6.5</v>
      </c>
      <c r="C5" s="458" t="n">
        <v>1</v>
      </c>
      <c r="D5" s="459" t="n">
        <f aca="false">B5+C5</f>
        <v>7.5</v>
      </c>
      <c r="E5" s="456" t="s">
        <v>466</v>
      </c>
      <c r="F5" s="457" t="s">
        <v>304</v>
      </c>
      <c r="G5" s="458" t="s">
        <v>304</v>
      </c>
      <c r="H5" s="458" t="s">
        <v>304</v>
      </c>
      <c r="I5" s="454"/>
      <c r="J5" s="456" t="s">
        <v>783</v>
      </c>
      <c r="K5" s="457" t="n">
        <v>6</v>
      </c>
      <c r="L5" s="458" t="n">
        <v>0</v>
      </c>
      <c r="M5" s="459" t="n">
        <f aca="false">K5+L5</f>
        <v>6</v>
      </c>
      <c r="N5" s="456" t="s">
        <v>583</v>
      </c>
      <c r="O5" s="460" t="n">
        <v>6</v>
      </c>
      <c r="P5" s="461" t="n">
        <v>-0.5</v>
      </c>
      <c r="Q5" s="458" t="n">
        <f aca="false">O5+P5</f>
        <v>5.5</v>
      </c>
      <c r="R5" s="454"/>
      <c r="S5" s="456" t="s">
        <v>545</v>
      </c>
      <c r="T5" s="457" t="n">
        <v>6.5</v>
      </c>
      <c r="U5" s="458" t="n">
        <v>0.5</v>
      </c>
      <c r="V5" s="459" t="n">
        <f aca="false">T5+U5</f>
        <v>7</v>
      </c>
      <c r="W5" s="456" t="s">
        <v>310</v>
      </c>
      <c r="X5" s="457" t="n">
        <v>5</v>
      </c>
      <c r="Y5" s="458" t="n">
        <v>-0.5</v>
      </c>
      <c r="Z5" s="459" t="n">
        <f aca="false">X5+Y5</f>
        <v>4.5</v>
      </c>
      <c r="AA5" s="455"/>
      <c r="AB5" s="455"/>
      <c r="AC5" s="432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56" t="s">
        <v>640</v>
      </c>
      <c r="B6" s="457" t="n">
        <v>4.5</v>
      </c>
      <c r="C6" s="458" t="n">
        <v>0</v>
      </c>
      <c r="D6" s="459" t="n">
        <f aca="false">B6+C6</f>
        <v>4.5</v>
      </c>
      <c r="E6" s="456" t="s">
        <v>788</v>
      </c>
      <c r="F6" s="457" t="n">
        <v>6</v>
      </c>
      <c r="G6" s="458" t="n">
        <v>-0.5</v>
      </c>
      <c r="H6" s="458" t="n">
        <f aca="false">F6+G6</f>
        <v>5.5</v>
      </c>
      <c r="I6" s="454"/>
      <c r="J6" s="456" t="s">
        <v>467</v>
      </c>
      <c r="K6" s="457" t="n">
        <v>4.5</v>
      </c>
      <c r="L6" s="458" t="n">
        <v>0</v>
      </c>
      <c r="M6" s="459" t="n">
        <f aca="false">K6+L6</f>
        <v>4.5</v>
      </c>
      <c r="N6" s="456" t="s">
        <v>319</v>
      </c>
      <c r="O6" s="460" t="n">
        <v>6</v>
      </c>
      <c r="P6" s="461" t="n">
        <v>0</v>
      </c>
      <c r="Q6" s="458" t="n">
        <f aca="false">O6+P6</f>
        <v>6</v>
      </c>
      <c r="R6" s="454"/>
      <c r="S6" s="456" t="s">
        <v>465</v>
      </c>
      <c r="T6" s="457" t="n">
        <v>5.5</v>
      </c>
      <c r="U6" s="458" t="n">
        <v>0</v>
      </c>
      <c r="V6" s="459" t="n">
        <f aca="false">T6+U6</f>
        <v>5.5</v>
      </c>
      <c r="W6" s="456" t="s">
        <v>762</v>
      </c>
      <c r="X6" s="457" t="n">
        <v>6.5</v>
      </c>
      <c r="Y6" s="458" t="n">
        <v>0</v>
      </c>
      <c r="Z6" s="459" t="n">
        <f aca="false">X6+Y6</f>
        <v>6.5</v>
      </c>
      <c r="AA6" s="455"/>
      <c r="AB6" s="455"/>
      <c r="AC6" s="432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56" t="s">
        <v>320</v>
      </c>
      <c r="B7" s="457" t="n">
        <v>6</v>
      </c>
      <c r="C7" s="458" t="n">
        <v>0</v>
      </c>
      <c r="D7" s="459" t="n">
        <f aca="false">B7+C7</f>
        <v>6</v>
      </c>
      <c r="E7" s="456" t="s">
        <v>538</v>
      </c>
      <c r="F7" s="457" t="n">
        <v>6.5</v>
      </c>
      <c r="G7" s="458" t="n">
        <v>0</v>
      </c>
      <c r="H7" s="458" t="n">
        <f aca="false">F7+G7</f>
        <v>6.5</v>
      </c>
      <c r="I7" s="454"/>
      <c r="J7" s="456" t="s">
        <v>535</v>
      </c>
      <c r="K7" s="457" t="n">
        <v>7</v>
      </c>
      <c r="L7" s="458" t="n">
        <v>-0.5</v>
      </c>
      <c r="M7" s="459" t="n">
        <f aca="false">K7+L7</f>
        <v>6.5</v>
      </c>
      <c r="N7" s="456" t="s">
        <v>598</v>
      </c>
      <c r="O7" s="460" t="n">
        <v>6</v>
      </c>
      <c r="P7" s="461" t="n">
        <v>0</v>
      </c>
      <c r="Q7" s="458" t="n">
        <f aca="false">O7+P7</f>
        <v>6</v>
      </c>
      <c r="R7" s="454"/>
      <c r="S7" s="456" t="s">
        <v>541</v>
      </c>
      <c r="T7" s="457" t="n">
        <v>6</v>
      </c>
      <c r="U7" s="458" t="n">
        <v>-0.5</v>
      </c>
      <c r="V7" s="459" t="n">
        <f aca="false">T7+U7</f>
        <v>5.5</v>
      </c>
      <c r="W7" s="462" t="s">
        <v>723</v>
      </c>
      <c r="X7" s="463" t="n">
        <v>5.5</v>
      </c>
      <c r="Y7" s="458" t="n">
        <v>0</v>
      </c>
      <c r="Z7" s="464" t="n">
        <f aca="false">X7+Y7</f>
        <v>5.5</v>
      </c>
      <c r="AA7" s="455"/>
      <c r="AB7" s="455"/>
      <c r="AC7" s="432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56" t="s">
        <v>701</v>
      </c>
      <c r="B8" s="457" t="n">
        <v>5.5</v>
      </c>
      <c r="C8" s="458" t="n">
        <v>1</v>
      </c>
      <c r="D8" s="459" t="n">
        <f aca="false">B8+C8</f>
        <v>6.5</v>
      </c>
      <c r="E8" s="456" t="s">
        <v>489</v>
      </c>
      <c r="F8" s="457" t="n">
        <v>6.5</v>
      </c>
      <c r="G8" s="458" t="n">
        <v>0</v>
      </c>
      <c r="H8" s="458" t="n">
        <f aca="false">F8+G8</f>
        <v>6.5</v>
      </c>
      <c r="I8" s="454"/>
      <c r="J8" s="456" t="s">
        <v>478</v>
      </c>
      <c r="K8" s="457" t="n">
        <v>6</v>
      </c>
      <c r="L8" s="458" t="n">
        <v>-0.5</v>
      </c>
      <c r="M8" s="459" t="n">
        <f aca="false">K8+L8</f>
        <v>5.5</v>
      </c>
      <c r="N8" s="456" t="s">
        <v>615</v>
      </c>
      <c r="O8" s="460" t="n">
        <v>6.5</v>
      </c>
      <c r="P8" s="461" t="n">
        <v>0.5</v>
      </c>
      <c r="Q8" s="458" t="n">
        <f aca="false">O8+P8</f>
        <v>7</v>
      </c>
      <c r="R8" s="454"/>
      <c r="S8" s="456" t="s">
        <v>529</v>
      </c>
      <c r="T8" s="457" t="n">
        <v>5.5</v>
      </c>
      <c r="U8" s="458" t="n">
        <v>-0.5</v>
      </c>
      <c r="V8" s="459" t="n">
        <f aca="false">T8+U8</f>
        <v>5</v>
      </c>
      <c r="W8" s="456" t="s">
        <v>334</v>
      </c>
      <c r="X8" s="457" t="n">
        <v>5.5</v>
      </c>
      <c r="Y8" s="458" t="n">
        <v>0</v>
      </c>
      <c r="Z8" s="459" t="n">
        <f aca="false">X8+Y8</f>
        <v>5.5</v>
      </c>
      <c r="AA8" s="455"/>
      <c r="AB8" s="455"/>
      <c r="AC8" s="432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56" t="s">
        <v>332</v>
      </c>
      <c r="B9" s="457" t="n">
        <v>5</v>
      </c>
      <c r="C9" s="458" t="n">
        <v>-0.5</v>
      </c>
      <c r="D9" s="459" t="n">
        <f aca="false">B9+C9</f>
        <v>4.5</v>
      </c>
      <c r="E9" s="456" t="s">
        <v>530</v>
      </c>
      <c r="F9" s="457" t="n">
        <v>6</v>
      </c>
      <c r="G9" s="458" t="n">
        <v>0</v>
      </c>
      <c r="H9" s="458" t="n">
        <f aca="false">F9+G9</f>
        <v>6</v>
      </c>
      <c r="I9" s="454"/>
      <c r="J9" s="456" t="s">
        <v>459</v>
      </c>
      <c r="K9" s="457" t="n">
        <v>6.5</v>
      </c>
      <c r="L9" s="458" t="n">
        <v>0</v>
      </c>
      <c r="M9" s="459" t="n">
        <f aca="false">K9+L9</f>
        <v>6.5</v>
      </c>
      <c r="N9" s="456" t="s">
        <v>789</v>
      </c>
      <c r="O9" s="460" t="s">
        <v>304</v>
      </c>
      <c r="P9" s="461" t="s">
        <v>304</v>
      </c>
      <c r="Q9" s="458" t="s">
        <v>790</v>
      </c>
      <c r="R9" s="454"/>
      <c r="S9" s="456" t="s">
        <v>484</v>
      </c>
      <c r="T9" s="457" t="n">
        <v>5.5</v>
      </c>
      <c r="U9" s="458" t="n">
        <v>0</v>
      </c>
      <c r="V9" s="459" t="n">
        <f aca="false">T9+U9</f>
        <v>5.5</v>
      </c>
      <c r="W9" s="456" t="s">
        <v>627</v>
      </c>
      <c r="X9" s="457" t="n">
        <v>6</v>
      </c>
      <c r="Y9" s="458" t="n">
        <v>0</v>
      </c>
      <c r="Z9" s="459" t="n">
        <f aca="false">X9+Y9</f>
        <v>6</v>
      </c>
      <c r="AA9" s="455"/>
      <c r="AB9" s="455"/>
      <c r="AC9" s="432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56" t="s">
        <v>338</v>
      </c>
      <c r="B10" s="457" t="n">
        <v>6</v>
      </c>
      <c r="C10" s="458" t="n">
        <v>0</v>
      </c>
      <c r="D10" s="459" t="n">
        <f aca="false">B10+C10</f>
        <v>6</v>
      </c>
      <c r="E10" s="456" t="s">
        <v>485</v>
      </c>
      <c r="F10" s="457" t="n">
        <v>6</v>
      </c>
      <c r="G10" s="458" t="n">
        <v>0</v>
      </c>
      <c r="H10" s="458" t="n">
        <f aca="false">F10+G10</f>
        <v>6</v>
      </c>
      <c r="I10" s="454"/>
      <c r="J10" s="456" t="s">
        <v>486</v>
      </c>
      <c r="K10" s="457" t="n">
        <v>5.5</v>
      </c>
      <c r="L10" s="458" t="n">
        <v>0</v>
      </c>
      <c r="M10" s="459" t="n">
        <f aca="false">K10+L10</f>
        <v>5.5</v>
      </c>
      <c r="N10" s="456" t="s">
        <v>343</v>
      </c>
      <c r="O10" s="460" t="n">
        <v>7</v>
      </c>
      <c r="P10" s="461" t="n">
        <v>3</v>
      </c>
      <c r="Q10" s="458" t="n">
        <f aca="false">O10+P10</f>
        <v>10</v>
      </c>
      <c r="R10" s="454"/>
      <c r="S10" s="456" t="s">
        <v>476</v>
      </c>
      <c r="T10" s="457" t="n">
        <v>6.5</v>
      </c>
      <c r="U10" s="458" t="n">
        <v>0.5</v>
      </c>
      <c r="V10" s="459" t="n">
        <f aca="false">T10+U10</f>
        <v>7</v>
      </c>
      <c r="W10" s="456" t="s">
        <v>346</v>
      </c>
      <c r="X10" s="457" t="n">
        <v>5.5</v>
      </c>
      <c r="Y10" s="458" t="n">
        <v>-0.5</v>
      </c>
      <c r="Z10" s="459" t="n">
        <f aca="false">X10+Y10</f>
        <v>5</v>
      </c>
      <c r="AA10" s="455"/>
      <c r="AB10" s="455"/>
      <c r="AC10" s="432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56" t="s">
        <v>344</v>
      </c>
      <c r="B11" s="457" t="n">
        <v>6</v>
      </c>
      <c r="C11" s="458" t="n">
        <v>0</v>
      </c>
      <c r="D11" s="459" t="n">
        <f aca="false">B11+C11</f>
        <v>6</v>
      </c>
      <c r="E11" s="456" t="s">
        <v>585</v>
      </c>
      <c r="F11" s="457" t="n">
        <v>5.5</v>
      </c>
      <c r="G11" s="458" t="n">
        <v>0</v>
      </c>
      <c r="H11" s="458" t="n">
        <f aca="false">F11+G11</f>
        <v>5.5</v>
      </c>
      <c r="I11" s="454"/>
      <c r="J11" s="456" t="s">
        <v>519</v>
      </c>
      <c r="K11" s="457" t="n">
        <v>6</v>
      </c>
      <c r="L11" s="458" t="n">
        <v>0</v>
      </c>
      <c r="M11" s="459" t="n">
        <f aca="false">K11+L11</f>
        <v>6</v>
      </c>
      <c r="N11" s="456" t="s">
        <v>767</v>
      </c>
      <c r="O11" s="460" t="s">
        <v>304</v>
      </c>
      <c r="P11" s="461" t="s">
        <v>304</v>
      </c>
      <c r="Q11" s="458" t="s">
        <v>790</v>
      </c>
      <c r="R11" s="454"/>
      <c r="S11" s="456" t="s">
        <v>785</v>
      </c>
      <c r="T11" s="457" t="n">
        <v>6</v>
      </c>
      <c r="U11" s="458" t="n">
        <v>0</v>
      </c>
      <c r="V11" s="459" t="n">
        <f aca="false">T11+U11</f>
        <v>6</v>
      </c>
      <c r="W11" s="456" t="s">
        <v>781</v>
      </c>
      <c r="X11" s="457" t="n">
        <v>5.5</v>
      </c>
      <c r="Y11" s="458" t="n">
        <v>0</v>
      </c>
      <c r="Z11" s="459" t="n">
        <f aca="false">X11+Y11</f>
        <v>5.5</v>
      </c>
      <c r="AA11" s="455"/>
      <c r="AB11" s="455"/>
      <c r="AC11" s="432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56" t="s">
        <v>778</v>
      </c>
      <c r="B12" s="457" t="n">
        <v>4.5</v>
      </c>
      <c r="C12" s="458" t="n">
        <v>-0.5</v>
      </c>
      <c r="D12" s="459" t="n">
        <f aca="false">B12+C12</f>
        <v>4</v>
      </c>
      <c r="E12" s="456" t="s">
        <v>587</v>
      </c>
      <c r="F12" s="457" t="n">
        <v>6</v>
      </c>
      <c r="G12" s="458" t="n">
        <v>0</v>
      </c>
      <c r="H12" s="458" t="n">
        <f aca="false">F12+G12</f>
        <v>6</v>
      </c>
      <c r="I12" s="454"/>
      <c r="J12" s="456" t="s">
        <v>507</v>
      </c>
      <c r="K12" s="457" t="n">
        <v>7</v>
      </c>
      <c r="L12" s="458" t="n">
        <v>3</v>
      </c>
      <c r="M12" s="459" t="n">
        <f aca="false">K12+L12</f>
        <v>10</v>
      </c>
      <c r="N12" s="456" t="s">
        <v>586</v>
      </c>
      <c r="O12" s="460" t="n">
        <v>7</v>
      </c>
      <c r="P12" s="461" t="n">
        <v>1</v>
      </c>
      <c r="Q12" s="458" t="n">
        <f aca="false">O12+P12</f>
        <v>8</v>
      </c>
      <c r="R12" s="454"/>
      <c r="S12" s="456" t="s">
        <v>496</v>
      </c>
      <c r="T12" s="457" t="n">
        <v>7</v>
      </c>
      <c r="U12" s="458" t="n">
        <v>3</v>
      </c>
      <c r="V12" s="459" t="n">
        <f aca="false">T12+U12</f>
        <v>10</v>
      </c>
      <c r="W12" s="456" t="s">
        <v>352</v>
      </c>
      <c r="X12" s="457" t="n">
        <v>4.5</v>
      </c>
      <c r="Y12" s="458" t="n">
        <v>0</v>
      </c>
      <c r="Z12" s="459" t="n">
        <f aca="false">X12+Y12</f>
        <v>4.5</v>
      </c>
      <c r="AA12" s="455"/>
      <c r="AB12" s="455"/>
      <c r="AC12" s="432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56" t="s">
        <v>394</v>
      </c>
      <c r="B13" s="457" t="n">
        <v>6</v>
      </c>
      <c r="C13" s="458" t="n">
        <v>1</v>
      </c>
      <c r="D13" s="459" t="n">
        <f aca="false">B13+C13</f>
        <v>7</v>
      </c>
      <c r="E13" s="456" t="s">
        <v>497</v>
      </c>
      <c r="F13" s="457" t="n">
        <v>5.5</v>
      </c>
      <c r="G13" s="458" t="n">
        <v>0</v>
      </c>
      <c r="H13" s="458" t="n">
        <f aca="false">F13+G13</f>
        <v>5.5</v>
      </c>
      <c r="I13" s="454"/>
      <c r="J13" s="456" t="s">
        <v>490</v>
      </c>
      <c r="K13" s="457" t="n">
        <v>7.5</v>
      </c>
      <c r="L13" s="458" t="n">
        <v>6</v>
      </c>
      <c r="M13" s="459" t="n">
        <f aca="false">K13+L13</f>
        <v>13.5</v>
      </c>
      <c r="N13" s="456" t="s">
        <v>588</v>
      </c>
      <c r="O13" s="460" t="n">
        <v>6</v>
      </c>
      <c r="P13" s="461" t="n">
        <v>0.5</v>
      </c>
      <c r="Q13" s="458" t="n">
        <f aca="false">O13+P13</f>
        <v>6.5</v>
      </c>
      <c r="R13" s="454"/>
      <c r="S13" s="456" t="s">
        <v>492</v>
      </c>
      <c r="T13" s="457" t="n">
        <v>6</v>
      </c>
      <c r="U13" s="458" t="n">
        <v>0</v>
      </c>
      <c r="V13" s="459" t="n">
        <f aca="false">T13+U13</f>
        <v>6</v>
      </c>
      <c r="W13" s="456" t="s">
        <v>377</v>
      </c>
      <c r="X13" s="457" t="n">
        <v>7.5</v>
      </c>
      <c r="Y13" s="458" t="n">
        <v>6</v>
      </c>
      <c r="Z13" s="459" t="n">
        <f aca="false">X13+Y13</f>
        <v>13.5</v>
      </c>
      <c r="AA13" s="455"/>
      <c r="AB13" s="455"/>
      <c r="AC13" s="432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65" t="s">
        <v>350</v>
      </c>
      <c r="B14" s="466" t="n">
        <v>5</v>
      </c>
      <c r="C14" s="467" t="n">
        <v>0</v>
      </c>
      <c r="D14" s="468" t="n">
        <f aca="false">B14+C14</f>
        <v>5</v>
      </c>
      <c r="E14" s="465" t="s">
        <v>518</v>
      </c>
      <c r="F14" s="466" t="n">
        <v>7</v>
      </c>
      <c r="G14" s="467" t="n">
        <v>1</v>
      </c>
      <c r="H14" s="467" t="n">
        <f aca="false">F14+G14</f>
        <v>8</v>
      </c>
      <c r="I14" s="454"/>
      <c r="J14" s="465" t="s">
        <v>494</v>
      </c>
      <c r="K14" s="466" t="n">
        <v>7</v>
      </c>
      <c r="L14" s="467" t="n">
        <v>2.5</v>
      </c>
      <c r="M14" s="468" t="n">
        <f aca="false">K14+L14</f>
        <v>9.5</v>
      </c>
      <c r="N14" s="465" t="s">
        <v>367</v>
      </c>
      <c r="O14" s="469" t="s">
        <v>304</v>
      </c>
      <c r="P14" s="470" t="s">
        <v>304</v>
      </c>
      <c r="Q14" s="467" t="s">
        <v>790</v>
      </c>
      <c r="R14" s="454"/>
      <c r="S14" s="465" t="s">
        <v>750</v>
      </c>
      <c r="T14" s="466" t="n">
        <v>6</v>
      </c>
      <c r="U14" s="467" t="n">
        <v>0</v>
      </c>
      <c r="V14" s="468" t="n">
        <f aca="false">T14+U14</f>
        <v>6</v>
      </c>
      <c r="W14" s="465" t="s">
        <v>757</v>
      </c>
      <c r="X14" s="466" t="n">
        <v>5.5</v>
      </c>
      <c r="Y14" s="467" t="n">
        <v>0</v>
      </c>
      <c r="Z14" s="468" t="n">
        <f aca="false">X14+Y14</f>
        <v>5.5</v>
      </c>
      <c r="AA14" s="455"/>
      <c r="AB14" s="455"/>
      <c r="AC14" s="432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71"/>
      <c r="B15" s="472"/>
      <c r="C15" s="473"/>
      <c r="D15" s="474"/>
      <c r="E15" s="471"/>
      <c r="F15" s="472"/>
      <c r="G15" s="473"/>
      <c r="H15" s="474"/>
      <c r="I15" s="454"/>
      <c r="J15" s="471"/>
      <c r="K15" s="472"/>
      <c r="L15" s="473"/>
      <c r="M15" s="474"/>
      <c r="N15" s="471"/>
      <c r="O15" s="472"/>
      <c r="P15" s="473"/>
      <c r="Q15" s="474"/>
      <c r="R15" s="454"/>
      <c r="S15" s="471"/>
      <c r="T15" s="472"/>
      <c r="U15" s="473"/>
      <c r="V15" s="474"/>
      <c r="W15" s="471"/>
      <c r="X15" s="472"/>
      <c r="Y15" s="473"/>
      <c r="Z15" s="474"/>
      <c r="AA15" s="475"/>
      <c r="AB15" s="475"/>
      <c r="AC15" s="432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76" t="s">
        <v>301</v>
      </c>
      <c r="B16" s="477" t="n">
        <v>6</v>
      </c>
      <c r="C16" s="478" t="n">
        <v>-1</v>
      </c>
      <c r="D16" s="479" t="n">
        <f aca="false">B16+C16</f>
        <v>5</v>
      </c>
      <c r="E16" s="476" t="s">
        <v>581</v>
      </c>
      <c r="F16" s="477" t="s">
        <v>369</v>
      </c>
      <c r="G16" s="478" t="s">
        <v>369</v>
      </c>
      <c r="H16" s="478" t="s">
        <v>369</v>
      </c>
      <c r="I16" s="454"/>
      <c r="J16" s="476" t="s">
        <v>602</v>
      </c>
      <c r="K16" s="477" t="s">
        <v>369</v>
      </c>
      <c r="L16" s="478" t="s">
        <v>369</v>
      </c>
      <c r="M16" s="479" t="s">
        <v>369</v>
      </c>
      <c r="N16" s="476" t="s">
        <v>673</v>
      </c>
      <c r="O16" s="480" t="s">
        <v>369</v>
      </c>
      <c r="P16" s="481" t="s">
        <v>369</v>
      </c>
      <c r="Q16" s="478" t="s">
        <v>369</v>
      </c>
      <c r="R16" s="454"/>
      <c r="S16" s="476" t="s">
        <v>505</v>
      </c>
      <c r="T16" s="477" t="n">
        <v>6</v>
      </c>
      <c r="U16" s="478" t="n">
        <v>-1</v>
      </c>
      <c r="V16" s="479" t="n">
        <f aca="false">T16+U16</f>
        <v>5</v>
      </c>
      <c r="W16" s="476" t="s">
        <v>303</v>
      </c>
      <c r="X16" s="477" t="n">
        <v>6</v>
      </c>
      <c r="Y16" s="478" t="n">
        <v>-1</v>
      </c>
      <c r="Z16" s="479" t="n">
        <f aca="false">X16+Y16</f>
        <v>5</v>
      </c>
      <c r="AA16" s="475"/>
      <c r="AB16" s="475"/>
      <c r="AC16" s="432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82" t="s">
        <v>702</v>
      </c>
      <c r="B17" s="483" t="n">
        <v>7</v>
      </c>
      <c r="C17" s="474" t="n">
        <v>2.5</v>
      </c>
      <c r="D17" s="484" t="n">
        <f aca="false">B17+C17</f>
        <v>9.5</v>
      </c>
      <c r="E17" s="482" t="s">
        <v>501</v>
      </c>
      <c r="F17" s="483" t="s">
        <v>369</v>
      </c>
      <c r="G17" s="474" t="s">
        <v>369</v>
      </c>
      <c r="H17" s="474" t="s">
        <v>369</v>
      </c>
      <c r="I17" s="454"/>
      <c r="J17" s="482" t="s">
        <v>515</v>
      </c>
      <c r="K17" s="483" t="n">
        <v>5.5</v>
      </c>
      <c r="L17" s="474" t="n">
        <v>0</v>
      </c>
      <c r="M17" s="484" t="n">
        <f aca="false">K17+L17</f>
        <v>5.5</v>
      </c>
      <c r="N17" s="456" t="s">
        <v>386</v>
      </c>
      <c r="O17" s="460" t="n">
        <v>5</v>
      </c>
      <c r="P17" s="461" t="n">
        <v>0</v>
      </c>
      <c r="Q17" s="458" t="n">
        <f aca="false">O17+P17</f>
        <v>5</v>
      </c>
      <c r="R17" s="454"/>
      <c r="S17" s="482" t="s">
        <v>509</v>
      </c>
      <c r="T17" s="483" t="n">
        <v>6</v>
      </c>
      <c r="U17" s="474" t="n">
        <v>0</v>
      </c>
      <c r="V17" s="484" t="n">
        <f aca="false">T17+U17</f>
        <v>6</v>
      </c>
      <c r="W17" s="482" t="s">
        <v>751</v>
      </c>
      <c r="X17" s="483" t="n">
        <v>6</v>
      </c>
      <c r="Y17" s="474" t="n">
        <v>0</v>
      </c>
      <c r="Z17" s="484" t="n">
        <f aca="false">X17+Y17</f>
        <v>6</v>
      </c>
      <c r="AA17" s="455"/>
      <c r="AB17" s="455"/>
      <c r="AC17" s="432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82" t="s">
        <v>381</v>
      </c>
      <c r="B18" s="483" t="s">
        <v>369</v>
      </c>
      <c r="C18" s="474" t="s">
        <v>369</v>
      </c>
      <c r="D18" s="484" t="s">
        <v>369</v>
      </c>
      <c r="E18" s="482" t="s">
        <v>493</v>
      </c>
      <c r="F18" s="483" t="n">
        <v>7</v>
      </c>
      <c r="G18" s="474" t="n">
        <v>3</v>
      </c>
      <c r="H18" s="474" t="n">
        <f aca="false">F18+G18</f>
        <v>10</v>
      </c>
      <c r="I18" s="454"/>
      <c r="J18" s="482" t="s">
        <v>678</v>
      </c>
      <c r="K18" s="483" t="n">
        <v>6</v>
      </c>
      <c r="L18" s="474" t="n">
        <v>0</v>
      </c>
      <c r="M18" s="484" t="n">
        <f aca="false">K18+L18</f>
        <v>6</v>
      </c>
      <c r="N18" s="482" t="s">
        <v>355</v>
      </c>
      <c r="O18" s="485" t="s">
        <v>391</v>
      </c>
      <c r="P18" s="486" t="s">
        <v>391</v>
      </c>
      <c r="Q18" s="474" t="s">
        <v>391</v>
      </c>
      <c r="R18" s="454"/>
      <c r="S18" s="482" t="s">
        <v>655</v>
      </c>
      <c r="T18" s="483" t="n">
        <v>5</v>
      </c>
      <c r="U18" s="474" t="n">
        <v>0</v>
      </c>
      <c r="V18" s="484" t="n">
        <f aca="false">T18+U18</f>
        <v>5</v>
      </c>
      <c r="W18" s="482" t="s">
        <v>364</v>
      </c>
      <c r="X18" s="483" t="n">
        <v>7</v>
      </c>
      <c r="Y18" s="474" t="n">
        <v>2.5</v>
      </c>
      <c r="Z18" s="484" t="n">
        <f aca="false">X18+Y18</f>
        <v>9.5</v>
      </c>
      <c r="AA18" s="475"/>
      <c r="AB18" s="475"/>
      <c r="AC18" s="432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82" t="s">
        <v>400</v>
      </c>
      <c r="B19" s="483" t="n">
        <v>6</v>
      </c>
      <c r="C19" s="474" t="n">
        <v>0</v>
      </c>
      <c r="D19" s="484" t="n">
        <f aca="false">B19+C19</f>
        <v>6</v>
      </c>
      <c r="E19" s="482" t="s">
        <v>510</v>
      </c>
      <c r="F19" s="483" t="s">
        <v>369</v>
      </c>
      <c r="G19" s="474" t="s">
        <v>369</v>
      </c>
      <c r="H19" s="474" t="s">
        <v>369</v>
      </c>
      <c r="I19" s="454"/>
      <c r="J19" s="482" t="s">
        <v>641</v>
      </c>
      <c r="K19" s="483" t="n">
        <v>7.5</v>
      </c>
      <c r="L19" s="474" t="n">
        <v>3.5</v>
      </c>
      <c r="M19" s="484" t="n">
        <f aca="false">K19+L19</f>
        <v>11</v>
      </c>
      <c r="N19" s="456" t="s">
        <v>349</v>
      </c>
      <c r="O19" s="460" t="n">
        <v>5.5</v>
      </c>
      <c r="P19" s="461" t="n">
        <v>-0.5</v>
      </c>
      <c r="Q19" s="458" t="n">
        <f aca="false">O19+P19</f>
        <v>5</v>
      </c>
      <c r="R19" s="454"/>
      <c r="S19" s="482" t="s">
        <v>513</v>
      </c>
      <c r="T19" s="483" t="n">
        <v>5.5</v>
      </c>
      <c r="U19" s="474" t="n">
        <v>0</v>
      </c>
      <c r="V19" s="484" t="n">
        <f aca="false">T19+U19</f>
        <v>5.5</v>
      </c>
      <c r="W19" s="482" t="s">
        <v>625</v>
      </c>
      <c r="X19" s="483" t="n">
        <v>6</v>
      </c>
      <c r="Y19" s="474" t="n">
        <v>0</v>
      </c>
      <c r="Z19" s="484" t="n">
        <f aca="false">X19+Y19</f>
        <v>6</v>
      </c>
      <c r="AA19" s="475"/>
      <c r="AB19" s="475"/>
      <c r="AC19" s="432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82" t="s">
        <v>748</v>
      </c>
      <c r="B20" s="483" t="n">
        <v>6</v>
      </c>
      <c r="C20" s="474" t="n">
        <v>0</v>
      </c>
      <c r="D20" s="484" t="n">
        <f aca="false">B20+C20</f>
        <v>6</v>
      </c>
      <c r="E20" s="482" t="s">
        <v>759</v>
      </c>
      <c r="F20" s="483" t="s">
        <v>369</v>
      </c>
      <c r="G20" s="474" t="s">
        <v>369</v>
      </c>
      <c r="H20" s="474" t="s">
        <v>369</v>
      </c>
      <c r="I20" s="454"/>
      <c r="J20" s="482" t="s">
        <v>523</v>
      </c>
      <c r="K20" s="483" t="n">
        <v>6</v>
      </c>
      <c r="L20" s="474" t="n">
        <v>0</v>
      </c>
      <c r="M20" s="484" t="n">
        <f aca="false">K20+L20</f>
        <v>6</v>
      </c>
      <c r="N20" s="456" t="s">
        <v>635</v>
      </c>
      <c r="O20" s="460" t="n">
        <v>5.5</v>
      </c>
      <c r="P20" s="461" t="n">
        <v>-0.5</v>
      </c>
      <c r="Q20" s="458" t="n">
        <f aca="false">O20+P20</f>
        <v>5</v>
      </c>
      <c r="R20" s="454"/>
      <c r="S20" s="482" t="s">
        <v>525</v>
      </c>
      <c r="T20" s="483" t="n">
        <v>6.5</v>
      </c>
      <c r="U20" s="474" t="n">
        <v>-0.5</v>
      </c>
      <c r="V20" s="484" t="n">
        <f aca="false">T20+U20</f>
        <v>6</v>
      </c>
      <c r="W20" s="482" t="s">
        <v>710</v>
      </c>
      <c r="X20" s="483" t="s">
        <v>369</v>
      </c>
      <c r="Y20" s="474" t="s">
        <v>369</v>
      </c>
      <c r="Z20" s="484" t="s">
        <v>369</v>
      </c>
      <c r="AA20" s="475"/>
      <c r="AB20" s="475"/>
      <c r="AC20" s="432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82" t="s">
        <v>779</v>
      </c>
      <c r="B21" s="483" t="n">
        <v>6.5</v>
      </c>
      <c r="C21" s="474" t="n">
        <v>0</v>
      </c>
      <c r="D21" s="484" t="n">
        <f aca="false">B21+C21</f>
        <v>6.5</v>
      </c>
      <c r="E21" s="482" t="s">
        <v>522</v>
      </c>
      <c r="F21" s="483" t="n">
        <v>6.5</v>
      </c>
      <c r="G21" s="474" t="n">
        <v>0</v>
      </c>
      <c r="H21" s="474" t="n">
        <f aca="false">F21+G21</f>
        <v>6.5</v>
      </c>
      <c r="I21" s="454"/>
      <c r="J21" s="482" t="s">
        <v>680</v>
      </c>
      <c r="K21" s="483" t="n">
        <v>5.5</v>
      </c>
      <c r="L21" s="474" t="n">
        <v>0</v>
      </c>
      <c r="M21" s="484" t="n">
        <f aca="false">K21+L21</f>
        <v>5.5</v>
      </c>
      <c r="N21" s="482" t="s">
        <v>393</v>
      </c>
      <c r="O21" s="485" t="n">
        <v>6</v>
      </c>
      <c r="P21" s="486" t="n">
        <v>0</v>
      </c>
      <c r="Q21" s="474" t="n">
        <f aca="false">O21+P21</f>
        <v>6</v>
      </c>
      <c r="R21" s="454"/>
      <c r="S21" s="482" t="s">
        <v>480</v>
      </c>
      <c r="T21" s="483" t="s">
        <v>369</v>
      </c>
      <c r="U21" s="474" t="s">
        <v>369</v>
      </c>
      <c r="V21" s="484" t="s">
        <v>369</v>
      </c>
      <c r="W21" s="482" t="s">
        <v>670</v>
      </c>
      <c r="X21" s="483" t="s">
        <v>369</v>
      </c>
      <c r="Y21" s="474" t="s">
        <v>369</v>
      </c>
      <c r="Z21" s="484" t="s">
        <v>369</v>
      </c>
      <c r="AA21" s="475"/>
      <c r="AB21" s="475"/>
      <c r="AC21" s="432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82" t="s">
        <v>412</v>
      </c>
      <c r="B22" s="483" t="s">
        <v>369</v>
      </c>
      <c r="C22" s="474" t="s">
        <v>369</v>
      </c>
      <c r="D22" s="484" t="s">
        <v>369</v>
      </c>
      <c r="E22" s="482" t="s">
        <v>526</v>
      </c>
      <c r="F22" s="483" t="n">
        <v>7</v>
      </c>
      <c r="G22" s="474" t="n">
        <v>3</v>
      </c>
      <c r="H22" s="474" t="n">
        <f aca="false">F22+G22</f>
        <v>10</v>
      </c>
      <c r="I22" s="454"/>
      <c r="J22" s="482" t="s">
        <v>569</v>
      </c>
      <c r="K22" s="483" t="n">
        <v>6.5</v>
      </c>
      <c r="L22" s="474" t="n">
        <v>0</v>
      </c>
      <c r="M22" s="484" t="n">
        <f aca="false">K22+L22</f>
        <v>6.5</v>
      </c>
      <c r="N22" s="482" t="s">
        <v>399</v>
      </c>
      <c r="O22" s="485" t="n">
        <v>6</v>
      </c>
      <c r="P22" s="486" t="n">
        <v>0</v>
      </c>
      <c r="Q22" s="474" t="n">
        <f aca="false">O22+P22</f>
        <v>6</v>
      </c>
      <c r="R22" s="454"/>
      <c r="S22" s="482" t="s">
        <v>749</v>
      </c>
      <c r="T22" s="483" t="n">
        <v>6.5</v>
      </c>
      <c r="U22" s="474" t="n">
        <v>0</v>
      </c>
      <c r="V22" s="484" t="n">
        <f aca="false">T22+U22</f>
        <v>6.5</v>
      </c>
      <c r="W22" s="482" t="s">
        <v>760</v>
      </c>
      <c r="X22" s="483" t="n">
        <v>5.5</v>
      </c>
      <c r="Y22" s="474" t="n">
        <v>-0.5</v>
      </c>
      <c r="Z22" s="484" t="n">
        <f aca="false">X22+Y22</f>
        <v>5</v>
      </c>
      <c r="AA22" s="475"/>
      <c r="AB22" s="475"/>
      <c r="AC22" s="432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82" t="s">
        <v>436</v>
      </c>
      <c r="B23" s="483" t="n">
        <v>6</v>
      </c>
      <c r="C23" s="474" t="n">
        <v>0</v>
      </c>
      <c r="D23" s="484" t="n">
        <f aca="false">B23+C23</f>
        <v>6</v>
      </c>
      <c r="E23" s="482" t="s">
        <v>481</v>
      </c>
      <c r="F23" s="483" t="n">
        <v>6</v>
      </c>
      <c r="G23" s="474" t="n">
        <v>0</v>
      </c>
      <c r="H23" s="474" t="n">
        <f aca="false">F23+G23</f>
        <v>6</v>
      </c>
      <c r="I23" s="454"/>
      <c r="J23" s="482" t="s">
        <v>685</v>
      </c>
      <c r="K23" s="483" t="n">
        <v>6</v>
      </c>
      <c r="L23" s="474" t="n">
        <v>-0.5</v>
      </c>
      <c r="M23" s="484" t="n">
        <f aca="false">K23+L23</f>
        <v>5.5</v>
      </c>
      <c r="N23" s="482" t="s">
        <v>712</v>
      </c>
      <c r="O23" s="485" t="n">
        <v>5.5</v>
      </c>
      <c r="P23" s="486" t="n">
        <v>0</v>
      </c>
      <c r="Q23" s="474" t="n">
        <f aca="false">O23+P23</f>
        <v>5.5</v>
      </c>
      <c r="R23" s="454"/>
      <c r="S23" s="482" t="s">
        <v>537</v>
      </c>
      <c r="T23" s="483" t="n">
        <v>5.5</v>
      </c>
      <c r="U23" s="474" t="n">
        <v>0</v>
      </c>
      <c r="V23" s="484" t="n">
        <f aca="false">T23+U23</f>
        <v>5.5</v>
      </c>
      <c r="W23" s="482" t="s">
        <v>717</v>
      </c>
      <c r="X23" s="483" t="n">
        <v>5.5</v>
      </c>
      <c r="Y23" s="474" t="n">
        <v>0</v>
      </c>
      <c r="Z23" s="484" t="n">
        <f aca="false">X23+Y23</f>
        <v>5.5</v>
      </c>
      <c r="AA23" s="475"/>
      <c r="AB23" s="475"/>
      <c r="AC23" s="432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82" t="s">
        <v>430</v>
      </c>
      <c r="B24" s="483" t="s">
        <v>369</v>
      </c>
      <c r="C24" s="474" t="s">
        <v>369</v>
      </c>
      <c r="D24" s="484" t="s">
        <v>369</v>
      </c>
      <c r="E24" s="482" t="s">
        <v>654</v>
      </c>
      <c r="F24" s="483" t="n">
        <v>6</v>
      </c>
      <c r="G24" s="474" t="n">
        <v>0</v>
      </c>
      <c r="H24" s="474" t="n">
        <f aca="false">F24+G24</f>
        <v>6</v>
      </c>
      <c r="I24" s="454"/>
      <c r="J24" s="482" t="s">
        <v>741</v>
      </c>
      <c r="K24" s="483" t="s">
        <v>369</v>
      </c>
      <c r="L24" s="474" t="s">
        <v>369</v>
      </c>
      <c r="M24" s="484" t="s">
        <v>369</v>
      </c>
      <c r="N24" s="482" t="s">
        <v>411</v>
      </c>
      <c r="O24" s="485" t="n">
        <v>6.5</v>
      </c>
      <c r="P24" s="486" t="n">
        <v>-0.5</v>
      </c>
      <c r="Q24" s="474" t="n">
        <f aca="false">O24+P24</f>
        <v>6</v>
      </c>
      <c r="R24" s="454"/>
      <c r="S24" s="482" t="s">
        <v>473</v>
      </c>
      <c r="T24" s="483" t="s">
        <v>369</v>
      </c>
      <c r="U24" s="474" t="s">
        <v>369</v>
      </c>
      <c r="V24" s="484" t="s">
        <v>369</v>
      </c>
      <c r="W24" s="482" t="s">
        <v>316</v>
      </c>
      <c r="X24" s="483" t="n">
        <v>7</v>
      </c>
      <c r="Y24" s="474" t="n">
        <v>0</v>
      </c>
      <c r="Z24" s="484" t="n">
        <f aca="false">X24+Y24</f>
        <v>7</v>
      </c>
      <c r="AA24" s="475"/>
      <c r="AB24" s="475"/>
      <c r="AC24" s="432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82" t="s">
        <v>758</v>
      </c>
      <c r="B25" s="483" t="n">
        <v>5</v>
      </c>
      <c r="C25" s="474" t="n">
        <v>-0.5</v>
      </c>
      <c r="D25" s="484" t="n">
        <f aca="false">B25+C25</f>
        <v>4.5</v>
      </c>
      <c r="E25" s="462" t="s">
        <v>474</v>
      </c>
      <c r="F25" s="463" t="n">
        <v>6</v>
      </c>
      <c r="G25" s="458" t="n">
        <v>0</v>
      </c>
      <c r="H25" s="458" t="n">
        <f aca="false">F25+G25</f>
        <v>6</v>
      </c>
      <c r="I25" s="454"/>
      <c r="J25" s="482" t="s">
        <v>575</v>
      </c>
      <c r="K25" s="483" t="n">
        <v>5.5</v>
      </c>
      <c r="L25" s="474" t="n">
        <v>0</v>
      </c>
      <c r="M25" s="484" t="n">
        <f aca="false">K25+L25</f>
        <v>5.5</v>
      </c>
      <c r="N25" s="482" t="s">
        <v>771</v>
      </c>
      <c r="O25" s="485" t="n">
        <v>6</v>
      </c>
      <c r="P25" s="486" t="n">
        <v>0</v>
      </c>
      <c r="Q25" s="474" t="n">
        <f aca="false">O25+P25</f>
        <v>6</v>
      </c>
      <c r="R25" s="454"/>
      <c r="S25" s="482" t="s">
        <v>776</v>
      </c>
      <c r="T25" s="483" t="n">
        <v>6.5</v>
      </c>
      <c r="U25" s="474" t="n">
        <v>0</v>
      </c>
      <c r="V25" s="484" t="n">
        <f aca="false">T25+U25</f>
        <v>6.5</v>
      </c>
      <c r="W25" s="482" t="s">
        <v>432</v>
      </c>
      <c r="X25" s="483" t="s">
        <v>369</v>
      </c>
      <c r="Y25" s="474" t="s">
        <v>369</v>
      </c>
      <c r="Z25" s="484" t="s">
        <v>369</v>
      </c>
      <c r="AA25" s="487"/>
      <c r="AB25" s="487"/>
      <c r="AC25" s="432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82" t="s">
        <v>546</v>
      </c>
      <c r="B26" s="483" t="s">
        <v>369</v>
      </c>
      <c r="C26" s="474" t="s">
        <v>369</v>
      </c>
      <c r="D26" s="484" t="s">
        <v>369</v>
      </c>
      <c r="E26" s="482" t="s">
        <v>595</v>
      </c>
      <c r="F26" s="483" t="n">
        <v>5</v>
      </c>
      <c r="G26" s="474" t="n">
        <v>0</v>
      </c>
      <c r="H26" s="474" t="n">
        <f aca="false">F26+G26</f>
        <v>5</v>
      </c>
      <c r="I26" s="454"/>
      <c r="J26" s="482" t="s">
        <v>471</v>
      </c>
      <c r="K26" s="483" t="n">
        <v>5.5</v>
      </c>
      <c r="L26" s="474" t="n">
        <v>0</v>
      </c>
      <c r="M26" s="484" t="n">
        <f aca="false">K26+L26</f>
        <v>5.5</v>
      </c>
      <c r="N26" s="482" t="s">
        <v>618</v>
      </c>
      <c r="O26" s="485" t="n">
        <v>6.5</v>
      </c>
      <c r="P26" s="486" t="n">
        <v>0</v>
      </c>
      <c r="Q26" s="474" t="n">
        <f aca="false">O26+P26</f>
        <v>6.5</v>
      </c>
      <c r="R26" s="454"/>
      <c r="S26" s="482" t="s">
        <v>597</v>
      </c>
      <c r="T26" s="483" t="n">
        <v>5</v>
      </c>
      <c r="U26" s="474" t="n">
        <v>0</v>
      </c>
      <c r="V26" s="484" t="n">
        <f aca="false">T26+U26</f>
        <v>5</v>
      </c>
      <c r="W26" s="482" t="s">
        <v>438</v>
      </c>
      <c r="X26" s="483" t="s">
        <v>369</v>
      </c>
      <c r="Y26" s="474" t="s">
        <v>369</v>
      </c>
      <c r="Z26" s="484" t="s">
        <v>369</v>
      </c>
      <c r="AA26" s="487"/>
      <c r="AB26" s="487"/>
      <c r="AC26" s="432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71" t="s">
        <v>546</v>
      </c>
      <c r="B27" s="488" t="s">
        <v>369</v>
      </c>
      <c r="C27" s="489" t="s">
        <v>369</v>
      </c>
      <c r="D27" s="484" t="s">
        <v>369</v>
      </c>
      <c r="E27" s="471" t="s">
        <v>763</v>
      </c>
      <c r="F27" s="488" t="n">
        <v>6.5</v>
      </c>
      <c r="G27" s="489" t="n">
        <v>0</v>
      </c>
      <c r="H27" s="474" t="n">
        <f aca="false">F27+G27</f>
        <v>6.5</v>
      </c>
      <c r="I27" s="454"/>
      <c r="J27" s="471" t="s">
        <v>543</v>
      </c>
      <c r="K27" s="488" t="n">
        <v>5.5</v>
      </c>
      <c r="L27" s="489" t="n">
        <v>0</v>
      </c>
      <c r="M27" s="484" t="n">
        <f aca="false">K27+L27</f>
        <v>5.5</v>
      </c>
      <c r="N27" s="471" t="s">
        <v>791</v>
      </c>
      <c r="O27" s="490" t="n">
        <v>6.5</v>
      </c>
      <c r="P27" s="491" t="n">
        <v>-0.5</v>
      </c>
      <c r="Q27" s="474" t="n">
        <f aca="false">O27+P27</f>
        <v>6</v>
      </c>
      <c r="R27" s="454"/>
      <c r="S27" s="471" t="s">
        <v>653</v>
      </c>
      <c r="T27" s="488" t="n">
        <v>5.5</v>
      </c>
      <c r="U27" s="489" t="n">
        <v>0</v>
      </c>
      <c r="V27" s="484" t="n">
        <f aca="false">T27+U27</f>
        <v>5.5</v>
      </c>
      <c r="W27" s="471" t="s">
        <v>571</v>
      </c>
      <c r="X27" s="488" t="n">
        <v>6</v>
      </c>
      <c r="Y27" s="489" t="n">
        <v>-0.5</v>
      </c>
      <c r="Z27" s="484" t="n">
        <f aca="false">X27+Y27</f>
        <v>5.5</v>
      </c>
      <c r="AA27" s="487"/>
      <c r="AB27" s="487"/>
      <c r="AC27" s="432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65" t="s">
        <v>576</v>
      </c>
      <c r="B28" s="466" t="n">
        <v>0</v>
      </c>
      <c r="C28" s="492" t="n">
        <v>0</v>
      </c>
      <c r="D28" s="493" t="n">
        <f aca="false">B28+C28</f>
        <v>0</v>
      </c>
      <c r="E28" s="465" t="s">
        <v>553</v>
      </c>
      <c r="F28" s="469" t="n">
        <v>1</v>
      </c>
      <c r="G28" s="500" t="n">
        <v>0</v>
      </c>
      <c r="H28" s="493" t="n">
        <f aca="false">F28+G28</f>
        <v>1</v>
      </c>
      <c r="I28" s="454"/>
      <c r="J28" s="465" t="s">
        <v>550</v>
      </c>
      <c r="K28" s="466" t="n">
        <v>0.5</v>
      </c>
      <c r="L28" s="492" t="n">
        <v>0</v>
      </c>
      <c r="M28" s="493" t="n">
        <f aca="false">K28+L28</f>
        <v>0.5</v>
      </c>
      <c r="N28" s="465" t="s">
        <v>724</v>
      </c>
      <c r="O28" s="469" t="n">
        <v>0</v>
      </c>
      <c r="P28" s="494" t="n">
        <v>0</v>
      </c>
      <c r="Q28" s="493" t="n">
        <f aca="false">O28+P28</f>
        <v>0</v>
      </c>
      <c r="R28" s="454"/>
      <c r="S28" s="465" t="s">
        <v>552</v>
      </c>
      <c r="T28" s="466" t="n">
        <v>-0.5</v>
      </c>
      <c r="U28" s="492" t="n">
        <v>0</v>
      </c>
      <c r="V28" s="493" t="n">
        <f aca="false">T28+U28</f>
        <v>-0.5</v>
      </c>
      <c r="W28" s="465" t="s">
        <v>444</v>
      </c>
      <c r="X28" s="466" t="n">
        <v>-1</v>
      </c>
      <c r="Y28" s="492" t="n">
        <v>0</v>
      </c>
      <c r="Z28" s="493" t="n">
        <f aca="false">X28+Y28</f>
        <v>-1</v>
      </c>
      <c r="AA28" s="495"/>
      <c r="AB28" s="495"/>
      <c r="AC28" s="432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6" t="s">
        <v>448</v>
      </c>
      <c r="B29" s="497" t="n">
        <f aca="false">18/3</f>
        <v>6</v>
      </c>
      <c r="C29" s="498" t="n">
        <v>0</v>
      </c>
      <c r="D29" s="493" t="n">
        <f aca="false">C29</f>
        <v>0</v>
      </c>
      <c r="E29" s="496" t="s">
        <v>448</v>
      </c>
      <c r="F29" s="497" t="n">
        <f aca="false">18.5/3</f>
        <v>6.16666666666667</v>
      </c>
      <c r="G29" s="498" t="n">
        <v>0</v>
      </c>
      <c r="H29" s="493" t="n">
        <f aca="false">G29</f>
        <v>0</v>
      </c>
      <c r="I29" s="454"/>
      <c r="J29" s="496" t="s">
        <v>448</v>
      </c>
      <c r="K29" s="497" t="n">
        <f aca="false">17.5/3</f>
        <v>5.83333333333333</v>
      </c>
      <c r="L29" s="498" t="n">
        <v>0</v>
      </c>
      <c r="M29" s="493" t="n">
        <f aca="false">L29</f>
        <v>0</v>
      </c>
      <c r="N29" s="496" t="s">
        <v>448</v>
      </c>
      <c r="O29" s="497" t="n">
        <f aca="false">18/3</f>
        <v>6</v>
      </c>
      <c r="P29" s="498" t="n">
        <v>0</v>
      </c>
      <c r="Q29" s="493" t="n">
        <f aca="false">P29</f>
        <v>0</v>
      </c>
      <c r="R29" s="454"/>
      <c r="S29" s="496" t="s">
        <v>448</v>
      </c>
      <c r="T29" s="497" t="n">
        <f aca="false">18/3</f>
        <v>6</v>
      </c>
      <c r="U29" s="498" t="n">
        <v>0</v>
      </c>
      <c r="V29" s="493" t="n">
        <f aca="false">U29</f>
        <v>0</v>
      </c>
      <c r="W29" s="496" t="s">
        <v>448</v>
      </c>
      <c r="X29" s="497" t="n">
        <f aca="false">17/3</f>
        <v>5.66666666666667</v>
      </c>
      <c r="Y29" s="498" t="n">
        <v>0</v>
      </c>
      <c r="Z29" s="493" t="n">
        <f aca="false">Y29</f>
        <v>0</v>
      </c>
      <c r="AA29" s="495"/>
      <c r="AB29" s="495"/>
      <c r="AC29" s="432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501"/>
      <c r="B30" s="502"/>
      <c r="C30" s="502"/>
      <c r="D30" s="503"/>
      <c r="E30" s="501"/>
      <c r="F30" s="502"/>
      <c r="G30" s="502"/>
      <c r="H30" s="503"/>
      <c r="I30" s="454"/>
      <c r="J30" s="501"/>
      <c r="K30" s="502"/>
      <c r="L30" s="502"/>
      <c r="M30" s="503"/>
      <c r="N30" s="501"/>
      <c r="O30" s="502"/>
      <c r="P30" s="502"/>
      <c r="Q30" s="503"/>
      <c r="R30" s="454"/>
      <c r="S30" s="501"/>
      <c r="T30" s="502"/>
      <c r="U30" s="502"/>
      <c r="V30" s="503"/>
      <c r="W30" s="501"/>
      <c r="X30" s="502"/>
      <c r="Y30" s="502"/>
      <c r="Z30" s="503"/>
      <c r="AA30" s="487"/>
      <c r="AB30" s="487"/>
      <c r="AC30" s="432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504"/>
      <c r="B31" s="505" t="n">
        <f aca="false">B4+B5+B6+B7+B8+B9+B10+B11+B12+B13+B14+B28</f>
        <v>60.5</v>
      </c>
      <c r="C31" s="505" t="n">
        <f aca="false">C3+C4+C5+C6+C7+C8+C9+C10+C11+C12+C13+C14+C28+C29</f>
        <v>2</v>
      </c>
      <c r="D31" s="506" t="n">
        <f aca="false">B31+C31</f>
        <v>62.5</v>
      </c>
      <c r="E31" s="504"/>
      <c r="F31" s="571" t="n">
        <f aca="false">F4+F25+F6+F7+F8+F9+F10+F11+F12+F13+F14+F28</f>
        <v>68.5</v>
      </c>
      <c r="G31" s="572" t="n">
        <f aca="false">G3+G4+G25+G6+G7+G8+G9+G10+G11+G12+G13+G14+G28+G29</f>
        <v>-0.5</v>
      </c>
      <c r="H31" s="573" t="n">
        <f aca="false">F31+G31</f>
        <v>68</v>
      </c>
      <c r="I31" s="454"/>
      <c r="J31" s="504"/>
      <c r="K31" s="565" t="n">
        <f aca="false">K4+K5+K6+K7+K8+K9+K10+K11+K12+K13+K14+K28</f>
        <v>69</v>
      </c>
      <c r="L31" s="565" t="n">
        <f aca="false">L3+L4+L5+L6+L7+L8+L9+L10+L11+L12+L13+L14+L28+L29</f>
        <v>11.5</v>
      </c>
      <c r="M31" s="566" t="n">
        <f aca="false">K31+L31</f>
        <v>80.5</v>
      </c>
      <c r="N31" s="504"/>
      <c r="O31" s="516" t="n">
        <f aca="false">O4+O5+O6+O7+O8+O19+O10+O20+O12+O13+O17+O28</f>
        <v>67</v>
      </c>
      <c r="P31" s="516" t="n">
        <f aca="false">P3+P4+P5+P6+P7+P8+P19+P10+P20+P12+P13+P17+P28+P29</f>
        <v>4.5</v>
      </c>
      <c r="Q31" s="517" t="n">
        <f aca="false">O31+P31</f>
        <v>71.5</v>
      </c>
      <c r="R31" s="454"/>
      <c r="S31" s="504"/>
      <c r="T31" s="569" t="n">
        <f aca="false">T4+T5+T6+T7+T8+T9+T10+T11+T12+T13+T14+T28</f>
        <v>66</v>
      </c>
      <c r="U31" s="569" t="n">
        <f aca="false">U3+U4+U5+U6+U7+U8+U9+U10+U11+U12+U13+U14+U28+U29</f>
        <v>4</v>
      </c>
      <c r="V31" s="570" t="n">
        <f aca="false">T31+U31</f>
        <v>70</v>
      </c>
      <c r="W31" s="504"/>
      <c r="X31" s="509" t="n">
        <f aca="false">X4+X5+X6+X7+X8+X9+X10+X11+X12+X13+X14+X28</f>
        <v>61.5</v>
      </c>
      <c r="Y31" s="509" t="n">
        <f aca="false">Y3+Y4+Y5+Y6+Y7+Y8+Y9+Y10+Y11+Y12+Y13+Y14+Y28+Y29</f>
        <v>4</v>
      </c>
      <c r="Z31" s="510" t="n">
        <f aca="false">X31+Y31</f>
        <v>65.5</v>
      </c>
      <c r="AA31" s="518"/>
      <c r="AB31" s="518"/>
      <c r="AC31" s="432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9"/>
      <c r="B32" s="520"/>
      <c r="C32" s="520"/>
      <c r="D32" s="521"/>
      <c r="E32" s="519"/>
      <c r="F32" s="520"/>
      <c r="G32" s="520"/>
      <c r="H32" s="521"/>
      <c r="I32" s="454"/>
      <c r="J32" s="519"/>
      <c r="K32" s="520"/>
      <c r="L32" s="520"/>
      <c r="M32" s="521"/>
      <c r="N32" s="519"/>
      <c r="O32" s="520"/>
      <c r="P32" s="520"/>
      <c r="Q32" s="521"/>
      <c r="R32" s="454"/>
      <c r="S32" s="504"/>
      <c r="T32" s="522"/>
      <c r="U32" s="522"/>
      <c r="V32" s="521"/>
      <c r="W32" s="504"/>
      <c r="X32" s="522"/>
      <c r="Y32" s="522"/>
      <c r="Z32" s="521"/>
      <c r="AA32" s="447"/>
      <c r="AB32" s="447"/>
      <c r="AC32" s="432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23" t="s">
        <v>454</v>
      </c>
      <c r="B33" s="524"/>
      <c r="C33" s="525"/>
      <c r="D33" s="526" t="n">
        <v>0</v>
      </c>
      <c r="E33" s="587" t="s">
        <v>449</v>
      </c>
      <c r="F33" s="588"/>
      <c r="G33" s="588"/>
      <c r="H33" s="589" t="n">
        <v>1</v>
      </c>
      <c r="I33" s="454"/>
      <c r="J33" s="574" t="s">
        <v>554</v>
      </c>
      <c r="K33" s="575"/>
      <c r="L33" s="576"/>
      <c r="M33" s="577" t="n">
        <v>3</v>
      </c>
      <c r="N33" s="542" t="s">
        <v>555</v>
      </c>
      <c r="O33" s="543"/>
      <c r="P33" s="544"/>
      <c r="Q33" s="545" t="n">
        <v>2</v>
      </c>
      <c r="R33" s="454"/>
      <c r="S33" s="583" t="s">
        <v>449</v>
      </c>
      <c r="T33" s="584"/>
      <c r="U33" s="585"/>
      <c r="V33" s="586" t="n">
        <v>1</v>
      </c>
      <c r="W33" s="531" t="s">
        <v>577</v>
      </c>
      <c r="X33" s="532"/>
      <c r="Y33" s="533"/>
      <c r="Z33" s="534" t="n">
        <v>0</v>
      </c>
      <c r="AA33" s="546"/>
      <c r="AB33" s="546"/>
      <c r="AC33" s="432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47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54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102" t="s">
        <v>580</v>
      </c>
      <c r="B35" s="102"/>
      <c r="C35" s="102"/>
      <c r="D35" s="102"/>
      <c r="E35" s="425" t="s">
        <v>293</v>
      </c>
      <c r="F35" s="425"/>
      <c r="G35" s="425"/>
      <c r="H35" s="425"/>
      <c r="I35" s="454"/>
      <c r="J35" s="429" t="s">
        <v>296</v>
      </c>
      <c r="K35" s="429"/>
      <c r="L35" s="429"/>
      <c r="M35" s="429"/>
      <c r="N35" s="428" t="s">
        <v>646</v>
      </c>
      <c r="O35" s="428"/>
      <c r="P35" s="428"/>
      <c r="Q35" s="428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53" t="s">
        <v>298</v>
      </c>
      <c r="B36" s="554" t="s">
        <v>299</v>
      </c>
      <c r="C36" s="555" t="n">
        <v>2</v>
      </c>
      <c r="D36" s="554" t="s">
        <v>300</v>
      </c>
      <c r="E36" s="436" t="s">
        <v>298</v>
      </c>
      <c r="F36" s="437" t="s">
        <v>299</v>
      </c>
      <c r="G36" s="437" t="n">
        <v>0</v>
      </c>
      <c r="H36" s="436" t="s">
        <v>300</v>
      </c>
      <c r="I36" s="556"/>
      <c r="J36" s="442" t="s">
        <v>298</v>
      </c>
      <c r="K36" s="443" t="s">
        <v>299</v>
      </c>
      <c r="L36" s="444" t="n">
        <v>2</v>
      </c>
      <c r="M36" s="443" t="s">
        <v>300</v>
      </c>
      <c r="N36" s="440" t="s">
        <v>298</v>
      </c>
      <c r="O36" s="441" t="s">
        <v>299</v>
      </c>
      <c r="P36" s="441" t="n">
        <v>0</v>
      </c>
      <c r="Q36" s="440" t="s">
        <v>300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48" t="s">
        <v>460</v>
      </c>
      <c r="B37" s="449" t="n">
        <v>4.5</v>
      </c>
      <c r="C37" s="450" t="n">
        <v>-2</v>
      </c>
      <c r="D37" s="451" t="n">
        <f aca="false">B37+C37</f>
        <v>2.5</v>
      </c>
      <c r="E37" s="448" t="s">
        <v>603</v>
      </c>
      <c r="F37" s="452" t="n">
        <v>7.5</v>
      </c>
      <c r="G37" s="453" t="n">
        <v>1</v>
      </c>
      <c r="H37" s="450" t="n">
        <f aca="false">F37+G37</f>
        <v>8.5</v>
      </c>
      <c r="I37" s="454"/>
      <c r="J37" s="448" t="s">
        <v>559</v>
      </c>
      <c r="K37" s="449" t="n">
        <v>6</v>
      </c>
      <c r="L37" s="450" t="n">
        <v>-2</v>
      </c>
      <c r="M37" s="451" t="n">
        <f aca="false">K37+L37</f>
        <v>4</v>
      </c>
      <c r="N37" s="448" t="s">
        <v>560</v>
      </c>
      <c r="O37" s="449" t="n">
        <v>6</v>
      </c>
      <c r="P37" s="450" t="n">
        <v>-1</v>
      </c>
      <c r="Q37" s="450" t="n">
        <f aca="false">O37+P37</f>
        <v>5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56" t="s">
        <v>464</v>
      </c>
      <c r="B38" s="457" t="n">
        <v>5</v>
      </c>
      <c r="C38" s="458" t="n">
        <v>0</v>
      </c>
      <c r="D38" s="459" t="n">
        <f aca="false">B38+C38</f>
        <v>5</v>
      </c>
      <c r="E38" s="456" t="s">
        <v>309</v>
      </c>
      <c r="F38" s="460" t="n">
        <v>7</v>
      </c>
      <c r="G38" s="461" t="n">
        <v>3</v>
      </c>
      <c r="H38" s="458" t="n">
        <f aca="false">F38+G38</f>
        <v>10</v>
      </c>
      <c r="I38" s="454"/>
      <c r="J38" s="456" t="s">
        <v>312</v>
      </c>
      <c r="K38" s="457" t="n">
        <v>5</v>
      </c>
      <c r="L38" s="458" t="n">
        <v>0</v>
      </c>
      <c r="M38" s="459" t="n">
        <f aca="false">K38+L38</f>
        <v>5</v>
      </c>
      <c r="N38" s="456" t="s">
        <v>561</v>
      </c>
      <c r="O38" s="457" t="n">
        <v>6.5</v>
      </c>
      <c r="P38" s="458" t="n">
        <v>0</v>
      </c>
      <c r="Q38" s="458" t="n">
        <f aca="false">O38+P38</f>
        <v>6.5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56" t="s">
        <v>468</v>
      </c>
      <c r="B39" s="457" t="n">
        <v>5.5</v>
      </c>
      <c r="C39" s="458" t="n">
        <v>0</v>
      </c>
      <c r="D39" s="459" t="n">
        <f aca="false">B39+C39</f>
        <v>5.5</v>
      </c>
      <c r="E39" s="456" t="s">
        <v>431</v>
      </c>
      <c r="F39" s="460" t="n">
        <v>6</v>
      </c>
      <c r="G39" s="461" t="n">
        <v>0</v>
      </c>
      <c r="H39" s="458" t="n">
        <f aca="false">F39+G39</f>
        <v>6</v>
      </c>
      <c r="I39" s="454"/>
      <c r="J39" s="456" t="s">
        <v>318</v>
      </c>
      <c r="K39" s="457" t="n">
        <v>5.5</v>
      </c>
      <c r="L39" s="458" t="n">
        <v>-0.5</v>
      </c>
      <c r="M39" s="459" t="n">
        <f aca="false">K39+L39</f>
        <v>5</v>
      </c>
      <c r="N39" s="456" t="s">
        <v>427</v>
      </c>
      <c r="O39" s="457" t="n">
        <v>6</v>
      </c>
      <c r="P39" s="458" t="n">
        <v>1</v>
      </c>
      <c r="Q39" s="458" t="n">
        <f aca="false">O39+P39</f>
        <v>7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56" t="s">
        <v>540</v>
      </c>
      <c r="B40" s="457" t="n">
        <v>5.5</v>
      </c>
      <c r="C40" s="458" t="n">
        <v>0</v>
      </c>
      <c r="D40" s="459" t="n">
        <f aca="false">B40+C40</f>
        <v>5.5</v>
      </c>
      <c r="E40" s="456" t="s">
        <v>572</v>
      </c>
      <c r="F40" s="460" t="n">
        <v>5.5</v>
      </c>
      <c r="G40" s="461" t="n">
        <v>0</v>
      </c>
      <c r="H40" s="458" t="n">
        <f aca="false">F40+G40</f>
        <v>5.5</v>
      </c>
      <c r="I40" s="454"/>
      <c r="J40" s="456" t="s">
        <v>440</v>
      </c>
      <c r="K40" s="457" t="n">
        <v>6</v>
      </c>
      <c r="L40" s="458" t="n">
        <v>-0.5</v>
      </c>
      <c r="M40" s="459" t="n">
        <f aca="false">K40+L40</f>
        <v>5.5</v>
      </c>
      <c r="N40" s="456" t="s">
        <v>323</v>
      </c>
      <c r="O40" s="457" t="n">
        <v>6.5</v>
      </c>
      <c r="P40" s="458" t="n">
        <v>0</v>
      </c>
      <c r="Q40" s="458" t="n">
        <f aca="false">O40+P40</f>
        <v>6.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56" t="s">
        <v>487</v>
      </c>
      <c r="B41" s="457" t="n">
        <v>5.5</v>
      </c>
      <c r="C41" s="458" t="n">
        <v>0</v>
      </c>
      <c r="D41" s="459" t="n">
        <f aca="false">B41+C41</f>
        <v>5.5</v>
      </c>
      <c r="E41" s="456" t="s">
        <v>327</v>
      </c>
      <c r="F41" s="460" t="n">
        <v>5.5</v>
      </c>
      <c r="G41" s="461" t="n">
        <v>0</v>
      </c>
      <c r="H41" s="458" t="n">
        <f aca="false">F41+G41</f>
        <v>5.5</v>
      </c>
      <c r="I41" s="454"/>
      <c r="J41" s="456" t="s">
        <v>330</v>
      </c>
      <c r="K41" s="457" t="n">
        <v>5</v>
      </c>
      <c r="L41" s="458" t="n">
        <v>0</v>
      </c>
      <c r="M41" s="459" t="n">
        <f aca="false">K41+L41</f>
        <v>5</v>
      </c>
      <c r="N41" s="456" t="s">
        <v>317</v>
      </c>
      <c r="O41" s="457" t="n">
        <v>6</v>
      </c>
      <c r="P41" s="458" t="n">
        <v>0</v>
      </c>
      <c r="Q41" s="458" t="n">
        <f aca="false">O41+P41</f>
        <v>6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56" t="s">
        <v>479</v>
      </c>
      <c r="B42" s="457" t="n">
        <v>7</v>
      </c>
      <c r="C42" s="458" t="n">
        <v>3</v>
      </c>
      <c r="D42" s="459" t="n">
        <f aca="false">B42+C42</f>
        <v>10</v>
      </c>
      <c r="E42" s="456" t="s">
        <v>333</v>
      </c>
      <c r="F42" s="460" t="n">
        <v>5.5</v>
      </c>
      <c r="G42" s="461" t="n">
        <v>0</v>
      </c>
      <c r="H42" s="458" t="n">
        <f aca="false">F42+G42</f>
        <v>5.5</v>
      </c>
      <c r="I42" s="454"/>
      <c r="J42" s="456" t="s">
        <v>336</v>
      </c>
      <c r="K42" s="457" t="n">
        <v>6.5</v>
      </c>
      <c r="L42" s="458" t="n">
        <v>0</v>
      </c>
      <c r="M42" s="459" t="n">
        <f aca="false">K42+L42</f>
        <v>6.5</v>
      </c>
      <c r="N42" s="456" t="s">
        <v>397</v>
      </c>
      <c r="O42" s="457" t="n">
        <v>7</v>
      </c>
      <c r="P42" s="458" t="n">
        <v>3</v>
      </c>
      <c r="Q42" s="458" t="n">
        <f aca="false">O42+P42</f>
        <v>10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56" t="s">
        <v>649</v>
      </c>
      <c r="B43" s="457" t="n">
        <v>6.5</v>
      </c>
      <c r="C43" s="458" t="n">
        <v>3</v>
      </c>
      <c r="D43" s="459" t="n">
        <f aca="false">B43+C43</f>
        <v>9.5</v>
      </c>
      <c r="E43" s="456" t="s">
        <v>766</v>
      </c>
      <c r="F43" s="460" t="n">
        <v>5.5</v>
      </c>
      <c r="G43" s="461" t="n">
        <v>0</v>
      </c>
      <c r="H43" s="458" t="n">
        <f aca="false">F43+G43</f>
        <v>5.5</v>
      </c>
      <c r="I43" s="454"/>
      <c r="J43" s="456" t="s">
        <v>410</v>
      </c>
      <c r="K43" s="457" t="n">
        <v>5.5</v>
      </c>
      <c r="L43" s="458" t="n">
        <v>0</v>
      </c>
      <c r="M43" s="459" t="n">
        <f aca="false">K43+L43</f>
        <v>5.5</v>
      </c>
      <c r="N43" s="456" t="s">
        <v>335</v>
      </c>
      <c r="O43" s="457" t="n">
        <v>6</v>
      </c>
      <c r="P43" s="458" t="n">
        <v>0</v>
      </c>
      <c r="Q43" s="458" t="n">
        <f aca="false">O43+P43</f>
        <v>6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56" t="s">
        <v>483</v>
      </c>
      <c r="B44" s="457" t="n">
        <v>5.5</v>
      </c>
      <c r="C44" s="458" t="n">
        <v>0</v>
      </c>
      <c r="D44" s="459" t="n">
        <f aca="false">B44+C44</f>
        <v>5.5</v>
      </c>
      <c r="E44" s="456" t="s">
        <v>345</v>
      </c>
      <c r="F44" s="460" t="n">
        <v>6</v>
      </c>
      <c r="G44" s="461" t="n">
        <v>0</v>
      </c>
      <c r="H44" s="458" t="n">
        <f aca="false">F44+G44</f>
        <v>6</v>
      </c>
      <c r="I44" s="454"/>
      <c r="J44" s="456" t="s">
        <v>416</v>
      </c>
      <c r="K44" s="457" t="n">
        <v>5.5</v>
      </c>
      <c r="L44" s="458" t="n">
        <v>0</v>
      </c>
      <c r="M44" s="459" t="n">
        <f aca="false">K44+L44</f>
        <v>5.5</v>
      </c>
      <c r="N44" s="456" t="s">
        <v>792</v>
      </c>
      <c r="O44" s="457" t="n">
        <v>5</v>
      </c>
      <c r="P44" s="458" t="n">
        <v>0</v>
      </c>
      <c r="Q44" s="458" t="n">
        <f aca="false">O44+P44</f>
        <v>5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56" t="s">
        <v>499</v>
      </c>
      <c r="B45" s="457" t="n">
        <v>5.5</v>
      </c>
      <c r="C45" s="458" t="n">
        <v>0</v>
      </c>
      <c r="D45" s="459" t="n">
        <f aca="false">B45+C45</f>
        <v>5.5</v>
      </c>
      <c r="E45" s="456" t="s">
        <v>382</v>
      </c>
      <c r="F45" s="460" t="n">
        <v>5.5</v>
      </c>
      <c r="G45" s="461" t="n">
        <v>0</v>
      </c>
      <c r="H45" s="458" t="n">
        <f aca="false">F45+G45</f>
        <v>5.5</v>
      </c>
      <c r="I45" s="454"/>
      <c r="J45" s="456" t="s">
        <v>755</v>
      </c>
      <c r="K45" s="457" t="n">
        <v>5</v>
      </c>
      <c r="L45" s="458" t="n">
        <v>0</v>
      </c>
      <c r="M45" s="459" t="n">
        <f aca="false">K45+L45</f>
        <v>5</v>
      </c>
      <c r="N45" s="456" t="s">
        <v>353</v>
      </c>
      <c r="O45" s="457" t="n">
        <v>6</v>
      </c>
      <c r="P45" s="458" t="n">
        <v>0</v>
      </c>
      <c r="Q45" s="458" t="n">
        <f aca="false">O45+P45</f>
        <v>6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56" t="s">
        <v>516</v>
      </c>
      <c r="B46" s="457" t="n">
        <v>5.5</v>
      </c>
      <c r="C46" s="458" t="n">
        <v>0</v>
      </c>
      <c r="D46" s="459" t="n">
        <f aca="false">B46+C46</f>
        <v>5.5</v>
      </c>
      <c r="E46" s="456" t="s">
        <v>769</v>
      </c>
      <c r="F46" s="460" t="n">
        <v>7</v>
      </c>
      <c r="G46" s="461" t="n">
        <v>3</v>
      </c>
      <c r="H46" s="458" t="n">
        <f aca="false">F46+G46</f>
        <v>10</v>
      </c>
      <c r="I46" s="454"/>
      <c r="J46" s="456" t="s">
        <v>360</v>
      </c>
      <c r="K46" s="457" t="n">
        <v>6</v>
      </c>
      <c r="L46" s="458" t="n">
        <v>-0.5</v>
      </c>
      <c r="M46" s="459" t="n">
        <f aca="false">K46+L46</f>
        <v>5.5</v>
      </c>
      <c r="N46" s="456" t="s">
        <v>770</v>
      </c>
      <c r="O46" s="457" t="n">
        <v>5.5</v>
      </c>
      <c r="P46" s="458" t="n">
        <v>0</v>
      </c>
      <c r="Q46" s="458" t="n">
        <f aca="false">O46+P46</f>
        <v>5.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65" t="s">
        <v>491</v>
      </c>
      <c r="B47" s="466" t="n">
        <v>6</v>
      </c>
      <c r="C47" s="467" t="n">
        <v>0</v>
      </c>
      <c r="D47" s="468" t="n">
        <f aca="false">B47+C47</f>
        <v>6</v>
      </c>
      <c r="E47" s="465" t="s">
        <v>351</v>
      </c>
      <c r="F47" s="469" t="n">
        <v>7</v>
      </c>
      <c r="G47" s="470" t="n">
        <v>3</v>
      </c>
      <c r="H47" s="467" t="n">
        <f aca="false">F47+G47</f>
        <v>10</v>
      </c>
      <c r="I47" s="454"/>
      <c r="J47" s="465" t="s">
        <v>354</v>
      </c>
      <c r="K47" s="466" t="n">
        <v>5</v>
      </c>
      <c r="L47" s="467" t="n">
        <v>0</v>
      </c>
      <c r="M47" s="468" t="n">
        <f aca="false">K47+L47</f>
        <v>5</v>
      </c>
      <c r="N47" s="465" t="s">
        <v>768</v>
      </c>
      <c r="O47" s="466" t="s">
        <v>304</v>
      </c>
      <c r="P47" s="467" t="s">
        <v>304</v>
      </c>
      <c r="Q47" s="467" t="s">
        <v>304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71"/>
      <c r="B48" s="472"/>
      <c r="C48" s="473"/>
      <c r="D48" s="474"/>
      <c r="E48" s="471"/>
      <c r="F48" s="472"/>
      <c r="G48" s="473"/>
      <c r="H48" s="474"/>
      <c r="I48" s="454"/>
      <c r="J48" s="471"/>
      <c r="K48" s="472"/>
      <c r="L48" s="473"/>
      <c r="M48" s="474"/>
      <c r="N48" s="471"/>
      <c r="O48" s="472"/>
      <c r="P48" s="473"/>
      <c r="Q48" s="47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76" t="s">
        <v>504</v>
      </c>
      <c r="B49" s="477" t="s">
        <v>369</v>
      </c>
      <c r="C49" s="478" t="s">
        <v>369</v>
      </c>
      <c r="D49" s="479" t="s">
        <v>369</v>
      </c>
      <c r="E49" s="476" t="s">
        <v>302</v>
      </c>
      <c r="F49" s="480" t="n">
        <v>6</v>
      </c>
      <c r="G49" s="481" t="n">
        <v>-1</v>
      </c>
      <c r="H49" s="478" t="n">
        <f aca="false">F49+G49</f>
        <v>5</v>
      </c>
      <c r="I49" s="454"/>
      <c r="J49" s="476" t="s">
        <v>306</v>
      </c>
      <c r="K49" s="477" t="n">
        <v>5.5</v>
      </c>
      <c r="L49" s="478" t="n">
        <v>-2</v>
      </c>
      <c r="M49" s="479" t="n">
        <f aca="false">K49+L49</f>
        <v>3.5</v>
      </c>
      <c r="N49" s="476" t="s">
        <v>372</v>
      </c>
      <c r="O49" s="477" t="s">
        <v>369</v>
      </c>
      <c r="P49" s="478" t="s">
        <v>369</v>
      </c>
      <c r="Q49" s="478" t="s">
        <v>369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82" t="s">
        <v>495</v>
      </c>
      <c r="B50" s="483" t="n">
        <v>7</v>
      </c>
      <c r="C50" s="474" t="n">
        <v>3</v>
      </c>
      <c r="D50" s="484" t="n">
        <f aca="false">B50+C50</f>
        <v>10</v>
      </c>
      <c r="E50" s="482" t="s">
        <v>376</v>
      </c>
      <c r="F50" s="485" t="n">
        <v>6</v>
      </c>
      <c r="G50" s="486" t="n">
        <v>0</v>
      </c>
      <c r="H50" s="474" t="n">
        <f aca="false">F50+G50</f>
        <v>6</v>
      </c>
      <c r="I50" s="454"/>
      <c r="J50" s="482" t="s">
        <v>366</v>
      </c>
      <c r="K50" s="483" t="n">
        <v>7.5</v>
      </c>
      <c r="L50" s="474" t="n">
        <v>1</v>
      </c>
      <c r="M50" s="484" t="n">
        <f aca="false">K50+L50</f>
        <v>8.5</v>
      </c>
      <c r="N50" s="456" t="s">
        <v>378</v>
      </c>
      <c r="O50" s="457" t="n">
        <v>5.5</v>
      </c>
      <c r="P50" s="458" t="n">
        <v>0</v>
      </c>
      <c r="Q50" s="458" t="n">
        <f aca="false">O50+P50</f>
        <v>5.5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82" t="s">
        <v>512</v>
      </c>
      <c r="B51" s="483" t="n">
        <v>7</v>
      </c>
      <c r="C51" s="474" t="n">
        <v>3</v>
      </c>
      <c r="D51" s="484" t="n">
        <f aca="false">B51+C51</f>
        <v>10</v>
      </c>
      <c r="E51" s="482" t="s">
        <v>357</v>
      </c>
      <c r="F51" s="485" t="n">
        <v>6</v>
      </c>
      <c r="G51" s="486" t="n">
        <v>0</v>
      </c>
      <c r="H51" s="474" t="n">
        <f aca="false">F51+G51</f>
        <v>6</v>
      </c>
      <c r="I51" s="454"/>
      <c r="J51" s="482" t="s">
        <v>398</v>
      </c>
      <c r="K51" s="483" t="s">
        <v>391</v>
      </c>
      <c r="L51" s="474" t="s">
        <v>391</v>
      </c>
      <c r="M51" s="484" t="s">
        <v>391</v>
      </c>
      <c r="N51" s="482" t="s">
        <v>786</v>
      </c>
      <c r="O51" s="483" t="n">
        <v>6</v>
      </c>
      <c r="P51" s="474" t="n">
        <v>0</v>
      </c>
      <c r="Q51" s="474" t="n">
        <f aca="false">O51+P51</f>
        <v>6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82" t="s">
        <v>508</v>
      </c>
      <c r="B52" s="483" t="n">
        <v>6.5</v>
      </c>
      <c r="C52" s="474" t="n">
        <v>1</v>
      </c>
      <c r="D52" s="484" t="n">
        <f aca="false">B52+C52</f>
        <v>7.5</v>
      </c>
      <c r="E52" s="482" t="s">
        <v>339</v>
      </c>
      <c r="F52" s="485" t="n">
        <v>5.5</v>
      </c>
      <c r="G52" s="486" t="n">
        <v>0</v>
      </c>
      <c r="H52" s="474" t="n">
        <f aca="false">F52+G52</f>
        <v>5.5</v>
      </c>
      <c r="I52" s="454"/>
      <c r="J52" s="482" t="s">
        <v>392</v>
      </c>
      <c r="K52" s="483" t="n">
        <v>6.5</v>
      </c>
      <c r="L52" s="474" t="n">
        <v>0</v>
      </c>
      <c r="M52" s="484" t="n">
        <f aca="false">K52+L52</f>
        <v>6.5</v>
      </c>
      <c r="N52" s="482" t="s">
        <v>637</v>
      </c>
      <c r="O52" s="483" t="s">
        <v>369</v>
      </c>
      <c r="P52" s="474" t="s">
        <v>369</v>
      </c>
      <c r="Q52" s="474" t="s">
        <v>369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82" t="s">
        <v>532</v>
      </c>
      <c r="B53" s="483" t="n">
        <v>5.5</v>
      </c>
      <c r="C53" s="474" t="n">
        <v>0</v>
      </c>
      <c r="D53" s="484" t="n">
        <f aca="false">B53+C53</f>
        <v>5.5</v>
      </c>
      <c r="E53" s="482" t="s">
        <v>568</v>
      </c>
      <c r="F53" s="485" t="s">
        <v>369</v>
      </c>
      <c r="G53" s="486" t="s">
        <v>369</v>
      </c>
      <c r="H53" s="474" t="s">
        <v>369</v>
      </c>
      <c r="I53" s="454"/>
      <c r="J53" s="482" t="s">
        <v>629</v>
      </c>
      <c r="K53" s="483" t="n">
        <v>6</v>
      </c>
      <c r="L53" s="474" t="n">
        <v>0</v>
      </c>
      <c r="M53" s="484" t="n">
        <f aca="false">K53+L53</f>
        <v>6</v>
      </c>
      <c r="N53" s="482" t="s">
        <v>566</v>
      </c>
      <c r="O53" s="483" t="n">
        <v>5.5</v>
      </c>
      <c r="P53" s="474" t="n">
        <v>-0.5</v>
      </c>
      <c r="Q53" s="474" t="n">
        <f aca="false">O53+P53</f>
        <v>5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82" t="s">
        <v>520</v>
      </c>
      <c r="B54" s="483" t="n">
        <v>6</v>
      </c>
      <c r="C54" s="474" t="n">
        <v>0</v>
      </c>
      <c r="D54" s="484" t="n">
        <f aca="false">B54+C54</f>
        <v>6</v>
      </c>
      <c r="E54" s="482" t="s">
        <v>407</v>
      </c>
      <c r="F54" s="485" t="n">
        <v>7.5</v>
      </c>
      <c r="G54" s="486" t="n">
        <v>1</v>
      </c>
      <c r="H54" s="474" t="n">
        <f aca="false">F54+G54</f>
        <v>8.5</v>
      </c>
      <c r="I54" s="454"/>
      <c r="J54" s="482" t="s">
        <v>348</v>
      </c>
      <c r="K54" s="483" t="n">
        <v>5.5</v>
      </c>
      <c r="L54" s="474" t="n">
        <v>0</v>
      </c>
      <c r="M54" s="484" t="n">
        <f aca="false">K54+L54</f>
        <v>5.5</v>
      </c>
      <c r="N54" s="482" t="s">
        <v>311</v>
      </c>
      <c r="O54" s="483" t="n">
        <v>6.5</v>
      </c>
      <c r="P54" s="474" t="n">
        <v>0</v>
      </c>
      <c r="Q54" s="474" t="n">
        <f aca="false">O54+P54</f>
        <v>6.5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82" t="s">
        <v>528</v>
      </c>
      <c r="B55" s="483" t="n">
        <v>6</v>
      </c>
      <c r="C55" s="474" t="n">
        <v>0</v>
      </c>
      <c r="D55" s="484" t="n">
        <f aca="false">B55+C55</f>
        <v>6</v>
      </c>
      <c r="E55" s="482" t="s">
        <v>793</v>
      </c>
      <c r="F55" s="485" t="s">
        <v>391</v>
      </c>
      <c r="G55" s="486" t="s">
        <v>391</v>
      </c>
      <c r="H55" s="474" t="s">
        <v>391</v>
      </c>
      <c r="I55" s="454"/>
      <c r="J55" s="482" t="s">
        <v>342</v>
      </c>
      <c r="K55" s="483" t="n">
        <v>6</v>
      </c>
      <c r="L55" s="474" t="n">
        <v>0</v>
      </c>
      <c r="M55" s="484" t="n">
        <f aca="false">K55+L55</f>
        <v>6</v>
      </c>
      <c r="N55" s="482" t="s">
        <v>688</v>
      </c>
      <c r="O55" s="483" t="n">
        <v>6</v>
      </c>
      <c r="P55" s="474" t="n">
        <v>0</v>
      </c>
      <c r="Q55" s="474" t="n">
        <f aca="false">O55+P55</f>
        <v>6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82" t="s">
        <v>687</v>
      </c>
      <c r="B56" s="483" t="n">
        <v>6</v>
      </c>
      <c r="C56" s="474" t="n">
        <v>-0.5</v>
      </c>
      <c r="D56" s="484" t="n">
        <f aca="false">B56+C56</f>
        <v>5.5</v>
      </c>
      <c r="E56" s="482" t="s">
        <v>671</v>
      </c>
      <c r="F56" s="485" t="n">
        <v>5.5</v>
      </c>
      <c r="G56" s="486" t="n">
        <v>0</v>
      </c>
      <c r="H56" s="474" t="n">
        <f aca="false">F56+G56</f>
        <v>5.5</v>
      </c>
      <c r="I56" s="454"/>
      <c r="J56" s="482" t="s">
        <v>324</v>
      </c>
      <c r="K56" s="483" t="n">
        <v>5.5</v>
      </c>
      <c r="L56" s="474" t="n">
        <v>-0.5</v>
      </c>
      <c r="M56" s="484" t="n">
        <f aca="false">K56+L56</f>
        <v>5</v>
      </c>
      <c r="N56" s="482" t="s">
        <v>666</v>
      </c>
      <c r="O56" s="483" t="n">
        <v>5.5</v>
      </c>
      <c r="P56" s="474" t="n">
        <v>0</v>
      </c>
      <c r="Q56" s="474" t="n">
        <f aca="false">O56+P56</f>
        <v>5.5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82" t="s">
        <v>697</v>
      </c>
      <c r="B57" s="483" t="n">
        <v>6</v>
      </c>
      <c r="C57" s="474" t="n">
        <v>0</v>
      </c>
      <c r="D57" s="484" t="n">
        <f aca="false">B57+C57</f>
        <v>6</v>
      </c>
      <c r="E57" s="482" t="s">
        <v>565</v>
      </c>
      <c r="F57" s="485" t="n">
        <v>6</v>
      </c>
      <c r="G57" s="486" t="n">
        <v>0</v>
      </c>
      <c r="H57" s="474" t="n">
        <f aca="false">F57+G57</f>
        <v>6</v>
      </c>
      <c r="I57" s="454"/>
      <c r="J57" s="482" t="s">
        <v>428</v>
      </c>
      <c r="K57" s="483" t="n">
        <v>6</v>
      </c>
      <c r="L57" s="474" t="n">
        <v>0</v>
      </c>
      <c r="M57" s="484" t="n">
        <f aca="false">K57+L57</f>
        <v>6</v>
      </c>
      <c r="N57" s="482" t="s">
        <v>546</v>
      </c>
      <c r="O57" s="483" t="s">
        <v>369</v>
      </c>
      <c r="P57" s="474" t="s">
        <v>369</v>
      </c>
      <c r="Q57" s="474" t="s">
        <v>369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82" t="s">
        <v>475</v>
      </c>
      <c r="B58" s="483" t="n">
        <v>6</v>
      </c>
      <c r="C58" s="474" t="n">
        <v>0</v>
      </c>
      <c r="D58" s="484" t="n">
        <f aca="false">B58+C58</f>
        <v>6</v>
      </c>
      <c r="E58" s="482" t="s">
        <v>437</v>
      </c>
      <c r="F58" s="485" t="n">
        <v>6</v>
      </c>
      <c r="G58" s="486" t="n">
        <v>-0.5</v>
      </c>
      <c r="H58" s="474" t="n">
        <f aca="false">F58+G58</f>
        <v>5.5</v>
      </c>
      <c r="I58" s="454"/>
      <c r="J58" s="482" t="s">
        <v>546</v>
      </c>
      <c r="K58" s="483" t="s">
        <v>369</v>
      </c>
      <c r="L58" s="474" t="s">
        <v>369</v>
      </c>
      <c r="M58" s="484" t="s">
        <v>369</v>
      </c>
      <c r="N58" s="482" t="s">
        <v>546</v>
      </c>
      <c r="O58" s="483" t="s">
        <v>369</v>
      </c>
      <c r="P58" s="474" t="s">
        <v>369</v>
      </c>
      <c r="Q58" s="474" t="s">
        <v>369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82" t="s">
        <v>582</v>
      </c>
      <c r="B59" s="483" t="n">
        <v>6</v>
      </c>
      <c r="C59" s="474" t="n">
        <v>-0.5</v>
      </c>
      <c r="D59" s="484" t="n">
        <f aca="false">B59+C59</f>
        <v>5.5</v>
      </c>
      <c r="E59" s="482" t="s">
        <v>574</v>
      </c>
      <c r="F59" s="485" t="n">
        <v>6.5</v>
      </c>
      <c r="G59" s="486" t="n">
        <v>0</v>
      </c>
      <c r="H59" s="474" t="n">
        <f aca="false">F59+G59</f>
        <v>6.5</v>
      </c>
      <c r="I59" s="454"/>
      <c r="J59" s="482" t="s">
        <v>546</v>
      </c>
      <c r="K59" s="483" t="s">
        <v>369</v>
      </c>
      <c r="L59" s="474" t="s">
        <v>369</v>
      </c>
      <c r="M59" s="484" t="s">
        <v>369</v>
      </c>
      <c r="N59" s="482" t="s">
        <v>546</v>
      </c>
      <c r="O59" s="483" t="s">
        <v>369</v>
      </c>
      <c r="P59" s="474" t="s">
        <v>369</v>
      </c>
      <c r="Q59" s="474" t="s">
        <v>369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71" t="s">
        <v>705</v>
      </c>
      <c r="B60" s="488" t="n">
        <v>6</v>
      </c>
      <c r="C60" s="489" t="n">
        <v>0</v>
      </c>
      <c r="D60" s="484" t="n">
        <f aca="false">B60+C60</f>
        <v>6</v>
      </c>
      <c r="E60" s="471" t="s">
        <v>546</v>
      </c>
      <c r="F60" s="490" t="s">
        <v>369</v>
      </c>
      <c r="G60" s="491" t="s">
        <v>369</v>
      </c>
      <c r="H60" s="474" t="s">
        <v>369</v>
      </c>
      <c r="I60" s="454"/>
      <c r="J60" s="471" t="s">
        <v>546</v>
      </c>
      <c r="K60" s="488" t="s">
        <v>369</v>
      </c>
      <c r="L60" s="489" t="s">
        <v>369</v>
      </c>
      <c r="M60" s="484" t="s">
        <v>369</v>
      </c>
      <c r="N60" s="471" t="s">
        <v>546</v>
      </c>
      <c r="O60" s="488" t="s">
        <v>369</v>
      </c>
      <c r="P60" s="489" t="s">
        <v>369</v>
      </c>
      <c r="Q60" s="474" t="s">
        <v>369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65" t="s">
        <v>551</v>
      </c>
      <c r="B61" s="466" t="n">
        <v>-0.5</v>
      </c>
      <c r="C61" s="492" t="n">
        <v>0</v>
      </c>
      <c r="D61" s="493" t="n">
        <f aca="false">B61+C61</f>
        <v>-0.5</v>
      </c>
      <c r="E61" s="465" t="s">
        <v>443</v>
      </c>
      <c r="F61" s="469" t="n">
        <v>-1</v>
      </c>
      <c r="G61" s="494" t="n">
        <v>0</v>
      </c>
      <c r="H61" s="493" t="n">
        <f aca="false">F61+G61</f>
        <v>-1</v>
      </c>
      <c r="I61" s="454"/>
      <c r="J61" s="465" t="s">
        <v>446</v>
      </c>
      <c r="K61" s="466" t="n">
        <v>0</v>
      </c>
      <c r="L61" s="492" t="n">
        <v>0</v>
      </c>
      <c r="M61" s="493" t="n">
        <f aca="false">K61+L61</f>
        <v>0</v>
      </c>
      <c r="N61" s="465" t="s">
        <v>445</v>
      </c>
      <c r="O61" s="466" t="n">
        <v>0</v>
      </c>
      <c r="P61" s="492" t="n">
        <v>0</v>
      </c>
      <c r="Q61" s="493" t="n">
        <f aca="false">O61+P61</f>
        <v>0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6" t="s">
        <v>448</v>
      </c>
      <c r="B62" s="497" t="n">
        <f aca="false">16/3</f>
        <v>5.33333333333333</v>
      </c>
      <c r="C62" s="498" t="n">
        <v>0</v>
      </c>
      <c r="D62" s="493" t="n">
        <f aca="false">C62</f>
        <v>0</v>
      </c>
      <c r="E62" s="496" t="s">
        <v>448</v>
      </c>
      <c r="F62" s="497" t="n">
        <f aca="false">18.5/3</f>
        <v>6.16666666666667</v>
      </c>
      <c r="G62" s="498" t="n">
        <v>0</v>
      </c>
      <c r="H62" s="493" t="n">
        <f aca="false">G62</f>
        <v>0</v>
      </c>
      <c r="I62" s="454"/>
      <c r="J62" s="496" t="s">
        <v>448</v>
      </c>
      <c r="K62" s="497" t="n">
        <f aca="false">16.5/3</f>
        <v>5.5</v>
      </c>
      <c r="L62" s="498" t="n">
        <v>0</v>
      </c>
      <c r="M62" s="493" t="n">
        <f aca="false">L62</f>
        <v>0</v>
      </c>
      <c r="N62" s="496" t="s">
        <v>448</v>
      </c>
      <c r="O62" s="497" t="n">
        <f aca="false">19/3</f>
        <v>6.33333333333333</v>
      </c>
      <c r="P62" s="498" t="n">
        <v>0.5</v>
      </c>
      <c r="Q62" s="493" t="n">
        <f aca="false">P62</f>
        <v>0.5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501"/>
      <c r="B63" s="502"/>
      <c r="C63" s="502"/>
      <c r="D63" s="503"/>
      <c r="E63" s="501"/>
      <c r="F63" s="502"/>
      <c r="G63" s="502"/>
      <c r="H63" s="503"/>
      <c r="I63" s="454"/>
      <c r="J63" s="501"/>
      <c r="K63" s="502"/>
      <c r="L63" s="502"/>
      <c r="M63" s="503"/>
      <c r="N63" s="501"/>
      <c r="O63" s="502"/>
      <c r="P63" s="502"/>
      <c r="Q63" s="503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504"/>
      <c r="B64" s="567" t="n">
        <f aca="false">B37+B38+B39+B40+B41+B42+B43+B44+B45+B46+B47+B61</f>
        <v>61.5</v>
      </c>
      <c r="C64" s="567" t="n">
        <f aca="false">C36+C37+C38+C39+C40+C41+C42+C43+C44+C45+C46+C47+C61+C62</f>
        <v>6</v>
      </c>
      <c r="D64" s="568" t="n">
        <f aca="false">B64+C64</f>
        <v>67.5</v>
      </c>
      <c r="E64" s="504"/>
      <c r="F64" s="507" t="n">
        <f aca="false">F37+F38+F39+F40+F41+F42+F43+F44+F45+F46+F47+F61</f>
        <v>67</v>
      </c>
      <c r="G64" s="507" t="n">
        <f aca="false">G36+G37+G38+G39+G40+G41+G42+G43+G44+G45+G46+G47+G61+G62</f>
        <v>10</v>
      </c>
      <c r="H64" s="508" t="n">
        <f aca="false">F64+G64</f>
        <v>77</v>
      </c>
      <c r="I64" s="454"/>
      <c r="J64" s="504"/>
      <c r="K64" s="514" t="n">
        <f aca="false">K37+K38+K39+K40+K41+K42+K43+K44+K45+K46+K47+K61</f>
        <v>61</v>
      </c>
      <c r="L64" s="514" t="n">
        <f aca="false">L36+L37+L38+L39+L40+L41+L42+L43+L44+L45+L46+L47+L61+L62</f>
        <v>-1.5</v>
      </c>
      <c r="M64" s="515" t="n">
        <f aca="false">K64+L64</f>
        <v>59.5</v>
      </c>
      <c r="N64" s="504"/>
      <c r="O64" s="511" t="n">
        <f aca="false">O37+O38+O39+O40+O41+O42+O43+O44+O45+O46+O50+O61</f>
        <v>66</v>
      </c>
      <c r="P64" s="512" t="n">
        <f aca="false">P36+P37+P38+P39+P40+P41+P42+P43+P44+P45+P46+P50+P61+P62</f>
        <v>3.5</v>
      </c>
      <c r="Q64" s="513" t="n">
        <f aca="false">O64+P64</f>
        <v>69.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04"/>
      <c r="B65" s="522"/>
      <c r="C65" s="522"/>
      <c r="D65" s="521"/>
      <c r="E65" s="519"/>
      <c r="F65" s="520"/>
      <c r="G65" s="520"/>
      <c r="H65" s="521"/>
      <c r="I65" s="454"/>
      <c r="J65" s="519"/>
      <c r="K65" s="520"/>
      <c r="L65" s="520"/>
      <c r="M65" s="521"/>
      <c r="N65" s="504"/>
      <c r="O65" s="522"/>
      <c r="P65" s="522"/>
      <c r="Q65" s="521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78" t="s">
        <v>577</v>
      </c>
      <c r="B66" s="579"/>
      <c r="C66" s="580"/>
      <c r="D66" s="581" t="n">
        <v>1</v>
      </c>
      <c r="E66" s="527" t="s">
        <v>451</v>
      </c>
      <c r="F66" s="528"/>
      <c r="G66" s="529"/>
      <c r="H66" s="530" t="n">
        <v>3</v>
      </c>
      <c r="I66" s="582"/>
      <c r="J66" s="538" t="s">
        <v>556</v>
      </c>
      <c r="K66" s="539"/>
      <c r="L66" s="540"/>
      <c r="M66" s="541" t="n">
        <v>0</v>
      </c>
      <c r="N66" s="535" t="s">
        <v>452</v>
      </c>
      <c r="O66" s="536"/>
      <c r="P66" s="536"/>
      <c r="Q66" s="537" t="n">
        <v>1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90" customFormat="true" ht="12.75" hidden="false" customHeight="false" outlineLevel="0" collapsed="false"/>
    <row r="102" s="590" customFormat="true" ht="12.75" hidden="false" customHeight="false" outlineLevel="0" collapsed="false"/>
    <row r="103" s="590" customFormat="true" ht="12.75" hidden="false" customHeight="false" outlineLevel="0" collapsed="false"/>
    <row r="104" s="590" customFormat="true" ht="12.75" hidden="false" customHeight="false" outlineLevel="0" collapsed="false"/>
    <row r="105" s="590" customFormat="true" ht="12.75" hidden="false" customHeight="false" outlineLevel="0" collapsed="false"/>
    <row r="106" s="590" customFormat="true" ht="12.75" hidden="false" customHeight="false" outlineLevel="0" collapsed="false"/>
    <row r="107" s="590" customFormat="true" ht="12.75" hidden="false" customHeight="false" outlineLevel="0" collapsed="false"/>
    <row r="108" s="590" customFormat="true" ht="12.75" hidden="false" customHeight="false" outlineLevel="0" collapsed="false"/>
    <row r="109" s="590" customFormat="true" ht="12.75" hidden="false" customHeight="false" outlineLevel="0" collapsed="false"/>
    <row r="110" s="590" customFormat="true" ht="12.75" hidden="false" customHeight="false" outlineLevel="0" collapsed="false"/>
    <row r="111" s="590" customFormat="true" ht="12.75" hidden="false" customHeight="false" outlineLevel="0" collapsed="false"/>
    <row r="112" s="590" customFormat="true" ht="12.75" hidden="false" customHeight="false" outlineLevel="0" collapsed="false"/>
    <row r="113" s="590" customFormat="true" ht="12.75" hidden="false" customHeight="false" outlineLevel="0" collapsed="false"/>
    <row r="114" s="59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3" t="s">
        <v>794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5" t="s">
        <v>293</v>
      </c>
      <c r="B2" s="425"/>
      <c r="C2" s="425"/>
      <c r="D2" s="425"/>
      <c r="E2" s="86" t="s">
        <v>458</v>
      </c>
      <c r="F2" s="86"/>
      <c r="G2" s="86"/>
      <c r="H2" s="86"/>
      <c r="I2" s="426"/>
      <c r="J2" s="549" t="s">
        <v>455</v>
      </c>
      <c r="K2" s="549"/>
      <c r="L2" s="549"/>
      <c r="M2" s="549"/>
      <c r="N2" s="429" t="s">
        <v>296</v>
      </c>
      <c r="O2" s="429"/>
      <c r="P2" s="429"/>
      <c r="Q2" s="429"/>
      <c r="R2" s="426"/>
      <c r="S2" s="427" t="s">
        <v>294</v>
      </c>
      <c r="T2" s="427"/>
      <c r="U2" s="427"/>
      <c r="V2" s="427"/>
      <c r="W2" s="102" t="s">
        <v>580</v>
      </c>
      <c r="X2" s="102"/>
      <c r="Y2" s="102"/>
      <c r="Z2" s="102"/>
      <c r="AA2" s="431"/>
      <c r="AB2" s="431"/>
      <c r="AC2" s="432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6" t="s">
        <v>298</v>
      </c>
      <c r="B3" s="437" t="s">
        <v>299</v>
      </c>
      <c r="C3" s="437" t="n">
        <v>2</v>
      </c>
      <c r="D3" s="436" t="s">
        <v>300</v>
      </c>
      <c r="E3" s="559" t="s">
        <v>298</v>
      </c>
      <c r="F3" s="560" t="s">
        <v>299</v>
      </c>
      <c r="G3" s="561" t="n">
        <v>0</v>
      </c>
      <c r="H3" s="562" t="s">
        <v>300</v>
      </c>
      <c r="I3" s="426"/>
      <c r="J3" s="551" t="s">
        <v>298</v>
      </c>
      <c r="K3" s="552" t="s">
        <v>299</v>
      </c>
      <c r="L3" s="551" t="n">
        <v>2</v>
      </c>
      <c r="M3" s="551" t="s">
        <v>300</v>
      </c>
      <c r="N3" s="442" t="s">
        <v>298</v>
      </c>
      <c r="O3" s="443" t="s">
        <v>299</v>
      </c>
      <c r="P3" s="444" t="n">
        <v>0</v>
      </c>
      <c r="Q3" s="443" t="s">
        <v>300</v>
      </c>
      <c r="R3" s="426"/>
      <c r="S3" s="438" t="s">
        <v>298</v>
      </c>
      <c r="T3" s="439" t="s">
        <v>299</v>
      </c>
      <c r="U3" s="438" t="n">
        <v>2</v>
      </c>
      <c r="V3" s="438" t="s">
        <v>300</v>
      </c>
      <c r="W3" s="553" t="s">
        <v>298</v>
      </c>
      <c r="X3" s="554" t="s">
        <v>299</v>
      </c>
      <c r="Y3" s="555" t="n">
        <v>0</v>
      </c>
      <c r="Z3" s="554" t="s">
        <v>300</v>
      </c>
      <c r="AA3" s="447"/>
      <c r="AB3" s="447"/>
      <c r="AC3" s="432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48" t="s">
        <v>603</v>
      </c>
      <c r="B4" s="452" t="n">
        <v>7</v>
      </c>
      <c r="C4" s="453" t="n">
        <v>-1</v>
      </c>
      <c r="D4" s="450" t="n">
        <f aca="false">B4+C4</f>
        <v>6</v>
      </c>
      <c r="E4" s="448" t="s">
        <v>747</v>
      </c>
      <c r="F4" s="449" t="n">
        <v>6</v>
      </c>
      <c r="G4" s="450" t="n">
        <v>-1</v>
      </c>
      <c r="H4" s="450" t="n">
        <f aca="false">F4+G4</f>
        <v>5</v>
      </c>
      <c r="I4" s="454"/>
      <c r="J4" s="448" t="s">
        <v>459</v>
      </c>
      <c r="K4" s="449" t="n">
        <v>6</v>
      </c>
      <c r="L4" s="450" t="n">
        <v>-2</v>
      </c>
      <c r="M4" s="451" t="n">
        <f aca="false">K4+L4</f>
        <v>4</v>
      </c>
      <c r="N4" s="448" t="s">
        <v>306</v>
      </c>
      <c r="O4" s="449" t="n">
        <v>6</v>
      </c>
      <c r="P4" s="450" t="n">
        <v>1</v>
      </c>
      <c r="Q4" s="451" t="n">
        <f aca="false">O4+P4</f>
        <v>7</v>
      </c>
      <c r="R4" s="454"/>
      <c r="S4" s="591" t="s">
        <v>303</v>
      </c>
      <c r="T4" s="449" t="n">
        <v>6</v>
      </c>
      <c r="U4" s="450" t="n">
        <v>1</v>
      </c>
      <c r="V4" s="451" t="n">
        <f aca="false">T4+U4</f>
        <v>7</v>
      </c>
      <c r="W4" s="448" t="s">
        <v>460</v>
      </c>
      <c r="X4" s="449" t="n">
        <v>6.5</v>
      </c>
      <c r="Y4" s="450" t="n">
        <v>-1</v>
      </c>
      <c r="Z4" s="451" t="n">
        <f aca="false">X4+Y4</f>
        <v>5.5</v>
      </c>
      <c r="AA4" s="455"/>
      <c r="AB4" s="455"/>
      <c r="AC4" s="432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56" t="s">
        <v>309</v>
      </c>
      <c r="B5" s="460" t="n">
        <v>6</v>
      </c>
      <c r="C5" s="461" t="n">
        <v>0</v>
      </c>
      <c r="D5" s="458" t="n">
        <f aca="false">B5+C5</f>
        <v>6</v>
      </c>
      <c r="E5" s="462" t="s">
        <v>466</v>
      </c>
      <c r="F5" s="457" t="s">
        <v>502</v>
      </c>
      <c r="G5" s="458" t="s">
        <v>502</v>
      </c>
      <c r="H5" s="458" t="s">
        <v>502</v>
      </c>
      <c r="I5" s="454"/>
      <c r="J5" s="456" t="s">
        <v>575</v>
      </c>
      <c r="K5" s="457" t="n">
        <v>6.5</v>
      </c>
      <c r="L5" s="458" t="n">
        <v>0</v>
      </c>
      <c r="M5" s="459" t="n">
        <f aca="false">K5+L5</f>
        <v>6.5</v>
      </c>
      <c r="N5" s="456" t="s">
        <v>312</v>
      </c>
      <c r="O5" s="457" t="n">
        <v>6</v>
      </c>
      <c r="P5" s="458" t="n">
        <v>0</v>
      </c>
      <c r="Q5" s="459" t="n">
        <f aca="false">O5+P5</f>
        <v>6</v>
      </c>
      <c r="R5" s="454"/>
      <c r="S5" s="456" t="s">
        <v>310</v>
      </c>
      <c r="T5" s="457" t="n">
        <v>6.5</v>
      </c>
      <c r="U5" s="458" t="n">
        <v>0</v>
      </c>
      <c r="V5" s="459" t="n">
        <f aca="false">T5+U5</f>
        <v>6.5</v>
      </c>
      <c r="W5" s="456" t="s">
        <v>464</v>
      </c>
      <c r="X5" s="457" t="n">
        <v>6</v>
      </c>
      <c r="Y5" s="458" t="n">
        <v>0</v>
      </c>
      <c r="Z5" s="459" t="n">
        <f aca="false">X5+Y5</f>
        <v>6</v>
      </c>
      <c r="AA5" s="455"/>
      <c r="AB5" s="455"/>
      <c r="AC5" s="432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56" t="s">
        <v>315</v>
      </c>
      <c r="B6" s="460" t="n">
        <v>5.5</v>
      </c>
      <c r="C6" s="461" t="n">
        <v>0</v>
      </c>
      <c r="D6" s="458" t="n">
        <f aca="false">B6+C6</f>
        <v>5.5</v>
      </c>
      <c r="E6" s="456" t="s">
        <v>474</v>
      </c>
      <c r="F6" s="457" t="n">
        <v>6</v>
      </c>
      <c r="G6" s="458" t="n">
        <v>-0.5</v>
      </c>
      <c r="H6" s="458" t="n">
        <f aca="false">F6+G6</f>
        <v>5.5</v>
      </c>
      <c r="I6" s="454"/>
      <c r="J6" s="456" t="s">
        <v>467</v>
      </c>
      <c r="K6" s="457" t="s">
        <v>502</v>
      </c>
      <c r="L6" s="458" t="s">
        <v>502</v>
      </c>
      <c r="M6" s="459" t="s">
        <v>502</v>
      </c>
      <c r="N6" s="456" t="s">
        <v>318</v>
      </c>
      <c r="O6" s="457" t="n">
        <v>6</v>
      </c>
      <c r="P6" s="458" t="n">
        <v>0</v>
      </c>
      <c r="Q6" s="459" t="n">
        <f aca="false">O6+P6</f>
        <v>6</v>
      </c>
      <c r="R6" s="454"/>
      <c r="S6" s="462" t="s">
        <v>723</v>
      </c>
      <c r="T6" s="457" t="n">
        <v>6.5</v>
      </c>
      <c r="U6" s="458" t="n">
        <v>0</v>
      </c>
      <c r="V6" s="459" t="n">
        <f aca="false">T6+U6</f>
        <v>6.5</v>
      </c>
      <c r="W6" s="456" t="s">
        <v>468</v>
      </c>
      <c r="X6" s="457" t="n">
        <v>5.5</v>
      </c>
      <c r="Y6" s="458" t="n">
        <v>0</v>
      </c>
      <c r="Z6" s="459" t="n">
        <f aca="false">X6+Y6</f>
        <v>5.5</v>
      </c>
      <c r="AA6" s="455"/>
      <c r="AB6" s="455"/>
      <c r="AC6" s="432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56" t="s">
        <v>572</v>
      </c>
      <c r="B7" s="460" t="n">
        <v>6</v>
      </c>
      <c r="C7" s="461" t="n">
        <v>-0.5</v>
      </c>
      <c r="D7" s="458" t="n">
        <f aca="false">B7+C7</f>
        <v>5.5</v>
      </c>
      <c r="E7" s="456" t="s">
        <v>538</v>
      </c>
      <c r="F7" s="457" t="n">
        <v>6</v>
      </c>
      <c r="G7" s="458" t="n">
        <v>0</v>
      </c>
      <c r="H7" s="458" t="n">
        <f aca="false">F7+G7</f>
        <v>6</v>
      </c>
      <c r="I7" s="454"/>
      <c r="J7" s="456" t="s">
        <v>783</v>
      </c>
      <c r="K7" s="457" t="n">
        <v>6.5</v>
      </c>
      <c r="L7" s="458" t="n">
        <v>1</v>
      </c>
      <c r="M7" s="459" t="n">
        <f aca="false">K7+L7</f>
        <v>7.5</v>
      </c>
      <c r="N7" s="456" t="s">
        <v>440</v>
      </c>
      <c r="O7" s="457" t="n">
        <v>6</v>
      </c>
      <c r="P7" s="458" t="n">
        <v>0</v>
      </c>
      <c r="Q7" s="459" t="n">
        <f aca="false">O7+P7</f>
        <v>6</v>
      </c>
      <c r="R7" s="454"/>
      <c r="S7" s="462" t="s">
        <v>316</v>
      </c>
      <c r="T7" s="463" t="n">
        <v>6</v>
      </c>
      <c r="U7" s="458" t="n">
        <v>0</v>
      </c>
      <c r="V7" s="464" t="n">
        <f aca="false">T7+U7</f>
        <v>6</v>
      </c>
      <c r="W7" s="462" t="s">
        <v>540</v>
      </c>
      <c r="X7" s="457" t="n">
        <v>6.5</v>
      </c>
      <c r="Y7" s="458" t="n">
        <v>0</v>
      </c>
      <c r="Z7" s="459" t="n">
        <f aca="false">X7+Y7</f>
        <v>6.5</v>
      </c>
      <c r="AA7" s="455"/>
      <c r="AB7" s="455"/>
      <c r="AC7" s="432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56" t="s">
        <v>327</v>
      </c>
      <c r="B8" s="460" t="n">
        <v>6</v>
      </c>
      <c r="C8" s="461" t="n">
        <v>0</v>
      </c>
      <c r="D8" s="458" t="n">
        <f aca="false">B8+C8</f>
        <v>6</v>
      </c>
      <c r="E8" s="456" t="s">
        <v>489</v>
      </c>
      <c r="F8" s="457" t="n">
        <v>6</v>
      </c>
      <c r="G8" s="458" t="n">
        <v>0</v>
      </c>
      <c r="H8" s="458" t="n">
        <f aca="false">F8+G8</f>
        <v>6</v>
      </c>
      <c r="I8" s="454"/>
      <c r="J8" s="462" t="s">
        <v>478</v>
      </c>
      <c r="K8" s="457" t="s">
        <v>304</v>
      </c>
      <c r="L8" s="458" t="s">
        <v>304</v>
      </c>
      <c r="M8" s="459" t="s">
        <v>304</v>
      </c>
      <c r="N8" s="456" t="s">
        <v>330</v>
      </c>
      <c r="O8" s="457" t="n">
        <v>5.5</v>
      </c>
      <c r="P8" s="458" t="n">
        <v>0</v>
      </c>
      <c r="Q8" s="459" t="n">
        <f aca="false">O8+P8</f>
        <v>5.5</v>
      </c>
      <c r="R8" s="454"/>
      <c r="S8" s="456" t="s">
        <v>334</v>
      </c>
      <c r="T8" s="457" t="n">
        <v>5.5</v>
      </c>
      <c r="U8" s="458" t="n">
        <v>0</v>
      </c>
      <c r="V8" s="459" t="n">
        <f aca="false">T8+U8</f>
        <v>5.5</v>
      </c>
      <c r="W8" s="456" t="s">
        <v>649</v>
      </c>
      <c r="X8" s="457" t="n">
        <v>5.5</v>
      </c>
      <c r="Y8" s="458" t="n">
        <v>0</v>
      </c>
      <c r="Z8" s="459" t="n">
        <f aca="false">X8+Y8</f>
        <v>5.5</v>
      </c>
      <c r="AA8" s="455"/>
      <c r="AB8" s="455"/>
      <c r="AC8" s="432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62" t="s">
        <v>333</v>
      </c>
      <c r="B9" s="460" t="n">
        <v>7.5</v>
      </c>
      <c r="C9" s="461" t="n">
        <v>1</v>
      </c>
      <c r="D9" s="458" t="n">
        <f aca="false">B9+C9</f>
        <v>8.5</v>
      </c>
      <c r="E9" s="456" t="s">
        <v>526</v>
      </c>
      <c r="F9" s="457" t="n">
        <v>7</v>
      </c>
      <c r="G9" s="458" t="n">
        <v>0</v>
      </c>
      <c r="H9" s="458" t="n">
        <f aca="false">F9+G9</f>
        <v>7</v>
      </c>
      <c r="I9" s="454"/>
      <c r="J9" s="456" t="s">
        <v>459</v>
      </c>
      <c r="K9" s="457" t="n">
        <v>6.5</v>
      </c>
      <c r="L9" s="458" t="n">
        <v>0</v>
      </c>
      <c r="M9" s="459" t="n">
        <f aca="false">K9+L9</f>
        <v>6.5</v>
      </c>
      <c r="N9" s="456" t="s">
        <v>336</v>
      </c>
      <c r="O9" s="457" t="n">
        <v>4.5</v>
      </c>
      <c r="P9" s="458" t="n">
        <v>-2</v>
      </c>
      <c r="Q9" s="459" t="n">
        <f aca="false">O9+P9</f>
        <v>2.5</v>
      </c>
      <c r="R9" s="454"/>
      <c r="S9" s="456" t="s">
        <v>328</v>
      </c>
      <c r="T9" s="457" t="n">
        <v>6.5</v>
      </c>
      <c r="U9" s="458" t="n">
        <v>-0.5</v>
      </c>
      <c r="V9" s="459" t="n">
        <f aca="false">T9+U9</f>
        <v>6</v>
      </c>
      <c r="W9" s="456" t="s">
        <v>479</v>
      </c>
      <c r="X9" s="457" t="n">
        <v>6.5</v>
      </c>
      <c r="Y9" s="458" t="n">
        <v>0</v>
      </c>
      <c r="Z9" s="459" t="n">
        <f aca="false">X9+Y9</f>
        <v>6.5</v>
      </c>
      <c r="AA9" s="455"/>
      <c r="AB9" s="455"/>
      <c r="AC9" s="432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56" t="s">
        <v>568</v>
      </c>
      <c r="B10" s="460" t="n">
        <v>6.5</v>
      </c>
      <c r="C10" s="461" t="n">
        <v>1</v>
      </c>
      <c r="D10" s="458" t="n">
        <f aca="false">B10+C10</f>
        <v>7.5</v>
      </c>
      <c r="E10" s="456" t="s">
        <v>485</v>
      </c>
      <c r="F10" s="457" t="n">
        <v>7.5</v>
      </c>
      <c r="G10" s="458" t="n">
        <v>2.5</v>
      </c>
      <c r="H10" s="458" t="n">
        <f aca="false">F10+G10</f>
        <v>10</v>
      </c>
      <c r="I10" s="454"/>
      <c r="J10" s="456" t="s">
        <v>519</v>
      </c>
      <c r="K10" s="457" t="n">
        <v>6</v>
      </c>
      <c r="L10" s="458" t="n">
        <v>0</v>
      </c>
      <c r="M10" s="459" t="n">
        <f aca="false">K10+L10</f>
        <v>6</v>
      </c>
      <c r="N10" s="456" t="s">
        <v>410</v>
      </c>
      <c r="O10" s="457" t="n">
        <v>6</v>
      </c>
      <c r="P10" s="458" t="n">
        <v>0</v>
      </c>
      <c r="Q10" s="459" t="n">
        <f aca="false">O10+P10</f>
        <v>6</v>
      </c>
      <c r="R10" s="454"/>
      <c r="S10" s="456" t="s">
        <v>627</v>
      </c>
      <c r="T10" s="457" t="n">
        <v>6</v>
      </c>
      <c r="U10" s="458" t="n">
        <v>0</v>
      </c>
      <c r="V10" s="459" t="n">
        <f aca="false">T10+U10</f>
        <v>6</v>
      </c>
      <c r="W10" s="456" t="s">
        <v>487</v>
      </c>
      <c r="X10" s="457" t="n">
        <v>6.5</v>
      </c>
      <c r="Y10" s="458" t="n">
        <v>1</v>
      </c>
      <c r="Z10" s="459" t="n">
        <f aca="false">X10+Y10</f>
        <v>7.5</v>
      </c>
      <c r="AA10" s="455"/>
      <c r="AB10" s="455"/>
      <c r="AC10" s="432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56" t="s">
        <v>766</v>
      </c>
      <c r="B11" s="460" t="n">
        <v>5.5</v>
      </c>
      <c r="C11" s="461" t="n">
        <v>0</v>
      </c>
      <c r="D11" s="458" t="n">
        <f aca="false">B11+C11</f>
        <v>5.5</v>
      </c>
      <c r="E11" s="462" t="s">
        <v>585</v>
      </c>
      <c r="F11" s="457" t="n">
        <v>8</v>
      </c>
      <c r="G11" s="458" t="n">
        <v>6</v>
      </c>
      <c r="H11" s="458" t="n">
        <f aca="false">F11+G11</f>
        <v>14</v>
      </c>
      <c r="I11" s="454"/>
      <c r="J11" s="456" t="s">
        <v>486</v>
      </c>
      <c r="K11" s="457" t="n">
        <v>6</v>
      </c>
      <c r="L11" s="458" t="n">
        <v>-0.5</v>
      </c>
      <c r="M11" s="459" t="n">
        <f aca="false">K11+L11</f>
        <v>5.5</v>
      </c>
      <c r="N11" s="456" t="s">
        <v>398</v>
      </c>
      <c r="O11" s="457" t="n">
        <v>5.5</v>
      </c>
      <c r="P11" s="458" t="n">
        <v>0</v>
      </c>
      <c r="Q11" s="459" t="n">
        <f aca="false">O11+P11</f>
        <v>5.5</v>
      </c>
      <c r="R11" s="454"/>
      <c r="S11" s="456" t="s">
        <v>781</v>
      </c>
      <c r="T11" s="457" t="n">
        <v>6</v>
      </c>
      <c r="U11" s="458" t="n">
        <v>0</v>
      </c>
      <c r="V11" s="459" t="n">
        <f aca="false">T11+U11</f>
        <v>6</v>
      </c>
      <c r="W11" s="456" t="s">
        <v>483</v>
      </c>
      <c r="X11" s="457" t="n">
        <v>5.5</v>
      </c>
      <c r="Y11" s="458" t="n">
        <v>0</v>
      </c>
      <c r="Z11" s="459" t="n">
        <f aca="false">X11+Y11</f>
        <v>5.5</v>
      </c>
      <c r="AA11" s="455"/>
      <c r="AB11" s="455"/>
      <c r="AC11" s="432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56" t="s">
        <v>382</v>
      </c>
      <c r="B12" s="460" t="n">
        <v>5.5</v>
      </c>
      <c r="C12" s="461" t="n">
        <v>0</v>
      </c>
      <c r="D12" s="458" t="n">
        <f aca="false">B12+C12</f>
        <v>5.5</v>
      </c>
      <c r="E12" s="456" t="s">
        <v>518</v>
      </c>
      <c r="F12" s="457" t="n">
        <v>6</v>
      </c>
      <c r="G12" s="458" t="n">
        <v>0</v>
      </c>
      <c r="H12" s="458" t="n">
        <f aca="false">F12+G12</f>
        <v>6</v>
      </c>
      <c r="I12" s="454"/>
      <c r="J12" s="456" t="s">
        <v>494</v>
      </c>
      <c r="K12" s="457" t="n">
        <v>5</v>
      </c>
      <c r="L12" s="458" t="n">
        <v>-0.5</v>
      </c>
      <c r="M12" s="459" t="n">
        <f aca="false">K12+L12</f>
        <v>4.5</v>
      </c>
      <c r="N12" s="456" t="s">
        <v>354</v>
      </c>
      <c r="O12" s="457" t="n">
        <v>5.5</v>
      </c>
      <c r="P12" s="458" t="n">
        <v>0</v>
      </c>
      <c r="Q12" s="459" t="n">
        <f aca="false">O12+P12</f>
        <v>5.5</v>
      </c>
      <c r="R12" s="454"/>
      <c r="S12" s="456" t="s">
        <v>352</v>
      </c>
      <c r="T12" s="457" t="n">
        <v>5.5</v>
      </c>
      <c r="U12" s="458" t="n">
        <v>0</v>
      </c>
      <c r="V12" s="459" t="n">
        <f aca="false">T12+U12</f>
        <v>5.5</v>
      </c>
      <c r="W12" s="456" t="s">
        <v>499</v>
      </c>
      <c r="X12" s="457" t="n">
        <v>7.5</v>
      </c>
      <c r="Y12" s="458" t="n">
        <v>2.5</v>
      </c>
      <c r="Z12" s="459" t="n">
        <f aca="false">X12+Y12</f>
        <v>10</v>
      </c>
      <c r="AA12" s="455"/>
      <c r="AB12" s="455"/>
      <c r="AC12" s="432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56" t="s">
        <v>769</v>
      </c>
      <c r="B13" s="460" t="n">
        <v>5.5</v>
      </c>
      <c r="C13" s="461" t="n">
        <v>0</v>
      </c>
      <c r="D13" s="458" t="n">
        <f aca="false">B13+C13</f>
        <v>5.5</v>
      </c>
      <c r="E13" s="456" t="s">
        <v>497</v>
      </c>
      <c r="F13" s="457" t="n">
        <v>6</v>
      </c>
      <c r="G13" s="458" t="n">
        <v>1.5</v>
      </c>
      <c r="H13" s="458" t="n">
        <f aca="false">F13+G13</f>
        <v>7.5</v>
      </c>
      <c r="I13" s="454"/>
      <c r="J13" s="456" t="s">
        <v>490</v>
      </c>
      <c r="K13" s="457" t="n">
        <v>7</v>
      </c>
      <c r="L13" s="458" t="n">
        <v>2.5</v>
      </c>
      <c r="M13" s="459" t="n">
        <f aca="false">K13+L13</f>
        <v>9.5</v>
      </c>
      <c r="N13" s="456" t="s">
        <v>360</v>
      </c>
      <c r="O13" s="457" t="n">
        <v>5.5</v>
      </c>
      <c r="P13" s="458" t="n">
        <v>0</v>
      </c>
      <c r="Q13" s="459" t="n">
        <f aca="false">O13+P13</f>
        <v>5.5</v>
      </c>
      <c r="R13" s="454"/>
      <c r="S13" s="462" t="s">
        <v>377</v>
      </c>
      <c r="T13" s="457" t="n">
        <v>5</v>
      </c>
      <c r="U13" s="458" t="n">
        <v>0</v>
      </c>
      <c r="V13" s="459" t="n">
        <f aca="false">T13+U13</f>
        <v>5</v>
      </c>
      <c r="W13" s="456" t="s">
        <v>512</v>
      </c>
      <c r="X13" s="457" t="n">
        <v>5</v>
      </c>
      <c r="Y13" s="458" t="n">
        <v>0</v>
      </c>
      <c r="Z13" s="459" t="n">
        <f aca="false">X13+Y13</f>
        <v>5</v>
      </c>
      <c r="AA13" s="455"/>
      <c r="AB13" s="455"/>
      <c r="AC13" s="432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65" t="s">
        <v>351</v>
      </c>
      <c r="B14" s="469" t="n">
        <v>7</v>
      </c>
      <c r="C14" s="470" t="n">
        <v>3</v>
      </c>
      <c r="D14" s="467" t="n">
        <f aca="false">B14+C14</f>
        <v>10</v>
      </c>
      <c r="E14" s="465" t="s">
        <v>493</v>
      </c>
      <c r="F14" s="466" t="s">
        <v>304</v>
      </c>
      <c r="G14" s="467" t="s">
        <v>304</v>
      </c>
      <c r="H14" s="467" t="s">
        <v>304</v>
      </c>
      <c r="I14" s="454"/>
      <c r="J14" s="465" t="s">
        <v>507</v>
      </c>
      <c r="K14" s="466" t="n">
        <v>6</v>
      </c>
      <c r="L14" s="467" t="n">
        <v>0</v>
      </c>
      <c r="M14" s="468" t="n">
        <f aca="false">K14+L14</f>
        <v>6</v>
      </c>
      <c r="N14" s="465" t="s">
        <v>366</v>
      </c>
      <c r="O14" s="466" t="n">
        <v>7</v>
      </c>
      <c r="P14" s="467" t="n">
        <v>1</v>
      </c>
      <c r="Q14" s="468" t="n">
        <f aca="false">O14+P14</f>
        <v>8</v>
      </c>
      <c r="R14" s="454"/>
      <c r="S14" s="465" t="s">
        <v>364</v>
      </c>
      <c r="T14" s="466" t="n">
        <v>6</v>
      </c>
      <c r="U14" s="467" t="n">
        <v>0</v>
      </c>
      <c r="V14" s="468" t="n">
        <f aca="false">T14+U14</f>
        <v>6</v>
      </c>
      <c r="W14" s="601" t="s">
        <v>491</v>
      </c>
      <c r="X14" s="466" t="n">
        <v>5.5</v>
      </c>
      <c r="Y14" s="467" t="n">
        <v>0</v>
      </c>
      <c r="Z14" s="468" t="n">
        <f aca="false">X14+Y14</f>
        <v>5.5</v>
      </c>
      <c r="AA14" s="455"/>
      <c r="AB14" s="455"/>
      <c r="AC14" s="432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71"/>
      <c r="B15" s="472"/>
      <c r="C15" s="473"/>
      <c r="D15" s="474"/>
      <c r="E15" s="471"/>
      <c r="F15" s="472"/>
      <c r="G15" s="473"/>
      <c r="H15" s="474"/>
      <c r="I15" s="454"/>
      <c r="J15" s="471"/>
      <c r="K15" s="472"/>
      <c r="L15" s="473"/>
      <c r="M15" s="474"/>
      <c r="N15" s="471"/>
      <c r="O15" s="472"/>
      <c r="P15" s="473"/>
      <c r="Q15" s="474"/>
      <c r="R15" s="454"/>
      <c r="S15" s="471"/>
      <c r="T15" s="472"/>
      <c r="U15" s="473"/>
      <c r="V15" s="474"/>
      <c r="W15" s="471"/>
      <c r="X15" s="472"/>
      <c r="Y15" s="473"/>
      <c r="Z15" s="474"/>
      <c r="AA15" s="475"/>
      <c r="AB15" s="475"/>
      <c r="AC15" s="432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76" t="s">
        <v>302</v>
      </c>
      <c r="B16" s="480" t="n">
        <v>6</v>
      </c>
      <c r="C16" s="481" t="n">
        <v>1</v>
      </c>
      <c r="D16" s="478" t="n">
        <f aca="false">B16+C16</f>
        <v>7</v>
      </c>
      <c r="E16" s="476" t="s">
        <v>462</v>
      </c>
      <c r="F16" s="477" t="s">
        <v>369</v>
      </c>
      <c r="G16" s="478" t="s">
        <v>369</v>
      </c>
      <c r="H16" s="478" t="s">
        <v>369</v>
      </c>
      <c r="I16" s="454"/>
      <c r="J16" s="476" t="s">
        <v>739</v>
      </c>
      <c r="K16" s="477" t="s">
        <v>369</v>
      </c>
      <c r="L16" s="478" t="s">
        <v>369</v>
      </c>
      <c r="M16" s="479" t="s">
        <v>369</v>
      </c>
      <c r="N16" s="476" t="s">
        <v>559</v>
      </c>
      <c r="O16" s="477" t="n">
        <v>6</v>
      </c>
      <c r="P16" s="478" t="n">
        <v>1</v>
      </c>
      <c r="Q16" s="479" t="n">
        <f aca="false">O16+P16</f>
        <v>7</v>
      </c>
      <c r="R16" s="454"/>
      <c r="S16" s="476" t="s">
        <v>624</v>
      </c>
      <c r="T16" s="477" t="n">
        <v>6</v>
      </c>
      <c r="U16" s="478" t="n">
        <v>-1</v>
      </c>
      <c r="V16" s="479" t="n">
        <f aca="false">T16+U16</f>
        <v>5</v>
      </c>
      <c r="W16" s="476" t="s">
        <v>504</v>
      </c>
      <c r="X16" s="477" t="s">
        <v>369</v>
      </c>
      <c r="Y16" s="478" t="s">
        <v>369</v>
      </c>
      <c r="Z16" s="479" t="s">
        <v>369</v>
      </c>
      <c r="AA16" s="475"/>
      <c r="AB16" s="475"/>
      <c r="AC16" s="432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82" t="s">
        <v>376</v>
      </c>
      <c r="B17" s="485" t="n">
        <v>5.5</v>
      </c>
      <c r="C17" s="486" t="n">
        <v>0</v>
      </c>
      <c r="D17" s="474" t="n">
        <f aca="false">B17+C17</f>
        <v>5.5</v>
      </c>
      <c r="E17" s="456" t="s">
        <v>590</v>
      </c>
      <c r="F17" s="457" t="n">
        <v>6</v>
      </c>
      <c r="G17" s="458" t="n">
        <v>0</v>
      </c>
      <c r="H17" s="458" t="n">
        <f aca="false">F17+G17</f>
        <v>6</v>
      </c>
      <c r="I17" s="454"/>
      <c r="J17" s="482" t="s">
        <v>641</v>
      </c>
      <c r="K17" s="483" t="n">
        <v>5.5</v>
      </c>
      <c r="L17" s="474" t="n">
        <v>0</v>
      </c>
      <c r="M17" s="484" t="n">
        <f aca="false">K17+L17</f>
        <v>5.5</v>
      </c>
      <c r="N17" s="482" t="s">
        <v>755</v>
      </c>
      <c r="O17" s="483" t="s">
        <v>369</v>
      </c>
      <c r="P17" s="474" t="s">
        <v>369</v>
      </c>
      <c r="Q17" s="484" t="s">
        <v>369</v>
      </c>
      <c r="R17" s="454"/>
      <c r="S17" s="482" t="s">
        <v>383</v>
      </c>
      <c r="T17" s="483" t="n">
        <v>6.5</v>
      </c>
      <c r="U17" s="474" t="n">
        <v>3</v>
      </c>
      <c r="V17" s="484" t="n">
        <f aca="false">T17+U17</f>
        <v>9.5</v>
      </c>
      <c r="W17" s="482" t="s">
        <v>508</v>
      </c>
      <c r="X17" s="483" t="n">
        <v>6</v>
      </c>
      <c r="Y17" s="474" t="n">
        <v>0</v>
      </c>
      <c r="Z17" s="484" t="n">
        <f aca="false">X17+Y17</f>
        <v>6</v>
      </c>
      <c r="AA17" s="455"/>
      <c r="AB17" s="455"/>
      <c r="AC17" s="432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82" t="s">
        <v>563</v>
      </c>
      <c r="B18" s="485" t="s">
        <v>369</v>
      </c>
      <c r="C18" s="486" t="s">
        <v>369</v>
      </c>
      <c r="D18" s="474" t="s">
        <v>369</v>
      </c>
      <c r="E18" s="482" t="s">
        <v>510</v>
      </c>
      <c r="F18" s="483" t="s">
        <v>391</v>
      </c>
      <c r="G18" s="474" t="s">
        <v>391</v>
      </c>
      <c r="H18" s="474" t="s">
        <v>391</v>
      </c>
      <c r="I18" s="454"/>
      <c r="J18" s="482" t="s">
        <v>754</v>
      </c>
      <c r="K18" s="483" t="s">
        <v>369</v>
      </c>
      <c r="L18" s="474" t="s">
        <v>369</v>
      </c>
      <c r="M18" s="484" t="s">
        <v>369</v>
      </c>
      <c r="N18" s="482" t="s">
        <v>629</v>
      </c>
      <c r="O18" s="483" t="s">
        <v>391</v>
      </c>
      <c r="P18" s="474" t="s">
        <v>391</v>
      </c>
      <c r="Q18" s="484" t="s">
        <v>391</v>
      </c>
      <c r="R18" s="454"/>
      <c r="S18" s="482" t="s">
        <v>625</v>
      </c>
      <c r="T18" s="483" t="n">
        <v>7</v>
      </c>
      <c r="U18" s="474" t="n">
        <v>3</v>
      </c>
      <c r="V18" s="484" t="n">
        <f aca="false">T18+U18</f>
        <v>10</v>
      </c>
      <c r="W18" s="482" t="s">
        <v>516</v>
      </c>
      <c r="X18" s="483" t="n">
        <v>7</v>
      </c>
      <c r="Y18" s="474" t="n">
        <v>3</v>
      </c>
      <c r="Z18" s="484" t="n">
        <f aca="false">X18+Y18</f>
        <v>10</v>
      </c>
      <c r="AA18" s="475"/>
      <c r="AB18" s="475"/>
      <c r="AC18" s="432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82" t="s">
        <v>357</v>
      </c>
      <c r="B19" s="485" t="n">
        <v>6.5</v>
      </c>
      <c r="C19" s="486" t="n">
        <v>1</v>
      </c>
      <c r="D19" s="474" t="n">
        <f aca="false">B19+C19</f>
        <v>7.5</v>
      </c>
      <c r="E19" s="482" t="s">
        <v>759</v>
      </c>
      <c r="F19" s="483" t="s">
        <v>369</v>
      </c>
      <c r="G19" s="474" t="s">
        <v>369</v>
      </c>
      <c r="H19" s="474" t="s">
        <v>369</v>
      </c>
      <c r="I19" s="454"/>
      <c r="J19" s="482" t="s">
        <v>515</v>
      </c>
      <c r="K19" s="483" t="n">
        <v>5.5</v>
      </c>
      <c r="L19" s="474" t="n">
        <v>0</v>
      </c>
      <c r="M19" s="484" t="n">
        <f aca="false">K19+L19</f>
        <v>5.5</v>
      </c>
      <c r="N19" s="482" t="s">
        <v>416</v>
      </c>
      <c r="O19" s="483" t="s">
        <v>369</v>
      </c>
      <c r="P19" s="474" t="s">
        <v>369</v>
      </c>
      <c r="Q19" s="484" t="s">
        <v>369</v>
      </c>
      <c r="R19" s="454"/>
      <c r="S19" s="482" t="s">
        <v>751</v>
      </c>
      <c r="T19" s="483" t="n">
        <v>6</v>
      </c>
      <c r="U19" s="474" t="n">
        <v>0</v>
      </c>
      <c r="V19" s="484" t="n">
        <f aca="false">T19+U19</f>
        <v>6</v>
      </c>
      <c r="W19" s="482" t="s">
        <v>495</v>
      </c>
      <c r="X19" s="483" t="n">
        <v>6.5</v>
      </c>
      <c r="Y19" s="474" t="n">
        <v>0</v>
      </c>
      <c r="Z19" s="484" t="n">
        <f aca="false">X19+Y19</f>
        <v>6.5</v>
      </c>
      <c r="AA19" s="475"/>
      <c r="AB19" s="475"/>
      <c r="AC19" s="432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82" t="s">
        <v>345</v>
      </c>
      <c r="B20" s="485" t="n">
        <v>7</v>
      </c>
      <c r="C20" s="486" t="n">
        <v>0</v>
      </c>
      <c r="D20" s="474" t="n">
        <f aca="false">B20+C20</f>
        <v>7</v>
      </c>
      <c r="E20" s="482" t="s">
        <v>795</v>
      </c>
      <c r="F20" s="483" t="n">
        <v>6.5</v>
      </c>
      <c r="G20" s="474" t="n">
        <v>3</v>
      </c>
      <c r="H20" s="474" t="n">
        <f aca="false">F20+G20</f>
        <v>9.5</v>
      </c>
      <c r="I20" s="454"/>
      <c r="J20" s="456" t="s">
        <v>523</v>
      </c>
      <c r="K20" s="457" t="n">
        <v>6.5</v>
      </c>
      <c r="L20" s="458" t="n">
        <v>0</v>
      </c>
      <c r="M20" s="459" t="n">
        <f aca="false">K20+L20</f>
        <v>6.5</v>
      </c>
      <c r="N20" s="482" t="s">
        <v>392</v>
      </c>
      <c r="O20" s="483" t="n">
        <v>6</v>
      </c>
      <c r="P20" s="474" t="n">
        <v>0</v>
      </c>
      <c r="Q20" s="484" t="n">
        <f aca="false">O20+P20</f>
        <v>6</v>
      </c>
      <c r="R20" s="454"/>
      <c r="S20" s="482" t="s">
        <v>346</v>
      </c>
      <c r="T20" s="483" t="n">
        <v>6</v>
      </c>
      <c r="U20" s="474" t="n">
        <v>0</v>
      </c>
      <c r="V20" s="484" t="n">
        <f aca="false">T20+U20</f>
        <v>6</v>
      </c>
      <c r="W20" s="482" t="s">
        <v>520</v>
      </c>
      <c r="X20" s="483" t="n">
        <v>6</v>
      </c>
      <c r="Y20" s="474" t="n">
        <v>-0.5</v>
      </c>
      <c r="Z20" s="484" t="n">
        <f aca="false">X20+Y20</f>
        <v>5.5</v>
      </c>
      <c r="AA20" s="475"/>
      <c r="AB20" s="475"/>
      <c r="AC20" s="432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82" t="s">
        <v>339</v>
      </c>
      <c r="B21" s="485" t="n">
        <v>6.5</v>
      </c>
      <c r="C21" s="486" t="n">
        <v>1</v>
      </c>
      <c r="D21" s="474" t="n">
        <f aca="false">B21+C21</f>
        <v>7.5</v>
      </c>
      <c r="E21" s="482" t="s">
        <v>522</v>
      </c>
      <c r="F21" s="483" t="n">
        <v>6</v>
      </c>
      <c r="G21" s="474" t="n">
        <v>0</v>
      </c>
      <c r="H21" s="474" t="n">
        <f aca="false">F21+G21</f>
        <v>6</v>
      </c>
      <c r="I21" s="454"/>
      <c r="J21" s="482" t="s">
        <v>685</v>
      </c>
      <c r="K21" s="483" t="n">
        <v>5.5</v>
      </c>
      <c r="L21" s="474" t="n">
        <v>0</v>
      </c>
      <c r="M21" s="484" t="n">
        <f aca="false">K21+L21</f>
        <v>5.5</v>
      </c>
      <c r="N21" s="482" t="s">
        <v>348</v>
      </c>
      <c r="O21" s="483" t="n">
        <v>7</v>
      </c>
      <c r="P21" s="474" t="n">
        <v>1</v>
      </c>
      <c r="Q21" s="484" t="n">
        <f aca="false">O21+P21</f>
        <v>8</v>
      </c>
      <c r="R21" s="454"/>
      <c r="S21" s="482" t="s">
        <v>717</v>
      </c>
      <c r="T21" s="483" t="n">
        <v>5.5</v>
      </c>
      <c r="U21" s="474" t="n">
        <v>0</v>
      </c>
      <c r="V21" s="484" t="n">
        <f aca="false">T21+U21</f>
        <v>5.5</v>
      </c>
      <c r="W21" s="482" t="s">
        <v>532</v>
      </c>
      <c r="X21" s="483" t="n">
        <v>7</v>
      </c>
      <c r="Y21" s="474" t="n">
        <v>1</v>
      </c>
      <c r="Z21" s="484" t="n">
        <f aca="false">X21+Y21</f>
        <v>8</v>
      </c>
      <c r="AA21" s="475"/>
      <c r="AB21" s="475"/>
      <c r="AC21" s="432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82" t="s">
        <v>407</v>
      </c>
      <c r="B22" s="485" t="n">
        <v>7</v>
      </c>
      <c r="C22" s="486" t="n">
        <v>3</v>
      </c>
      <c r="D22" s="474" t="n">
        <f aca="false">B22+C22</f>
        <v>10</v>
      </c>
      <c r="E22" s="482" t="s">
        <v>654</v>
      </c>
      <c r="F22" s="483" t="n">
        <v>6</v>
      </c>
      <c r="G22" s="474" t="n">
        <v>0</v>
      </c>
      <c r="H22" s="474" t="n">
        <f aca="false">F22+G22</f>
        <v>6</v>
      </c>
      <c r="I22" s="454"/>
      <c r="J22" s="482" t="s">
        <v>569</v>
      </c>
      <c r="K22" s="483" t="n">
        <v>6</v>
      </c>
      <c r="L22" s="474" t="n">
        <v>0</v>
      </c>
      <c r="M22" s="484" t="n">
        <f aca="false">K22+L22</f>
        <v>6</v>
      </c>
      <c r="N22" s="482" t="s">
        <v>342</v>
      </c>
      <c r="O22" s="483" t="n">
        <v>5.5</v>
      </c>
      <c r="P22" s="474" t="n">
        <v>-0.5</v>
      </c>
      <c r="Q22" s="484" t="n">
        <f aca="false">O22+P22</f>
        <v>5</v>
      </c>
      <c r="R22" s="454"/>
      <c r="S22" s="482" t="s">
        <v>670</v>
      </c>
      <c r="T22" s="483" t="n">
        <v>5.5</v>
      </c>
      <c r="U22" s="474" t="n">
        <v>0</v>
      </c>
      <c r="V22" s="484" t="n">
        <f aca="false">T22+U22</f>
        <v>5.5</v>
      </c>
      <c r="W22" s="482" t="s">
        <v>528</v>
      </c>
      <c r="X22" s="483" t="s">
        <v>391</v>
      </c>
      <c r="Y22" s="474" t="s">
        <v>391</v>
      </c>
      <c r="Z22" s="484" t="s">
        <v>391</v>
      </c>
      <c r="AA22" s="475"/>
      <c r="AB22" s="475"/>
      <c r="AC22" s="432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82" t="s">
        <v>565</v>
      </c>
      <c r="B23" s="485" t="n">
        <v>6</v>
      </c>
      <c r="C23" s="486" t="n">
        <v>0</v>
      </c>
      <c r="D23" s="474" t="n">
        <f aca="false">B23+C23</f>
        <v>6</v>
      </c>
      <c r="E23" s="482" t="s">
        <v>481</v>
      </c>
      <c r="F23" s="483" t="n">
        <v>5.5</v>
      </c>
      <c r="G23" s="474" t="n">
        <v>0</v>
      </c>
      <c r="H23" s="474" t="n">
        <f aca="false">F23+G23</f>
        <v>5.5</v>
      </c>
      <c r="I23" s="454"/>
      <c r="J23" s="482" t="s">
        <v>531</v>
      </c>
      <c r="K23" s="483" t="n">
        <v>6</v>
      </c>
      <c r="L23" s="474" t="n">
        <v>0</v>
      </c>
      <c r="M23" s="484" t="n">
        <f aca="false">K23+L23</f>
        <v>6</v>
      </c>
      <c r="N23" s="482" t="s">
        <v>324</v>
      </c>
      <c r="O23" s="483" t="n">
        <v>6.5</v>
      </c>
      <c r="P23" s="474" t="n">
        <v>-0.5</v>
      </c>
      <c r="Q23" s="484" t="n">
        <f aca="false">O23+P23</f>
        <v>6</v>
      </c>
      <c r="R23" s="454"/>
      <c r="S23" s="482" t="s">
        <v>760</v>
      </c>
      <c r="T23" s="483" t="n">
        <v>5.5</v>
      </c>
      <c r="U23" s="474" t="n">
        <v>0</v>
      </c>
      <c r="V23" s="484" t="n">
        <f aca="false">T23+U23</f>
        <v>5.5</v>
      </c>
      <c r="W23" s="482" t="s">
        <v>687</v>
      </c>
      <c r="X23" s="483" t="n">
        <v>5.5</v>
      </c>
      <c r="Y23" s="474" t="n">
        <v>0</v>
      </c>
      <c r="Z23" s="484" t="n">
        <f aca="false">X23+Y23</f>
        <v>5.5</v>
      </c>
      <c r="AA23" s="475"/>
      <c r="AB23" s="475"/>
      <c r="AC23" s="432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82" t="s">
        <v>437</v>
      </c>
      <c r="B24" s="485" t="n">
        <v>6</v>
      </c>
      <c r="C24" s="486" t="n">
        <v>0</v>
      </c>
      <c r="D24" s="474" t="n">
        <f aca="false">B24+C24</f>
        <v>6</v>
      </c>
      <c r="E24" s="456" t="s">
        <v>470</v>
      </c>
      <c r="F24" s="457" t="n">
        <v>6</v>
      </c>
      <c r="G24" s="458" t="n">
        <v>0</v>
      </c>
      <c r="H24" s="458" t="n">
        <f aca="false">F24+G24</f>
        <v>6</v>
      </c>
      <c r="I24" s="454"/>
      <c r="J24" s="456" t="s">
        <v>471</v>
      </c>
      <c r="K24" s="457" t="n">
        <v>5.5</v>
      </c>
      <c r="L24" s="458" t="n">
        <v>0</v>
      </c>
      <c r="M24" s="459" t="n">
        <f aca="false">K24+L24</f>
        <v>5.5</v>
      </c>
      <c r="N24" s="482" t="s">
        <v>612</v>
      </c>
      <c r="O24" s="483" t="n">
        <v>4.5</v>
      </c>
      <c r="P24" s="474" t="n">
        <v>0</v>
      </c>
      <c r="Q24" s="484" t="n">
        <f aca="false">O24+P24</f>
        <v>4.5</v>
      </c>
      <c r="R24" s="454"/>
      <c r="S24" s="482" t="s">
        <v>432</v>
      </c>
      <c r="T24" s="483" t="n">
        <v>5.5</v>
      </c>
      <c r="U24" s="474" t="n">
        <v>0</v>
      </c>
      <c r="V24" s="484" t="n">
        <f aca="false">T24+U24</f>
        <v>5.5</v>
      </c>
      <c r="W24" s="482" t="s">
        <v>475</v>
      </c>
      <c r="X24" s="483" t="s">
        <v>369</v>
      </c>
      <c r="Y24" s="474" t="s">
        <v>369</v>
      </c>
      <c r="Z24" s="484" t="s">
        <v>369</v>
      </c>
      <c r="AA24" s="475"/>
      <c r="AB24" s="475"/>
      <c r="AC24" s="432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82" t="s">
        <v>574</v>
      </c>
      <c r="B25" s="485" t="n">
        <v>5.5</v>
      </c>
      <c r="C25" s="486" t="n">
        <v>0</v>
      </c>
      <c r="D25" s="474" t="n">
        <f aca="false">B25+C25</f>
        <v>5.5</v>
      </c>
      <c r="E25" s="563" t="s">
        <v>596</v>
      </c>
      <c r="F25" s="564" t="n">
        <v>6</v>
      </c>
      <c r="G25" s="474" t="n">
        <v>0</v>
      </c>
      <c r="H25" s="474" t="n">
        <f aca="false">F25+G25</f>
        <v>6</v>
      </c>
      <c r="I25" s="454"/>
      <c r="J25" s="482" t="s">
        <v>543</v>
      </c>
      <c r="K25" s="483" t="n">
        <v>5.5</v>
      </c>
      <c r="L25" s="474" t="n">
        <v>0</v>
      </c>
      <c r="M25" s="484" t="n">
        <f aca="false">K25+L25</f>
        <v>5.5</v>
      </c>
      <c r="N25" s="482" t="s">
        <v>434</v>
      </c>
      <c r="O25" s="483" t="n">
        <v>5</v>
      </c>
      <c r="P25" s="474" t="n">
        <v>0</v>
      </c>
      <c r="Q25" s="484" t="n">
        <f aca="false">O25+P25</f>
        <v>5</v>
      </c>
      <c r="R25" s="454"/>
      <c r="S25" s="482" t="s">
        <v>765</v>
      </c>
      <c r="T25" s="483" t="n">
        <v>5</v>
      </c>
      <c r="U25" s="474" t="n">
        <v>0</v>
      </c>
      <c r="V25" s="484" t="n">
        <f aca="false">T25+U25</f>
        <v>5</v>
      </c>
      <c r="W25" s="482" t="s">
        <v>472</v>
      </c>
      <c r="X25" s="483" t="n">
        <v>6</v>
      </c>
      <c r="Y25" s="474" t="n">
        <v>-0.5</v>
      </c>
      <c r="Z25" s="484" t="n">
        <f aca="false">X25+Y25</f>
        <v>5.5</v>
      </c>
      <c r="AA25" s="487"/>
      <c r="AB25" s="487"/>
      <c r="AC25" s="432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82" t="s">
        <v>614</v>
      </c>
      <c r="B26" s="485" t="n">
        <v>4.5</v>
      </c>
      <c r="C26" s="486" t="n">
        <v>-1.5</v>
      </c>
      <c r="D26" s="474" t="n">
        <f aca="false">B26+C26</f>
        <v>3</v>
      </c>
      <c r="E26" s="482" t="s">
        <v>763</v>
      </c>
      <c r="F26" s="483" t="n">
        <v>6.5</v>
      </c>
      <c r="G26" s="474" t="n">
        <v>0</v>
      </c>
      <c r="H26" s="474" t="n">
        <f aca="false">F26+G26</f>
        <v>6.5</v>
      </c>
      <c r="I26" s="454"/>
      <c r="J26" s="482" t="s">
        <v>658</v>
      </c>
      <c r="K26" s="483" t="n">
        <v>5.5</v>
      </c>
      <c r="L26" s="474" t="n">
        <v>0</v>
      </c>
      <c r="M26" s="484" t="n">
        <f aca="false">K26+L26</f>
        <v>5.5</v>
      </c>
      <c r="N26" s="482" t="s">
        <v>428</v>
      </c>
      <c r="O26" s="483" t="n">
        <v>6</v>
      </c>
      <c r="P26" s="474" t="n">
        <v>0</v>
      </c>
      <c r="Q26" s="484" t="n">
        <f aca="false">O26+P26</f>
        <v>6</v>
      </c>
      <c r="R26" s="454"/>
      <c r="S26" s="482" t="s">
        <v>426</v>
      </c>
      <c r="T26" s="483" t="n">
        <v>6</v>
      </c>
      <c r="U26" s="474" t="n">
        <v>0</v>
      </c>
      <c r="V26" s="484" t="n">
        <f aca="false">T26+U26</f>
        <v>6</v>
      </c>
      <c r="W26" s="482" t="s">
        <v>582</v>
      </c>
      <c r="X26" s="483" t="n">
        <v>6</v>
      </c>
      <c r="Y26" s="474" t="n">
        <v>0</v>
      </c>
      <c r="Z26" s="484" t="n">
        <f aca="false">X26+Y26</f>
        <v>6</v>
      </c>
      <c r="AA26" s="487"/>
      <c r="AB26" s="487"/>
      <c r="AC26" s="432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71" t="s">
        <v>546</v>
      </c>
      <c r="B27" s="490" t="s">
        <v>369</v>
      </c>
      <c r="C27" s="491" t="s">
        <v>369</v>
      </c>
      <c r="D27" s="474" t="s">
        <v>369</v>
      </c>
      <c r="E27" s="471" t="s">
        <v>788</v>
      </c>
      <c r="F27" s="488" t="n">
        <v>5.5</v>
      </c>
      <c r="G27" s="489" t="n">
        <v>0</v>
      </c>
      <c r="H27" s="474" t="n">
        <f aca="false">F27+G27</f>
        <v>5.5</v>
      </c>
      <c r="I27" s="454"/>
      <c r="J27" s="471" t="s">
        <v>573</v>
      </c>
      <c r="K27" s="488" t="n">
        <v>6.5</v>
      </c>
      <c r="L27" s="489" t="n">
        <v>0</v>
      </c>
      <c r="M27" s="484" t="n">
        <f aca="false">K27+L27</f>
        <v>6.5</v>
      </c>
      <c r="N27" s="471" t="s">
        <v>632</v>
      </c>
      <c r="O27" s="488" t="s">
        <v>369</v>
      </c>
      <c r="P27" s="489" t="s">
        <v>369</v>
      </c>
      <c r="Q27" s="484" t="s">
        <v>369</v>
      </c>
      <c r="R27" s="454"/>
      <c r="S27" s="471" t="s">
        <v>630</v>
      </c>
      <c r="T27" s="488" t="s">
        <v>369</v>
      </c>
      <c r="U27" s="489" t="s">
        <v>369</v>
      </c>
      <c r="V27" s="484" t="s">
        <v>369</v>
      </c>
      <c r="W27" s="471" t="s">
        <v>705</v>
      </c>
      <c r="X27" s="488" t="n">
        <v>5</v>
      </c>
      <c r="Y27" s="489" t="n">
        <v>0</v>
      </c>
      <c r="Z27" s="484" t="n">
        <f aca="false">X27+Y27</f>
        <v>5</v>
      </c>
      <c r="AA27" s="487"/>
      <c r="AB27" s="487"/>
      <c r="AC27" s="432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601" t="s">
        <v>443</v>
      </c>
      <c r="B28" s="469" t="n">
        <v>1</v>
      </c>
      <c r="C28" s="494" t="n">
        <v>0</v>
      </c>
      <c r="D28" s="493" t="n">
        <f aca="false">B28+C28</f>
        <v>1</v>
      </c>
      <c r="E28" s="465" t="s">
        <v>553</v>
      </c>
      <c r="F28" s="469" t="n">
        <v>0</v>
      </c>
      <c r="G28" s="500" t="n">
        <v>0</v>
      </c>
      <c r="H28" s="493" t="n">
        <f aca="false">F28+G28</f>
        <v>0</v>
      </c>
      <c r="I28" s="454"/>
      <c r="J28" s="465" t="s">
        <v>550</v>
      </c>
      <c r="K28" s="466" t="n">
        <v>-0.5</v>
      </c>
      <c r="L28" s="492" t="n">
        <v>0</v>
      </c>
      <c r="M28" s="493" t="n">
        <f aca="false">K28+L28</f>
        <v>-0.5</v>
      </c>
      <c r="N28" s="465" t="s">
        <v>446</v>
      </c>
      <c r="O28" s="466" t="n">
        <v>0</v>
      </c>
      <c r="P28" s="492" t="n">
        <v>0</v>
      </c>
      <c r="Q28" s="493" t="n">
        <f aca="false">O28+P28</f>
        <v>0</v>
      </c>
      <c r="R28" s="454"/>
      <c r="S28" s="465" t="s">
        <v>444</v>
      </c>
      <c r="T28" s="466" t="n">
        <v>-0.5</v>
      </c>
      <c r="U28" s="492" t="n">
        <v>0</v>
      </c>
      <c r="V28" s="493" t="n">
        <f aca="false">T28+U28</f>
        <v>-0.5</v>
      </c>
      <c r="W28" s="465" t="s">
        <v>551</v>
      </c>
      <c r="X28" s="466" t="n">
        <v>-1</v>
      </c>
      <c r="Y28" s="492" t="n">
        <v>0</v>
      </c>
      <c r="Z28" s="493" t="n">
        <f aca="false">X28+Y28</f>
        <v>-1</v>
      </c>
      <c r="AA28" s="495"/>
      <c r="AB28" s="495"/>
      <c r="AC28" s="432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6" t="s">
        <v>448</v>
      </c>
      <c r="B29" s="497" t="n">
        <f aca="false">17.5/3</f>
        <v>5.83333333333333</v>
      </c>
      <c r="C29" s="498" t="n">
        <v>0</v>
      </c>
      <c r="D29" s="493" t="n">
        <f aca="false">C29</f>
        <v>0</v>
      </c>
      <c r="E29" s="496" t="s">
        <v>448</v>
      </c>
      <c r="F29" s="497" t="n">
        <f aca="false">18/3</f>
        <v>6</v>
      </c>
      <c r="G29" s="498" t="n">
        <v>0</v>
      </c>
      <c r="H29" s="493" t="n">
        <f aca="false">G29</f>
        <v>0</v>
      </c>
      <c r="I29" s="454"/>
      <c r="J29" s="496" t="s">
        <v>448</v>
      </c>
      <c r="K29" s="497" t="n">
        <f aca="false">18.5/3</f>
        <v>6.16666666666667</v>
      </c>
      <c r="L29" s="498" t="n">
        <v>0</v>
      </c>
      <c r="M29" s="493" t="n">
        <f aca="false">L29</f>
        <v>0</v>
      </c>
      <c r="N29" s="496" t="s">
        <v>448</v>
      </c>
      <c r="O29" s="497" t="n">
        <f aca="false">18/3</f>
        <v>6</v>
      </c>
      <c r="P29" s="498" t="n">
        <v>0</v>
      </c>
      <c r="Q29" s="493" t="n">
        <f aca="false">P29</f>
        <v>0</v>
      </c>
      <c r="R29" s="454"/>
      <c r="S29" s="496" t="s">
        <v>448</v>
      </c>
      <c r="T29" s="497" t="n">
        <f aca="false">19/3</f>
        <v>6.33333333333333</v>
      </c>
      <c r="U29" s="498" t="n">
        <v>0.5</v>
      </c>
      <c r="V29" s="493" t="n">
        <f aca="false">U29</f>
        <v>0.5</v>
      </c>
      <c r="W29" s="496" t="s">
        <v>448</v>
      </c>
      <c r="X29" s="497" t="n">
        <f aca="false">18/3</f>
        <v>6</v>
      </c>
      <c r="Y29" s="498" t="n">
        <v>0</v>
      </c>
      <c r="Z29" s="493" t="n">
        <f aca="false">Y29</f>
        <v>0</v>
      </c>
      <c r="AA29" s="495"/>
      <c r="AB29" s="495"/>
      <c r="AC29" s="432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501"/>
      <c r="B30" s="502"/>
      <c r="C30" s="502"/>
      <c r="D30" s="503"/>
      <c r="E30" s="501"/>
      <c r="F30" s="502"/>
      <c r="G30" s="502"/>
      <c r="H30" s="503"/>
      <c r="I30" s="454"/>
      <c r="J30" s="501"/>
      <c r="K30" s="502"/>
      <c r="L30" s="502"/>
      <c r="M30" s="503"/>
      <c r="N30" s="501"/>
      <c r="O30" s="502"/>
      <c r="P30" s="502"/>
      <c r="Q30" s="503"/>
      <c r="R30" s="454"/>
      <c r="S30" s="501"/>
      <c r="T30" s="502"/>
      <c r="U30" s="502"/>
      <c r="V30" s="503"/>
      <c r="W30" s="501"/>
      <c r="X30" s="502"/>
      <c r="Y30" s="502"/>
      <c r="Z30" s="503"/>
      <c r="AA30" s="487"/>
      <c r="AB30" s="487"/>
      <c r="AC30" s="432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504"/>
      <c r="B31" s="507" t="n">
        <f aca="false">B4+B5+B6+B7+B8+B9+B10+B11+B12+B13+B14+B28</f>
        <v>69</v>
      </c>
      <c r="C31" s="507" t="n">
        <f aca="false">C3+C4+C5+C6+C7+C8+C9+C10+C11+C12+C13+C14+C28+C29</f>
        <v>5.5</v>
      </c>
      <c r="D31" s="508" t="n">
        <f aca="false">B31+C31</f>
        <v>74.5</v>
      </c>
      <c r="E31" s="504"/>
      <c r="F31" s="571" t="n">
        <f aca="false">F4+F24+F6+F7+F8+F9+F10+F11+F12+F13+F17+F28</f>
        <v>70.5</v>
      </c>
      <c r="G31" s="572" t="n">
        <f aca="false">G3+G4+G24+G6+G7+G8+G9+G10+G11+G12+G13+G17+G28+G29</f>
        <v>8.5</v>
      </c>
      <c r="H31" s="573" t="n">
        <f aca="false">F31+G31</f>
        <v>79</v>
      </c>
      <c r="I31" s="454"/>
      <c r="J31" s="504"/>
      <c r="K31" s="565" t="n">
        <f aca="false">K4+K5+K24+K7+K20+K9+K10+K11+K12+K13+K14+K28</f>
        <v>67</v>
      </c>
      <c r="L31" s="565" t="n">
        <f aca="false">L3+L4+L5+L24+L7+L20+L9+L10+L11+L12+L13+L14+L28+L29</f>
        <v>2.5</v>
      </c>
      <c r="M31" s="566" t="n">
        <f aca="false">K31+L31</f>
        <v>69.5</v>
      </c>
      <c r="N31" s="504"/>
      <c r="O31" s="514" t="n">
        <f aca="false">O4+O5+O6+O7+O8+O9+O10+O11+O12+O13+O14+O28</f>
        <v>63.5</v>
      </c>
      <c r="P31" s="514" t="n">
        <f aca="false">P3+P4+P5+P6+P7+P8+P9+P10+P11+P12+P13+P14+P28+P29</f>
        <v>0</v>
      </c>
      <c r="Q31" s="515" t="n">
        <f aca="false">O31+P31</f>
        <v>63.5</v>
      </c>
      <c r="R31" s="454"/>
      <c r="S31" s="504"/>
      <c r="T31" s="509" t="n">
        <f aca="false">T4+T5+T6+T7+T8+T9+T10+T11+T12+T13+T14+T28</f>
        <v>65</v>
      </c>
      <c r="U31" s="509" t="n">
        <f aca="false">U3+U4+U5+U6+U7+U8+U9+U10+U11+U12+U13+U14+U28+U29</f>
        <v>3</v>
      </c>
      <c r="V31" s="510" t="n">
        <f aca="false">T31+U31</f>
        <v>68</v>
      </c>
      <c r="W31" s="504"/>
      <c r="X31" s="567" t="n">
        <f aca="false">X4+X5+X6+X7+X8+X9+X10+X11+X12+X13+X14+X28</f>
        <v>65.5</v>
      </c>
      <c r="Y31" s="567" t="n">
        <f aca="false">Y3+Y4+Y5+Y6+Y7+Y8+Y9+Y10+Y11+Y12+Y13+Y14+Y28+Y29</f>
        <v>2.5</v>
      </c>
      <c r="Z31" s="568" t="n">
        <f aca="false">X31+Y31</f>
        <v>68</v>
      </c>
      <c r="AA31" s="518"/>
      <c r="AB31" s="518"/>
      <c r="AC31" s="432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9"/>
      <c r="B32" s="520"/>
      <c r="C32" s="520"/>
      <c r="D32" s="521"/>
      <c r="E32" s="519"/>
      <c r="F32" s="520"/>
      <c r="G32" s="520"/>
      <c r="H32" s="521"/>
      <c r="I32" s="454"/>
      <c r="J32" s="519"/>
      <c r="K32" s="520"/>
      <c r="L32" s="520"/>
      <c r="M32" s="521"/>
      <c r="N32" s="519"/>
      <c r="O32" s="520"/>
      <c r="P32" s="520"/>
      <c r="Q32" s="521"/>
      <c r="R32" s="454"/>
      <c r="S32" s="504"/>
      <c r="T32" s="522"/>
      <c r="U32" s="522"/>
      <c r="V32" s="521"/>
      <c r="W32" s="504"/>
      <c r="X32" s="522"/>
      <c r="Y32" s="522"/>
      <c r="Z32" s="521"/>
      <c r="AA32" s="447"/>
      <c r="AB32" s="447"/>
      <c r="AC32" s="432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27" t="s">
        <v>555</v>
      </c>
      <c r="B33" s="528"/>
      <c r="C33" s="529"/>
      <c r="D33" s="530" t="n">
        <v>2</v>
      </c>
      <c r="E33" s="587" t="s">
        <v>451</v>
      </c>
      <c r="F33" s="588"/>
      <c r="G33" s="588"/>
      <c r="H33" s="589" t="n">
        <v>3</v>
      </c>
      <c r="I33" s="454"/>
      <c r="J33" s="574" t="s">
        <v>577</v>
      </c>
      <c r="K33" s="575"/>
      <c r="L33" s="576"/>
      <c r="M33" s="577" t="n">
        <v>1</v>
      </c>
      <c r="N33" s="538" t="s">
        <v>556</v>
      </c>
      <c r="O33" s="539"/>
      <c r="P33" s="540"/>
      <c r="Q33" s="541" t="n">
        <v>0</v>
      </c>
      <c r="R33" s="454"/>
      <c r="S33" s="531" t="s">
        <v>454</v>
      </c>
      <c r="T33" s="532"/>
      <c r="U33" s="533"/>
      <c r="V33" s="534" t="n">
        <v>1</v>
      </c>
      <c r="W33" s="578" t="s">
        <v>449</v>
      </c>
      <c r="X33" s="579"/>
      <c r="Y33" s="580"/>
      <c r="Z33" s="581" t="n">
        <v>1</v>
      </c>
      <c r="AA33" s="546"/>
      <c r="AB33" s="546"/>
      <c r="AC33" s="432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47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54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28" t="s">
        <v>295</v>
      </c>
      <c r="B35" s="428"/>
      <c r="C35" s="428"/>
      <c r="D35" s="428"/>
      <c r="E35" s="550" t="s">
        <v>457</v>
      </c>
      <c r="F35" s="550"/>
      <c r="G35" s="550"/>
      <c r="H35" s="550"/>
      <c r="I35" s="454"/>
      <c r="J35" s="430" t="s">
        <v>297</v>
      </c>
      <c r="K35" s="430"/>
      <c r="L35" s="430"/>
      <c r="M35" s="430"/>
      <c r="N35" s="424" t="s">
        <v>693</v>
      </c>
      <c r="O35" s="424"/>
      <c r="P35" s="424"/>
      <c r="Q35" s="424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40" t="s">
        <v>298</v>
      </c>
      <c r="B36" s="441" t="s">
        <v>299</v>
      </c>
      <c r="C36" s="441" t="n">
        <v>2</v>
      </c>
      <c r="D36" s="440" t="s">
        <v>300</v>
      </c>
      <c r="E36" s="557" t="s">
        <v>298</v>
      </c>
      <c r="F36" s="558" t="s">
        <v>299</v>
      </c>
      <c r="G36" s="557" t="n">
        <v>0</v>
      </c>
      <c r="H36" s="557" t="s">
        <v>300</v>
      </c>
      <c r="I36" s="556"/>
      <c r="J36" s="445" t="s">
        <v>298</v>
      </c>
      <c r="K36" s="446" t="s">
        <v>299</v>
      </c>
      <c r="L36" s="446" t="n">
        <v>2</v>
      </c>
      <c r="M36" s="446" t="s">
        <v>300</v>
      </c>
      <c r="N36" s="433" t="s">
        <v>298</v>
      </c>
      <c r="O36" s="434" t="s">
        <v>299</v>
      </c>
      <c r="P36" s="435" t="n">
        <v>0</v>
      </c>
      <c r="Q36" s="434" t="s">
        <v>300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48" t="s">
        <v>560</v>
      </c>
      <c r="B37" s="449" t="n">
        <v>5.5</v>
      </c>
      <c r="C37" s="450" t="n">
        <v>-2</v>
      </c>
      <c r="D37" s="450" t="n">
        <f aca="false">B37+C37</f>
        <v>3.5</v>
      </c>
      <c r="E37" s="448" t="s">
        <v>505</v>
      </c>
      <c r="F37" s="449" t="n">
        <v>7</v>
      </c>
      <c r="G37" s="450" t="n">
        <v>-1</v>
      </c>
      <c r="H37" s="451" t="n">
        <f aca="false">F37+G37</f>
        <v>6</v>
      </c>
      <c r="I37" s="454"/>
      <c r="J37" s="448" t="s">
        <v>673</v>
      </c>
      <c r="K37" s="452" t="s">
        <v>304</v>
      </c>
      <c r="L37" s="453" t="s">
        <v>304</v>
      </c>
      <c r="M37" s="450" t="s">
        <v>304</v>
      </c>
      <c r="N37" s="448" t="s">
        <v>375</v>
      </c>
      <c r="O37" s="449" t="n">
        <v>5.5</v>
      </c>
      <c r="P37" s="450" t="n">
        <v>-3</v>
      </c>
      <c r="Q37" s="451" t="n">
        <f aca="false">O37+P37</f>
        <v>2.5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56" t="s">
        <v>561</v>
      </c>
      <c r="B38" s="457" t="n">
        <v>7</v>
      </c>
      <c r="C38" s="458" t="n">
        <v>1</v>
      </c>
      <c r="D38" s="458" t="n">
        <f aca="false">B38+C38</f>
        <v>8</v>
      </c>
      <c r="E38" s="456" t="s">
        <v>653</v>
      </c>
      <c r="F38" s="457" t="n">
        <v>6.5</v>
      </c>
      <c r="G38" s="458" t="n">
        <v>0</v>
      </c>
      <c r="H38" s="459" t="n">
        <f aca="false">F38+G38</f>
        <v>6.5</v>
      </c>
      <c r="I38" s="454"/>
      <c r="J38" s="456" t="s">
        <v>775</v>
      </c>
      <c r="K38" s="460" t="s">
        <v>304</v>
      </c>
      <c r="L38" s="461" t="s">
        <v>304</v>
      </c>
      <c r="M38" s="458" t="s">
        <v>304</v>
      </c>
      <c r="N38" s="456" t="s">
        <v>308</v>
      </c>
      <c r="O38" s="457" t="n">
        <v>5.5</v>
      </c>
      <c r="P38" s="458" t="n">
        <v>0</v>
      </c>
      <c r="Q38" s="459" t="n">
        <f aca="false">O38+P38</f>
        <v>5.5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56" t="s">
        <v>311</v>
      </c>
      <c r="B39" s="457" t="n">
        <v>6.5</v>
      </c>
      <c r="C39" s="458" t="n">
        <v>1</v>
      </c>
      <c r="D39" s="458" t="n">
        <f aca="false">B39+C39</f>
        <v>7.5</v>
      </c>
      <c r="E39" s="456" t="s">
        <v>537</v>
      </c>
      <c r="F39" s="457" t="n">
        <v>5.5</v>
      </c>
      <c r="G39" s="458" t="n">
        <v>0</v>
      </c>
      <c r="H39" s="459" t="n">
        <f aca="false">F39+G39</f>
        <v>5.5</v>
      </c>
      <c r="I39" s="454"/>
      <c r="J39" s="456" t="s">
        <v>319</v>
      </c>
      <c r="K39" s="460" t="s">
        <v>304</v>
      </c>
      <c r="L39" s="461" t="s">
        <v>304</v>
      </c>
      <c r="M39" s="458" t="s">
        <v>304</v>
      </c>
      <c r="N39" s="456" t="s">
        <v>640</v>
      </c>
      <c r="O39" s="457" t="s">
        <v>304</v>
      </c>
      <c r="P39" s="458" t="s">
        <v>304</v>
      </c>
      <c r="Q39" s="459" t="s">
        <v>304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56" t="s">
        <v>317</v>
      </c>
      <c r="B40" s="457" t="n">
        <v>5</v>
      </c>
      <c r="C40" s="458" t="n">
        <v>-0.5</v>
      </c>
      <c r="D40" s="458" t="n">
        <f aca="false">B40+C40</f>
        <v>4.5</v>
      </c>
      <c r="E40" s="456" t="s">
        <v>541</v>
      </c>
      <c r="F40" s="457" t="n">
        <v>4.5</v>
      </c>
      <c r="G40" s="458" t="n">
        <v>-0.5</v>
      </c>
      <c r="H40" s="459" t="n">
        <f aca="false">F40+G40</f>
        <v>4</v>
      </c>
      <c r="I40" s="454"/>
      <c r="J40" s="456" t="s">
        <v>598</v>
      </c>
      <c r="K40" s="460" t="n">
        <v>6</v>
      </c>
      <c r="L40" s="461" t="n">
        <v>0</v>
      </c>
      <c r="M40" s="458" t="n">
        <f aca="false">K40+L40</f>
        <v>6</v>
      </c>
      <c r="N40" s="456" t="s">
        <v>320</v>
      </c>
      <c r="O40" s="457" t="n">
        <v>6.5</v>
      </c>
      <c r="P40" s="458" t="n">
        <v>-0.5</v>
      </c>
      <c r="Q40" s="459" t="n">
        <f aca="false">O40+P40</f>
        <v>6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56" t="s">
        <v>403</v>
      </c>
      <c r="B41" s="457" t="n">
        <v>5.5</v>
      </c>
      <c r="C41" s="458" t="n">
        <v>0</v>
      </c>
      <c r="D41" s="458" t="n">
        <f aca="false">B41+C41</f>
        <v>5.5</v>
      </c>
      <c r="E41" s="456" t="s">
        <v>749</v>
      </c>
      <c r="F41" s="457" t="s">
        <v>304</v>
      </c>
      <c r="G41" s="458" t="s">
        <v>304</v>
      </c>
      <c r="H41" s="459" t="s">
        <v>304</v>
      </c>
      <c r="I41" s="454"/>
      <c r="J41" s="456" t="s">
        <v>796</v>
      </c>
      <c r="K41" s="460" t="n">
        <v>6</v>
      </c>
      <c r="L41" s="461" t="n">
        <v>-0.5</v>
      </c>
      <c r="M41" s="458" t="n">
        <f aca="false">K41+L41</f>
        <v>5.5</v>
      </c>
      <c r="N41" s="456" t="s">
        <v>326</v>
      </c>
      <c r="O41" s="457" t="n">
        <v>6</v>
      </c>
      <c r="P41" s="458" t="n">
        <v>0</v>
      </c>
      <c r="Q41" s="459" t="n">
        <f aca="false">O41+P41</f>
        <v>6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56" t="s">
        <v>397</v>
      </c>
      <c r="B42" s="457" t="n">
        <v>5.5</v>
      </c>
      <c r="C42" s="458" t="n">
        <v>0</v>
      </c>
      <c r="D42" s="458" t="n">
        <f aca="false">B42+C42</f>
        <v>5.5</v>
      </c>
      <c r="E42" s="456" t="s">
        <v>480</v>
      </c>
      <c r="F42" s="457" t="s">
        <v>304</v>
      </c>
      <c r="G42" s="458" t="s">
        <v>304</v>
      </c>
      <c r="H42" s="459" t="s">
        <v>304</v>
      </c>
      <c r="I42" s="454"/>
      <c r="J42" s="456" t="s">
        <v>337</v>
      </c>
      <c r="K42" s="460" t="n">
        <v>5.5</v>
      </c>
      <c r="L42" s="461" t="n">
        <v>0</v>
      </c>
      <c r="M42" s="458" t="n">
        <f aca="false">K42+L42</f>
        <v>5.5</v>
      </c>
      <c r="N42" s="456" t="s">
        <v>332</v>
      </c>
      <c r="O42" s="457" t="n">
        <v>6</v>
      </c>
      <c r="P42" s="458" t="n">
        <v>0</v>
      </c>
      <c r="Q42" s="459" t="n">
        <f aca="false">O42+P42</f>
        <v>6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56" t="s">
        <v>335</v>
      </c>
      <c r="B43" s="457" t="n">
        <v>5.5</v>
      </c>
      <c r="C43" s="458" t="n">
        <v>0</v>
      </c>
      <c r="D43" s="458" t="n">
        <f aca="false">B43+C43</f>
        <v>5.5</v>
      </c>
      <c r="E43" s="456" t="s">
        <v>785</v>
      </c>
      <c r="F43" s="457" t="n">
        <v>6</v>
      </c>
      <c r="G43" s="458" t="n">
        <v>0</v>
      </c>
      <c r="H43" s="459" t="n">
        <f aca="false">F43+G43</f>
        <v>6</v>
      </c>
      <c r="I43" s="454"/>
      <c r="J43" s="456" t="s">
        <v>343</v>
      </c>
      <c r="K43" s="460" t="n">
        <v>6</v>
      </c>
      <c r="L43" s="461" t="n">
        <v>0</v>
      </c>
      <c r="M43" s="458" t="n">
        <f aca="false">K43+L43</f>
        <v>6</v>
      </c>
      <c r="N43" s="456" t="s">
        <v>778</v>
      </c>
      <c r="O43" s="457" t="s">
        <v>304</v>
      </c>
      <c r="P43" s="458" t="s">
        <v>304</v>
      </c>
      <c r="Q43" s="459" t="s">
        <v>304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56" t="s">
        <v>347</v>
      </c>
      <c r="B44" s="457" t="n">
        <v>5.5</v>
      </c>
      <c r="C44" s="458" t="n">
        <v>0</v>
      </c>
      <c r="D44" s="458" t="n">
        <f aca="false">B44+C44</f>
        <v>5.5</v>
      </c>
      <c r="E44" s="456" t="s">
        <v>484</v>
      </c>
      <c r="F44" s="457" t="n">
        <v>5</v>
      </c>
      <c r="G44" s="458" t="n">
        <v>-0.5</v>
      </c>
      <c r="H44" s="459" t="n">
        <f aca="false">F44+G44</f>
        <v>4.5</v>
      </c>
      <c r="I44" s="454"/>
      <c r="J44" s="456" t="s">
        <v>331</v>
      </c>
      <c r="K44" s="460" t="n">
        <v>6.5</v>
      </c>
      <c r="L44" s="461" t="n">
        <v>0</v>
      </c>
      <c r="M44" s="458" t="n">
        <f aca="false">K44+L44</f>
        <v>6.5</v>
      </c>
      <c r="N44" s="462" t="s">
        <v>344</v>
      </c>
      <c r="O44" s="457" t="n">
        <v>7</v>
      </c>
      <c r="P44" s="458" t="n">
        <v>3</v>
      </c>
      <c r="Q44" s="459" t="n">
        <f aca="false">O44+P44</f>
        <v>10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56" t="s">
        <v>353</v>
      </c>
      <c r="B45" s="457" t="n">
        <v>6.5</v>
      </c>
      <c r="C45" s="458" t="n">
        <v>1</v>
      </c>
      <c r="D45" s="458" t="n">
        <f aca="false">B45+C45</f>
        <v>7.5</v>
      </c>
      <c r="E45" s="456" t="s">
        <v>496</v>
      </c>
      <c r="F45" s="457" t="n">
        <v>6</v>
      </c>
      <c r="G45" s="458" t="n">
        <v>0</v>
      </c>
      <c r="H45" s="459" t="n">
        <f aca="false">F45+G45</f>
        <v>6</v>
      </c>
      <c r="I45" s="454"/>
      <c r="J45" s="456" t="s">
        <v>586</v>
      </c>
      <c r="K45" s="460" t="n">
        <v>6</v>
      </c>
      <c r="L45" s="461" t="n">
        <v>0</v>
      </c>
      <c r="M45" s="458" t="n">
        <f aca="false">K45+L45</f>
        <v>6</v>
      </c>
      <c r="N45" s="462" t="s">
        <v>779</v>
      </c>
      <c r="O45" s="457" t="n">
        <v>5.5</v>
      </c>
      <c r="P45" s="458" t="n">
        <v>0</v>
      </c>
      <c r="Q45" s="459" t="n">
        <f aca="false">O45+P45</f>
        <v>5.5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56" t="s">
        <v>786</v>
      </c>
      <c r="B46" s="457" t="n">
        <v>6.5</v>
      </c>
      <c r="C46" s="458" t="n">
        <v>0</v>
      </c>
      <c r="D46" s="458" t="n">
        <f aca="false">B46+C46</f>
        <v>6.5</v>
      </c>
      <c r="E46" s="456" t="s">
        <v>492</v>
      </c>
      <c r="F46" s="457" t="n">
        <v>6</v>
      </c>
      <c r="G46" s="458" t="n">
        <v>0</v>
      </c>
      <c r="H46" s="459" t="n">
        <f aca="false">F46+G46</f>
        <v>6</v>
      </c>
      <c r="I46" s="454"/>
      <c r="J46" s="456" t="s">
        <v>588</v>
      </c>
      <c r="K46" s="460" t="n">
        <v>5.5</v>
      </c>
      <c r="L46" s="461" t="n">
        <v>0</v>
      </c>
      <c r="M46" s="458" t="n">
        <f aca="false">K46+L46</f>
        <v>5.5</v>
      </c>
      <c r="N46" s="456" t="s">
        <v>356</v>
      </c>
      <c r="O46" s="457" t="n">
        <v>5.5</v>
      </c>
      <c r="P46" s="458" t="n">
        <v>-0.5</v>
      </c>
      <c r="Q46" s="459" t="n">
        <f aca="false">O46+P46</f>
        <v>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65" t="s">
        <v>384</v>
      </c>
      <c r="B47" s="466" t="n">
        <v>6.5</v>
      </c>
      <c r="C47" s="467" t="n">
        <v>0</v>
      </c>
      <c r="D47" s="467" t="n">
        <f aca="false">B47+C47</f>
        <v>6.5</v>
      </c>
      <c r="E47" s="465" t="s">
        <v>509</v>
      </c>
      <c r="F47" s="466" t="n">
        <v>8</v>
      </c>
      <c r="G47" s="467" t="n">
        <v>9</v>
      </c>
      <c r="H47" s="468" t="n">
        <f aca="false">F47+G47</f>
        <v>17</v>
      </c>
      <c r="I47" s="454"/>
      <c r="J47" s="465" t="s">
        <v>367</v>
      </c>
      <c r="K47" s="469" t="n">
        <v>7.5</v>
      </c>
      <c r="L47" s="470" t="n">
        <v>4</v>
      </c>
      <c r="M47" s="467" t="n">
        <f aca="false">K47+L47</f>
        <v>11.5</v>
      </c>
      <c r="N47" s="465" t="s">
        <v>350</v>
      </c>
      <c r="O47" s="466" t="n">
        <v>7.5</v>
      </c>
      <c r="P47" s="467" t="n">
        <v>6</v>
      </c>
      <c r="Q47" s="468" t="n">
        <f aca="false">O47+P47</f>
        <v>13.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71"/>
      <c r="B48" s="472"/>
      <c r="C48" s="473"/>
      <c r="D48" s="474"/>
      <c r="E48" s="471"/>
      <c r="F48" s="472"/>
      <c r="G48" s="473"/>
      <c r="H48" s="474"/>
      <c r="I48" s="454"/>
      <c r="J48" s="471"/>
      <c r="K48" s="472"/>
      <c r="L48" s="473"/>
      <c r="M48" s="474"/>
      <c r="N48" s="471"/>
      <c r="O48" s="472"/>
      <c r="P48" s="473"/>
      <c r="Q48" s="47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76" t="s">
        <v>372</v>
      </c>
      <c r="B49" s="477" t="s">
        <v>369</v>
      </c>
      <c r="C49" s="478" t="s">
        <v>369</v>
      </c>
      <c r="D49" s="478" t="s">
        <v>369</v>
      </c>
      <c r="E49" s="476" t="s">
        <v>461</v>
      </c>
      <c r="F49" s="477" t="n">
        <v>6.5</v>
      </c>
      <c r="G49" s="478" t="n">
        <v>-1</v>
      </c>
      <c r="H49" s="479" t="n">
        <f aca="false">F49+G49</f>
        <v>5.5</v>
      </c>
      <c r="I49" s="454"/>
      <c r="J49" s="448" t="s">
        <v>307</v>
      </c>
      <c r="K49" s="452" t="n">
        <v>6.5</v>
      </c>
      <c r="L49" s="453" t="n">
        <v>-2</v>
      </c>
      <c r="M49" s="450" t="n">
        <f aca="false">K49+L49</f>
        <v>4.5</v>
      </c>
      <c r="N49" s="476" t="s">
        <v>301</v>
      </c>
      <c r="O49" s="477" t="n">
        <v>6</v>
      </c>
      <c r="P49" s="478" t="n">
        <v>-1</v>
      </c>
      <c r="Q49" s="479" t="n">
        <f aca="false">O49+P49</f>
        <v>5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82" t="s">
        <v>768</v>
      </c>
      <c r="B50" s="483" t="n">
        <v>7</v>
      </c>
      <c r="C50" s="474" t="n">
        <v>3</v>
      </c>
      <c r="D50" s="474" t="n">
        <f aca="false">B50+C50</f>
        <v>10</v>
      </c>
      <c r="E50" s="482" t="s">
        <v>750</v>
      </c>
      <c r="F50" s="483" t="n">
        <v>5.5</v>
      </c>
      <c r="G50" s="474" t="n">
        <v>0</v>
      </c>
      <c r="H50" s="484" t="n">
        <f aca="false">F50+G50</f>
        <v>5.5</v>
      </c>
      <c r="I50" s="454"/>
      <c r="J50" s="482" t="s">
        <v>386</v>
      </c>
      <c r="K50" s="485" t="n">
        <v>6.5</v>
      </c>
      <c r="L50" s="486" t="n">
        <v>0</v>
      </c>
      <c r="M50" s="474" t="n">
        <f aca="false">K50+L50</f>
        <v>6.5</v>
      </c>
      <c r="N50" s="482" t="s">
        <v>702</v>
      </c>
      <c r="O50" s="483" t="s">
        <v>369</v>
      </c>
      <c r="P50" s="474" t="s">
        <v>369</v>
      </c>
      <c r="Q50" s="484" t="s">
        <v>369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82" t="s">
        <v>770</v>
      </c>
      <c r="B51" s="483" t="s">
        <v>369</v>
      </c>
      <c r="C51" s="474" t="s">
        <v>369</v>
      </c>
      <c r="D51" s="474" t="s">
        <v>369</v>
      </c>
      <c r="E51" s="482" t="s">
        <v>655</v>
      </c>
      <c r="F51" s="483" t="s">
        <v>369</v>
      </c>
      <c r="G51" s="474" t="s">
        <v>369</v>
      </c>
      <c r="H51" s="484" t="s">
        <v>369</v>
      </c>
      <c r="I51" s="454"/>
      <c r="J51" s="482" t="s">
        <v>355</v>
      </c>
      <c r="K51" s="485" t="n">
        <v>5.5</v>
      </c>
      <c r="L51" s="486" t="n">
        <v>0</v>
      </c>
      <c r="M51" s="474" t="n">
        <f aca="false">K51+L51</f>
        <v>5.5</v>
      </c>
      <c r="N51" s="482" t="s">
        <v>381</v>
      </c>
      <c r="O51" s="483" t="s">
        <v>369</v>
      </c>
      <c r="P51" s="474" t="s">
        <v>369</v>
      </c>
      <c r="Q51" s="484" t="s">
        <v>369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82" t="s">
        <v>409</v>
      </c>
      <c r="B52" s="483" t="n">
        <v>6</v>
      </c>
      <c r="C52" s="474" t="n">
        <v>-0.5</v>
      </c>
      <c r="D52" s="474" t="n">
        <f aca="false">B52+C52</f>
        <v>5.5</v>
      </c>
      <c r="E52" s="482" t="s">
        <v>513</v>
      </c>
      <c r="F52" s="483" t="s">
        <v>369</v>
      </c>
      <c r="G52" s="474" t="s">
        <v>369</v>
      </c>
      <c r="H52" s="484" t="s">
        <v>369</v>
      </c>
      <c r="I52" s="454"/>
      <c r="J52" s="482" t="s">
        <v>349</v>
      </c>
      <c r="K52" s="485" t="n">
        <v>6.5</v>
      </c>
      <c r="L52" s="486" t="n">
        <v>0</v>
      </c>
      <c r="M52" s="474" t="n">
        <f aca="false">K52+L52</f>
        <v>6.5</v>
      </c>
      <c r="N52" s="456" t="s">
        <v>400</v>
      </c>
      <c r="O52" s="457" t="n">
        <v>5.5</v>
      </c>
      <c r="P52" s="458" t="n">
        <v>0</v>
      </c>
      <c r="Q52" s="459" t="n">
        <f aca="false">O52+P52</f>
        <v>5.5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82" t="s">
        <v>323</v>
      </c>
      <c r="B53" s="483" t="n">
        <v>5.5</v>
      </c>
      <c r="C53" s="474" t="n">
        <v>0</v>
      </c>
      <c r="D53" s="474" t="n">
        <f aca="false">B53+C53</f>
        <v>5.5</v>
      </c>
      <c r="E53" s="456" t="s">
        <v>529</v>
      </c>
      <c r="F53" s="457" t="n">
        <v>6</v>
      </c>
      <c r="G53" s="458" t="n">
        <v>0</v>
      </c>
      <c r="H53" s="459" t="n">
        <f aca="false">F53+G53</f>
        <v>6</v>
      </c>
      <c r="I53" s="454"/>
      <c r="J53" s="482" t="s">
        <v>393</v>
      </c>
      <c r="K53" s="485" t="n">
        <v>5.5</v>
      </c>
      <c r="L53" s="486" t="n">
        <v>-0.5</v>
      </c>
      <c r="M53" s="474" t="n">
        <f aca="false">K53+L53</f>
        <v>5</v>
      </c>
      <c r="N53" s="482" t="s">
        <v>748</v>
      </c>
      <c r="O53" s="483" t="s">
        <v>391</v>
      </c>
      <c r="P53" s="474" t="s">
        <v>391</v>
      </c>
      <c r="Q53" s="484" t="s">
        <v>391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82" t="s">
        <v>688</v>
      </c>
      <c r="B54" s="483" t="s">
        <v>391</v>
      </c>
      <c r="C54" s="474" t="s">
        <v>391</v>
      </c>
      <c r="D54" s="474" t="s">
        <v>391</v>
      </c>
      <c r="E54" s="482" t="s">
        <v>533</v>
      </c>
      <c r="F54" s="483" t="s">
        <v>369</v>
      </c>
      <c r="G54" s="474" t="s">
        <v>369</v>
      </c>
      <c r="H54" s="484" t="s">
        <v>369</v>
      </c>
      <c r="I54" s="454"/>
      <c r="J54" s="482" t="s">
        <v>423</v>
      </c>
      <c r="K54" s="485" t="n">
        <v>5.5</v>
      </c>
      <c r="L54" s="486" t="n">
        <v>0</v>
      </c>
      <c r="M54" s="474" t="n">
        <f aca="false">K54+L54</f>
        <v>5.5</v>
      </c>
      <c r="N54" s="482" t="s">
        <v>412</v>
      </c>
      <c r="O54" s="483" t="s">
        <v>391</v>
      </c>
      <c r="P54" s="474" t="s">
        <v>391</v>
      </c>
      <c r="Q54" s="484" t="s">
        <v>391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82" t="s">
        <v>427</v>
      </c>
      <c r="B55" s="483" t="n">
        <v>6</v>
      </c>
      <c r="C55" s="474" t="n">
        <v>-0.5</v>
      </c>
      <c r="D55" s="474" t="n">
        <f aca="false">B55+C55</f>
        <v>5.5</v>
      </c>
      <c r="E55" s="456" t="s">
        <v>608</v>
      </c>
      <c r="F55" s="457" t="n">
        <v>5</v>
      </c>
      <c r="G55" s="458" t="n">
        <v>0</v>
      </c>
      <c r="H55" s="459" t="n">
        <f aca="false">F55+G55</f>
        <v>5</v>
      </c>
      <c r="I55" s="454"/>
      <c r="J55" s="482" t="s">
        <v>789</v>
      </c>
      <c r="K55" s="485" t="s">
        <v>391</v>
      </c>
      <c r="L55" s="486" t="s">
        <v>391</v>
      </c>
      <c r="M55" s="474" t="s">
        <v>391</v>
      </c>
      <c r="N55" s="456" t="s">
        <v>701</v>
      </c>
      <c r="O55" s="457" t="n">
        <v>5.5</v>
      </c>
      <c r="P55" s="458" t="n">
        <v>0</v>
      </c>
      <c r="Q55" s="459" t="n">
        <f aca="false">O55+P55</f>
        <v>5.5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82" t="s">
        <v>546</v>
      </c>
      <c r="B56" s="483" t="s">
        <v>369</v>
      </c>
      <c r="C56" s="474" t="s">
        <v>369</v>
      </c>
      <c r="D56" s="474" t="s">
        <v>369</v>
      </c>
      <c r="E56" s="482" t="s">
        <v>776</v>
      </c>
      <c r="F56" s="483" t="s">
        <v>391</v>
      </c>
      <c r="G56" s="474" t="s">
        <v>391</v>
      </c>
      <c r="H56" s="484" t="s">
        <v>391</v>
      </c>
      <c r="I56" s="454"/>
      <c r="J56" s="482" t="s">
        <v>616</v>
      </c>
      <c r="K56" s="485" t="n">
        <v>7</v>
      </c>
      <c r="L56" s="486" t="n">
        <v>0</v>
      </c>
      <c r="M56" s="474" t="n">
        <f aca="false">K56+L56</f>
        <v>7</v>
      </c>
      <c r="N56" s="482" t="s">
        <v>436</v>
      </c>
      <c r="O56" s="483" t="n">
        <v>6</v>
      </c>
      <c r="P56" s="474" t="n">
        <v>0</v>
      </c>
      <c r="Q56" s="484" t="n">
        <f aca="false">O56+P56</f>
        <v>6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82" t="s">
        <v>546</v>
      </c>
      <c r="B57" s="483" t="s">
        <v>369</v>
      </c>
      <c r="C57" s="474" t="s">
        <v>369</v>
      </c>
      <c r="D57" s="474" t="s">
        <v>369</v>
      </c>
      <c r="E57" s="482" t="s">
        <v>675</v>
      </c>
      <c r="F57" s="483" t="n">
        <v>6.5</v>
      </c>
      <c r="G57" s="474" t="n">
        <v>-0.5</v>
      </c>
      <c r="H57" s="484" t="n">
        <f aca="false">F57+G57</f>
        <v>6</v>
      </c>
      <c r="I57" s="454"/>
      <c r="J57" s="456" t="s">
        <v>618</v>
      </c>
      <c r="K57" s="460" t="n">
        <v>5.5</v>
      </c>
      <c r="L57" s="461" t="n">
        <v>0</v>
      </c>
      <c r="M57" s="458" t="n">
        <f aca="false">K57+L57</f>
        <v>5.5</v>
      </c>
      <c r="N57" s="482" t="s">
        <v>430</v>
      </c>
      <c r="O57" s="483" t="s">
        <v>369</v>
      </c>
      <c r="P57" s="474" t="s">
        <v>369</v>
      </c>
      <c r="Q57" s="484" t="s">
        <v>369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82" t="s">
        <v>546</v>
      </c>
      <c r="B58" s="483" t="s">
        <v>369</v>
      </c>
      <c r="C58" s="474" t="s">
        <v>369</v>
      </c>
      <c r="D58" s="474" t="s">
        <v>369</v>
      </c>
      <c r="E58" s="482" t="s">
        <v>613</v>
      </c>
      <c r="F58" s="483" t="s">
        <v>369</v>
      </c>
      <c r="G58" s="474" t="s">
        <v>369</v>
      </c>
      <c r="H58" s="484" t="s">
        <v>369</v>
      </c>
      <c r="I58" s="454"/>
      <c r="J58" s="456" t="s">
        <v>771</v>
      </c>
      <c r="K58" s="460" t="n">
        <v>6</v>
      </c>
      <c r="L58" s="461" t="n">
        <v>-0.5</v>
      </c>
      <c r="M58" s="458" t="n">
        <f aca="false">K58+L58</f>
        <v>5.5</v>
      </c>
      <c r="N58" s="482" t="s">
        <v>758</v>
      </c>
      <c r="O58" s="483" t="s">
        <v>369</v>
      </c>
      <c r="P58" s="474" t="s">
        <v>369</v>
      </c>
      <c r="Q58" s="484" t="s">
        <v>369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82" t="s">
        <v>546</v>
      </c>
      <c r="B59" s="483" t="s">
        <v>369</v>
      </c>
      <c r="C59" s="474" t="s">
        <v>369</v>
      </c>
      <c r="D59" s="474" t="s">
        <v>369</v>
      </c>
      <c r="E59" s="482" t="s">
        <v>465</v>
      </c>
      <c r="F59" s="483" t="s">
        <v>369</v>
      </c>
      <c r="G59" s="474" t="s">
        <v>369</v>
      </c>
      <c r="H59" s="484" t="s">
        <v>369</v>
      </c>
      <c r="I59" s="454"/>
      <c r="J59" s="482" t="s">
        <v>791</v>
      </c>
      <c r="K59" s="485" t="n">
        <v>6</v>
      </c>
      <c r="L59" s="486" t="n">
        <v>0</v>
      </c>
      <c r="M59" s="474" t="n">
        <f aca="false">K59+L59</f>
        <v>6</v>
      </c>
      <c r="N59" s="482" t="s">
        <v>546</v>
      </c>
      <c r="O59" s="483" t="s">
        <v>369</v>
      </c>
      <c r="P59" s="474" t="s">
        <v>369</v>
      </c>
      <c r="Q59" s="484" t="s">
        <v>369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71" t="s">
        <v>546</v>
      </c>
      <c r="B60" s="488" t="s">
        <v>369</v>
      </c>
      <c r="C60" s="489" t="s">
        <v>369</v>
      </c>
      <c r="D60" s="474" t="s">
        <v>369</v>
      </c>
      <c r="E60" s="471" t="s">
        <v>631</v>
      </c>
      <c r="F60" s="488" t="n">
        <v>5</v>
      </c>
      <c r="G60" s="489" t="n">
        <v>0</v>
      </c>
      <c r="H60" s="484" t="n">
        <f aca="false">F60+G60</f>
        <v>5</v>
      </c>
      <c r="I60" s="454"/>
      <c r="J60" s="471" t="s">
        <v>712</v>
      </c>
      <c r="K60" s="490" t="n">
        <v>6</v>
      </c>
      <c r="L60" s="491" t="n">
        <v>-0.5</v>
      </c>
      <c r="M60" s="474" t="n">
        <f aca="false">K60+L60</f>
        <v>5.5</v>
      </c>
      <c r="N60" s="471" t="s">
        <v>546</v>
      </c>
      <c r="O60" s="488" t="s">
        <v>369</v>
      </c>
      <c r="P60" s="489" t="s">
        <v>369</v>
      </c>
      <c r="Q60" s="484" t="s">
        <v>369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65" t="s">
        <v>445</v>
      </c>
      <c r="B61" s="466" t="n">
        <v>0.5</v>
      </c>
      <c r="C61" s="492" t="n">
        <v>0</v>
      </c>
      <c r="D61" s="493" t="n">
        <f aca="false">B61+C61</f>
        <v>0.5</v>
      </c>
      <c r="E61" s="465" t="s">
        <v>552</v>
      </c>
      <c r="F61" s="466" t="n">
        <v>0.5</v>
      </c>
      <c r="G61" s="492" t="n">
        <v>0</v>
      </c>
      <c r="H61" s="493" t="n">
        <f aca="false">F61+G61</f>
        <v>0.5</v>
      </c>
      <c r="I61" s="454"/>
      <c r="J61" s="465" t="s">
        <v>724</v>
      </c>
      <c r="K61" s="469" t="n">
        <v>0</v>
      </c>
      <c r="L61" s="494" t="n">
        <v>0</v>
      </c>
      <c r="M61" s="493" t="n">
        <f aca="false">K61+L61</f>
        <v>0</v>
      </c>
      <c r="N61" s="465" t="s">
        <v>576</v>
      </c>
      <c r="O61" s="466" t="n">
        <v>0</v>
      </c>
      <c r="P61" s="492" t="n">
        <v>0</v>
      </c>
      <c r="Q61" s="493" t="n">
        <f aca="false">O61+P61</f>
        <v>0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6" t="s">
        <v>448</v>
      </c>
      <c r="B62" s="497" t="n">
        <f aca="false">18.5/3</f>
        <v>6.16666666666667</v>
      </c>
      <c r="C62" s="498" t="n">
        <v>0</v>
      </c>
      <c r="D62" s="493" t="n">
        <f aca="false">C62</f>
        <v>0</v>
      </c>
      <c r="E62" s="496" t="s">
        <v>448</v>
      </c>
      <c r="F62" s="497" t="n">
        <f aca="false">16.5/3</f>
        <v>5.5</v>
      </c>
      <c r="G62" s="498" t="n">
        <v>0</v>
      </c>
      <c r="H62" s="493" t="n">
        <f aca="false">G62</f>
        <v>0</v>
      </c>
      <c r="I62" s="454"/>
      <c r="J62" s="496" t="s">
        <v>448</v>
      </c>
      <c r="K62" s="497" t="n">
        <f aca="false">17.5/3</f>
        <v>5.83333333333333</v>
      </c>
      <c r="L62" s="498" t="n">
        <v>0</v>
      </c>
      <c r="M62" s="493" t="n">
        <f aca="false">L62</f>
        <v>0</v>
      </c>
      <c r="N62" s="496" t="s">
        <v>448</v>
      </c>
      <c r="O62" s="497" t="n">
        <f aca="false">18/3</f>
        <v>6</v>
      </c>
      <c r="P62" s="498" t="n">
        <v>0</v>
      </c>
      <c r="Q62" s="493" t="n">
        <f aca="false">P62</f>
        <v>0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501"/>
      <c r="B63" s="502"/>
      <c r="C63" s="502"/>
      <c r="D63" s="503"/>
      <c r="E63" s="501"/>
      <c r="F63" s="502"/>
      <c r="G63" s="502"/>
      <c r="H63" s="503"/>
      <c r="I63" s="454"/>
      <c r="J63" s="501"/>
      <c r="K63" s="502"/>
      <c r="L63" s="502"/>
      <c r="M63" s="503"/>
      <c r="N63" s="501"/>
      <c r="O63" s="502"/>
      <c r="P63" s="502"/>
      <c r="Q63" s="503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504"/>
      <c r="B64" s="511" t="n">
        <f aca="false">B37+B38+B39+B40+B41+B42+B43+B44+B45+B46+B47+B61</f>
        <v>66</v>
      </c>
      <c r="C64" s="512" t="n">
        <f aca="false">C36+C37+C38+C39+C40+C41+C42+C43+C44+C45+C46+C47+C61+C62</f>
        <v>2.5</v>
      </c>
      <c r="D64" s="513" t="n">
        <f aca="false">B64+C64</f>
        <v>68.5</v>
      </c>
      <c r="E64" s="504"/>
      <c r="F64" s="569" t="n">
        <f aca="false">F37+F38+F39+F40+F55+F53+F43+F44+F45+F46+F47+F61</f>
        <v>66</v>
      </c>
      <c r="G64" s="569" t="n">
        <f aca="false">G36+G37+G38+G39+G40+G55+G53+G43+G44+G45+G46+G47+G61+G62</f>
        <v>7</v>
      </c>
      <c r="H64" s="570" t="n">
        <f aca="false">F64+G64</f>
        <v>73</v>
      </c>
      <c r="I64" s="454"/>
      <c r="J64" s="504"/>
      <c r="K64" s="516" t="n">
        <f aca="false">K49+K58+K57+K40+K41+K42+K43+K44+K45+K46+K47+K61</f>
        <v>67</v>
      </c>
      <c r="L64" s="516" t="n">
        <f aca="false">L36+L49+L58+L57+L40+L41+L42+L43+L44+L45+L46+L47+L61+L62</f>
        <v>3</v>
      </c>
      <c r="M64" s="517" t="n">
        <f aca="false">K64+L64</f>
        <v>70</v>
      </c>
      <c r="N64" s="504"/>
      <c r="O64" s="505" t="n">
        <f aca="false">O37+O38+O55+O40+O41+O42+O52+O44+O45+O46+O47+O61</f>
        <v>66</v>
      </c>
      <c r="P64" s="505" t="n">
        <f aca="false">P36+P37+P38+P55+P40+P41+P42+P52+P44+P45+P46+P47+P61+P62</f>
        <v>5</v>
      </c>
      <c r="Q64" s="506" t="n">
        <f aca="false">O64+P64</f>
        <v>71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04"/>
      <c r="B65" s="522"/>
      <c r="C65" s="522"/>
      <c r="D65" s="521"/>
      <c r="E65" s="504"/>
      <c r="F65" s="522"/>
      <c r="G65" s="522"/>
      <c r="H65" s="521"/>
      <c r="I65" s="454"/>
      <c r="J65" s="519"/>
      <c r="K65" s="520"/>
      <c r="L65" s="520"/>
      <c r="M65" s="521"/>
      <c r="N65" s="519"/>
      <c r="O65" s="520"/>
      <c r="P65" s="520"/>
      <c r="Q65" s="521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35" t="s">
        <v>453</v>
      </c>
      <c r="B66" s="536"/>
      <c r="C66" s="536"/>
      <c r="D66" s="537" t="n">
        <v>1</v>
      </c>
      <c r="E66" s="583" t="s">
        <v>554</v>
      </c>
      <c r="F66" s="584"/>
      <c r="G66" s="585"/>
      <c r="H66" s="586" t="n">
        <v>2</v>
      </c>
      <c r="I66" s="582"/>
      <c r="J66" s="542" t="s">
        <v>449</v>
      </c>
      <c r="K66" s="543"/>
      <c r="L66" s="544"/>
      <c r="M66" s="545" t="n">
        <v>1</v>
      </c>
      <c r="N66" s="523" t="s">
        <v>452</v>
      </c>
      <c r="O66" s="524"/>
      <c r="P66" s="525"/>
      <c r="Q66" s="526" t="n">
        <v>2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90" customFormat="true" ht="12.75" hidden="false" customHeight="false" outlineLevel="0" collapsed="false"/>
    <row r="102" s="590" customFormat="true" ht="12.75" hidden="false" customHeight="false" outlineLevel="0" collapsed="false"/>
    <row r="103" s="590" customFormat="true" ht="12.75" hidden="false" customHeight="false" outlineLevel="0" collapsed="false"/>
    <row r="104" s="590" customFormat="true" ht="12.75" hidden="false" customHeight="false" outlineLevel="0" collapsed="false"/>
    <row r="105" s="590" customFormat="true" ht="12.75" hidden="false" customHeight="false" outlineLevel="0" collapsed="false"/>
    <row r="106" s="590" customFormat="true" ht="12.75" hidden="false" customHeight="false" outlineLevel="0" collapsed="false"/>
    <row r="107" s="590" customFormat="true" ht="12.75" hidden="false" customHeight="false" outlineLevel="0" collapsed="false"/>
    <row r="108" s="590" customFormat="true" ht="12.75" hidden="false" customHeight="false" outlineLevel="0" collapsed="false"/>
    <row r="109" s="590" customFormat="true" ht="12.75" hidden="false" customHeight="false" outlineLevel="0" collapsed="false"/>
    <row r="110" s="590" customFormat="true" ht="12.75" hidden="false" customHeight="false" outlineLevel="0" collapsed="false"/>
    <row r="111" s="590" customFormat="true" ht="12.75" hidden="false" customHeight="false" outlineLevel="0" collapsed="false"/>
    <row r="112" s="590" customFormat="true" ht="12.75" hidden="false" customHeight="false" outlineLevel="0" collapsed="false"/>
    <row r="113" s="590" customFormat="true" ht="12.75" hidden="false" customHeight="false" outlineLevel="0" collapsed="false"/>
    <row r="114" s="59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3" t="s">
        <v>797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5" t="s">
        <v>293</v>
      </c>
      <c r="B2" s="425"/>
      <c r="C2" s="425"/>
      <c r="D2" s="425"/>
      <c r="E2" s="549" t="s">
        <v>455</v>
      </c>
      <c r="F2" s="549"/>
      <c r="G2" s="549"/>
      <c r="H2" s="549"/>
      <c r="I2" s="426"/>
      <c r="J2" s="429" t="s">
        <v>660</v>
      </c>
      <c r="K2" s="429"/>
      <c r="L2" s="429"/>
      <c r="M2" s="429"/>
      <c r="N2" s="427" t="s">
        <v>294</v>
      </c>
      <c r="O2" s="427"/>
      <c r="P2" s="427"/>
      <c r="Q2" s="427"/>
      <c r="R2" s="426"/>
      <c r="S2" s="550" t="s">
        <v>457</v>
      </c>
      <c r="T2" s="550"/>
      <c r="U2" s="550"/>
      <c r="V2" s="550"/>
      <c r="W2" s="102" t="s">
        <v>456</v>
      </c>
      <c r="X2" s="102"/>
      <c r="Y2" s="102"/>
      <c r="Z2" s="102"/>
      <c r="AA2" s="431"/>
      <c r="AB2" s="431"/>
      <c r="AC2" s="432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6" t="s">
        <v>298</v>
      </c>
      <c r="B3" s="437" t="s">
        <v>299</v>
      </c>
      <c r="C3" s="437" t="n">
        <v>2</v>
      </c>
      <c r="D3" s="436" t="s">
        <v>300</v>
      </c>
      <c r="E3" s="551" t="s">
        <v>298</v>
      </c>
      <c r="F3" s="552" t="s">
        <v>299</v>
      </c>
      <c r="G3" s="551" t="n">
        <v>0</v>
      </c>
      <c r="H3" s="551" t="s">
        <v>300</v>
      </c>
      <c r="I3" s="426"/>
      <c r="J3" s="442" t="s">
        <v>298</v>
      </c>
      <c r="K3" s="443" t="s">
        <v>299</v>
      </c>
      <c r="L3" s="444" t="n">
        <v>2</v>
      </c>
      <c r="M3" s="443" t="s">
        <v>300</v>
      </c>
      <c r="N3" s="438" t="s">
        <v>298</v>
      </c>
      <c r="O3" s="439" t="s">
        <v>299</v>
      </c>
      <c r="P3" s="438" t="n">
        <v>0</v>
      </c>
      <c r="Q3" s="438" t="s">
        <v>300</v>
      </c>
      <c r="R3" s="426"/>
      <c r="S3" s="557" t="s">
        <v>298</v>
      </c>
      <c r="T3" s="558" t="s">
        <v>299</v>
      </c>
      <c r="U3" s="557" t="n">
        <v>2</v>
      </c>
      <c r="V3" s="557" t="s">
        <v>300</v>
      </c>
      <c r="W3" s="553" t="s">
        <v>298</v>
      </c>
      <c r="X3" s="554" t="s">
        <v>299</v>
      </c>
      <c r="Y3" s="555" t="n">
        <v>0</v>
      </c>
      <c r="Z3" s="554" t="s">
        <v>300</v>
      </c>
      <c r="AA3" s="447"/>
      <c r="AB3" s="447"/>
      <c r="AC3" s="432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48" t="s">
        <v>603</v>
      </c>
      <c r="B4" s="452" t="n">
        <v>7</v>
      </c>
      <c r="C4" s="453" t="n">
        <v>2</v>
      </c>
      <c r="D4" s="450" t="n">
        <f aca="false">B4+C4</f>
        <v>9</v>
      </c>
      <c r="E4" s="448" t="s">
        <v>503</v>
      </c>
      <c r="F4" s="449" t="n">
        <v>6</v>
      </c>
      <c r="G4" s="450" t="n">
        <v>1</v>
      </c>
      <c r="H4" s="451" t="n">
        <f aca="false">F4+G4</f>
        <v>7</v>
      </c>
      <c r="I4" s="454"/>
      <c r="J4" s="448" t="s">
        <v>306</v>
      </c>
      <c r="K4" s="449" t="n">
        <v>6.5</v>
      </c>
      <c r="L4" s="450" t="n">
        <v>1</v>
      </c>
      <c r="M4" s="451" t="n">
        <f aca="false">K4+L4</f>
        <v>7.5</v>
      </c>
      <c r="N4" s="448" t="s">
        <v>371</v>
      </c>
      <c r="O4" s="449" t="n">
        <v>6.5</v>
      </c>
      <c r="P4" s="450" t="n">
        <v>-1</v>
      </c>
      <c r="Q4" s="451" t="n">
        <f aca="false">O4+P4</f>
        <v>5.5</v>
      </c>
      <c r="R4" s="454"/>
      <c r="S4" s="448" t="s">
        <v>461</v>
      </c>
      <c r="T4" s="449" t="n">
        <v>7</v>
      </c>
      <c r="U4" s="450" t="n">
        <v>1</v>
      </c>
      <c r="V4" s="451" t="n">
        <f aca="false">T4+U4</f>
        <v>8</v>
      </c>
      <c r="W4" s="448" t="s">
        <v>460</v>
      </c>
      <c r="X4" s="449" t="n">
        <v>6</v>
      </c>
      <c r="Y4" s="450" t="n">
        <v>0.5</v>
      </c>
      <c r="Z4" s="451" t="n">
        <f aca="false">X4+Y4</f>
        <v>6.5</v>
      </c>
      <c r="AA4" s="455"/>
      <c r="AB4" s="455"/>
      <c r="AC4" s="432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56" t="s">
        <v>309</v>
      </c>
      <c r="B5" s="460" t="n">
        <v>6</v>
      </c>
      <c r="C5" s="461" t="n">
        <v>0</v>
      </c>
      <c r="D5" s="458" t="n">
        <f aca="false">B5+C5</f>
        <v>6</v>
      </c>
      <c r="E5" s="456" t="s">
        <v>463</v>
      </c>
      <c r="F5" s="457" t="n">
        <v>6.5</v>
      </c>
      <c r="G5" s="458" t="n">
        <v>0</v>
      </c>
      <c r="H5" s="459" t="n">
        <f aca="false">F5+G5</f>
        <v>6.5</v>
      </c>
      <c r="I5" s="454"/>
      <c r="J5" s="456" t="s">
        <v>312</v>
      </c>
      <c r="K5" s="457" t="n">
        <v>6</v>
      </c>
      <c r="L5" s="458" t="n">
        <v>-0.5</v>
      </c>
      <c r="M5" s="459" t="n">
        <f aca="false">K5+L5</f>
        <v>5.5</v>
      </c>
      <c r="N5" s="456" t="s">
        <v>310</v>
      </c>
      <c r="O5" s="457" t="n">
        <v>6</v>
      </c>
      <c r="P5" s="458" t="n">
        <v>-0.5</v>
      </c>
      <c r="Q5" s="459" t="n">
        <f aca="false">O5+P5</f>
        <v>5.5</v>
      </c>
      <c r="R5" s="454"/>
      <c r="S5" s="456" t="s">
        <v>465</v>
      </c>
      <c r="T5" s="457" t="n">
        <v>6.5</v>
      </c>
      <c r="U5" s="458" t="n">
        <v>-0.5</v>
      </c>
      <c r="V5" s="459" t="n">
        <f aca="false">T5+U5</f>
        <v>6</v>
      </c>
      <c r="W5" s="456" t="s">
        <v>697</v>
      </c>
      <c r="X5" s="457" t="n">
        <v>5.5</v>
      </c>
      <c r="Y5" s="458" t="n">
        <v>0</v>
      </c>
      <c r="Z5" s="459" t="n">
        <f aca="false">X5+Y5</f>
        <v>5.5</v>
      </c>
      <c r="AA5" s="455"/>
      <c r="AB5" s="455"/>
      <c r="AC5" s="432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56" t="s">
        <v>315</v>
      </c>
      <c r="B6" s="460" t="n">
        <v>6.5</v>
      </c>
      <c r="C6" s="461" t="n">
        <v>0</v>
      </c>
      <c r="D6" s="458" t="n">
        <f aca="false">B6+C6</f>
        <v>6.5</v>
      </c>
      <c r="E6" s="456" t="s">
        <v>467</v>
      </c>
      <c r="F6" s="457" t="s">
        <v>304</v>
      </c>
      <c r="G6" s="458" t="s">
        <v>304</v>
      </c>
      <c r="H6" s="459" t="s">
        <v>304</v>
      </c>
      <c r="I6" s="454"/>
      <c r="J6" s="456" t="s">
        <v>318</v>
      </c>
      <c r="K6" s="457" t="n">
        <v>6.5</v>
      </c>
      <c r="L6" s="458" t="n">
        <v>0</v>
      </c>
      <c r="M6" s="459" t="n">
        <f aca="false">K6+L6</f>
        <v>6.5</v>
      </c>
      <c r="N6" s="456" t="s">
        <v>316</v>
      </c>
      <c r="O6" s="457" t="n">
        <v>6.5</v>
      </c>
      <c r="P6" s="458" t="n">
        <v>0</v>
      </c>
      <c r="Q6" s="459" t="n">
        <f aca="false">O6+P6</f>
        <v>6.5</v>
      </c>
      <c r="R6" s="454"/>
      <c r="S6" s="456" t="s">
        <v>653</v>
      </c>
      <c r="T6" s="457" t="n">
        <v>6</v>
      </c>
      <c r="U6" s="458" t="n">
        <v>-0.5</v>
      </c>
      <c r="V6" s="459" t="n">
        <f aca="false">T6+U6</f>
        <v>5.5</v>
      </c>
      <c r="W6" s="456" t="s">
        <v>468</v>
      </c>
      <c r="X6" s="457" t="n">
        <v>6</v>
      </c>
      <c r="Y6" s="458" t="n">
        <v>0</v>
      </c>
      <c r="Z6" s="459" t="n">
        <f aca="false">X6+Y6</f>
        <v>6</v>
      </c>
      <c r="AA6" s="455"/>
      <c r="AB6" s="455"/>
      <c r="AC6" s="432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56" t="s">
        <v>425</v>
      </c>
      <c r="B7" s="460" t="n">
        <v>6</v>
      </c>
      <c r="C7" s="461" t="n">
        <v>1</v>
      </c>
      <c r="D7" s="458" t="n">
        <f aca="false">B7+C7</f>
        <v>7</v>
      </c>
      <c r="E7" s="456" t="s">
        <v>783</v>
      </c>
      <c r="F7" s="457" t="n">
        <v>5.5</v>
      </c>
      <c r="G7" s="458" t="n">
        <v>0</v>
      </c>
      <c r="H7" s="459" t="n">
        <f aca="false">F7+G7</f>
        <v>5.5</v>
      </c>
      <c r="I7" s="454"/>
      <c r="J7" s="456" t="s">
        <v>440</v>
      </c>
      <c r="K7" s="457" t="s">
        <v>304</v>
      </c>
      <c r="L7" s="458" t="s">
        <v>304</v>
      </c>
      <c r="M7" s="459" t="s">
        <v>304</v>
      </c>
      <c r="N7" s="462" t="s">
        <v>762</v>
      </c>
      <c r="O7" s="463" t="n">
        <v>6.5</v>
      </c>
      <c r="P7" s="458" t="n">
        <v>0</v>
      </c>
      <c r="Q7" s="464" t="n">
        <f aca="false">O7+P7</f>
        <v>6.5</v>
      </c>
      <c r="R7" s="454"/>
      <c r="S7" s="456" t="s">
        <v>537</v>
      </c>
      <c r="T7" s="457" t="n">
        <v>7</v>
      </c>
      <c r="U7" s="458" t="n">
        <v>1</v>
      </c>
      <c r="V7" s="459" t="n">
        <f aca="false">T7+U7</f>
        <v>8</v>
      </c>
      <c r="W7" s="456" t="s">
        <v>540</v>
      </c>
      <c r="X7" s="457" t="n">
        <v>6</v>
      </c>
      <c r="Y7" s="458" t="n">
        <v>0</v>
      </c>
      <c r="Z7" s="459" t="n">
        <f aca="false">X7+Y7</f>
        <v>6</v>
      </c>
      <c r="AA7" s="455"/>
      <c r="AB7" s="455"/>
      <c r="AC7" s="432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56" t="s">
        <v>327</v>
      </c>
      <c r="B8" s="460" t="n">
        <v>5.5</v>
      </c>
      <c r="C8" s="461" t="n">
        <v>0</v>
      </c>
      <c r="D8" s="458" t="n">
        <f aca="false">B8+C8</f>
        <v>5.5</v>
      </c>
      <c r="E8" s="456" t="s">
        <v>478</v>
      </c>
      <c r="F8" s="457" t="n">
        <v>6</v>
      </c>
      <c r="G8" s="458" t="n">
        <v>-0.5</v>
      </c>
      <c r="H8" s="459" t="n">
        <f aca="false">F8+G8</f>
        <v>5.5</v>
      </c>
      <c r="I8" s="454"/>
      <c r="J8" s="456" t="s">
        <v>330</v>
      </c>
      <c r="K8" s="457" t="n">
        <v>6.5</v>
      </c>
      <c r="L8" s="458" t="n">
        <v>0</v>
      </c>
      <c r="M8" s="459" t="n">
        <f aca="false">K8+L8</f>
        <v>6.5</v>
      </c>
      <c r="N8" s="456" t="s">
        <v>334</v>
      </c>
      <c r="O8" s="457" t="n">
        <v>8.5</v>
      </c>
      <c r="P8" s="458" t="n">
        <v>2</v>
      </c>
      <c r="Q8" s="459" t="n">
        <f aca="false">O8+P8</f>
        <v>10.5</v>
      </c>
      <c r="R8" s="454"/>
      <c r="S8" s="456" t="s">
        <v>608</v>
      </c>
      <c r="T8" s="457" t="s">
        <v>304</v>
      </c>
      <c r="U8" s="458" t="s">
        <v>304</v>
      </c>
      <c r="V8" s="459" t="s">
        <v>304</v>
      </c>
      <c r="W8" s="456" t="s">
        <v>479</v>
      </c>
      <c r="X8" s="457" t="n">
        <v>8</v>
      </c>
      <c r="Y8" s="458" t="n">
        <v>4</v>
      </c>
      <c r="Z8" s="459" t="n">
        <f aca="false">X8+Y8</f>
        <v>12</v>
      </c>
      <c r="AA8" s="455"/>
      <c r="AB8" s="455"/>
      <c r="AC8" s="432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56" t="s">
        <v>333</v>
      </c>
      <c r="B9" s="460" t="n">
        <v>5.5</v>
      </c>
      <c r="C9" s="461" t="n">
        <v>0</v>
      </c>
      <c r="D9" s="458" t="n">
        <f aca="false">B9+C9</f>
        <v>5.5</v>
      </c>
      <c r="E9" s="456" t="s">
        <v>459</v>
      </c>
      <c r="F9" s="457" t="n">
        <v>6.5</v>
      </c>
      <c r="G9" s="458" t="n">
        <v>0</v>
      </c>
      <c r="H9" s="459" t="n">
        <f aca="false">F9+G9</f>
        <v>6.5</v>
      </c>
      <c r="I9" s="454"/>
      <c r="J9" s="456" t="s">
        <v>410</v>
      </c>
      <c r="K9" s="457" t="n">
        <v>5</v>
      </c>
      <c r="L9" s="458" t="n">
        <v>0</v>
      </c>
      <c r="M9" s="459" t="n">
        <f aca="false">K9+L9</f>
        <v>5</v>
      </c>
      <c r="N9" s="456" t="s">
        <v>328</v>
      </c>
      <c r="O9" s="457" t="n">
        <v>7</v>
      </c>
      <c r="P9" s="458" t="n">
        <v>1</v>
      </c>
      <c r="Q9" s="459" t="n">
        <f aca="false">O9+P9</f>
        <v>8</v>
      </c>
      <c r="R9" s="454"/>
      <c r="S9" s="456" t="s">
        <v>785</v>
      </c>
      <c r="T9" s="457" t="n">
        <v>6</v>
      </c>
      <c r="U9" s="458" t="n">
        <v>0</v>
      </c>
      <c r="V9" s="459" t="n">
        <f aca="false">T9+U9</f>
        <v>6</v>
      </c>
      <c r="W9" s="456" t="s">
        <v>649</v>
      </c>
      <c r="X9" s="457" t="n">
        <v>5.5</v>
      </c>
      <c r="Y9" s="458" t="n">
        <v>0</v>
      </c>
      <c r="Z9" s="459" t="n">
        <f aca="false">X9+Y9</f>
        <v>5.5</v>
      </c>
      <c r="AA9" s="455"/>
      <c r="AB9" s="455"/>
      <c r="AC9" s="432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56" t="s">
        <v>407</v>
      </c>
      <c r="B10" s="460" t="n">
        <v>6.5</v>
      </c>
      <c r="C10" s="461" t="n">
        <v>0</v>
      </c>
      <c r="D10" s="458" t="n">
        <f aca="false">B10+C10</f>
        <v>6.5</v>
      </c>
      <c r="E10" s="456" t="s">
        <v>519</v>
      </c>
      <c r="F10" s="457" t="n">
        <v>6</v>
      </c>
      <c r="G10" s="458" t="n">
        <v>0</v>
      </c>
      <c r="H10" s="459" t="n">
        <f aca="false">F10+G10</f>
        <v>6</v>
      </c>
      <c r="I10" s="454"/>
      <c r="J10" s="456" t="s">
        <v>392</v>
      </c>
      <c r="K10" s="457" t="n">
        <v>4.5</v>
      </c>
      <c r="L10" s="458" t="n">
        <v>-0.5</v>
      </c>
      <c r="M10" s="459" t="n">
        <f aca="false">K10+L10</f>
        <v>4</v>
      </c>
      <c r="N10" s="456" t="s">
        <v>346</v>
      </c>
      <c r="O10" s="457" t="n">
        <v>6</v>
      </c>
      <c r="P10" s="458" t="n">
        <v>0</v>
      </c>
      <c r="Q10" s="459" t="n">
        <f aca="false">O10+P10</f>
        <v>6</v>
      </c>
      <c r="R10" s="454"/>
      <c r="S10" s="456" t="s">
        <v>476</v>
      </c>
      <c r="T10" s="457" t="n">
        <v>5.5</v>
      </c>
      <c r="U10" s="458" t="n">
        <v>0</v>
      </c>
      <c r="V10" s="459" t="n">
        <f aca="false">T10+U10</f>
        <v>5.5</v>
      </c>
      <c r="W10" s="456" t="s">
        <v>487</v>
      </c>
      <c r="X10" s="457" t="n">
        <v>6</v>
      </c>
      <c r="Y10" s="458" t="n">
        <v>0</v>
      </c>
      <c r="Z10" s="459" t="n">
        <f aca="false">X10+Y10</f>
        <v>6</v>
      </c>
      <c r="AA10" s="455"/>
      <c r="AB10" s="455"/>
      <c r="AC10" s="432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56" t="s">
        <v>345</v>
      </c>
      <c r="B11" s="460" t="n">
        <v>6</v>
      </c>
      <c r="C11" s="461" t="n">
        <v>-0.5</v>
      </c>
      <c r="D11" s="458" t="n">
        <f aca="false">B11+C11</f>
        <v>5.5</v>
      </c>
      <c r="E11" s="456" t="s">
        <v>523</v>
      </c>
      <c r="F11" s="457" t="n">
        <v>6.5</v>
      </c>
      <c r="G11" s="458" t="n">
        <v>0</v>
      </c>
      <c r="H11" s="459" t="n">
        <f aca="false">F11+G11</f>
        <v>6.5</v>
      </c>
      <c r="I11" s="454"/>
      <c r="J11" s="456" t="s">
        <v>342</v>
      </c>
      <c r="K11" s="457" t="n">
        <v>6</v>
      </c>
      <c r="L11" s="458" t="n">
        <v>0</v>
      </c>
      <c r="M11" s="459" t="n">
        <f aca="false">K11+L11</f>
        <v>6</v>
      </c>
      <c r="N11" s="456" t="s">
        <v>627</v>
      </c>
      <c r="O11" s="457" t="n">
        <v>6</v>
      </c>
      <c r="P11" s="458" t="n">
        <v>0</v>
      </c>
      <c r="Q11" s="459" t="n">
        <f aca="false">O11+P11</f>
        <v>6</v>
      </c>
      <c r="R11" s="454"/>
      <c r="S11" s="456" t="s">
        <v>529</v>
      </c>
      <c r="T11" s="457" t="n">
        <v>6</v>
      </c>
      <c r="U11" s="458" t="n">
        <v>-0.5</v>
      </c>
      <c r="V11" s="459" t="n">
        <f aca="false">T11+U11</f>
        <v>5.5</v>
      </c>
      <c r="W11" s="456" t="s">
        <v>483</v>
      </c>
      <c r="X11" s="457" t="s">
        <v>304</v>
      </c>
      <c r="Y11" s="458" t="s">
        <v>304</v>
      </c>
      <c r="Z11" s="459" t="s">
        <v>304</v>
      </c>
      <c r="AA11" s="455"/>
      <c r="AB11" s="455"/>
      <c r="AC11" s="432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56" t="s">
        <v>382</v>
      </c>
      <c r="B12" s="460" t="n">
        <v>5.5</v>
      </c>
      <c r="C12" s="461" t="n">
        <v>0</v>
      </c>
      <c r="D12" s="458" t="n">
        <f aca="false">B12+C12</f>
        <v>5.5</v>
      </c>
      <c r="E12" s="456" t="s">
        <v>507</v>
      </c>
      <c r="F12" s="457" t="n">
        <v>7</v>
      </c>
      <c r="G12" s="458" t="n">
        <v>1</v>
      </c>
      <c r="H12" s="459" t="n">
        <f aca="false">F12+G12</f>
        <v>8</v>
      </c>
      <c r="I12" s="454"/>
      <c r="J12" s="456" t="s">
        <v>354</v>
      </c>
      <c r="K12" s="457" t="s">
        <v>304</v>
      </c>
      <c r="L12" s="458" t="s">
        <v>304</v>
      </c>
      <c r="M12" s="459" t="s">
        <v>304</v>
      </c>
      <c r="N12" s="456" t="s">
        <v>352</v>
      </c>
      <c r="O12" s="457" t="n">
        <v>8.5</v>
      </c>
      <c r="P12" s="458" t="n">
        <v>9</v>
      </c>
      <c r="Q12" s="459" t="n">
        <f aca="false">O12+P12</f>
        <v>17.5</v>
      </c>
      <c r="R12" s="454"/>
      <c r="S12" s="456" t="s">
        <v>496</v>
      </c>
      <c r="T12" s="457" t="n">
        <v>6</v>
      </c>
      <c r="U12" s="458" t="n">
        <v>-0.5</v>
      </c>
      <c r="V12" s="459" t="n">
        <f aca="false">T12+U12</f>
        <v>5.5</v>
      </c>
      <c r="W12" s="456" t="s">
        <v>499</v>
      </c>
      <c r="X12" s="457" t="n">
        <v>6.5</v>
      </c>
      <c r="Y12" s="458" t="n">
        <v>0</v>
      </c>
      <c r="Z12" s="459" t="n">
        <f aca="false">X12+Y12</f>
        <v>6.5</v>
      </c>
      <c r="AA12" s="455"/>
      <c r="AB12" s="455"/>
      <c r="AC12" s="432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56" t="s">
        <v>351</v>
      </c>
      <c r="B13" s="460" t="n">
        <v>5.5</v>
      </c>
      <c r="C13" s="461" t="n">
        <v>0</v>
      </c>
      <c r="D13" s="458" t="n">
        <f aca="false">B13+C13</f>
        <v>5.5</v>
      </c>
      <c r="E13" s="456" t="s">
        <v>490</v>
      </c>
      <c r="F13" s="457" t="s">
        <v>304</v>
      </c>
      <c r="G13" s="458" t="s">
        <v>304</v>
      </c>
      <c r="H13" s="459" t="s">
        <v>304</v>
      </c>
      <c r="I13" s="454"/>
      <c r="J13" s="456" t="s">
        <v>360</v>
      </c>
      <c r="K13" s="457" t="n">
        <v>5.5</v>
      </c>
      <c r="L13" s="458" t="n">
        <v>0</v>
      </c>
      <c r="M13" s="459" t="n">
        <f aca="false">K13+L13</f>
        <v>5.5</v>
      </c>
      <c r="N13" s="456" t="s">
        <v>364</v>
      </c>
      <c r="O13" s="457" t="n">
        <v>7.5</v>
      </c>
      <c r="P13" s="458" t="n">
        <v>3</v>
      </c>
      <c r="Q13" s="459" t="n">
        <f aca="false">O13+P13</f>
        <v>10.5</v>
      </c>
      <c r="R13" s="454"/>
      <c r="S13" s="456" t="s">
        <v>492</v>
      </c>
      <c r="T13" s="457" t="n">
        <v>8</v>
      </c>
      <c r="U13" s="458" t="n">
        <v>7</v>
      </c>
      <c r="V13" s="459" t="n">
        <f aca="false">T13+U13</f>
        <v>15</v>
      </c>
      <c r="W13" s="456" t="s">
        <v>516</v>
      </c>
      <c r="X13" s="457" t="n">
        <v>6</v>
      </c>
      <c r="Y13" s="458" t="n">
        <v>0</v>
      </c>
      <c r="Z13" s="459" t="n">
        <f aca="false">X13+Y13</f>
        <v>6</v>
      </c>
      <c r="AA13" s="455"/>
      <c r="AB13" s="455"/>
      <c r="AC13" s="432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65" t="s">
        <v>769</v>
      </c>
      <c r="B14" s="469" t="n">
        <v>7</v>
      </c>
      <c r="C14" s="470" t="n">
        <v>3</v>
      </c>
      <c r="D14" s="467" t="n">
        <f aca="false">B14+C14</f>
        <v>10</v>
      </c>
      <c r="E14" s="465" t="s">
        <v>515</v>
      </c>
      <c r="F14" s="466" t="n">
        <v>6.5</v>
      </c>
      <c r="G14" s="467" t="n">
        <v>0</v>
      </c>
      <c r="H14" s="468" t="n">
        <f aca="false">F14+G14</f>
        <v>6.5</v>
      </c>
      <c r="I14" s="454"/>
      <c r="J14" s="465" t="s">
        <v>366</v>
      </c>
      <c r="K14" s="466" t="n">
        <v>8</v>
      </c>
      <c r="L14" s="467" t="n">
        <v>3</v>
      </c>
      <c r="M14" s="468" t="n">
        <f aca="false">K14+L14</f>
        <v>11</v>
      </c>
      <c r="N14" s="465" t="s">
        <v>383</v>
      </c>
      <c r="O14" s="466" t="n">
        <v>5.5</v>
      </c>
      <c r="P14" s="467" t="n">
        <v>0</v>
      </c>
      <c r="Q14" s="468" t="n">
        <f aca="false">O14+P14</f>
        <v>5.5</v>
      </c>
      <c r="R14" s="454"/>
      <c r="S14" s="465" t="s">
        <v>509</v>
      </c>
      <c r="T14" s="466" t="n">
        <v>5.5</v>
      </c>
      <c r="U14" s="467" t="n">
        <v>-0.5</v>
      </c>
      <c r="V14" s="468" t="n">
        <f aca="false">T14+U14</f>
        <v>5</v>
      </c>
      <c r="W14" s="465" t="s">
        <v>491</v>
      </c>
      <c r="X14" s="466" t="n">
        <v>7</v>
      </c>
      <c r="Y14" s="467" t="n">
        <v>3</v>
      </c>
      <c r="Z14" s="468" t="n">
        <f aca="false">X14+Y14</f>
        <v>10</v>
      </c>
      <c r="AA14" s="455"/>
      <c r="AB14" s="455"/>
      <c r="AC14" s="432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71"/>
      <c r="B15" s="472"/>
      <c r="C15" s="473"/>
      <c r="D15" s="474"/>
      <c r="E15" s="471"/>
      <c r="F15" s="472"/>
      <c r="G15" s="473"/>
      <c r="H15" s="474"/>
      <c r="I15" s="454"/>
      <c r="J15" s="471"/>
      <c r="K15" s="472"/>
      <c r="L15" s="473"/>
      <c r="M15" s="474"/>
      <c r="N15" s="471"/>
      <c r="O15" s="472"/>
      <c r="P15" s="473"/>
      <c r="Q15" s="474"/>
      <c r="R15" s="454"/>
      <c r="S15" s="471"/>
      <c r="T15" s="472"/>
      <c r="U15" s="473"/>
      <c r="V15" s="474"/>
      <c r="W15" s="482"/>
      <c r="X15" s="472"/>
      <c r="Y15" s="473"/>
      <c r="Z15" s="474"/>
      <c r="AA15" s="475"/>
      <c r="AB15" s="475"/>
      <c r="AC15" s="432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76" t="s">
        <v>302</v>
      </c>
      <c r="B16" s="480" t="n">
        <v>6.5</v>
      </c>
      <c r="C16" s="481" t="n">
        <v>1</v>
      </c>
      <c r="D16" s="478" t="n">
        <f aca="false">B16+C16</f>
        <v>7.5</v>
      </c>
      <c r="E16" s="476" t="s">
        <v>739</v>
      </c>
      <c r="F16" s="477" t="s">
        <v>369</v>
      </c>
      <c r="G16" s="478" t="s">
        <v>369</v>
      </c>
      <c r="H16" s="479" t="s">
        <v>369</v>
      </c>
      <c r="I16" s="454"/>
      <c r="J16" s="476" t="s">
        <v>559</v>
      </c>
      <c r="K16" s="477" t="n">
        <v>6.5</v>
      </c>
      <c r="L16" s="478" t="n">
        <v>1</v>
      </c>
      <c r="M16" s="479" t="n">
        <f aca="false">K16+L16</f>
        <v>7.5</v>
      </c>
      <c r="N16" s="476" t="s">
        <v>303</v>
      </c>
      <c r="O16" s="477" t="n">
        <v>6.5</v>
      </c>
      <c r="P16" s="478" t="n">
        <v>-1</v>
      </c>
      <c r="Q16" s="479" t="n">
        <f aca="false">O16+P16</f>
        <v>5.5</v>
      </c>
      <c r="R16" s="454"/>
      <c r="S16" s="476" t="s">
        <v>505</v>
      </c>
      <c r="T16" s="477" t="n">
        <v>6</v>
      </c>
      <c r="U16" s="478" t="n">
        <v>-3</v>
      </c>
      <c r="V16" s="479" t="n">
        <f aca="false">T16+U16</f>
        <v>3</v>
      </c>
      <c r="W16" s="638" t="s">
        <v>504</v>
      </c>
      <c r="X16" s="477" t="s">
        <v>369</v>
      </c>
      <c r="Y16" s="478" t="s">
        <v>369</v>
      </c>
      <c r="Z16" s="479" t="s">
        <v>369</v>
      </c>
      <c r="AA16" s="475"/>
      <c r="AB16" s="475"/>
      <c r="AC16" s="432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82" t="s">
        <v>647</v>
      </c>
      <c r="B17" s="485" t="n">
        <v>5.5</v>
      </c>
      <c r="C17" s="486" t="n">
        <v>0</v>
      </c>
      <c r="D17" s="474" t="n">
        <f aca="false">B17+C17</f>
        <v>5.5</v>
      </c>
      <c r="E17" s="482" t="s">
        <v>498</v>
      </c>
      <c r="F17" s="483" t="s">
        <v>391</v>
      </c>
      <c r="G17" s="474" t="s">
        <v>391</v>
      </c>
      <c r="H17" s="484" t="s">
        <v>391</v>
      </c>
      <c r="I17" s="454"/>
      <c r="J17" s="482" t="s">
        <v>385</v>
      </c>
      <c r="K17" s="483" t="s">
        <v>369</v>
      </c>
      <c r="L17" s="474" t="s">
        <v>369</v>
      </c>
      <c r="M17" s="484" t="s">
        <v>369</v>
      </c>
      <c r="N17" s="482" t="s">
        <v>757</v>
      </c>
      <c r="O17" s="483" t="n">
        <v>6.5</v>
      </c>
      <c r="P17" s="474" t="n">
        <v>0</v>
      </c>
      <c r="Q17" s="484" t="n">
        <f aca="false">O17+P17</f>
        <v>6.5</v>
      </c>
      <c r="R17" s="454"/>
      <c r="S17" s="482" t="s">
        <v>655</v>
      </c>
      <c r="T17" s="483" t="n">
        <v>6</v>
      </c>
      <c r="U17" s="474" t="n">
        <v>0</v>
      </c>
      <c r="V17" s="484" t="n">
        <f aca="false">T17+U17</f>
        <v>6</v>
      </c>
      <c r="W17" s="639" t="s">
        <v>495</v>
      </c>
      <c r="X17" s="483" t="n">
        <v>7.5</v>
      </c>
      <c r="Y17" s="474" t="n">
        <v>2.5</v>
      </c>
      <c r="Z17" s="484" t="n">
        <f aca="false">X17+Y17</f>
        <v>10</v>
      </c>
      <c r="AA17" s="455"/>
      <c r="AB17" s="455"/>
      <c r="AC17" s="432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82" t="s">
        <v>563</v>
      </c>
      <c r="B18" s="485" t="n">
        <v>6</v>
      </c>
      <c r="C18" s="486" t="n">
        <v>0</v>
      </c>
      <c r="D18" s="474" t="n">
        <f aca="false">B18+C18</f>
        <v>6</v>
      </c>
      <c r="E18" s="482" t="s">
        <v>678</v>
      </c>
      <c r="F18" s="483" t="s">
        <v>369</v>
      </c>
      <c r="G18" s="474" t="s">
        <v>369</v>
      </c>
      <c r="H18" s="484" t="s">
        <v>369</v>
      </c>
      <c r="I18" s="454"/>
      <c r="J18" s="482" t="s">
        <v>755</v>
      </c>
      <c r="K18" s="483" t="s">
        <v>391</v>
      </c>
      <c r="L18" s="474" t="s">
        <v>391</v>
      </c>
      <c r="M18" s="484" t="s">
        <v>391</v>
      </c>
      <c r="N18" s="482" t="s">
        <v>625</v>
      </c>
      <c r="O18" s="483" t="n">
        <v>6</v>
      </c>
      <c r="P18" s="474" t="n">
        <v>0</v>
      </c>
      <c r="Q18" s="484" t="n">
        <f aca="false">O18+P18</f>
        <v>6</v>
      </c>
      <c r="R18" s="454"/>
      <c r="S18" s="482" t="s">
        <v>513</v>
      </c>
      <c r="T18" s="483" t="s">
        <v>369</v>
      </c>
      <c r="U18" s="474" t="s">
        <v>369</v>
      </c>
      <c r="V18" s="484" t="s">
        <v>369</v>
      </c>
      <c r="W18" s="639" t="s">
        <v>508</v>
      </c>
      <c r="X18" s="483" t="n">
        <v>5</v>
      </c>
      <c r="Y18" s="474" t="n">
        <v>0</v>
      </c>
      <c r="Z18" s="484" t="n">
        <f aca="false">X18+Y18</f>
        <v>5</v>
      </c>
      <c r="AA18" s="475"/>
      <c r="AB18" s="475"/>
      <c r="AC18" s="432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82" t="s">
        <v>376</v>
      </c>
      <c r="B19" s="485" t="s">
        <v>369</v>
      </c>
      <c r="C19" s="486" t="s">
        <v>369</v>
      </c>
      <c r="D19" s="474" t="s">
        <v>369</v>
      </c>
      <c r="E19" s="456" t="s">
        <v>494</v>
      </c>
      <c r="F19" s="457" t="n">
        <v>6</v>
      </c>
      <c r="G19" s="458" t="n">
        <v>0</v>
      </c>
      <c r="H19" s="459" t="n">
        <f aca="false">F19+G19</f>
        <v>6</v>
      </c>
      <c r="I19" s="454"/>
      <c r="J19" s="456" t="s">
        <v>398</v>
      </c>
      <c r="K19" s="457" t="n">
        <v>6.5</v>
      </c>
      <c r="L19" s="458" t="n">
        <v>0</v>
      </c>
      <c r="M19" s="459" t="n">
        <f aca="false">K19+L19</f>
        <v>6.5</v>
      </c>
      <c r="N19" s="482" t="s">
        <v>751</v>
      </c>
      <c r="O19" s="483" t="n">
        <v>5.5</v>
      </c>
      <c r="P19" s="474" t="n">
        <v>-0.5</v>
      </c>
      <c r="Q19" s="484" t="n">
        <f aca="false">O19+P19</f>
        <v>5</v>
      </c>
      <c r="R19" s="454"/>
      <c r="S19" s="482" t="s">
        <v>750</v>
      </c>
      <c r="T19" s="483" t="s">
        <v>391</v>
      </c>
      <c r="U19" s="474" t="s">
        <v>391</v>
      </c>
      <c r="V19" s="484" t="s">
        <v>391</v>
      </c>
      <c r="W19" s="639" t="s">
        <v>512</v>
      </c>
      <c r="X19" s="483" t="n">
        <v>7</v>
      </c>
      <c r="Y19" s="474" t="n">
        <v>3</v>
      </c>
      <c r="Z19" s="484" t="n">
        <f aca="false">X19+Y19</f>
        <v>10</v>
      </c>
      <c r="AA19" s="475"/>
      <c r="AB19" s="475"/>
      <c r="AC19" s="432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82" t="s">
        <v>339</v>
      </c>
      <c r="B20" s="485" t="n">
        <v>5.5</v>
      </c>
      <c r="C20" s="486" t="n">
        <v>0</v>
      </c>
      <c r="D20" s="474" t="n">
        <f aca="false">B20+C20</f>
        <v>5.5</v>
      </c>
      <c r="E20" s="482" t="s">
        <v>685</v>
      </c>
      <c r="F20" s="483" t="s">
        <v>369</v>
      </c>
      <c r="G20" s="474" t="s">
        <v>369</v>
      </c>
      <c r="H20" s="484" t="s">
        <v>369</v>
      </c>
      <c r="I20" s="454"/>
      <c r="J20" s="482" t="s">
        <v>416</v>
      </c>
      <c r="K20" s="483" t="n">
        <v>6</v>
      </c>
      <c r="L20" s="474" t="n">
        <v>0</v>
      </c>
      <c r="M20" s="484" t="n">
        <f aca="false">K20+L20</f>
        <v>6</v>
      </c>
      <c r="N20" s="482" t="s">
        <v>781</v>
      </c>
      <c r="O20" s="483" t="s">
        <v>369</v>
      </c>
      <c r="P20" s="474" t="s">
        <v>369</v>
      </c>
      <c r="Q20" s="484" t="s">
        <v>369</v>
      </c>
      <c r="R20" s="454"/>
      <c r="S20" s="482" t="s">
        <v>500</v>
      </c>
      <c r="T20" s="483" t="n">
        <v>5.5</v>
      </c>
      <c r="U20" s="474" t="n">
        <v>0</v>
      </c>
      <c r="V20" s="484" t="n">
        <f aca="false">T20+U20</f>
        <v>5.5</v>
      </c>
      <c r="W20" s="640" t="s">
        <v>772</v>
      </c>
      <c r="X20" s="457" t="n">
        <v>6.5</v>
      </c>
      <c r="Y20" s="458" t="n">
        <v>0</v>
      </c>
      <c r="Z20" s="459" t="n">
        <f aca="false">X20+Y20</f>
        <v>6.5</v>
      </c>
      <c r="AA20" s="475"/>
      <c r="AB20" s="475"/>
      <c r="AC20" s="432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82" t="s">
        <v>565</v>
      </c>
      <c r="B21" s="485" t="s">
        <v>369</v>
      </c>
      <c r="C21" s="486" t="s">
        <v>369</v>
      </c>
      <c r="D21" s="474" t="s">
        <v>369</v>
      </c>
      <c r="E21" s="482" t="s">
        <v>569</v>
      </c>
      <c r="F21" s="483" t="n">
        <v>6</v>
      </c>
      <c r="G21" s="474" t="n">
        <v>0</v>
      </c>
      <c r="H21" s="484" t="n">
        <f aca="false">F21+G21</f>
        <v>6</v>
      </c>
      <c r="I21" s="454"/>
      <c r="J21" s="482" t="s">
        <v>629</v>
      </c>
      <c r="K21" s="483" t="n">
        <v>5.5</v>
      </c>
      <c r="L21" s="474" t="n">
        <v>-0.5</v>
      </c>
      <c r="M21" s="484" t="n">
        <f aca="false">K21+L21</f>
        <v>5</v>
      </c>
      <c r="N21" s="482" t="s">
        <v>408</v>
      </c>
      <c r="O21" s="483" t="n">
        <v>5.5</v>
      </c>
      <c r="P21" s="474" t="n">
        <v>0</v>
      </c>
      <c r="Q21" s="484" t="n">
        <f aca="false">O21+P21</f>
        <v>5.5</v>
      </c>
      <c r="R21" s="454"/>
      <c r="S21" s="456" t="s">
        <v>525</v>
      </c>
      <c r="T21" s="457" t="n">
        <v>6</v>
      </c>
      <c r="U21" s="458" t="n">
        <v>0</v>
      </c>
      <c r="V21" s="459" t="n">
        <f aca="false">T21+U21</f>
        <v>6</v>
      </c>
      <c r="W21" s="639" t="s">
        <v>520</v>
      </c>
      <c r="X21" s="483" t="n">
        <v>6.5</v>
      </c>
      <c r="Y21" s="474" t="n">
        <v>-0.5</v>
      </c>
      <c r="Z21" s="484" t="n">
        <f aca="false">X21+Y21</f>
        <v>6</v>
      </c>
      <c r="AA21" s="475"/>
      <c r="AB21" s="475"/>
      <c r="AC21" s="432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82" t="s">
        <v>413</v>
      </c>
      <c r="B22" s="485" t="n">
        <v>5.5</v>
      </c>
      <c r="C22" s="486" t="n">
        <v>0</v>
      </c>
      <c r="D22" s="474" t="n">
        <f aca="false">B22+C22</f>
        <v>5.5</v>
      </c>
      <c r="E22" s="482" t="s">
        <v>527</v>
      </c>
      <c r="F22" s="483" t="s">
        <v>369</v>
      </c>
      <c r="G22" s="474" t="s">
        <v>369</v>
      </c>
      <c r="H22" s="484" t="s">
        <v>369</v>
      </c>
      <c r="I22" s="454"/>
      <c r="J22" s="482" t="s">
        <v>348</v>
      </c>
      <c r="K22" s="483" t="n">
        <v>5.5</v>
      </c>
      <c r="L22" s="474" t="n">
        <v>0</v>
      </c>
      <c r="M22" s="484" t="n">
        <f aca="false">K22+L22</f>
        <v>5.5</v>
      </c>
      <c r="N22" s="482" t="s">
        <v>760</v>
      </c>
      <c r="O22" s="483" t="n">
        <v>7</v>
      </c>
      <c r="P22" s="474" t="n">
        <v>0</v>
      </c>
      <c r="Q22" s="484" t="n">
        <f aca="false">O22+P22</f>
        <v>7</v>
      </c>
      <c r="R22" s="454"/>
      <c r="S22" s="482" t="s">
        <v>484</v>
      </c>
      <c r="T22" s="483" t="n">
        <v>6</v>
      </c>
      <c r="U22" s="474" t="n">
        <v>0</v>
      </c>
      <c r="V22" s="484" t="n">
        <f aca="false">T22+U22</f>
        <v>6</v>
      </c>
      <c r="W22" s="639" t="s">
        <v>532</v>
      </c>
      <c r="X22" s="483" t="n">
        <v>6</v>
      </c>
      <c r="Y22" s="474" t="n">
        <v>0</v>
      </c>
      <c r="Z22" s="484" t="n">
        <f aca="false">X22+Y22</f>
        <v>6</v>
      </c>
      <c r="AA22" s="475"/>
      <c r="AB22" s="475"/>
      <c r="AC22" s="432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82" t="s">
        <v>572</v>
      </c>
      <c r="B23" s="485" t="n">
        <v>5.5</v>
      </c>
      <c r="C23" s="486" t="n">
        <v>0</v>
      </c>
      <c r="D23" s="474" t="n">
        <f aca="false">B23+C23</f>
        <v>5.5</v>
      </c>
      <c r="E23" s="456" t="s">
        <v>741</v>
      </c>
      <c r="F23" s="457" t="n">
        <v>6</v>
      </c>
      <c r="G23" s="458" t="n">
        <v>0</v>
      </c>
      <c r="H23" s="459" t="n">
        <f aca="false">F23+G23</f>
        <v>6</v>
      </c>
      <c r="I23" s="454"/>
      <c r="J23" s="482" t="s">
        <v>404</v>
      </c>
      <c r="K23" s="483" t="n">
        <v>6.5</v>
      </c>
      <c r="L23" s="474" t="n">
        <v>0</v>
      </c>
      <c r="M23" s="484" t="n">
        <f aca="false">K23+L23</f>
        <v>6.5</v>
      </c>
      <c r="N23" s="482" t="s">
        <v>710</v>
      </c>
      <c r="O23" s="483" t="s">
        <v>369</v>
      </c>
      <c r="P23" s="474" t="s">
        <v>369</v>
      </c>
      <c r="Q23" s="484" t="s">
        <v>369</v>
      </c>
      <c r="R23" s="454"/>
      <c r="S23" s="482" t="s">
        <v>591</v>
      </c>
      <c r="T23" s="483" t="n">
        <v>6</v>
      </c>
      <c r="U23" s="474" t="n">
        <v>-0.5</v>
      </c>
      <c r="V23" s="484" t="n">
        <f aca="false">T23+U23</f>
        <v>5.5</v>
      </c>
      <c r="W23" s="639" t="s">
        <v>528</v>
      </c>
      <c r="X23" s="483" t="n">
        <v>5.5</v>
      </c>
      <c r="Y23" s="474" t="n">
        <v>0</v>
      </c>
      <c r="Z23" s="484" t="n">
        <f aca="false">X23+Y23</f>
        <v>5.5</v>
      </c>
      <c r="AA23" s="475"/>
      <c r="AB23" s="475"/>
      <c r="AC23" s="432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82" t="s">
        <v>431</v>
      </c>
      <c r="B24" s="485" t="n">
        <v>6</v>
      </c>
      <c r="C24" s="486" t="n">
        <v>0</v>
      </c>
      <c r="D24" s="474" t="n">
        <f aca="false">B24+C24</f>
        <v>6</v>
      </c>
      <c r="E24" s="482" t="s">
        <v>535</v>
      </c>
      <c r="F24" s="483" t="n">
        <v>5</v>
      </c>
      <c r="G24" s="474" t="n">
        <v>0</v>
      </c>
      <c r="H24" s="484" t="n">
        <f aca="false">F24+G24</f>
        <v>5</v>
      </c>
      <c r="I24" s="454"/>
      <c r="J24" s="482" t="s">
        <v>324</v>
      </c>
      <c r="K24" s="483" t="s">
        <v>369</v>
      </c>
      <c r="L24" s="474" t="s">
        <v>369</v>
      </c>
      <c r="M24" s="484" t="s">
        <v>369</v>
      </c>
      <c r="N24" s="482" t="s">
        <v>426</v>
      </c>
      <c r="O24" s="483" t="n">
        <v>6.5</v>
      </c>
      <c r="P24" s="474" t="n">
        <v>0</v>
      </c>
      <c r="Q24" s="484" t="n">
        <f aca="false">O24+P24</f>
        <v>6.5</v>
      </c>
      <c r="R24" s="454"/>
      <c r="S24" s="482" t="s">
        <v>488</v>
      </c>
      <c r="T24" s="483" t="s">
        <v>369</v>
      </c>
      <c r="U24" s="474" t="s">
        <v>369</v>
      </c>
      <c r="V24" s="484" t="s">
        <v>369</v>
      </c>
      <c r="W24" s="639" t="s">
        <v>687</v>
      </c>
      <c r="X24" s="483" t="n">
        <v>6</v>
      </c>
      <c r="Y24" s="474" t="n">
        <v>0</v>
      </c>
      <c r="Z24" s="484" t="n">
        <f aca="false">X24+Y24</f>
        <v>6</v>
      </c>
      <c r="AA24" s="475"/>
      <c r="AB24" s="475"/>
      <c r="AC24" s="432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82" t="s">
        <v>437</v>
      </c>
      <c r="B25" s="485" t="n">
        <v>6</v>
      </c>
      <c r="C25" s="486" t="n">
        <v>0</v>
      </c>
      <c r="D25" s="474" t="n">
        <f aca="false">B25+C25</f>
        <v>6</v>
      </c>
      <c r="E25" s="482" t="s">
        <v>471</v>
      </c>
      <c r="F25" s="483" t="n">
        <v>6</v>
      </c>
      <c r="G25" s="474" t="n">
        <v>0</v>
      </c>
      <c r="H25" s="484" t="n">
        <f aca="false">F25+G25</f>
        <v>6</v>
      </c>
      <c r="I25" s="454"/>
      <c r="J25" s="456" t="s">
        <v>612</v>
      </c>
      <c r="K25" s="457" t="n">
        <v>6</v>
      </c>
      <c r="L25" s="458" t="n">
        <v>0</v>
      </c>
      <c r="M25" s="459" t="n">
        <f aca="false">K25+L25</f>
        <v>6</v>
      </c>
      <c r="N25" s="482" t="s">
        <v>723</v>
      </c>
      <c r="O25" s="483" t="s">
        <v>369</v>
      </c>
      <c r="P25" s="474" t="s">
        <v>369</v>
      </c>
      <c r="Q25" s="484" t="s">
        <v>369</v>
      </c>
      <c r="R25" s="454"/>
      <c r="S25" s="482" t="s">
        <v>545</v>
      </c>
      <c r="T25" s="483" t="n">
        <v>5</v>
      </c>
      <c r="U25" s="474" t="n">
        <v>0</v>
      </c>
      <c r="V25" s="484" t="n">
        <f aca="false">T25+U25</f>
        <v>5</v>
      </c>
      <c r="W25" s="639" t="s">
        <v>475</v>
      </c>
      <c r="X25" s="483" t="n">
        <v>6</v>
      </c>
      <c r="Y25" s="474" t="n">
        <v>-0.5</v>
      </c>
      <c r="Z25" s="484" t="n">
        <f aca="false">X25+Y25</f>
        <v>5.5</v>
      </c>
      <c r="AA25" s="487"/>
      <c r="AB25" s="487"/>
      <c r="AC25" s="432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82" t="s">
        <v>574</v>
      </c>
      <c r="B26" s="485" t="n">
        <v>6.5</v>
      </c>
      <c r="C26" s="486" t="n">
        <v>0</v>
      </c>
      <c r="D26" s="474" t="n">
        <f aca="false">B26+C26</f>
        <v>6.5</v>
      </c>
      <c r="E26" s="482" t="s">
        <v>543</v>
      </c>
      <c r="F26" s="483" t="n">
        <v>5.5</v>
      </c>
      <c r="G26" s="474" t="n">
        <v>-1</v>
      </c>
      <c r="H26" s="484" t="n">
        <f aca="false">F26+G26</f>
        <v>4.5</v>
      </c>
      <c r="I26" s="454"/>
      <c r="J26" s="482" t="s">
        <v>434</v>
      </c>
      <c r="K26" s="483" t="n">
        <v>6</v>
      </c>
      <c r="L26" s="474" t="n">
        <v>-0.5</v>
      </c>
      <c r="M26" s="484" t="n">
        <f aca="false">K26+L26</f>
        <v>5.5</v>
      </c>
      <c r="N26" s="482" t="s">
        <v>571</v>
      </c>
      <c r="O26" s="483" t="s">
        <v>391</v>
      </c>
      <c r="P26" s="474" t="s">
        <v>391</v>
      </c>
      <c r="Q26" s="484" t="s">
        <v>391</v>
      </c>
      <c r="R26" s="454"/>
      <c r="S26" s="482" t="s">
        <v>675</v>
      </c>
      <c r="T26" s="483" t="n">
        <v>5</v>
      </c>
      <c r="U26" s="474" t="n">
        <v>-0.5</v>
      </c>
      <c r="V26" s="484" t="n">
        <f aca="false">T26+U26</f>
        <v>4.5</v>
      </c>
      <c r="W26" s="639" t="s">
        <v>464</v>
      </c>
      <c r="X26" s="483" t="n">
        <v>7</v>
      </c>
      <c r="Y26" s="474" t="n">
        <v>0</v>
      </c>
      <c r="Z26" s="484" t="n">
        <f aca="false">X26+Y26</f>
        <v>7</v>
      </c>
      <c r="AA26" s="487"/>
      <c r="AB26" s="487"/>
      <c r="AC26" s="432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71" t="s">
        <v>546</v>
      </c>
      <c r="B27" s="490" t="s">
        <v>369</v>
      </c>
      <c r="C27" s="491" t="s">
        <v>369</v>
      </c>
      <c r="D27" s="474" t="s">
        <v>369</v>
      </c>
      <c r="E27" s="471" t="s">
        <v>658</v>
      </c>
      <c r="F27" s="488" t="s">
        <v>369</v>
      </c>
      <c r="G27" s="489" t="s">
        <v>369</v>
      </c>
      <c r="H27" s="484" t="s">
        <v>369</v>
      </c>
      <c r="I27" s="454"/>
      <c r="J27" s="471" t="s">
        <v>428</v>
      </c>
      <c r="K27" s="488" t="n">
        <v>6.5</v>
      </c>
      <c r="L27" s="489" t="n">
        <v>0</v>
      </c>
      <c r="M27" s="484" t="n">
        <f aca="false">K27+L27</f>
        <v>6.5</v>
      </c>
      <c r="N27" s="471" t="s">
        <v>438</v>
      </c>
      <c r="O27" s="488" t="n">
        <v>5.5</v>
      </c>
      <c r="P27" s="489" t="n">
        <v>0</v>
      </c>
      <c r="Q27" s="484" t="n">
        <f aca="false">O27+P27</f>
        <v>5.5</v>
      </c>
      <c r="R27" s="454"/>
      <c r="S27" s="471" t="s">
        <v>613</v>
      </c>
      <c r="T27" s="488" t="n">
        <v>5.5</v>
      </c>
      <c r="U27" s="489" t="n">
        <v>-0.5</v>
      </c>
      <c r="V27" s="484" t="n">
        <f aca="false">T27+U27</f>
        <v>5</v>
      </c>
      <c r="W27" s="641" t="s">
        <v>472</v>
      </c>
      <c r="X27" s="488" t="n">
        <v>6</v>
      </c>
      <c r="Y27" s="489" t="n">
        <v>0</v>
      </c>
      <c r="Z27" s="484" t="n">
        <f aca="false">X27+Y27</f>
        <v>6</v>
      </c>
      <c r="AA27" s="487"/>
      <c r="AB27" s="487"/>
      <c r="AC27" s="432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65" t="s">
        <v>443</v>
      </c>
      <c r="B28" s="469" t="n">
        <v>-0.5</v>
      </c>
      <c r="C28" s="494" t="n">
        <v>0</v>
      </c>
      <c r="D28" s="493" t="n">
        <f aca="false">B28+C28</f>
        <v>-0.5</v>
      </c>
      <c r="E28" s="465" t="s">
        <v>550</v>
      </c>
      <c r="F28" s="466" t="n">
        <v>0</v>
      </c>
      <c r="G28" s="492" t="n">
        <v>0</v>
      </c>
      <c r="H28" s="493" t="n">
        <f aca="false">F28+G28</f>
        <v>0</v>
      </c>
      <c r="I28" s="454"/>
      <c r="J28" s="465" t="s">
        <v>446</v>
      </c>
      <c r="K28" s="466" t="n">
        <v>0.5</v>
      </c>
      <c r="L28" s="492" t="n">
        <v>0</v>
      </c>
      <c r="M28" s="493" t="n">
        <f aca="false">K28+L28</f>
        <v>0.5</v>
      </c>
      <c r="N28" s="465" t="s">
        <v>444</v>
      </c>
      <c r="O28" s="466" t="n">
        <v>1</v>
      </c>
      <c r="P28" s="492" t="n">
        <v>0</v>
      </c>
      <c r="Q28" s="493" t="n">
        <f aca="false">O28+P28</f>
        <v>1</v>
      </c>
      <c r="R28" s="454"/>
      <c r="S28" s="465" t="s">
        <v>552</v>
      </c>
      <c r="T28" s="466" t="n">
        <v>-0.5</v>
      </c>
      <c r="U28" s="492" t="n">
        <v>0</v>
      </c>
      <c r="V28" s="493" t="n">
        <f aca="false">T28+U28</f>
        <v>-0.5</v>
      </c>
      <c r="W28" s="465" t="s">
        <v>551</v>
      </c>
      <c r="X28" s="466" t="n">
        <v>1</v>
      </c>
      <c r="Y28" s="492" t="n">
        <v>0</v>
      </c>
      <c r="Z28" s="493" t="n">
        <f aca="false">X28+Y28</f>
        <v>1</v>
      </c>
      <c r="AA28" s="495"/>
      <c r="AB28" s="495"/>
      <c r="AC28" s="432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6" t="s">
        <v>448</v>
      </c>
      <c r="B29" s="497" t="n">
        <f aca="false">18.5/3</f>
        <v>6.16666666666667</v>
      </c>
      <c r="C29" s="498" t="n">
        <v>0</v>
      </c>
      <c r="D29" s="493" t="n">
        <f aca="false">C29</f>
        <v>0</v>
      </c>
      <c r="E29" s="496" t="s">
        <v>448</v>
      </c>
      <c r="F29" s="497" t="n">
        <f aca="false">18/3</f>
        <v>6</v>
      </c>
      <c r="G29" s="498" t="n">
        <v>0</v>
      </c>
      <c r="H29" s="493" t="n">
        <f aca="false">G29</f>
        <v>0</v>
      </c>
      <c r="I29" s="454"/>
      <c r="J29" s="496" t="s">
        <v>448</v>
      </c>
      <c r="K29" s="497" t="n">
        <f aca="false">18.5/3</f>
        <v>6.16666666666667</v>
      </c>
      <c r="L29" s="498" t="n">
        <v>0</v>
      </c>
      <c r="M29" s="493" t="n">
        <f aca="false">L29</f>
        <v>0</v>
      </c>
      <c r="N29" s="496" t="s">
        <v>448</v>
      </c>
      <c r="O29" s="497" t="n">
        <f aca="false">19/3</f>
        <v>6.33333333333333</v>
      </c>
      <c r="P29" s="498" t="n">
        <v>0.5</v>
      </c>
      <c r="Q29" s="493" t="n">
        <f aca="false">P29</f>
        <v>0.5</v>
      </c>
      <c r="R29" s="454"/>
      <c r="S29" s="496" t="s">
        <v>448</v>
      </c>
      <c r="T29" s="497" t="n">
        <f aca="false">19.5/3</f>
        <v>6.5</v>
      </c>
      <c r="U29" s="498" t="n">
        <v>1</v>
      </c>
      <c r="V29" s="493" t="n">
        <f aca="false">U29</f>
        <v>1</v>
      </c>
      <c r="W29" s="496" t="s">
        <v>448</v>
      </c>
      <c r="X29" s="497" t="n">
        <f aca="false">18.5/3</f>
        <v>6.16666666666667</v>
      </c>
      <c r="Y29" s="498" t="n">
        <v>0</v>
      </c>
      <c r="Z29" s="493" t="n">
        <f aca="false">Y29</f>
        <v>0</v>
      </c>
      <c r="AA29" s="495"/>
      <c r="AB29" s="495"/>
      <c r="AC29" s="432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501"/>
      <c r="B30" s="502"/>
      <c r="C30" s="502"/>
      <c r="D30" s="503"/>
      <c r="E30" s="501"/>
      <c r="F30" s="502"/>
      <c r="G30" s="502"/>
      <c r="H30" s="503"/>
      <c r="I30" s="454"/>
      <c r="J30" s="501"/>
      <c r="K30" s="502"/>
      <c r="L30" s="502"/>
      <c r="M30" s="503"/>
      <c r="N30" s="501"/>
      <c r="O30" s="502"/>
      <c r="P30" s="502"/>
      <c r="Q30" s="503"/>
      <c r="R30" s="454"/>
      <c r="S30" s="501"/>
      <c r="T30" s="502"/>
      <c r="U30" s="502"/>
      <c r="V30" s="503"/>
      <c r="W30" s="501"/>
      <c r="X30" s="502"/>
      <c r="Y30" s="502"/>
      <c r="Z30" s="503"/>
      <c r="AA30" s="487"/>
      <c r="AB30" s="487"/>
      <c r="AC30" s="432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504"/>
      <c r="B31" s="507" t="n">
        <f aca="false">B4+B5+B6+B7+B8+B9+B10+B11+B12+B13+B14+B28</f>
        <v>66.5</v>
      </c>
      <c r="C31" s="507" t="n">
        <f aca="false">C3+C4+C5+C6+C7+C8+C9+C10+C11+C12+C13+C14+C28+C29</f>
        <v>7.5</v>
      </c>
      <c r="D31" s="508" t="n">
        <f aca="false">B31+C31</f>
        <v>74</v>
      </c>
      <c r="E31" s="504"/>
      <c r="F31" s="565" t="n">
        <f aca="false">F4+F5+F23+F7+F8+F9+F10+F11+F12+F19+F14+F28</f>
        <v>68.5</v>
      </c>
      <c r="G31" s="565" t="n">
        <f aca="false">G3+G4+G5+G23+G7+G8+G9+G10+G11+G12+G19+G14+G28+G29</f>
        <v>1.5</v>
      </c>
      <c r="H31" s="566" t="n">
        <f aca="false">F31+G31</f>
        <v>70</v>
      </c>
      <c r="I31" s="454"/>
      <c r="J31" s="504"/>
      <c r="K31" s="514" t="n">
        <f aca="false">K4+K5+K6+K25+K8+K9+K10+K11+K19+K13+K14+K28</f>
        <v>67.5</v>
      </c>
      <c r="L31" s="514" t="n">
        <f aca="false">L3+L4+L5+L6+L25+L8+L9+L10+L11+L19+L13+L14+L28+L29</f>
        <v>5</v>
      </c>
      <c r="M31" s="515" t="n">
        <f aca="false">K31+L31</f>
        <v>72.5</v>
      </c>
      <c r="N31" s="504"/>
      <c r="O31" s="509" t="n">
        <f aca="false">O4+O5+O6+O7+O8+O9+O10+O11+O12+O13+O14+O28</f>
        <v>75.5</v>
      </c>
      <c r="P31" s="509" t="n">
        <f aca="false">P3+P4+P5+P6+P7+P8+P9+P10+P11+P12+P13+P14+P28+P29</f>
        <v>14</v>
      </c>
      <c r="Q31" s="510" t="n">
        <f aca="false">O31+P31</f>
        <v>89.5</v>
      </c>
      <c r="R31" s="454"/>
      <c r="S31" s="504"/>
      <c r="T31" s="569" t="n">
        <f aca="false">T4+T5+T6+T7+T21+T9+T10+T11+T12+T13+T14+T28</f>
        <v>69</v>
      </c>
      <c r="U31" s="569" t="n">
        <f aca="false">U3+U4+U5+U6+U7+U21+U9+U10+U11+U12+U13+U14+U28+U29</f>
        <v>9.5</v>
      </c>
      <c r="V31" s="570" t="n">
        <f aca="false">T31+U31</f>
        <v>78.5</v>
      </c>
      <c r="W31" s="504"/>
      <c r="X31" s="567" t="n">
        <f aca="false">X4+X5+X6+X7+X8+X9+X10+X20+X12+X13+X14+X28</f>
        <v>70</v>
      </c>
      <c r="Y31" s="567" t="n">
        <f aca="false">Y3+Y4+Y5+Y6+Y7+Y8+Y9+Y10+Y20+Y12+Y13+Y14+Y28+Y29</f>
        <v>7.5</v>
      </c>
      <c r="Z31" s="568" t="n">
        <f aca="false">X31+Y31</f>
        <v>77.5</v>
      </c>
      <c r="AA31" s="518"/>
      <c r="AB31" s="518"/>
      <c r="AC31" s="432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9"/>
      <c r="B32" s="520"/>
      <c r="C32" s="520"/>
      <c r="D32" s="521"/>
      <c r="E32" s="519"/>
      <c r="F32" s="520"/>
      <c r="G32" s="520"/>
      <c r="H32" s="521"/>
      <c r="I32" s="454"/>
      <c r="J32" s="519"/>
      <c r="K32" s="520"/>
      <c r="L32" s="520"/>
      <c r="M32" s="521"/>
      <c r="N32" s="504"/>
      <c r="O32" s="522"/>
      <c r="P32" s="522"/>
      <c r="Q32" s="521"/>
      <c r="R32" s="454"/>
      <c r="S32" s="504"/>
      <c r="T32" s="522"/>
      <c r="U32" s="522"/>
      <c r="V32" s="521"/>
      <c r="W32" s="504"/>
      <c r="X32" s="522"/>
      <c r="Y32" s="522"/>
      <c r="Z32" s="521"/>
      <c r="AA32" s="447"/>
      <c r="AB32" s="447"/>
      <c r="AC32" s="432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27" t="s">
        <v>450</v>
      </c>
      <c r="B33" s="528"/>
      <c r="C33" s="529"/>
      <c r="D33" s="530" t="n">
        <v>2</v>
      </c>
      <c r="E33" s="574" t="s">
        <v>454</v>
      </c>
      <c r="F33" s="575"/>
      <c r="G33" s="576"/>
      <c r="H33" s="577" t="n">
        <v>1</v>
      </c>
      <c r="I33" s="454"/>
      <c r="J33" s="538" t="s">
        <v>453</v>
      </c>
      <c r="K33" s="539"/>
      <c r="L33" s="540"/>
      <c r="M33" s="541" t="n">
        <v>2</v>
      </c>
      <c r="N33" s="531" t="s">
        <v>451</v>
      </c>
      <c r="O33" s="532"/>
      <c r="P33" s="533"/>
      <c r="Q33" s="534" t="n">
        <v>5</v>
      </c>
      <c r="R33" s="454"/>
      <c r="S33" s="583" t="s">
        <v>555</v>
      </c>
      <c r="T33" s="584"/>
      <c r="U33" s="585"/>
      <c r="V33" s="586" t="n">
        <v>3</v>
      </c>
      <c r="W33" s="578" t="s">
        <v>554</v>
      </c>
      <c r="X33" s="579"/>
      <c r="Y33" s="580"/>
      <c r="Z33" s="581" t="n">
        <v>3</v>
      </c>
      <c r="AA33" s="546"/>
      <c r="AB33" s="546"/>
      <c r="AC33" s="432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47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54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24" t="s">
        <v>601</v>
      </c>
      <c r="B35" s="424"/>
      <c r="C35" s="424"/>
      <c r="D35" s="424"/>
      <c r="E35" s="428" t="s">
        <v>798</v>
      </c>
      <c r="F35" s="428"/>
      <c r="G35" s="428"/>
      <c r="H35" s="428"/>
      <c r="I35" s="454"/>
      <c r="J35" s="86" t="s">
        <v>458</v>
      </c>
      <c r="K35" s="86"/>
      <c r="L35" s="86"/>
      <c r="M35" s="86"/>
      <c r="N35" s="430" t="s">
        <v>297</v>
      </c>
      <c r="O35" s="430"/>
      <c r="P35" s="430"/>
      <c r="Q35" s="430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33" t="s">
        <v>298</v>
      </c>
      <c r="B36" s="434" t="s">
        <v>299</v>
      </c>
      <c r="C36" s="435" t="n">
        <v>2</v>
      </c>
      <c r="D36" s="434" t="s">
        <v>300</v>
      </c>
      <c r="E36" s="440" t="s">
        <v>298</v>
      </c>
      <c r="F36" s="441" t="s">
        <v>299</v>
      </c>
      <c r="G36" s="441" t="n">
        <v>0</v>
      </c>
      <c r="H36" s="440" t="s">
        <v>300</v>
      </c>
      <c r="I36" s="556"/>
      <c r="J36" s="559" t="s">
        <v>298</v>
      </c>
      <c r="K36" s="560" t="s">
        <v>299</v>
      </c>
      <c r="L36" s="561" t="n">
        <v>2</v>
      </c>
      <c r="M36" s="562" t="s">
        <v>300</v>
      </c>
      <c r="N36" s="445" t="s">
        <v>298</v>
      </c>
      <c r="O36" s="446" t="s">
        <v>299</v>
      </c>
      <c r="P36" s="446" t="n">
        <v>0</v>
      </c>
      <c r="Q36" s="446" t="s">
        <v>300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48" t="s">
        <v>375</v>
      </c>
      <c r="B37" s="449" t="n">
        <v>7</v>
      </c>
      <c r="C37" s="450" t="n">
        <v>1</v>
      </c>
      <c r="D37" s="451" t="n">
        <f aca="false">B37+C37</f>
        <v>8</v>
      </c>
      <c r="E37" s="448" t="s">
        <v>560</v>
      </c>
      <c r="F37" s="449" t="n">
        <v>6.5</v>
      </c>
      <c r="G37" s="450" t="n">
        <v>1</v>
      </c>
      <c r="H37" s="450" t="n">
        <f aca="false">F37+G37</f>
        <v>7.5</v>
      </c>
      <c r="I37" s="454"/>
      <c r="J37" s="448" t="s">
        <v>589</v>
      </c>
      <c r="K37" s="449" t="n">
        <v>6</v>
      </c>
      <c r="L37" s="450" t="n">
        <v>1</v>
      </c>
      <c r="M37" s="450" t="n">
        <f aca="false">K37+L37</f>
        <v>7</v>
      </c>
      <c r="N37" s="448" t="s">
        <v>673</v>
      </c>
      <c r="O37" s="452" t="n">
        <v>6.5</v>
      </c>
      <c r="P37" s="453" t="n">
        <v>1</v>
      </c>
      <c r="Q37" s="450" t="n">
        <f aca="false">O37+P37</f>
        <v>7.5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56" t="s">
        <v>308</v>
      </c>
      <c r="B38" s="457" t="n">
        <v>7</v>
      </c>
      <c r="C38" s="458" t="n">
        <v>-0.5</v>
      </c>
      <c r="D38" s="459" t="n">
        <f aca="false">B38+C38</f>
        <v>6.5</v>
      </c>
      <c r="E38" s="456" t="s">
        <v>317</v>
      </c>
      <c r="F38" s="457" t="n">
        <v>6</v>
      </c>
      <c r="G38" s="458" t="n">
        <v>0</v>
      </c>
      <c r="H38" s="458" t="n">
        <f aca="false">F38+G38</f>
        <v>6</v>
      </c>
      <c r="I38" s="454"/>
      <c r="J38" s="456" t="s">
        <v>466</v>
      </c>
      <c r="K38" s="457" t="s">
        <v>304</v>
      </c>
      <c r="L38" s="458" t="s">
        <v>304</v>
      </c>
      <c r="M38" s="458" t="s">
        <v>304</v>
      </c>
      <c r="N38" s="456" t="s">
        <v>773</v>
      </c>
      <c r="O38" s="460" t="n">
        <v>6</v>
      </c>
      <c r="P38" s="461" t="n">
        <v>0</v>
      </c>
      <c r="Q38" s="458" t="n">
        <f aca="false">O38+P38</f>
        <v>6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56" t="s">
        <v>640</v>
      </c>
      <c r="B39" s="457" t="n">
        <v>6</v>
      </c>
      <c r="C39" s="458" t="n">
        <v>0</v>
      </c>
      <c r="D39" s="459" t="n">
        <f aca="false">B39+C39</f>
        <v>6</v>
      </c>
      <c r="E39" s="456" t="s">
        <v>311</v>
      </c>
      <c r="F39" s="457" t="n">
        <v>6</v>
      </c>
      <c r="G39" s="458" t="n">
        <v>0</v>
      </c>
      <c r="H39" s="458" t="n">
        <f aca="false">F39+G39</f>
        <v>6</v>
      </c>
      <c r="I39" s="454"/>
      <c r="J39" s="456" t="s">
        <v>474</v>
      </c>
      <c r="K39" s="457" t="n">
        <v>6.5</v>
      </c>
      <c r="L39" s="458" t="n">
        <v>0</v>
      </c>
      <c r="M39" s="458" t="n">
        <f aca="false">K39+L39</f>
        <v>6.5</v>
      </c>
      <c r="N39" s="456" t="s">
        <v>319</v>
      </c>
      <c r="O39" s="460" t="n">
        <v>6</v>
      </c>
      <c r="P39" s="461" t="n">
        <v>0</v>
      </c>
      <c r="Q39" s="458" t="n">
        <f aca="false">O39+P39</f>
        <v>6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56" t="s">
        <v>639</v>
      </c>
      <c r="B40" s="457" t="s">
        <v>304</v>
      </c>
      <c r="C40" s="458" t="s">
        <v>304</v>
      </c>
      <c r="D40" s="459" t="s">
        <v>304</v>
      </c>
      <c r="E40" s="456" t="s">
        <v>561</v>
      </c>
      <c r="F40" s="457" t="n">
        <v>6.5</v>
      </c>
      <c r="G40" s="458" t="n">
        <v>0</v>
      </c>
      <c r="H40" s="458" t="n">
        <f aca="false">F40+G40</f>
        <v>6.5</v>
      </c>
      <c r="I40" s="454"/>
      <c r="J40" s="456" t="s">
        <v>538</v>
      </c>
      <c r="K40" s="457" t="n">
        <v>6</v>
      </c>
      <c r="L40" s="458" t="n">
        <v>0</v>
      </c>
      <c r="M40" s="458" t="n">
        <f aca="false">K40+L40</f>
        <v>6</v>
      </c>
      <c r="N40" s="456" t="s">
        <v>598</v>
      </c>
      <c r="O40" s="460" t="n">
        <v>6.5</v>
      </c>
      <c r="P40" s="461" t="n">
        <v>0</v>
      </c>
      <c r="Q40" s="458" t="n">
        <f aca="false">O40+P40</f>
        <v>6.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56" t="s">
        <v>748</v>
      </c>
      <c r="B41" s="457" t="n">
        <v>6</v>
      </c>
      <c r="C41" s="458" t="n">
        <v>0</v>
      </c>
      <c r="D41" s="459" t="n">
        <f aca="false">B41+C41</f>
        <v>6</v>
      </c>
      <c r="E41" s="456" t="s">
        <v>341</v>
      </c>
      <c r="F41" s="457" t="n">
        <v>6.5</v>
      </c>
      <c r="G41" s="458" t="n">
        <v>-1</v>
      </c>
      <c r="H41" s="458" t="n">
        <f aca="false">F41+G41</f>
        <v>5.5</v>
      </c>
      <c r="I41" s="454"/>
      <c r="J41" s="456" t="s">
        <v>489</v>
      </c>
      <c r="K41" s="457" t="n">
        <v>6</v>
      </c>
      <c r="L41" s="458" t="n">
        <v>0</v>
      </c>
      <c r="M41" s="458" t="n">
        <f aca="false">K41+L41</f>
        <v>6</v>
      </c>
      <c r="N41" s="456" t="s">
        <v>767</v>
      </c>
      <c r="O41" s="460" t="n">
        <v>5.5</v>
      </c>
      <c r="P41" s="461" t="n">
        <v>0</v>
      </c>
      <c r="Q41" s="458" t="n">
        <f aca="false">O41+P41</f>
        <v>5.5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56" t="s">
        <v>332</v>
      </c>
      <c r="B42" s="457" t="n">
        <v>6.5</v>
      </c>
      <c r="C42" s="458" t="n">
        <v>0</v>
      </c>
      <c r="D42" s="459" t="n">
        <f aca="false">B42+C42</f>
        <v>6.5</v>
      </c>
      <c r="E42" s="456" t="s">
        <v>329</v>
      </c>
      <c r="F42" s="457" t="n">
        <v>7</v>
      </c>
      <c r="G42" s="458" t="n">
        <v>0.5</v>
      </c>
      <c r="H42" s="458" t="n">
        <f aca="false">F42+G42</f>
        <v>7.5</v>
      </c>
      <c r="I42" s="454"/>
      <c r="J42" s="456" t="s">
        <v>530</v>
      </c>
      <c r="K42" s="457" t="n">
        <v>6</v>
      </c>
      <c r="L42" s="458" t="n">
        <v>0</v>
      </c>
      <c r="M42" s="458" t="n">
        <f aca="false">K42+L42</f>
        <v>6</v>
      </c>
      <c r="N42" s="456" t="s">
        <v>337</v>
      </c>
      <c r="O42" s="460" t="n">
        <v>8</v>
      </c>
      <c r="P42" s="461" t="n">
        <v>3</v>
      </c>
      <c r="Q42" s="458" t="n">
        <f aca="false">O42+P42</f>
        <v>11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56" t="s">
        <v>400</v>
      </c>
      <c r="B43" s="457" t="n">
        <v>6</v>
      </c>
      <c r="C43" s="458" t="n">
        <v>-0.5</v>
      </c>
      <c r="D43" s="459" t="n">
        <f aca="false">B43+C43</f>
        <v>5.5</v>
      </c>
      <c r="E43" s="456" t="s">
        <v>335</v>
      </c>
      <c r="F43" s="457" t="n">
        <v>4.5</v>
      </c>
      <c r="G43" s="458" t="n">
        <v>-2</v>
      </c>
      <c r="H43" s="458" t="n">
        <f aca="false">F43+G43</f>
        <v>2.5</v>
      </c>
      <c r="I43" s="454"/>
      <c r="J43" s="456" t="s">
        <v>485</v>
      </c>
      <c r="K43" s="457" t="n">
        <v>5.5</v>
      </c>
      <c r="L43" s="458" t="n">
        <v>0</v>
      </c>
      <c r="M43" s="458" t="n">
        <f aca="false">K43+L43</f>
        <v>5.5</v>
      </c>
      <c r="N43" s="456" t="s">
        <v>343</v>
      </c>
      <c r="O43" s="460" t="s">
        <v>304</v>
      </c>
      <c r="P43" s="461" t="s">
        <v>304</v>
      </c>
      <c r="Q43" s="458" t="s">
        <v>304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56" t="s">
        <v>344</v>
      </c>
      <c r="B44" s="457" t="n">
        <v>5</v>
      </c>
      <c r="C44" s="458" t="n">
        <v>0</v>
      </c>
      <c r="D44" s="459" t="n">
        <f aca="false">B44+C44</f>
        <v>5</v>
      </c>
      <c r="E44" s="456" t="s">
        <v>347</v>
      </c>
      <c r="F44" s="457" t="n">
        <v>5</v>
      </c>
      <c r="G44" s="458" t="n">
        <v>0</v>
      </c>
      <c r="H44" s="458" t="n">
        <f aca="false">F44+G44</f>
        <v>5</v>
      </c>
      <c r="I44" s="454"/>
      <c r="J44" s="456" t="s">
        <v>585</v>
      </c>
      <c r="K44" s="457" t="n">
        <v>6</v>
      </c>
      <c r="L44" s="458" t="n">
        <v>0</v>
      </c>
      <c r="M44" s="458" t="n">
        <f aca="false">K44+L44</f>
        <v>6</v>
      </c>
      <c r="N44" s="456" t="s">
        <v>615</v>
      </c>
      <c r="O44" s="460" t="n">
        <v>6</v>
      </c>
      <c r="P44" s="461" t="n">
        <v>0</v>
      </c>
      <c r="Q44" s="458" t="n">
        <f aca="false">O44+P44</f>
        <v>6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56" t="s">
        <v>350</v>
      </c>
      <c r="B45" s="457" t="n">
        <v>5.5</v>
      </c>
      <c r="C45" s="458" t="n">
        <v>-0.5</v>
      </c>
      <c r="D45" s="459" t="n">
        <f aca="false">B45+C45</f>
        <v>5</v>
      </c>
      <c r="E45" s="456" t="s">
        <v>378</v>
      </c>
      <c r="F45" s="457" t="s">
        <v>502</v>
      </c>
      <c r="G45" s="458" t="s">
        <v>502</v>
      </c>
      <c r="H45" s="458" t="s">
        <v>502</v>
      </c>
      <c r="I45" s="454"/>
      <c r="J45" s="456" t="s">
        <v>587</v>
      </c>
      <c r="K45" s="457" t="s">
        <v>304</v>
      </c>
      <c r="L45" s="458" t="s">
        <v>304</v>
      </c>
      <c r="M45" s="458" t="s">
        <v>304</v>
      </c>
      <c r="N45" s="456" t="s">
        <v>586</v>
      </c>
      <c r="O45" s="460" t="n">
        <v>6</v>
      </c>
      <c r="P45" s="461" t="n">
        <v>0</v>
      </c>
      <c r="Q45" s="458" t="n">
        <f aca="false">O45+P45</f>
        <v>6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56" t="s">
        <v>356</v>
      </c>
      <c r="B46" s="457" t="n">
        <v>7</v>
      </c>
      <c r="C46" s="458" t="n">
        <v>1.5</v>
      </c>
      <c r="D46" s="459" t="n">
        <f aca="false">B46+C46</f>
        <v>8.5</v>
      </c>
      <c r="E46" s="456" t="s">
        <v>353</v>
      </c>
      <c r="F46" s="457" t="n">
        <v>7</v>
      </c>
      <c r="G46" s="458" t="n">
        <v>3</v>
      </c>
      <c r="H46" s="458" t="n">
        <f aca="false">F46+G46</f>
        <v>10</v>
      </c>
      <c r="I46" s="454"/>
      <c r="J46" s="456" t="s">
        <v>497</v>
      </c>
      <c r="K46" s="457" t="n">
        <v>7</v>
      </c>
      <c r="L46" s="458" t="n">
        <v>2.5</v>
      </c>
      <c r="M46" s="458" t="n">
        <f aca="false">K46+L46</f>
        <v>9.5</v>
      </c>
      <c r="N46" s="456" t="s">
        <v>588</v>
      </c>
      <c r="O46" s="460" t="n">
        <v>7</v>
      </c>
      <c r="P46" s="461" t="n">
        <v>2.5</v>
      </c>
      <c r="Q46" s="458" t="n">
        <f aca="false">O46+P46</f>
        <v>9.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65" t="s">
        <v>394</v>
      </c>
      <c r="B47" s="466" t="n">
        <v>6</v>
      </c>
      <c r="C47" s="467" t="n">
        <v>0</v>
      </c>
      <c r="D47" s="468" t="n">
        <f aca="false">B47+C47</f>
        <v>6</v>
      </c>
      <c r="E47" s="465" t="s">
        <v>768</v>
      </c>
      <c r="F47" s="466" t="s">
        <v>304</v>
      </c>
      <c r="G47" s="467" t="s">
        <v>304</v>
      </c>
      <c r="H47" s="467" t="s">
        <v>304</v>
      </c>
      <c r="I47" s="454"/>
      <c r="J47" s="465" t="s">
        <v>518</v>
      </c>
      <c r="K47" s="466" t="n">
        <v>7</v>
      </c>
      <c r="L47" s="467" t="n">
        <v>1.5</v>
      </c>
      <c r="M47" s="467" t="n">
        <f aca="false">K47+L47</f>
        <v>8.5</v>
      </c>
      <c r="N47" s="465" t="s">
        <v>367</v>
      </c>
      <c r="O47" s="469" t="n">
        <v>5</v>
      </c>
      <c r="P47" s="470" t="n">
        <v>0</v>
      </c>
      <c r="Q47" s="467" t="n">
        <f aca="false">O47+P47</f>
        <v>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71"/>
      <c r="B48" s="472"/>
      <c r="C48" s="473"/>
      <c r="D48" s="474"/>
      <c r="E48" s="471"/>
      <c r="F48" s="472"/>
      <c r="G48" s="473"/>
      <c r="H48" s="474"/>
      <c r="I48" s="454"/>
      <c r="J48" s="471"/>
      <c r="K48" s="472"/>
      <c r="L48" s="473"/>
      <c r="M48" s="474"/>
      <c r="N48" s="471"/>
      <c r="O48" s="472"/>
      <c r="P48" s="473"/>
      <c r="Q48" s="47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76" t="s">
        <v>799</v>
      </c>
      <c r="B49" s="477" t="s">
        <v>369</v>
      </c>
      <c r="C49" s="478" t="s">
        <v>369</v>
      </c>
      <c r="D49" s="479" t="s">
        <v>369</v>
      </c>
      <c r="E49" s="476" t="s">
        <v>372</v>
      </c>
      <c r="F49" s="477" t="s">
        <v>369</v>
      </c>
      <c r="G49" s="478" t="s">
        <v>369</v>
      </c>
      <c r="H49" s="478" t="s">
        <v>369</v>
      </c>
      <c r="I49" s="454"/>
      <c r="J49" s="476" t="s">
        <v>581</v>
      </c>
      <c r="K49" s="477" t="s">
        <v>369</v>
      </c>
      <c r="L49" s="478" t="s">
        <v>369</v>
      </c>
      <c r="M49" s="478" t="s">
        <v>369</v>
      </c>
      <c r="N49" s="476" t="s">
        <v>307</v>
      </c>
      <c r="O49" s="480" t="s">
        <v>369</v>
      </c>
      <c r="P49" s="481" t="s">
        <v>369</v>
      </c>
      <c r="Q49" s="478" t="s">
        <v>369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82" t="s">
        <v>702</v>
      </c>
      <c r="B50" s="483" t="n">
        <v>5</v>
      </c>
      <c r="C50" s="474" t="n">
        <v>0</v>
      </c>
      <c r="D50" s="484" t="n">
        <f aca="false">B50+C50</f>
        <v>5</v>
      </c>
      <c r="E50" s="456" t="s">
        <v>397</v>
      </c>
      <c r="F50" s="457" t="n">
        <v>5.5</v>
      </c>
      <c r="G50" s="458" t="n">
        <v>0</v>
      </c>
      <c r="H50" s="458" t="n">
        <f aca="false">F50+G50</f>
        <v>5.5</v>
      </c>
      <c r="I50" s="454"/>
      <c r="J50" s="456" t="s">
        <v>752</v>
      </c>
      <c r="K50" s="457" t="n">
        <v>5.5</v>
      </c>
      <c r="L50" s="458" t="n">
        <v>-0.5</v>
      </c>
      <c r="M50" s="458" t="n">
        <f aca="false">K50+L50</f>
        <v>5</v>
      </c>
      <c r="N50" s="482" t="s">
        <v>441</v>
      </c>
      <c r="O50" s="485" t="n">
        <v>5.5</v>
      </c>
      <c r="P50" s="486" t="n">
        <v>0</v>
      </c>
      <c r="Q50" s="474" t="n">
        <f aca="false">O50+P50</f>
        <v>5.5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82" t="s">
        <v>381</v>
      </c>
      <c r="B51" s="483" t="s">
        <v>369</v>
      </c>
      <c r="C51" s="474" t="s">
        <v>369</v>
      </c>
      <c r="D51" s="484" t="s">
        <v>369</v>
      </c>
      <c r="E51" s="456" t="s">
        <v>792</v>
      </c>
      <c r="F51" s="457" t="n">
        <v>6</v>
      </c>
      <c r="G51" s="458" t="n">
        <v>-0.5</v>
      </c>
      <c r="H51" s="458" t="n">
        <f aca="false">F51+G51</f>
        <v>5.5</v>
      </c>
      <c r="I51" s="454"/>
      <c r="J51" s="482" t="s">
        <v>510</v>
      </c>
      <c r="K51" s="483" t="s">
        <v>369</v>
      </c>
      <c r="L51" s="474" t="s">
        <v>369</v>
      </c>
      <c r="M51" s="474" t="s">
        <v>369</v>
      </c>
      <c r="N51" s="482" t="s">
        <v>386</v>
      </c>
      <c r="O51" s="485" t="n">
        <v>5.5</v>
      </c>
      <c r="P51" s="486" t="n">
        <v>0</v>
      </c>
      <c r="Q51" s="474" t="n">
        <f aca="false">O51+P51</f>
        <v>5.5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82" t="s">
        <v>778</v>
      </c>
      <c r="B52" s="483" t="s">
        <v>391</v>
      </c>
      <c r="C52" s="474" t="s">
        <v>391</v>
      </c>
      <c r="D52" s="484" t="s">
        <v>391</v>
      </c>
      <c r="E52" s="482" t="s">
        <v>403</v>
      </c>
      <c r="F52" s="483" t="n">
        <v>6</v>
      </c>
      <c r="G52" s="474" t="n">
        <v>0</v>
      </c>
      <c r="H52" s="474" t="n">
        <f aca="false">F52+G52</f>
        <v>6</v>
      </c>
      <c r="I52" s="454"/>
      <c r="J52" s="482" t="s">
        <v>759</v>
      </c>
      <c r="K52" s="483" t="s">
        <v>369</v>
      </c>
      <c r="L52" s="474" t="s">
        <v>369</v>
      </c>
      <c r="M52" s="474" t="s">
        <v>369</v>
      </c>
      <c r="N52" s="482" t="s">
        <v>380</v>
      </c>
      <c r="O52" s="485" t="s">
        <v>369</v>
      </c>
      <c r="P52" s="486" t="s">
        <v>369</v>
      </c>
      <c r="Q52" s="474" t="s">
        <v>369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82" t="s">
        <v>326</v>
      </c>
      <c r="B53" s="483" t="n">
        <v>6</v>
      </c>
      <c r="C53" s="474" t="n">
        <v>-0.5</v>
      </c>
      <c r="D53" s="484" t="n">
        <f aca="false">B53+C53</f>
        <v>5.5</v>
      </c>
      <c r="E53" s="482" t="s">
        <v>566</v>
      </c>
      <c r="F53" s="483" t="n">
        <v>6.5</v>
      </c>
      <c r="G53" s="474" t="n">
        <v>0</v>
      </c>
      <c r="H53" s="474" t="n">
        <f aca="false">F53+G53</f>
        <v>6.5</v>
      </c>
      <c r="I53" s="454"/>
      <c r="J53" s="482" t="s">
        <v>501</v>
      </c>
      <c r="K53" s="483" t="s">
        <v>369</v>
      </c>
      <c r="L53" s="474" t="s">
        <v>369</v>
      </c>
      <c r="M53" s="474" t="s">
        <v>369</v>
      </c>
      <c r="N53" s="456" t="s">
        <v>616</v>
      </c>
      <c r="O53" s="460" t="n">
        <v>5.5</v>
      </c>
      <c r="P53" s="461" t="n">
        <v>-1</v>
      </c>
      <c r="Q53" s="458" t="n">
        <f aca="false">O53+P53</f>
        <v>4.5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56" t="s">
        <v>701</v>
      </c>
      <c r="B54" s="457" t="n">
        <v>5.5</v>
      </c>
      <c r="C54" s="458" t="n">
        <v>0</v>
      </c>
      <c r="D54" s="459" t="n">
        <f aca="false">B54+C54</f>
        <v>5.5</v>
      </c>
      <c r="E54" s="482" t="s">
        <v>323</v>
      </c>
      <c r="F54" s="483" t="n">
        <v>6.5</v>
      </c>
      <c r="G54" s="474" t="n">
        <v>0</v>
      </c>
      <c r="H54" s="474" t="n">
        <f aca="false">F54+G54</f>
        <v>6.5</v>
      </c>
      <c r="I54" s="454"/>
      <c r="J54" s="482" t="s">
        <v>526</v>
      </c>
      <c r="K54" s="483" t="n">
        <v>6</v>
      </c>
      <c r="L54" s="474" t="n">
        <v>0</v>
      </c>
      <c r="M54" s="474" t="n">
        <f aca="false">K54+L54</f>
        <v>6</v>
      </c>
      <c r="N54" s="482" t="s">
        <v>349</v>
      </c>
      <c r="O54" s="485" t="n">
        <v>6.5</v>
      </c>
      <c r="P54" s="486" t="n">
        <v>-0.5</v>
      </c>
      <c r="Q54" s="474" t="n">
        <f aca="false">O54+P54</f>
        <v>6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82" t="s">
        <v>436</v>
      </c>
      <c r="B55" s="483" t="n">
        <v>5</v>
      </c>
      <c r="C55" s="474" t="n">
        <v>0</v>
      </c>
      <c r="D55" s="484" t="n">
        <f aca="false">B55+C55</f>
        <v>5</v>
      </c>
      <c r="E55" s="482" t="s">
        <v>427</v>
      </c>
      <c r="F55" s="483" t="n">
        <v>5.5</v>
      </c>
      <c r="G55" s="474" t="n">
        <v>0</v>
      </c>
      <c r="H55" s="474" t="n">
        <f aca="false">F55+G55</f>
        <v>5.5</v>
      </c>
      <c r="I55" s="454"/>
      <c r="J55" s="482" t="s">
        <v>522</v>
      </c>
      <c r="K55" s="483" t="n">
        <v>6.5</v>
      </c>
      <c r="L55" s="474" t="n">
        <v>1</v>
      </c>
      <c r="M55" s="474" t="n">
        <f aca="false">K55+L55</f>
        <v>7.5</v>
      </c>
      <c r="N55" s="482" t="s">
        <v>800</v>
      </c>
      <c r="O55" s="485" t="n">
        <v>6.5</v>
      </c>
      <c r="P55" s="486" t="n">
        <v>-0.5</v>
      </c>
      <c r="Q55" s="474" t="n">
        <f aca="false">O55+P55</f>
        <v>6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82" t="s">
        <v>430</v>
      </c>
      <c r="B56" s="483" t="s">
        <v>369</v>
      </c>
      <c r="C56" s="474" t="s">
        <v>369</v>
      </c>
      <c r="D56" s="484" t="s">
        <v>369</v>
      </c>
      <c r="E56" s="482" t="s">
        <v>666</v>
      </c>
      <c r="F56" s="483" t="n">
        <v>6</v>
      </c>
      <c r="G56" s="474" t="n">
        <v>-0.5</v>
      </c>
      <c r="H56" s="474" t="n">
        <f aca="false">F56+G56</f>
        <v>5.5</v>
      </c>
      <c r="I56" s="454"/>
      <c r="J56" s="482" t="s">
        <v>684</v>
      </c>
      <c r="K56" s="483" t="n">
        <v>6</v>
      </c>
      <c r="L56" s="474" t="n">
        <v>0</v>
      </c>
      <c r="M56" s="474" t="n">
        <f aca="false">K56+L56</f>
        <v>6</v>
      </c>
      <c r="N56" s="482" t="s">
        <v>423</v>
      </c>
      <c r="O56" s="485" t="n">
        <v>6</v>
      </c>
      <c r="P56" s="486" t="n">
        <v>0</v>
      </c>
      <c r="Q56" s="474" t="n">
        <f aca="false">O56+P56</f>
        <v>6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82" t="s">
        <v>758</v>
      </c>
      <c r="B57" s="483" t="s">
        <v>369</v>
      </c>
      <c r="C57" s="474" t="s">
        <v>369</v>
      </c>
      <c r="D57" s="484" t="s">
        <v>369</v>
      </c>
      <c r="E57" s="482" t="s">
        <v>688</v>
      </c>
      <c r="F57" s="483" t="n">
        <v>5.5</v>
      </c>
      <c r="G57" s="474" t="n">
        <v>0</v>
      </c>
      <c r="H57" s="474" t="n">
        <f aca="false">F57+G57</f>
        <v>5.5</v>
      </c>
      <c r="I57" s="454"/>
      <c r="J57" s="482" t="s">
        <v>654</v>
      </c>
      <c r="K57" s="483" t="n">
        <v>5.5</v>
      </c>
      <c r="L57" s="474" t="n">
        <v>0</v>
      </c>
      <c r="M57" s="474" t="n">
        <f aca="false">K57+L57</f>
        <v>5.5</v>
      </c>
      <c r="N57" s="482" t="s">
        <v>325</v>
      </c>
      <c r="O57" s="485" t="n">
        <v>6</v>
      </c>
      <c r="P57" s="486" t="n">
        <v>0</v>
      </c>
      <c r="Q57" s="474" t="n">
        <f aca="false">O57+P57</f>
        <v>6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82" t="s">
        <v>546</v>
      </c>
      <c r="B58" s="483" t="s">
        <v>369</v>
      </c>
      <c r="C58" s="474" t="s">
        <v>369</v>
      </c>
      <c r="D58" s="484" t="s">
        <v>369</v>
      </c>
      <c r="E58" s="482" t="s">
        <v>546</v>
      </c>
      <c r="F58" s="483" t="s">
        <v>369</v>
      </c>
      <c r="G58" s="474" t="s">
        <v>369</v>
      </c>
      <c r="H58" s="474" t="s">
        <v>369</v>
      </c>
      <c r="I58" s="454"/>
      <c r="J58" s="462" t="s">
        <v>596</v>
      </c>
      <c r="K58" s="463" t="n">
        <v>7</v>
      </c>
      <c r="L58" s="458" t="n">
        <v>0</v>
      </c>
      <c r="M58" s="458" t="n">
        <f aca="false">K58+L58</f>
        <v>7</v>
      </c>
      <c r="N58" s="482" t="s">
        <v>583</v>
      </c>
      <c r="O58" s="485" t="n">
        <v>5.5</v>
      </c>
      <c r="P58" s="486" t="n">
        <v>-0.5</v>
      </c>
      <c r="Q58" s="474" t="n">
        <f aca="false">O58+P58</f>
        <v>5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82" t="s">
        <v>546</v>
      </c>
      <c r="B59" s="483" t="s">
        <v>369</v>
      </c>
      <c r="C59" s="474" t="s">
        <v>369</v>
      </c>
      <c r="D59" s="484" t="s">
        <v>369</v>
      </c>
      <c r="E59" s="482" t="s">
        <v>546</v>
      </c>
      <c r="F59" s="483" t="s">
        <v>369</v>
      </c>
      <c r="G59" s="474" t="s">
        <v>369</v>
      </c>
      <c r="H59" s="474" t="s">
        <v>369</v>
      </c>
      <c r="I59" s="454"/>
      <c r="J59" s="482" t="s">
        <v>730</v>
      </c>
      <c r="K59" s="483" t="s">
        <v>391</v>
      </c>
      <c r="L59" s="474" t="s">
        <v>391</v>
      </c>
      <c r="M59" s="474" t="s">
        <v>391</v>
      </c>
      <c r="N59" s="482" t="s">
        <v>618</v>
      </c>
      <c r="O59" s="485" t="n">
        <v>6</v>
      </c>
      <c r="P59" s="486" t="n">
        <v>-0.5</v>
      </c>
      <c r="Q59" s="474" t="n">
        <f aca="false">O59+P59</f>
        <v>5.5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71" t="s">
        <v>546</v>
      </c>
      <c r="B60" s="488" t="s">
        <v>369</v>
      </c>
      <c r="C60" s="489" t="s">
        <v>369</v>
      </c>
      <c r="D60" s="484" t="s">
        <v>369</v>
      </c>
      <c r="E60" s="471" t="s">
        <v>546</v>
      </c>
      <c r="F60" s="488" t="s">
        <v>369</v>
      </c>
      <c r="G60" s="489" t="s">
        <v>369</v>
      </c>
      <c r="H60" s="474" t="s">
        <v>369</v>
      </c>
      <c r="I60" s="454"/>
      <c r="J60" s="471" t="s">
        <v>763</v>
      </c>
      <c r="K60" s="488" t="n">
        <v>4.5</v>
      </c>
      <c r="L60" s="489" t="n">
        <v>0</v>
      </c>
      <c r="M60" s="474" t="n">
        <f aca="false">K60+L60</f>
        <v>4.5</v>
      </c>
      <c r="N60" s="471" t="s">
        <v>771</v>
      </c>
      <c r="O60" s="490" t="n">
        <v>5</v>
      </c>
      <c r="P60" s="491" t="n">
        <v>0</v>
      </c>
      <c r="Q60" s="474" t="n">
        <f aca="false">O60+P60</f>
        <v>5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65" t="s">
        <v>576</v>
      </c>
      <c r="B61" s="466" t="n">
        <v>1.5</v>
      </c>
      <c r="C61" s="492" t="n">
        <v>0</v>
      </c>
      <c r="D61" s="493" t="n">
        <f aca="false">B61+C61</f>
        <v>1.5</v>
      </c>
      <c r="E61" s="465" t="s">
        <v>445</v>
      </c>
      <c r="F61" s="466" t="n">
        <v>0</v>
      </c>
      <c r="G61" s="492" t="n">
        <v>0</v>
      </c>
      <c r="H61" s="493" t="n">
        <f aca="false">F61+G61</f>
        <v>0</v>
      </c>
      <c r="I61" s="454"/>
      <c r="J61" s="465" t="s">
        <v>553</v>
      </c>
      <c r="K61" s="469" t="n">
        <v>0</v>
      </c>
      <c r="L61" s="500" t="n">
        <v>0</v>
      </c>
      <c r="M61" s="493" t="n">
        <f aca="false">K61+L61</f>
        <v>0</v>
      </c>
      <c r="N61" s="465" t="s">
        <v>724</v>
      </c>
      <c r="O61" s="469" t="n">
        <v>1.5</v>
      </c>
      <c r="P61" s="494" t="n">
        <v>0</v>
      </c>
      <c r="Q61" s="493" t="n">
        <f aca="false">O61+P61</f>
        <v>1.5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6" t="s">
        <v>448</v>
      </c>
      <c r="B62" s="497" t="n">
        <f aca="false">18.5/3</f>
        <v>6.16666666666667</v>
      </c>
      <c r="C62" s="498" t="n">
        <v>0</v>
      </c>
      <c r="D62" s="493" t="n">
        <f aca="false">C62</f>
        <v>0</v>
      </c>
      <c r="E62" s="496" t="s">
        <v>448</v>
      </c>
      <c r="F62" s="497" t="n">
        <f aca="false">18.5/3</f>
        <v>6.16666666666667</v>
      </c>
      <c r="G62" s="498" t="n">
        <v>0</v>
      </c>
      <c r="H62" s="493" t="n">
        <f aca="false">G62</f>
        <v>0</v>
      </c>
      <c r="I62" s="454"/>
      <c r="J62" s="496" t="s">
        <v>448</v>
      </c>
      <c r="K62" s="497" t="n">
        <f aca="false">19.5/3</f>
        <v>6.5</v>
      </c>
      <c r="L62" s="498" t="n">
        <v>1</v>
      </c>
      <c r="M62" s="493" t="n">
        <f aca="false">L62</f>
        <v>1</v>
      </c>
      <c r="N62" s="496" t="s">
        <v>448</v>
      </c>
      <c r="O62" s="497" t="n">
        <f aca="false">18.5/3</f>
        <v>6.16666666666667</v>
      </c>
      <c r="P62" s="498" t="n">
        <v>0</v>
      </c>
      <c r="Q62" s="493" t="n">
        <f aca="false">P62</f>
        <v>0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501"/>
      <c r="B63" s="502"/>
      <c r="C63" s="502"/>
      <c r="D63" s="503"/>
      <c r="E63" s="501"/>
      <c r="F63" s="502"/>
      <c r="G63" s="502"/>
      <c r="H63" s="503"/>
      <c r="I63" s="454"/>
      <c r="J63" s="501"/>
      <c r="K63" s="502"/>
      <c r="L63" s="502"/>
      <c r="M63" s="503"/>
      <c r="N63" s="501"/>
      <c r="O63" s="502"/>
      <c r="P63" s="502"/>
      <c r="Q63" s="503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504"/>
      <c r="B64" s="505" t="n">
        <f aca="false">B37+B38+B39+B54+B41+B42+B43+B44+B45+B46+B47+B61</f>
        <v>69</v>
      </c>
      <c r="C64" s="505" t="n">
        <f aca="false">C36+C37+C38+C39+C54+C41+C42+C43+C44+C45+C46+C47+C61+C62</f>
        <v>3</v>
      </c>
      <c r="D64" s="506" t="n">
        <f aca="false">B64+C64</f>
        <v>72</v>
      </c>
      <c r="E64" s="504"/>
      <c r="F64" s="511" t="n">
        <f aca="false">F37+F38+F39+F40+F41+F42+F43+F44+F50+F46+F51+F61</f>
        <v>66.5</v>
      </c>
      <c r="G64" s="512" t="n">
        <f aca="false">G36+G37+G38+G39+G40+G41+G42+G43+G44+G50+G46+G51+G61+G62</f>
        <v>1</v>
      </c>
      <c r="H64" s="513" t="n">
        <f aca="false">F64+G64</f>
        <v>67.5</v>
      </c>
      <c r="I64" s="454"/>
      <c r="J64" s="504"/>
      <c r="K64" s="571" t="n">
        <f aca="false">K37+K58+K39+K40+K41+K42+K43+K44+K50+K46+K47+K61</f>
        <v>68.5</v>
      </c>
      <c r="L64" s="572" t="n">
        <f aca="false">L36+L37+L58+L39+L40+L41+L42+L43+L44+L50+L46+L47+L61+L62</f>
        <v>7.5</v>
      </c>
      <c r="M64" s="573" t="n">
        <f aca="false">K64+L64</f>
        <v>76</v>
      </c>
      <c r="N64" s="504"/>
      <c r="O64" s="516" t="n">
        <f aca="false">O37+O38+O39+O40+O41+O42+O53+O44+O45+O46+O47+O61</f>
        <v>69.5</v>
      </c>
      <c r="P64" s="516" t="n">
        <f aca="false">P36+P37+P38+P39+P40+P41+P42+P53+P44+P45+P46+P47+P61+P62</f>
        <v>5.5</v>
      </c>
      <c r="Q64" s="517" t="n">
        <f aca="false">O64+P64</f>
        <v>7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9"/>
      <c r="B65" s="520"/>
      <c r="C65" s="520"/>
      <c r="D65" s="521"/>
      <c r="E65" s="504"/>
      <c r="F65" s="522"/>
      <c r="G65" s="522"/>
      <c r="H65" s="521"/>
      <c r="I65" s="454"/>
      <c r="J65" s="519"/>
      <c r="K65" s="520"/>
      <c r="L65" s="520"/>
      <c r="M65" s="521"/>
      <c r="N65" s="519"/>
      <c r="O65" s="520"/>
      <c r="P65" s="520"/>
      <c r="Q65" s="521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23" t="s">
        <v>454</v>
      </c>
      <c r="B66" s="524"/>
      <c r="C66" s="525"/>
      <c r="D66" s="526" t="n">
        <v>2</v>
      </c>
      <c r="E66" s="535" t="s">
        <v>556</v>
      </c>
      <c r="F66" s="536"/>
      <c r="G66" s="536"/>
      <c r="H66" s="537" t="n">
        <v>1</v>
      </c>
      <c r="I66" s="582"/>
      <c r="J66" s="587" t="s">
        <v>452</v>
      </c>
      <c r="K66" s="588"/>
      <c r="L66" s="588"/>
      <c r="M66" s="589" t="n">
        <v>3</v>
      </c>
      <c r="N66" s="542" t="s">
        <v>449</v>
      </c>
      <c r="O66" s="543"/>
      <c r="P66" s="544"/>
      <c r="Q66" s="545" t="n">
        <v>2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90" customFormat="true" ht="12.75" hidden="false" customHeight="false" outlineLevel="0" collapsed="false"/>
    <row r="102" s="590" customFormat="true" ht="12.75" hidden="false" customHeight="false" outlineLevel="0" collapsed="false"/>
    <row r="103" s="590" customFormat="true" ht="12.75" hidden="false" customHeight="false" outlineLevel="0" collapsed="false"/>
    <row r="104" s="590" customFormat="true" ht="12.75" hidden="false" customHeight="false" outlineLevel="0" collapsed="false"/>
    <row r="105" s="590" customFormat="true" ht="12.75" hidden="false" customHeight="false" outlineLevel="0" collapsed="false"/>
    <row r="106" s="590" customFormat="true" ht="12.75" hidden="false" customHeight="false" outlineLevel="0" collapsed="false"/>
    <row r="107" s="590" customFormat="true" ht="12.75" hidden="false" customHeight="false" outlineLevel="0" collapsed="false"/>
    <row r="108" s="590" customFormat="true" ht="12.75" hidden="false" customHeight="false" outlineLevel="0" collapsed="false"/>
    <row r="109" s="590" customFormat="true" ht="12.75" hidden="false" customHeight="false" outlineLevel="0" collapsed="false"/>
    <row r="110" s="590" customFormat="true" ht="12.75" hidden="false" customHeight="false" outlineLevel="0" collapsed="false"/>
    <row r="111" s="590" customFormat="true" ht="12.75" hidden="false" customHeight="false" outlineLevel="0" collapsed="false"/>
    <row r="112" s="590" customFormat="true" ht="12.75" hidden="false" customHeight="false" outlineLevel="0" collapsed="false"/>
    <row r="113" s="590" customFormat="true" ht="12.75" hidden="false" customHeight="false" outlineLevel="0" collapsed="false"/>
    <row r="114" s="59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3" t="s">
        <v>801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7" t="s">
        <v>294</v>
      </c>
      <c r="B2" s="427"/>
      <c r="C2" s="427"/>
      <c r="D2" s="427"/>
      <c r="E2" s="425" t="s">
        <v>293</v>
      </c>
      <c r="F2" s="425"/>
      <c r="G2" s="425"/>
      <c r="H2" s="425"/>
      <c r="I2" s="426"/>
      <c r="J2" s="86" t="s">
        <v>458</v>
      </c>
      <c r="K2" s="86"/>
      <c r="L2" s="86"/>
      <c r="M2" s="86"/>
      <c r="N2" s="429" t="s">
        <v>296</v>
      </c>
      <c r="O2" s="429"/>
      <c r="P2" s="429"/>
      <c r="Q2" s="429"/>
      <c r="R2" s="426"/>
      <c r="S2" s="549" t="s">
        <v>455</v>
      </c>
      <c r="T2" s="549"/>
      <c r="U2" s="549"/>
      <c r="V2" s="549"/>
      <c r="W2" s="550" t="s">
        <v>457</v>
      </c>
      <c r="X2" s="550"/>
      <c r="Y2" s="550"/>
      <c r="Z2" s="550"/>
      <c r="AA2" s="431"/>
      <c r="AB2" s="431"/>
      <c r="AC2" s="432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8" t="s">
        <v>298</v>
      </c>
      <c r="B3" s="439" t="s">
        <v>299</v>
      </c>
      <c r="C3" s="438" t="n">
        <v>2</v>
      </c>
      <c r="D3" s="438" t="s">
        <v>300</v>
      </c>
      <c r="E3" s="436" t="s">
        <v>298</v>
      </c>
      <c r="F3" s="437" t="s">
        <v>299</v>
      </c>
      <c r="G3" s="437" t="n">
        <v>0</v>
      </c>
      <c r="H3" s="436" t="s">
        <v>300</v>
      </c>
      <c r="I3" s="426"/>
      <c r="J3" s="559" t="s">
        <v>298</v>
      </c>
      <c r="K3" s="560" t="s">
        <v>299</v>
      </c>
      <c r="L3" s="561" t="n">
        <v>2</v>
      </c>
      <c r="M3" s="562" t="s">
        <v>300</v>
      </c>
      <c r="N3" s="442" t="s">
        <v>298</v>
      </c>
      <c r="O3" s="443" t="s">
        <v>299</v>
      </c>
      <c r="P3" s="444" t="n">
        <v>0</v>
      </c>
      <c r="Q3" s="443" t="s">
        <v>300</v>
      </c>
      <c r="R3" s="426"/>
      <c r="S3" s="551" t="s">
        <v>298</v>
      </c>
      <c r="T3" s="552" t="s">
        <v>299</v>
      </c>
      <c r="U3" s="551" t="n">
        <v>2</v>
      </c>
      <c r="V3" s="551" t="s">
        <v>300</v>
      </c>
      <c r="W3" s="557" t="s">
        <v>298</v>
      </c>
      <c r="X3" s="558" t="s">
        <v>299</v>
      </c>
      <c r="Y3" s="557" t="n">
        <v>0</v>
      </c>
      <c r="Z3" s="557" t="s">
        <v>300</v>
      </c>
      <c r="AA3" s="447"/>
      <c r="AB3" s="447"/>
      <c r="AC3" s="432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48" t="s">
        <v>303</v>
      </c>
      <c r="B4" s="449" t="s">
        <v>304</v>
      </c>
      <c r="C4" s="450" t="s">
        <v>304</v>
      </c>
      <c r="D4" s="451" t="s">
        <v>304</v>
      </c>
      <c r="E4" s="448" t="s">
        <v>603</v>
      </c>
      <c r="F4" s="452" t="n">
        <v>5</v>
      </c>
      <c r="G4" s="453" t="n">
        <v>-2</v>
      </c>
      <c r="H4" s="450" t="n">
        <f aca="false">F4+G4</f>
        <v>3</v>
      </c>
      <c r="I4" s="454"/>
      <c r="J4" s="448" t="s">
        <v>589</v>
      </c>
      <c r="K4" s="449" t="n">
        <v>6</v>
      </c>
      <c r="L4" s="450" t="n">
        <v>1</v>
      </c>
      <c r="M4" s="450" t="n">
        <f aca="false">K4+L4</f>
        <v>7</v>
      </c>
      <c r="N4" s="448" t="s">
        <v>306</v>
      </c>
      <c r="O4" s="449" t="n">
        <v>6.5</v>
      </c>
      <c r="P4" s="450" t="n">
        <v>-1</v>
      </c>
      <c r="Q4" s="451" t="n">
        <f aca="false">O4+P4</f>
        <v>5.5</v>
      </c>
      <c r="R4" s="454"/>
      <c r="S4" s="448" t="s">
        <v>503</v>
      </c>
      <c r="T4" s="449" t="n">
        <v>7</v>
      </c>
      <c r="U4" s="450" t="n">
        <v>-1</v>
      </c>
      <c r="V4" s="451" t="n">
        <f aca="false">T4+U4</f>
        <v>6</v>
      </c>
      <c r="W4" s="448" t="s">
        <v>505</v>
      </c>
      <c r="X4" s="449" t="n">
        <v>7</v>
      </c>
      <c r="Y4" s="450" t="n">
        <v>1</v>
      </c>
      <c r="Z4" s="451" t="n">
        <f aca="false">X4+Y4</f>
        <v>8</v>
      </c>
      <c r="AA4" s="455"/>
      <c r="AB4" s="455"/>
      <c r="AC4" s="432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56" t="s">
        <v>310</v>
      </c>
      <c r="B5" s="457" t="n">
        <v>6</v>
      </c>
      <c r="C5" s="458" t="n">
        <v>0</v>
      </c>
      <c r="D5" s="459" t="n">
        <f aca="false">B5+C5</f>
        <v>6</v>
      </c>
      <c r="E5" s="456" t="s">
        <v>309</v>
      </c>
      <c r="F5" s="460" t="n">
        <v>6.5</v>
      </c>
      <c r="G5" s="461" t="n">
        <v>0</v>
      </c>
      <c r="H5" s="458" t="n">
        <f aca="false">F5+G5</f>
        <v>6.5</v>
      </c>
      <c r="I5" s="454"/>
      <c r="J5" s="456" t="s">
        <v>466</v>
      </c>
      <c r="K5" s="457" t="n">
        <v>5.5</v>
      </c>
      <c r="L5" s="458" t="n">
        <v>0</v>
      </c>
      <c r="M5" s="458" t="n">
        <f aca="false">K5+L5</f>
        <v>5.5</v>
      </c>
      <c r="N5" s="456" t="s">
        <v>632</v>
      </c>
      <c r="O5" s="457" t="n">
        <v>5</v>
      </c>
      <c r="P5" s="458" t="n">
        <v>-0.5</v>
      </c>
      <c r="Q5" s="459" t="n">
        <f aca="false">O5+P5</f>
        <v>4.5</v>
      </c>
      <c r="R5" s="454"/>
      <c r="S5" s="456" t="s">
        <v>463</v>
      </c>
      <c r="T5" s="457" t="n">
        <v>6.5</v>
      </c>
      <c r="U5" s="458" t="n">
        <v>0</v>
      </c>
      <c r="V5" s="459" t="n">
        <f aca="false">T5+U5</f>
        <v>6.5</v>
      </c>
      <c r="W5" s="456" t="s">
        <v>545</v>
      </c>
      <c r="X5" s="457" t="n">
        <v>5.5</v>
      </c>
      <c r="Y5" s="458" t="n">
        <v>0</v>
      </c>
      <c r="Z5" s="459" t="n">
        <f aca="false">X5+Y5</f>
        <v>5.5</v>
      </c>
      <c r="AA5" s="455"/>
      <c r="AB5" s="455"/>
      <c r="AC5" s="432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56" t="s">
        <v>316</v>
      </c>
      <c r="B6" s="457" t="n">
        <v>7</v>
      </c>
      <c r="C6" s="458" t="n">
        <v>3</v>
      </c>
      <c r="D6" s="459" t="n">
        <f aca="false">B6+C6</f>
        <v>10</v>
      </c>
      <c r="E6" s="456" t="s">
        <v>315</v>
      </c>
      <c r="F6" s="460" t="n">
        <v>6</v>
      </c>
      <c r="G6" s="461" t="n">
        <v>-0.5</v>
      </c>
      <c r="H6" s="458" t="n">
        <f aca="false">F6+G6</f>
        <v>5.5</v>
      </c>
      <c r="I6" s="454"/>
      <c r="J6" s="456" t="s">
        <v>474</v>
      </c>
      <c r="K6" s="457" t="n">
        <v>5.5</v>
      </c>
      <c r="L6" s="458" t="n">
        <v>0</v>
      </c>
      <c r="M6" s="458" t="n">
        <f aca="false">K6+L6</f>
        <v>5.5</v>
      </c>
      <c r="N6" s="456" t="s">
        <v>318</v>
      </c>
      <c r="O6" s="457" t="n">
        <v>6</v>
      </c>
      <c r="P6" s="458" t="n">
        <v>0</v>
      </c>
      <c r="Q6" s="459" t="n">
        <f aca="false">O6+P6</f>
        <v>6</v>
      </c>
      <c r="R6" s="454"/>
      <c r="S6" s="456" t="s">
        <v>783</v>
      </c>
      <c r="T6" s="457" t="n">
        <v>5.5</v>
      </c>
      <c r="U6" s="458" t="n">
        <v>-0.5</v>
      </c>
      <c r="V6" s="459" t="n">
        <f aca="false">T6+U6</f>
        <v>5</v>
      </c>
      <c r="W6" s="456" t="s">
        <v>653</v>
      </c>
      <c r="X6" s="457" t="n">
        <v>6.5</v>
      </c>
      <c r="Y6" s="458" t="n">
        <v>0</v>
      </c>
      <c r="Z6" s="459" t="n">
        <f aca="false">X6+Y6</f>
        <v>6.5</v>
      </c>
      <c r="AA6" s="455"/>
      <c r="AB6" s="455"/>
      <c r="AC6" s="432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62" t="s">
        <v>432</v>
      </c>
      <c r="B7" s="463" t="s">
        <v>304</v>
      </c>
      <c r="C7" s="458" t="s">
        <v>304</v>
      </c>
      <c r="D7" s="464" t="s">
        <v>304</v>
      </c>
      <c r="E7" s="456" t="s">
        <v>425</v>
      </c>
      <c r="F7" s="460" t="n">
        <v>5</v>
      </c>
      <c r="G7" s="461" t="n">
        <v>-1</v>
      </c>
      <c r="H7" s="458" t="n">
        <f aca="false">F7+G7</f>
        <v>4</v>
      </c>
      <c r="I7" s="454"/>
      <c r="J7" s="456" t="s">
        <v>538</v>
      </c>
      <c r="K7" s="457" t="n">
        <v>6</v>
      </c>
      <c r="L7" s="458" t="n">
        <v>0</v>
      </c>
      <c r="M7" s="458" t="n">
        <f aca="false">K7+L7</f>
        <v>6</v>
      </c>
      <c r="N7" s="456" t="s">
        <v>440</v>
      </c>
      <c r="O7" s="457" t="s">
        <v>304</v>
      </c>
      <c r="P7" s="458" t="s">
        <v>304</v>
      </c>
      <c r="Q7" s="459" t="s">
        <v>304</v>
      </c>
      <c r="R7" s="454"/>
      <c r="S7" s="456" t="s">
        <v>535</v>
      </c>
      <c r="T7" s="457" t="n">
        <v>6.5</v>
      </c>
      <c r="U7" s="458" t="n">
        <v>0</v>
      </c>
      <c r="V7" s="459" t="n">
        <f aca="false">T7+U7</f>
        <v>6.5</v>
      </c>
      <c r="W7" s="456" t="s">
        <v>465</v>
      </c>
      <c r="X7" s="457" t="n">
        <v>5.5</v>
      </c>
      <c r="Y7" s="458" t="n">
        <v>0</v>
      </c>
      <c r="Z7" s="459" t="n">
        <f aca="false">X7+Y7</f>
        <v>5.5</v>
      </c>
      <c r="AA7" s="455"/>
      <c r="AB7" s="455"/>
      <c r="AC7" s="432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56" t="s">
        <v>334</v>
      </c>
      <c r="B8" s="457" t="n">
        <v>6</v>
      </c>
      <c r="C8" s="458" t="n">
        <v>-0.5</v>
      </c>
      <c r="D8" s="459" t="n">
        <f aca="false">B8+C8</f>
        <v>5.5</v>
      </c>
      <c r="E8" s="456" t="s">
        <v>327</v>
      </c>
      <c r="F8" s="460" t="n">
        <v>6</v>
      </c>
      <c r="G8" s="461" t="n">
        <v>0</v>
      </c>
      <c r="H8" s="458" t="n">
        <f aca="false">F8+G8</f>
        <v>6</v>
      </c>
      <c r="I8" s="454"/>
      <c r="J8" s="456" t="s">
        <v>489</v>
      </c>
      <c r="K8" s="457" t="n">
        <v>6</v>
      </c>
      <c r="L8" s="458" t="n">
        <v>0</v>
      </c>
      <c r="M8" s="458" t="n">
        <f aca="false">K8+L8</f>
        <v>6</v>
      </c>
      <c r="N8" s="456" t="s">
        <v>330</v>
      </c>
      <c r="O8" s="457" t="n">
        <v>6</v>
      </c>
      <c r="P8" s="458" t="n">
        <v>0</v>
      </c>
      <c r="Q8" s="459" t="n">
        <f aca="false">O8+P8</f>
        <v>6</v>
      </c>
      <c r="R8" s="454"/>
      <c r="S8" s="456" t="s">
        <v>478</v>
      </c>
      <c r="T8" s="457" t="n">
        <v>5.5</v>
      </c>
      <c r="U8" s="458" t="n">
        <v>0</v>
      </c>
      <c r="V8" s="459" t="n">
        <f aca="false">T8+U8</f>
        <v>5.5</v>
      </c>
      <c r="W8" s="456" t="s">
        <v>488</v>
      </c>
      <c r="X8" s="457" t="s">
        <v>304</v>
      </c>
      <c r="Y8" s="458" t="s">
        <v>304</v>
      </c>
      <c r="Z8" s="459" t="s">
        <v>304</v>
      </c>
      <c r="AA8" s="455"/>
      <c r="AB8" s="455"/>
      <c r="AC8" s="432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56" t="s">
        <v>328</v>
      </c>
      <c r="B9" s="457" t="n">
        <v>5.5</v>
      </c>
      <c r="C9" s="458" t="n">
        <v>0</v>
      </c>
      <c r="D9" s="459" t="n">
        <f aca="false">B9+C9</f>
        <v>5.5</v>
      </c>
      <c r="E9" s="456" t="s">
        <v>333</v>
      </c>
      <c r="F9" s="460" t="n">
        <v>5.5</v>
      </c>
      <c r="G9" s="461" t="n">
        <v>0</v>
      </c>
      <c r="H9" s="458" t="n">
        <f aca="false">F9+G9</f>
        <v>5.5</v>
      </c>
      <c r="I9" s="454"/>
      <c r="J9" s="456" t="s">
        <v>530</v>
      </c>
      <c r="K9" s="457" t="n">
        <v>6</v>
      </c>
      <c r="L9" s="458" t="n">
        <v>0</v>
      </c>
      <c r="M9" s="458" t="n">
        <f aca="false">K9+L9</f>
        <v>6</v>
      </c>
      <c r="N9" s="456" t="s">
        <v>398</v>
      </c>
      <c r="O9" s="457" t="n">
        <v>6</v>
      </c>
      <c r="P9" s="458" t="n">
        <v>0</v>
      </c>
      <c r="Q9" s="459" t="n">
        <f aca="false">O9+P9</f>
        <v>6</v>
      </c>
      <c r="R9" s="454"/>
      <c r="S9" s="456" t="s">
        <v>459</v>
      </c>
      <c r="T9" s="457" t="n">
        <v>6</v>
      </c>
      <c r="U9" s="458" t="n">
        <v>0</v>
      </c>
      <c r="V9" s="459" t="n">
        <f aca="false">T9+U9</f>
        <v>6</v>
      </c>
      <c r="W9" s="456" t="s">
        <v>484</v>
      </c>
      <c r="X9" s="457" t="n">
        <v>6</v>
      </c>
      <c r="Y9" s="458" t="n">
        <v>0</v>
      </c>
      <c r="Z9" s="459" t="n">
        <f aca="false">X9+Y9</f>
        <v>6</v>
      </c>
      <c r="AA9" s="455"/>
      <c r="AB9" s="455"/>
      <c r="AC9" s="432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56" t="s">
        <v>346</v>
      </c>
      <c r="B10" s="457" t="n">
        <v>6</v>
      </c>
      <c r="C10" s="458" t="n">
        <v>0</v>
      </c>
      <c r="D10" s="459" t="n">
        <f aca="false">B10+C10</f>
        <v>6</v>
      </c>
      <c r="E10" s="456" t="s">
        <v>407</v>
      </c>
      <c r="F10" s="460" t="n">
        <v>7</v>
      </c>
      <c r="G10" s="461" t="n">
        <v>3</v>
      </c>
      <c r="H10" s="458" t="n">
        <f aca="false">F10+G10</f>
        <v>10</v>
      </c>
      <c r="I10" s="454"/>
      <c r="J10" s="456" t="s">
        <v>485</v>
      </c>
      <c r="K10" s="457" t="n">
        <v>6.5</v>
      </c>
      <c r="L10" s="458" t="n">
        <v>0</v>
      </c>
      <c r="M10" s="458" t="n">
        <f aca="false">K10+L10</f>
        <v>6.5</v>
      </c>
      <c r="N10" s="456" t="s">
        <v>410</v>
      </c>
      <c r="O10" s="457" t="s">
        <v>502</v>
      </c>
      <c r="P10" s="458" t="s">
        <v>502</v>
      </c>
      <c r="Q10" s="459" t="s">
        <v>502</v>
      </c>
      <c r="R10" s="454"/>
      <c r="S10" s="456" t="s">
        <v>519</v>
      </c>
      <c r="T10" s="457" t="n">
        <v>6</v>
      </c>
      <c r="U10" s="458" t="n">
        <v>0</v>
      </c>
      <c r="V10" s="459" t="n">
        <f aca="false">T10+U10</f>
        <v>6</v>
      </c>
      <c r="W10" s="456" t="s">
        <v>476</v>
      </c>
      <c r="X10" s="457" t="n">
        <v>5</v>
      </c>
      <c r="Y10" s="458" t="n">
        <v>-1.5</v>
      </c>
      <c r="Z10" s="459" t="n">
        <f aca="false">X10+Y10</f>
        <v>3.5</v>
      </c>
      <c r="AA10" s="455"/>
      <c r="AB10" s="455"/>
      <c r="AC10" s="432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56" t="s">
        <v>627</v>
      </c>
      <c r="B11" s="457" t="n">
        <v>6.5</v>
      </c>
      <c r="C11" s="458" t="n">
        <v>0</v>
      </c>
      <c r="D11" s="459" t="n">
        <f aca="false">B11+C11</f>
        <v>6.5</v>
      </c>
      <c r="E11" s="456" t="s">
        <v>345</v>
      </c>
      <c r="F11" s="460" t="n">
        <v>5</v>
      </c>
      <c r="G11" s="461" t="n">
        <v>0</v>
      </c>
      <c r="H11" s="458" t="n">
        <f aca="false">F11+G11</f>
        <v>5</v>
      </c>
      <c r="I11" s="454"/>
      <c r="J11" s="456" t="s">
        <v>585</v>
      </c>
      <c r="K11" s="457" t="n">
        <v>6.5</v>
      </c>
      <c r="L11" s="458" t="n">
        <v>0</v>
      </c>
      <c r="M11" s="458" t="n">
        <f aca="false">K11+L11</f>
        <v>6.5</v>
      </c>
      <c r="N11" s="456" t="s">
        <v>416</v>
      </c>
      <c r="O11" s="457" t="s">
        <v>304</v>
      </c>
      <c r="P11" s="458" t="s">
        <v>304</v>
      </c>
      <c r="Q11" s="459" t="s">
        <v>304</v>
      </c>
      <c r="R11" s="454"/>
      <c r="S11" s="456" t="s">
        <v>486</v>
      </c>
      <c r="T11" s="457" t="n">
        <v>5.5</v>
      </c>
      <c r="U11" s="458" t="n">
        <v>0</v>
      </c>
      <c r="V11" s="459" t="n">
        <f aca="false">T11+U11</f>
        <v>5.5</v>
      </c>
      <c r="W11" s="456" t="s">
        <v>785</v>
      </c>
      <c r="X11" s="457" t="s">
        <v>304</v>
      </c>
      <c r="Y11" s="458" t="s">
        <v>304</v>
      </c>
      <c r="Z11" s="459" t="s">
        <v>304</v>
      </c>
      <c r="AA11" s="455"/>
      <c r="AB11" s="455"/>
      <c r="AC11" s="432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56" t="s">
        <v>352</v>
      </c>
      <c r="B12" s="457" t="n">
        <v>5.5</v>
      </c>
      <c r="C12" s="458" t="n">
        <v>0</v>
      </c>
      <c r="D12" s="459" t="n">
        <f aca="false">B12+C12</f>
        <v>5.5</v>
      </c>
      <c r="E12" s="456" t="s">
        <v>382</v>
      </c>
      <c r="F12" s="460" t="n">
        <v>5.5</v>
      </c>
      <c r="G12" s="461" t="n">
        <v>0</v>
      </c>
      <c r="H12" s="458" t="n">
        <f aca="false">F12+G12</f>
        <v>5.5</v>
      </c>
      <c r="I12" s="454"/>
      <c r="J12" s="456" t="s">
        <v>518</v>
      </c>
      <c r="K12" s="457" t="n">
        <v>5.5</v>
      </c>
      <c r="L12" s="458" t="n">
        <v>0</v>
      </c>
      <c r="M12" s="458" t="n">
        <f aca="false">K12+L12</f>
        <v>5.5</v>
      </c>
      <c r="N12" s="456" t="s">
        <v>354</v>
      </c>
      <c r="O12" s="457" t="n">
        <v>7</v>
      </c>
      <c r="P12" s="458" t="n">
        <v>3</v>
      </c>
      <c r="Q12" s="459" t="n">
        <f aca="false">O12+P12</f>
        <v>10</v>
      </c>
      <c r="R12" s="454"/>
      <c r="S12" s="456" t="s">
        <v>507</v>
      </c>
      <c r="T12" s="457" t="n">
        <v>7</v>
      </c>
      <c r="U12" s="458" t="n">
        <v>3</v>
      </c>
      <c r="V12" s="459" t="n">
        <f aca="false">T12+U12</f>
        <v>10</v>
      </c>
      <c r="W12" s="456" t="s">
        <v>496</v>
      </c>
      <c r="X12" s="457" t="n">
        <v>7.5</v>
      </c>
      <c r="Y12" s="458" t="n">
        <v>6</v>
      </c>
      <c r="Z12" s="459" t="n">
        <f aca="false">X12+Y12</f>
        <v>13.5</v>
      </c>
      <c r="AA12" s="455"/>
      <c r="AB12" s="455"/>
      <c r="AC12" s="432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56" t="s">
        <v>364</v>
      </c>
      <c r="B13" s="457" t="n">
        <v>4.5</v>
      </c>
      <c r="C13" s="458" t="n">
        <v>-1.5</v>
      </c>
      <c r="D13" s="459" t="n">
        <f aca="false">B13+C13</f>
        <v>3</v>
      </c>
      <c r="E13" s="456" t="s">
        <v>647</v>
      </c>
      <c r="F13" s="460" t="n">
        <v>5.5</v>
      </c>
      <c r="G13" s="461" t="n">
        <v>0</v>
      </c>
      <c r="H13" s="458" t="n">
        <f aca="false">F13+G13</f>
        <v>5.5</v>
      </c>
      <c r="I13" s="454"/>
      <c r="J13" s="456" t="s">
        <v>497</v>
      </c>
      <c r="K13" s="457" t="n">
        <v>5.5</v>
      </c>
      <c r="L13" s="458" t="n">
        <v>0</v>
      </c>
      <c r="M13" s="458" t="n">
        <f aca="false">K13+L13</f>
        <v>5.5</v>
      </c>
      <c r="N13" s="456" t="s">
        <v>360</v>
      </c>
      <c r="O13" s="457" t="n">
        <v>5</v>
      </c>
      <c r="P13" s="458" t="n">
        <v>-0.5</v>
      </c>
      <c r="Q13" s="459" t="n">
        <f aca="false">O13+P13</f>
        <v>4.5</v>
      </c>
      <c r="R13" s="454"/>
      <c r="S13" s="456" t="s">
        <v>490</v>
      </c>
      <c r="T13" s="457" t="n">
        <v>5</v>
      </c>
      <c r="U13" s="458" t="n">
        <v>0</v>
      </c>
      <c r="V13" s="459" t="n">
        <f aca="false">T13+U13</f>
        <v>5</v>
      </c>
      <c r="W13" s="456" t="s">
        <v>492</v>
      </c>
      <c r="X13" s="457" t="n">
        <v>5.5</v>
      </c>
      <c r="Y13" s="458" t="n">
        <v>1</v>
      </c>
      <c r="Z13" s="459" t="n">
        <f aca="false">X13+Y13</f>
        <v>6.5</v>
      </c>
      <c r="AA13" s="455"/>
      <c r="AB13" s="455"/>
      <c r="AC13" s="432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65" t="s">
        <v>625</v>
      </c>
      <c r="B14" s="466" t="n">
        <v>5.5</v>
      </c>
      <c r="C14" s="467" t="n">
        <v>0</v>
      </c>
      <c r="D14" s="468" t="n">
        <f aca="false">B14+C14</f>
        <v>5.5</v>
      </c>
      <c r="E14" s="465" t="s">
        <v>769</v>
      </c>
      <c r="F14" s="469" t="n">
        <v>6</v>
      </c>
      <c r="G14" s="470" t="n">
        <v>0</v>
      </c>
      <c r="H14" s="467" t="n">
        <f aca="false">F14+G14</f>
        <v>6</v>
      </c>
      <c r="I14" s="454"/>
      <c r="J14" s="465" t="s">
        <v>493</v>
      </c>
      <c r="K14" s="466" t="n">
        <v>7</v>
      </c>
      <c r="L14" s="467" t="n">
        <v>3</v>
      </c>
      <c r="M14" s="467" t="n">
        <f aca="false">K14+L14</f>
        <v>10</v>
      </c>
      <c r="N14" s="465" t="s">
        <v>366</v>
      </c>
      <c r="O14" s="466" t="n">
        <v>6</v>
      </c>
      <c r="P14" s="467" t="n">
        <v>-0.5</v>
      </c>
      <c r="Q14" s="468" t="n">
        <f aca="false">O14+P14</f>
        <v>5.5</v>
      </c>
      <c r="R14" s="454"/>
      <c r="S14" s="465" t="s">
        <v>498</v>
      </c>
      <c r="T14" s="466" t="s">
        <v>502</v>
      </c>
      <c r="U14" s="467" t="s">
        <v>502</v>
      </c>
      <c r="V14" s="468" t="s">
        <v>502</v>
      </c>
      <c r="W14" s="465" t="s">
        <v>509</v>
      </c>
      <c r="X14" s="466" t="n">
        <v>5</v>
      </c>
      <c r="Y14" s="467" t="n">
        <v>0</v>
      </c>
      <c r="Z14" s="468" t="n">
        <f aca="false">X14+Y14</f>
        <v>5</v>
      </c>
      <c r="AA14" s="455"/>
      <c r="AB14" s="455"/>
      <c r="AC14" s="432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71"/>
      <c r="B15" s="472"/>
      <c r="C15" s="473"/>
      <c r="D15" s="474"/>
      <c r="E15" s="471"/>
      <c r="F15" s="472"/>
      <c r="G15" s="473"/>
      <c r="H15" s="474"/>
      <c r="I15" s="454"/>
      <c r="J15" s="471"/>
      <c r="K15" s="472"/>
      <c r="L15" s="473"/>
      <c r="M15" s="474"/>
      <c r="N15" s="471"/>
      <c r="O15" s="472"/>
      <c r="P15" s="473"/>
      <c r="Q15" s="474"/>
      <c r="R15" s="454"/>
      <c r="S15" s="471"/>
      <c r="T15" s="472"/>
      <c r="U15" s="473"/>
      <c r="V15" s="474"/>
      <c r="W15" s="471"/>
      <c r="X15" s="472"/>
      <c r="Y15" s="473"/>
      <c r="Z15" s="474"/>
      <c r="AA15" s="475"/>
      <c r="AB15" s="475"/>
      <c r="AC15" s="432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48" t="s">
        <v>371</v>
      </c>
      <c r="B16" s="449" t="n">
        <v>6</v>
      </c>
      <c r="C16" s="450" t="n">
        <v>-1</v>
      </c>
      <c r="D16" s="451" t="n">
        <f aca="false">B16+C16</f>
        <v>5</v>
      </c>
      <c r="E16" s="476" t="s">
        <v>302</v>
      </c>
      <c r="F16" s="480" t="n">
        <v>6</v>
      </c>
      <c r="G16" s="481" t="n">
        <v>1</v>
      </c>
      <c r="H16" s="478" t="n">
        <f aca="false">F16+G16</f>
        <v>7</v>
      </c>
      <c r="I16" s="454"/>
      <c r="J16" s="476" t="s">
        <v>581</v>
      </c>
      <c r="K16" s="477" t="s">
        <v>369</v>
      </c>
      <c r="L16" s="478" t="s">
        <v>369</v>
      </c>
      <c r="M16" s="478" t="s">
        <v>369</v>
      </c>
      <c r="N16" s="476" t="s">
        <v>559</v>
      </c>
      <c r="O16" s="477" t="n">
        <v>7</v>
      </c>
      <c r="P16" s="478" t="n">
        <v>-1</v>
      </c>
      <c r="Q16" s="479" t="n">
        <f aca="false">O16+P16</f>
        <v>6</v>
      </c>
      <c r="R16" s="454"/>
      <c r="S16" s="476" t="s">
        <v>459</v>
      </c>
      <c r="T16" s="477" t="s">
        <v>369</v>
      </c>
      <c r="U16" s="478" t="s">
        <v>369</v>
      </c>
      <c r="V16" s="479" t="s">
        <v>369</v>
      </c>
      <c r="W16" s="476" t="s">
        <v>461</v>
      </c>
      <c r="X16" s="477" t="n">
        <v>6</v>
      </c>
      <c r="Y16" s="478" t="n">
        <v>-1</v>
      </c>
      <c r="Z16" s="479" t="n">
        <f aca="false">X16+Y16</f>
        <v>5</v>
      </c>
      <c r="AA16" s="475"/>
      <c r="AB16" s="475"/>
      <c r="AC16" s="432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82" t="s">
        <v>757</v>
      </c>
      <c r="B17" s="483" t="s">
        <v>369</v>
      </c>
      <c r="C17" s="474" t="s">
        <v>369</v>
      </c>
      <c r="D17" s="484" t="s">
        <v>369</v>
      </c>
      <c r="E17" s="482" t="s">
        <v>351</v>
      </c>
      <c r="F17" s="485" t="n">
        <v>6.5</v>
      </c>
      <c r="G17" s="486" t="n">
        <v>0</v>
      </c>
      <c r="H17" s="474" t="n">
        <f aca="false">F17+G17</f>
        <v>6.5</v>
      </c>
      <c r="I17" s="454"/>
      <c r="J17" s="482" t="s">
        <v>752</v>
      </c>
      <c r="K17" s="483" t="n">
        <v>6</v>
      </c>
      <c r="L17" s="474" t="n">
        <v>0</v>
      </c>
      <c r="M17" s="474" t="n">
        <f aca="false">K17+L17</f>
        <v>6</v>
      </c>
      <c r="N17" s="482" t="s">
        <v>385</v>
      </c>
      <c r="O17" s="483" t="n">
        <v>6</v>
      </c>
      <c r="P17" s="474" t="n">
        <v>0</v>
      </c>
      <c r="Q17" s="484" t="n">
        <f aca="false">O17+P17</f>
        <v>6</v>
      </c>
      <c r="R17" s="454"/>
      <c r="S17" s="456" t="s">
        <v>515</v>
      </c>
      <c r="T17" s="457" t="n">
        <v>5.5</v>
      </c>
      <c r="U17" s="458" t="n">
        <v>0</v>
      </c>
      <c r="V17" s="459" t="n">
        <f aca="false">T17+U17</f>
        <v>5.5</v>
      </c>
      <c r="W17" s="482" t="s">
        <v>655</v>
      </c>
      <c r="X17" s="483" t="s">
        <v>369</v>
      </c>
      <c r="Y17" s="474" t="s">
        <v>369</v>
      </c>
      <c r="Z17" s="484" t="s">
        <v>369</v>
      </c>
      <c r="AA17" s="455"/>
      <c r="AB17" s="455"/>
      <c r="AC17" s="432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82" t="s">
        <v>751</v>
      </c>
      <c r="B18" s="483" t="n">
        <v>5.5</v>
      </c>
      <c r="C18" s="474" t="n">
        <v>0</v>
      </c>
      <c r="D18" s="484" t="n">
        <f aca="false">B18+C18</f>
        <v>5.5</v>
      </c>
      <c r="E18" s="482" t="s">
        <v>363</v>
      </c>
      <c r="F18" s="485" t="n">
        <v>5.5</v>
      </c>
      <c r="G18" s="486" t="n">
        <v>0</v>
      </c>
      <c r="H18" s="474" t="n">
        <f aca="false">F18+G18</f>
        <v>5.5</v>
      </c>
      <c r="I18" s="454"/>
      <c r="J18" s="482" t="s">
        <v>510</v>
      </c>
      <c r="K18" s="483" t="n">
        <v>6.5</v>
      </c>
      <c r="L18" s="474" t="n">
        <v>0</v>
      </c>
      <c r="M18" s="474" t="n">
        <f aca="false">K18+L18</f>
        <v>6.5</v>
      </c>
      <c r="N18" s="482" t="s">
        <v>755</v>
      </c>
      <c r="O18" s="483" t="n">
        <v>5.5</v>
      </c>
      <c r="P18" s="474" t="n">
        <v>-0.5</v>
      </c>
      <c r="Q18" s="484" t="n">
        <f aca="false">O18+P18</f>
        <v>5</v>
      </c>
      <c r="R18" s="454"/>
      <c r="S18" s="482" t="s">
        <v>678</v>
      </c>
      <c r="T18" s="483" t="s">
        <v>369</v>
      </c>
      <c r="U18" s="474" t="s">
        <v>369</v>
      </c>
      <c r="V18" s="484" t="s">
        <v>369</v>
      </c>
      <c r="W18" s="482" t="s">
        <v>750</v>
      </c>
      <c r="X18" s="483" t="s">
        <v>391</v>
      </c>
      <c r="Y18" s="474" t="s">
        <v>391</v>
      </c>
      <c r="Z18" s="484" t="s">
        <v>391</v>
      </c>
      <c r="AA18" s="475"/>
      <c r="AB18" s="475"/>
      <c r="AC18" s="432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82" t="s">
        <v>383</v>
      </c>
      <c r="B19" s="483" t="n">
        <v>5.5</v>
      </c>
      <c r="C19" s="474" t="n">
        <v>0</v>
      </c>
      <c r="D19" s="484" t="n">
        <f aca="false">B19+C19</f>
        <v>5.5</v>
      </c>
      <c r="E19" s="482" t="s">
        <v>376</v>
      </c>
      <c r="F19" s="485" t="n">
        <v>6</v>
      </c>
      <c r="G19" s="486" t="n">
        <v>0</v>
      </c>
      <c r="H19" s="474" t="n">
        <f aca="false">F19+G19</f>
        <v>6</v>
      </c>
      <c r="I19" s="454"/>
      <c r="J19" s="482" t="s">
        <v>759</v>
      </c>
      <c r="K19" s="483" t="s">
        <v>369</v>
      </c>
      <c r="L19" s="474" t="s">
        <v>369</v>
      </c>
      <c r="M19" s="474" t="s">
        <v>369</v>
      </c>
      <c r="N19" s="456" t="s">
        <v>336</v>
      </c>
      <c r="O19" s="457" t="n">
        <v>6</v>
      </c>
      <c r="P19" s="458" t="n">
        <v>0</v>
      </c>
      <c r="Q19" s="459" t="n">
        <f aca="false">O19+P19</f>
        <v>6</v>
      </c>
      <c r="R19" s="454"/>
      <c r="S19" s="482" t="s">
        <v>494</v>
      </c>
      <c r="T19" s="483" t="s">
        <v>391</v>
      </c>
      <c r="U19" s="474" t="s">
        <v>391</v>
      </c>
      <c r="V19" s="484" t="s">
        <v>391</v>
      </c>
      <c r="W19" s="482" t="s">
        <v>500</v>
      </c>
      <c r="X19" s="483" t="n">
        <v>5</v>
      </c>
      <c r="Y19" s="474" t="n">
        <v>-0.5</v>
      </c>
      <c r="Z19" s="484" t="n">
        <f aca="false">X19+Y19</f>
        <v>4.5</v>
      </c>
      <c r="AA19" s="475"/>
      <c r="AB19" s="475"/>
      <c r="AC19" s="432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82" t="s">
        <v>396</v>
      </c>
      <c r="B20" s="483" t="n">
        <v>6</v>
      </c>
      <c r="C20" s="474" t="n">
        <v>0</v>
      </c>
      <c r="D20" s="484" t="n">
        <f aca="false">B20+C20</f>
        <v>6</v>
      </c>
      <c r="E20" s="482" t="s">
        <v>401</v>
      </c>
      <c r="F20" s="485" t="s">
        <v>391</v>
      </c>
      <c r="G20" s="486" t="s">
        <v>391</v>
      </c>
      <c r="H20" s="474" t="s">
        <v>391</v>
      </c>
      <c r="I20" s="454"/>
      <c r="J20" s="482" t="s">
        <v>654</v>
      </c>
      <c r="K20" s="483" t="n">
        <v>5.5</v>
      </c>
      <c r="L20" s="474" t="n">
        <v>0</v>
      </c>
      <c r="M20" s="474" t="n">
        <f aca="false">K20+L20</f>
        <v>5.5</v>
      </c>
      <c r="N20" s="456" t="s">
        <v>392</v>
      </c>
      <c r="O20" s="457" t="n">
        <v>6</v>
      </c>
      <c r="P20" s="458" t="n">
        <v>0</v>
      </c>
      <c r="Q20" s="459" t="n">
        <f aca="false">O20+P20</f>
        <v>6</v>
      </c>
      <c r="R20" s="454"/>
      <c r="S20" s="482" t="s">
        <v>523</v>
      </c>
      <c r="T20" s="483" t="s">
        <v>369</v>
      </c>
      <c r="U20" s="474" t="s">
        <v>369</v>
      </c>
      <c r="V20" s="484" t="s">
        <v>369</v>
      </c>
      <c r="W20" s="456" t="s">
        <v>525</v>
      </c>
      <c r="X20" s="457" t="n">
        <v>6.5</v>
      </c>
      <c r="Y20" s="458" t="n">
        <v>0</v>
      </c>
      <c r="Z20" s="459" t="n">
        <f aca="false">X20+Y20</f>
        <v>6.5</v>
      </c>
      <c r="AA20" s="475"/>
      <c r="AB20" s="475"/>
      <c r="AC20" s="432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82" t="s">
        <v>710</v>
      </c>
      <c r="B21" s="483" t="n">
        <v>6</v>
      </c>
      <c r="C21" s="474" t="n">
        <v>0</v>
      </c>
      <c r="D21" s="484" t="n">
        <f aca="false">B21+C21</f>
        <v>6</v>
      </c>
      <c r="E21" s="482" t="s">
        <v>339</v>
      </c>
      <c r="F21" s="485" t="n">
        <v>5</v>
      </c>
      <c r="G21" s="486" t="n">
        <v>-0.5</v>
      </c>
      <c r="H21" s="474" t="n">
        <f aca="false">F21+G21</f>
        <v>4.5</v>
      </c>
      <c r="I21" s="454"/>
      <c r="J21" s="482" t="s">
        <v>522</v>
      </c>
      <c r="K21" s="483" t="n">
        <v>7</v>
      </c>
      <c r="L21" s="474" t="n">
        <v>1</v>
      </c>
      <c r="M21" s="474" t="n">
        <f aca="false">K21+L21</f>
        <v>8</v>
      </c>
      <c r="N21" s="482" t="s">
        <v>629</v>
      </c>
      <c r="O21" s="483" t="s">
        <v>369</v>
      </c>
      <c r="P21" s="474" t="s">
        <v>369</v>
      </c>
      <c r="Q21" s="484" t="s">
        <v>369</v>
      </c>
      <c r="R21" s="454"/>
      <c r="S21" s="482" t="s">
        <v>569</v>
      </c>
      <c r="T21" s="483" t="n">
        <v>5</v>
      </c>
      <c r="U21" s="474" t="n">
        <v>-0.5</v>
      </c>
      <c r="V21" s="484" t="n">
        <f aca="false">T21+U21</f>
        <v>4.5</v>
      </c>
      <c r="W21" s="456" t="s">
        <v>749</v>
      </c>
      <c r="X21" s="457" t="n">
        <v>5.5</v>
      </c>
      <c r="Y21" s="458" t="n">
        <v>0</v>
      </c>
      <c r="Z21" s="459" t="n">
        <f aca="false">X21+Y21</f>
        <v>5.5</v>
      </c>
      <c r="AA21" s="475"/>
      <c r="AB21" s="475"/>
      <c r="AC21" s="432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82" t="s">
        <v>414</v>
      </c>
      <c r="B22" s="483" t="n">
        <v>6</v>
      </c>
      <c r="C22" s="474" t="n">
        <v>0</v>
      </c>
      <c r="D22" s="484" t="n">
        <f aca="false">B22+C22</f>
        <v>6</v>
      </c>
      <c r="E22" s="482" t="s">
        <v>650</v>
      </c>
      <c r="F22" s="485" t="n">
        <v>5.5</v>
      </c>
      <c r="G22" s="486" t="n">
        <v>0</v>
      </c>
      <c r="H22" s="474" t="n">
        <f aca="false">F22+G22</f>
        <v>5.5</v>
      </c>
      <c r="I22" s="454"/>
      <c r="J22" s="482" t="s">
        <v>684</v>
      </c>
      <c r="K22" s="483" t="n">
        <v>6.5</v>
      </c>
      <c r="L22" s="474" t="n">
        <v>0</v>
      </c>
      <c r="M22" s="474" t="n">
        <f aca="false">K22+L22</f>
        <v>6.5</v>
      </c>
      <c r="N22" s="482" t="s">
        <v>348</v>
      </c>
      <c r="O22" s="483" t="s">
        <v>369</v>
      </c>
      <c r="P22" s="474" t="s">
        <v>369</v>
      </c>
      <c r="Q22" s="484" t="s">
        <v>369</v>
      </c>
      <c r="R22" s="454"/>
      <c r="S22" s="482" t="s">
        <v>685</v>
      </c>
      <c r="T22" s="483" t="n">
        <v>6</v>
      </c>
      <c r="U22" s="474" t="n">
        <v>0</v>
      </c>
      <c r="V22" s="484" t="n">
        <f aca="false">T22+U22</f>
        <v>6</v>
      </c>
      <c r="W22" s="482" t="s">
        <v>591</v>
      </c>
      <c r="X22" s="483" t="s">
        <v>369</v>
      </c>
      <c r="Y22" s="474" t="s">
        <v>369</v>
      </c>
      <c r="Z22" s="484" t="s">
        <v>369</v>
      </c>
      <c r="AA22" s="475"/>
      <c r="AB22" s="475"/>
      <c r="AC22" s="432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82" t="s">
        <v>670</v>
      </c>
      <c r="B23" s="483" t="s">
        <v>369</v>
      </c>
      <c r="C23" s="474" t="s">
        <v>369</v>
      </c>
      <c r="D23" s="484" t="s">
        <v>369</v>
      </c>
      <c r="E23" s="482" t="s">
        <v>565</v>
      </c>
      <c r="F23" s="485" t="n">
        <v>5</v>
      </c>
      <c r="G23" s="486" t="n">
        <v>0</v>
      </c>
      <c r="H23" s="474" t="n">
        <f aca="false">F23+G23</f>
        <v>5</v>
      </c>
      <c r="I23" s="454"/>
      <c r="J23" s="482" t="s">
        <v>526</v>
      </c>
      <c r="K23" s="483" t="n">
        <v>6.5</v>
      </c>
      <c r="L23" s="474" t="n">
        <v>1</v>
      </c>
      <c r="M23" s="474" t="n">
        <f aca="false">K23+L23</f>
        <v>7.5</v>
      </c>
      <c r="N23" s="482" t="s">
        <v>342</v>
      </c>
      <c r="O23" s="483" t="n">
        <v>6</v>
      </c>
      <c r="P23" s="474" t="n">
        <v>0</v>
      </c>
      <c r="Q23" s="484" t="n">
        <f aca="false">O23+P23</f>
        <v>6</v>
      </c>
      <c r="R23" s="454"/>
      <c r="S23" s="482" t="s">
        <v>531</v>
      </c>
      <c r="T23" s="483" t="s">
        <v>369</v>
      </c>
      <c r="U23" s="474" t="s">
        <v>369</v>
      </c>
      <c r="V23" s="484" t="s">
        <v>369</v>
      </c>
      <c r="W23" s="482" t="s">
        <v>545</v>
      </c>
      <c r="X23" s="483" t="n">
        <v>5.5</v>
      </c>
      <c r="Y23" s="474" t="n">
        <v>0</v>
      </c>
      <c r="Z23" s="484" t="n">
        <f aca="false">X23+Y23</f>
        <v>5.5</v>
      </c>
      <c r="AA23" s="475"/>
      <c r="AB23" s="475"/>
      <c r="AC23" s="432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56" t="s">
        <v>723</v>
      </c>
      <c r="B24" s="457" t="n">
        <v>6</v>
      </c>
      <c r="C24" s="458" t="n">
        <v>0</v>
      </c>
      <c r="D24" s="459" t="n">
        <f aca="false">B24+C24</f>
        <v>6</v>
      </c>
      <c r="E24" s="482" t="s">
        <v>413</v>
      </c>
      <c r="F24" s="485" t="n">
        <v>5.5</v>
      </c>
      <c r="G24" s="486" t="n">
        <v>0</v>
      </c>
      <c r="H24" s="474" t="n">
        <f aca="false">F24+G24</f>
        <v>5.5</v>
      </c>
      <c r="I24" s="454"/>
      <c r="J24" s="482" t="s">
        <v>596</v>
      </c>
      <c r="K24" s="483" t="n">
        <v>6</v>
      </c>
      <c r="L24" s="474" t="n">
        <v>0</v>
      </c>
      <c r="M24" s="474" t="n">
        <f aca="false">K24+L24</f>
        <v>6</v>
      </c>
      <c r="N24" s="482" t="s">
        <v>404</v>
      </c>
      <c r="O24" s="483" t="n">
        <v>6</v>
      </c>
      <c r="P24" s="474" t="n">
        <v>0</v>
      </c>
      <c r="Q24" s="484" t="n">
        <f aca="false">O24+P24</f>
        <v>6</v>
      </c>
      <c r="R24" s="454"/>
      <c r="S24" s="482" t="s">
        <v>467</v>
      </c>
      <c r="T24" s="483" t="n">
        <v>5.5</v>
      </c>
      <c r="U24" s="474" t="n">
        <v>-0.5</v>
      </c>
      <c r="V24" s="484" t="n">
        <f aca="false">T24+U24</f>
        <v>5</v>
      </c>
      <c r="W24" s="482" t="s">
        <v>541</v>
      </c>
      <c r="X24" s="483" t="n">
        <v>6.5</v>
      </c>
      <c r="Y24" s="474" t="n">
        <v>0</v>
      </c>
      <c r="Z24" s="484" t="n">
        <f aca="false">X24+Y24</f>
        <v>6.5</v>
      </c>
      <c r="AA24" s="475"/>
      <c r="AB24" s="475"/>
      <c r="AC24" s="432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82" t="s">
        <v>438</v>
      </c>
      <c r="B25" s="483" t="n">
        <v>6.5</v>
      </c>
      <c r="C25" s="474" t="n">
        <v>0</v>
      </c>
      <c r="D25" s="484" t="n">
        <f aca="false">B25+C25</f>
        <v>6.5</v>
      </c>
      <c r="E25" s="482" t="s">
        <v>572</v>
      </c>
      <c r="F25" s="485" t="n">
        <v>6</v>
      </c>
      <c r="G25" s="486" t="n">
        <v>0</v>
      </c>
      <c r="H25" s="474" t="n">
        <f aca="false">F25+G25</f>
        <v>6</v>
      </c>
      <c r="I25" s="454"/>
      <c r="J25" s="563" t="s">
        <v>595</v>
      </c>
      <c r="K25" s="564" t="n">
        <v>6</v>
      </c>
      <c r="L25" s="474" t="n">
        <v>0</v>
      </c>
      <c r="M25" s="474" t="n">
        <f aca="false">K25+L25</f>
        <v>6</v>
      </c>
      <c r="N25" s="456" t="s">
        <v>324</v>
      </c>
      <c r="O25" s="457" t="n">
        <v>6</v>
      </c>
      <c r="P25" s="458" t="n">
        <v>-0.5</v>
      </c>
      <c r="Q25" s="459" t="n">
        <f aca="false">O25+P25</f>
        <v>5.5</v>
      </c>
      <c r="R25" s="454"/>
      <c r="S25" s="482" t="s">
        <v>575</v>
      </c>
      <c r="T25" s="483" t="n">
        <v>7</v>
      </c>
      <c r="U25" s="474" t="n">
        <v>3</v>
      </c>
      <c r="V25" s="484" t="n">
        <f aca="false">T25+U25</f>
        <v>10</v>
      </c>
      <c r="W25" s="482" t="s">
        <v>613</v>
      </c>
      <c r="X25" s="483" t="n">
        <v>6</v>
      </c>
      <c r="Y25" s="474" t="n">
        <v>0</v>
      </c>
      <c r="Z25" s="484" t="n">
        <f aca="false">X25+Y25</f>
        <v>6</v>
      </c>
      <c r="AA25" s="487"/>
      <c r="AB25" s="487"/>
      <c r="AC25" s="432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82" t="s">
        <v>762</v>
      </c>
      <c r="B26" s="483" t="s">
        <v>369</v>
      </c>
      <c r="C26" s="474" t="s">
        <v>369</v>
      </c>
      <c r="D26" s="484" t="s">
        <v>369</v>
      </c>
      <c r="E26" s="482" t="s">
        <v>431</v>
      </c>
      <c r="F26" s="485" t="n">
        <v>6</v>
      </c>
      <c r="G26" s="486" t="n">
        <v>-0.5</v>
      </c>
      <c r="H26" s="474" t="n">
        <f aca="false">F26+G26</f>
        <v>5.5</v>
      </c>
      <c r="I26" s="454"/>
      <c r="J26" s="482" t="s">
        <v>788</v>
      </c>
      <c r="K26" s="483" t="s">
        <v>391</v>
      </c>
      <c r="L26" s="474" t="s">
        <v>391</v>
      </c>
      <c r="M26" s="474" t="s">
        <v>391</v>
      </c>
      <c r="N26" s="482" t="s">
        <v>612</v>
      </c>
      <c r="O26" s="483" t="n">
        <v>5</v>
      </c>
      <c r="P26" s="474" t="n">
        <v>0</v>
      </c>
      <c r="Q26" s="484" t="n">
        <f aca="false">O26+P26</f>
        <v>5</v>
      </c>
      <c r="R26" s="454"/>
      <c r="S26" s="482" t="s">
        <v>741</v>
      </c>
      <c r="T26" s="483" t="n">
        <v>6</v>
      </c>
      <c r="U26" s="474" t="n">
        <v>0</v>
      </c>
      <c r="V26" s="484" t="n">
        <f aca="false">T26+U26</f>
        <v>6</v>
      </c>
      <c r="W26" s="482" t="s">
        <v>597</v>
      </c>
      <c r="X26" s="483" t="n">
        <v>6</v>
      </c>
      <c r="Y26" s="474" t="n">
        <v>0</v>
      </c>
      <c r="Z26" s="484" t="n">
        <f aca="false">X26+Y26</f>
        <v>6</v>
      </c>
      <c r="AA26" s="487"/>
      <c r="AB26" s="487"/>
      <c r="AC26" s="432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71" t="s">
        <v>546</v>
      </c>
      <c r="B27" s="488" t="s">
        <v>369</v>
      </c>
      <c r="C27" s="489" t="s">
        <v>369</v>
      </c>
      <c r="D27" s="484" t="s">
        <v>369</v>
      </c>
      <c r="E27" s="471" t="s">
        <v>437</v>
      </c>
      <c r="F27" s="490" t="n">
        <v>6</v>
      </c>
      <c r="G27" s="491" t="n">
        <v>0</v>
      </c>
      <c r="H27" s="474" t="n">
        <f aca="false">F27+G27</f>
        <v>6</v>
      </c>
      <c r="I27" s="454"/>
      <c r="J27" s="471" t="s">
        <v>763</v>
      </c>
      <c r="K27" s="488" t="s">
        <v>369</v>
      </c>
      <c r="L27" s="489" t="s">
        <v>369</v>
      </c>
      <c r="M27" s="474" t="s">
        <v>369</v>
      </c>
      <c r="N27" s="471" t="s">
        <v>434</v>
      </c>
      <c r="O27" s="488" t="n">
        <v>5.5</v>
      </c>
      <c r="P27" s="489" t="n">
        <v>0</v>
      </c>
      <c r="Q27" s="484" t="n">
        <f aca="false">O27+P27</f>
        <v>5.5</v>
      </c>
      <c r="R27" s="454"/>
      <c r="S27" s="471" t="s">
        <v>471</v>
      </c>
      <c r="T27" s="488" t="n">
        <v>6</v>
      </c>
      <c r="U27" s="489" t="n">
        <v>0</v>
      </c>
      <c r="V27" s="484" t="n">
        <f aca="false">T27+U27</f>
        <v>6</v>
      </c>
      <c r="W27" s="471" t="s">
        <v>537</v>
      </c>
      <c r="X27" s="488" t="s">
        <v>369</v>
      </c>
      <c r="Y27" s="489" t="s">
        <v>369</v>
      </c>
      <c r="Z27" s="484" t="s">
        <v>369</v>
      </c>
      <c r="AA27" s="487"/>
      <c r="AB27" s="487"/>
      <c r="AC27" s="432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65" t="s">
        <v>444</v>
      </c>
      <c r="B28" s="466" t="n">
        <v>-0.5</v>
      </c>
      <c r="C28" s="492" t="n">
        <v>0</v>
      </c>
      <c r="D28" s="493" t="n">
        <f aca="false">B28+C28</f>
        <v>-0.5</v>
      </c>
      <c r="E28" s="465" t="s">
        <v>443</v>
      </c>
      <c r="F28" s="469" t="n">
        <v>-0.5</v>
      </c>
      <c r="G28" s="494" t="n">
        <v>0</v>
      </c>
      <c r="H28" s="493" t="n">
        <f aca="false">F28+G28</f>
        <v>-0.5</v>
      </c>
      <c r="I28" s="454"/>
      <c r="J28" s="465" t="s">
        <v>553</v>
      </c>
      <c r="K28" s="469" t="n">
        <v>0.5</v>
      </c>
      <c r="L28" s="500" t="n">
        <v>0</v>
      </c>
      <c r="M28" s="493" t="n">
        <f aca="false">K28+L28</f>
        <v>0.5</v>
      </c>
      <c r="N28" s="465" t="s">
        <v>446</v>
      </c>
      <c r="O28" s="466" t="n">
        <v>-0.5</v>
      </c>
      <c r="P28" s="492" t="n">
        <v>0</v>
      </c>
      <c r="Q28" s="493" t="n">
        <f aca="false">O28+P28</f>
        <v>-0.5</v>
      </c>
      <c r="R28" s="454"/>
      <c r="S28" s="465" t="s">
        <v>550</v>
      </c>
      <c r="T28" s="466" t="n">
        <v>0.5</v>
      </c>
      <c r="U28" s="492" t="n">
        <v>0</v>
      </c>
      <c r="V28" s="493" t="n">
        <f aca="false">T28+U28</f>
        <v>0.5</v>
      </c>
      <c r="W28" s="465" t="s">
        <v>552</v>
      </c>
      <c r="X28" s="466" t="n">
        <v>0.5</v>
      </c>
      <c r="Y28" s="492" t="n">
        <v>0</v>
      </c>
      <c r="Z28" s="493" t="n">
        <f aca="false">X28+Y28</f>
        <v>0.5</v>
      </c>
      <c r="AA28" s="495"/>
      <c r="AB28" s="495"/>
      <c r="AC28" s="432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6" t="s">
        <v>448</v>
      </c>
      <c r="B29" s="497" t="n">
        <f aca="false">19/3</f>
        <v>6.33333333333333</v>
      </c>
      <c r="C29" s="498" t="n">
        <v>0.5</v>
      </c>
      <c r="D29" s="493" t="n">
        <f aca="false">C29</f>
        <v>0.5</v>
      </c>
      <c r="E29" s="496" t="s">
        <v>448</v>
      </c>
      <c r="F29" s="497" t="n">
        <f aca="false">17.5/3</f>
        <v>5.83333333333333</v>
      </c>
      <c r="G29" s="498" t="n">
        <v>0</v>
      </c>
      <c r="H29" s="493" t="n">
        <f aca="false">G29</f>
        <v>0</v>
      </c>
      <c r="I29" s="454"/>
      <c r="J29" s="496" t="s">
        <v>448</v>
      </c>
      <c r="K29" s="497" t="n">
        <f aca="false">17/3</f>
        <v>5.66666666666667</v>
      </c>
      <c r="L29" s="498" t="n">
        <v>0</v>
      </c>
      <c r="M29" s="493" t="n">
        <f aca="false">L29</f>
        <v>0</v>
      </c>
      <c r="N29" s="496" t="s">
        <v>448</v>
      </c>
      <c r="O29" s="497" t="n">
        <f aca="false">17/3</f>
        <v>5.66666666666667</v>
      </c>
      <c r="P29" s="498" t="n">
        <v>0</v>
      </c>
      <c r="Q29" s="493" t="n">
        <f aca="false">P29</f>
        <v>0</v>
      </c>
      <c r="R29" s="454"/>
      <c r="S29" s="496" t="s">
        <v>448</v>
      </c>
      <c r="T29" s="497" t="n">
        <f aca="false">18.5/3</f>
        <v>6.16666666666667</v>
      </c>
      <c r="U29" s="498" t="n">
        <v>0</v>
      </c>
      <c r="V29" s="493" t="n">
        <f aca="false">U29</f>
        <v>0</v>
      </c>
      <c r="W29" s="496" t="s">
        <v>448</v>
      </c>
      <c r="X29" s="497" t="n">
        <f aca="false">17.5/3</f>
        <v>5.83333333333333</v>
      </c>
      <c r="Y29" s="498" t="n">
        <v>0</v>
      </c>
      <c r="Z29" s="493" t="n">
        <f aca="false">Y29</f>
        <v>0</v>
      </c>
      <c r="AA29" s="495"/>
      <c r="AB29" s="495"/>
      <c r="AC29" s="432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501"/>
      <c r="B30" s="502"/>
      <c r="C30" s="502"/>
      <c r="D30" s="503"/>
      <c r="E30" s="501"/>
      <c r="F30" s="502"/>
      <c r="G30" s="502"/>
      <c r="H30" s="503"/>
      <c r="I30" s="454"/>
      <c r="J30" s="501"/>
      <c r="K30" s="502"/>
      <c r="L30" s="502"/>
      <c r="M30" s="503"/>
      <c r="N30" s="501"/>
      <c r="O30" s="502"/>
      <c r="P30" s="502"/>
      <c r="Q30" s="503"/>
      <c r="R30" s="454"/>
      <c r="S30" s="501"/>
      <c r="T30" s="502"/>
      <c r="U30" s="502"/>
      <c r="V30" s="503"/>
      <c r="W30" s="501"/>
      <c r="X30" s="502"/>
      <c r="Y30" s="502"/>
      <c r="Z30" s="503"/>
      <c r="AA30" s="487"/>
      <c r="AB30" s="487"/>
      <c r="AC30" s="432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504"/>
      <c r="B31" s="509" t="n">
        <f aca="false">B16+B5+B6+B24+B8+B9+B10+B11+B12+B13+B14+B28</f>
        <v>64</v>
      </c>
      <c r="C31" s="509" t="n">
        <f aca="false">C3+C16+C5+C6+C24+C8+C9+C10+C11+C12+C13+C14+C28+C29</f>
        <v>2.5</v>
      </c>
      <c r="D31" s="510" t="n">
        <f aca="false">B31+C31</f>
        <v>66.5</v>
      </c>
      <c r="E31" s="504"/>
      <c r="F31" s="507" t="n">
        <f aca="false">F4+F5+F6+F7+F8+F9+F10+F11+F12+F13+F14+F28</f>
        <v>62.5</v>
      </c>
      <c r="G31" s="507" t="n">
        <f aca="false">G3+G4+G5+G6+G7+G8+G9+G10+G11+G12+G13+G14+G28+G29</f>
        <v>-0.5</v>
      </c>
      <c r="H31" s="508" t="n">
        <f aca="false">F31+G31</f>
        <v>62</v>
      </c>
      <c r="I31" s="454"/>
      <c r="J31" s="504"/>
      <c r="K31" s="571" t="n">
        <f aca="false">K4+K5+K6+K7+K8+K9+K10+K11+K12+K13+K14+K28</f>
        <v>66.5</v>
      </c>
      <c r="L31" s="572" t="n">
        <f aca="false">L3+L4+L5+L6+L7+L8+L9+L10+L11+L12+L13+L14+L28+L29</f>
        <v>6</v>
      </c>
      <c r="M31" s="573" t="n">
        <f aca="false">K31+L31</f>
        <v>72.5</v>
      </c>
      <c r="N31" s="504"/>
      <c r="O31" s="514" t="n">
        <f aca="false">O4+O5+O6+O25+O8+O9+O19+O20+O12+O13+O14+O28</f>
        <v>65</v>
      </c>
      <c r="P31" s="514" t="n">
        <f aca="false">P3+P4+P5+P6+P25+P8+P9+P19+P20+P12+P13+P14+P28+P29</f>
        <v>0</v>
      </c>
      <c r="Q31" s="515" t="n">
        <f aca="false">O31+P31</f>
        <v>65</v>
      </c>
      <c r="R31" s="454"/>
      <c r="S31" s="504"/>
      <c r="T31" s="565" t="n">
        <f aca="false">T4+T5+T6+T7+T8+T9+T10+T11+T12+T13+T17+T28</f>
        <v>66.5</v>
      </c>
      <c r="U31" s="565" t="n">
        <f aca="false">U3+U4+U5+U6+U7+U8+U9+U10+U11+U12+U13+U17+U28+U29</f>
        <v>3.5</v>
      </c>
      <c r="V31" s="566" t="n">
        <f aca="false">T31+U31</f>
        <v>70</v>
      </c>
      <c r="W31" s="504"/>
      <c r="X31" s="569" t="n">
        <f aca="false">X4+X5+X6+X7+X20+X9+X10+X21+X12+X13+X14+X28</f>
        <v>66</v>
      </c>
      <c r="Y31" s="569" t="n">
        <f aca="false">Y3+Y4+Y5+Y6+Y7+Y20+Y9+Y10+Y21+Y12+Y13+Y14+Y28+Y29</f>
        <v>6.5</v>
      </c>
      <c r="Z31" s="570" t="n">
        <f aca="false">X31+Y31</f>
        <v>72.5</v>
      </c>
      <c r="AA31" s="518"/>
      <c r="AB31" s="518"/>
      <c r="AC31" s="432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04"/>
      <c r="B32" s="522"/>
      <c r="C32" s="522"/>
      <c r="D32" s="521"/>
      <c r="E32" s="519"/>
      <c r="F32" s="520"/>
      <c r="G32" s="520"/>
      <c r="H32" s="521"/>
      <c r="I32" s="454"/>
      <c r="J32" s="519"/>
      <c r="K32" s="520"/>
      <c r="L32" s="520"/>
      <c r="M32" s="521"/>
      <c r="N32" s="519"/>
      <c r="O32" s="520"/>
      <c r="P32" s="520"/>
      <c r="Q32" s="521"/>
      <c r="R32" s="454"/>
      <c r="S32" s="519"/>
      <c r="T32" s="520"/>
      <c r="U32" s="520"/>
      <c r="V32" s="521"/>
      <c r="W32" s="504"/>
      <c r="X32" s="522"/>
      <c r="Y32" s="522"/>
      <c r="Z32" s="521"/>
      <c r="AA32" s="447"/>
      <c r="AB32" s="447"/>
      <c r="AC32" s="432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31" t="s">
        <v>454</v>
      </c>
      <c r="B33" s="532"/>
      <c r="C33" s="533"/>
      <c r="D33" s="534" t="n">
        <v>1</v>
      </c>
      <c r="E33" s="527" t="s">
        <v>556</v>
      </c>
      <c r="F33" s="528"/>
      <c r="G33" s="529"/>
      <c r="H33" s="530" t="n">
        <v>0</v>
      </c>
      <c r="I33" s="454"/>
      <c r="J33" s="587" t="s">
        <v>452</v>
      </c>
      <c r="K33" s="588"/>
      <c r="L33" s="588"/>
      <c r="M33" s="589" t="n">
        <v>2</v>
      </c>
      <c r="N33" s="538" t="s">
        <v>453</v>
      </c>
      <c r="O33" s="539"/>
      <c r="P33" s="540"/>
      <c r="Q33" s="541" t="n">
        <v>0</v>
      </c>
      <c r="R33" s="454"/>
      <c r="S33" s="574" t="s">
        <v>449</v>
      </c>
      <c r="T33" s="575"/>
      <c r="U33" s="576"/>
      <c r="V33" s="577" t="n">
        <v>1</v>
      </c>
      <c r="W33" s="583" t="s">
        <v>555</v>
      </c>
      <c r="X33" s="584"/>
      <c r="Y33" s="585"/>
      <c r="Z33" s="586" t="n">
        <v>2</v>
      </c>
      <c r="AA33" s="546"/>
      <c r="AB33" s="546"/>
      <c r="AC33" s="432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47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54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102" t="s">
        <v>580</v>
      </c>
      <c r="B35" s="102"/>
      <c r="C35" s="102"/>
      <c r="D35" s="102"/>
      <c r="E35" s="424" t="s">
        <v>601</v>
      </c>
      <c r="F35" s="424"/>
      <c r="G35" s="424"/>
      <c r="H35" s="424"/>
      <c r="I35" s="454"/>
      <c r="J35" s="428" t="s">
        <v>646</v>
      </c>
      <c r="K35" s="428"/>
      <c r="L35" s="428"/>
      <c r="M35" s="428"/>
      <c r="N35" s="430" t="s">
        <v>297</v>
      </c>
      <c r="O35" s="430"/>
      <c r="P35" s="430"/>
      <c r="Q35" s="430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53" t="s">
        <v>298</v>
      </c>
      <c r="B36" s="554" t="s">
        <v>299</v>
      </c>
      <c r="C36" s="555" t="n">
        <v>2</v>
      </c>
      <c r="D36" s="554" t="s">
        <v>300</v>
      </c>
      <c r="E36" s="433" t="s">
        <v>298</v>
      </c>
      <c r="F36" s="434" t="s">
        <v>299</v>
      </c>
      <c r="G36" s="435" t="n">
        <v>0</v>
      </c>
      <c r="H36" s="434" t="s">
        <v>300</v>
      </c>
      <c r="I36" s="556"/>
      <c r="J36" s="440" t="s">
        <v>298</v>
      </c>
      <c r="K36" s="441" t="s">
        <v>299</v>
      </c>
      <c r="L36" s="441" t="n">
        <v>2</v>
      </c>
      <c r="M36" s="440" t="s">
        <v>300</v>
      </c>
      <c r="N36" s="445" t="s">
        <v>298</v>
      </c>
      <c r="O36" s="446" t="s">
        <v>299</v>
      </c>
      <c r="P36" s="446" t="n">
        <v>0</v>
      </c>
      <c r="Q36" s="446" t="s">
        <v>300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48" t="s">
        <v>460</v>
      </c>
      <c r="B37" s="449" t="n">
        <v>6.5</v>
      </c>
      <c r="C37" s="450" t="n">
        <v>0</v>
      </c>
      <c r="D37" s="451" t="n">
        <f aca="false">B37+C37</f>
        <v>6.5</v>
      </c>
      <c r="E37" s="448" t="s">
        <v>301</v>
      </c>
      <c r="F37" s="449" t="n">
        <v>6.5</v>
      </c>
      <c r="G37" s="450" t="n">
        <v>-1</v>
      </c>
      <c r="H37" s="451" t="n">
        <f aca="false">F37+G37</f>
        <v>5.5</v>
      </c>
      <c r="I37" s="454"/>
      <c r="J37" s="448" t="s">
        <v>560</v>
      </c>
      <c r="K37" s="449" t="n">
        <v>7.5</v>
      </c>
      <c r="L37" s="450" t="n">
        <v>2</v>
      </c>
      <c r="M37" s="450" t="n">
        <f aca="false">K37+L37</f>
        <v>9.5</v>
      </c>
      <c r="N37" s="448" t="s">
        <v>673</v>
      </c>
      <c r="O37" s="452" t="n">
        <v>6</v>
      </c>
      <c r="P37" s="453" t="n">
        <v>1</v>
      </c>
      <c r="Q37" s="450" t="n">
        <f aca="false">O37+P37</f>
        <v>7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56" t="s">
        <v>540</v>
      </c>
      <c r="B38" s="457" t="n">
        <v>6</v>
      </c>
      <c r="C38" s="458" t="n">
        <v>-0.5</v>
      </c>
      <c r="D38" s="459" t="n">
        <f aca="false">B38+C38</f>
        <v>5.5</v>
      </c>
      <c r="E38" s="456" t="s">
        <v>308</v>
      </c>
      <c r="F38" s="457" t="s">
        <v>304</v>
      </c>
      <c r="G38" s="458" t="s">
        <v>304</v>
      </c>
      <c r="H38" s="459" t="s">
        <v>304</v>
      </c>
      <c r="I38" s="454"/>
      <c r="J38" s="456" t="s">
        <v>561</v>
      </c>
      <c r="K38" s="457" t="n">
        <v>7</v>
      </c>
      <c r="L38" s="458" t="n">
        <v>0</v>
      </c>
      <c r="M38" s="458" t="n">
        <f aca="false">K38+L38</f>
        <v>7</v>
      </c>
      <c r="N38" s="456" t="s">
        <v>325</v>
      </c>
      <c r="O38" s="460" t="n">
        <v>6.5</v>
      </c>
      <c r="P38" s="461" t="n">
        <v>0</v>
      </c>
      <c r="Q38" s="458" t="n">
        <f aca="false">O38+P38</f>
        <v>6.5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56" t="s">
        <v>468</v>
      </c>
      <c r="B39" s="457" t="n">
        <v>6.5</v>
      </c>
      <c r="C39" s="458" t="n">
        <v>0</v>
      </c>
      <c r="D39" s="459" t="n">
        <f aca="false">B39+C39</f>
        <v>6.5</v>
      </c>
      <c r="E39" s="456" t="s">
        <v>320</v>
      </c>
      <c r="F39" s="457" t="n">
        <v>7</v>
      </c>
      <c r="G39" s="458" t="n">
        <v>3</v>
      </c>
      <c r="H39" s="459" t="n">
        <f aca="false">F39+G39</f>
        <v>10</v>
      </c>
      <c r="I39" s="454"/>
      <c r="J39" s="456" t="s">
        <v>311</v>
      </c>
      <c r="K39" s="457" t="n">
        <v>6</v>
      </c>
      <c r="L39" s="458" t="n">
        <v>2</v>
      </c>
      <c r="M39" s="458" t="n">
        <f aca="false">K39+L39</f>
        <v>8</v>
      </c>
      <c r="N39" s="456" t="s">
        <v>319</v>
      </c>
      <c r="O39" s="460" t="n">
        <v>6</v>
      </c>
      <c r="P39" s="461" t="n">
        <v>0</v>
      </c>
      <c r="Q39" s="458" t="n">
        <f aca="false">O39+P39</f>
        <v>6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56" t="s">
        <v>697</v>
      </c>
      <c r="B40" s="457" t="n">
        <v>5.5</v>
      </c>
      <c r="C40" s="458" t="n">
        <v>0</v>
      </c>
      <c r="D40" s="459" t="n">
        <f aca="false">B40+C40</f>
        <v>5.5</v>
      </c>
      <c r="E40" s="456" t="s">
        <v>326</v>
      </c>
      <c r="F40" s="457" t="n">
        <v>6</v>
      </c>
      <c r="G40" s="458" t="n">
        <v>-0.5</v>
      </c>
      <c r="H40" s="459" t="n">
        <f aca="false">F40+G40</f>
        <v>5.5</v>
      </c>
      <c r="I40" s="454"/>
      <c r="J40" s="456" t="s">
        <v>323</v>
      </c>
      <c r="K40" s="457" t="n">
        <v>7</v>
      </c>
      <c r="L40" s="458" t="n">
        <v>1</v>
      </c>
      <c r="M40" s="458" t="n">
        <f aca="false">K40+L40</f>
        <v>8</v>
      </c>
      <c r="N40" s="456" t="s">
        <v>598</v>
      </c>
      <c r="O40" s="460" t="n">
        <v>6</v>
      </c>
      <c r="P40" s="461" t="n">
        <v>0</v>
      </c>
      <c r="Q40" s="458" t="n">
        <f aca="false">O40+P40</f>
        <v>6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56" t="s">
        <v>520</v>
      </c>
      <c r="B41" s="457" t="n">
        <v>6.5</v>
      </c>
      <c r="C41" s="458" t="n">
        <v>0</v>
      </c>
      <c r="D41" s="459" t="n">
        <f aca="false">B41+C41</f>
        <v>6.5</v>
      </c>
      <c r="E41" s="456" t="s">
        <v>778</v>
      </c>
      <c r="F41" s="457" t="n">
        <v>5.5</v>
      </c>
      <c r="G41" s="458" t="n">
        <v>0</v>
      </c>
      <c r="H41" s="459" t="n">
        <f aca="false">F41+G41</f>
        <v>5.5</v>
      </c>
      <c r="I41" s="454"/>
      <c r="J41" s="456" t="s">
        <v>317</v>
      </c>
      <c r="K41" s="457" t="n">
        <v>6</v>
      </c>
      <c r="L41" s="458" t="n">
        <v>0</v>
      </c>
      <c r="M41" s="458" t="n">
        <f aca="false">K41+L41</f>
        <v>6</v>
      </c>
      <c r="N41" s="456" t="s">
        <v>615</v>
      </c>
      <c r="O41" s="460" t="n">
        <v>5.5</v>
      </c>
      <c r="P41" s="461" t="n">
        <v>-0.5</v>
      </c>
      <c r="Q41" s="458" t="n">
        <f aca="false">O41+P41</f>
        <v>5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56" t="s">
        <v>479</v>
      </c>
      <c r="B42" s="457" t="n">
        <v>6</v>
      </c>
      <c r="C42" s="458" t="n">
        <v>0</v>
      </c>
      <c r="D42" s="459" t="n">
        <f aca="false">B42+C42</f>
        <v>6</v>
      </c>
      <c r="E42" s="456" t="s">
        <v>332</v>
      </c>
      <c r="F42" s="457" t="n">
        <v>7</v>
      </c>
      <c r="G42" s="458" t="n">
        <v>1.5</v>
      </c>
      <c r="H42" s="459" t="n">
        <f aca="false">F42+G42</f>
        <v>8.5</v>
      </c>
      <c r="I42" s="454"/>
      <c r="J42" s="456" t="s">
        <v>329</v>
      </c>
      <c r="K42" s="457" t="n">
        <v>6.5</v>
      </c>
      <c r="L42" s="458" t="n">
        <v>0</v>
      </c>
      <c r="M42" s="458" t="n">
        <f aca="false">K42+L42</f>
        <v>6.5</v>
      </c>
      <c r="N42" s="456" t="s">
        <v>337</v>
      </c>
      <c r="O42" s="460" t="n">
        <v>6</v>
      </c>
      <c r="P42" s="461" t="n">
        <v>0</v>
      </c>
      <c r="Q42" s="458" t="n">
        <f aca="false">O42+P42</f>
        <v>6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56" t="s">
        <v>649</v>
      </c>
      <c r="B43" s="457" t="n">
        <v>6</v>
      </c>
      <c r="C43" s="458" t="n">
        <v>0</v>
      </c>
      <c r="D43" s="459" t="n">
        <f aca="false">B43+C43</f>
        <v>6</v>
      </c>
      <c r="E43" s="456" t="s">
        <v>400</v>
      </c>
      <c r="F43" s="457" t="n">
        <v>5.5</v>
      </c>
      <c r="G43" s="458" t="n">
        <v>0</v>
      </c>
      <c r="H43" s="459" t="n">
        <f aca="false">F43+G43</f>
        <v>5.5</v>
      </c>
      <c r="I43" s="454"/>
      <c r="J43" s="456" t="s">
        <v>403</v>
      </c>
      <c r="K43" s="457" t="n">
        <v>5.5</v>
      </c>
      <c r="L43" s="458" t="n">
        <v>0</v>
      </c>
      <c r="M43" s="458" t="n">
        <f aca="false">K43+L43</f>
        <v>5.5</v>
      </c>
      <c r="N43" s="456" t="s">
        <v>343</v>
      </c>
      <c r="O43" s="460" t="n">
        <v>5</v>
      </c>
      <c r="P43" s="461" t="n">
        <v>0</v>
      </c>
      <c r="Q43" s="458" t="n">
        <f aca="false">O43+P43</f>
        <v>5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56" t="s">
        <v>483</v>
      </c>
      <c r="B44" s="457" t="n">
        <v>6</v>
      </c>
      <c r="C44" s="458" t="n">
        <v>0</v>
      </c>
      <c r="D44" s="459" t="n">
        <f aca="false">B44+C44</f>
        <v>6</v>
      </c>
      <c r="E44" s="456" t="s">
        <v>344</v>
      </c>
      <c r="F44" s="457" t="n">
        <v>5</v>
      </c>
      <c r="G44" s="458" t="n">
        <v>0</v>
      </c>
      <c r="H44" s="459" t="n">
        <f aca="false">F44+G44</f>
        <v>5</v>
      </c>
      <c r="I44" s="454"/>
      <c r="J44" s="456" t="s">
        <v>566</v>
      </c>
      <c r="K44" s="457" t="n">
        <v>6.5</v>
      </c>
      <c r="L44" s="458" t="n">
        <v>0</v>
      </c>
      <c r="M44" s="458" t="n">
        <f aca="false">K44+L44</f>
        <v>6.5</v>
      </c>
      <c r="N44" s="456" t="s">
        <v>767</v>
      </c>
      <c r="O44" s="460" t="n">
        <v>6</v>
      </c>
      <c r="P44" s="461" t="n">
        <v>0</v>
      </c>
      <c r="Q44" s="458" t="n">
        <f aca="false">O44+P44</f>
        <v>6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56" t="s">
        <v>499</v>
      </c>
      <c r="B45" s="457" t="n">
        <v>6</v>
      </c>
      <c r="C45" s="458" t="n">
        <v>0</v>
      </c>
      <c r="D45" s="459" t="n">
        <f aca="false">B45+C45</f>
        <v>6</v>
      </c>
      <c r="E45" s="456" t="s">
        <v>350</v>
      </c>
      <c r="F45" s="457" t="n">
        <v>6</v>
      </c>
      <c r="G45" s="458" t="n">
        <v>0</v>
      </c>
      <c r="H45" s="459" t="n">
        <f aca="false">F45+G45</f>
        <v>6</v>
      </c>
      <c r="I45" s="454"/>
      <c r="J45" s="456" t="s">
        <v>768</v>
      </c>
      <c r="K45" s="457" t="n">
        <v>6.5</v>
      </c>
      <c r="L45" s="458" t="n">
        <v>0</v>
      </c>
      <c r="M45" s="458" t="n">
        <f aca="false">K45+L45</f>
        <v>6.5</v>
      </c>
      <c r="N45" s="456" t="s">
        <v>586</v>
      </c>
      <c r="O45" s="460" t="n">
        <v>6.5</v>
      </c>
      <c r="P45" s="461" t="n">
        <v>0</v>
      </c>
      <c r="Q45" s="458" t="n">
        <f aca="false">O45+P45</f>
        <v>6.5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56" t="s">
        <v>516</v>
      </c>
      <c r="B46" s="457" t="n">
        <v>6</v>
      </c>
      <c r="C46" s="458" t="n">
        <v>0</v>
      </c>
      <c r="D46" s="459" t="n">
        <f aca="false">B46+C46</f>
        <v>6</v>
      </c>
      <c r="E46" s="456" t="s">
        <v>356</v>
      </c>
      <c r="F46" s="457" t="n">
        <v>7</v>
      </c>
      <c r="G46" s="458" t="n">
        <v>1.5</v>
      </c>
      <c r="H46" s="459" t="n">
        <f aca="false">F46+G46</f>
        <v>8.5</v>
      </c>
      <c r="I46" s="454"/>
      <c r="J46" s="456" t="s">
        <v>353</v>
      </c>
      <c r="K46" s="457" t="n">
        <v>7.5</v>
      </c>
      <c r="L46" s="458" t="n">
        <v>4.5</v>
      </c>
      <c r="M46" s="458" t="n">
        <f aca="false">K46+L46</f>
        <v>12</v>
      </c>
      <c r="N46" s="456" t="s">
        <v>588</v>
      </c>
      <c r="O46" s="460" t="n">
        <v>6</v>
      </c>
      <c r="P46" s="461" t="n">
        <v>0</v>
      </c>
      <c r="Q46" s="458" t="n">
        <f aca="false">O46+P46</f>
        <v>6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65" t="s">
        <v>495</v>
      </c>
      <c r="B47" s="466" t="n">
        <v>6.5</v>
      </c>
      <c r="C47" s="467" t="n">
        <v>-0.5</v>
      </c>
      <c r="D47" s="468" t="n">
        <f aca="false">B47+C47</f>
        <v>6</v>
      </c>
      <c r="E47" s="465" t="s">
        <v>394</v>
      </c>
      <c r="F47" s="466" t="n">
        <v>6</v>
      </c>
      <c r="G47" s="467" t="n">
        <v>0</v>
      </c>
      <c r="H47" s="468" t="n">
        <f aca="false">F47+G47</f>
        <v>6</v>
      </c>
      <c r="I47" s="454"/>
      <c r="J47" s="465" t="s">
        <v>378</v>
      </c>
      <c r="K47" s="466" t="n">
        <v>6.5</v>
      </c>
      <c r="L47" s="467" t="n">
        <v>0</v>
      </c>
      <c r="M47" s="467" t="n">
        <f aca="false">K47+L47</f>
        <v>6.5</v>
      </c>
      <c r="N47" s="465" t="s">
        <v>367</v>
      </c>
      <c r="O47" s="469" t="n">
        <v>6</v>
      </c>
      <c r="P47" s="470" t="n">
        <v>0</v>
      </c>
      <c r="Q47" s="467" t="n">
        <f aca="false">O47+P47</f>
        <v>6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71"/>
      <c r="B48" s="472"/>
      <c r="C48" s="473"/>
      <c r="D48" s="474"/>
      <c r="E48" s="471"/>
      <c r="F48" s="472"/>
      <c r="G48" s="473"/>
      <c r="H48" s="474"/>
      <c r="I48" s="454"/>
      <c r="J48" s="471"/>
      <c r="K48" s="472"/>
      <c r="L48" s="473"/>
      <c r="M48" s="474"/>
      <c r="N48" s="471"/>
      <c r="O48" s="472"/>
      <c r="P48" s="473"/>
      <c r="Q48" s="47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76" t="s">
        <v>504</v>
      </c>
      <c r="B49" s="477" t="s">
        <v>369</v>
      </c>
      <c r="C49" s="478" t="s">
        <v>369</v>
      </c>
      <c r="D49" s="479" t="s">
        <v>369</v>
      </c>
      <c r="E49" s="476" t="s">
        <v>375</v>
      </c>
      <c r="F49" s="477" t="n">
        <v>6.5</v>
      </c>
      <c r="G49" s="478" t="n">
        <v>-1</v>
      </c>
      <c r="H49" s="479" t="n">
        <f aca="false">F49+G49</f>
        <v>5.5</v>
      </c>
      <c r="I49" s="454"/>
      <c r="J49" s="476" t="s">
        <v>372</v>
      </c>
      <c r="K49" s="477" t="s">
        <v>369</v>
      </c>
      <c r="L49" s="478" t="s">
        <v>369</v>
      </c>
      <c r="M49" s="478" t="s">
        <v>369</v>
      </c>
      <c r="N49" s="476" t="s">
        <v>307</v>
      </c>
      <c r="O49" s="480" t="s">
        <v>369</v>
      </c>
      <c r="P49" s="481" t="s">
        <v>369</v>
      </c>
      <c r="Q49" s="478" t="s">
        <v>369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82" t="s">
        <v>475</v>
      </c>
      <c r="B50" s="483" t="n">
        <v>6.5</v>
      </c>
      <c r="C50" s="474" t="n">
        <v>0</v>
      </c>
      <c r="D50" s="484" t="n">
        <f aca="false">B50+C50</f>
        <v>6.5</v>
      </c>
      <c r="E50" s="482" t="s">
        <v>799</v>
      </c>
      <c r="F50" s="483" t="s">
        <v>369</v>
      </c>
      <c r="G50" s="474" t="s">
        <v>369</v>
      </c>
      <c r="H50" s="484" t="s">
        <v>369</v>
      </c>
      <c r="I50" s="454"/>
      <c r="J50" s="482" t="s">
        <v>770</v>
      </c>
      <c r="K50" s="483" t="s">
        <v>369</v>
      </c>
      <c r="L50" s="474" t="s">
        <v>369</v>
      </c>
      <c r="M50" s="474" t="s">
        <v>369</v>
      </c>
      <c r="N50" s="482" t="s">
        <v>441</v>
      </c>
      <c r="O50" s="485" t="n">
        <v>5.5</v>
      </c>
      <c r="P50" s="486" t="n">
        <v>0</v>
      </c>
      <c r="Q50" s="474" t="n">
        <f aca="false">O50+P50</f>
        <v>5.5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82" t="s">
        <v>532</v>
      </c>
      <c r="B51" s="483" t="n">
        <v>5.5</v>
      </c>
      <c r="C51" s="474" t="n">
        <v>0</v>
      </c>
      <c r="D51" s="484" t="n">
        <f aca="false">B51+C51</f>
        <v>5.5</v>
      </c>
      <c r="E51" s="482" t="s">
        <v>702</v>
      </c>
      <c r="F51" s="483" t="n">
        <v>7</v>
      </c>
      <c r="G51" s="474" t="n">
        <v>2.5</v>
      </c>
      <c r="H51" s="484" t="n">
        <f aca="false">F51+G51</f>
        <v>9.5</v>
      </c>
      <c r="I51" s="454"/>
      <c r="J51" s="482" t="s">
        <v>792</v>
      </c>
      <c r="K51" s="483" t="n">
        <v>5.5</v>
      </c>
      <c r="L51" s="474" t="n">
        <v>0</v>
      </c>
      <c r="M51" s="474" t="n">
        <f aca="false">K51+L51</f>
        <v>5.5</v>
      </c>
      <c r="N51" s="482" t="s">
        <v>355</v>
      </c>
      <c r="O51" s="485" t="s">
        <v>391</v>
      </c>
      <c r="P51" s="486" t="s">
        <v>391</v>
      </c>
      <c r="Q51" s="474" t="s">
        <v>391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82" t="s">
        <v>464</v>
      </c>
      <c r="B52" s="483" t="n">
        <v>6.5</v>
      </c>
      <c r="C52" s="474" t="n">
        <v>0</v>
      </c>
      <c r="D52" s="484" t="n">
        <f aca="false">B52+C52</f>
        <v>6.5</v>
      </c>
      <c r="E52" s="482" t="s">
        <v>381</v>
      </c>
      <c r="F52" s="483" t="s">
        <v>369</v>
      </c>
      <c r="G52" s="474" t="s">
        <v>369</v>
      </c>
      <c r="H52" s="484" t="s">
        <v>369</v>
      </c>
      <c r="I52" s="454"/>
      <c r="J52" s="482" t="s">
        <v>637</v>
      </c>
      <c r="K52" s="483" t="s">
        <v>369</v>
      </c>
      <c r="L52" s="474" t="s">
        <v>369</v>
      </c>
      <c r="M52" s="474" t="s">
        <v>369</v>
      </c>
      <c r="N52" s="482" t="s">
        <v>380</v>
      </c>
      <c r="O52" s="485" t="s">
        <v>369</v>
      </c>
      <c r="P52" s="486" t="s">
        <v>369</v>
      </c>
      <c r="Q52" s="474" t="s">
        <v>369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82" t="s">
        <v>491</v>
      </c>
      <c r="B53" s="483" t="n">
        <v>6</v>
      </c>
      <c r="C53" s="474" t="n">
        <v>0</v>
      </c>
      <c r="D53" s="484" t="n">
        <f aca="false">B53+C53</f>
        <v>6</v>
      </c>
      <c r="E53" s="482" t="s">
        <v>748</v>
      </c>
      <c r="F53" s="483" t="n">
        <v>5.5</v>
      </c>
      <c r="G53" s="474" t="n">
        <v>0</v>
      </c>
      <c r="H53" s="484" t="n">
        <f aca="false">F53+G53</f>
        <v>5.5</v>
      </c>
      <c r="I53" s="454"/>
      <c r="J53" s="482" t="s">
        <v>688</v>
      </c>
      <c r="K53" s="483" t="s">
        <v>369</v>
      </c>
      <c r="L53" s="474" t="s">
        <v>369</v>
      </c>
      <c r="M53" s="474" t="s">
        <v>369</v>
      </c>
      <c r="N53" s="482" t="s">
        <v>423</v>
      </c>
      <c r="O53" s="485" t="n">
        <v>6.5</v>
      </c>
      <c r="P53" s="486" t="n">
        <v>0</v>
      </c>
      <c r="Q53" s="474" t="n">
        <f aca="false">O53+P53</f>
        <v>6.5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82" t="s">
        <v>508</v>
      </c>
      <c r="B54" s="483" t="n">
        <v>6</v>
      </c>
      <c r="C54" s="474" t="n">
        <v>0</v>
      </c>
      <c r="D54" s="484" t="n">
        <f aca="false">B54+C54</f>
        <v>6</v>
      </c>
      <c r="E54" s="456" t="s">
        <v>701</v>
      </c>
      <c r="F54" s="457" t="n">
        <v>6.5</v>
      </c>
      <c r="G54" s="458" t="n">
        <v>0</v>
      </c>
      <c r="H54" s="459" t="n">
        <f aca="false">F54+G54</f>
        <v>6.5</v>
      </c>
      <c r="I54" s="454"/>
      <c r="J54" s="482" t="s">
        <v>421</v>
      </c>
      <c r="K54" s="483" t="s">
        <v>369</v>
      </c>
      <c r="L54" s="474" t="s">
        <v>369</v>
      </c>
      <c r="M54" s="474" t="s">
        <v>369</v>
      </c>
      <c r="N54" s="482" t="s">
        <v>349</v>
      </c>
      <c r="O54" s="485" t="s">
        <v>369</v>
      </c>
      <c r="P54" s="486" t="s">
        <v>369</v>
      </c>
      <c r="Q54" s="474" t="s">
        <v>369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82" t="s">
        <v>512</v>
      </c>
      <c r="B55" s="483" t="n">
        <v>5.5</v>
      </c>
      <c r="C55" s="474" t="n">
        <v>0</v>
      </c>
      <c r="D55" s="484" t="n">
        <f aca="false">B55+C55</f>
        <v>5.5</v>
      </c>
      <c r="E55" s="482" t="s">
        <v>436</v>
      </c>
      <c r="F55" s="483" t="n">
        <v>6.5</v>
      </c>
      <c r="G55" s="474" t="n">
        <v>0</v>
      </c>
      <c r="H55" s="484" t="n">
        <f aca="false">F55+G55</f>
        <v>6.5</v>
      </c>
      <c r="I55" s="454"/>
      <c r="J55" s="482" t="s">
        <v>546</v>
      </c>
      <c r="K55" s="483" t="s">
        <v>369</v>
      </c>
      <c r="L55" s="474" t="s">
        <v>369</v>
      </c>
      <c r="M55" s="474" t="s">
        <v>369</v>
      </c>
      <c r="N55" s="482" t="s">
        <v>393</v>
      </c>
      <c r="O55" s="485" t="n">
        <v>5.5</v>
      </c>
      <c r="P55" s="486" t="n">
        <v>0</v>
      </c>
      <c r="Q55" s="474" t="n">
        <f aca="false">O55+P55</f>
        <v>5.5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82" t="s">
        <v>487</v>
      </c>
      <c r="B56" s="483" t="n">
        <v>6.5</v>
      </c>
      <c r="C56" s="474" t="n">
        <v>-0.5</v>
      </c>
      <c r="D56" s="484" t="n">
        <f aca="false">B56+C56</f>
        <v>6</v>
      </c>
      <c r="E56" s="482" t="s">
        <v>430</v>
      </c>
      <c r="F56" s="483" t="s">
        <v>369</v>
      </c>
      <c r="G56" s="474" t="s">
        <v>369</v>
      </c>
      <c r="H56" s="484" t="s">
        <v>369</v>
      </c>
      <c r="I56" s="454"/>
      <c r="J56" s="482" t="s">
        <v>546</v>
      </c>
      <c r="K56" s="483" t="s">
        <v>369</v>
      </c>
      <c r="L56" s="474" t="s">
        <v>369</v>
      </c>
      <c r="M56" s="474" t="s">
        <v>369</v>
      </c>
      <c r="N56" s="482" t="s">
        <v>618</v>
      </c>
      <c r="O56" s="485" t="n">
        <v>4.5</v>
      </c>
      <c r="P56" s="486" t="n">
        <v>-1</v>
      </c>
      <c r="Q56" s="474" t="n">
        <f aca="false">O56+P56</f>
        <v>3.5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82" t="s">
        <v>687</v>
      </c>
      <c r="B57" s="483" t="s">
        <v>369</v>
      </c>
      <c r="C57" s="474" t="s">
        <v>369</v>
      </c>
      <c r="D57" s="484" t="s">
        <v>369</v>
      </c>
      <c r="E57" s="482" t="s">
        <v>758</v>
      </c>
      <c r="F57" s="483" t="s">
        <v>369</v>
      </c>
      <c r="G57" s="474" t="s">
        <v>369</v>
      </c>
      <c r="H57" s="484" t="s">
        <v>369</v>
      </c>
      <c r="I57" s="454"/>
      <c r="J57" s="482" t="s">
        <v>546</v>
      </c>
      <c r="K57" s="483" t="s">
        <v>369</v>
      </c>
      <c r="L57" s="474" t="s">
        <v>369</v>
      </c>
      <c r="M57" s="474" t="s">
        <v>369</v>
      </c>
      <c r="N57" s="482" t="s">
        <v>771</v>
      </c>
      <c r="O57" s="485" t="n">
        <v>5</v>
      </c>
      <c r="P57" s="486" t="n">
        <v>-0.5</v>
      </c>
      <c r="Q57" s="474" t="n">
        <f aca="false">O57+P57</f>
        <v>4.5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82" t="s">
        <v>528</v>
      </c>
      <c r="B58" s="483" t="n">
        <v>7</v>
      </c>
      <c r="C58" s="474" t="n">
        <v>2.5</v>
      </c>
      <c r="D58" s="484" t="n">
        <f aca="false">B58+C58</f>
        <v>9.5</v>
      </c>
      <c r="E58" s="482" t="s">
        <v>546</v>
      </c>
      <c r="F58" s="483" t="s">
        <v>369</v>
      </c>
      <c r="G58" s="474" t="s">
        <v>369</v>
      </c>
      <c r="H58" s="484" t="s">
        <v>369</v>
      </c>
      <c r="I58" s="454"/>
      <c r="J58" s="482" t="s">
        <v>546</v>
      </c>
      <c r="K58" s="483" t="s">
        <v>369</v>
      </c>
      <c r="L58" s="474" t="s">
        <v>369</v>
      </c>
      <c r="M58" s="474" t="s">
        <v>369</v>
      </c>
      <c r="N58" s="482" t="s">
        <v>411</v>
      </c>
      <c r="O58" s="485" t="n">
        <v>5</v>
      </c>
      <c r="P58" s="486" t="n">
        <v>-0.5</v>
      </c>
      <c r="Q58" s="474" t="n">
        <f aca="false">O58+P58</f>
        <v>4.5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82" t="s">
        <v>544</v>
      </c>
      <c r="B59" s="483" t="n">
        <v>5.5</v>
      </c>
      <c r="C59" s="474" t="n">
        <v>0</v>
      </c>
      <c r="D59" s="484" t="n">
        <f aca="false">B59+C59</f>
        <v>5.5</v>
      </c>
      <c r="E59" s="482" t="s">
        <v>546</v>
      </c>
      <c r="F59" s="483" t="s">
        <v>369</v>
      </c>
      <c r="G59" s="474" t="s">
        <v>369</v>
      </c>
      <c r="H59" s="484" t="s">
        <v>369</v>
      </c>
      <c r="I59" s="454"/>
      <c r="J59" s="482" t="s">
        <v>546</v>
      </c>
      <c r="K59" s="483" t="s">
        <v>369</v>
      </c>
      <c r="L59" s="474" t="s">
        <v>369</v>
      </c>
      <c r="M59" s="474" t="s">
        <v>369</v>
      </c>
      <c r="N59" s="482" t="s">
        <v>633</v>
      </c>
      <c r="O59" s="485" t="n">
        <v>5.5</v>
      </c>
      <c r="P59" s="486" t="n">
        <v>-0.5</v>
      </c>
      <c r="Q59" s="474" t="n">
        <f aca="false">O59+P59</f>
        <v>5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71" t="s">
        <v>705</v>
      </c>
      <c r="B60" s="488" t="s">
        <v>369</v>
      </c>
      <c r="C60" s="489" t="s">
        <v>369</v>
      </c>
      <c r="D60" s="484" t="s">
        <v>369</v>
      </c>
      <c r="E60" s="471" t="s">
        <v>546</v>
      </c>
      <c r="F60" s="488" t="s">
        <v>369</v>
      </c>
      <c r="G60" s="489" t="s">
        <v>369</v>
      </c>
      <c r="H60" s="484" t="s">
        <v>369</v>
      </c>
      <c r="I60" s="454"/>
      <c r="J60" s="471" t="s">
        <v>546</v>
      </c>
      <c r="K60" s="488" t="s">
        <v>369</v>
      </c>
      <c r="L60" s="489" t="s">
        <v>369</v>
      </c>
      <c r="M60" s="474" t="s">
        <v>369</v>
      </c>
      <c r="N60" s="471" t="s">
        <v>791</v>
      </c>
      <c r="O60" s="490" t="n">
        <v>6</v>
      </c>
      <c r="P60" s="491" t="n">
        <v>0</v>
      </c>
      <c r="Q60" s="474" t="n">
        <f aca="false">O60+P60</f>
        <v>6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65" t="s">
        <v>551</v>
      </c>
      <c r="B61" s="466" t="n">
        <v>1</v>
      </c>
      <c r="C61" s="492" t="n">
        <v>0</v>
      </c>
      <c r="D61" s="493" t="n">
        <f aca="false">B61+C61</f>
        <v>1</v>
      </c>
      <c r="E61" s="465" t="s">
        <v>576</v>
      </c>
      <c r="F61" s="466" t="n">
        <v>1</v>
      </c>
      <c r="G61" s="492" t="n">
        <v>0</v>
      </c>
      <c r="H61" s="493" t="n">
        <f aca="false">F61+G61</f>
        <v>1</v>
      </c>
      <c r="I61" s="454"/>
      <c r="J61" s="465" t="s">
        <v>445</v>
      </c>
      <c r="K61" s="466" t="n">
        <v>0</v>
      </c>
      <c r="L61" s="492" t="n">
        <v>0</v>
      </c>
      <c r="M61" s="493" t="n">
        <f aca="false">K61+L61</f>
        <v>0</v>
      </c>
      <c r="N61" s="465" t="s">
        <v>724</v>
      </c>
      <c r="O61" s="469" t="n">
        <v>0.5</v>
      </c>
      <c r="P61" s="494" t="n">
        <v>0</v>
      </c>
      <c r="Q61" s="493" t="n">
        <f aca="false">O61+P61</f>
        <v>0.5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6" t="s">
        <v>448</v>
      </c>
      <c r="B62" s="497" t="n">
        <f aca="false">18/3</f>
        <v>6</v>
      </c>
      <c r="C62" s="498" t="n">
        <v>0</v>
      </c>
      <c r="D62" s="493" t="n">
        <f aca="false">C62</f>
        <v>0</v>
      </c>
      <c r="E62" s="496" t="s">
        <v>448</v>
      </c>
      <c r="F62" s="497" t="n">
        <f aca="false">19.5/3</f>
        <v>6.5</v>
      </c>
      <c r="G62" s="498" t="n">
        <v>1</v>
      </c>
      <c r="H62" s="493" t="n">
        <f aca="false">G62</f>
        <v>1</v>
      </c>
      <c r="I62" s="454"/>
      <c r="J62" s="496" t="s">
        <v>448</v>
      </c>
      <c r="K62" s="497" t="n">
        <f aca="false">20/3</f>
        <v>6.66666666666667</v>
      </c>
      <c r="L62" s="498" t="n">
        <v>1</v>
      </c>
      <c r="M62" s="493" t="n">
        <f aca="false">L62</f>
        <v>1</v>
      </c>
      <c r="N62" s="496" t="s">
        <v>448</v>
      </c>
      <c r="O62" s="497" t="n">
        <f aca="false">18.5/3</f>
        <v>6.16666666666667</v>
      </c>
      <c r="P62" s="498" t="n">
        <v>0</v>
      </c>
      <c r="Q62" s="493" t="n">
        <f aca="false">P62</f>
        <v>0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501"/>
      <c r="B63" s="502"/>
      <c r="C63" s="502"/>
      <c r="D63" s="503"/>
      <c r="E63" s="501"/>
      <c r="F63" s="502"/>
      <c r="G63" s="502"/>
      <c r="H63" s="503"/>
      <c r="I63" s="454"/>
      <c r="J63" s="501"/>
      <c r="K63" s="502"/>
      <c r="L63" s="502"/>
      <c r="M63" s="503"/>
      <c r="N63" s="501"/>
      <c r="O63" s="502"/>
      <c r="P63" s="502"/>
      <c r="Q63" s="503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504"/>
      <c r="B64" s="567" t="n">
        <f aca="false">B37+B38+B39+B40+B41+B42+B43+B44+B45+B46+B47+B61</f>
        <v>68.5</v>
      </c>
      <c r="C64" s="567" t="n">
        <f aca="false">C36+C37+C38+C39+C40+C41+C42+C43+C44+C45+C46+C47+C61+C62</f>
        <v>1</v>
      </c>
      <c r="D64" s="568" t="n">
        <f aca="false">B64+C64</f>
        <v>69.5</v>
      </c>
      <c r="E64" s="504"/>
      <c r="F64" s="505" t="n">
        <f aca="false">F37+F54+F39+F40+F41+F42+F43+F44+F45+F46+F47+F61</f>
        <v>69</v>
      </c>
      <c r="G64" s="505" t="n">
        <f aca="false">G36+G37+G54+G39+G40+G41+G42+G43+G44+G45+G46+G47+G61+G62</f>
        <v>5.5</v>
      </c>
      <c r="H64" s="506" t="n">
        <f aca="false">F64+G64</f>
        <v>74.5</v>
      </c>
      <c r="I64" s="454"/>
      <c r="J64" s="504"/>
      <c r="K64" s="511" t="n">
        <f aca="false">K37+K38+K39+K40+K41+K42+K43+K44+K45+K46+K47+K61</f>
        <v>72.5</v>
      </c>
      <c r="L64" s="512" t="n">
        <f aca="false">L36+L37+L38+L39+L40+L41+L42+L43+L44+L45+L46+L47+L61+L62</f>
        <v>12.5</v>
      </c>
      <c r="M64" s="513" t="n">
        <f aca="false">K64+L64</f>
        <v>85</v>
      </c>
      <c r="N64" s="504"/>
      <c r="O64" s="516" t="n">
        <f aca="false">O37+O38+O39+O40+O41+O42+O43+O44+O45+O46+O47+O61</f>
        <v>66</v>
      </c>
      <c r="P64" s="516" t="n">
        <f aca="false">P36+P37+P38+P39+P40+P41+P42+P43+P44+P45+P46+P47+P61+P62</f>
        <v>0.5</v>
      </c>
      <c r="Q64" s="517" t="n">
        <f aca="false">O64+P64</f>
        <v>66.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04"/>
      <c r="B65" s="522"/>
      <c r="C65" s="522"/>
      <c r="D65" s="521"/>
      <c r="E65" s="519"/>
      <c r="F65" s="520"/>
      <c r="G65" s="520"/>
      <c r="H65" s="521"/>
      <c r="I65" s="454"/>
      <c r="J65" s="504"/>
      <c r="K65" s="522"/>
      <c r="L65" s="522"/>
      <c r="M65" s="521"/>
      <c r="N65" s="519"/>
      <c r="O65" s="520"/>
      <c r="P65" s="520"/>
      <c r="Q65" s="521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78" t="s">
        <v>450</v>
      </c>
      <c r="B66" s="579"/>
      <c r="C66" s="580"/>
      <c r="D66" s="581" t="n">
        <v>1</v>
      </c>
      <c r="E66" s="523" t="s">
        <v>554</v>
      </c>
      <c r="F66" s="524"/>
      <c r="G66" s="525"/>
      <c r="H66" s="526" t="n">
        <v>2</v>
      </c>
      <c r="I66" s="582"/>
      <c r="J66" s="535" t="s">
        <v>451</v>
      </c>
      <c r="K66" s="536"/>
      <c r="L66" s="536"/>
      <c r="M66" s="537" t="n">
        <v>4</v>
      </c>
      <c r="N66" s="542" t="s">
        <v>577</v>
      </c>
      <c r="O66" s="543"/>
      <c r="P66" s="544"/>
      <c r="Q66" s="545" t="n">
        <v>1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90" customFormat="true" ht="12.75" hidden="false" customHeight="false" outlineLevel="0" collapsed="false"/>
    <row r="102" s="590" customFormat="true" ht="12.75" hidden="false" customHeight="false" outlineLevel="0" collapsed="false"/>
    <row r="103" s="590" customFormat="true" ht="12.75" hidden="false" customHeight="false" outlineLevel="0" collapsed="false"/>
    <row r="104" s="590" customFormat="true" ht="12.75" hidden="false" customHeight="false" outlineLevel="0" collapsed="false"/>
    <row r="105" s="590" customFormat="true" ht="12.75" hidden="false" customHeight="false" outlineLevel="0" collapsed="false"/>
    <row r="106" s="590" customFormat="true" ht="12.75" hidden="false" customHeight="false" outlineLevel="0" collapsed="false"/>
    <row r="107" s="590" customFormat="true" ht="12.75" hidden="false" customHeight="false" outlineLevel="0" collapsed="false"/>
    <row r="108" s="590" customFormat="true" ht="12.75" hidden="false" customHeight="false" outlineLevel="0" collapsed="false"/>
    <row r="109" s="590" customFormat="true" ht="12.75" hidden="false" customHeight="false" outlineLevel="0" collapsed="false"/>
    <row r="110" s="590" customFormat="true" ht="12.75" hidden="false" customHeight="false" outlineLevel="0" collapsed="false"/>
    <row r="111" s="590" customFormat="true" ht="12.75" hidden="false" customHeight="false" outlineLevel="0" collapsed="false"/>
    <row r="112" s="590" customFormat="true" ht="12.75" hidden="false" customHeight="false" outlineLevel="0" collapsed="false"/>
    <row r="113" s="590" customFormat="true" ht="12.75" hidden="false" customHeight="false" outlineLevel="0" collapsed="false"/>
    <row r="114" s="59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3" t="s">
        <v>802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4" t="s">
        <v>601</v>
      </c>
      <c r="B2" s="424"/>
      <c r="C2" s="424"/>
      <c r="D2" s="424"/>
      <c r="E2" s="425" t="s">
        <v>293</v>
      </c>
      <c r="F2" s="425"/>
      <c r="G2" s="425"/>
      <c r="H2" s="425"/>
      <c r="I2" s="426"/>
      <c r="J2" s="427" t="s">
        <v>294</v>
      </c>
      <c r="K2" s="427"/>
      <c r="L2" s="427"/>
      <c r="M2" s="427"/>
      <c r="N2" s="428" t="s">
        <v>798</v>
      </c>
      <c r="O2" s="428"/>
      <c r="P2" s="428"/>
      <c r="Q2" s="428"/>
      <c r="R2" s="426"/>
      <c r="S2" s="429" t="s">
        <v>296</v>
      </c>
      <c r="T2" s="429"/>
      <c r="U2" s="429"/>
      <c r="V2" s="429"/>
      <c r="W2" s="430" t="s">
        <v>297</v>
      </c>
      <c r="X2" s="430"/>
      <c r="Y2" s="430"/>
      <c r="Z2" s="430"/>
      <c r="AA2" s="431"/>
      <c r="AB2" s="431"/>
      <c r="AC2" s="432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3" t="s">
        <v>298</v>
      </c>
      <c r="B3" s="434" t="s">
        <v>299</v>
      </c>
      <c r="C3" s="435" t="n">
        <v>0</v>
      </c>
      <c r="D3" s="434" t="s">
        <v>300</v>
      </c>
      <c r="E3" s="436" t="s">
        <v>298</v>
      </c>
      <c r="F3" s="437" t="s">
        <v>299</v>
      </c>
      <c r="G3" s="437" t="n">
        <v>2</v>
      </c>
      <c r="H3" s="436" t="s">
        <v>300</v>
      </c>
      <c r="I3" s="426"/>
      <c r="J3" s="438" t="s">
        <v>298</v>
      </c>
      <c r="K3" s="439" t="s">
        <v>299</v>
      </c>
      <c r="L3" s="438" t="n">
        <v>0</v>
      </c>
      <c r="M3" s="438" t="s">
        <v>300</v>
      </c>
      <c r="N3" s="440" t="s">
        <v>298</v>
      </c>
      <c r="O3" s="441" t="s">
        <v>299</v>
      </c>
      <c r="P3" s="441" t="n">
        <v>2</v>
      </c>
      <c r="Q3" s="440" t="s">
        <v>300</v>
      </c>
      <c r="R3" s="426"/>
      <c r="S3" s="442" t="s">
        <v>298</v>
      </c>
      <c r="T3" s="443" t="s">
        <v>299</v>
      </c>
      <c r="U3" s="444" t="n">
        <v>0</v>
      </c>
      <c r="V3" s="443" t="s">
        <v>300</v>
      </c>
      <c r="W3" s="445" t="s">
        <v>298</v>
      </c>
      <c r="X3" s="446" t="s">
        <v>299</v>
      </c>
      <c r="Y3" s="446" t="n">
        <v>2</v>
      </c>
      <c r="Z3" s="446" t="s">
        <v>300</v>
      </c>
      <c r="AA3" s="447"/>
      <c r="AB3" s="447"/>
      <c r="AC3" s="432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48" t="s">
        <v>375</v>
      </c>
      <c r="B4" s="449" t="n">
        <v>6</v>
      </c>
      <c r="C4" s="450" t="n">
        <v>-1</v>
      </c>
      <c r="D4" s="451" t="n">
        <f aca="false">B4+C4</f>
        <v>5</v>
      </c>
      <c r="E4" s="448" t="s">
        <v>603</v>
      </c>
      <c r="F4" s="452" t="n">
        <v>6</v>
      </c>
      <c r="G4" s="453" t="n">
        <v>-1</v>
      </c>
      <c r="H4" s="450" t="n">
        <f aca="false">F4+G4</f>
        <v>5</v>
      </c>
      <c r="I4" s="454"/>
      <c r="J4" s="448" t="s">
        <v>303</v>
      </c>
      <c r="K4" s="449" t="n">
        <v>7</v>
      </c>
      <c r="L4" s="450" t="n">
        <v>1</v>
      </c>
      <c r="M4" s="459" t="n">
        <f aca="false">K4+L4</f>
        <v>8</v>
      </c>
      <c r="N4" s="448" t="s">
        <v>560</v>
      </c>
      <c r="O4" s="449" t="n">
        <v>6.5</v>
      </c>
      <c r="P4" s="450" t="n">
        <v>1</v>
      </c>
      <c r="Q4" s="450" t="n">
        <f aca="false">O4+P4</f>
        <v>7.5</v>
      </c>
      <c r="R4" s="454"/>
      <c r="S4" s="448" t="s">
        <v>306</v>
      </c>
      <c r="T4" s="449" t="n">
        <v>6.5</v>
      </c>
      <c r="U4" s="450" t="n">
        <v>-1</v>
      </c>
      <c r="V4" s="451" t="n">
        <f aca="false">T4+U4</f>
        <v>5.5</v>
      </c>
      <c r="W4" s="448" t="s">
        <v>673</v>
      </c>
      <c r="X4" s="452" t="n">
        <v>6.5</v>
      </c>
      <c r="Y4" s="453" t="n">
        <v>-1</v>
      </c>
      <c r="Z4" s="458" t="n">
        <f aca="false">X4+Y4</f>
        <v>5.5</v>
      </c>
      <c r="AA4" s="455"/>
      <c r="AB4" s="455"/>
      <c r="AC4" s="432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56" t="s">
        <v>436</v>
      </c>
      <c r="B5" s="457" t="n">
        <v>5.5</v>
      </c>
      <c r="C5" s="458" t="n">
        <v>-0.5</v>
      </c>
      <c r="D5" s="459" t="n">
        <f aca="false">B5+C5</f>
        <v>5</v>
      </c>
      <c r="E5" s="456" t="s">
        <v>309</v>
      </c>
      <c r="F5" s="460" t="n">
        <v>6</v>
      </c>
      <c r="G5" s="461" t="n">
        <v>0</v>
      </c>
      <c r="H5" s="458" t="n">
        <f aca="false">F5+G5</f>
        <v>6</v>
      </c>
      <c r="I5" s="454"/>
      <c r="J5" s="456" t="s">
        <v>310</v>
      </c>
      <c r="K5" s="457" t="n">
        <v>6.5</v>
      </c>
      <c r="L5" s="458" t="n">
        <v>0</v>
      </c>
      <c r="M5" s="459" t="n">
        <f aca="false">K5+L5</f>
        <v>6.5</v>
      </c>
      <c r="N5" s="456" t="s">
        <v>561</v>
      </c>
      <c r="O5" s="457" t="n">
        <v>6.5</v>
      </c>
      <c r="P5" s="458" t="n">
        <v>0</v>
      </c>
      <c r="Q5" s="458" t="n">
        <f aca="false">O5+P5</f>
        <v>6.5</v>
      </c>
      <c r="R5" s="454"/>
      <c r="S5" s="456" t="s">
        <v>632</v>
      </c>
      <c r="T5" s="457" t="s">
        <v>304</v>
      </c>
      <c r="U5" s="458" t="s">
        <v>304</v>
      </c>
      <c r="V5" s="459" t="s">
        <v>304</v>
      </c>
      <c r="W5" s="456" t="s">
        <v>325</v>
      </c>
      <c r="X5" s="460" t="n">
        <v>6</v>
      </c>
      <c r="Y5" s="461" t="n">
        <v>1</v>
      </c>
      <c r="Z5" s="458" t="n">
        <f aca="false">X5+Y5</f>
        <v>7</v>
      </c>
      <c r="AA5" s="455"/>
      <c r="AB5" s="455"/>
      <c r="AC5" s="432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56" t="s">
        <v>326</v>
      </c>
      <c r="B6" s="457" t="n">
        <v>6.5</v>
      </c>
      <c r="C6" s="458" t="n">
        <v>-0.5</v>
      </c>
      <c r="D6" s="459" t="n">
        <f aca="false">B6+C6</f>
        <v>6</v>
      </c>
      <c r="E6" s="456" t="s">
        <v>315</v>
      </c>
      <c r="F6" s="460" t="n">
        <v>6.5</v>
      </c>
      <c r="G6" s="461" t="n">
        <v>0</v>
      </c>
      <c r="H6" s="458" t="n">
        <f aca="false">F6+G6</f>
        <v>6.5</v>
      </c>
      <c r="I6" s="454"/>
      <c r="J6" s="456" t="s">
        <v>316</v>
      </c>
      <c r="K6" s="457" t="n">
        <v>6</v>
      </c>
      <c r="L6" s="458" t="n">
        <v>0</v>
      </c>
      <c r="M6" s="459" t="n">
        <f aca="false">K6+L6</f>
        <v>6</v>
      </c>
      <c r="N6" s="456" t="s">
        <v>427</v>
      </c>
      <c r="O6" s="457" t="n">
        <v>6.5</v>
      </c>
      <c r="P6" s="458" t="n">
        <v>0.5</v>
      </c>
      <c r="Q6" s="458" t="n">
        <f aca="false">O6+P6</f>
        <v>7</v>
      </c>
      <c r="R6" s="454"/>
      <c r="S6" s="456" t="s">
        <v>318</v>
      </c>
      <c r="T6" s="457" t="n">
        <v>7</v>
      </c>
      <c r="U6" s="458" t="n">
        <v>0.5</v>
      </c>
      <c r="V6" s="459" t="n">
        <f aca="false">T6+U6</f>
        <v>7.5</v>
      </c>
      <c r="W6" s="456" t="s">
        <v>319</v>
      </c>
      <c r="X6" s="460" t="n">
        <v>6.5</v>
      </c>
      <c r="Y6" s="461" t="n">
        <v>0</v>
      </c>
      <c r="Z6" s="458" t="n">
        <f aca="false">X6+Y6</f>
        <v>6.5</v>
      </c>
      <c r="AA6" s="455"/>
      <c r="AB6" s="455"/>
      <c r="AC6" s="432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56" t="s">
        <v>320</v>
      </c>
      <c r="B7" s="457" t="n">
        <v>5.5</v>
      </c>
      <c r="C7" s="458" t="n">
        <v>0</v>
      </c>
      <c r="D7" s="459" t="n">
        <f aca="false">B7+C7</f>
        <v>5.5</v>
      </c>
      <c r="E7" s="456" t="s">
        <v>425</v>
      </c>
      <c r="F7" s="460" t="s">
        <v>502</v>
      </c>
      <c r="G7" s="461" t="s">
        <v>502</v>
      </c>
      <c r="H7" s="458" t="s">
        <v>502</v>
      </c>
      <c r="I7" s="454"/>
      <c r="J7" s="462" t="s">
        <v>762</v>
      </c>
      <c r="K7" s="463" t="n">
        <v>6</v>
      </c>
      <c r="L7" s="458" t="n">
        <v>0</v>
      </c>
      <c r="M7" s="464" t="n">
        <f aca="false">K7+L7</f>
        <v>6</v>
      </c>
      <c r="N7" s="456" t="s">
        <v>323</v>
      </c>
      <c r="O7" s="457" t="n">
        <v>6.5</v>
      </c>
      <c r="P7" s="458" t="n">
        <v>1</v>
      </c>
      <c r="Q7" s="458" t="n">
        <f aca="false">O7+P7</f>
        <v>7.5</v>
      </c>
      <c r="R7" s="454"/>
      <c r="S7" s="456" t="s">
        <v>440</v>
      </c>
      <c r="T7" s="457" t="n">
        <v>6</v>
      </c>
      <c r="U7" s="458" t="n">
        <v>-0.5</v>
      </c>
      <c r="V7" s="459" t="n">
        <f aca="false">T7+U7</f>
        <v>5.5</v>
      </c>
      <c r="W7" s="456" t="s">
        <v>598</v>
      </c>
      <c r="X7" s="460" t="n">
        <v>6.5</v>
      </c>
      <c r="Y7" s="461" t="n">
        <v>0</v>
      </c>
      <c r="Z7" s="458" t="n">
        <f aca="false">X7+Y7</f>
        <v>6.5</v>
      </c>
      <c r="AA7" s="455"/>
      <c r="AB7" s="455"/>
      <c r="AC7" s="432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56" t="s">
        <v>400</v>
      </c>
      <c r="B8" s="457" t="n">
        <v>6.5</v>
      </c>
      <c r="C8" s="458" t="n">
        <v>0</v>
      </c>
      <c r="D8" s="459" t="n">
        <f aca="false">B8+C8</f>
        <v>6.5</v>
      </c>
      <c r="E8" s="456" t="s">
        <v>327</v>
      </c>
      <c r="F8" s="460" t="n">
        <v>6.5</v>
      </c>
      <c r="G8" s="461" t="n">
        <v>0</v>
      </c>
      <c r="H8" s="458" t="n">
        <f aca="false">F8+G8</f>
        <v>6.5</v>
      </c>
      <c r="I8" s="454"/>
      <c r="J8" s="456" t="s">
        <v>328</v>
      </c>
      <c r="K8" s="457" t="s">
        <v>304</v>
      </c>
      <c r="L8" s="458" t="s">
        <v>304</v>
      </c>
      <c r="M8" s="459" t="s">
        <v>304</v>
      </c>
      <c r="N8" s="456" t="s">
        <v>329</v>
      </c>
      <c r="O8" s="457" t="n">
        <v>6.5</v>
      </c>
      <c r="P8" s="458" t="n">
        <v>1</v>
      </c>
      <c r="Q8" s="458" t="n">
        <f aca="false">O8+P8</f>
        <v>7.5</v>
      </c>
      <c r="R8" s="454"/>
      <c r="S8" s="456" t="s">
        <v>330</v>
      </c>
      <c r="T8" s="457" t="n">
        <v>5.5</v>
      </c>
      <c r="U8" s="458" t="n">
        <v>0</v>
      </c>
      <c r="V8" s="459" t="n">
        <f aca="false">T8+U8</f>
        <v>5.5</v>
      </c>
      <c r="W8" s="456" t="s">
        <v>331</v>
      </c>
      <c r="X8" s="460" t="n">
        <v>6.5</v>
      </c>
      <c r="Y8" s="461" t="n">
        <v>0</v>
      </c>
      <c r="Z8" s="458" t="n">
        <f aca="false">X8+Y8</f>
        <v>6.5</v>
      </c>
      <c r="AA8" s="455"/>
      <c r="AB8" s="455"/>
      <c r="AC8" s="432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56" t="s">
        <v>332</v>
      </c>
      <c r="B9" s="457" t="n">
        <v>7.5</v>
      </c>
      <c r="C9" s="458" t="n">
        <v>3</v>
      </c>
      <c r="D9" s="459" t="n">
        <f aca="false">B9+C9</f>
        <v>10.5</v>
      </c>
      <c r="E9" s="456" t="s">
        <v>565</v>
      </c>
      <c r="F9" s="460" t="s">
        <v>502</v>
      </c>
      <c r="G9" s="461" t="s">
        <v>502</v>
      </c>
      <c r="H9" s="458" t="s">
        <v>502</v>
      </c>
      <c r="I9" s="454"/>
      <c r="J9" s="456" t="s">
        <v>334</v>
      </c>
      <c r="K9" s="457" t="n">
        <v>5.5</v>
      </c>
      <c r="L9" s="458" t="n">
        <v>0</v>
      </c>
      <c r="M9" s="459" t="n">
        <f aca="false">K9+L9</f>
        <v>5.5</v>
      </c>
      <c r="N9" s="456" t="s">
        <v>335</v>
      </c>
      <c r="O9" s="457" t="n">
        <v>5.5</v>
      </c>
      <c r="P9" s="458" t="n">
        <v>0</v>
      </c>
      <c r="Q9" s="458" t="n">
        <f aca="false">O9+P9</f>
        <v>5.5</v>
      </c>
      <c r="R9" s="454"/>
      <c r="S9" s="456" t="s">
        <v>398</v>
      </c>
      <c r="T9" s="457" t="n">
        <v>5.5</v>
      </c>
      <c r="U9" s="458" t="n">
        <v>0</v>
      </c>
      <c r="V9" s="459" t="n">
        <f aca="false">T9+U9</f>
        <v>5.5</v>
      </c>
      <c r="W9" s="456" t="s">
        <v>337</v>
      </c>
      <c r="X9" s="460" t="n">
        <v>5</v>
      </c>
      <c r="Y9" s="461" t="n">
        <v>0</v>
      </c>
      <c r="Z9" s="458" t="n">
        <f aca="false">X9+Y9</f>
        <v>5</v>
      </c>
      <c r="AA9" s="455"/>
      <c r="AB9" s="455"/>
      <c r="AC9" s="432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56" t="s">
        <v>779</v>
      </c>
      <c r="B10" s="457" t="n">
        <v>7</v>
      </c>
      <c r="C10" s="458" t="n">
        <v>0.5</v>
      </c>
      <c r="D10" s="459" t="n">
        <f aca="false">B10+C10</f>
        <v>7.5</v>
      </c>
      <c r="E10" s="456" t="s">
        <v>407</v>
      </c>
      <c r="F10" s="460" t="n">
        <v>6.5</v>
      </c>
      <c r="G10" s="461" t="n">
        <v>0</v>
      </c>
      <c r="H10" s="458" t="n">
        <f aca="false">F10+G10</f>
        <v>6.5</v>
      </c>
      <c r="I10" s="454"/>
      <c r="J10" s="456" t="s">
        <v>627</v>
      </c>
      <c r="K10" s="457" t="n">
        <v>6.5</v>
      </c>
      <c r="L10" s="458" t="n">
        <v>0</v>
      </c>
      <c r="M10" s="459" t="n">
        <f aca="false">K10+L10</f>
        <v>6.5</v>
      </c>
      <c r="N10" s="456" t="s">
        <v>341</v>
      </c>
      <c r="O10" s="457" t="n">
        <v>7</v>
      </c>
      <c r="P10" s="458" t="n">
        <v>0</v>
      </c>
      <c r="Q10" s="458" t="n">
        <f aca="false">O10+P10</f>
        <v>7</v>
      </c>
      <c r="R10" s="454"/>
      <c r="S10" s="456" t="s">
        <v>410</v>
      </c>
      <c r="T10" s="457" t="n">
        <v>6</v>
      </c>
      <c r="U10" s="458" t="n">
        <v>0</v>
      </c>
      <c r="V10" s="459" t="n">
        <f aca="false">T10+U10</f>
        <v>6</v>
      </c>
      <c r="W10" s="456" t="s">
        <v>343</v>
      </c>
      <c r="X10" s="460" t="n">
        <v>5.5</v>
      </c>
      <c r="Y10" s="461" t="n">
        <v>0</v>
      </c>
      <c r="Z10" s="458" t="n">
        <f aca="false">X10+Y10</f>
        <v>5.5</v>
      </c>
      <c r="AA10" s="455"/>
      <c r="AB10" s="455"/>
      <c r="AC10" s="432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56" t="s">
        <v>344</v>
      </c>
      <c r="B11" s="457" t="n">
        <v>7</v>
      </c>
      <c r="C11" s="458" t="n">
        <v>1</v>
      </c>
      <c r="D11" s="459" t="n">
        <f aca="false">B11+C11</f>
        <v>8</v>
      </c>
      <c r="E11" s="456" t="s">
        <v>345</v>
      </c>
      <c r="F11" s="460" t="n">
        <v>7</v>
      </c>
      <c r="G11" s="461" t="n">
        <v>0</v>
      </c>
      <c r="H11" s="458" t="n">
        <f aca="false">F11+G11</f>
        <v>7</v>
      </c>
      <c r="I11" s="454"/>
      <c r="J11" s="456" t="s">
        <v>346</v>
      </c>
      <c r="K11" s="457" t="n">
        <v>6</v>
      </c>
      <c r="L11" s="458" t="n">
        <v>0</v>
      </c>
      <c r="M11" s="459" t="n">
        <f aca="false">K11+L11</f>
        <v>6</v>
      </c>
      <c r="N11" s="456" t="s">
        <v>792</v>
      </c>
      <c r="O11" s="457" t="n">
        <v>5.5</v>
      </c>
      <c r="P11" s="458" t="n">
        <v>0</v>
      </c>
      <c r="Q11" s="458" t="n">
        <f aca="false">O11+P11</f>
        <v>5.5</v>
      </c>
      <c r="R11" s="454"/>
      <c r="S11" s="456" t="s">
        <v>416</v>
      </c>
      <c r="T11" s="457" t="s">
        <v>304</v>
      </c>
      <c r="U11" s="458" t="s">
        <v>304</v>
      </c>
      <c r="V11" s="459" t="s">
        <v>304</v>
      </c>
      <c r="W11" s="456" t="s">
        <v>800</v>
      </c>
      <c r="X11" s="460" t="n">
        <v>7</v>
      </c>
      <c r="Y11" s="461" t="n">
        <v>3</v>
      </c>
      <c r="Z11" s="458" t="n">
        <f aca="false">X11+Y11</f>
        <v>10</v>
      </c>
      <c r="AA11" s="455"/>
      <c r="AB11" s="455"/>
      <c r="AC11" s="432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56" t="s">
        <v>350</v>
      </c>
      <c r="B12" s="457" t="n">
        <v>7.5</v>
      </c>
      <c r="C12" s="458" t="n">
        <v>4</v>
      </c>
      <c r="D12" s="459" t="n">
        <f aca="false">B12+C12</f>
        <v>11.5</v>
      </c>
      <c r="E12" s="456" t="s">
        <v>351</v>
      </c>
      <c r="F12" s="460" t="n">
        <v>5.5</v>
      </c>
      <c r="G12" s="461" t="n">
        <v>0</v>
      </c>
      <c r="H12" s="458" t="n">
        <f aca="false">F12+G12</f>
        <v>5.5</v>
      </c>
      <c r="I12" s="454"/>
      <c r="J12" s="456" t="s">
        <v>352</v>
      </c>
      <c r="K12" s="457" t="n">
        <v>6</v>
      </c>
      <c r="L12" s="458" t="n">
        <v>0</v>
      </c>
      <c r="M12" s="459" t="n">
        <f aca="false">K12+L12</f>
        <v>6</v>
      </c>
      <c r="N12" s="456" t="s">
        <v>353</v>
      </c>
      <c r="O12" s="457" t="n">
        <v>6</v>
      </c>
      <c r="P12" s="458" t="n">
        <v>0</v>
      </c>
      <c r="Q12" s="458" t="n">
        <f aca="false">O12+P12</f>
        <v>6</v>
      </c>
      <c r="R12" s="454"/>
      <c r="S12" s="456" t="s">
        <v>354</v>
      </c>
      <c r="T12" s="457" t="n">
        <v>6</v>
      </c>
      <c r="U12" s="458" t="n">
        <v>0</v>
      </c>
      <c r="V12" s="459" t="n">
        <f aca="false">T12+U12</f>
        <v>6</v>
      </c>
      <c r="W12" s="456" t="s">
        <v>586</v>
      </c>
      <c r="X12" s="460" t="n">
        <v>6.5</v>
      </c>
      <c r="Y12" s="461" t="n">
        <v>1</v>
      </c>
      <c r="Z12" s="458" t="n">
        <f aca="false">X12+Y12</f>
        <v>7.5</v>
      </c>
      <c r="AA12" s="455"/>
      <c r="AB12" s="455"/>
      <c r="AC12" s="432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56" t="s">
        <v>356</v>
      </c>
      <c r="B13" s="457" t="n">
        <v>5.5</v>
      </c>
      <c r="C13" s="458" t="n">
        <v>0</v>
      </c>
      <c r="D13" s="459" t="n">
        <f aca="false">B13+C13</f>
        <v>5.5</v>
      </c>
      <c r="E13" s="456" t="s">
        <v>382</v>
      </c>
      <c r="F13" s="460" t="n">
        <v>6.5</v>
      </c>
      <c r="G13" s="461" t="n">
        <v>1</v>
      </c>
      <c r="H13" s="458" t="n">
        <f aca="false">F13+G13</f>
        <v>7.5</v>
      </c>
      <c r="I13" s="454"/>
      <c r="J13" s="456" t="s">
        <v>377</v>
      </c>
      <c r="K13" s="457" t="n">
        <v>6</v>
      </c>
      <c r="L13" s="458" t="n">
        <v>0</v>
      </c>
      <c r="M13" s="459" t="n">
        <f aca="false">K13+L13</f>
        <v>6</v>
      </c>
      <c r="N13" s="456" t="s">
        <v>378</v>
      </c>
      <c r="O13" s="457" t="s">
        <v>502</v>
      </c>
      <c r="P13" s="458" t="s">
        <v>502</v>
      </c>
      <c r="Q13" s="458" t="s">
        <v>502</v>
      </c>
      <c r="R13" s="454"/>
      <c r="S13" s="456" t="s">
        <v>360</v>
      </c>
      <c r="T13" s="457" t="n">
        <v>5.5</v>
      </c>
      <c r="U13" s="458" t="n">
        <v>0</v>
      </c>
      <c r="V13" s="459" t="n">
        <f aca="false">T13+U13</f>
        <v>5.5</v>
      </c>
      <c r="W13" s="456" t="s">
        <v>588</v>
      </c>
      <c r="X13" s="460" t="n">
        <v>6</v>
      </c>
      <c r="Y13" s="461" t="n">
        <v>1</v>
      </c>
      <c r="Z13" s="458" t="n">
        <f aca="false">X13+Y13</f>
        <v>7</v>
      </c>
      <c r="AA13" s="455"/>
      <c r="AB13" s="455"/>
      <c r="AC13" s="432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65" t="s">
        <v>387</v>
      </c>
      <c r="B14" s="466" t="n">
        <v>5.5</v>
      </c>
      <c r="C14" s="467" t="n">
        <v>0</v>
      </c>
      <c r="D14" s="468" t="n">
        <f aca="false">B14+C14</f>
        <v>5.5</v>
      </c>
      <c r="E14" s="465" t="s">
        <v>647</v>
      </c>
      <c r="F14" s="469" t="n">
        <v>6.5</v>
      </c>
      <c r="G14" s="470" t="n">
        <v>0</v>
      </c>
      <c r="H14" s="467" t="n">
        <f aca="false">F14+G14</f>
        <v>6.5</v>
      </c>
      <c r="I14" s="454"/>
      <c r="J14" s="465" t="s">
        <v>364</v>
      </c>
      <c r="K14" s="466" t="s">
        <v>304</v>
      </c>
      <c r="L14" s="467" t="s">
        <v>304</v>
      </c>
      <c r="M14" s="468" t="s">
        <v>304</v>
      </c>
      <c r="N14" s="465" t="s">
        <v>768</v>
      </c>
      <c r="O14" s="466" t="s">
        <v>502</v>
      </c>
      <c r="P14" s="467" t="s">
        <v>502</v>
      </c>
      <c r="Q14" s="467" t="s">
        <v>502</v>
      </c>
      <c r="R14" s="454"/>
      <c r="S14" s="465" t="s">
        <v>366</v>
      </c>
      <c r="T14" s="466" t="n">
        <v>8</v>
      </c>
      <c r="U14" s="467" t="n">
        <v>4</v>
      </c>
      <c r="V14" s="468" t="n">
        <f aca="false">T14+U14</f>
        <v>12</v>
      </c>
      <c r="W14" s="465" t="s">
        <v>367</v>
      </c>
      <c r="X14" s="469" t="n">
        <v>6.5</v>
      </c>
      <c r="Y14" s="470" t="n">
        <v>0</v>
      </c>
      <c r="Z14" s="467" t="n">
        <f aca="false">X14+Y14</f>
        <v>6.5</v>
      </c>
      <c r="AA14" s="455"/>
      <c r="AB14" s="455"/>
      <c r="AC14" s="432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71"/>
      <c r="B15" s="472"/>
      <c r="C15" s="473"/>
      <c r="D15" s="474"/>
      <c r="E15" s="471"/>
      <c r="F15" s="472"/>
      <c r="G15" s="473"/>
      <c r="H15" s="474"/>
      <c r="I15" s="454"/>
      <c r="J15" s="471"/>
      <c r="K15" s="472"/>
      <c r="L15" s="473"/>
      <c r="M15" s="474"/>
      <c r="N15" s="471"/>
      <c r="O15" s="472"/>
      <c r="P15" s="473"/>
      <c r="Q15" s="474"/>
      <c r="R15" s="454"/>
      <c r="S15" s="471"/>
      <c r="T15" s="472"/>
      <c r="U15" s="473"/>
      <c r="V15" s="474"/>
      <c r="W15" s="471"/>
      <c r="X15" s="472"/>
      <c r="Y15" s="473"/>
      <c r="Z15" s="474"/>
      <c r="AA15" s="475"/>
      <c r="AB15" s="475"/>
      <c r="AC15" s="432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76" t="s">
        <v>799</v>
      </c>
      <c r="B16" s="477" t="s">
        <v>369</v>
      </c>
      <c r="C16" s="478" t="s">
        <v>369</v>
      </c>
      <c r="D16" s="479" t="s">
        <v>369</v>
      </c>
      <c r="E16" s="476" t="s">
        <v>302</v>
      </c>
      <c r="F16" s="480" t="n">
        <v>6</v>
      </c>
      <c r="G16" s="481" t="n">
        <v>1</v>
      </c>
      <c r="H16" s="478" t="n">
        <f aca="false">F16+G16</f>
        <v>7</v>
      </c>
      <c r="I16" s="454"/>
      <c r="J16" s="476" t="s">
        <v>624</v>
      </c>
      <c r="K16" s="477" t="n">
        <v>6</v>
      </c>
      <c r="L16" s="478" t="n">
        <v>-1</v>
      </c>
      <c r="M16" s="479" t="n">
        <f aca="false">K16+L16</f>
        <v>5</v>
      </c>
      <c r="N16" s="476" t="s">
        <v>372</v>
      </c>
      <c r="O16" s="477" t="s">
        <v>369</v>
      </c>
      <c r="P16" s="478" t="s">
        <v>369</v>
      </c>
      <c r="Q16" s="478" t="s">
        <v>369</v>
      </c>
      <c r="R16" s="454"/>
      <c r="S16" s="476" t="s">
        <v>559</v>
      </c>
      <c r="T16" s="477" t="n">
        <v>6</v>
      </c>
      <c r="U16" s="478" t="n">
        <v>1</v>
      </c>
      <c r="V16" s="479" t="n">
        <f aca="false">T16+U16</f>
        <v>7</v>
      </c>
      <c r="W16" s="476" t="s">
        <v>307</v>
      </c>
      <c r="X16" s="480" t="s">
        <v>369</v>
      </c>
      <c r="Y16" s="481" t="s">
        <v>369</v>
      </c>
      <c r="Z16" s="478" t="s">
        <v>369</v>
      </c>
      <c r="AA16" s="475"/>
      <c r="AB16" s="475"/>
      <c r="AC16" s="432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82" t="s">
        <v>778</v>
      </c>
      <c r="B17" s="483" t="n">
        <v>6.5</v>
      </c>
      <c r="C17" s="474" t="n">
        <v>-0.5</v>
      </c>
      <c r="D17" s="484" t="n">
        <f aca="false">B17+C17</f>
        <v>6</v>
      </c>
      <c r="E17" s="482" t="s">
        <v>769</v>
      </c>
      <c r="F17" s="485" t="n">
        <v>6</v>
      </c>
      <c r="G17" s="486" t="n">
        <v>0</v>
      </c>
      <c r="H17" s="474" t="n">
        <f aca="false">F17+G17</f>
        <v>6</v>
      </c>
      <c r="I17" s="454"/>
      <c r="J17" s="456" t="s">
        <v>383</v>
      </c>
      <c r="K17" s="457" t="n">
        <v>5.5</v>
      </c>
      <c r="L17" s="458" t="n">
        <v>-0.5</v>
      </c>
      <c r="M17" s="459" t="n">
        <f aca="false">K17+L17</f>
        <v>5</v>
      </c>
      <c r="N17" s="482" t="s">
        <v>770</v>
      </c>
      <c r="O17" s="483" t="s">
        <v>369</v>
      </c>
      <c r="P17" s="474" t="s">
        <v>369</v>
      </c>
      <c r="Q17" s="474" t="s">
        <v>369</v>
      </c>
      <c r="R17" s="454"/>
      <c r="S17" s="482" t="s">
        <v>385</v>
      </c>
      <c r="T17" s="483" t="s">
        <v>369</v>
      </c>
      <c r="U17" s="474" t="s">
        <v>369</v>
      </c>
      <c r="V17" s="484" t="s">
        <v>369</v>
      </c>
      <c r="W17" s="482" t="s">
        <v>441</v>
      </c>
      <c r="X17" s="485" t="n">
        <v>5.5</v>
      </c>
      <c r="Y17" s="486" t="n">
        <v>0</v>
      </c>
      <c r="Z17" s="474" t="n">
        <f aca="false">X17+Y17</f>
        <v>5.5</v>
      </c>
      <c r="AA17" s="455"/>
      <c r="AB17" s="455"/>
      <c r="AC17" s="432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82" t="s">
        <v>748</v>
      </c>
      <c r="B18" s="483" t="s">
        <v>391</v>
      </c>
      <c r="C18" s="474" t="s">
        <v>391</v>
      </c>
      <c r="D18" s="484" t="s">
        <v>391</v>
      </c>
      <c r="E18" s="482" t="s">
        <v>563</v>
      </c>
      <c r="F18" s="485" t="n">
        <v>6</v>
      </c>
      <c r="G18" s="486" t="n">
        <v>0</v>
      </c>
      <c r="H18" s="474" t="n">
        <f aca="false">F18+G18</f>
        <v>6</v>
      </c>
      <c r="I18" s="454"/>
      <c r="J18" s="482" t="s">
        <v>625</v>
      </c>
      <c r="K18" s="483" t="n">
        <v>6.5</v>
      </c>
      <c r="L18" s="474" t="n">
        <v>1</v>
      </c>
      <c r="M18" s="484" t="n">
        <f aca="false">K18+L18</f>
        <v>7.5</v>
      </c>
      <c r="N18" s="456" t="s">
        <v>347</v>
      </c>
      <c r="O18" s="457" t="n">
        <v>6</v>
      </c>
      <c r="P18" s="458" t="n">
        <v>-0.5</v>
      </c>
      <c r="Q18" s="458" t="n">
        <f aca="false">O18+P18</f>
        <v>5.5</v>
      </c>
      <c r="R18" s="454"/>
      <c r="S18" s="482" t="s">
        <v>755</v>
      </c>
      <c r="T18" s="483" t="s">
        <v>369</v>
      </c>
      <c r="U18" s="474" t="s">
        <v>369</v>
      </c>
      <c r="V18" s="484" t="s">
        <v>369</v>
      </c>
      <c r="W18" s="482" t="s">
        <v>386</v>
      </c>
      <c r="X18" s="485" t="s">
        <v>369</v>
      </c>
      <c r="Y18" s="486" t="s">
        <v>369</v>
      </c>
      <c r="Z18" s="474" t="s">
        <v>369</v>
      </c>
      <c r="AA18" s="475"/>
      <c r="AB18" s="475"/>
      <c r="AC18" s="432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82" t="s">
        <v>424</v>
      </c>
      <c r="B19" s="483" t="n">
        <v>5.5</v>
      </c>
      <c r="C19" s="474" t="n">
        <v>0</v>
      </c>
      <c r="D19" s="484" t="n">
        <f aca="false">B19+C19</f>
        <v>5.5</v>
      </c>
      <c r="E19" s="482" t="s">
        <v>363</v>
      </c>
      <c r="F19" s="485" t="s">
        <v>369</v>
      </c>
      <c r="G19" s="486" t="s">
        <v>369</v>
      </c>
      <c r="H19" s="474" t="s">
        <v>369</v>
      </c>
      <c r="I19" s="454"/>
      <c r="J19" s="482" t="s">
        <v>757</v>
      </c>
      <c r="K19" s="483" t="s">
        <v>369</v>
      </c>
      <c r="L19" s="474" t="s">
        <v>369</v>
      </c>
      <c r="M19" s="484" t="s">
        <v>369</v>
      </c>
      <c r="N19" s="456" t="s">
        <v>566</v>
      </c>
      <c r="O19" s="457" t="n">
        <v>7.5</v>
      </c>
      <c r="P19" s="458" t="n">
        <v>3</v>
      </c>
      <c r="Q19" s="458" t="n">
        <f aca="false">O19+P19</f>
        <v>10.5</v>
      </c>
      <c r="R19" s="454"/>
      <c r="S19" s="482" t="s">
        <v>336</v>
      </c>
      <c r="T19" s="483" t="s">
        <v>369</v>
      </c>
      <c r="U19" s="474" t="s">
        <v>369</v>
      </c>
      <c r="V19" s="484" t="s">
        <v>369</v>
      </c>
      <c r="W19" s="482" t="s">
        <v>380</v>
      </c>
      <c r="X19" s="485" t="n">
        <v>5.5</v>
      </c>
      <c r="Y19" s="486" t="n">
        <v>0</v>
      </c>
      <c r="Z19" s="474" t="n">
        <f aca="false">X19+Y19</f>
        <v>5.5</v>
      </c>
      <c r="AA19" s="475"/>
      <c r="AB19" s="475"/>
      <c r="AC19" s="432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82" t="s">
        <v>640</v>
      </c>
      <c r="B20" s="483" t="n">
        <v>6</v>
      </c>
      <c r="C20" s="474" t="n">
        <v>0</v>
      </c>
      <c r="D20" s="484" t="n">
        <f aca="false">B20+C20</f>
        <v>6</v>
      </c>
      <c r="E20" s="456" t="s">
        <v>333</v>
      </c>
      <c r="F20" s="460" t="n">
        <v>5.5</v>
      </c>
      <c r="G20" s="461" t="n">
        <v>0</v>
      </c>
      <c r="H20" s="458" t="n">
        <f aca="false">F20+G20</f>
        <v>5.5</v>
      </c>
      <c r="I20" s="454"/>
      <c r="J20" s="456" t="s">
        <v>396</v>
      </c>
      <c r="K20" s="457" t="n">
        <v>6</v>
      </c>
      <c r="L20" s="458" t="n">
        <v>0</v>
      </c>
      <c r="M20" s="459" t="n">
        <f aca="false">K20+L20</f>
        <v>6</v>
      </c>
      <c r="N20" s="482" t="s">
        <v>403</v>
      </c>
      <c r="O20" s="483" t="n">
        <v>6.5</v>
      </c>
      <c r="P20" s="474" t="n">
        <v>0</v>
      </c>
      <c r="Q20" s="474" t="n">
        <f aca="false">O20+P20</f>
        <v>6.5</v>
      </c>
      <c r="R20" s="454"/>
      <c r="S20" s="456" t="s">
        <v>392</v>
      </c>
      <c r="T20" s="457" t="n">
        <v>6</v>
      </c>
      <c r="U20" s="458" t="n">
        <v>0</v>
      </c>
      <c r="V20" s="459" t="n">
        <f aca="false">T20+U20</f>
        <v>6</v>
      </c>
      <c r="W20" s="482" t="s">
        <v>429</v>
      </c>
      <c r="X20" s="485" t="n">
        <v>6</v>
      </c>
      <c r="Y20" s="486" t="n">
        <v>0</v>
      </c>
      <c r="Z20" s="474" t="n">
        <f aca="false">X20+Y20</f>
        <v>6</v>
      </c>
      <c r="AA20" s="475"/>
      <c r="AB20" s="475"/>
      <c r="AC20" s="432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82" t="s">
        <v>546</v>
      </c>
      <c r="B21" s="483" t="s">
        <v>369</v>
      </c>
      <c r="C21" s="474" t="s">
        <v>369</v>
      </c>
      <c r="D21" s="484" t="s">
        <v>369</v>
      </c>
      <c r="E21" s="482" t="s">
        <v>568</v>
      </c>
      <c r="F21" s="485" t="n">
        <v>6</v>
      </c>
      <c r="G21" s="486" t="n">
        <v>0</v>
      </c>
      <c r="H21" s="474" t="n">
        <f aca="false">F21+G21</f>
        <v>6</v>
      </c>
      <c r="I21" s="454"/>
      <c r="J21" s="482" t="s">
        <v>414</v>
      </c>
      <c r="K21" s="483" t="n">
        <v>6</v>
      </c>
      <c r="L21" s="474" t="n">
        <v>0</v>
      </c>
      <c r="M21" s="484" t="n">
        <f aca="false">K21+L21</f>
        <v>6</v>
      </c>
      <c r="N21" s="482" t="s">
        <v>317</v>
      </c>
      <c r="O21" s="483" t="n">
        <v>6</v>
      </c>
      <c r="P21" s="474" t="n">
        <v>0</v>
      </c>
      <c r="Q21" s="474" t="n">
        <f aca="false">O21+P21</f>
        <v>6</v>
      </c>
      <c r="R21" s="454"/>
      <c r="S21" s="482" t="s">
        <v>629</v>
      </c>
      <c r="T21" s="483" t="s">
        <v>369</v>
      </c>
      <c r="U21" s="474" t="s">
        <v>369</v>
      </c>
      <c r="V21" s="484" t="s">
        <v>369</v>
      </c>
      <c r="W21" s="482" t="s">
        <v>393</v>
      </c>
      <c r="X21" s="485" t="n">
        <v>6</v>
      </c>
      <c r="Y21" s="486" t="n">
        <v>0</v>
      </c>
      <c r="Z21" s="474" t="n">
        <f aca="false">X21+Y21</f>
        <v>6</v>
      </c>
      <c r="AA21" s="475"/>
      <c r="AB21" s="475"/>
      <c r="AC21" s="432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82" t="s">
        <v>546</v>
      </c>
      <c r="B22" s="483" t="s">
        <v>369</v>
      </c>
      <c r="C22" s="474" t="s">
        <v>369</v>
      </c>
      <c r="D22" s="484" t="s">
        <v>369</v>
      </c>
      <c r="E22" s="482" t="s">
        <v>339</v>
      </c>
      <c r="F22" s="485" t="n">
        <v>6.5</v>
      </c>
      <c r="G22" s="486" t="n">
        <v>-0.5</v>
      </c>
      <c r="H22" s="474" t="n">
        <f aca="false">F22+G22</f>
        <v>6</v>
      </c>
      <c r="I22" s="454"/>
      <c r="J22" s="482" t="s">
        <v>710</v>
      </c>
      <c r="K22" s="483" t="n">
        <v>6</v>
      </c>
      <c r="L22" s="474" t="n">
        <v>0</v>
      </c>
      <c r="M22" s="484" t="n">
        <f aca="false">K22+L22</f>
        <v>6</v>
      </c>
      <c r="N22" s="482" t="s">
        <v>688</v>
      </c>
      <c r="O22" s="483" t="n">
        <v>5.5</v>
      </c>
      <c r="P22" s="474" t="n">
        <v>0</v>
      </c>
      <c r="Q22" s="474" t="n">
        <f aca="false">O22+P22</f>
        <v>5.5</v>
      </c>
      <c r="R22" s="454"/>
      <c r="S22" s="482" t="s">
        <v>348</v>
      </c>
      <c r="T22" s="483" t="n">
        <v>5.5</v>
      </c>
      <c r="U22" s="474" t="n">
        <v>0</v>
      </c>
      <c r="V22" s="484" t="n">
        <f aca="false">T22+U22</f>
        <v>5.5</v>
      </c>
      <c r="W22" s="482" t="s">
        <v>789</v>
      </c>
      <c r="X22" s="485" t="n">
        <v>6</v>
      </c>
      <c r="Y22" s="486" t="n">
        <v>0</v>
      </c>
      <c r="Z22" s="474" t="n">
        <f aca="false">X22+Y22</f>
        <v>6</v>
      </c>
      <c r="AA22" s="475"/>
      <c r="AB22" s="475"/>
      <c r="AC22" s="432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82" t="s">
        <v>546</v>
      </c>
      <c r="B23" s="483" t="s">
        <v>369</v>
      </c>
      <c r="C23" s="474" t="s">
        <v>369</v>
      </c>
      <c r="D23" s="484" t="s">
        <v>369</v>
      </c>
      <c r="E23" s="482" t="s">
        <v>413</v>
      </c>
      <c r="F23" s="485" t="n">
        <v>5.5</v>
      </c>
      <c r="G23" s="486" t="n">
        <v>0</v>
      </c>
      <c r="H23" s="474" t="n">
        <f aca="false">F23+G23</f>
        <v>5.5</v>
      </c>
      <c r="I23" s="454"/>
      <c r="J23" s="482" t="s">
        <v>760</v>
      </c>
      <c r="K23" s="483" t="n">
        <v>6</v>
      </c>
      <c r="L23" s="474" t="n">
        <v>0</v>
      </c>
      <c r="M23" s="484" t="n">
        <f aca="false">K23+L23</f>
        <v>6</v>
      </c>
      <c r="N23" s="482" t="s">
        <v>666</v>
      </c>
      <c r="O23" s="483" t="n">
        <v>6</v>
      </c>
      <c r="P23" s="474" t="n">
        <v>0</v>
      </c>
      <c r="Q23" s="474" t="n">
        <f aca="false">O23+P23</f>
        <v>6</v>
      </c>
      <c r="R23" s="454"/>
      <c r="S23" s="482" t="s">
        <v>342</v>
      </c>
      <c r="T23" s="483" t="n">
        <v>5.5</v>
      </c>
      <c r="U23" s="474" t="n">
        <v>0</v>
      </c>
      <c r="V23" s="484" t="n">
        <f aca="false">T23+U23</f>
        <v>5.5</v>
      </c>
      <c r="W23" s="482" t="s">
        <v>616</v>
      </c>
      <c r="X23" s="485" t="n">
        <v>6.5</v>
      </c>
      <c r="Y23" s="486" t="n">
        <v>0</v>
      </c>
      <c r="Z23" s="474" t="n">
        <f aca="false">X23+Y23</f>
        <v>6.5</v>
      </c>
      <c r="AA23" s="475"/>
      <c r="AB23" s="475"/>
      <c r="AC23" s="432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82" t="s">
        <v>546</v>
      </c>
      <c r="B24" s="483" t="s">
        <v>369</v>
      </c>
      <c r="C24" s="474" t="s">
        <v>369</v>
      </c>
      <c r="D24" s="484" t="s">
        <v>369</v>
      </c>
      <c r="E24" s="482" t="s">
        <v>401</v>
      </c>
      <c r="F24" s="485" t="s">
        <v>369</v>
      </c>
      <c r="G24" s="486" t="s">
        <v>369</v>
      </c>
      <c r="H24" s="474" t="s">
        <v>369</v>
      </c>
      <c r="I24" s="454"/>
      <c r="J24" s="482" t="s">
        <v>723</v>
      </c>
      <c r="K24" s="483" t="n">
        <v>6.5</v>
      </c>
      <c r="L24" s="474" t="n">
        <v>0</v>
      </c>
      <c r="M24" s="484" t="n">
        <f aca="false">K24+L24</f>
        <v>6.5</v>
      </c>
      <c r="N24" s="482" t="s">
        <v>546</v>
      </c>
      <c r="O24" s="483" t="s">
        <v>369</v>
      </c>
      <c r="P24" s="474" t="s">
        <v>369</v>
      </c>
      <c r="Q24" s="474" t="s">
        <v>369</v>
      </c>
      <c r="R24" s="454"/>
      <c r="S24" s="482" t="s">
        <v>404</v>
      </c>
      <c r="T24" s="483" t="n">
        <v>4.5</v>
      </c>
      <c r="U24" s="474" t="n">
        <v>-0.5</v>
      </c>
      <c r="V24" s="484" t="n">
        <f aca="false">T24+U24</f>
        <v>4</v>
      </c>
      <c r="W24" s="482" t="s">
        <v>633</v>
      </c>
      <c r="X24" s="485" t="n">
        <v>6.5</v>
      </c>
      <c r="Y24" s="486" t="n">
        <v>0</v>
      </c>
      <c r="Z24" s="474" t="n">
        <f aca="false">X24+Y24</f>
        <v>6.5</v>
      </c>
      <c r="AA24" s="475"/>
      <c r="AB24" s="475"/>
      <c r="AC24" s="432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82" t="s">
        <v>546</v>
      </c>
      <c r="B25" s="483" t="s">
        <v>369</v>
      </c>
      <c r="C25" s="474" t="s">
        <v>369</v>
      </c>
      <c r="D25" s="484" t="s">
        <v>369</v>
      </c>
      <c r="E25" s="456" t="s">
        <v>572</v>
      </c>
      <c r="F25" s="460" t="n">
        <v>5.5</v>
      </c>
      <c r="G25" s="461" t="n">
        <v>-0.5</v>
      </c>
      <c r="H25" s="458" t="n">
        <f aca="false">F25+G25</f>
        <v>5</v>
      </c>
      <c r="I25" s="454"/>
      <c r="J25" s="482" t="s">
        <v>438</v>
      </c>
      <c r="K25" s="483" t="n">
        <v>6.5</v>
      </c>
      <c r="L25" s="474" t="n">
        <v>0</v>
      </c>
      <c r="M25" s="484" t="n">
        <f aca="false">K25+L25</f>
        <v>6.5</v>
      </c>
      <c r="N25" s="482" t="s">
        <v>546</v>
      </c>
      <c r="O25" s="483" t="s">
        <v>369</v>
      </c>
      <c r="P25" s="474" t="s">
        <v>369</v>
      </c>
      <c r="Q25" s="474" t="s">
        <v>369</v>
      </c>
      <c r="R25" s="454"/>
      <c r="S25" s="482" t="s">
        <v>324</v>
      </c>
      <c r="T25" s="483" t="s">
        <v>369</v>
      </c>
      <c r="U25" s="474" t="s">
        <v>369</v>
      </c>
      <c r="V25" s="484" t="s">
        <v>369</v>
      </c>
      <c r="W25" s="482" t="s">
        <v>583</v>
      </c>
      <c r="X25" s="485" t="n">
        <v>7</v>
      </c>
      <c r="Y25" s="486" t="n">
        <v>-0.5</v>
      </c>
      <c r="Z25" s="474" t="n">
        <f aca="false">X25+Y25</f>
        <v>6.5</v>
      </c>
      <c r="AA25" s="487"/>
      <c r="AB25" s="487"/>
      <c r="AC25" s="432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82" t="s">
        <v>546</v>
      </c>
      <c r="B26" s="483" t="s">
        <v>369</v>
      </c>
      <c r="C26" s="474" t="s">
        <v>369</v>
      </c>
      <c r="D26" s="484" t="s">
        <v>369</v>
      </c>
      <c r="E26" s="482" t="s">
        <v>431</v>
      </c>
      <c r="F26" s="485" t="n">
        <v>6.5</v>
      </c>
      <c r="G26" s="486" t="n">
        <v>0</v>
      </c>
      <c r="H26" s="474" t="n">
        <f aca="false">F26+G26</f>
        <v>6.5</v>
      </c>
      <c r="I26" s="454"/>
      <c r="J26" s="482" t="s">
        <v>571</v>
      </c>
      <c r="K26" s="483" t="n">
        <v>6</v>
      </c>
      <c r="L26" s="474" t="n">
        <v>0</v>
      </c>
      <c r="M26" s="484" t="n">
        <f aca="false">K26+L26</f>
        <v>6</v>
      </c>
      <c r="N26" s="482" t="s">
        <v>546</v>
      </c>
      <c r="O26" s="483" t="s">
        <v>369</v>
      </c>
      <c r="P26" s="474" t="s">
        <v>369</v>
      </c>
      <c r="Q26" s="474" t="s">
        <v>369</v>
      </c>
      <c r="R26" s="454"/>
      <c r="S26" s="456" t="s">
        <v>612</v>
      </c>
      <c r="T26" s="457" t="n">
        <v>6</v>
      </c>
      <c r="U26" s="458" t="n">
        <v>0</v>
      </c>
      <c r="V26" s="459" t="n">
        <f aca="false">T26+U26</f>
        <v>6</v>
      </c>
      <c r="W26" s="482" t="s">
        <v>771</v>
      </c>
      <c r="X26" s="485" t="n">
        <v>5.5</v>
      </c>
      <c r="Y26" s="486" t="n">
        <v>0</v>
      </c>
      <c r="Z26" s="474" t="n">
        <f aca="false">X26+Y26</f>
        <v>5.5</v>
      </c>
      <c r="AA26" s="487"/>
      <c r="AB26" s="487"/>
      <c r="AC26" s="432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71" t="s">
        <v>546</v>
      </c>
      <c r="B27" s="488" t="s">
        <v>369</v>
      </c>
      <c r="C27" s="489" t="s">
        <v>369</v>
      </c>
      <c r="D27" s="484" t="s">
        <v>369</v>
      </c>
      <c r="E27" s="471" t="s">
        <v>437</v>
      </c>
      <c r="F27" s="490" t="n">
        <v>5.5</v>
      </c>
      <c r="G27" s="491" t="n">
        <v>0</v>
      </c>
      <c r="H27" s="474" t="n">
        <f aca="false">F27+G27</f>
        <v>5.5</v>
      </c>
      <c r="I27" s="454"/>
      <c r="J27" s="471" t="s">
        <v>784</v>
      </c>
      <c r="K27" s="488" t="n">
        <v>5.5</v>
      </c>
      <c r="L27" s="489" t="n">
        <v>-0.5</v>
      </c>
      <c r="M27" s="484" t="n">
        <f aca="false">K27+L27</f>
        <v>5</v>
      </c>
      <c r="N27" s="471" t="s">
        <v>546</v>
      </c>
      <c r="O27" s="488" t="s">
        <v>369</v>
      </c>
      <c r="P27" s="489" t="s">
        <v>369</v>
      </c>
      <c r="Q27" s="474" t="s">
        <v>369</v>
      </c>
      <c r="R27" s="454"/>
      <c r="S27" s="471" t="s">
        <v>434</v>
      </c>
      <c r="T27" s="488" t="n">
        <v>6</v>
      </c>
      <c r="U27" s="489" t="n">
        <v>0</v>
      </c>
      <c r="V27" s="484" t="n">
        <f aca="false">T27+U27</f>
        <v>6</v>
      </c>
      <c r="W27" s="471" t="s">
        <v>411</v>
      </c>
      <c r="X27" s="490" t="n">
        <v>6</v>
      </c>
      <c r="Y27" s="491" t="n">
        <v>0</v>
      </c>
      <c r="Z27" s="474" t="n">
        <f aca="false">X27+Y27</f>
        <v>6</v>
      </c>
      <c r="AA27" s="487"/>
      <c r="AB27" s="487"/>
      <c r="AC27" s="432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65" t="s">
        <v>576</v>
      </c>
      <c r="B28" s="466" t="n">
        <v>-2</v>
      </c>
      <c r="C28" s="492" t="n">
        <v>0</v>
      </c>
      <c r="D28" s="493" t="n">
        <f aca="false">B28+C28</f>
        <v>-2</v>
      </c>
      <c r="E28" s="465" t="s">
        <v>443</v>
      </c>
      <c r="F28" s="469" t="n">
        <v>1</v>
      </c>
      <c r="G28" s="494" t="n">
        <v>0</v>
      </c>
      <c r="H28" s="493" t="n">
        <f aca="false">F28+G28</f>
        <v>1</v>
      </c>
      <c r="I28" s="454"/>
      <c r="J28" s="465" t="s">
        <v>444</v>
      </c>
      <c r="K28" s="466" t="n">
        <v>0</v>
      </c>
      <c r="L28" s="492" t="n">
        <v>0</v>
      </c>
      <c r="M28" s="493" t="n">
        <f aca="false">K28+L28</f>
        <v>0</v>
      </c>
      <c r="N28" s="465" t="s">
        <v>445</v>
      </c>
      <c r="O28" s="466" t="n">
        <v>0.5</v>
      </c>
      <c r="P28" s="492" t="n">
        <v>0</v>
      </c>
      <c r="Q28" s="493" t="n">
        <f aca="false">O28+P28</f>
        <v>0.5</v>
      </c>
      <c r="R28" s="454"/>
      <c r="S28" s="465" t="s">
        <v>446</v>
      </c>
      <c r="T28" s="466" t="n">
        <v>2</v>
      </c>
      <c r="U28" s="492" t="n">
        <v>0</v>
      </c>
      <c r="V28" s="493" t="n">
        <f aca="false">T28+U28</f>
        <v>2</v>
      </c>
      <c r="W28" s="465" t="s">
        <v>724</v>
      </c>
      <c r="X28" s="469" t="n">
        <v>-0.5</v>
      </c>
      <c r="Y28" s="494" t="n">
        <v>0</v>
      </c>
      <c r="Z28" s="493" t="n">
        <f aca="false">X28+Y28</f>
        <v>-0.5</v>
      </c>
      <c r="AA28" s="495"/>
      <c r="AB28" s="495"/>
      <c r="AC28" s="432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6" t="s">
        <v>448</v>
      </c>
      <c r="B29" s="497" t="n">
        <f aca="false">17.5/3</f>
        <v>5.83333333333333</v>
      </c>
      <c r="C29" s="498" t="n">
        <v>0</v>
      </c>
      <c r="D29" s="493" t="n">
        <f aca="false">C29</f>
        <v>0</v>
      </c>
      <c r="E29" s="496" t="s">
        <v>448</v>
      </c>
      <c r="F29" s="499" t="n">
        <f aca="false">18/3</f>
        <v>6</v>
      </c>
      <c r="G29" s="500" t="n">
        <v>0</v>
      </c>
      <c r="H29" s="493" t="n">
        <f aca="false">G29</f>
        <v>0</v>
      </c>
      <c r="I29" s="454"/>
      <c r="J29" s="496" t="s">
        <v>448</v>
      </c>
      <c r="K29" s="497" t="n">
        <f aca="false">18.5/3</f>
        <v>6.16666666666667</v>
      </c>
      <c r="L29" s="498" t="n">
        <v>0</v>
      </c>
      <c r="M29" s="493" t="n">
        <f aca="false">L29</f>
        <v>0</v>
      </c>
      <c r="N29" s="496" t="s">
        <v>448</v>
      </c>
      <c r="O29" s="497" t="n">
        <f aca="false">19.5/3</f>
        <v>6.5</v>
      </c>
      <c r="P29" s="498" t="n">
        <v>1</v>
      </c>
      <c r="Q29" s="493" t="n">
        <f aca="false">P29</f>
        <v>1</v>
      </c>
      <c r="R29" s="454"/>
      <c r="S29" s="496" t="s">
        <v>448</v>
      </c>
      <c r="T29" s="497" t="n">
        <f aca="false">19/3</f>
        <v>6.33333333333333</v>
      </c>
      <c r="U29" s="498" t="n">
        <v>0.5</v>
      </c>
      <c r="V29" s="493" t="n">
        <f aca="false">U29</f>
        <v>0.5</v>
      </c>
      <c r="W29" s="496" t="s">
        <v>448</v>
      </c>
      <c r="X29" s="497" t="n">
        <f aca="false">19/3</f>
        <v>6.33333333333333</v>
      </c>
      <c r="Y29" s="498" t="n">
        <v>0.5</v>
      </c>
      <c r="Z29" s="493" t="n">
        <f aca="false">Y29</f>
        <v>0.5</v>
      </c>
      <c r="AA29" s="495"/>
      <c r="AB29" s="495"/>
      <c r="AC29" s="432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501"/>
      <c r="B30" s="502"/>
      <c r="C30" s="502"/>
      <c r="D30" s="503"/>
      <c r="E30" s="501"/>
      <c r="F30" s="502"/>
      <c r="G30" s="502"/>
      <c r="H30" s="503"/>
      <c r="I30" s="454"/>
      <c r="J30" s="501"/>
      <c r="K30" s="502"/>
      <c r="L30" s="502"/>
      <c r="M30" s="503"/>
      <c r="N30" s="501"/>
      <c r="O30" s="502"/>
      <c r="P30" s="502"/>
      <c r="Q30" s="503"/>
      <c r="R30" s="454"/>
      <c r="S30" s="501"/>
      <c r="T30" s="502"/>
      <c r="U30" s="502"/>
      <c r="V30" s="503"/>
      <c r="W30" s="501"/>
      <c r="X30" s="502"/>
      <c r="Y30" s="502"/>
      <c r="Z30" s="503"/>
      <c r="AA30" s="487"/>
      <c r="AB30" s="487"/>
      <c r="AC30" s="432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504"/>
      <c r="B31" s="505" t="n">
        <f aca="false">B4+B5+B6+B7+B8+B9+B10+B11+B12+B13+B14+B28</f>
        <v>68</v>
      </c>
      <c r="C31" s="505" t="n">
        <f aca="false">C3+C4+C5+C6+C7+C8+C9+C10+C11+C12+C13+C14+C28+C29</f>
        <v>6.5</v>
      </c>
      <c r="D31" s="506" t="n">
        <f aca="false">B31+C31</f>
        <v>74.5</v>
      </c>
      <c r="E31" s="504"/>
      <c r="F31" s="507" t="n">
        <f aca="false">F4+F5+F6+F25+F8+F20+F10+F11+F12+F13+F14+F28</f>
        <v>69</v>
      </c>
      <c r="G31" s="507" t="n">
        <f aca="false">G3+G4+G5+G6+G25+G8+G20+G10+G11+G12+G13+G14+G28+G29</f>
        <v>1.5</v>
      </c>
      <c r="H31" s="508" t="n">
        <f aca="false">F31+G31</f>
        <v>70.5</v>
      </c>
      <c r="I31" s="454"/>
      <c r="J31" s="504"/>
      <c r="K31" s="509" t="n">
        <f aca="false">K4+K5+K6+K7+K20+K9+K10+K11+K12+K13+K17+K28</f>
        <v>67</v>
      </c>
      <c r="L31" s="509" t="n">
        <f aca="false">L3+L4+L5+L6+L7+L20+L9+L10+L11+L12+L13+L17+L28+L29</f>
        <v>0.5</v>
      </c>
      <c r="M31" s="510" t="n">
        <f aca="false">K31+L31</f>
        <v>67.5</v>
      </c>
      <c r="N31" s="504"/>
      <c r="O31" s="511" t="n">
        <f aca="false">O4+O5+O6+O7+O8+O9+O10+O11+O12+O18+O19+O28</f>
        <v>70.5</v>
      </c>
      <c r="P31" s="512" t="n">
        <f aca="false">P3+P4+P5+P6+P7+P8+P9+P10+P11+P12+P18+P19+P28+P29</f>
        <v>9</v>
      </c>
      <c r="Q31" s="513" t="n">
        <f aca="false">O31+P31</f>
        <v>79.5</v>
      </c>
      <c r="R31" s="454"/>
      <c r="S31" s="504"/>
      <c r="T31" s="514" t="n">
        <f aca="false">T4+T26+T6+T7+T8+T9+T10+T20+T12+T13+T14+T28</f>
        <v>70</v>
      </c>
      <c r="U31" s="514" t="n">
        <f aca="false">U3+U4+U26+U6+U7+U8+U9+U10+U20+U12+U13+U14+U28+U29</f>
        <v>3.5</v>
      </c>
      <c r="V31" s="515" t="n">
        <f aca="false">T31+U31</f>
        <v>73.5</v>
      </c>
      <c r="W31" s="504"/>
      <c r="X31" s="516" t="n">
        <f aca="false">X4+X5+X6+X7+X8+X9+X10+X11+X12+X13+X14+X28</f>
        <v>68</v>
      </c>
      <c r="Y31" s="516" t="n">
        <f aca="false">Y3+Y4+Y5+Y6+Y7+Y8+Y9+Y10+Y11+Y12+Y13+Y14+Y28+Y29</f>
        <v>7.5</v>
      </c>
      <c r="Z31" s="517" t="n">
        <f aca="false">X31+Y31</f>
        <v>75.5</v>
      </c>
      <c r="AA31" s="518"/>
      <c r="AB31" s="518"/>
      <c r="AC31" s="432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9"/>
      <c r="B32" s="520"/>
      <c r="C32" s="520"/>
      <c r="D32" s="521"/>
      <c r="E32" s="519"/>
      <c r="F32" s="520"/>
      <c r="G32" s="520"/>
      <c r="H32" s="521"/>
      <c r="I32" s="454"/>
      <c r="J32" s="504"/>
      <c r="K32" s="522"/>
      <c r="L32" s="522"/>
      <c r="M32" s="521"/>
      <c r="N32" s="504"/>
      <c r="O32" s="522"/>
      <c r="P32" s="522"/>
      <c r="Q32" s="521"/>
      <c r="R32" s="454"/>
      <c r="S32" s="519"/>
      <c r="T32" s="520"/>
      <c r="U32" s="520"/>
      <c r="V32" s="521"/>
      <c r="W32" s="519"/>
      <c r="X32" s="520"/>
      <c r="Y32" s="520"/>
      <c r="Z32" s="521"/>
      <c r="AA32" s="447"/>
      <c r="AB32" s="447"/>
      <c r="AC32" s="432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23" t="s">
        <v>555</v>
      </c>
      <c r="B33" s="524"/>
      <c r="C33" s="525"/>
      <c r="D33" s="526" t="n">
        <v>2</v>
      </c>
      <c r="E33" s="527" t="s">
        <v>453</v>
      </c>
      <c r="F33" s="528"/>
      <c r="G33" s="529"/>
      <c r="H33" s="530" t="n">
        <v>1</v>
      </c>
      <c r="I33" s="454"/>
      <c r="J33" s="531" t="s">
        <v>454</v>
      </c>
      <c r="K33" s="532"/>
      <c r="L33" s="533"/>
      <c r="M33" s="534" t="n">
        <v>1</v>
      </c>
      <c r="N33" s="535" t="s">
        <v>451</v>
      </c>
      <c r="O33" s="536"/>
      <c r="P33" s="536"/>
      <c r="Q33" s="537" t="n">
        <v>3</v>
      </c>
      <c r="R33" s="454"/>
      <c r="S33" s="538" t="s">
        <v>449</v>
      </c>
      <c r="T33" s="539"/>
      <c r="U33" s="540"/>
      <c r="V33" s="541" t="n">
        <v>2</v>
      </c>
      <c r="W33" s="542" t="s">
        <v>449</v>
      </c>
      <c r="X33" s="543"/>
      <c r="Y33" s="544"/>
      <c r="Z33" s="545" t="n">
        <v>2</v>
      </c>
      <c r="AA33" s="546"/>
      <c r="AB33" s="546"/>
      <c r="AC33" s="432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47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54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549" t="s">
        <v>455</v>
      </c>
      <c r="B35" s="549"/>
      <c r="C35" s="549"/>
      <c r="D35" s="549"/>
      <c r="E35" s="102" t="s">
        <v>456</v>
      </c>
      <c r="F35" s="102"/>
      <c r="G35" s="102"/>
      <c r="H35" s="102"/>
      <c r="I35" s="454"/>
      <c r="J35" s="550" t="s">
        <v>457</v>
      </c>
      <c r="K35" s="550"/>
      <c r="L35" s="550"/>
      <c r="M35" s="550"/>
      <c r="N35" s="86" t="s">
        <v>458</v>
      </c>
      <c r="O35" s="86"/>
      <c r="P35" s="86"/>
      <c r="Q35" s="86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51" t="s">
        <v>298</v>
      </c>
      <c r="B36" s="552" t="s">
        <v>299</v>
      </c>
      <c r="C36" s="551" t="n">
        <v>0</v>
      </c>
      <c r="D36" s="551" t="s">
        <v>300</v>
      </c>
      <c r="E36" s="553" t="s">
        <v>298</v>
      </c>
      <c r="F36" s="554" t="s">
        <v>299</v>
      </c>
      <c r="G36" s="555" t="n">
        <v>2</v>
      </c>
      <c r="H36" s="554" t="s">
        <v>300</v>
      </c>
      <c r="I36" s="556"/>
      <c r="J36" s="557" t="s">
        <v>298</v>
      </c>
      <c r="K36" s="558" t="s">
        <v>299</v>
      </c>
      <c r="L36" s="557" t="n">
        <v>0</v>
      </c>
      <c r="M36" s="558" t="s">
        <v>300</v>
      </c>
      <c r="N36" s="559" t="s">
        <v>298</v>
      </c>
      <c r="O36" s="560" t="s">
        <v>299</v>
      </c>
      <c r="P36" s="561" t="n">
        <v>2</v>
      </c>
      <c r="Q36" s="560" t="s">
        <v>300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48" t="s">
        <v>503</v>
      </c>
      <c r="B37" s="449" t="n">
        <v>5</v>
      </c>
      <c r="C37" s="450" t="n">
        <v>-1</v>
      </c>
      <c r="D37" s="451" t="n">
        <f aca="false">B37+C37</f>
        <v>4</v>
      </c>
      <c r="E37" s="448" t="s">
        <v>460</v>
      </c>
      <c r="F37" s="449" t="n">
        <v>6</v>
      </c>
      <c r="G37" s="450" t="n">
        <v>1</v>
      </c>
      <c r="H37" s="451" t="n">
        <f aca="false">F37+G37</f>
        <v>7</v>
      </c>
      <c r="I37" s="454"/>
      <c r="J37" s="448" t="s">
        <v>505</v>
      </c>
      <c r="K37" s="449" t="n">
        <v>6.5</v>
      </c>
      <c r="L37" s="636" t="n">
        <v>-1</v>
      </c>
      <c r="M37" s="451" t="n">
        <f aca="false">K37+L37</f>
        <v>5.5</v>
      </c>
      <c r="N37" s="448" t="s">
        <v>589</v>
      </c>
      <c r="O37" s="449" t="n">
        <v>5</v>
      </c>
      <c r="P37" s="636" t="n">
        <v>-3</v>
      </c>
      <c r="Q37" s="451" t="n">
        <f aca="false">O37+P37</f>
        <v>2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56" t="s">
        <v>463</v>
      </c>
      <c r="B38" s="457" t="n">
        <v>5</v>
      </c>
      <c r="C38" s="458" t="n">
        <v>0</v>
      </c>
      <c r="D38" s="459" t="n">
        <f aca="false">B38+C38</f>
        <v>5</v>
      </c>
      <c r="E38" s="456" t="s">
        <v>464</v>
      </c>
      <c r="F38" s="457" t="n">
        <v>6.5</v>
      </c>
      <c r="G38" s="458" t="n">
        <v>0</v>
      </c>
      <c r="H38" s="459" t="n">
        <f aca="false">F38+G38</f>
        <v>6.5</v>
      </c>
      <c r="I38" s="454"/>
      <c r="J38" s="456" t="s">
        <v>675</v>
      </c>
      <c r="K38" s="457" t="n">
        <v>6</v>
      </c>
      <c r="L38" s="637" t="n">
        <v>0</v>
      </c>
      <c r="M38" s="459" t="n">
        <f aca="false">K38+L38</f>
        <v>6</v>
      </c>
      <c r="N38" s="456" t="s">
        <v>466</v>
      </c>
      <c r="O38" s="457" t="s">
        <v>502</v>
      </c>
      <c r="P38" s="637" t="s">
        <v>502</v>
      </c>
      <c r="Q38" s="459" t="s">
        <v>502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56" t="s">
        <v>741</v>
      </c>
      <c r="B39" s="457" t="n">
        <v>5.5</v>
      </c>
      <c r="C39" s="458" t="n">
        <v>0</v>
      </c>
      <c r="D39" s="459" t="n">
        <f aca="false">B39+C39</f>
        <v>5.5</v>
      </c>
      <c r="E39" s="456" t="s">
        <v>468</v>
      </c>
      <c r="F39" s="457" t="n">
        <v>6.5</v>
      </c>
      <c r="G39" s="458" t="n">
        <v>0</v>
      </c>
      <c r="H39" s="459" t="n">
        <f aca="false">F39+G39</f>
        <v>6.5</v>
      </c>
      <c r="I39" s="454"/>
      <c r="J39" s="456" t="s">
        <v>653</v>
      </c>
      <c r="K39" s="457" t="n">
        <v>7</v>
      </c>
      <c r="L39" s="637" t="n">
        <v>-0.5</v>
      </c>
      <c r="M39" s="459" t="n">
        <f aca="false">K39+L39</f>
        <v>6.5</v>
      </c>
      <c r="N39" s="456" t="s">
        <v>596</v>
      </c>
      <c r="O39" s="457" t="n">
        <v>6</v>
      </c>
      <c r="P39" s="637" t="n">
        <v>0</v>
      </c>
      <c r="Q39" s="459" t="n">
        <f aca="false">O39+P39</f>
        <v>6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56" t="s">
        <v>535</v>
      </c>
      <c r="B40" s="457" t="n">
        <v>6.5</v>
      </c>
      <c r="C40" s="458" t="n">
        <v>-0.5</v>
      </c>
      <c r="D40" s="459" t="n">
        <f aca="false">B40+C40</f>
        <v>6</v>
      </c>
      <c r="E40" s="456" t="s">
        <v>548</v>
      </c>
      <c r="F40" s="457" t="n">
        <v>6.5</v>
      </c>
      <c r="G40" s="458" t="n">
        <v>1</v>
      </c>
      <c r="H40" s="459" t="n">
        <f aca="false">F40+G40</f>
        <v>7.5</v>
      </c>
      <c r="I40" s="454"/>
      <c r="J40" s="456" t="s">
        <v>537</v>
      </c>
      <c r="K40" s="457" t="n">
        <v>7</v>
      </c>
      <c r="L40" s="637" t="n">
        <v>3</v>
      </c>
      <c r="M40" s="459" t="n">
        <f aca="false">K40+L40</f>
        <v>10</v>
      </c>
      <c r="N40" s="456" t="s">
        <v>474</v>
      </c>
      <c r="O40" s="457" t="n">
        <v>6</v>
      </c>
      <c r="P40" s="637" t="n">
        <v>0</v>
      </c>
      <c r="Q40" s="459" t="n">
        <f aca="false">O40+P40</f>
        <v>6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56" t="s">
        <v>459</v>
      </c>
      <c r="B41" s="457" t="n">
        <v>5.5</v>
      </c>
      <c r="C41" s="458" t="n">
        <v>0</v>
      </c>
      <c r="D41" s="459" t="n">
        <f aca="false">B41+C41</f>
        <v>5.5</v>
      </c>
      <c r="E41" s="456" t="s">
        <v>772</v>
      </c>
      <c r="F41" s="457" t="n">
        <v>7</v>
      </c>
      <c r="G41" s="458" t="n">
        <v>0</v>
      </c>
      <c r="H41" s="459" t="n">
        <f aca="false">F41+G41</f>
        <v>7</v>
      </c>
      <c r="I41" s="454"/>
      <c r="J41" s="456" t="s">
        <v>476</v>
      </c>
      <c r="K41" s="457" t="n">
        <v>6</v>
      </c>
      <c r="L41" s="637" t="n">
        <v>0</v>
      </c>
      <c r="M41" s="459" t="n">
        <f aca="false">K41+L41</f>
        <v>6</v>
      </c>
      <c r="N41" s="456" t="s">
        <v>489</v>
      </c>
      <c r="O41" s="457" t="n">
        <v>6</v>
      </c>
      <c r="P41" s="637" t="n">
        <v>0</v>
      </c>
      <c r="Q41" s="459" t="n">
        <f aca="false">O41+P41</f>
        <v>6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56" t="s">
        <v>478</v>
      </c>
      <c r="B42" s="457" t="s">
        <v>304</v>
      </c>
      <c r="C42" s="458" t="s">
        <v>304</v>
      </c>
      <c r="D42" s="459" t="s">
        <v>304</v>
      </c>
      <c r="E42" s="456" t="s">
        <v>479</v>
      </c>
      <c r="F42" s="457" t="n">
        <v>5</v>
      </c>
      <c r="G42" s="458" t="n">
        <v>0</v>
      </c>
      <c r="H42" s="459" t="n">
        <f aca="false">F42+G42</f>
        <v>5</v>
      </c>
      <c r="I42" s="454"/>
      <c r="J42" s="456" t="s">
        <v>484</v>
      </c>
      <c r="K42" s="457" t="n">
        <v>5.5</v>
      </c>
      <c r="L42" s="637" t="n">
        <v>-0.5</v>
      </c>
      <c r="M42" s="459" t="n">
        <f aca="false">K42+L42</f>
        <v>5</v>
      </c>
      <c r="N42" s="456" t="s">
        <v>485</v>
      </c>
      <c r="O42" s="457" t="n">
        <v>6</v>
      </c>
      <c r="P42" s="637" t="n">
        <v>0</v>
      </c>
      <c r="Q42" s="459" t="n">
        <f aca="false">O42+P42</f>
        <v>6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56" t="s">
        <v>519</v>
      </c>
      <c r="B43" s="457" t="s">
        <v>304</v>
      </c>
      <c r="C43" s="458" t="s">
        <v>304</v>
      </c>
      <c r="D43" s="459" t="s">
        <v>304</v>
      </c>
      <c r="E43" s="456" t="s">
        <v>483</v>
      </c>
      <c r="F43" s="457" t="n">
        <v>6</v>
      </c>
      <c r="G43" s="458" t="n">
        <v>0</v>
      </c>
      <c r="H43" s="459" t="n">
        <f aca="false">F43+G43</f>
        <v>6</v>
      </c>
      <c r="I43" s="454"/>
      <c r="J43" s="456" t="s">
        <v>749</v>
      </c>
      <c r="K43" s="457" t="s">
        <v>304</v>
      </c>
      <c r="L43" s="637" t="s">
        <v>304</v>
      </c>
      <c r="M43" s="459" t="s">
        <v>304</v>
      </c>
      <c r="N43" s="456" t="s">
        <v>526</v>
      </c>
      <c r="O43" s="457" t="n">
        <v>6</v>
      </c>
      <c r="P43" s="637" t="n">
        <v>0</v>
      </c>
      <c r="Q43" s="459" t="n">
        <f aca="false">O43+P43</f>
        <v>6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56" t="s">
        <v>486</v>
      </c>
      <c r="B44" s="457" t="n">
        <v>6</v>
      </c>
      <c r="C44" s="458" t="n">
        <v>1</v>
      </c>
      <c r="D44" s="459" t="n">
        <f aca="false">B44+C44</f>
        <v>7</v>
      </c>
      <c r="E44" s="456" t="s">
        <v>649</v>
      </c>
      <c r="F44" s="457" t="n">
        <v>6</v>
      </c>
      <c r="G44" s="458" t="n">
        <v>0</v>
      </c>
      <c r="H44" s="459" t="n">
        <f aca="false">F44+G44</f>
        <v>6</v>
      </c>
      <c r="I44" s="454"/>
      <c r="J44" s="456" t="s">
        <v>529</v>
      </c>
      <c r="K44" s="457" t="n">
        <v>6</v>
      </c>
      <c r="L44" s="637" t="n">
        <v>0</v>
      </c>
      <c r="M44" s="459" t="n">
        <f aca="false">K44+L44</f>
        <v>6</v>
      </c>
      <c r="N44" s="456" t="s">
        <v>530</v>
      </c>
      <c r="O44" s="457" t="n">
        <v>5.5</v>
      </c>
      <c r="P44" s="637" t="n">
        <v>0</v>
      </c>
      <c r="Q44" s="459" t="n">
        <f aca="false">O44+P44</f>
        <v>5.5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56" t="s">
        <v>490</v>
      </c>
      <c r="B45" s="457" t="n">
        <v>5.5</v>
      </c>
      <c r="C45" s="458" t="n">
        <v>0</v>
      </c>
      <c r="D45" s="459" t="n">
        <f aca="false">B45+C45</f>
        <v>5.5</v>
      </c>
      <c r="E45" s="456" t="s">
        <v>491</v>
      </c>
      <c r="F45" s="457" t="n">
        <v>7.5</v>
      </c>
      <c r="G45" s="458" t="n">
        <v>6</v>
      </c>
      <c r="H45" s="459" t="n">
        <f aca="false">F45+G45</f>
        <v>13.5</v>
      </c>
      <c r="I45" s="454"/>
      <c r="J45" s="456" t="s">
        <v>492</v>
      </c>
      <c r="K45" s="457" t="n">
        <v>6</v>
      </c>
      <c r="L45" s="637" t="n">
        <v>0</v>
      </c>
      <c r="M45" s="459" t="n">
        <f aca="false">K45+L45</f>
        <v>6</v>
      </c>
      <c r="N45" s="456" t="s">
        <v>587</v>
      </c>
      <c r="O45" s="457" t="n">
        <v>7</v>
      </c>
      <c r="P45" s="637" t="n">
        <v>3</v>
      </c>
      <c r="Q45" s="459" t="n">
        <f aca="false">O45+P45</f>
        <v>10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56" t="s">
        <v>507</v>
      </c>
      <c r="B46" s="457" t="n">
        <v>7</v>
      </c>
      <c r="C46" s="458" t="n">
        <v>3</v>
      </c>
      <c r="D46" s="459" t="n">
        <f aca="false">B46+C46</f>
        <v>10</v>
      </c>
      <c r="E46" s="456" t="s">
        <v>516</v>
      </c>
      <c r="F46" s="457" t="n">
        <v>5.5</v>
      </c>
      <c r="G46" s="458" t="n">
        <v>-0.5</v>
      </c>
      <c r="H46" s="459" t="n">
        <f aca="false">F46+G46</f>
        <v>5</v>
      </c>
      <c r="I46" s="454"/>
      <c r="J46" s="456" t="s">
        <v>496</v>
      </c>
      <c r="K46" s="457" t="n">
        <v>7.5</v>
      </c>
      <c r="L46" s="637" t="n">
        <v>5.5</v>
      </c>
      <c r="M46" s="459" t="n">
        <f aca="false">K46+L46</f>
        <v>13</v>
      </c>
      <c r="N46" s="456" t="s">
        <v>497</v>
      </c>
      <c r="O46" s="457" t="n">
        <v>8</v>
      </c>
      <c r="P46" s="637" t="n">
        <v>6</v>
      </c>
      <c r="Q46" s="459" t="n">
        <f aca="false">O46+P46</f>
        <v>14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65" t="s">
        <v>498</v>
      </c>
      <c r="B47" s="466" t="s">
        <v>502</v>
      </c>
      <c r="C47" s="467" t="s">
        <v>502</v>
      </c>
      <c r="D47" s="468" t="s">
        <v>502</v>
      </c>
      <c r="E47" s="465" t="s">
        <v>499</v>
      </c>
      <c r="F47" s="466" t="n">
        <v>6</v>
      </c>
      <c r="G47" s="467" t="n">
        <v>0</v>
      </c>
      <c r="H47" s="468" t="n">
        <f aca="false">F47+G47</f>
        <v>6</v>
      </c>
      <c r="I47" s="454"/>
      <c r="J47" s="465" t="s">
        <v>509</v>
      </c>
      <c r="K47" s="466" t="n">
        <v>4.5</v>
      </c>
      <c r="L47" s="492" t="n">
        <v>-2</v>
      </c>
      <c r="M47" s="468" t="n">
        <f aca="false">K47+L47</f>
        <v>2.5</v>
      </c>
      <c r="N47" s="465" t="s">
        <v>518</v>
      </c>
      <c r="O47" s="466" t="n">
        <v>6</v>
      </c>
      <c r="P47" s="492" t="n">
        <v>0</v>
      </c>
      <c r="Q47" s="468" t="n">
        <f aca="false">O47+P47</f>
        <v>6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71"/>
      <c r="B48" s="472"/>
      <c r="C48" s="473"/>
      <c r="D48" s="474"/>
      <c r="E48" s="471"/>
      <c r="F48" s="472"/>
      <c r="G48" s="473"/>
      <c r="H48" s="474"/>
      <c r="I48" s="454"/>
      <c r="J48" s="471"/>
      <c r="K48" s="472"/>
      <c r="L48" s="473"/>
      <c r="M48" s="474"/>
      <c r="N48" s="471"/>
      <c r="O48" s="472"/>
      <c r="P48" s="473"/>
      <c r="Q48" s="47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76" t="s">
        <v>803</v>
      </c>
      <c r="B49" s="477" t="s">
        <v>369</v>
      </c>
      <c r="C49" s="478" t="s">
        <v>369</v>
      </c>
      <c r="D49" s="479" t="s">
        <v>369</v>
      </c>
      <c r="E49" s="476" t="s">
        <v>504</v>
      </c>
      <c r="F49" s="477" t="s">
        <v>369</v>
      </c>
      <c r="G49" s="478" t="s">
        <v>369</v>
      </c>
      <c r="H49" s="479" t="s">
        <v>369</v>
      </c>
      <c r="I49" s="454"/>
      <c r="J49" s="476" t="s">
        <v>461</v>
      </c>
      <c r="K49" s="477" t="n">
        <v>6</v>
      </c>
      <c r="L49" s="478" t="n">
        <v>-1</v>
      </c>
      <c r="M49" s="479" t="n">
        <f aca="false">K49+L49</f>
        <v>5</v>
      </c>
      <c r="N49" s="476" t="s">
        <v>581</v>
      </c>
      <c r="O49" s="477" t="s">
        <v>369</v>
      </c>
      <c r="P49" s="478" t="s">
        <v>369</v>
      </c>
      <c r="Q49" s="478" t="s">
        <v>369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56" t="s">
        <v>494</v>
      </c>
      <c r="B50" s="457" t="n">
        <v>6</v>
      </c>
      <c r="C50" s="458" t="n">
        <v>0</v>
      </c>
      <c r="D50" s="459" t="n">
        <f aca="false">B50+C50</f>
        <v>6</v>
      </c>
      <c r="E50" s="482" t="s">
        <v>512</v>
      </c>
      <c r="F50" s="483" t="n">
        <v>5</v>
      </c>
      <c r="G50" s="474" t="n">
        <v>-1</v>
      </c>
      <c r="H50" s="484" t="n">
        <f aca="false">F50+G50</f>
        <v>4</v>
      </c>
      <c r="I50" s="454"/>
      <c r="J50" s="482" t="s">
        <v>655</v>
      </c>
      <c r="K50" s="483" t="n">
        <v>6.5</v>
      </c>
      <c r="L50" s="474" t="n">
        <v>0</v>
      </c>
      <c r="M50" s="484" t="n">
        <f aca="false">K50+L50</f>
        <v>6.5</v>
      </c>
      <c r="N50" s="482" t="s">
        <v>493</v>
      </c>
      <c r="O50" s="483" t="n">
        <v>6.5</v>
      </c>
      <c r="P50" s="474" t="n">
        <v>0</v>
      </c>
      <c r="Q50" s="474" t="n">
        <f aca="false">O50+P50</f>
        <v>6.5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82" t="s">
        <v>515</v>
      </c>
      <c r="B51" s="483" t="n">
        <v>5</v>
      </c>
      <c r="C51" s="474" t="n">
        <v>0</v>
      </c>
      <c r="D51" s="484" t="n">
        <f aca="false">B51+C51</f>
        <v>5</v>
      </c>
      <c r="E51" s="482" t="s">
        <v>508</v>
      </c>
      <c r="F51" s="483" t="s">
        <v>391</v>
      </c>
      <c r="G51" s="474" t="s">
        <v>391</v>
      </c>
      <c r="H51" s="484" t="s">
        <v>391</v>
      </c>
      <c r="I51" s="454"/>
      <c r="J51" s="482" t="s">
        <v>750</v>
      </c>
      <c r="K51" s="483" t="n">
        <v>5.5</v>
      </c>
      <c r="L51" s="474" t="n">
        <v>0</v>
      </c>
      <c r="M51" s="484" t="n">
        <f aca="false">K51+L51</f>
        <v>5.5</v>
      </c>
      <c r="N51" s="482" t="s">
        <v>510</v>
      </c>
      <c r="O51" s="483" t="s">
        <v>369</v>
      </c>
      <c r="P51" s="474" t="s">
        <v>369</v>
      </c>
      <c r="Q51" s="474" t="s">
        <v>369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82" t="s">
        <v>678</v>
      </c>
      <c r="B52" s="483" t="s">
        <v>369</v>
      </c>
      <c r="C52" s="474" t="s">
        <v>369</v>
      </c>
      <c r="D52" s="484" t="s">
        <v>369</v>
      </c>
      <c r="E52" s="482" t="s">
        <v>495</v>
      </c>
      <c r="F52" s="483" t="n">
        <v>7</v>
      </c>
      <c r="G52" s="474" t="n">
        <v>3</v>
      </c>
      <c r="H52" s="484" t="n">
        <f aca="false">F52+G52</f>
        <v>10</v>
      </c>
      <c r="I52" s="454"/>
      <c r="J52" s="482" t="s">
        <v>500</v>
      </c>
      <c r="K52" s="483" t="n">
        <v>6</v>
      </c>
      <c r="L52" s="474" t="n">
        <v>0</v>
      </c>
      <c r="M52" s="484" t="n">
        <f aca="false">K52+L52</f>
        <v>6</v>
      </c>
      <c r="N52" s="482" t="s">
        <v>590</v>
      </c>
      <c r="O52" s="483" t="n">
        <v>5.5</v>
      </c>
      <c r="P52" s="474" t="n">
        <v>0</v>
      </c>
      <c r="Q52" s="474" t="n">
        <f aca="false">O52+P52</f>
        <v>5.5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56" t="s">
        <v>685</v>
      </c>
      <c r="B53" s="457" t="n">
        <v>6</v>
      </c>
      <c r="C53" s="458" t="n">
        <v>0</v>
      </c>
      <c r="D53" s="459" t="n">
        <f aca="false">B53+C53</f>
        <v>6</v>
      </c>
      <c r="E53" s="482" t="s">
        <v>520</v>
      </c>
      <c r="F53" s="483" t="n">
        <v>6</v>
      </c>
      <c r="G53" s="474" t="n">
        <v>-0.5</v>
      </c>
      <c r="H53" s="484" t="n">
        <f aca="false">F53+G53</f>
        <v>5.5</v>
      </c>
      <c r="I53" s="454"/>
      <c r="J53" s="456" t="s">
        <v>525</v>
      </c>
      <c r="K53" s="457" t="n">
        <v>6</v>
      </c>
      <c r="L53" s="458" t="n">
        <v>0</v>
      </c>
      <c r="M53" s="459" t="n">
        <f aca="false">K53+L53</f>
        <v>6</v>
      </c>
      <c r="N53" s="482" t="s">
        <v>752</v>
      </c>
      <c r="O53" s="483" t="s">
        <v>369</v>
      </c>
      <c r="P53" s="474" t="s">
        <v>369</v>
      </c>
      <c r="Q53" s="474" t="s">
        <v>369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82" t="s">
        <v>722</v>
      </c>
      <c r="B54" s="483" t="s">
        <v>391</v>
      </c>
      <c r="C54" s="474" t="s">
        <v>391</v>
      </c>
      <c r="D54" s="484" t="s">
        <v>391</v>
      </c>
      <c r="E54" s="482" t="s">
        <v>528</v>
      </c>
      <c r="F54" s="483" t="n">
        <v>7</v>
      </c>
      <c r="G54" s="474" t="n">
        <v>3</v>
      </c>
      <c r="H54" s="484" t="n">
        <f aca="false">F54+G54</f>
        <v>10</v>
      </c>
      <c r="I54" s="454"/>
      <c r="J54" s="482" t="s">
        <v>608</v>
      </c>
      <c r="K54" s="483" t="n">
        <v>5.5</v>
      </c>
      <c r="L54" s="474" t="n">
        <v>-0.5</v>
      </c>
      <c r="M54" s="484" t="n">
        <f aca="false">K54+L54</f>
        <v>5</v>
      </c>
      <c r="N54" s="482" t="s">
        <v>477</v>
      </c>
      <c r="O54" s="483" t="n">
        <v>6</v>
      </c>
      <c r="P54" s="474" t="n">
        <v>0</v>
      </c>
      <c r="Q54" s="474" t="n">
        <f aca="false">O54+P54</f>
        <v>6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56" t="s">
        <v>669</v>
      </c>
      <c r="B55" s="457" t="n">
        <v>6</v>
      </c>
      <c r="C55" s="458" t="n">
        <v>0</v>
      </c>
      <c r="D55" s="459" t="n">
        <f aca="false">B55+C55</f>
        <v>6</v>
      </c>
      <c r="E55" s="482" t="s">
        <v>487</v>
      </c>
      <c r="F55" s="483" t="s">
        <v>369</v>
      </c>
      <c r="G55" s="474" t="s">
        <v>369</v>
      </c>
      <c r="H55" s="484" t="s">
        <v>369</v>
      </c>
      <c r="I55" s="454"/>
      <c r="J55" s="482" t="s">
        <v>785</v>
      </c>
      <c r="K55" s="483" t="s">
        <v>369</v>
      </c>
      <c r="L55" s="474" t="s">
        <v>369</v>
      </c>
      <c r="M55" s="484" t="s">
        <v>369</v>
      </c>
      <c r="N55" s="482" t="s">
        <v>585</v>
      </c>
      <c r="O55" s="483" t="n">
        <v>6.5</v>
      </c>
      <c r="P55" s="474" t="n">
        <v>0</v>
      </c>
      <c r="Q55" s="474" t="n">
        <f aca="false">O55+P55</f>
        <v>6.5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82" t="s">
        <v>531</v>
      </c>
      <c r="B56" s="483" t="s">
        <v>369</v>
      </c>
      <c r="C56" s="474" t="s">
        <v>369</v>
      </c>
      <c r="D56" s="484" t="s">
        <v>369</v>
      </c>
      <c r="E56" s="482" t="s">
        <v>532</v>
      </c>
      <c r="F56" s="483" t="s">
        <v>391</v>
      </c>
      <c r="G56" s="474" t="s">
        <v>391</v>
      </c>
      <c r="H56" s="484" t="s">
        <v>391</v>
      </c>
      <c r="I56" s="454"/>
      <c r="J56" s="482" t="s">
        <v>613</v>
      </c>
      <c r="K56" s="483" t="s">
        <v>369</v>
      </c>
      <c r="L56" s="474" t="s">
        <v>369</v>
      </c>
      <c r="M56" s="484" t="s">
        <v>369</v>
      </c>
      <c r="N56" s="482" t="s">
        <v>684</v>
      </c>
      <c r="O56" s="483" t="n">
        <v>6</v>
      </c>
      <c r="P56" s="474" t="n">
        <v>0</v>
      </c>
      <c r="Q56" s="474" t="n">
        <f aca="false">O56+P56</f>
        <v>6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82" t="s">
        <v>467</v>
      </c>
      <c r="B57" s="483" t="s">
        <v>391</v>
      </c>
      <c r="C57" s="474" t="s">
        <v>391</v>
      </c>
      <c r="D57" s="484" t="s">
        <v>391</v>
      </c>
      <c r="E57" s="482" t="s">
        <v>475</v>
      </c>
      <c r="F57" s="483" t="s">
        <v>369</v>
      </c>
      <c r="G57" s="474" t="s">
        <v>369</v>
      </c>
      <c r="H57" s="484" t="s">
        <v>369</v>
      </c>
      <c r="I57" s="454"/>
      <c r="J57" s="482" t="s">
        <v>545</v>
      </c>
      <c r="K57" s="483" t="n">
        <v>5.5</v>
      </c>
      <c r="L57" s="474" t="n">
        <v>0</v>
      </c>
      <c r="M57" s="484" t="n">
        <f aca="false">K57+L57</f>
        <v>5.5</v>
      </c>
      <c r="N57" s="482" t="s">
        <v>654</v>
      </c>
      <c r="O57" s="483" t="s">
        <v>369</v>
      </c>
      <c r="P57" s="474" t="s">
        <v>369</v>
      </c>
      <c r="Q57" s="474" t="s">
        <v>369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82" t="s">
        <v>783</v>
      </c>
      <c r="B58" s="483" t="n">
        <v>5</v>
      </c>
      <c r="C58" s="474" t="n">
        <v>0</v>
      </c>
      <c r="D58" s="484" t="n">
        <f aca="false">B58+C58</f>
        <v>5</v>
      </c>
      <c r="E58" s="482" t="s">
        <v>472</v>
      </c>
      <c r="F58" s="483" t="n">
        <v>6.5</v>
      </c>
      <c r="G58" s="474" t="n">
        <v>-0.5</v>
      </c>
      <c r="H58" s="484" t="n">
        <f aca="false">F58+G58</f>
        <v>6</v>
      </c>
      <c r="I58" s="454"/>
      <c r="J58" s="482" t="s">
        <v>469</v>
      </c>
      <c r="K58" s="483" t="n">
        <v>5.5</v>
      </c>
      <c r="L58" s="474" t="n">
        <v>0</v>
      </c>
      <c r="M58" s="484" t="n">
        <f aca="false">K58+L58</f>
        <v>5.5</v>
      </c>
      <c r="N58" s="462" t="s">
        <v>538</v>
      </c>
      <c r="O58" s="463" t="n">
        <v>5.5</v>
      </c>
      <c r="P58" s="458" t="n">
        <v>0</v>
      </c>
      <c r="Q58" s="458" t="n">
        <f aca="false">O58+P58</f>
        <v>5.5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82" t="s">
        <v>575</v>
      </c>
      <c r="B59" s="483" t="n">
        <v>5.5</v>
      </c>
      <c r="C59" s="474" t="n">
        <v>-0.5</v>
      </c>
      <c r="D59" s="484" t="n">
        <f aca="false">B59+C59</f>
        <v>5</v>
      </c>
      <c r="E59" s="482" t="s">
        <v>620</v>
      </c>
      <c r="F59" s="483" t="s">
        <v>369</v>
      </c>
      <c r="G59" s="474" t="s">
        <v>369</v>
      </c>
      <c r="H59" s="484" t="s">
        <v>369</v>
      </c>
      <c r="I59" s="454"/>
      <c r="J59" s="482" t="s">
        <v>465</v>
      </c>
      <c r="K59" s="483" t="s">
        <v>369</v>
      </c>
      <c r="L59" s="474" t="s">
        <v>369</v>
      </c>
      <c r="M59" s="484" t="s">
        <v>369</v>
      </c>
      <c r="N59" s="482" t="s">
        <v>730</v>
      </c>
      <c r="O59" s="483" t="n">
        <v>5.5</v>
      </c>
      <c r="P59" s="474" t="n">
        <v>0</v>
      </c>
      <c r="Q59" s="474" t="n">
        <f aca="false">O59+P59</f>
        <v>5.5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71" t="s">
        <v>471</v>
      </c>
      <c r="B60" s="488" t="s">
        <v>369</v>
      </c>
      <c r="C60" s="489" t="s">
        <v>369</v>
      </c>
      <c r="D60" s="484" t="s">
        <v>369</v>
      </c>
      <c r="E60" s="471" t="s">
        <v>743</v>
      </c>
      <c r="F60" s="488" t="n">
        <v>5</v>
      </c>
      <c r="G60" s="489" t="n">
        <v>-0.5</v>
      </c>
      <c r="H60" s="484" t="n">
        <f aca="false">F60+G60</f>
        <v>4.5</v>
      </c>
      <c r="I60" s="454"/>
      <c r="J60" s="471" t="s">
        <v>541</v>
      </c>
      <c r="K60" s="488" t="s">
        <v>369</v>
      </c>
      <c r="L60" s="489" t="s">
        <v>369</v>
      </c>
      <c r="M60" s="484" t="s">
        <v>369</v>
      </c>
      <c r="N60" s="471" t="s">
        <v>763</v>
      </c>
      <c r="O60" s="488" t="s">
        <v>369</v>
      </c>
      <c r="P60" s="489" t="s">
        <v>369</v>
      </c>
      <c r="Q60" s="474" t="s">
        <v>369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65" t="s">
        <v>550</v>
      </c>
      <c r="B61" s="466" t="n">
        <v>-0.5</v>
      </c>
      <c r="C61" s="492" t="n">
        <v>0</v>
      </c>
      <c r="D61" s="493" t="n">
        <f aca="false">B61+C61</f>
        <v>-0.5</v>
      </c>
      <c r="E61" s="465" t="s">
        <v>551</v>
      </c>
      <c r="F61" s="466" t="n">
        <v>0</v>
      </c>
      <c r="G61" s="492" t="n">
        <v>0</v>
      </c>
      <c r="H61" s="493" t="n">
        <f aca="false">F61+G61</f>
        <v>0</v>
      </c>
      <c r="I61" s="454"/>
      <c r="J61" s="465" t="s">
        <v>552</v>
      </c>
      <c r="K61" s="466" t="n">
        <v>1</v>
      </c>
      <c r="L61" s="492" t="n">
        <v>0</v>
      </c>
      <c r="M61" s="493" t="n">
        <f aca="false">K61+L61</f>
        <v>1</v>
      </c>
      <c r="N61" s="465" t="s">
        <v>553</v>
      </c>
      <c r="O61" s="469" t="n">
        <v>0</v>
      </c>
      <c r="P61" s="500" t="n">
        <v>0</v>
      </c>
      <c r="Q61" s="493" t="n">
        <f aca="false">O61+P61</f>
        <v>0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6" t="s">
        <v>448</v>
      </c>
      <c r="B62" s="497" t="n">
        <f aca="false">15.5/3</f>
        <v>5.16666666666667</v>
      </c>
      <c r="C62" s="498" t="n">
        <v>0</v>
      </c>
      <c r="D62" s="493" t="n">
        <f aca="false">C62</f>
        <v>0</v>
      </c>
      <c r="E62" s="496" t="s">
        <v>448</v>
      </c>
      <c r="F62" s="497" t="n">
        <f aca="false">20/3</f>
        <v>6.66666666666667</v>
      </c>
      <c r="G62" s="498" t="n">
        <v>1</v>
      </c>
      <c r="H62" s="493" t="n">
        <f aca="false">G62</f>
        <v>1</v>
      </c>
      <c r="I62" s="454"/>
      <c r="J62" s="496" t="s">
        <v>448</v>
      </c>
      <c r="K62" s="497" t="n">
        <f aca="false">20/3</f>
        <v>6.66666666666667</v>
      </c>
      <c r="L62" s="498" t="n">
        <v>1</v>
      </c>
      <c r="M62" s="493" t="n">
        <f aca="false">L62</f>
        <v>1</v>
      </c>
      <c r="N62" s="496" t="s">
        <v>448</v>
      </c>
      <c r="O62" s="497" t="n">
        <f aca="false">17.5/3</f>
        <v>5.83333333333333</v>
      </c>
      <c r="P62" s="498" t="n">
        <v>0</v>
      </c>
      <c r="Q62" s="493" t="n">
        <f aca="false">P62</f>
        <v>0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501"/>
      <c r="B63" s="502"/>
      <c r="C63" s="502"/>
      <c r="D63" s="503"/>
      <c r="E63" s="501"/>
      <c r="F63" s="502"/>
      <c r="G63" s="502"/>
      <c r="H63" s="503"/>
      <c r="I63" s="454"/>
      <c r="J63" s="501"/>
      <c r="K63" s="502"/>
      <c r="L63" s="502"/>
      <c r="M63" s="503"/>
      <c r="N63" s="501"/>
      <c r="O63" s="502"/>
      <c r="P63" s="502"/>
      <c r="Q63" s="503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504"/>
      <c r="B64" s="565" t="n">
        <f aca="false">B37+B38+B39+B40+B41+B53+B55+B44+B45+B46+B50+B61</f>
        <v>63.5</v>
      </c>
      <c r="C64" s="565" t="n">
        <f aca="false">C36+C37+C38+C39+C40+C41+C53+C55+C44+C45+C46+C50+C61+C62</f>
        <v>2.5</v>
      </c>
      <c r="D64" s="566" t="n">
        <f aca="false">B64+C64</f>
        <v>66</v>
      </c>
      <c r="E64" s="504"/>
      <c r="F64" s="567" t="n">
        <f aca="false">F37+F38+F39+F40+F41+F42+F43+F44+F45+F46+F47+F61</f>
        <v>68.5</v>
      </c>
      <c r="G64" s="567" t="n">
        <f aca="false">G36+G37+G38+G39+G40+G41+G42+G43+G44+G45+G46+G47+G61+G62</f>
        <v>10.5</v>
      </c>
      <c r="H64" s="568" t="n">
        <f aca="false">F64+G64</f>
        <v>79</v>
      </c>
      <c r="I64" s="454"/>
      <c r="J64" s="504"/>
      <c r="K64" s="569" t="n">
        <f aca="false">K37+K38+K39+K40+K41+K42+K53+K44+K45+K46+K47+K61</f>
        <v>69</v>
      </c>
      <c r="L64" s="569" t="n">
        <f aca="false">L36+L37+L38+L39+L40+L41+L42+L53+L44+L45+L46+L47+L61+L62</f>
        <v>5.5</v>
      </c>
      <c r="M64" s="570" t="n">
        <f aca="false">K64+L64</f>
        <v>74.5</v>
      </c>
      <c r="N64" s="504"/>
      <c r="O64" s="571" t="n">
        <f aca="false">O37+O58+O39+O40+O41+O42+O43+O44+O45+O46+O47+O61</f>
        <v>67</v>
      </c>
      <c r="P64" s="572" t="n">
        <f aca="false">P36+P37+P58+P39+P40+P41+P42+P43+P44+P45+P46+P47+P61+P62</f>
        <v>8</v>
      </c>
      <c r="Q64" s="573" t="n">
        <f aca="false">O64+P64</f>
        <v>7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9"/>
      <c r="B65" s="520"/>
      <c r="C65" s="520"/>
      <c r="D65" s="521"/>
      <c r="E65" s="504"/>
      <c r="F65" s="522"/>
      <c r="G65" s="522"/>
      <c r="H65" s="521"/>
      <c r="I65" s="454"/>
      <c r="J65" s="504"/>
      <c r="K65" s="522"/>
      <c r="L65" s="522"/>
      <c r="M65" s="521"/>
      <c r="N65" s="519"/>
      <c r="O65" s="520"/>
      <c r="P65" s="520"/>
      <c r="Q65" s="521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74" t="s">
        <v>556</v>
      </c>
      <c r="B66" s="575"/>
      <c r="C66" s="576"/>
      <c r="D66" s="577" t="n">
        <v>1</v>
      </c>
      <c r="E66" s="578" t="s">
        <v>554</v>
      </c>
      <c r="F66" s="579"/>
      <c r="G66" s="580"/>
      <c r="H66" s="581" t="n">
        <v>3</v>
      </c>
      <c r="I66" s="582"/>
      <c r="J66" s="583" t="s">
        <v>555</v>
      </c>
      <c r="K66" s="584"/>
      <c r="L66" s="585"/>
      <c r="M66" s="586" t="n">
        <v>2</v>
      </c>
      <c r="N66" s="587" t="s">
        <v>577</v>
      </c>
      <c r="O66" s="588"/>
      <c r="P66" s="588"/>
      <c r="Q66" s="589" t="n">
        <v>2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90" customFormat="true" ht="12.75" hidden="false" customHeight="false" outlineLevel="0" collapsed="false"/>
    <row r="102" s="590" customFormat="true" ht="12.75" hidden="false" customHeight="false" outlineLevel="0" collapsed="false"/>
    <row r="103" s="590" customFormat="true" ht="12.75" hidden="false" customHeight="false" outlineLevel="0" collapsed="false"/>
    <row r="104" s="590" customFormat="true" ht="12.75" hidden="false" customHeight="false" outlineLevel="0" collapsed="false"/>
    <row r="105" s="590" customFormat="true" ht="12.75" hidden="false" customHeight="false" outlineLevel="0" collapsed="false"/>
    <row r="106" s="590" customFormat="true" ht="12.75" hidden="false" customHeight="false" outlineLevel="0" collapsed="false"/>
    <row r="107" s="590" customFormat="true" ht="12.75" hidden="false" customHeight="false" outlineLevel="0" collapsed="false"/>
    <row r="108" s="590" customFormat="true" ht="12.75" hidden="false" customHeight="false" outlineLevel="0" collapsed="false"/>
    <row r="109" s="590" customFormat="true" ht="12.75" hidden="false" customHeight="false" outlineLevel="0" collapsed="false"/>
    <row r="110" s="590" customFormat="true" ht="12.75" hidden="false" customHeight="false" outlineLevel="0" collapsed="false"/>
    <row r="111" s="590" customFormat="true" ht="12.75" hidden="false" customHeight="false" outlineLevel="0" collapsed="false"/>
    <row r="112" s="590" customFormat="true" ht="12.75" hidden="false" customHeight="false" outlineLevel="0" collapsed="false"/>
    <row r="113" s="590" customFormat="true" ht="12.75" hidden="false" customHeight="false" outlineLevel="0" collapsed="false"/>
    <row r="114" s="59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3" t="s">
        <v>557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7" t="s">
        <v>294</v>
      </c>
      <c r="B2" s="427"/>
      <c r="C2" s="427"/>
      <c r="D2" s="427"/>
      <c r="E2" s="424" t="s">
        <v>292</v>
      </c>
      <c r="F2" s="424"/>
      <c r="G2" s="424"/>
      <c r="H2" s="424"/>
      <c r="I2" s="426"/>
      <c r="J2" s="425" t="s">
        <v>293</v>
      </c>
      <c r="K2" s="425"/>
      <c r="L2" s="425"/>
      <c r="M2" s="425"/>
      <c r="N2" s="429" t="s">
        <v>558</v>
      </c>
      <c r="O2" s="429"/>
      <c r="P2" s="429"/>
      <c r="Q2" s="429"/>
      <c r="R2" s="426"/>
      <c r="S2" s="428" t="s">
        <v>295</v>
      </c>
      <c r="T2" s="428"/>
      <c r="U2" s="428"/>
      <c r="V2" s="428"/>
      <c r="W2" s="549" t="s">
        <v>455</v>
      </c>
      <c r="X2" s="549"/>
      <c r="Y2" s="549"/>
      <c r="Z2" s="549"/>
      <c r="AA2" s="431"/>
      <c r="AB2" s="431"/>
      <c r="AC2" s="432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8" t="s">
        <v>298</v>
      </c>
      <c r="B3" s="439" t="s">
        <v>299</v>
      </c>
      <c r="C3" s="438" t="n">
        <v>2</v>
      </c>
      <c r="D3" s="438" t="s">
        <v>300</v>
      </c>
      <c r="E3" s="433" t="s">
        <v>298</v>
      </c>
      <c r="F3" s="434" t="s">
        <v>299</v>
      </c>
      <c r="G3" s="435" t="n">
        <v>0</v>
      </c>
      <c r="H3" s="434" t="s">
        <v>300</v>
      </c>
      <c r="I3" s="426"/>
      <c r="J3" s="436" t="s">
        <v>298</v>
      </c>
      <c r="K3" s="437" t="s">
        <v>299</v>
      </c>
      <c r="L3" s="437" t="n">
        <v>2</v>
      </c>
      <c r="M3" s="436" t="s">
        <v>300</v>
      </c>
      <c r="N3" s="442" t="s">
        <v>298</v>
      </c>
      <c r="O3" s="443" t="s">
        <v>299</v>
      </c>
      <c r="P3" s="444" t="n">
        <v>0</v>
      </c>
      <c r="Q3" s="443" t="s">
        <v>300</v>
      </c>
      <c r="R3" s="426"/>
      <c r="S3" s="440" t="s">
        <v>298</v>
      </c>
      <c r="T3" s="441" t="s">
        <v>299</v>
      </c>
      <c r="U3" s="441" t="n">
        <v>2</v>
      </c>
      <c r="V3" s="440" t="s">
        <v>300</v>
      </c>
      <c r="W3" s="551" t="s">
        <v>298</v>
      </c>
      <c r="X3" s="552" t="s">
        <v>299</v>
      </c>
      <c r="Y3" s="551" t="n">
        <v>0</v>
      </c>
      <c r="Z3" s="551" t="s">
        <v>300</v>
      </c>
      <c r="AA3" s="447"/>
      <c r="AB3" s="447"/>
      <c r="AC3" s="432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591" t="s">
        <v>303</v>
      </c>
      <c r="B4" s="592" t="n">
        <v>6.5</v>
      </c>
      <c r="C4" s="593" t="n">
        <v>1</v>
      </c>
      <c r="D4" s="594" t="n">
        <f aca="false">B4+C4</f>
        <v>7.5</v>
      </c>
      <c r="E4" s="591" t="s">
        <v>301</v>
      </c>
      <c r="F4" s="592" t="n">
        <v>6</v>
      </c>
      <c r="G4" s="593" t="n">
        <v>-4</v>
      </c>
      <c r="H4" s="594" t="n">
        <f aca="false">F4+G4</f>
        <v>2</v>
      </c>
      <c r="I4" s="595"/>
      <c r="J4" s="591" t="s">
        <v>302</v>
      </c>
      <c r="K4" s="596" t="n">
        <v>7</v>
      </c>
      <c r="L4" s="597" t="n">
        <v>-2</v>
      </c>
      <c r="M4" s="593" t="n">
        <f aca="false">K4+L4</f>
        <v>5</v>
      </c>
      <c r="N4" s="591" t="s">
        <v>559</v>
      </c>
      <c r="O4" s="592" t="n">
        <v>6.5</v>
      </c>
      <c r="P4" s="593" t="n">
        <v>-3</v>
      </c>
      <c r="Q4" s="594" t="n">
        <f aca="false">O4+P4</f>
        <v>3.5</v>
      </c>
      <c r="R4" s="595"/>
      <c r="S4" s="591" t="s">
        <v>560</v>
      </c>
      <c r="T4" s="592" t="n">
        <v>6.5</v>
      </c>
      <c r="U4" s="593" t="n">
        <v>-1</v>
      </c>
      <c r="V4" s="593" t="n">
        <f aca="false">T4+U4</f>
        <v>5.5</v>
      </c>
      <c r="W4" s="591" t="s">
        <v>459</v>
      </c>
      <c r="X4" s="592" t="n">
        <v>6.5</v>
      </c>
      <c r="Y4" s="593" t="n">
        <v>1</v>
      </c>
      <c r="Z4" s="594" t="n">
        <f aca="false">X4+Y4</f>
        <v>7.5</v>
      </c>
      <c r="AA4" s="455"/>
      <c r="AB4" s="455"/>
      <c r="AC4" s="432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62" t="s">
        <v>310</v>
      </c>
      <c r="B5" s="463" t="n">
        <v>7.5</v>
      </c>
      <c r="C5" s="598" t="n">
        <v>4</v>
      </c>
      <c r="D5" s="464" t="n">
        <f aca="false">B5+C5</f>
        <v>11.5</v>
      </c>
      <c r="E5" s="462" t="s">
        <v>308</v>
      </c>
      <c r="F5" s="463" t="n">
        <v>5.5</v>
      </c>
      <c r="G5" s="598" t="n">
        <v>0</v>
      </c>
      <c r="H5" s="464" t="n">
        <f aca="false">F5+G5</f>
        <v>5.5</v>
      </c>
      <c r="I5" s="595"/>
      <c r="J5" s="462" t="s">
        <v>309</v>
      </c>
      <c r="K5" s="599" t="s">
        <v>304</v>
      </c>
      <c r="L5" s="600" t="s">
        <v>304</v>
      </c>
      <c r="M5" s="598" t="s">
        <v>304</v>
      </c>
      <c r="N5" s="462" t="s">
        <v>312</v>
      </c>
      <c r="O5" s="463" t="n">
        <v>6</v>
      </c>
      <c r="P5" s="598" t="n">
        <v>0</v>
      </c>
      <c r="Q5" s="464" t="n">
        <f aca="false">O5+P5</f>
        <v>6</v>
      </c>
      <c r="R5" s="595"/>
      <c r="S5" s="462" t="s">
        <v>561</v>
      </c>
      <c r="T5" s="463" t="n">
        <v>6</v>
      </c>
      <c r="U5" s="598" t="n">
        <v>0</v>
      </c>
      <c r="V5" s="598" t="n">
        <f aca="false">T5+U5</f>
        <v>6</v>
      </c>
      <c r="W5" s="462" t="s">
        <v>463</v>
      </c>
      <c r="X5" s="463" t="n">
        <v>5.5</v>
      </c>
      <c r="Y5" s="598" t="n">
        <v>0</v>
      </c>
      <c r="Z5" s="464" t="n">
        <f aca="false">X5+Y5</f>
        <v>5.5</v>
      </c>
      <c r="AA5" s="455"/>
      <c r="AB5" s="455"/>
      <c r="AC5" s="432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62" t="s">
        <v>432</v>
      </c>
      <c r="B6" s="463" t="n">
        <v>6</v>
      </c>
      <c r="C6" s="598" t="n">
        <v>-0.5</v>
      </c>
      <c r="D6" s="464" t="n">
        <f aca="false">B6+C6</f>
        <v>5.5</v>
      </c>
      <c r="E6" s="462" t="s">
        <v>314</v>
      </c>
      <c r="F6" s="463" t="n">
        <v>6</v>
      </c>
      <c r="G6" s="598" t="n">
        <v>0</v>
      </c>
      <c r="H6" s="464" t="n">
        <f aca="false">F6+G6</f>
        <v>6</v>
      </c>
      <c r="I6" s="595"/>
      <c r="J6" s="462" t="s">
        <v>315</v>
      </c>
      <c r="K6" s="599" t="n">
        <v>6</v>
      </c>
      <c r="L6" s="600" t="n">
        <v>0</v>
      </c>
      <c r="M6" s="598" t="n">
        <f aca="false">K6+L6</f>
        <v>6</v>
      </c>
      <c r="N6" s="462" t="s">
        <v>318</v>
      </c>
      <c r="O6" s="463" t="n">
        <v>6</v>
      </c>
      <c r="P6" s="598" t="n">
        <v>1</v>
      </c>
      <c r="Q6" s="464" t="n">
        <f aca="false">O6+P6</f>
        <v>7</v>
      </c>
      <c r="R6" s="595"/>
      <c r="S6" s="462" t="s">
        <v>311</v>
      </c>
      <c r="T6" s="463" t="n">
        <v>7</v>
      </c>
      <c r="U6" s="598" t="n">
        <v>2.5</v>
      </c>
      <c r="V6" s="598" t="n">
        <f aca="false">T6+U6</f>
        <v>9.5</v>
      </c>
      <c r="W6" s="462" t="s">
        <v>467</v>
      </c>
      <c r="X6" s="463" t="n">
        <v>7</v>
      </c>
      <c r="Y6" s="598" t="n">
        <v>1.5</v>
      </c>
      <c r="Z6" s="464" t="n">
        <f aca="false">X6+Y6</f>
        <v>8.5</v>
      </c>
      <c r="AA6" s="455"/>
      <c r="AB6" s="455"/>
      <c r="AC6" s="432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62" t="s">
        <v>562</v>
      </c>
      <c r="B7" s="463" t="n">
        <v>6</v>
      </c>
      <c r="C7" s="598" t="n">
        <v>0</v>
      </c>
      <c r="D7" s="464" t="n">
        <f aca="false">B7+C7</f>
        <v>6</v>
      </c>
      <c r="E7" s="462" t="s">
        <v>320</v>
      </c>
      <c r="F7" s="463" t="n">
        <v>4.5</v>
      </c>
      <c r="G7" s="598" t="n">
        <v>-0.5</v>
      </c>
      <c r="H7" s="464" t="n">
        <f aca="false">F7+G7</f>
        <v>4</v>
      </c>
      <c r="I7" s="595"/>
      <c r="J7" s="462" t="s">
        <v>321</v>
      </c>
      <c r="K7" s="599" t="n">
        <v>6</v>
      </c>
      <c r="L7" s="600" t="n">
        <v>0</v>
      </c>
      <c r="M7" s="598" t="n">
        <f aca="false">K7+L7</f>
        <v>6</v>
      </c>
      <c r="N7" s="462" t="s">
        <v>440</v>
      </c>
      <c r="O7" s="463" t="s">
        <v>304</v>
      </c>
      <c r="P7" s="598" t="s">
        <v>304</v>
      </c>
      <c r="Q7" s="464" t="s">
        <v>304</v>
      </c>
      <c r="R7" s="595"/>
      <c r="S7" s="462" t="s">
        <v>323</v>
      </c>
      <c r="T7" s="463" t="n">
        <v>6.5</v>
      </c>
      <c r="U7" s="598" t="n">
        <v>0</v>
      </c>
      <c r="V7" s="598" t="n">
        <f aca="false">T7+U7</f>
        <v>6.5</v>
      </c>
      <c r="W7" s="462" t="s">
        <v>535</v>
      </c>
      <c r="X7" s="463" t="s">
        <v>304</v>
      </c>
      <c r="Y7" s="598" t="s">
        <v>304</v>
      </c>
      <c r="Z7" s="464" t="s">
        <v>304</v>
      </c>
      <c r="AA7" s="455"/>
      <c r="AB7" s="455"/>
      <c r="AC7" s="432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62" t="s">
        <v>334</v>
      </c>
      <c r="B8" s="463" t="n">
        <v>7</v>
      </c>
      <c r="C8" s="598" t="n">
        <v>3</v>
      </c>
      <c r="D8" s="464" t="n">
        <f aca="false">B8+C8</f>
        <v>10</v>
      </c>
      <c r="E8" s="462" t="s">
        <v>430</v>
      </c>
      <c r="F8" s="463" t="n">
        <v>5</v>
      </c>
      <c r="G8" s="598" t="n">
        <v>0</v>
      </c>
      <c r="H8" s="464" t="n">
        <f aca="false">F8+G8</f>
        <v>5</v>
      </c>
      <c r="I8" s="595"/>
      <c r="J8" s="462" t="s">
        <v>327</v>
      </c>
      <c r="K8" s="599" t="n">
        <v>5.5</v>
      </c>
      <c r="L8" s="600" t="n">
        <v>0</v>
      </c>
      <c r="M8" s="598" t="n">
        <f aca="false">K8+L8</f>
        <v>5.5</v>
      </c>
      <c r="N8" s="462" t="s">
        <v>330</v>
      </c>
      <c r="O8" s="463" t="s">
        <v>304</v>
      </c>
      <c r="P8" s="598" t="s">
        <v>304</v>
      </c>
      <c r="Q8" s="464" t="s">
        <v>304</v>
      </c>
      <c r="R8" s="595"/>
      <c r="S8" s="462" t="s">
        <v>341</v>
      </c>
      <c r="T8" s="463" t="n">
        <v>6</v>
      </c>
      <c r="U8" s="598" t="n">
        <v>0</v>
      </c>
      <c r="V8" s="598" t="n">
        <f aca="false">T8+U8</f>
        <v>6</v>
      </c>
      <c r="W8" s="462" t="s">
        <v>478</v>
      </c>
      <c r="X8" s="463" t="n">
        <v>5.5</v>
      </c>
      <c r="Y8" s="598" t="n">
        <v>-0.5</v>
      </c>
      <c r="Z8" s="464" t="n">
        <f aca="false">X8+Y8</f>
        <v>5</v>
      </c>
      <c r="AA8" s="455"/>
      <c r="AB8" s="455"/>
      <c r="AC8" s="432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62" t="s">
        <v>402</v>
      </c>
      <c r="B9" s="463" t="n">
        <v>6</v>
      </c>
      <c r="C9" s="598" t="n">
        <v>0</v>
      </c>
      <c r="D9" s="464" t="n">
        <f aca="false">B9+C9</f>
        <v>6</v>
      </c>
      <c r="E9" s="462" t="s">
        <v>332</v>
      </c>
      <c r="F9" s="463" t="n">
        <v>7.5</v>
      </c>
      <c r="G9" s="598" t="n">
        <v>3</v>
      </c>
      <c r="H9" s="464" t="n">
        <f aca="false">F9+G9</f>
        <v>10.5</v>
      </c>
      <c r="I9" s="595"/>
      <c r="J9" s="462" t="s">
        <v>333</v>
      </c>
      <c r="K9" s="599" t="s">
        <v>304</v>
      </c>
      <c r="L9" s="600" t="s">
        <v>304</v>
      </c>
      <c r="M9" s="598" t="s">
        <v>304</v>
      </c>
      <c r="N9" s="462" t="s">
        <v>336</v>
      </c>
      <c r="O9" s="463" t="n">
        <v>7.5</v>
      </c>
      <c r="P9" s="598" t="n">
        <v>3</v>
      </c>
      <c r="Q9" s="464" t="n">
        <f aca="false">O9+P9</f>
        <v>10.5</v>
      </c>
      <c r="R9" s="595"/>
      <c r="S9" s="462" t="s">
        <v>329</v>
      </c>
      <c r="T9" s="463" t="n">
        <v>6</v>
      </c>
      <c r="U9" s="598" t="n">
        <v>0</v>
      </c>
      <c r="V9" s="598" t="n">
        <f aca="false">T9+U9</f>
        <v>6</v>
      </c>
      <c r="W9" s="462" t="s">
        <v>459</v>
      </c>
      <c r="X9" s="463" t="n">
        <v>6.5</v>
      </c>
      <c r="Y9" s="598" t="n">
        <v>1</v>
      </c>
      <c r="Z9" s="464" t="n">
        <f aca="false">X9+Y9</f>
        <v>7.5</v>
      </c>
      <c r="AA9" s="455"/>
      <c r="AB9" s="455"/>
      <c r="AC9" s="432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62" t="s">
        <v>346</v>
      </c>
      <c r="B10" s="463" t="n">
        <v>5.5</v>
      </c>
      <c r="C10" s="598" t="n">
        <v>0</v>
      </c>
      <c r="D10" s="464" t="n">
        <f aca="false">B10+C10</f>
        <v>5.5</v>
      </c>
      <c r="E10" s="462" t="s">
        <v>338</v>
      </c>
      <c r="F10" s="463" t="s">
        <v>304</v>
      </c>
      <c r="G10" s="598" t="s">
        <v>304</v>
      </c>
      <c r="H10" s="464" t="s">
        <v>304</v>
      </c>
      <c r="I10" s="595"/>
      <c r="J10" s="462" t="s">
        <v>339</v>
      </c>
      <c r="K10" s="599" t="n">
        <v>5.5</v>
      </c>
      <c r="L10" s="600" t="n">
        <v>0</v>
      </c>
      <c r="M10" s="598" t="n">
        <f aca="false">K10+L10</f>
        <v>5.5</v>
      </c>
      <c r="N10" s="462" t="s">
        <v>348</v>
      </c>
      <c r="O10" s="463" t="n">
        <v>5.5</v>
      </c>
      <c r="P10" s="598" t="n">
        <v>0</v>
      </c>
      <c r="Q10" s="464" t="n">
        <f aca="false">O10+P10</f>
        <v>5.5</v>
      </c>
      <c r="R10" s="595"/>
      <c r="S10" s="462" t="s">
        <v>335</v>
      </c>
      <c r="T10" s="463" t="n">
        <v>6</v>
      </c>
      <c r="U10" s="598" t="n">
        <v>0</v>
      </c>
      <c r="V10" s="598" t="n">
        <f aca="false">T10+U10</f>
        <v>6</v>
      </c>
      <c r="W10" s="462" t="s">
        <v>482</v>
      </c>
      <c r="X10" s="463" t="n">
        <v>5.5</v>
      </c>
      <c r="Y10" s="598" t="n">
        <v>0</v>
      </c>
      <c r="Z10" s="464" t="n">
        <f aca="false">X10+Y10</f>
        <v>5.5</v>
      </c>
      <c r="AA10" s="455"/>
      <c r="AB10" s="455"/>
      <c r="AC10" s="432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62" t="s">
        <v>408</v>
      </c>
      <c r="B11" s="463" t="n">
        <v>5</v>
      </c>
      <c r="C11" s="598" t="n">
        <v>0</v>
      </c>
      <c r="D11" s="464" t="n">
        <f aca="false">B11+C11</f>
        <v>5</v>
      </c>
      <c r="E11" s="462" t="s">
        <v>344</v>
      </c>
      <c r="F11" s="463" t="n">
        <v>5.5</v>
      </c>
      <c r="G11" s="598" t="n">
        <v>0</v>
      </c>
      <c r="H11" s="464" t="n">
        <f aca="false">F11+G11</f>
        <v>5.5</v>
      </c>
      <c r="I11" s="595"/>
      <c r="J11" s="462" t="s">
        <v>345</v>
      </c>
      <c r="K11" s="599" t="n">
        <v>5.5</v>
      </c>
      <c r="L11" s="600" t="n">
        <v>-0.5</v>
      </c>
      <c r="M11" s="598" t="n">
        <f aca="false">K11+L11</f>
        <v>5</v>
      </c>
      <c r="N11" s="462" t="s">
        <v>342</v>
      </c>
      <c r="O11" s="463" t="n">
        <v>5.5</v>
      </c>
      <c r="P11" s="598" t="n">
        <v>0</v>
      </c>
      <c r="Q11" s="464" t="n">
        <f aca="false">O11+P11</f>
        <v>5.5</v>
      </c>
      <c r="R11" s="595"/>
      <c r="S11" s="462" t="s">
        <v>409</v>
      </c>
      <c r="T11" s="463" t="n">
        <v>6</v>
      </c>
      <c r="U11" s="598" t="n">
        <v>0</v>
      </c>
      <c r="V11" s="598" t="n">
        <f aca="false">T11+U11</f>
        <v>6</v>
      </c>
      <c r="W11" s="462" t="s">
        <v>519</v>
      </c>
      <c r="X11" s="463" t="s">
        <v>304</v>
      </c>
      <c r="Y11" s="598" t="s">
        <v>304</v>
      </c>
      <c r="Z11" s="464" t="s">
        <v>304</v>
      </c>
      <c r="AA11" s="455"/>
      <c r="AB11" s="455"/>
      <c r="AC11" s="432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62" t="s">
        <v>352</v>
      </c>
      <c r="B12" s="463" t="n">
        <v>7.5</v>
      </c>
      <c r="C12" s="598" t="n">
        <v>3</v>
      </c>
      <c r="D12" s="464" t="n">
        <f aca="false">B12+C12</f>
        <v>10.5</v>
      </c>
      <c r="E12" s="462" t="s">
        <v>350</v>
      </c>
      <c r="F12" s="463" t="n">
        <v>6</v>
      </c>
      <c r="G12" s="598" t="n">
        <v>0</v>
      </c>
      <c r="H12" s="464" t="n">
        <f aca="false">F12+G12</f>
        <v>6</v>
      </c>
      <c r="I12" s="595"/>
      <c r="J12" s="462" t="s">
        <v>363</v>
      </c>
      <c r="K12" s="599" t="n">
        <v>6.5</v>
      </c>
      <c r="L12" s="600" t="n">
        <v>3</v>
      </c>
      <c r="M12" s="598" t="n">
        <f aca="false">K12+L12</f>
        <v>9.5</v>
      </c>
      <c r="N12" s="462" t="s">
        <v>385</v>
      </c>
      <c r="O12" s="463" t="n">
        <v>5.5</v>
      </c>
      <c r="P12" s="598" t="n">
        <v>0</v>
      </c>
      <c r="Q12" s="464" t="n">
        <f aca="false">O12+P12</f>
        <v>5.5</v>
      </c>
      <c r="R12" s="595"/>
      <c r="S12" s="462" t="s">
        <v>365</v>
      </c>
      <c r="T12" s="463" t="n">
        <v>7</v>
      </c>
      <c r="U12" s="598" t="n">
        <v>3</v>
      </c>
      <c r="V12" s="598" t="n">
        <f aca="false">T12+U12</f>
        <v>10</v>
      </c>
      <c r="W12" s="462" t="s">
        <v>490</v>
      </c>
      <c r="X12" s="463" t="n">
        <v>5.5</v>
      </c>
      <c r="Y12" s="598" t="n">
        <v>0</v>
      </c>
      <c r="Z12" s="464" t="n">
        <f aca="false">X12+Y12</f>
        <v>5.5</v>
      </c>
      <c r="AA12" s="455"/>
      <c r="AB12" s="455"/>
      <c r="AC12" s="432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62" t="s">
        <v>377</v>
      </c>
      <c r="B13" s="463" t="n">
        <v>6.5</v>
      </c>
      <c r="C13" s="598" t="n">
        <v>0</v>
      </c>
      <c r="D13" s="464" t="n">
        <f aca="false">B13+C13</f>
        <v>6.5</v>
      </c>
      <c r="E13" s="462" t="s">
        <v>356</v>
      </c>
      <c r="F13" s="463" t="n">
        <v>7</v>
      </c>
      <c r="G13" s="598" t="n">
        <v>3</v>
      </c>
      <c r="H13" s="464" t="n">
        <f aca="false">F13+G13</f>
        <v>10</v>
      </c>
      <c r="I13" s="595"/>
      <c r="J13" s="462" t="s">
        <v>563</v>
      </c>
      <c r="K13" s="599" t="n">
        <v>5.5</v>
      </c>
      <c r="L13" s="600" t="n">
        <v>0</v>
      </c>
      <c r="M13" s="598" t="n">
        <f aca="false">K13+L13</f>
        <v>5.5</v>
      </c>
      <c r="N13" s="462" t="s">
        <v>360</v>
      </c>
      <c r="O13" s="463" t="n">
        <v>7.5</v>
      </c>
      <c r="P13" s="598" t="n">
        <v>4</v>
      </c>
      <c r="Q13" s="464" t="n">
        <f aca="false">O13+P13</f>
        <v>11.5</v>
      </c>
      <c r="R13" s="595"/>
      <c r="S13" s="462" t="s">
        <v>353</v>
      </c>
      <c r="T13" s="463" t="n">
        <v>7</v>
      </c>
      <c r="U13" s="598" t="n">
        <v>3</v>
      </c>
      <c r="V13" s="598" t="n">
        <f aca="false">T13+U13</f>
        <v>10</v>
      </c>
      <c r="W13" s="462" t="s">
        <v>507</v>
      </c>
      <c r="X13" s="463" t="n">
        <v>5.5</v>
      </c>
      <c r="Y13" s="598" t="n">
        <v>0</v>
      </c>
      <c r="Z13" s="464" t="n">
        <f aca="false">X13+Y13</f>
        <v>5.5</v>
      </c>
      <c r="AA13" s="455"/>
      <c r="AB13" s="455"/>
      <c r="AC13" s="432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601" t="s">
        <v>358</v>
      </c>
      <c r="B14" s="602" t="n">
        <v>6</v>
      </c>
      <c r="C14" s="603" t="n">
        <v>0</v>
      </c>
      <c r="D14" s="604" t="n">
        <f aca="false">B14+C14</f>
        <v>6</v>
      </c>
      <c r="E14" s="601" t="s">
        <v>362</v>
      </c>
      <c r="F14" s="602" t="s">
        <v>304</v>
      </c>
      <c r="G14" s="603" t="s">
        <v>304</v>
      </c>
      <c r="H14" s="604" t="s">
        <v>304</v>
      </c>
      <c r="I14" s="595"/>
      <c r="J14" s="601" t="s">
        <v>357</v>
      </c>
      <c r="K14" s="605" t="n">
        <v>6.5</v>
      </c>
      <c r="L14" s="606" t="n">
        <v>0</v>
      </c>
      <c r="M14" s="603" t="n">
        <f aca="false">K14+L14</f>
        <v>6.5</v>
      </c>
      <c r="N14" s="601" t="s">
        <v>366</v>
      </c>
      <c r="O14" s="602" t="n">
        <v>5.5</v>
      </c>
      <c r="P14" s="603" t="n">
        <v>0</v>
      </c>
      <c r="Q14" s="604" t="n">
        <f aca="false">O14+P14</f>
        <v>5.5</v>
      </c>
      <c r="R14" s="595"/>
      <c r="S14" s="601" t="s">
        <v>359</v>
      </c>
      <c r="T14" s="602" t="s">
        <v>304</v>
      </c>
      <c r="U14" s="603" t="s">
        <v>304</v>
      </c>
      <c r="V14" s="603" t="s">
        <v>304</v>
      </c>
      <c r="W14" s="601" t="s">
        <v>494</v>
      </c>
      <c r="X14" s="602" t="n">
        <v>7</v>
      </c>
      <c r="Y14" s="603" t="n">
        <v>3</v>
      </c>
      <c r="Z14" s="604" t="n">
        <f aca="false">X14+Y14</f>
        <v>10</v>
      </c>
      <c r="AA14" s="455"/>
      <c r="AB14" s="455"/>
      <c r="AC14" s="432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607"/>
      <c r="B15" s="608"/>
      <c r="C15" s="609"/>
      <c r="D15" s="610"/>
      <c r="E15" s="607"/>
      <c r="F15" s="608"/>
      <c r="G15" s="609"/>
      <c r="H15" s="610"/>
      <c r="I15" s="595"/>
      <c r="J15" s="607"/>
      <c r="K15" s="608"/>
      <c r="L15" s="609"/>
      <c r="M15" s="610"/>
      <c r="N15" s="607"/>
      <c r="O15" s="608"/>
      <c r="P15" s="609"/>
      <c r="Q15" s="610"/>
      <c r="R15" s="595"/>
      <c r="S15" s="607"/>
      <c r="T15" s="608"/>
      <c r="U15" s="609"/>
      <c r="V15" s="610"/>
      <c r="W15" s="607"/>
      <c r="X15" s="608"/>
      <c r="Y15" s="609"/>
      <c r="Z15" s="610"/>
      <c r="AA15" s="475"/>
      <c r="AB15" s="475"/>
      <c r="AC15" s="432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611" t="s">
        <v>371</v>
      </c>
      <c r="B16" s="612" t="n">
        <v>6</v>
      </c>
      <c r="C16" s="613" t="n">
        <v>1</v>
      </c>
      <c r="D16" s="614" t="n">
        <f aca="false">B16+C16</f>
        <v>7</v>
      </c>
      <c r="E16" s="611" t="s">
        <v>368</v>
      </c>
      <c r="F16" s="612" t="s">
        <v>369</v>
      </c>
      <c r="G16" s="613" t="s">
        <v>369</v>
      </c>
      <c r="H16" s="614" t="s">
        <v>369</v>
      </c>
      <c r="I16" s="595"/>
      <c r="J16" s="611" t="s">
        <v>370</v>
      </c>
      <c r="K16" s="615" t="s">
        <v>369</v>
      </c>
      <c r="L16" s="616" t="s">
        <v>369</v>
      </c>
      <c r="M16" s="613" t="s">
        <v>369</v>
      </c>
      <c r="N16" s="611" t="s">
        <v>306</v>
      </c>
      <c r="O16" s="612" t="n">
        <v>6.5</v>
      </c>
      <c r="P16" s="613" t="n">
        <v>-1</v>
      </c>
      <c r="Q16" s="614" t="n">
        <f aca="false">O16+P16</f>
        <v>5.5</v>
      </c>
      <c r="R16" s="595"/>
      <c r="S16" s="611" t="s">
        <v>372</v>
      </c>
      <c r="T16" s="612" t="s">
        <v>369</v>
      </c>
      <c r="U16" s="613" t="s">
        <v>369</v>
      </c>
      <c r="V16" s="613" t="s">
        <v>369</v>
      </c>
      <c r="W16" s="611" t="s">
        <v>503</v>
      </c>
      <c r="X16" s="612" t="s">
        <v>369</v>
      </c>
      <c r="Y16" s="613" t="s">
        <v>369</v>
      </c>
      <c r="Z16" s="614" t="s">
        <v>369</v>
      </c>
      <c r="AA16" s="475"/>
      <c r="AB16" s="475"/>
      <c r="AC16" s="432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563" t="s">
        <v>383</v>
      </c>
      <c r="B17" s="564" t="n">
        <v>5.5</v>
      </c>
      <c r="C17" s="610" t="n">
        <v>0</v>
      </c>
      <c r="D17" s="617" t="n">
        <f aca="false">B17+C17</f>
        <v>5.5</v>
      </c>
      <c r="E17" s="563" t="s">
        <v>375</v>
      </c>
      <c r="F17" s="564" t="n">
        <v>6.5</v>
      </c>
      <c r="G17" s="610" t="n">
        <v>-3</v>
      </c>
      <c r="H17" s="617" t="n">
        <f aca="false">F17+G17</f>
        <v>3.5</v>
      </c>
      <c r="I17" s="595"/>
      <c r="J17" s="563" t="s">
        <v>382</v>
      </c>
      <c r="K17" s="618" t="n">
        <v>6</v>
      </c>
      <c r="L17" s="619" t="n">
        <v>0</v>
      </c>
      <c r="M17" s="610" t="n">
        <f aca="false">K17+L17</f>
        <v>6</v>
      </c>
      <c r="N17" s="563" t="s">
        <v>354</v>
      </c>
      <c r="O17" s="564" t="n">
        <v>6.5</v>
      </c>
      <c r="P17" s="610" t="n">
        <v>1</v>
      </c>
      <c r="Q17" s="617" t="n">
        <f aca="false">O17+P17</f>
        <v>7.5</v>
      </c>
      <c r="R17" s="595"/>
      <c r="S17" s="462" t="s">
        <v>378</v>
      </c>
      <c r="T17" s="463" t="n">
        <v>6</v>
      </c>
      <c r="U17" s="598" t="n">
        <v>0</v>
      </c>
      <c r="V17" s="598" t="n">
        <f aca="false">T17+U17</f>
        <v>6</v>
      </c>
      <c r="W17" s="563" t="s">
        <v>511</v>
      </c>
      <c r="X17" s="564" t="n">
        <v>7</v>
      </c>
      <c r="Y17" s="610" t="n">
        <v>1</v>
      </c>
      <c r="Z17" s="617" t="n">
        <f aca="false">X17+Y17</f>
        <v>8</v>
      </c>
      <c r="AA17" s="455"/>
      <c r="AB17" s="455"/>
      <c r="AC17" s="432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563" t="s">
        <v>364</v>
      </c>
      <c r="B18" s="564" t="n">
        <v>6</v>
      </c>
      <c r="C18" s="610" t="n">
        <v>0</v>
      </c>
      <c r="D18" s="617" t="n">
        <f aca="false">B18+C18</f>
        <v>6</v>
      </c>
      <c r="E18" s="563" t="s">
        <v>381</v>
      </c>
      <c r="F18" s="564" t="s">
        <v>369</v>
      </c>
      <c r="G18" s="610" t="s">
        <v>369</v>
      </c>
      <c r="H18" s="617" t="s">
        <v>369</v>
      </c>
      <c r="I18" s="595"/>
      <c r="J18" s="563" t="s">
        <v>564</v>
      </c>
      <c r="K18" s="618" t="s">
        <v>369</v>
      </c>
      <c r="L18" s="619" t="s">
        <v>369</v>
      </c>
      <c r="M18" s="610" t="s">
        <v>369</v>
      </c>
      <c r="N18" s="563" t="s">
        <v>379</v>
      </c>
      <c r="O18" s="564" t="n">
        <v>6</v>
      </c>
      <c r="P18" s="610" t="n">
        <v>0</v>
      </c>
      <c r="Q18" s="617" t="n">
        <f aca="false">O18+P18</f>
        <v>6</v>
      </c>
      <c r="R18" s="595"/>
      <c r="S18" s="563" t="s">
        <v>384</v>
      </c>
      <c r="T18" s="564" t="s">
        <v>391</v>
      </c>
      <c r="U18" s="610" t="s">
        <v>391</v>
      </c>
      <c r="V18" s="610" t="s">
        <v>391</v>
      </c>
      <c r="W18" s="563" t="s">
        <v>515</v>
      </c>
      <c r="X18" s="564" t="n">
        <v>5.5</v>
      </c>
      <c r="Y18" s="610" t="n">
        <v>0</v>
      </c>
      <c r="Z18" s="617" t="n">
        <f aca="false">X18+Y18</f>
        <v>5.5</v>
      </c>
      <c r="AA18" s="475"/>
      <c r="AB18" s="475"/>
      <c r="AC18" s="432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563" t="s">
        <v>389</v>
      </c>
      <c r="B19" s="564" t="s">
        <v>369</v>
      </c>
      <c r="C19" s="610" t="s">
        <v>369</v>
      </c>
      <c r="D19" s="617" t="s">
        <v>369</v>
      </c>
      <c r="E19" s="462" t="s">
        <v>387</v>
      </c>
      <c r="F19" s="463" t="n">
        <v>6.5</v>
      </c>
      <c r="G19" s="598" t="n">
        <v>0</v>
      </c>
      <c r="H19" s="464" t="n">
        <f aca="false">F19+G19</f>
        <v>6.5</v>
      </c>
      <c r="I19" s="595"/>
      <c r="J19" s="563" t="s">
        <v>376</v>
      </c>
      <c r="K19" s="618" t="n">
        <v>6</v>
      </c>
      <c r="L19" s="619" t="n">
        <v>0</v>
      </c>
      <c r="M19" s="610" t="n">
        <f aca="false">K19+L19</f>
        <v>6</v>
      </c>
      <c r="N19" s="462" t="s">
        <v>392</v>
      </c>
      <c r="O19" s="463" t="n">
        <v>6.5</v>
      </c>
      <c r="P19" s="598" t="n">
        <v>1</v>
      </c>
      <c r="Q19" s="464" t="n">
        <f aca="false">O19+P19</f>
        <v>7.5</v>
      </c>
      <c r="R19" s="595"/>
      <c r="S19" s="563" t="s">
        <v>415</v>
      </c>
      <c r="T19" s="564" t="n">
        <v>5</v>
      </c>
      <c r="U19" s="610" t="n">
        <v>0</v>
      </c>
      <c r="V19" s="610" t="n">
        <f aca="false">T19+U19</f>
        <v>5</v>
      </c>
      <c r="W19" s="462" t="s">
        <v>527</v>
      </c>
      <c r="X19" s="463" t="n">
        <v>6</v>
      </c>
      <c r="Y19" s="598" t="n">
        <v>0</v>
      </c>
      <c r="Z19" s="464" t="n">
        <f aca="false">X19+Y19</f>
        <v>6</v>
      </c>
      <c r="AA19" s="475"/>
      <c r="AB19" s="475"/>
      <c r="AC19" s="432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563" t="s">
        <v>328</v>
      </c>
      <c r="B20" s="564" t="n">
        <v>5.5</v>
      </c>
      <c r="C20" s="610" t="n">
        <v>0</v>
      </c>
      <c r="D20" s="617" t="n">
        <f aca="false">B20+C20</f>
        <v>5.5</v>
      </c>
      <c r="E20" s="563" t="s">
        <v>394</v>
      </c>
      <c r="F20" s="564" t="n">
        <v>5.5</v>
      </c>
      <c r="G20" s="610" t="n">
        <v>0</v>
      </c>
      <c r="H20" s="617" t="n">
        <f aca="false">F20+G20</f>
        <v>5.5</v>
      </c>
      <c r="I20" s="595"/>
      <c r="J20" s="462" t="s">
        <v>565</v>
      </c>
      <c r="K20" s="599" t="n">
        <v>5.5</v>
      </c>
      <c r="L20" s="600" t="n">
        <v>0</v>
      </c>
      <c r="M20" s="598" t="n">
        <f aca="false">K20+L20</f>
        <v>5.5</v>
      </c>
      <c r="N20" s="563" t="s">
        <v>416</v>
      </c>
      <c r="O20" s="564" t="n">
        <v>6</v>
      </c>
      <c r="P20" s="610" t="n">
        <v>0</v>
      </c>
      <c r="Q20" s="617" t="n">
        <f aca="false">O20+P20</f>
        <v>6</v>
      </c>
      <c r="R20" s="595"/>
      <c r="S20" s="563" t="s">
        <v>397</v>
      </c>
      <c r="T20" s="564" t="n">
        <v>6</v>
      </c>
      <c r="U20" s="610" t="n">
        <v>0</v>
      </c>
      <c r="V20" s="610" t="n">
        <f aca="false">T20+U20</f>
        <v>6</v>
      </c>
      <c r="W20" s="563" t="s">
        <v>486</v>
      </c>
      <c r="X20" s="564" t="s">
        <v>369</v>
      </c>
      <c r="Y20" s="610" t="s">
        <v>369</v>
      </c>
      <c r="Z20" s="617" t="s">
        <v>369</v>
      </c>
      <c r="AA20" s="475"/>
      <c r="AB20" s="475"/>
      <c r="AC20" s="432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563" t="s">
        <v>340</v>
      </c>
      <c r="B21" s="564" t="s">
        <v>391</v>
      </c>
      <c r="C21" s="610" t="s">
        <v>391</v>
      </c>
      <c r="D21" s="617" t="s">
        <v>391</v>
      </c>
      <c r="E21" s="462" t="s">
        <v>400</v>
      </c>
      <c r="F21" s="463" t="n">
        <v>6</v>
      </c>
      <c r="G21" s="598" t="n">
        <v>0</v>
      </c>
      <c r="H21" s="464" t="n">
        <f aca="false">F21+G21</f>
        <v>6</v>
      </c>
      <c r="I21" s="595"/>
      <c r="J21" s="563" t="s">
        <v>401</v>
      </c>
      <c r="K21" s="618" t="n">
        <v>5.5</v>
      </c>
      <c r="L21" s="619" t="n">
        <v>0</v>
      </c>
      <c r="M21" s="610" t="n">
        <f aca="false">K21+L21</f>
        <v>5.5</v>
      </c>
      <c r="N21" s="563" t="s">
        <v>410</v>
      </c>
      <c r="O21" s="564" t="n">
        <v>6</v>
      </c>
      <c r="P21" s="610" t="n">
        <v>0</v>
      </c>
      <c r="Q21" s="617" t="n">
        <f aca="false">O21+P21</f>
        <v>6</v>
      </c>
      <c r="R21" s="595"/>
      <c r="S21" s="563" t="s">
        <v>566</v>
      </c>
      <c r="T21" s="564" t="n">
        <v>6</v>
      </c>
      <c r="U21" s="610" t="n">
        <v>0</v>
      </c>
      <c r="V21" s="610" t="n">
        <f aca="false">T21+U21</f>
        <v>6</v>
      </c>
      <c r="W21" s="563" t="s">
        <v>531</v>
      </c>
      <c r="X21" s="564" t="n">
        <v>6.5</v>
      </c>
      <c r="Y21" s="610" t="n">
        <v>1</v>
      </c>
      <c r="Z21" s="617" t="n">
        <f aca="false">X21+Y21</f>
        <v>7.5</v>
      </c>
      <c r="AA21" s="475"/>
      <c r="AB21" s="475"/>
      <c r="AC21" s="432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563" t="s">
        <v>567</v>
      </c>
      <c r="B22" s="564" t="n">
        <v>6.5</v>
      </c>
      <c r="C22" s="610" t="n">
        <v>0</v>
      </c>
      <c r="D22" s="617" t="n">
        <f aca="false">B22+C22</f>
        <v>6.5</v>
      </c>
      <c r="E22" s="563" t="s">
        <v>406</v>
      </c>
      <c r="F22" s="564" t="n">
        <v>6</v>
      </c>
      <c r="G22" s="610" t="n">
        <v>0</v>
      </c>
      <c r="H22" s="617" t="n">
        <f aca="false">F22+G22</f>
        <v>6</v>
      </c>
      <c r="I22" s="595"/>
      <c r="J22" s="563" t="s">
        <v>395</v>
      </c>
      <c r="K22" s="618" t="s">
        <v>369</v>
      </c>
      <c r="L22" s="619" t="s">
        <v>369</v>
      </c>
      <c r="M22" s="610" t="s">
        <v>369</v>
      </c>
      <c r="N22" s="563" t="s">
        <v>404</v>
      </c>
      <c r="O22" s="564" t="n">
        <v>5</v>
      </c>
      <c r="P22" s="610" t="n">
        <v>0</v>
      </c>
      <c r="Q22" s="617" t="n">
        <f aca="false">O22+P22</f>
        <v>5</v>
      </c>
      <c r="R22" s="595"/>
      <c r="S22" s="563" t="s">
        <v>403</v>
      </c>
      <c r="T22" s="564" t="n">
        <v>5.5</v>
      </c>
      <c r="U22" s="610" t="n">
        <v>0</v>
      </c>
      <c r="V22" s="610" t="n">
        <f aca="false">T22+U22</f>
        <v>5.5</v>
      </c>
      <c r="W22" s="563" t="s">
        <v>523</v>
      </c>
      <c r="X22" s="564" t="n">
        <v>6</v>
      </c>
      <c r="Y22" s="610" t="n">
        <v>0</v>
      </c>
      <c r="Z22" s="617" t="n">
        <f aca="false">X22+Y22</f>
        <v>6</v>
      </c>
      <c r="AA22" s="475"/>
      <c r="AB22" s="475"/>
      <c r="AC22" s="432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563" t="s">
        <v>414</v>
      </c>
      <c r="B23" s="564" t="n">
        <v>6.5</v>
      </c>
      <c r="C23" s="610" t="n">
        <v>0</v>
      </c>
      <c r="D23" s="617" t="n">
        <f aca="false">B23+C23</f>
        <v>6.5</v>
      </c>
      <c r="E23" s="563" t="s">
        <v>412</v>
      </c>
      <c r="F23" s="564" t="s">
        <v>369</v>
      </c>
      <c r="G23" s="610" t="s">
        <v>369</v>
      </c>
      <c r="H23" s="617" t="s">
        <v>369</v>
      </c>
      <c r="I23" s="595"/>
      <c r="J23" s="563" t="s">
        <v>568</v>
      </c>
      <c r="K23" s="618" t="n">
        <v>7.5</v>
      </c>
      <c r="L23" s="619" t="n">
        <v>4</v>
      </c>
      <c r="M23" s="610" t="n">
        <f aca="false">K23+L23</f>
        <v>11.5</v>
      </c>
      <c r="N23" s="563" t="s">
        <v>422</v>
      </c>
      <c r="O23" s="564" t="n">
        <v>6</v>
      </c>
      <c r="P23" s="610" t="n">
        <v>0</v>
      </c>
      <c r="Q23" s="617" t="n">
        <f aca="false">O23+P23</f>
        <v>6</v>
      </c>
      <c r="R23" s="595"/>
      <c r="S23" s="563" t="s">
        <v>427</v>
      </c>
      <c r="T23" s="564" t="n">
        <v>7</v>
      </c>
      <c r="U23" s="610" t="n">
        <v>0.5</v>
      </c>
      <c r="V23" s="610" t="n">
        <f aca="false">T23+U23</f>
        <v>7.5</v>
      </c>
      <c r="W23" s="563" t="s">
        <v>569</v>
      </c>
      <c r="X23" s="564" t="n">
        <v>6.5</v>
      </c>
      <c r="Y23" s="610" t="n">
        <v>0</v>
      </c>
      <c r="Z23" s="617" t="n">
        <f aca="false">X23+Y23</f>
        <v>6.5</v>
      </c>
      <c r="AA23" s="475"/>
      <c r="AB23" s="475"/>
      <c r="AC23" s="432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563" t="s">
        <v>322</v>
      </c>
      <c r="B24" s="564" t="n">
        <v>5.5</v>
      </c>
      <c r="C24" s="610" t="n">
        <v>0</v>
      </c>
      <c r="D24" s="617" t="n">
        <f aca="false">B24+C24</f>
        <v>5.5</v>
      </c>
      <c r="E24" s="563" t="s">
        <v>418</v>
      </c>
      <c r="F24" s="564" t="n">
        <v>7</v>
      </c>
      <c r="G24" s="610" t="n">
        <v>0</v>
      </c>
      <c r="H24" s="617" t="n">
        <f aca="false">F24+G24</f>
        <v>7</v>
      </c>
      <c r="I24" s="595"/>
      <c r="J24" s="462" t="s">
        <v>419</v>
      </c>
      <c r="K24" s="599" t="n">
        <v>6.5</v>
      </c>
      <c r="L24" s="600" t="n">
        <v>0</v>
      </c>
      <c r="M24" s="598" t="n">
        <f aca="false">K24+L24</f>
        <v>6.5</v>
      </c>
      <c r="N24" s="563" t="s">
        <v>570</v>
      </c>
      <c r="O24" s="564" t="n">
        <v>6</v>
      </c>
      <c r="P24" s="610" t="n">
        <v>0</v>
      </c>
      <c r="Q24" s="617" t="n">
        <f aca="false">O24+P24</f>
        <v>6</v>
      </c>
      <c r="R24" s="595"/>
      <c r="S24" s="563" t="s">
        <v>317</v>
      </c>
      <c r="T24" s="564" t="n">
        <v>4</v>
      </c>
      <c r="U24" s="610" t="n">
        <v>-0.5</v>
      </c>
      <c r="V24" s="610" t="n">
        <f aca="false">T24+U24</f>
        <v>3.5</v>
      </c>
      <c r="W24" s="462" t="s">
        <v>543</v>
      </c>
      <c r="X24" s="463" t="n">
        <v>6</v>
      </c>
      <c r="Y24" s="598" t="n">
        <v>0</v>
      </c>
      <c r="Z24" s="464" t="n">
        <f aca="false">X24+Y24</f>
        <v>6</v>
      </c>
      <c r="AA24" s="475"/>
      <c r="AB24" s="475"/>
      <c r="AC24" s="432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563" t="s">
        <v>571</v>
      </c>
      <c r="B25" s="564" t="n">
        <v>6.5</v>
      </c>
      <c r="C25" s="610" t="n">
        <v>0</v>
      </c>
      <c r="D25" s="617" t="n">
        <f aca="false">B25+C25</f>
        <v>6.5</v>
      </c>
      <c r="E25" s="563" t="s">
        <v>424</v>
      </c>
      <c r="F25" s="564" t="s">
        <v>369</v>
      </c>
      <c r="G25" s="610" t="s">
        <v>369</v>
      </c>
      <c r="H25" s="617" t="s">
        <v>369</v>
      </c>
      <c r="I25" s="595"/>
      <c r="J25" s="563" t="s">
        <v>425</v>
      </c>
      <c r="K25" s="618" t="n">
        <v>6.5</v>
      </c>
      <c r="L25" s="619" t="n">
        <v>0</v>
      </c>
      <c r="M25" s="610" t="n">
        <f aca="false">K25+L25</f>
        <v>6.5</v>
      </c>
      <c r="N25" s="462" t="s">
        <v>324</v>
      </c>
      <c r="O25" s="463" t="n">
        <v>5.5</v>
      </c>
      <c r="P25" s="598" t="n">
        <v>-0.5</v>
      </c>
      <c r="Q25" s="464" t="n">
        <f aca="false">O25+P25</f>
        <v>5</v>
      </c>
      <c r="R25" s="595"/>
      <c r="S25" s="563" t="s">
        <v>421</v>
      </c>
      <c r="T25" s="564" t="n">
        <v>6</v>
      </c>
      <c r="U25" s="610" t="n">
        <v>-0.5</v>
      </c>
      <c r="V25" s="610" t="n">
        <f aca="false">T25+U25</f>
        <v>5.5</v>
      </c>
      <c r="W25" s="563" t="s">
        <v>471</v>
      </c>
      <c r="X25" s="564" t="n">
        <v>5</v>
      </c>
      <c r="Y25" s="610" t="n">
        <v>0</v>
      </c>
      <c r="Z25" s="617" t="n">
        <f aca="false">X25+Y25</f>
        <v>5</v>
      </c>
      <c r="AA25" s="487"/>
      <c r="AB25" s="487"/>
      <c r="AC25" s="432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563" t="s">
        <v>438</v>
      </c>
      <c r="B26" s="564" t="n">
        <v>6</v>
      </c>
      <c r="C26" s="610" t="n">
        <v>0</v>
      </c>
      <c r="D26" s="617" t="n">
        <f aca="false">B26+C26</f>
        <v>6</v>
      </c>
      <c r="E26" s="563" t="s">
        <v>326</v>
      </c>
      <c r="F26" s="564" t="s">
        <v>369</v>
      </c>
      <c r="G26" s="610" t="s">
        <v>369</v>
      </c>
      <c r="H26" s="617" t="s">
        <v>369</v>
      </c>
      <c r="I26" s="595"/>
      <c r="J26" s="563" t="s">
        <v>572</v>
      </c>
      <c r="K26" s="618" t="s">
        <v>369</v>
      </c>
      <c r="L26" s="619" t="s">
        <v>369</v>
      </c>
      <c r="M26" s="610" t="s">
        <v>369</v>
      </c>
      <c r="N26" s="563" t="s">
        <v>428</v>
      </c>
      <c r="O26" s="564" t="n">
        <v>5.5</v>
      </c>
      <c r="P26" s="610" t="n">
        <v>-0.5</v>
      </c>
      <c r="Q26" s="617" t="n">
        <f aca="false">O26+P26</f>
        <v>5</v>
      </c>
      <c r="R26" s="595"/>
      <c r="S26" s="563" t="s">
        <v>433</v>
      </c>
      <c r="T26" s="564" t="n">
        <v>5</v>
      </c>
      <c r="U26" s="610" t="n">
        <v>-0.5</v>
      </c>
      <c r="V26" s="610" t="n">
        <f aca="false">T26+U26</f>
        <v>4.5</v>
      </c>
      <c r="W26" s="563" t="s">
        <v>573</v>
      </c>
      <c r="X26" s="564" t="n">
        <v>5.5</v>
      </c>
      <c r="Y26" s="610" t="n">
        <v>0</v>
      </c>
      <c r="Z26" s="617" t="n">
        <f aca="false">X26+Y26</f>
        <v>5.5</v>
      </c>
      <c r="AA26" s="487"/>
      <c r="AB26" s="487"/>
      <c r="AC26" s="432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607" t="s">
        <v>546</v>
      </c>
      <c r="B27" s="620" t="s">
        <v>369</v>
      </c>
      <c r="C27" s="621" t="s">
        <v>369</v>
      </c>
      <c r="D27" s="617" t="s">
        <v>369</v>
      </c>
      <c r="E27" s="607" t="s">
        <v>436</v>
      </c>
      <c r="F27" s="620" t="s">
        <v>369</v>
      </c>
      <c r="G27" s="621" t="s">
        <v>369</v>
      </c>
      <c r="H27" s="617" t="s">
        <v>369</v>
      </c>
      <c r="I27" s="595"/>
      <c r="J27" s="607" t="s">
        <v>574</v>
      </c>
      <c r="K27" s="622" t="s">
        <v>369</v>
      </c>
      <c r="L27" s="623" t="s">
        <v>369</v>
      </c>
      <c r="M27" s="610" t="s">
        <v>369</v>
      </c>
      <c r="N27" s="607" t="s">
        <v>434</v>
      </c>
      <c r="O27" s="620" t="n">
        <v>6.5</v>
      </c>
      <c r="P27" s="621" t="n">
        <v>-0.5</v>
      </c>
      <c r="Q27" s="617" t="n">
        <f aca="false">O27+P27</f>
        <v>6</v>
      </c>
      <c r="R27" s="595"/>
      <c r="S27" s="607" t="s">
        <v>546</v>
      </c>
      <c r="T27" s="620" t="s">
        <v>369</v>
      </c>
      <c r="U27" s="621" t="s">
        <v>369</v>
      </c>
      <c r="V27" s="610" t="s">
        <v>369</v>
      </c>
      <c r="W27" s="607" t="s">
        <v>575</v>
      </c>
      <c r="X27" s="620" t="n">
        <v>6</v>
      </c>
      <c r="Y27" s="621" t="n">
        <v>0</v>
      </c>
      <c r="Z27" s="617" t="n">
        <f aca="false">X27+Y27</f>
        <v>6</v>
      </c>
      <c r="AA27" s="487"/>
      <c r="AB27" s="487"/>
      <c r="AC27" s="432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65" t="s">
        <v>444</v>
      </c>
      <c r="B28" s="466" t="n">
        <v>2</v>
      </c>
      <c r="C28" s="492" t="n">
        <v>0</v>
      </c>
      <c r="D28" s="493" t="n">
        <f aca="false">B28+C28</f>
        <v>2</v>
      </c>
      <c r="E28" s="465" t="s">
        <v>576</v>
      </c>
      <c r="F28" s="466" t="n">
        <v>-0.5</v>
      </c>
      <c r="G28" s="492" t="n">
        <v>0</v>
      </c>
      <c r="H28" s="493" t="n">
        <f aca="false">F28+G28</f>
        <v>-0.5</v>
      </c>
      <c r="I28" s="454"/>
      <c r="J28" s="465" t="s">
        <v>443</v>
      </c>
      <c r="K28" s="469" t="n">
        <v>0</v>
      </c>
      <c r="L28" s="494" t="n">
        <v>0</v>
      </c>
      <c r="M28" s="493" t="n">
        <f aca="false">K28+L28</f>
        <v>0</v>
      </c>
      <c r="N28" s="465" t="s">
        <v>446</v>
      </c>
      <c r="O28" s="466" t="n">
        <v>-0.5</v>
      </c>
      <c r="P28" s="492" t="n">
        <v>0</v>
      </c>
      <c r="Q28" s="493" t="n">
        <f aca="false">O28+P28</f>
        <v>-0.5</v>
      </c>
      <c r="R28" s="454"/>
      <c r="S28" s="465" t="s">
        <v>445</v>
      </c>
      <c r="T28" s="466" t="n">
        <v>0</v>
      </c>
      <c r="U28" s="492" t="n">
        <v>0</v>
      </c>
      <c r="V28" s="493" t="n">
        <f aca="false">T28+U28</f>
        <v>0</v>
      </c>
      <c r="W28" s="465" t="s">
        <v>550</v>
      </c>
      <c r="X28" s="466" t="n">
        <v>1</v>
      </c>
      <c r="Y28" s="492" t="n">
        <v>0</v>
      </c>
      <c r="Z28" s="493" t="n">
        <f aca="false">X28+Y28</f>
        <v>1</v>
      </c>
      <c r="AA28" s="495"/>
      <c r="AB28" s="495"/>
      <c r="AC28" s="432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6" t="s">
        <v>448</v>
      </c>
      <c r="B29" s="497" t="n">
        <f aca="false">19.5/3</f>
        <v>6.5</v>
      </c>
      <c r="C29" s="498" t="n">
        <v>1</v>
      </c>
      <c r="D29" s="493" t="n">
        <f aca="false">C29</f>
        <v>1</v>
      </c>
      <c r="E29" s="496" t="s">
        <v>448</v>
      </c>
      <c r="F29" s="497" t="n">
        <f aca="false">16/3</f>
        <v>5.33333333333333</v>
      </c>
      <c r="G29" s="498" t="n">
        <v>0</v>
      </c>
      <c r="H29" s="493" t="n">
        <f aca="false">G29</f>
        <v>0</v>
      </c>
      <c r="I29" s="454"/>
      <c r="J29" s="496" t="s">
        <v>448</v>
      </c>
      <c r="K29" s="497" t="n">
        <f aca="false">18.5/3</f>
        <v>6.16666666666667</v>
      </c>
      <c r="L29" s="498" t="n">
        <v>0</v>
      </c>
      <c r="M29" s="493" t="n">
        <f aca="false">L29</f>
        <v>0</v>
      </c>
      <c r="N29" s="496" t="s">
        <v>448</v>
      </c>
      <c r="O29" s="497" t="n">
        <f aca="false">17.5/3</f>
        <v>5.83333333333333</v>
      </c>
      <c r="P29" s="498" t="n">
        <v>0</v>
      </c>
      <c r="Q29" s="493" t="n">
        <f aca="false">P29</f>
        <v>0</v>
      </c>
      <c r="R29" s="454"/>
      <c r="S29" s="496" t="s">
        <v>448</v>
      </c>
      <c r="T29" s="497" t="n">
        <f aca="false">19.5/3</f>
        <v>6.5</v>
      </c>
      <c r="U29" s="498" t="n">
        <v>1</v>
      </c>
      <c r="V29" s="493" t="n">
        <f aca="false">U29</f>
        <v>1</v>
      </c>
      <c r="W29" s="496" t="s">
        <v>448</v>
      </c>
      <c r="X29" s="497" t="n">
        <f aca="false">18.5/3</f>
        <v>6.16666666666667</v>
      </c>
      <c r="Y29" s="498" t="n">
        <v>0</v>
      </c>
      <c r="Z29" s="493" t="n">
        <f aca="false">Y29</f>
        <v>0</v>
      </c>
      <c r="AA29" s="495"/>
      <c r="AB29" s="495"/>
      <c r="AC29" s="432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501"/>
      <c r="B30" s="502"/>
      <c r="C30" s="502"/>
      <c r="D30" s="503"/>
      <c r="E30" s="501"/>
      <c r="F30" s="502"/>
      <c r="G30" s="502"/>
      <c r="H30" s="503"/>
      <c r="I30" s="454"/>
      <c r="J30" s="501"/>
      <c r="K30" s="502"/>
      <c r="L30" s="502"/>
      <c r="M30" s="503"/>
      <c r="N30" s="501"/>
      <c r="O30" s="502"/>
      <c r="P30" s="502"/>
      <c r="Q30" s="503"/>
      <c r="R30" s="454"/>
      <c r="S30" s="501"/>
      <c r="T30" s="502"/>
      <c r="U30" s="502"/>
      <c r="V30" s="503"/>
      <c r="W30" s="501"/>
      <c r="X30" s="502"/>
      <c r="Y30" s="502"/>
      <c r="Z30" s="503"/>
      <c r="AA30" s="487"/>
      <c r="AB30" s="487"/>
      <c r="AC30" s="432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504"/>
      <c r="B31" s="509" t="n">
        <f aca="false">B4+B5+B6+B7+B8+B9+B10+B11+B12+B13+B14+B28</f>
        <v>71.5</v>
      </c>
      <c r="C31" s="509" t="n">
        <f aca="false">C3+C4+C5+C6+C7+C8+C9+C10+C11+C12+C13+C14+C28+C29</f>
        <v>13.5</v>
      </c>
      <c r="D31" s="510" t="n">
        <f aca="false">B31+C31</f>
        <v>85</v>
      </c>
      <c r="E31" s="504"/>
      <c r="F31" s="505" t="n">
        <f aca="false">F4+F5+F6+F7+F8+F9+F21+F11+F12+F13+F19+F28</f>
        <v>65</v>
      </c>
      <c r="G31" s="505" t="n">
        <f aca="false">G3+G4+G5+G6+G7+G8+G9+G21+G11+G12+G13+G19+G28+G29</f>
        <v>1.5</v>
      </c>
      <c r="H31" s="506" t="n">
        <f aca="false">F31+G31</f>
        <v>66.5</v>
      </c>
      <c r="I31" s="454"/>
      <c r="J31" s="504"/>
      <c r="K31" s="507" t="n">
        <f aca="false">K4+K24+K6+K7+K8+K20+K10+K11+K12+K13+K14+K28</f>
        <v>66</v>
      </c>
      <c r="L31" s="507" t="n">
        <f aca="false">L3+L4+L24+L6+L7+L8+L20+L10+L11+L12+L13+L14+L28+L29</f>
        <v>2.5</v>
      </c>
      <c r="M31" s="508" t="n">
        <f aca="false">K31+L31</f>
        <v>68.5</v>
      </c>
      <c r="N31" s="504"/>
      <c r="O31" s="514" t="n">
        <f aca="false">O4+O5+O6+O25+O19+O9+O10+O11+O12+O13+O14+O28</f>
        <v>67</v>
      </c>
      <c r="P31" s="514" t="n">
        <f aca="false">P3+P4+P5+P6+P25+P19+P9+P10+P11+P12+P13+P14+P28+P29</f>
        <v>5.5</v>
      </c>
      <c r="Q31" s="515" t="n">
        <f aca="false">O31+P31</f>
        <v>72.5</v>
      </c>
      <c r="R31" s="454"/>
      <c r="S31" s="504"/>
      <c r="T31" s="511" t="n">
        <f aca="false">T4+T5+T6+T7+T8+T9+T10+T11+T12+T13+T17+T28</f>
        <v>70</v>
      </c>
      <c r="U31" s="512" t="n">
        <f aca="false">U3+U4+U5+U6+U7+U8+U9+U10+U11+U12+U13+U17+U28+U29</f>
        <v>10.5</v>
      </c>
      <c r="V31" s="513" t="n">
        <f aca="false">T31+U31</f>
        <v>80.5</v>
      </c>
      <c r="W31" s="504"/>
      <c r="X31" s="565" t="n">
        <f aca="false">X4+X5+X6+X24+X8+X9+X10+X21+X12+X13+X14+X28</f>
        <v>68</v>
      </c>
      <c r="Y31" s="565" t="n">
        <f aca="false">Y3+Y4+Y5+Y6+Y24+Y8+Y9+Y10+Y21+Y12+Y13+Y14+Y28+Y29</f>
        <v>7</v>
      </c>
      <c r="Z31" s="566" t="n">
        <f aca="false">X31+Y31</f>
        <v>75</v>
      </c>
      <c r="AA31" s="518"/>
      <c r="AB31" s="518"/>
      <c r="AC31" s="432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04"/>
      <c r="B32" s="522"/>
      <c r="C32" s="522"/>
      <c r="D32" s="521"/>
      <c r="E32" s="519"/>
      <c r="F32" s="520"/>
      <c r="G32" s="520"/>
      <c r="H32" s="521"/>
      <c r="I32" s="454"/>
      <c r="J32" s="519"/>
      <c r="K32" s="520"/>
      <c r="L32" s="520"/>
      <c r="M32" s="521"/>
      <c r="N32" s="519"/>
      <c r="O32" s="520"/>
      <c r="P32" s="520"/>
      <c r="Q32" s="521"/>
      <c r="R32" s="454"/>
      <c r="S32" s="504"/>
      <c r="T32" s="522"/>
      <c r="U32" s="522"/>
      <c r="V32" s="521"/>
      <c r="W32" s="519"/>
      <c r="X32" s="520"/>
      <c r="Y32" s="520"/>
      <c r="Z32" s="521"/>
      <c r="AA32" s="447"/>
      <c r="AB32" s="447"/>
      <c r="AC32" s="432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31" t="s">
        <v>554</v>
      </c>
      <c r="B33" s="532"/>
      <c r="C33" s="533"/>
      <c r="D33" s="534" t="n">
        <v>4</v>
      </c>
      <c r="E33" s="523" t="s">
        <v>556</v>
      </c>
      <c r="F33" s="524"/>
      <c r="G33" s="525"/>
      <c r="H33" s="526" t="n">
        <v>1</v>
      </c>
      <c r="I33" s="454"/>
      <c r="J33" s="527" t="s">
        <v>453</v>
      </c>
      <c r="K33" s="528"/>
      <c r="L33" s="529"/>
      <c r="M33" s="530" t="n">
        <v>1</v>
      </c>
      <c r="N33" s="538" t="s">
        <v>577</v>
      </c>
      <c r="O33" s="539"/>
      <c r="P33" s="540"/>
      <c r="Q33" s="541" t="n">
        <v>2</v>
      </c>
      <c r="R33" s="454"/>
      <c r="S33" s="535" t="s">
        <v>555</v>
      </c>
      <c r="T33" s="536"/>
      <c r="U33" s="536"/>
      <c r="V33" s="537" t="n">
        <v>3</v>
      </c>
      <c r="W33" s="574" t="s">
        <v>449</v>
      </c>
      <c r="X33" s="575"/>
      <c r="Y33" s="576"/>
      <c r="Z33" s="577" t="n">
        <v>2</v>
      </c>
      <c r="AA33" s="546"/>
      <c r="AB33" s="546"/>
      <c r="AC33" s="432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47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54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30" t="s">
        <v>578</v>
      </c>
      <c r="B35" s="430"/>
      <c r="C35" s="430"/>
      <c r="D35" s="430"/>
      <c r="E35" s="550" t="s">
        <v>579</v>
      </c>
      <c r="F35" s="550"/>
      <c r="G35" s="550"/>
      <c r="H35" s="550"/>
      <c r="I35" s="454"/>
      <c r="J35" s="86" t="s">
        <v>458</v>
      </c>
      <c r="K35" s="86"/>
      <c r="L35" s="86"/>
      <c r="M35" s="86"/>
      <c r="N35" s="102" t="s">
        <v>580</v>
      </c>
      <c r="O35" s="102"/>
      <c r="P35" s="102"/>
      <c r="Q35" s="102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45" t="s">
        <v>298</v>
      </c>
      <c r="B36" s="446" t="s">
        <v>299</v>
      </c>
      <c r="C36" s="446" t="n">
        <v>2</v>
      </c>
      <c r="D36" s="446" t="s">
        <v>300</v>
      </c>
      <c r="E36" s="557" t="s">
        <v>298</v>
      </c>
      <c r="F36" s="558" t="s">
        <v>299</v>
      </c>
      <c r="G36" s="557" t="n">
        <v>0</v>
      </c>
      <c r="H36" s="557" t="s">
        <v>300</v>
      </c>
      <c r="I36" s="556"/>
      <c r="J36" s="559" t="s">
        <v>298</v>
      </c>
      <c r="K36" s="560" t="s">
        <v>299</v>
      </c>
      <c r="L36" s="561" t="n">
        <v>2</v>
      </c>
      <c r="M36" s="562" t="s">
        <v>300</v>
      </c>
      <c r="N36" s="553" t="s">
        <v>298</v>
      </c>
      <c r="O36" s="554" t="s">
        <v>299</v>
      </c>
      <c r="P36" s="555" t="n">
        <v>0</v>
      </c>
      <c r="Q36" s="554" t="s">
        <v>300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591" t="s">
        <v>307</v>
      </c>
      <c r="B37" s="596" t="n">
        <v>6</v>
      </c>
      <c r="C37" s="597" t="n">
        <v>-1</v>
      </c>
      <c r="D37" s="593" t="n">
        <f aca="false">B37+C37</f>
        <v>5</v>
      </c>
      <c r="E37" s="591" t="s">
        <v>461</v>
      </c>
      <c r="F37" s="592" t="n">
        <v>6</v>
      </c>
      <c r="G37" s="593" t="n">
        <v>-6</v>
      </c>
      <c r="H37" s="594" t="n">
        <f aca="false">F37+G37</f>
        <v>0</v>
      </c>
      <c r="I37" s="595"/>
      <c r="J37" s="591" t="s">
        <v>581</v>
      </c>
      <c r="K37" s="592" t="n">
        <v>6</v>
      </c>
      <c r="L37" s="593" t="n">
        <v>-2</v>
      </c>
      <c r="M37" s="593" t="n">
        <f aca="false">K37+L37</f>
        <v>4</v>
      </c>
      <c r="N37" s="591" t="s">
        <v>460</v>
      </c>
      <c r="O37" s="592" t="n">
        <v>6.5</v>
      </c>
      <c r="P37" s="593" t="n">
        <v>-1</v>
      </c>
      <c r="Q37" s="594" t="n">
        <f aca="false">O37+P37</f>
        <v>5.5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62" t="s">
        <v>325</v>
      </c>
      <c r="B38" s="599" t="n">
        <v>7</v>
      </c>
      <c r="C38" s="600" t="n">
        <v>3</v>
      </c>
      <c r="D38" s="598" t="n">
        <f aca="false">B38+C38</f>
        <v>10</v>
      </c>
      <c r="E38" s="462" t="s">
        <v>473</v>
      </c>
      <c r="F38" s="463" t="n">
        <v>6</v>
      </c>
      <c r="G38" s="598" t="n">
        <v>1.5</v>
      </c>
      <c r="H38" s="464" t="n">
        <f aca="false">F38+G38</f>
        <v>7.5</v>
      </c>
      <c r="I38" s="595"/>
      <c r="J38" s="462" t="s">
        <v>466</v>
      </c>
      <c r="K38" s="463" t="n">
        <v>5.5</v>
      </c>
      <c r="L38" s="598" t="n">
        <v>-0.5</v>
      </c>
      <c r="M38" s="598" t="n">
        <f aca="false">K38+L38</f>
        <v>5</v>
      </c>
      <c r="N38" s="462" t="s">
        <v>464</v>
      </c>
      <c r="O38" s="463" t="n">
        <v>6.5</v>
      </c>
      <c r="P38" s="598" t="n">
        <v>0</v>
      </c>
      <c r="Q38" s="464" t="n">
        <f aca="false">O38+P38</f>
        <v>6.5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62" t="s">
        <v>319</v>
      </c>
      <c r="B39" s="599" t="n">
        <v>7</v>
      </c>
      <c r="C39" s="600" t="n">
        <v>3</v>
      </c>
      <c r="D39" s="598" t="n">
        <f aca="false">B39+C39</f>
        <v>10</v>
      </c>
      <c r="E39" s="462" t="s">
        <v>469</v>
      </c>
      <c r="F39" s="463" t="n">
        <v>6</v>
      </c>
      <c r="G39" s="598" t="n">
        <v>0</v>
      </c>
      <c r="H39" s="464" t="n">
        <f aca="false">F39+G39</f>
        <v>6</v>
      </c>
      <c r="I39" s="595"/>
      <c r="J39" s="462" t="s">
        <v>470</v>
      </c>
      <c r="K39" s="463" t="n">
        <v>6</v>
      </c>
      <c r="L39" s="598" t="n">
        <v>0</v>
      </c>
      <c r="M39" s="598" t="n">
        <f aca="false">K39+L39</f>
        <v>6</v>
      </c>
      <c r="N39" s="462" t="s">
        <v>582</v>
      </c>
      <c r="O39" s="463" t="n">
        <v>6.5</v>
      </c>
      <c r="P39" s="598" t="n">
        <v>0</v>
      </c>
      <c r="Q39" s="464" t="n">
        <f aca="false">O39+P39</f>
        <v>6.5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62" t="s">
        <v>583</v>
      </c>
      <c r="B40" s="599" t="n">
        <v>6</v>
      </c>
      <c r="C40" s="600" t="n">
        <v>-0.5</v>
      </c>
      <c r="D40" s="598" t="n">
        <f aca="false">B40+C40</f>
        <v>5.5</v>
      </c>
      <c r="E40" s="462" t="s">
        <v>541</v>
      </c>
      <c r="F40" s="463" t="n">
        <v>6</v>
      </c>
      <c r="G40" s="598" t="n">
        <v>0</v>
      </c>
      <c r="H40" s="464" t="n">
        <f aca="false">F40+G40</f>
        <v>6</v>
      </c>
      <c r="I40" s="595"/>
      <c r="J40" s="462" t="s">
        <v>538</v>
      </c>
      <c r="K40" s="463" t="n">
        <v>6</v>
      </c>
      <c r="L40" s="598" t="n">
        <v>-0.5</v>
      </c>
      <c r="M40" s="598" t="n">
        <f aca="false">K40+L40</f>
        <v>5.5</v>
      </c>
      <c r="N40" s="462" t="s">
        <v>472</v>
      </c>
      <c r="O40" s="463" t="n">
        <v>4.5</v>
      </c>
      <c r="P40" s="598" t="n">
        <v>0</v>
      </c>
      <c r="Q40" s="464" t="n">
        <f aca="false">O40+P40</f>
        <v>4.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62" t="s">
        <v>313</v>
      </c>
      <c r="B41" s="599" t="n">
        <v>5</v>
      </c>
      <c r="C41" s="600" t="n">
        <v>0</v>
      </c>
      <c r="D41" s="598" t="n">
        <f aca="false">B41+C41</f>
        <v>5</v>
      </c>
      <c r="E41" s="462" t="s">
        <v>537</v>
      </c>
      <c r="F41" s="463" t="n">
        <v>7</v>
      </c>
      <c r="G41" s="598" t="n">
        <v>1</v>
      </c>
      <c r="H41" s="464" t="n">
        <f aca="false">F41+G41</f>
        <v>8</v>
      </c>
      <c r="I41" s="595"/>
      <c r="J41" s="462" t="s">
        <v>489</v>
      </c>
      <c r="K41" s="463" t="s">
        <v>304</v>
      </c>
      <c r="L41" s="598" t="s">
        <v>304</v>
      </c>
      <c r="M41" s="598" t="s">
        <v>304</v>
      </c>
      <c r="N41" s="462" t="s">
        <v>487</v>
      </c>
      <c r="O41" s="463" t="n">
        <v>6.5</v>
      </c>
      <c r="P41" s="598" t="n">
        <v>0</v>
      </c>
      <c r="Q41" s="464" t="n">
        <f aca="false">O41+P41</f>
        <v>6.5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62" t="s">
        <v>337</v>
      </c>
      <c r="B42" s="599" t="n">
        <v>5.5</v>
      </c>
      <c r="C42" s="600" t="n">
        <v>0</v>
      </c>
      <c r="D42" s="598" t="n">
        <f aca="false">B42+C42</f>
        <v>5.5</v>
      </c>
      <c r="E42" s="462" t="s">
        <v>480</v>
      </c>
      <c r="F42" s="463" t="n">
        <v>6.5</v>
      </c>
      <c r="G42" s="598" t="n">
        <v>0</v>
      </c>
      <c r="H42" s="464" t="n">
        <f aca="false">F42+G42</f>
        <v>6.5</v>
      </c>
      <c r="I42" s="595"/>
      <c r="J42" s="462" t="s">
        <v>481</v>
      </c>
      <c r="K42" s="463" t="n">
        <v>5.5</v>
      </c>
      <c r="L42" s="598" t="n">
        <v>-0.5</v>
      </c>
      <c r="M42" s="598" t="n">
        <f aca="false">K42+L42</f>
        <v>5</v>
      </c>
      <c r="N42" s="462" t="s">
        <v>479</v>
      </c>
      <c r="O42" s="463" t="n">
        <v>6.5</v>
      </c>
      <c r="P42" s="598" t="n">
        <v>0</v>
      </c>
      <c r="Q42" s="464" t="n">
        <f aca="false">O42+P42</f>
        <v>6.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62" t="s">
        <v>343</v>
      </c>
      <c r="B43" s="599" t="n">
        <v>7</v>
      </c>
      <c r="C43" s="600" t="n">
        <v>2.5</v>
      </c>
      <c r="D43" s="598" t="n">
        <f aca="false">B43+C43</f>
        <v>9.5</v>
      </c>
      <c r="E43" s="462" t="s">
        <v>476</v>
      </c>
      <c r="F43" s="463" t="n">
        <v>7.5</v>
      </c>
      <c r="G43" s="598" t="n">
        <v>4</v>
      </c>
      <c r="H43" s="464" t="n">
        <f aca="false">F43+G43</f>
        <v>11.5</v>
      </c>
      <c r="I43" s="595"/>
      <c r="J43" s="462" t="s">
        <v>485</v>
      </c>
      <c r="K43" s="463" t="n">
        <v>7.5</v>
      </c>
      <c r="L43" s="598" t="n">
        <v>1</v>
      </c>
      <c r="M43" s="598" t="n">
        <f aca="false">K43+L43</f>
        <v>8.5</v>
      </c>
      <c r="N43" s="462" t="s">
        <v>524</v>
      </c>
      <c r="O43" s="463" t="s">
        <v>304</v>
      </c>
      <c r="P43" s="598" t="s">
        <v>304</v>
      </c>
      <c r="Q43" s="464" t="s">
        <v>304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62" t="s">
        <v>331</v>
      </c>
      <c r="B44" s="599" t="n">
        <v>6</v>
      </c>
      <c r="C44" s="600" t="n">
        <v>0</v>
      </c>
      <c r="D44" s="598" t="n">
        <f aca="false">B44+C44</f>
        <v>6</v>
      </c>
      <c r="E44" s="462" t="s">
        <v>584</v>
      </c>
      <c r="F44" s="463" t="n">
        <v>6</v>
      </c>
      <c r="G44" s="598" t="n">
        <v>0</v>
      </c>
      <c r="H44" s="464" t="n">
        <f aca="false">F44+G44</f>
        <v>6</v>
      </c>
      <c r="I44" s="595"/>
      <c r="J44" s="462" t="s">
        <v>585</v>
      </c>
      <c r="K44" s="463" t="n">
        <v>6.5</v>
      </c>
      <c r="L44" s="598" t="n">
        <v>0</v>
      </c>
      <c r="M44" s="598" t="n">
        <f aca="false">K44+L44</f>
        <v>6.5</v>
      </c>
      <c r="N44" s="462" t="s">
        <v>483</v>
      </c>
      <c r="O44" s="463" t="n">
        <v>6.5</v>
      </c>
      <c r="P44" s="598" t="n">
        <v>0</v>
      </c>
      <c r="Q44" s="464" t="n">
        <f aca="false">O44+P44</f>
        <v>6.5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62" t="s">
        <v>586</v>
      </c>
      <c r="B45" s="599" t="n">
        <v>6.5</v>
      </c>
      <c r="C45" s="600" t="n">
        <v>0</v>
      </c>
      <c r="D45" s="598" t="n">
        <f aca="false">B45+C45</f>
        <v>6.5</v>
      </c>
      <c r="E45" s="462" t="s">
        <v>496</v>
      </c>
      <c r="F45" s="463" t="n">
        <v>7</v>
      </c>
      <c r="G45" s="598" t="n">
        <v>3</v>
      </c>
      <c r="H45" s="464" t="n">
        <f aca="false">F45+G45</f>
        <v>10</v>
      </c>
      <c r="I45" s="595"/>
      <c r="J45" s="462" t="s">
        <v>587</v>
      </c>
      <c r="K45" s="463" t="n">
        <v>7</v>
      </c>
      <c r="L45" s="598" t="n">
        <v>0.5</v>
      </c>
      <c r="M45" s="598" t="n">
        <f aca="false">K45+L45</f>
        <v>7.5</v>
      </c>
      <c r="N45" s="462" t="s">
        <v>499</v>
      </c>
      <c r="O45" s="463" t="n">
        <v>6</v>
      </c>
      <c r="P45" s="598" t="n">
        <v>0</v>
      </c>
      <c r="Q45" s="464" t="n">
        <f aca="false">O45+P45</f>
        <v>6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62" t="s">
        <v>588</v>
      </c>
      <c r="B46" s="599" t="s">
        <v>304</v>
      </c>
      <c r="C46" s="600" t="s">
        <v>304</v>
      </c>
      <c r="D46" s="598" t="s">
        <v>304</v>
      </c>
      <c r="E46" s="462" t="s">
        <v>492</v>
      </c>
      <c r="F46" s="463" t="n">
        <v>7.5</v>
      </c>
      <c r="G46" s="598" t="n">
        <v>6</v>
      </c>
      <c r="H46" s="464" t="n">
        <f aca="false">F46+G46</f>
        <v>13.5</v>
      </c>
      <c r="I46" s="595"/>
      <c r="J46" s="462" t="s">
        <v>497</v>
      </c>
      <c r="K46" s="463" t="n">
        <v>5.5</v>
      </c>
      <c r="L46" s="598" t="n">
        <v>0</v>
      </c>
      <c r="M46" s="598" t="n">
        <f aca="false">K46+L46</f>
        <v>5.5</v>
      </c>
      <c r="N46" s="462" t="s">
        <v>512</v>
      </c>
      <c r="O46" s="463" t="n">
        <v>5</v>
      </c>
      <c r="P46" s="598" t="n">
        <v>0</v>
      </c>
      <c r="Q46" s="464" t="n">
        <f aca="false">O46+P46</f>
        <v>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601" t="s">
        <v>367</v>
      </c>
      <c r="B47" s="605" t="n">
        <v>7</v>
      </c>
      <c r="C47" s="606" t="n">
        <v>0</v>
      </c>
      <c r="D47" s="603" t="n">
        <f aca="false">B47+C47</f>
        <v>7</v>
      </c>
      <c r="E47" s="601" t="s">
        <v>509</v>
      </c>
      <c r="F47" s="602" t="n">
        <v>6</v>
      </c>
      <c r="G47" s="603" t="n">
        <v>1</v>
      </c>
      <c r="H47" s="604" t="n">
        <f aca="false">F47+G47</f>
        <v>7</v>
      </c>
      <c r="I47" s="595"/>
      <c r="J47" s="601" t="s">
        <v>493</v>
      </c>
      <c r="K47" s="602" t="n">
        <v>6.5</v>
      </c>
      <c r="L47" s="603" t="n">
        <v>0</v>
      </c>
      <c r="M47" s="603" t="n">
        <f aca="false">K47+L47</f>
        <v>6.5</v>
      </c>
      <c r="N47" s="601" t="s">
        <v>491</v>
      </c>
      <c r="O47" s="602" t="n">
        <v>7.5</v>
      </c>
      <c r="P47" s="603" t="n">
        <v>6</v>
      </c>
      <c r="Q47" s="604" t="n">
        <f aca="false">O47+P47</f>
        <v>13.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607"/>
      <c r="B48" s="608"/>
      <c r="C48" s="609"/>
      <c r="D48" s="610"/>
      <c r="E48" s="607"/>
      <c r="F48" s="608"/>
      <c r="G48" s="609"/>
      <c r="H48" s="610"/>
      <c r="I48" s="595"/>
      <c r="J48" s="607"/>
      <c r="K48" s="608"/>
      <c r="L48" s="609"/>
      <c r="M48" s="610"/>
      <c r="N48" s="607"/>
      <c r="O48" s="608"/>
      <c r="P48" s="609"/>
      <c r="Q48" s="610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611" t="s">
        <v>374</v>
      </c>
      <c r="B49" s="615" t="n">
        <v>6.5</v>
      </c>
      <c r="C49" s="616" t="n">
        <v>1</v>
      </c>
      <c r="D49" s="613" t="n">
        <f aca="false">B49+C49</f>
        <v>7.5</v>
      </c>
      <c r="E49" s="611" t="s">
        <v>505</v>
      </c>
      <c r="F49" s="612" t="n">
        <v>7</v>
      </c>
      <c r="G49" s="613" t="n">
        <v>-2</v>
      </c>
      <c r="H49" s="614" t="n">
        <f aca="false">F49+G49</f>
        <v>5</v>
      </c>
      <c r="I49" s="595"/>
      <c r="J49" s="611" t="s">
        <v>589</v>
      </c>
      <c r="K49" s="612" t="s">
        <v>369</v>
      </c>
      <c r="L49" s="613" t="s">
        <v>369</v>
      </c>
      <c r="M49" s="613" t="s">
        <v>369</v>
      </c>
      <c r="N49" s="611" t="s">
        <v>504</v>
      </c>
      <c r="O49" s="612" t="s">
        <v>369</v>
      </c>
      <c r="P49" s="613" t="s">
        <v>369</v>
      </c>
      <c r="Q49" s="614" t="s">
        <v>369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62" t="s">
        <v>355</v>
      </c>
      <c r="B50" s="599" t="n">
        <v>5.5</v>
      </c>
      <c r="C50" s="600" t="n">
        <v>0</v>
      </c>
      <c r="D50" s="598" t="n">
        <f aca="false">B50+C50</f>
        <v>5.5</v>
      </c>
      <c r="E50" s="563" t="s">
        <v>500</v>
      </c>
      <c r="F50" s="564" t="s">
        <v>391</v>
      </c>
      <c r="G50" s="610" t="s">
        <v>391</v>
      </c>
      <c r="H50" s="617" t="s">
        <v>391</v>
      </c>
      <c r="I50" s="595"/>
      <c r="J50" s="563" t="s">
        <v>510</v>
      </c>
      <c r="K50" s="564" t="n">
        <v>5.5</v>
      </c>
      <c r="L50" s="610" t="n">
        <v>0</v>
      </c>
      <c r="M50" s="610" t="n">
        <f aca="false">K50+L50</f>
        <v>5.5</v>
      </c>
      <c r="N50" s="563" t="s">
        <v>516</v>
      </c>
      <c r="O50" s="564" t="n">
        <v>5.5</v>
      </c>
      <c r="P50" s="610" t="n">
        <v>0</v>
      </c>
      <c r="Q50" s="617" t="n">
        <f aca="false">O50+P50</f>
        <v>5.5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563" t="s">
        <v>386</v>
      </c>
      <c r="B51" s="618" t="n">
        <v>5.5</v>
      </c>
      <c r="C51" s="619" t="n">
        <v>0</v>
      </c>
      <c r="D51" s="610" t="n">
        <f aca="false">B51+C51</f>
        <v>5.5</v>
      </c>
      <c r="E51" s="563" t="s">
        <v>517</v>
      </c>
      <c r="F51" s="564" t="s">
        <v>369</v>
      </c>
      <c r="G51" s="610" t="s">
        <v>369</v>
      </c>
      <c r="H51" s="617" t="s">
        <v>369</v>
      </c>
      <c r="I51" s="595"/>
      <c r="J51" s="563" t="s">
        <v>590</v>
      </c>
      <c r="K51" s="564" t="n">
        <v>6.5</v>
      </c>
      <c r="L51" s="610" t="n">
        <v>0</v>
      </c>
      <c r="M51" s="610" t="n">
        <f aca="false">K51+L51</f>
        <v>6.5</v>
      </c>
      <c r="N51" s="563" t="s">
        <v>495</v>
      </c>
      <c r="O51" s="564" t="n">
        <v>6</v>
      </c>
      <c r="P51" s="610" t="n">
        <v>0</v>
      </c>
      <c r="Q51" s="617" t="n">
        <f aca="false">O51+P51</f>
        <v>6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563" t="s">
        <v>361</v>
      </c>
      <c r="B52" s="618" t="n">
        <v>5.5</v>
      </c>
      <c r="C52" s="619" t="n">
        <v>0</v>
      </c>
      <c r="D52" s="610" t="n">
        <f aca="false">B52+C52</f>
        <v>5.5</v>
      </c>
      <c r="E52" s="563" t="s">
        <v>513</v>
      </c>
      <c r="F52" s="564" t="s">
        <v>391</v>
      </c>
      <c r="G52" s="610" t="s">
        <v>391</v>
      </c>
      <c r="H52" s="617" t="s">
        <v>391</v>
      </c>
      <c r="I52" s="595"/>
      <c r="J52" s="563" t="s">
        <v>514</v>
      </c>
      <c r="K52" s="564" t="n">
        <v>5.5</v>
      </c>
      <c r="L52" s="610" t="n">
        <v>0</v>
      </c>
      <c r="M52" s="610" t="n">
        <f aca="false">K52+L52</f>
        <v>5.5</v>
      </c>
      <c r="N52" s="563" t="s">
        <v>508</v>
      </c>
      <c r="O52" s="564" t="n">
        <v>6.5</v>
      </c>
      <c r="P52" s="610" t="n">
        <v>1</v>
      </c>
      <c r="Q52" s="617" t="n">
        <f aca="false">O52+P52</f>
        <v>7.5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563" t="s">
        <v>429</v>
      </c>
      <c r="B53" s="618" t="n">
        <v>5.5</v>
      </c>
      <c r="C53" s="619" t="n">
        <v>0</v>
      </c>
      <c r="D53" s="610" t="n">
        <f aca="false">B53+C53</f>
        <v>5.5</v>
      </c>
      <c r="E53" s="563" t="s">
        <v>591</v>
      </c>
      <c r="F53" s="564" t="n">
        <v>7.5</v>
      </c>
      <c r="G53" s="610" t="n">
        <v>3</v>
      </c>
      <c r="H53" s="617" t="n">
        <f aca="false">F53+G53</f>
        <v>10.5</v>
      </c>
      <c r="I53" s="595"/>
      <c r="J53" s="462" t="s">
        <v>522</v>
      </c>
      <c r="K53" s="463" t="n">
        <v>5.5</v>
      </c>
      <c r="L53" s="598" t="n">
        <v>0</v>
      </c>
      <c r="M53" s="598" t="n">
        <f aca="false">K53+L53</f>
        <v>5.5</v>
      </c>
      <c r="N53" s="563" t="s">
        <v>528</v>
      </c>
      <c r="O53" s="564" t="s">
        <v>369</v>
      </c>
      <c r="P53" s="610" t="s">
        <v>369</v>
      </c>
      <c r="Q53" s="617" t="s">
        <v>369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563" t="s">
        <v>592</v>
      </c>
      <c r="B54" s="618" t="n">
        <v>5</v>
      </c>
      <c r="C54" s="619" t="n">
        <v>0</v>
      </c>
      <c r="D54" s="610" t="n">
        <f aca="false">B54+C54</f>
        <v>5</v>
      </c>
      <c r="E54" s="563" t="s">
        <v>529</v>
      </c>
      <c r="F54" s="564" t="s">
        <v>369</v>
      </c>
      <c r="G54" s="610" t="s">
        <v>369</v>
      </c>
      <c r="H54" s="617" t="s">
        <v>369</v>
      </c>
      <c r="I54" s="595"/>
      <c r="J54" s="563" t="s">
        <v>593</v>
      </c>
      <c r="K54" s="564" t="n">
        <v>6.5</v>
      </c>
      <c r="L54" s="610" t="n">
        <v>0</v>
      </c>
      <c r="M54" s="610" t="n">
        <f aca="false">K54+L54</f>
        <v>6.5</v>
      </c>
      <c r="N54" s="462" t="s">
        <v>520</v>
      </c>
      <c r="O54" s="463" t="n">
        <v>6</v>
      </c>
      <c r="P54" s="598" t="n">
        <v>0</v>
      </c>
      <c r="Q54" s="464" t="n">
        <f aca="false">O54+P54</f>
        <v>6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563" t="s">
        <v>594</v>
      </c>
      <c r="B55" s="618" t="n">
        <v>5.5</v>
      </c>
      <c r="C55" s="619" t="n">
        <v>0</v>
      </c>
      <c r="D55" s="610" t="n">
        <f aca="false">B55+C55</f>
        <v>5.5</v>
      </c>
      <c r="E55" s="563" t="s">
        <v>484</v>
      </c>
      <c r="F55" s="564" t="n">
        <v>6.5</v>
      </c>
      <c r="G55" s="610" t="n">
        <v>1</v>
      </c>
      <c r="H55" s="617" t="n">
        <f aca="false">F55+G55</f>
        <v>7.5</v>
      </c>
      <c r="I55" s="595"/>
      <c r="J55" s="563" t="s">
        <v>530</v>
      </c>
      <c r="K55" s="564" t="n">
        <v>6</v>
      </c>
      <c r="L55" s="610" t="n">
        <v>-0.5</v>
      </c>
      <c r="M55" s="610" t="n">
        <f aca="false">K55+L55</f>
        <v>5.5</v>
      </c>
      <c r="N55" s="563" t="s">
        <v>532</v>
      </c>
      <c r="O55" s="564" t="n">
        <v>6</v>
      </c>
      <c r="P55" s="610" t="n">
        <v>0</v>
      </c>
      <c r="Q55" s="617" t="n">
        <f aca="false">O55+P55</f>
        <v>6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563" t="s">
        <v>349</v>
      </c>
      <c r="B56" s="618" t="n">
        <v>5.5</v>
      </c>
      <c r="C56" s="619" t="n">
        <v>0</v>
      </c>
      <c r="D56" s="610" t="n">
        <f aca="false">B56+C56</f>
        <v>5.5</v>
      </c>
      <c r="E56" s="563" t="s">
        <v>525</v>
      </c>
      <c r="F56" s="564" t="n">
        <v>6.5</v>
      </c>
      <c r="G56" s="610" t="n">
        <v>1</v>
      </c>
      <c r="H56" s="617" t="n">
        <f aca="false">F56+G56</f>
        <v>7.5</v>
      </c>
      <c r="I56" s="595"/>
      <c r="J56" s="563" t="s">
        <v>595</v>
      </c>
      <c r="K56" s="564" t="n">
        <v>5.5</v>
      </c>
      <c r="L56" s="610" t="n">
        <v>0</v>
      </c>
      <c r="M56" s="610" t="n">
        <f aca="false">K56+L56</f>
        <v>5.5</v>
      </c>
      <c r="N56" s="563" t="s">
        <v>475</v>
      </c>
      <c r="O56" s="564" t="n">
        <v>6</v>
      </c>
      <c r="P56" s="610" t="n">
        <v>0</v>
      </c>
      <c r="Q56" s="617" t="n">
        <f aca="false">O56+P56</f>
        <v>6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563" t="s">
        <v>399</v>
      </c>
      <c r="B57" s="618" t="n">
        <v>5.5</v>
      </c>
      <c r="C57" s="619" t="n">
        <v>0</v>
      </c>
      <c r="D57" s="610" t="n">
        <f aca="false">B57+C57</f>
        <v>5.5</v>
      </c>
      <c r="E57" s="563" t="s">
        <v>545</v>
      </c>
      <c r="F57" s="564" t="n">
        <v>6.5</v>
      </c>
      <c r="G57" s="610" t="n">
        <v>1</v>
      </c>
      <c r="H57" s="617" t="n">
        <f aca="false">F57+G57</f>
        <v>7.5</v>
      </c>
      <c r="I57" s="595"/>
      <c r="J57" s="563" t="s">
        <v>474</v>
      </c>
      <c r="K57" s="564" t="n">
        <v>6</v>
      </c>
      <c r="L57" s="610" t="n">
        <v>0</v>
      </c>
      <c r="M57" s="610" t="n">
        <f aca="false">K57+L57</f>
        <v>6</v>
      </c>
      <c r="N57" s="563" t="s">
        <v>540</v>
      </c>
      <c r="O57" s="564" t="n">
        <v>6</v>
      </c>
      <c r="P57" s="610" t="n">
        <v>0</v>
      </c>
      <c r="Q57" s="617" t="n">
        <f aca="false">O57+P57</f>
        <v>6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563" t="s">
        <v>417</v>
      </c>
      <c r="B58" s="618" t="n">
        <v>6.5</v>
      </c>
      <c r="C58" s="619" t="n">
        <v>0</v>
      </c>
      <c r="D58" s="610" t="n">
        <f aca="false">B58+C58</f>
        <v>6.5</v>
      </c>
      <c r="E58" s="563" t="s">
        <v>465</v>
      </c>
      <c r="F58" s="564" t="s">
        <v>369</v>
      </c>
      <c r="G58" s="610" t="s">
        <v>369</v>
      </c>
      <c r="H58" s="617" t="s">
        <v>369</v>
      </c>
      <c r="I58" s="595"/>
      <c r="J58" s="563" t="s">
        <v>596</v>
      </c>
      <c r="K58" s="564" t="n">
        <v>6.5</v>
      </c>
      <c r="L58" s="610" t="n">
        <v>0</v>
      </c>
      <c r="M58" s="610" t="n">
        <f aca="false">K58+L58</f>
        <v>6.5</v>
      </c>
      <c r="N58" s="563" t="s">
        <v>544</v>
      </c>
      <c r="O58" s="564" t="n">
        <v>5.5</v>
      </c>
      <c r="P58" s="610" t="n">
        <v>0</v>
      </c>
      <c r="Q58" s="617" t="n">
        <f aca="false">O58+P58</f>
        <v>5.5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563" t="s">
        <v>411</v>
      </c>
      <c r="B59" s="618" t="n">
        <v>7</v>
      </c>
      <c r="C59" s="619" t="n">
        <v>0</v>
      </c>
      <c r="D59" s="610" t="n">
        <f aca="false">B59+C59</f>
        <v>7</v>
      </c>
      <c r="E59" s="563" t="s">
        <v>597</v>
      </c>
      <c r="F59" s="564" t="n">
        <v>6</v>
      </c>
      <c r="G59" s="610" t="n">
        <v>0</v>
      </c>
      <c r="H59" s="617" t="n">
        <f aca="false">F59+G59</f>
        <v>6</v>
      </c>
      <c r="I59" s="595"/>
      <c r="J59" s="563" t="s">
        <v>546</v>
      </c>
      <c r="K59" s="564" t="s">
        <v>369</v>
      </c>
      <c r="L59" s="610" t="s">
        <v>369</v>
      </c>
      <c r="M59" s="610" t="s">
        <v>369</v>
      </c>
      <c r="N59" s="563" t="s">
        <v>536</v>
      </c>
      <c r="O59" s="564" t="n">
        <v>6.5</v>
      </c>
      <c r="P59" s="610" t="n">
        <v>0</v>
      </c>
      <c r="Q59" s="617" t="n">
        <f aca="false">O59+P59</f>
        <v>6.5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607" t="s">
        <v>598</v>
      </c>
      <c r="B60" s="622" t="n">
        <v>6</v>
      </c>
      <c r="C60" s="623" t="n">
        <v>0</v>
      </c>
      <c r="D60" s="610" t="n">
        <f aca="false">B60+C60</f>
        <v>6</v>
      </c>
      <c r="E60" s="607" t="s">
        <v>599</v>
      </c>
      <c r="F60" s="620" t="n">
        <v>5.5</v>
      </c>
      <c r="G60" s="621" t="n">
        <v>-1</v>
      </c>
      <c r="H60" s="617" t="n">
        <f aca="false">F60+G60</f>
        <v>4.5</v>
      </c>
      <c r="I60" s="595"/>
      <c r="J60" s="607" t="s">
        <v>546</v>
      </c>
      <c r="K60" s="620" t="s">
        <v>369</v>
      </c>
      <c r="L60" s="621" t="s">
        <v>369</v>
      </c>
      <c r="M60" s="610" t="s">
        <v>369</v>
      </c>
      <c r="N60" s="607" t="s">
        <v>548</v>
      </c>
      <c r="O60" s="620" t="s">
        <v>369</v>
      </c>
      <c r="P60" s="621" t="s">
        <v>369</v>
      </c>
      <c r="Q60" s="617" t="s">
        <v>369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601" t="s">
        <v>447</v>
      </c>
      <c r="B61" s="605" t="n">
        <v>-1</v>
      </c>
      <c r="C61" s="624" t="n">
        <v>0</v>
      </c>
      <c r="D61" s="625" t="n">
        <f aca="false">B61+C61</f>
        <v>-1</v>
      </c>
      <c r="E61" s="601" t="s">
        <v>552</v>
      </c>
      <c r="F61" s="602" t="n">
        <v>1.5</v>
      </c>
      <c r="G61" s="626" t="n">
        <v>0</v>
      </c>
      <c r="H61" s="625" t="n">
        <f aca="false">F61+G61</f>
        <v>1.5</v>
      </c>
      <c r="I61" s="595"/>
      <c r="J61" s="601" t="s">
        <v>553</v>
      </c>
      <c r="K61" s="605" t="n">
        <v>1</v>
      </c>
      <c r="L61" s="627" t="n">
        <v>0</v>
      </c>
      <c r="M61" s="625" t="n">
        <f aca="false">K61+L61</f>
        <v>1</v>
      </c>
      <c r="N61" s="601" t="s">
        <v>551</v>
      </c>
      <c r="O61" s="602" t="n">
        <v>0</v>
      </c>
      <c r="P61" s="626" t="n">
        <v>0</v>
      </c>
      <c r="Q61" s="625" t="n">
        <f aca="false">O61+P61</f>
        <v>0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6" t="s">
        <v>448</v>
      </c>
      <c r="B62" s="497" t="n">
        <f aca="false">20/3</f>
        <v>6.66666666666667</v>
      </c>
      <c r="C62" s="498" t="n">
        <v>1</v>
      </c>
      <c r="D62" s="493" t="n">
        <f aca="false">C62</f>
        <v>1</v>
      </c>
      <c r="E62" s="496" t="s">
        <v>448</v>
      </c>
      <c r="F62" s="497" t="n">
        <f aca="false">19/3</f>
        <v>6.33333333333333</v>
      </c>
      <c r="G62" s="498" t="n">
        <v>0.5</v>
      </c>
      <c r="H62" s="493" t="n">
        <f aca="false">G62</f>
        <v>0.5</v>
      </c>
      <c r="I62" s="454"/>
      <c r="J62" s="496" t="s">
        <v>448</v>
      </c>
      <c r="K62" s="497" t="n">
        <f aca="false">17.5/3</f>
        <v>5.83333333333333</v>
      </c>
      <c r="L62" s="498" t="n">
        <v>0</v>
      </c>
      <c r="M62" s="493" t="n">
        <f aca="false">L62</f>
        <v>0</v>
      </c>
      <c r="N62" s="496" t="s">
        <v>448</v>
      </c>
      <c r="O62" s="497" t="n">
        <f aca="false">17.5/3</f>
        <v>5.83333333333333</v>
      </c>
      <c r="P62" s="498" t="n">
        <v>0</v>
      </c>
      <c r="Q62" s="493" t="n">
        <f aca="false">P62</f>
        <v>0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501"/>
      <c r="B63" s="502"/>
      <c r="C63" s="502"/>
      <c r="D63" s="503"/>
      <c r="E63" s="501"/>
      <c r="F63" s="502"/>
      <c r="G63" s="502"/>
      <c r="H63" s="503"/>
      <c r="I63" s="454"/>
      <c r="J63" s="501"/>
      <c r="K63" s="502"/>
      <c r="L63" s="502"/>
      <c r="M63" s="503"/>
      <c r="N63" s="501"/>
      <c r="O63" s="502"/>
      <c r="P63" s="502"/>
      <c r="Q63" s="503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504"/>
      <c r="B64" s="516" t="n">
        <f aca="false">B37+B38+B39+B40+B41+B42+B43+B44+B45+B50+B47+B61</f>
        <v>67.5</v>
      </c>
      <c r="C64" s="516" t="n">
        <f aca="false">C36+C37+C38+C39+C40+C41+C42+C43+C44+C45+C50+C47+C61+C62</f>
        <v>10</v>
      </c>
      <c r="D64" s="517" t="n">
        <f aca="false">B64+C64</f>
        <v>77.5</v>
      </c>
      <c r="E64" s="504"/>
      <c r="F64" s="569" t="n">
        <f aca="false">F37+F38+F39+F40+F41+F42+F43+F44+F45+F46+F47+F61</f>
        <v>73</v>
      </c>
      <c r="G64" s="569" t="n">
        <f aca="false">G36+G37+G38+G39+G40+G41+G42+G43+G44+G45+G46+G47+G61+G62</f>
        <v>11</v>
      </c>
      <c r="H64" s="570" t="n">
        <f aca="false">F64+G64</f>
        <v>84</v>
      </c>
      <c r="I64" s="454"/>
      <c r="J64" s="504"/>
      <c r="K64" s="571" t="n">
        <f aca="false">K37+K38+K39+K40+K53+K42+K43+K44+K45+K46+K47+K61</f>
        <v>68.5</v>
      </c>
      <c r="L64" s="572" t="n">
        <f aca="false">L36+L37+L38+L39+L40+L53+L42+L43+L44+L45+L46+L47+L61+L62</f>
        <v>0</v>
      </c>
      <c r="M64" s="573" t="n">
        <f aca="false">K64+L64</f>
        <v>68.5</v>
      </c>
      <c r="N64" s="504"/>
      <c r="O64" s="567" t="n">
        <f aca="false">O37+O38+O39+O40+O41+O42+O54+O44+O45+O46+O47+O61</f>
        <v>68</v>
      </c>
      <c r="P64" s="567" t="n">
        <f aca="false">P36+P37+P38+P39+P40+P41+P42+P54+P44+P45+P46+P47+P61+P62</f>
        <v>5</v>
      </c>
      <c r="Q64" s="568" t="n">
        <f aca="false">O64+P64</f>
        <v>73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9"/>
      <c r="B65" s="520"/>
      <c r="C65" s="520"/>
      <c r="D65" s="521"/>
      <c r="E65" s="504"/>
      <c r="F65" s="522"/>
      <c r="G65" s="522"/>
      <c r="H65" s="521"/>
      <c r="I65" s="454"/>
      <c r="J65" s="519"/>
      <c r="K65" s="520"/>
      <c r="L65" s="520"/>
      <c r="M65" s="521"/>
      <c r="N65" s="504"/>
      <c r="O65" s="522"/>
      <c r="P65" s="522"/>
      <c r="Q65" s="521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42" t="s">
        <v>452</v>
      </c>
      <c r="B66" s="543"/>
      <c r="C66" s="544"/>
      <c r="D66" s="545" t="n">
        <v>3</v>
      </c>
      <c r="E66" s="583" t="s">
        <v>451</v>
      </c>
      <c r="F66" s="584"/>
      <c r="G66" s="585"/>
      <c r="H66" s="586" t="n">
        <v>4</v>
      </c>
      <c r="I66" s="582"/>
      <c r="J66" s="587" t="s">
        <v>453</v>
      </c>
      <c r="K66" s="588"/>
      <c r="L66" s="588"/>
      <c r="M66" s="589" t="n">
        <v>1</v>
      </c>
      <c r="N66" s="578" t="s">
        <v>450</v>
      </c>
      <c r="O66" s="579"/>
      <c r="P66" s="580"/>
      <c r="Q66" s="581" t="n">
        <v>2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90" customFormat="true" ht="12.75" hidden="false" customHeight="false" outlineLevel="0" collapsed="false"/>
    <row r="102" s="590" customFormat="true" ht="12.75" hidden="false" customHeight="false" outlineLevel="0" collapsed="false"/>
    <row r="103" s="590" customFormat="true" ht="12.75" hidden="false" customHeight="false" outlineLevel="0" collapsed="false"/>
    <row r="104" s="590" customFormat="true" ht="12.75" hidden="false" customHeight="false" outlineLevel="0" collapsed="false"/>
    <row r="105" s="590" customFormat="true" ht="12.75" hidden="false" customHeight="false" outlineLevel="0" collapsed="false"/>
    <row r="106" s="590" customFormat="true" ht="12.75" hidden="false" customHeight="false" outlineLevel="0" collapsed="false"/>
    <row r="107" s="590" customFormat="true" ht="12.75" hidden="false" customHeight="false" outlineLevel="0" collapsed="false"/>
    <row r="108" s="590" customFormat="true" ht="12.75" hidden="false" customHeight="false" outlineLevel="0" collapsed="false"/>
    <row r="109" s="590" customFormat="true" ht="12.75" hidden="false" customHeight="false" outlineLevel="0" collapsed="false"/>
    <row r="110" s="590" customFormat="true" ht="12.75" hidden="false" customHeight="false" outlineLevel="0" collapsed="false"/>
    <row r="111" s="590" customFormat="true" ht="12.75" hidden="false" customHeight="false" outlineLevel="0" collapsed="false"/>
    <row r="112" s="590" customFormat="true" ht="12.75" hidden="false" customHeight="false" outlineLevel="0" collapsed="false"/>
    <row r="113" s="590" customFormat="true" ht="12.75" hidden="false" customHeight="false" outlineLevel="0" collapsed="false"/>
    <row r="114" s="59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3" t="s">
        <v>804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7" t="s">
        <v>294</v>
      </c>
      <c r="B2" s="427"/>
      <c r="C2" s="427"/>
      <c r="D2" s="427"/>
      <c r="E2" s="424" t="s">
        <v>601</v>
      </c>
      <c r="F2" s="424"/>
      <c r="G2" s="424"/>
      <c r="H2" s="424"/>
      <c r="I2" s="426"/>
      <c r="J2" s="425" t="s">
        <v>293</v>
      </c>
      <c r="K2" s="425"/>
      <c r="L2" s="425"/>
      <c r="M2" s="425"/>
      <c r="N2" s="429" t="s">
        <v>805</v>
      </c>
      <c r="O2" s="429"/>
      <c r="P2" s="429"/>
      <c r="Q2" s="429"/>
      <c r="R2" s="426"/>
      <c r="S2" s="428" t="s">
        <v>295</v>
      </c>
      <c r="T2" s="428"/>
      <c r="U2" s="428"/>
      <c r="V2" s="428"/>
      <c r="W2" s="549" t="s">
        <v>455</v>
      </c>
      <c r="X2" s="549"/>
      <c r="Y2" s="549"/>
      <c r="Z2" s="549"/>
      <c r="AA2" s="431"/>
      <c r="AB2" s="431"/>
      <c r="AC2" s="432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8" t="s">
        <v>298</v>
      </c>
      <c r="B3" s="439" t="s">
        <v>299</v>
      </c>
      <c r="C3" s="438" t="n">
        <v>0</v>
      </c>
      <c r="D3" s="438" t="s">
        <v>300</v>
      </c>
      <c r="E3" s="433" t="s">
        <v>298</v>
      </c>
      <c r="F3" s="434" t="s">
        <v>299</v>
      </c>
      <c r="G3" s="435" t="n">
        <v>2</v>
      </c>
      <c r="H3" s="434" t="s">
        <v>300</v>
      </c>
      <c r="I3" s="426"/>
      <c r="J3" s="436" t="s">
        <v>298</v>
      </c>
      <c r="K3" s="437" t="s">
        <v>299</v>
      </c>
      <c r="L3" s="437" t="n">
        <v>0</v>
      </c>
      <c r="M3" s="436" t="s">
        <v>300</v>
      </c>
      <c r="N3" s="442" t="s">
        <v>298</v>
      </c>
      <c r="O3" s="443" t="s">
        <v>299</v>
      </c>
      <c r="P3" s="444" t="n">
        <v>2</v>
      </c>
      <c r="Q3" s="443" t="s">
        <v>300</v>
      </c>
      <c r="R3" s="426"/>
      <c r="S3" s="440" t="s">
        <v>298</v>
      </c>
      <c r="T3" s="441" t="s">
        <v>299</v>
      </c>
      <c r="U3" s="441" t="n">
        <v>0</v>
      </c>
      <c r="V3" s="440" t="s">
        <v>300</v>
      </c>
      <c r="W3" s="551" t="s">
        <v>298</v>
      </c>
      <c r="X3" s="552" t="s">
        <v>299</v>
      </c>
      <c r="Y3" s="551" t="n">
        <v>2</v>
      </c>
      <c r="Z3" s="551" t="s">
        <v>300</v>
      </c>
      <c r="AA3" s="447"/>
      <c r="AB3" s="447"/>
      <c r="AC3" s="432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48" t="s">
        <v>624</v>
      </c>
      <c r="B4" s="449" t="n">
        <v>6</v>
      </c>
      <c r="C4" s="450" t="n">
        <v>1</v>
      </c>
      <c r="D4" s="451" t="n">
        <f aca="false">B4+C4</f>
        <v>7</v>
      </c>
      <c r="E4" s="448" t="s">
        <v>301</v>
      </c>
      <c r="F4" s="449" t="n">
        <v>6</v>
      </c>
      <c r="G4" s="450" t="n">
        <v>-1</v>
      </c>
      <c r="H4" s="451" t="n">
        <f aca="false">F4+G4</f>
        <v>5</v>
      </c>
      <c r="I4" s="454"/>
      <c r="J4" s="448" t="s">
        <v>603</v>
      </c>
      <c r="K4" s="452" t="n">
        <v>6.5</v>
      </c>
      <c r="L4" s="453" t="n">
        <v>-2</v>
      </c>
      <c r="M4" s="450" t="n">
        <f aca="false">K4+L4</f>
        <v>4.5</v>
      </c>
      <c r="N4" s="448" t="s">
        <v>559</v>
      </c>
      <c r="O4" s="449" t="n">
        <v>6</v>
      </c>
      <c r="P4" s="450" t="n">
        <v>1</v>
      </c>
      <c r="Q4" s="451" t="n">
        <f aca="false">O4+P4</f>
        <v>7</v>
      </c>
      <c r="R4" s="454"/>
      <c r="S4" s="448" t="s">
        <v>560</v>
      </c>
      <c r="T4" s="449" t="n">
        <v>6</v>
      </c>
      <c r="U4" s="450" t="n">
        <v>-1</v>
      </c>
      <c r="V4" s="450" t="n">
        <f aca="false">T4+U4</f>
        <v>5</v>
      </c>
      <c r="W4" s="448" t="s">
        <v>503</v>
      </c>
      <c r="X4" s="449" t="n">
        <v>6.5</v>
      </c>
      <c r="Y4" s="450" t="n">
        <v>0.5</v>
      </c>
      <c r="Z4" s="451" t="n">
        <f aca="false">X4+Y4</f>
        <v>7</v>
      </c>
      <c r="AA4" s="455"/>
      <c r="AB4" s="455"/>
      <c r="AC4" s="432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56" t="s">
        <v>310</v>
      </c>
      <c r="B5" s="457" t="n">
        <v>6.5</v>
      </c>
      <c r="C5" s="458" t="n">
        <v>0</v>
      </c>
      <c r="D5" s="459" t="n">
        <f aca="false">B5+C5</f>
        <v>6.5</v>
      </c>
      <c r="E5" s="456" t="s">
        <v>308</v>
      </c>
      <c r="F5" s="457" t="n">
        <v>6</v>
      </c>
      <c r="G5" s="458" t="n">
        <v>0</v>
      </c>
      <c r="H5" s="459" t="n">
        <f aca="false">F5+G5</f>
        <v>6</v>
      </c>
      <c r="I5" s="454"/>
      <c r="J5" s="456" t="s">
        <v>309</v>
      </c>
      <c r="K5" s="460" t="n">
        <v>6</v>
      </c>
      <c r="L5" s="461" t="n">
        <v>0</v>
      </c>
      <c r="M5" s="458" t="n">
        <f aca="false">K5+L5</f>
        <v>6</v>
      </c>
      <c r="N5" s="456" t="s">
        <v>632</v>
      </c>
      <c r="O5" s="457" t="s">
        <v>304</v>
      </c>
      <c r="P5" s="458" t="s">
        <v>304</v>
      </c>
      <c r="Q5" s="459" t="s">
        <v>304</v>
      </c>
      <c r="R5" s="454"/>
      <c r="S5" s="456" t="s">
        <v>561</v>
      </c>
      <c r="T5" s="457" t="n">
        <v>6.5</v>
      </c>
      <c r="U5" s="458" t="n">
        <v>-0.5</v>
      </c>
      <c r="V5" s="458" t="n">
        <f aca="false">T5+U5</f>
        <v>6</v>
      </c>
      <c r="W5" s="456" t="s">
        <v>463</v>
      </c>
      <c r="X5" s="457" t="n">
        <v>6</v>
      </c>
      <c r="Y5" s="458" t="n">
        <v>0</v>
      </c>
      <c r="Z5" s="459" t="n">
        <f aca="false">X5+Y5</f>
        <v>6</v>
      </c>
      <c r="AA5" s="455"/>
      <c r="AB5" s="455"/>
      <c r="AC5" s="432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56" t="s">
        <v>316</v>
      </c>
      <c r="B6" s="457" t="n">
        <v>6.5</v>
      </c>
      <c r="C6" s="458" t="n">
        <v>0</v>
      </c>
      <c r="D6" s="459" t="n">
        <f aca="false">B6+C6</f>
        <v>6.5</v>
      </c>
      <c r="E6" s="456" t="s">
        <v>314</v>
      </c>
      <c r="F6" s="457" t="s">
        <v>502</v>
      </c>
      <c r="G6" s="458" t="s">
        <v>502</v>
      </c>
      <c r="H6" s="459" t="s">
        <v>502</v>
      </c>
      <c r="I6" s="454"/>
      <c r="J6" s="456" t="s">
        <v>315</v>
      </c>
      <c r="K6" s="460" t="n">
        <v>5.5</v>
      </c>
      <c r="L6" s="461" t="n">
        <v>0</v>
      </c>
      <c r="M6" s="458" t="n">
        <f aca="false">K6+L6</f>
        <v>5.5</v>
      </c>
      <c r="N6" s="456" t="s">
        <v>318</v>
      </c>
      <c r="O6" s="457" t="n">
        <v>6.5</v>
      </c>
      <c r="P6" s="458" t="n">
        <v>0</v>
      </c>
      <c r="Q6" s="459" t="n">
        <f aca="false">O6+P6</f>
        <v>6.5</v>
      </c>
      <c r="R6" s="454"/>
      <c r="S6" s="456" t="s">
        <v>311</v>
      </c>
      <c r="T6" s="457" t="n">
        <v>6</v>
      </c>
      <c r="U6" s="458" t="n">
        <v>0</v>
      </c>
      <c r="V6" s="458" t="n">
        <f aca="false">T6+U6</f>
        <v>6</v>
      </c>
      <c r="W6" s="456" t="s">
        <v>575</v>
      </c>
      <c r="X6" s="457" t="n">
        <v>6.5</v>
      </c>
      <c r="Y6" s="458" t="n">
        <v>0</v>
      </c>
      <c r="Z6" s="459" t="n">
        <f aca="false">X6+Y6</f>
        <v>6.5</v>
      </c>
      <c r="AA6" s="455"/>
      <c r="AB6" s="455"/>
      <c r="AC6" s="432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62" t="s">
        <v>762</v>
      </c>
      <c r="B7" s="463" t="n">
        <v>6</v>
      </c>
      <c r="C7" s="458" t="n">
        <v>-0.5</v>
      </c>
      <c r="D7" s="464" t="n">
        <f aca="false">B7+C7</f>
        <v>5.5</v>
      </c>
      <c r="E7" s="456" t="s">
        <v>320</v>
      </c>
      <c r="F7" s="457" t="n">
        <v>7</v>
      </c>
      <c r="G7" s="458" t="n">
        <v>3</v>
      </c>
      <c r="H7" s="459" t="n">
        <f aca="false">F7+G7</f>
        <v>10</v>
      </c>
      <c r="I7" s="454"/>
      <c r="J7" s="456" t="s">
        <v>425</v>
      </c>
      <c r="K7" s="460" t="s">
        <v>502</v>
      </c>
      <c r="L7" s="461" t="s">
        <v>502</v>
      </c>
      <c r="M7" s="458" t="s">
        <v>502</v>
      </c>
      <c r="N7" s="456" t="s">
        <v>440</v>
      </c>
      <c r="O7" s="457" t="n">
        <v>6</v>
      </c>
      <c r="P7" s="458" t="n">
        <v>0</v>
      </c>
      <c r="Q7" s="459" t="n">
        <f aca="false">O7+P7</f>
        <v>6</v>
      </c>
      <c r="R7" s="454"/>
      <c r="S7" s="456" t="s">
        <v>427</v>
      </c>
      <c r="T7" s="457" t="n">
        <v>7</v>
      </c>
      <c r="U7" s="458" t="n">
        <v>0</v>
      </c>
      <c r="V7" s="458" t="n">
        <f aca="false">T7+U7</f>
        <v>7</v>
      </c>
      <c r="W7" s="456" t="s">
        <v>535</v>
      </c>
      <c r="X7" s="457" t="n">
        <v>6.5</v>
      </c>
      <c r="Y7" s="458" t="n">
        <v>0</v>
      </c>
      <c r="Z7" s="459" t="n">
        <f aca="false">X7+Y7</f>
        <v>6.5</v>
      </c>
      <c r="AA7" s="455"/>
      <c r="AB7" s="455"/>
      <c r="AC7" s="432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56" t="s">
        <v>334</v>
      </c>
      <c r="B8" s="457" t="n">
        <v>6</v>
      </c>
      <c r="C8" s="458" t="n">
        <v>0</v>
      </c>
      <c r="D8" s="459" t="n">
        <f aca="false">B8+C8</f>
        <v>6</v>
      </c>
      <c r="E8" s="456" t="s">
        <v>778</v>
      </c>
      <c r="F8" s="457" t="n">
        <v>6</v>
      </c>
      <c r="G8" s="458" t="n">
        <v>-0.5</v>
      </c>
      <c r="H8" s="459" t="n">
        <f aca="false">F8+G8</f>
        <v>5.5</v>
      </c>
      <c r="I8" s="454"/>
      <c r="J8" s="456" t="s">
        <v>327</v>
      </c>
      <c r="K8" s="460" t="n">
        <v>5.5</v>
      </c>
      <c r="L8" s="461" t="n">
        <v>0</v>
      </c>
      <c r="M8" s="458" t="n">
        <f aca="false">K8+L8</f>
        <v>5.5</v>
      </c>
      <c r="N8" s="456" t="s">
        <v>330</v>
      </c>
      <c r="O8" s="457" t="n">
        <v>6.5</v>
      </c>
      <c r="P8" s="458" t="n">
        <v>1</v>
      </c>
      <c r="Q8" s="459" t="n">
        <f aca="false">O8+P8</f>
        <v>7.5</v>
      </c>
      <c r="R8" s="454"/>
      <c r="S8" s="456" t="s">
        <v>341</v>
      </c>
      <c r="T8" s="457" t="n">
        <v>7</v>
      </c>
      <c r="U8" s="458" t="n">
        <v>3</v>
      </c>
      <c r="V8" s="458" t="n">
        <f aca="false">T8+U8</f>
        <v>10</v>
      </c>
      <c r="W8" s="456" t="s">
        <v>478</v>
      </c>
      <c r="X8" s="457" t="n">
        <v>5.5</v>
      </c>
      <c r="Y8" s="458" t="n">
        <v>0</v>
      </c>
      <c r="Z8" s="459" t="n">
        <f aca="false">X8+Y8</f>
        <v>5.5</v>
      </c>
      <c r="AA8" s="455"/>
      <c r="AB8" s="455"/>
      <c r="AC8" s="432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56" t="s">
        <v>627</v>
      </c>
      <c r="B9" s="457" t="n">
        <v>5.5</v>
      </c>
      <c r="C9" s="458" t="n">
        <v>-0.5</v>
      </c>
      <c r="D9" s="459" t="n">
        <f aca="false">B9+C9</f>
        <v>5</v>
      </c>
      <c r="E9" s="456" t="s">
        <v>332</v>
      </c>
      <c r="F9" s="457" t="n">
        <v>6.5</v>
      </c>
      <c r="G9" s="458" t="n">
        <v>-0.5</v>
      </c>
      <c r="H9" s="459" t="n">
        <f aca="false">F9+G9</f>
        <v>6</v>
      </c>
      <c r="I9" s="454"/>
      <c r="J9" s="456" t="s">
        <v>568</v>
      </c>
      <c r="K9" s="460" t="n">
        <v>6.5</v>
      </c>
      <c r="L9" s="461" t="n">
        <v>0</v>
      </c>
      <c r="M9" s="458" t="n">
        <f aca="false">K9+L9</f>
        <v>6.5</v>
      </c>
      <c r="N9" s="456" t="s">
        <v>410</v>
      </c>
      <c r="O9" s="457" t="n">
        <v>6</v>
      </c>
      <c r="P9" s="458" t="n">
        <v>0</v>
      </c>
      <c r="Q9" s="459" t="n">
        <f aca="false">O9+P9</f>
        <v>6</v>
      </c>
      <c r="R9" s="454"/>
      <c r="S9" s="456" t="s">
        <v>329</v>
      </c>
      <c r="T9" s="457" t="n">
        <v>7</v>
      </c>
      <c r="U9" s="458" t="n">
        <v>0.5</v>
      </c>
      <c r="V9" s="458" t="n">
        <f aca="false">T9+U9</f>
        <v>7.5</v>
      </c>
      <c r="W9" s="456" t="s">
        <v>459</v>
      </c>
      <c r="X9" s="457" t="n">
        <v>7.5</v>
      </c>
      <c r="Y9" s="458" t="n">
        <v>3</v>
      </c>
      <c r="Z9" s="459" t="n">
        <f aca="false">X9+Y9</f>
        <v>10.5</v>
      </c>
      <c r="AA9" s="455"/>
      <c r="AB9" s="455"/>
      <c r="AC9" s="432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56" t="s">
        <v>346</v>
      </c>
      <c r="B10" s="457" t="n">
        <v>6</v>
      </c>
      <c r="C10" s="458" t="n">
        <v>0</v>
      </c>
      <c r="D10" s="459" t="n">
        <f aca="false">B10+C10</f>
        <v>6</v>
      </c>
      <c r="E10" s="456" t="s">
        <v>779</v>
      </c>
      <c r="F10" s="457" t="n">
        <v>6</v>
      </c>
      <c r="G10" s="458" t="n">
        <v>-0.5</v>
      </c>
      <c r="H10" s="459" t="n">
        <f aca="false">F10+G10</f>
        <v>5.5</v>
      </c>
      <c r="I10" s="454"/>
      <c r="J10" s="456" t="s">
        <v>407</v>
      </c>
      <c r="K10" s="460" t="n">
        <v>6.5</v>
      </c>
      <c r="L10" s="461" t="n">
        <v>3</v>
      </c>
      <c r="M10" s="458" t="n">
        <f aca="false">K10+L10</f>
        <v>9.5</v>
      </c>
      <c r="N10" s="456" t="s">
        <v>398</v>
      </c>
      <c r="O10" s="457" t="n">
        <v>6</v>
      </c>
      <c r="P10" s="458" t="n">
        <v>0</v>
      </c>
      <c r="Q10" s="459" t="n">
        <f aca="false">O10+P10</f>
        <v>6</v>
      </c>
      <c r="R10" s="454"/>
      <c r="S10" s="456" t="s">
        <v>335</v>
      </c>
      <c r="T10" s="457" t="n">
        <v>6.5</v>
      </c>
      <c r="U10" s="458" t="n">
        <v>0</v>
      </c>
      <c r="V10" s="458" t="n">
        <f aca="false">T10+U10</f>
        <v>6.5</v>
      </c>
      <c r="W10" s="456" t="s">
        <v>486</v>
      </c>
      <c r="X10" s="457" t="n">
        <v>6</v>
      </c>
      <c r="Y10" s="458" t="n">
        <v>-0.5</v>
      </c>
      <c r="Z10" s="459" t="n">
        <f aca="false">X10+Y10</f>
        <v>5.5</v>
      </c>
      <c r="AA10" s="455"/>
      <c r="AB10" s="455"/>
      <c r="AC10" s="432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56" t="s">
        <v>396</v>
      </c>
      <c r="B11" s="457" t="n">
        <v>5.5</v>
      </c>
      <c r="C11" s="458" t="n">
        <v>0</v>
      </c>
      <c r="D11" s="459" t="n">
        <f aca="false">B11+C11</f>
        <v>5.5</v>
      </c>
      <c r="E11" s="456" t="s">
        <v>344</v>
      </c>
      <c r="F11" s="457" t="s">
        <v>502</v>
      </c>
      <c r="G11" s="458" t="s">
        <v>502</v>
      </c>
      <c r="H11" s="459" t="s">
        <v>502</v>
      </c>
      <c r="I11" s="454"/>
      <c r="J11" s="456" t="s">
        <v>345</v>
      </c>
      <c r="K11" s="460" t="n">
        <v>6</v>
      </c>
      <c r="L11" s="461" t="n">
        <v>0</v>
      </c>
      <c r="M11" s="458" t="n">
        <f aca="false">K11+L11</f>
        <v>6</v>
      </c>
      <c r="N11" s="456" t="s">
        <v>416</v>
      </c>
      <c r="O11" s="457" t="n">
        <v>6</v>
      </c>
      <c r="P11" s="458" t="n">
        <v>0</v>
      </c>
      <c r="Q11" s="459" t="n">
        <f aca="false">O11+P11</f>
        <v>6</v>
      </c>
      <c r="R11" s="454"/>
      <c r="S11" s="456" t="s">
        <v>347</v>
      </c>
      <c r="T11" s="457" t="n">
        <v>6.5</v>
      </c>
      <c r="U11" s="458" t="n">
        <v>0</v>
      </c>
      <c r="V11" s="458" t="n">
        <f aca="false">T11+U11</f>
        <v>6.5</v>
      </c>
      <c r="W11" s="456" t="s">
        <v>523</v>
      </c>
      <c r="X11" s="457" t="n">
        <v>6.5</v>
      </c>
      <c r="Y11" s="458" t="n">
        <v>0</v>
      </c>
      <c r="Z11" s="459" t="n">
        <f aca="false">X11+Y11</f>
        <v>6.5</v>
      </c>
      <c r="AA11" s="455"/>
      <c r="AB11" s="455"/>
      <c r="AC11" s="432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56" t="s">
        <v>352</v>
      </c>
      <c r="B12" s="457" t="n">
        <v>5.5</v>
      </c>
      <c r="C12" s="458" t="n">
        <v>-0.5</v>
      </c>
      <c r="D12" s="459" t="n">
        <f aca="false">B12+C12</f>
        <v>5</v>
      </c>
      <c r="E12" s="456" t="s">
        <v>350</v>
      </c>
      <c r="F12" s="457" t="n">
        <v>6</v>
      </c>
      <c r="G12" s="458" t="n">
        <v>0</v>
      </c>
      <c r="H12" s="459" t="n">
        <f aca="false">F12+G12</f>
        <v>6</v>
      </c>
      <c r="I12" s="454"/>
      <c r="J12" s="456" t="s">
        <v>382</v>
      </c>
      <c r="K12" s="460" t="n">
        <v>5.5</v>
      </c>
      <c r="L12" s="461" t="n">
        <v>0</v>
      </c>
      <c r="M12" s="458" t="n">
        <f aca="false">K12+L12</f>
        <v>5.5</v>
      </c>
      <c r="N12" s="456" t="s">
        <v>385</v>
      </c>
      <c r="O12" s="457" t="s">
        <v>304</v>
      </c>
      <c r="P12" s="458" t="s">
        <v>304</v>
      </c>
      <c r="Q12" s="459" t="s">
        <v>304</v>
      </c>
      <c r="R12" s="454"/>
      <c r="S12" s="456" t="s">
        <v>768</v>
      </c>
      <c r="T12" s="457" t="n">
        <v>5.5</v>
      </c>
      <c r="U12" s="458" t="n">
        <v>0</v>
      </c>
      <c r="V12" s="458" t="n">
        <f aca="false">T12+U12</f>
        <v>5.5</v>
      </c>
      <c r="W12" s="456" t="s">
        <v>507</v>
      </c>
      <c r="X12" s="457" t="n">
        <v>5</v>
      </c>
      <c r="Y12" s="458" t="n">
        <v>0</v>
      </c>
      <c r="Z12" s="459" t="n">
        <f aca="false">X12+Y12</f>
        <v>5</v>
      </c>
      <c r="AA12" s="455"/>
      <c r="AB12" s="455"/>
      <c r="AC12" s="432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56" t="s">
        <v>364</v>
      </c>
      <c r="B13" s="457" t="n">
        <v>5.5</v>
      </c>
      <c r="C13" s="458" t="n">
        <v>0</v>
      </c>
      <c r="D13" s="459" t="n">
        <f aca="false">B13+C13</f>
        <v>5.5</v>
      </c>
      <c r="E13" s="456" t="s">
        <v>356</v>
      </c>
      <c r="F13" s="457" t="n">
        <v>5.5</v>
      </c>
      <c r="G13" s="458" t="n">
        <v>0</v>
      </c>
      <c r="H13" s="459" t="n">
        <f aca="false">F13+G13</f>
        <v>5.5</v>
      </c>
      <c r="I13" s="454"/>
      <c r="J13" s="456" t="s">
        <v>647</v>
      </c>
      <c r="K13" s="460" t="n">
        <v>6</v>
      </c>
      <c r="L13" s="461" t="n">
        <v>0</v>
      </c>
      <c r="M13" s="458" t="n">
        <f aca="false">K13+L13</f>
        <v>6</v>
      </c>
      <c r="N13" s="456" t="s">
        <v>360</v>
      </c>
      <c r="O13" s="457" t="n">
        <v>6.5</v>
      </c>
      <c r="P13" s="458" t="n">
        <v>3</v>
      </c>
      <c r="Q13" s="459" t="n">
        <f aca="false">O13+P13</f>
        <v>9.5</v>
      </c>
      <c r="R13" s="454"/>
      <c r="S13" s="456" t="s">
        <v>353</v>
      </c>
      <c r="T13" s="457" t="n">
        <v>5.5</v>
      </c>
      <c r="U13" s="458" t="n">
        <v>-0.5</v>
      </c>
      <c r="V13" s="458" t="n">
        <f aca="false">T13+U13</f>
        <v>5</v>
      </c>
      <c r="W13" s="456" t="s">
        <v>515</v>
      </c>
      <c r="X13" s="457" t="n">
        <v>8.5</v>
      </c>
      <c r="Y13" s="458" t="n">
        <v>9</v>
      </c>
      <c r="Z13" s="459" t="n">
        <f aca="false">X13+Y13</f>
        <v>17.5</v>
      </c>
      <c r="AA13" s="455"/>
      <c r="AB13" s="455"/>
      <c r="AC13" s="432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65" t="s">
        <v>383</v>
      </c>
      <c r="B14" s="466" t="n">
        <v>5.5</v>
      </c>
      <c r="C14" s="467" t="n">
        <v>-0.5</v>
      </c>
      <c r="D14" s="468" t="n">
        <f aca="false">B14+C14</f>
        <v>5</v>
      </c>
      <c r="E14" s="465" t="s">
        <v>394</v>
      </c>
      <c r="F14" s="466" t="n">
        <v>5.5</v>
      </c>
      <c r="G14" s="467" t="n">
        <v>0</v>
      </c>
      <c r="H14" s="468" t="n">
        <f aca="false">F14+G14</f>
        <v>5.5</v>
      </c>
      <c r="I14" s="454"/>
      <c r="J14" s="465" t="s">
        <v>351</v>
      </c>
      <c r="K14" s="469" t="n">
        <v>7</v>
      </c>
      <c r="L14" s="470" t="n">
        <v>1</v>
      </c>
      <c r="M14" s="467" t="n">
        <f aca="false">K14+L14</f>
        <v>8</v>
      </c>
      <c r="N14" s="465" t="s">
        <v>354</v>
      </c>
      <c r="O14" s="466" t="s">
        <v>304</v>
      </c>
      <c r="P14" s="467" t="s">
        <v>304</v>
      </c>
      <c r="Q14" s="468" t="s">
        <v>304</v>
      </c>
      <c r="R14" s="454"/>
      <c r="S14" s="465" t="s">
        <v>786</v>
      </c>
      <c r="T14" s="466" t="n">
        <v>6</v>
      </c>
      <c r="U14" s="467" t="n">
        <v>0</v>
      </c>
      <c r="V14" s="467" t="n">
        <f aca="false">T14+U14</f>
        <v>6</v>
      </c>
      <c r="W14" s="465" t="s">
        <v>498</v>
      </c>
      <c r="X14" s="466" t="n">
        <v>5.5</v>
      </c>
      <c r="Y14" s="467" t="n">
        <v>0</v>
      </c>
      <c r="Z14" s="468" t="n">
        <f aca="false">X14+Y14</f>
        <v>5.5</v>
      </c>
      <c r="AA14" s="455"/>
      <c r="AB14" s="455"/>
      <c r="AC14" s="432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71"/>
      <c r="B15" s="472"/>
      <c r="C15" s="473"/>
      <c r="D15" s="474"/>
      <c r="E15" s="471"/>
      <c r="F15" s="472"/>
      <c r="G15" s="473"/>
      <c r="H15" s="474"/>
      <c r="I15" s="454"/>
      <c r="J15" s="471"/>
      <c r="K15" s="472"/>
      <c r="L15" s="473"/>
      <c r="M15" s="474"/>
      <c r="N15" s="471"/>
      <c r="O15" s="472"/>
      <c r="P15" s="473"/>
      <c r="Q15" s="474"/>
      <c r="R15" s="454"/>
      <c r="S15" s="471"/>
      <c r="T15" s="472"/>
      <c r="U15" s="473"/>
      <c r="V15" s="474"/>
      <c r="W15" s="471"/>
      <c r="X15" s="472"/>
      <c r="Y15" s="473"/>
      <c r="Z15" s="474"/>
      <c r="AA15" s="475"/>
      <c r="AB15" s="475"/>
      <c r="AC15" s="432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76" t="s">
        <v>303</v>
      </c>
      <c r="B16" s="477" t="n">
        <v>5</v>
      </c>
      <c r="C16" s="478" t="n">
        <v>-3</v>
      </c>
      <c r="D16" s="479" t="n">
        <f aca="false">B16+C16</f>
        <v>2</v>
      </c>
      <c r="E16" s="476" t="s">
        <v>799</v>
      </c>
      <c r="F16" s="477" t="s">
        <v>369</v>
      </c>
      <c r="G16" s="478" t="s">
        <v>369</v>
      </c>
      <c r="H16" s="479" t="s">
        <v>369</v>
      </c>
      <c r="I16" s="454"/>
      <c r="J16" s="476" t="s">
        <v>302</v>
      </c>
      <c r="K16" s="480" t="n">
        <v>6.5</v>
      </c>
      <c r="L16" s="481" t="n">
        <v>-1</v>
      </c>
      <c r="M16" s="478" t="n">
        <f aca="false">K16+L16</f>
        <v>5.5</v>
      </c>
      <c r="N16" s="476" t="s">
        <v>306</v>
      </c>
      <c r="O16" s="477" t="n">
        <v>6</v>
      </c>
      <c r="P16" s="478" t="n">
        <v>1</v>
      </c>
      <c r="Q16" s="479" t="n">
        <f aca="false">O16+P16</f>
        <v>7</v>
      </c>
      <c r="R16" s="454"/>
      <c r="S16" s="476" t="s">
        <v>372</v>
      </c>
      <c r="T16" s="477" t="s">
        <v>369</v>
      </c>
      <c r="U16" s="478" t="s">
        <v>369</v>
      </c>
      <c r="V16" s="478" t="s">
        <v>369</v>
      </c>
      <c r="W16" s="476" t="s">
        <v>803</v>
      </c>
      <c r="X16" s="477" t="s">
        <v>369</v>
      </c>
      <c r="Y16" s="478" t="s">
        <v>369</v>
      </c>
      <c r="Z16" s="479" t="s">
        <v>369</v>
      </c>
      <c r="AA16" s="475"/>
      <c r="AB16" s="475"/>
      <c r="AC16" s="432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82" t="s">
        <v>625</v>
      </c>
      <c r="B17" s="483" t="n">
        <v>5.5</v>
      </c>
      <c r="C17" s="474" t="n">
        <v>0</v>
      </c>
      <c r="D17" s="484" t="n">
        <f aca="false">B17+C17</f>
        <v>5.5</v>
      </c>
      <c r="E17" s="456" t="s">
        <v>400</v>
      </c>
      <c r="F17" s="457" t="n">
        <v>6</v>
      </c>
      <c r="G17" s="458" t="n">
        <v>0</v>
      </c>
      <c r="H17" s="459" t="n">
        <f aca="false">F17+G17</f>
        <v>6</v>
      </c>
      <c r="I17" s="454"/>
      <c r="J17" s="482" t="s">
        <v>769</v>
      </c>
      <c r="K17" s="485" t="s">
        <v>369</v>
      </c>
      <c r="L17" s="486" t="s">
        <v>369</v>
      </c>
      <c r="M17" s="474" t="s">
        <v>369</v>
      </c>
      <c r="N17" s="482" t="s">
        <v>755</v>
      </c>
      <c r="O17" s="483" t="s">
        <v>369</v>
      </c>
      <c r="P17" s="474" t="s">
        <v>369</v>
      </c>
      <c r="Q17" s="484" t="s">
        <v>369</v>
      </c>
      <c r="R17" s="454"/>
      <c r="S17" s="482" t="s">
        <v>378</v>
      </c>
      <c r="T17" s="483" t="n">
        <v>6</v>
      </c>
      <c r="U17" s="474" t="n">
        <v>0</v>
      </c>
      <c r="V17" s="474" t="n">
        <f aca="false">T17+U17</f>
        <v>6</v>
      </c>
      <c r="W17" s="482" t="s">
        <v>494</v>
      </c>
      <c r="X17" s="483" t="n">
        <v>5</v>
      </c>
      <c r="Y17" s="474" t="n">
        <v>0</v>
      </c>
      <c r="Z17" s="484" t="n">
        <f aca="false">X17+Y17</f>
        <v>5</v>
      </c>
      <c r="AA17" s="455"/>
      <c r="AB17" s="455"/>
      <c r="AC17" s="432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82" t="s">
        <v>751</v>
      </c>
      <c r="B18" s="483" t="n">
        <v>6</v>
      </c>
      <c r="C18" s="474" t="n">
        <v>0</v>
      </c>
      <c r="D18" s="484" t="n">
        <f aca="false">B18+C18</f>
        <v>6</v>
      </c>
      <c r="E18" s="482" t="s">
        <v>748</v>
      </c>
      <c r="F18" s="483" t="n">
        <v>5.5</v>
      </c>
      <c r="G18" s="474" t="n">
        <v>0</v>
      </c>
      <c r="H18" s="484" t="n">
        <f aca="false">F18+G18</f>
        <v>5.5</v>
      </c>
      <c r="I18" s="454"/>
      <c r="J18" s="482" t="s">
        <v>363</v>
      </c>
      <c r="K18" s="485" t="n">
        <v>6.5</v>
      </c>
      <c r="L18" s="486" t="n">
        <v>1</v>
      </c>
      <c r="M18" s="474" t="n">
        <f aca="false">K18+L18</f>
        <v>7.5</v>
      </c>
      <c r="N18" s="482" t="s">
        <v>392</v>
      </c>
      <c r="O18" s="483" t="s">
        <v>369</v>
      </c>
      <c r="P18" s="474" t="s">
        <v>369</v>
      </c>
      <c r="Q18" s="484" t="s">
        <v>369</v>
      </c>
      <c r="R18" s="454"/>
      <c r="S18" s="482" t="s">
        <v>384</v>
      </c>
      <c r="T18" s="483" t="s">
        <v>369</v>
      </c>
      <c r="U18" s="474" t="s">
        <v>369</v>
      </c>
      <c r="V18" s="474" t="s">
        <v>369</v>
      </c>
      <c r="W18" s="482" t="s">
        <v>490</v>
      </c>
      <c r="X18" s="483" t="n">
        <v>6</v>
      </c>
      <c r="Y18" s="474" t="n">
        <v>0</v>
      </c>
      <c r="Z18" s="484" t="n">
        <f aca="false">X18+Y18</f>
        <v>6</v>
      </c>
      <c r="AA18" s="475"/>
      <c r="AB18" s="475"/>
      <c r="AC18" s="432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82" t="s">
        <v>377</v>
      </c>
      <c r="B19" s="483" t="n">
        <v>5.5</v>
      </c>
      <c r="C19" s="474" t="n">
        <v>0</v>
      </c>
      <c r="D19" s="484" t="n">
        <f aca="false">B19+C19</f>
        <v>5.5</v>
      </c>
      <c r="E19" s="482" t="s">
        <v>326</v>
      </c>
      <c r="F19" s="483" t="s">
        <v>369</v>
      </c>
      <c r="G19" s="474" t="s">
        <v>369</v>
      </c>
      <c r="H19" s="484" t="s">
        <v>369</v>
      </c>
      <c r="I19" s="454"/>
      <c r="J19" s="482" t="s">
        <v>563</v>
      </c>
      <c r="K19" s="485" t="n">
        <v>5.5</v>
      </c>
      <c r="L19" s="486" t="n">
        <v>0</v>
      </c>
      <c r="M19" s="474" t="n">
        <f aca="false">K19+L19</f>
        <v>5.5</v>
      </c>
      <c r="N19" s="482" t="s">
        <v>629</v>
      </c>
      <c r="O19" s="483" t="s">
        <v>369</v>
      </c>
      <c r="P19" s="474" t="s">
        <v>369</v>
      </c>
      <c r="Q19" s="484" t="s">
        <v>369</v>
      </c>
      <c r="R19" s="454"/>
      <c r="S19" s="482" t="s">
        <v>397</v>
      </c>
      <c r="T19" s="483" t="n">
        <v>5</v>
      </c>
      <c r="U19" s="474" t="n">
        <v>0</v>
      </c>
      <c r="V19" s="474" t="n">
        <f aca="false">T19+U19</f>
        <v>5</v>
      </c>
      <c r="W19" s="482" t="s">
        <v>678</v>
      </c>
      <c r="X19" s="483" t="n">
        <v>7.5</v>
      </c>
      <c r="Y19" s="474" t="n">
        <v>1</v>
      </c>
      <c r="Z19" s="484" t="n">
        <f aca="false">X19+Y19</f>
        <v>8.5</v>
      </c>
      <c r="AA19" s="475"/>
      <c r="AB19" s="475"/>
      <c r="AC19" s="432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82" t="s">
        <v>328</v>
      </c>
      <c r="B20" s="483" t="s">
        <v>369</v>
      </c>
      <c r="C20" s="474" t="s">
        <v>369</v>
      </c>
      <c r="D20" s="484" t="s">
        <v>369</v>
      </c>
      <c r="E20" s="482" t="s">
        <v>639</v>
      </c>
      <c r="F20" s="483" t="s">
        <v>369</v>
      </c>
      <c r="G20" s="474" t="s">
        <v>369</v>
      </c>
      <c r="H20" s="484" t="s">
        <v>369</v>
      </c>
      <c r="I20" s="454"/>
      <c r="J20" s="482" t="s">
        <v>333</v>
      </c>
      <c r="K20" s="485" t="s">
        <v>369</v>
      </c>
      <c r="L20" s="486" t="s">
        <v>369</v>
      </c>
      <c r="M20" s="474" t="s">
        <v>369</v>
      </c>
      <c r="N20" s="456" t="s">
        <v>348</v>
      </c>
      <c r="O20" s="457" t="n">
        <v>6</v>
      </c>
      <c r="P20" s="458" t="n">
        <v>0</v>
      </c>
      <c r="Q20" s="459" t="n">
        <f aca="false">O20+P20</f>
        <v>6</v>
      </c>
      <c r="R20" s="454"/>
      <c r="S20" s="482" t="s">
        <v>566</v>
      </c>
      <c r="T20" s="483" t="n">
        <v>6.5</v>
      </c>
      <c r="U20" s="474" t="n">
        <v>0</v>
      </c>
      <c r="V20" s="474" t="n">
        <f aca="false">T20+U20</f>
        <v>6.5</v>
      </c>
      <c r="W20" s="482" t="s">
        <v>685</v>
      </c>
      <c r="X20" s="483" t="n">
        <v>6</v>
      </c>
      <c r="Y20" s="474" t="n">
        <v>0</v>
      </c>
      <c r="Z20" s="484" t="n">
        <f aca="false">X20+Y20</f>
        <v>6</v>
      </c>
      <c r="AA20" s="475"/>
      <c r="AB20" s="475"/>
      <c r="AC20" s="432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82" t="s">
        <v>670</v>
      </c>
      <c r="B21" s="483" t="n">
        <v>6</v>
      </c>
      <c r="C21" s="474" t="n">
        <v>0</v>
      </c>
      <c r="D21" s="484" t="n">
        <f aca="false">B21+C21</f>
        <v>6</v>
      </c>
      <c r="E21" s="456" t="s">
        <v>424</v>
      </c>
      <c r="F21" s="457" t="n">
        <v>6</v>
      </c>
      <c r="G21" s="458" t="n">
        <v>0</v>
      </c>
      <c r="H21" s="459" t="n">
        <f aca="false">F21+G21</f>
        <v>6</v>
      </c>
      <c r="I21" s="454"/>
      <c r="J21" s="482" t="s">
        <v>766</v>
      </c>
      <c r="K21" s="485" t="n">
        <v>6.5</v>
      </c>
      <c r="L21" s="486" t="n">
        <v>0</v>
      </c>
      <c r="M21" s="474" t="n">
        <f aca="false">K21+L21</f>
        <v>6.5</v>
      </c>
      <c r="N21" s="456" t="s">
        <v>342</v>
      </c>
      <c r="O21" s="457" t="n">
        <v>6</v>
      </c>
      <c r="P21" s="458" t="n">
        <v>0</v>
      </c>
      <c r="Q21" s="459" t="n">
        <f aca="false">O21+P21</f>
        <v>6</v>
      </c>
      <c r="R21" s="454"/>
      <c r="S21" s="482" t="s">
        <v>403</v>
      </c>
      <c r="T21" s="483" t="n">
        <v>6.5</v>
      </c>
      <c r="U21" s="474" t="n">
        <v>0</v>
      </c>
      <c r="V21" s="474" t="n">
        <f aca="false">T21+U21</f>
        <v>6.5</v>
      </c>
      <c r="W21" s="482" t="s">
        <v>519</v>
      </c>
      <c r="X21" s="483" t="n">
        <v>6</v>
      </c>
      <c r="Y21" s="474" t="n">
        <v>0</v>
      </c>
      <c r="Z21" s="484" t="n">
        <f aca="false">X21+Y21</f>
        <v>6</v>
      </c>
      <c r="AA21" s="475"/>
      <c r="AB21" s="475"/>
      <c r="AC21" s="432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82" t="s">
        <v>414</v>
      </c>
      <c r="B22" s="483" t="n">
        <v>6</v>
      </c>
      <c r="C22" s="474" t="n">
        <v>-0.5</v>
      </c>
      <c r="D22" s="484" t="n">
        <f aca="false">B22+C22</f>
        <v>5.5</v>
      </c>
      <c r="E22" s="482" t="s">
        <v>640</v>
      </c>
      <c r="F22" s="483" t="s">
        <v>391</v>
      </c>
      <c r="G22" s="474" t="s">
        <v>391</v>
      </c>
      <c r="H22" s="484" t="s">
        <v>391</v>
      </c>
      <c r="I22" s="454"/>
      <c r="J22" s="482" t="s">
        <v>339</v>
      </c>
      <c r="K22" s="485" t="n">
        <v>6.5</v>
      </c>
      <c r="L22" s="486" t="n">
        <v>-0.5</v>
      </c>
      <c r="M22" s="474" t="n">
        <f aca="false">K22+L22</f>
        <v>6</v>
      </c>
      <c r="N22" s="482" t="s">
        <v>404</v>
      </c>
      <c r="O22" s="483" t="n">
        <v>6.5</v>
      </c>
      <c r="P22" s="474" t="n">
        <v>0</v>
      </c>
      <c r="Q22" s="484" t="n">
        <f aca="false">O22+P22</f>
        <v>6.5</v>
      </c>
      <c r="R22" s="454"/>
      <c r="S22" s="482" t="s">
        <v>323</v>
      </c>
      <c r="T22" s="483" t="s">
        <v>369</v>
      </c>
      <c r="U22" s="474" t="s">
        <v>369</v>
      </c>
      <c r="V22" s="474" t="s">
        <v>369</v>
      </c>
      <c r="W22" s="482" t="s">
        <v>669</v>
      </c>
      <c r="X22" s="483" t="s">
        <v>369</v>
      </c>
      <c r="Y22" s="474" t="s">
        <v>369</v>
      </c>
      <c r="Z22" s="484" t="s">
        <v>369</v>
      </c>
      <c r="AA22" s="475"/>
      <c r="AB22" s="475"/>
      <c r="AC22" s="432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82" t="s">
        <v>760</v>
      </c>
      <c r="B23" s="483" t="n">
        <v>5.5</v>
      </c>
      <c r="C23" s="474" t="n">
        <v>0</v>
      </c>
      <c r="D23" s="484" t="n">
        <f aca="false">B23+C23</f>
        <v>5.5</v>
      </c>
      <c r="E23" s="482" t="s">
        <v>546</v>
      </c>
      <c r="F23" s="483" t="s">
        <v>369</v>
      </c>
      <c r="G23" s="474" t="s">
        <v>369</v>
      </c>
      <c r="H23" s="484" t="s">
        <v>369</v>
      </c>
      <c r="I23" s="454"/>
      <c r="J23" s="482" t="s">
        <v>413</v>
      </c>
      <c r="K23" s="485" t="n">
        <v>5.5</v>
      </c>
      <c r="L23" s="486" t="n">
        <v>0</v>
      </c>
      <c r="M23" s="474" t="n">
        <f aca="false">K23+L23</f>
        <v>5.5</v>
      </c>
      <c r="N23" s="482" t="s">
        <v>312</v>
      </c>
      <c r="O23" s="483" t="s">
        <v>369</v>
      </c>
      <c r="P23" s="474" t="s">
        <v>369</v>
      </c>
      <c r="Q23" s="484" t="s">
        <v>369</v>
      </c>
      <c r="R23" s="454"/>
      <c r="S23" s="482" t="s">
        <v>688</v>
      </c>
      <c r="T23" s="483" t="s">
        <v>369</v>
      </c>
      <c r="U23" s="474" t="s">
        <v>369</v>
      </c>
      <c r="V23" s="474" t="s">
        <v>369</v>
      </c>
      <c r="W23" s="482" t="s">
        <v>531</v>
      </c>
      <c r="X23" s="483" t="n">
        <v>6.5</v>
      </c>
      <c r="Y23" s="474" t="n">
        <v>0</v>
      </c>
      <c r="Z23" s="484" t="n">
        <f aca="false">X23+Y23</f>
        <v>6.5</v>
      </c>
      <c r="AA23" s="475"/>
      <c r="AB23" s="475"/>
      <c r="AC23" s="432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82" t="s">
        <v>723</v>
      </c>
      <c r="B24" s="483" t="n">
        <v>6</v>
      </c>
      <c r="C24" s="474" t="n">
        <v>0</v>
      </c>
      <c r="D24" s="484" t="n">
        <f aca="false">B24+C24</f>
        <v>6</v>
      </c>
      <c r="E24" s="482" t="s">
        <v>546</v>
      </c>
      <c r="F24" s="483" t="s">
        <v>369</v>
      </c>
      <c r="G24" s="474" t="s">
        <v>369</v>
      </c>
      <c r="H24" s="484" t="s">
        <v>369</v>
      </c>
      <c r="I24" s="454"/>
      <c r="J24" s="482" t="s">
        <v>401</v>
      </c>
      <c r="K24" s="485" t="n">
        <v>5.5</v>
      </c>
      <c r="L24" s="486" t="n">
        <v>0</v>
      </c>
      <c r="M24" s="474" t="n">
        <f aca="false">K24+L24</f>
        <v>5.5</v>
      </c>
      <c r="N24" s="482" t="s">
        <v>324</v>
      </c>
      <c r="O24" s="483" t="s">
        <v>369</v>
      </c>
      <c r="P24" s="474" t="s">
        <v>369</v>
      </c>
      <c r="Q24" s="484" t="s">
        <v>369</v>
      </c>
      <c r="R24" s="454"/>
      <c r="S24" s="482" t="s">
        <v>317</v>
      </c>
      <c r="T24" s="483" t="s">
        <v>369</v>
      </c>
      <c r="U24" s="474" t="s">
        <v>369</v>
      </c>
      <c r="V24" s="474" t="s">
        <v>369</v>
      </c>
      <c r="W24" s="482" t="s">
        <v>543</v>
      </c>
      <c r="X24" s="483" t="n">
        <v>6.5</v>
      </c>
      <c r="Y24" s="474" t="n">
        <v>0</v>
      </c>
      <c r="Z24" s="484" t="n">
        <f aca="false">X24+Y24</f>
        <v>6.5</v>
      </c>
      <c r="AA24" s="475"/>
      <c r="AB24" s="475"/>
      <c r="AC24" s="432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82" t="s">
        <v>432</v>
      </c>
      <c r="B25" s="483" t="s">
        <v>369</v>
      </c>
      <c r="C25" s="474" t="s">
        <v>369</v>
      </c>
      <c r="D25" s="484" t="s">
        <v>369</v>
      </c>
      <c r="E25" s="482" t="s">
        <v>546</v>
      </c>
      <c r="F25" s="483" t="s">
        <v>369</v>
      </c>
      <c r="G25" s="474" t="s">
        <v>369</v>
      </c>
      <c r="H25" s="484" t="s">
        <v>369</v>
      </c>
      <c r="I25" s="454"/>
      <c r="J25" s="482" t="s">
        <v>395</v>
      </c>
      <c r="K25" s="485" t="n">
        <v>6.5</v>
      </c>
      <c r="L25" s="486" t="n">
        <v>0</v>
      </c>
      <c r="M25" s="474" t="n">
        <f aca="false">K25+L25</f>
        <v>6.5</v>
      </c>
      <c r="N25" s="456" t="s">
        <v>612</v>
      </c>
      <c r="O25" s="457" t="n">
        <v>6</v>
      </c>
      <c r="P25" s="458" t="n">
        <v>0</v>
      </c>
      <c r="Q25" s="459" t="n">
        <f aca="false">O25+P25</f>
        <v>6</v>
      </c>
      <c r="R25" s="454"/>
      <c r="S25" s="482" t="s">
        <v>433</v>
      </c>
      <c r="T25" s="483" t="s">
        <v>369</v>
      </c>
      <c r="U25" s="474" t="s">
        <v>369</v>
      </c>
      <c r="V25" s="474" t="s">
        <v>369</v>
      </c>
      <c r="W25" s="482" t="s">
        <v>471</v>
      </c>
      <c r="X25" s="483" t="n">
        <v>5.5</v>
      </c>
      <c r="Y25" s="474" t="n">
        <v>0</v>
      </c>
      <c r="Z25" s="484" t="n">
        <f aca="false">X25+Y25</f>
        <v>5.5</v>
      </c>
      <c r="AA25" s="487"/>
      <c r="AB25" s="487"/>
      <c r="AC25" s="432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82" t="s">
        <v>765</v>
      </c>
      <c r="B26" s="483" t="n">
        <v>4</v>
      </c>
      <c r="C26" s="474" t="n">
        <v>-1</v>
      </c>
      <c r="D26" s="484" t="n">
        <f aca="false">B26+C26</f>
        <v>3</v>
      </c>
      <c r="E26" s="482" t="s">
        <v>546</v>
      </c>
      <c r="F26" s="483" t="s">
        <v>369</v>
      </c>
      <c r="G26" s="474" t="s">
        <v>369</v>
      </c>
      <c r="H26" s="484" t="s">
        <v>369</v>
      </c>
      <c r="I26" s="454"/>
      <c r="J26" s="456" t="s">
        <v>419</v>
      </c>
      <c r="K26" s="460" t="n">
        <v>5.5</v>
      </c>
      <c r="L26" s="461" t="n">
        <v>0</v>
      </c>
      <c r="M26" s="458" t="n">
        <f aca="false">K26+L26</f>
        <v>5.5</v>
      </c>
      <c r="N26" s="482" t="s">
        <v>434</v>
      </c>
      <c r="O26" s="483" t="s">
        <v>391</v>
      </c>
      <c r="P26" s="474" t="s">
        <v>391</v>
      </c>
      <c r="Q26" s="484" t="s">
        <v>391</v>
      </c>
      <c r="R26" s="454"/>
      <c r="S26" s="482" t="s">
        <v>666</v>
      </c>
      <c r="T26" s="483" t="n">
        <v>6.5</v>
      </c>
      <c r="U26" s="474" t="n">
        <v>0</v>
      </c>
      <c r="V26" s="474" t="n">
        <f aca="false">T26+U26</f>
        <v>6.5</v>
      </c>
      <c r="W26" s="482" t="s">
        <v>573</v>
      </c>
      <c r="X26" s="483" t="n">
        <v>6</v>
      </c>
      <c r="Y26" s="474" t="n">
        <v>0</v>
      </c>
      <c r="Z26" s="484" t="n">
        <f aca="false">X26+Y26</f>
        <v>6</v>
      </c>
      <c r="AA26" s="487"/>
      <c r="AB26" s="487"/>
      <c r="AC26" s="432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71" t="s">
        <v>438</v>
      </c>
      <c r="B27" s="488" t="n">
        <v>5</v>
      </c>
      <c r="C27" s="489" t="n">
        <v>-0.5</v>
      </c>
      <c r="D27" s="484" t="n">
        <f aca="false">B27+C27</f>
        <v>4.5</v>
      </c>
      <c r="E27" s="471" t="s">
        <v>546</v>
      </c>
      <c r="F27" s="488" t="s">
        <v>369</v>
      </c>
      <c r="G27" s="489" t="s">
        <v>369</v>
      </c>
      <c r="H27" s="484" t="s">
        <v>369</v>
      </c>
      <c r="I27" s="454"/>
      <c r="J27" s="471" t="s">
        <v>431</v>
      </c>
      <c r="K27" s="490" t="n">
        <v>6.5</v>
      </c>
      <c r="L27" s="491" t="n">
        <v>0</v>
      </c>
      <c r="M27" s="474" t="n">
        <f aca="false">K27+L27</f>
        <v>6.5</v>
      </c>
      <c r="N27" s="471" t="s">
        <v>428</v>
      </c>
      <c r="O27" s="488" t="s">
        <v>369</v>
      </c>
      <c r="P27" s="489" t="s">
        <v>369</v>
      </c>
      <c r="Q27" s="484" t="s">
        <v>369</v>
      </c>
      <c r="R27" s="454"/>
      <c r="S27" s="471" t="s">
        <v>546</v>
      </c>
      <c r="T27" s="488" t="s">
        <v>369</v>
      </c>
      <c r="U27" s="489" t="s">
        <v>369</v>
      </c>
      <c r="V27" s="474" t="s">
        <v>369</v>
      </c>
      <c r="W27" s="471" t="s">
        <v>783</v>
      </c>
      <c r="X27" s="488" t="n">
        <v>6</v>
      </c>
      <c r="Y27" s="489" t="n">
        <v>0</v>
      </c>
      <c r="Z27" s="484" t="n">
        <f aca="false">X27+Y27</f>
        <v>6</v>
      </c>
      <c r="AA27" s="487"/>
      <c r="AB27" s="487"/>
      <c r="AC27" s="432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65" t="s">
        <v>806</v>
      </c>
      <c r="B28" s="466" t="n">
        <v>0</v>
      </c>
      <c r="C28" s="492" t="n">
        <v>0</v>
      </c>
      <c r="D28" s="493" t="n">
        <f aca="false">B28+C28</f>
        <v>0</v>
      </c>
      <c r="E28" s="465" t="s">
        <v>576</v>
      </c>
      <c r="F28" s="466" t="n">
        <v>1</v>
      </c>
      <c r="G28" s="492" t="n">
        <v>0</v>
      </c>
      <c r="H28" s="493" t="n">
        <f aca="false">F28+G28</f>
        <v>1</v>
      </c>
      <c r="I28" s="454"/>
      <c r="J28" s="465" t="s">
        <v>443</v>
      </c>
      <c r="K28" s="469" t="n">
        <v>-0.5</v>
      </c>
      <c r="L28" s="494" t="n">
        <v>0</v>
      </c>
      <c r="M28" s="493" t="n">
        <f aca="false">K28+L28</f>
        <v>-0.5</v>
      </c>
      <c r="N28" s="465" t="s">
        <v>446</v>
      </c>
      <c r="O28" s="466" t="n">
        <v>0.5</v>
      </c>
      <c r="P28" s="492" t="n">
        <v>0</v>
      </c>
      <c r="Q28" s="493" t="n">
        <f aca="false">O28+P28</f>
        <v>0.5</v>
      </c>
      <c r="R28" s="454"/>
      <c r="S28" s="465" t="s">
        <v>445</v>
      </c>
      <c r="T28" s="466" t="n">
        <v>0</v>
      </c>
      <c r="U28" s="492" t="n">
        <v>0</v>
      </c>
      <c r="V28" s="493" t="n">
        <f aca="false">T28+U28</f>
        <v>0</v>
      </c>
      <c r="W28" s="465" t="s">
        <v>550</v>
      </c>
      <c r="X28" s="466" t="n">
        <v>0.5</v>
      </c>
      <c r="Y28" s="492" t="n">
        <v>0</v>
      </c>
      <c r="Z28" s="493" t="n">
        <f aca="false">X28+Y28</f>
        <v>0.5</v>
      </c>
      <c r="AA28" s="495"/>
      <c r="AB28" s="495"/>
      <c r="AC28" s="432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6" t="s">
        <v>448</v>
      </c>
      <c r="B29" s="497" t="n">
        <f aca="false">19/3</f>
        <v>6.33333333333333</v>
      </c>
      <c r="C29" s="498" t="n">
        <v>0.5</v>
      </c>
      <c r="D29" s="493" t="n">
        <f aca="false">C29</f>
        <v>0.5</v>
      </c>
      <c r="E29" s="496" t="s">
        <v>448</v>
      </c>
      <c r="F29" s="497" t="n">
        <f aca="false">19/3</f>
        <v>6.33333333333333</v>
      </c>
      <c r="G29" s="498" t="n">
        <v>0.5</v>
      </c>
      <c r="H29" s="493" t="n">
        <f aca="false">G29</f>
        <v>0.5</v>
      </c>
      <c r="I29" s="454"/>
      <c r="J29" s="496" t="s">
        <v>448</v>
      </c>
      <c r="K29" s="497" t="n">
        <f aca="false">17/3</f>
        <v>5.66666666666667</v>
      </c>
      <c r="L29" s="498" t="n">
        <v>0</v>
      </c>
      <c r="M29" s="493" t="n">
        <f aca="false">L29</f>
        <v>0</v>
      </c>
      <c r="N29" s="496" t="s">
        <v>448</v>
      </c>
      <c r="O29" s="497" t="n">
        <f aca="false">18.5/3</f>
        <v>6.16666666666667</v>
      </c>
      <c r="P29" s="498" t="n">
        <v>0</v>
      </c>
      <c r="Q29" s="493" t="n">
        <f aca="false">P29</f>
        <v>0</v>
      </c>
      <c r="R29" s="454"/>
      <c r="S29" s="496" t="s">
        <v>448</v>
      </c>
      <c r="T29" s="497" t="n">
        <f aca="false">19.5/3</f>
        <v>6.5</v>
      </c>
      <c r="U29" s="498" t="n">
        <v>1</v>
      </c>
      <c r="V29" s="493" t="n">
        <f aca="false">U29</f>
        <v>1</v>
      </c>
      <c r="W29" s="496" t="s">
        <v>448</v>
      </c>
      <c r="X29" s="497" t="n">
        <f aca="false">19/3</f>
        <v>6.33333333333333</v>
      </c>
      <c r="Y29" s="498" t="n">
        <v>0.5</v>
      </c>
      <c r="Z29" s="493" t="n">
        <f aca="false">Y29</f>
        <v>0.5</v>
      </c>
      <c r="AA29" s="495"/>
      <c r="AB29" s="495"/>
      <c r="AC29" s="432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501"/>
      <c r="B30" s="502"/>
      <c r="C30" s="502"/>
      <c r="D30" s="503"/>
      <c r="E30" s="501"/>
      <c r="F30" s="502"/>
      <c r="G30" s="502"/>
      <c r="H30" s="503"/>
      <c r="I30" s="454"/>
      <c r="J30" s="501"/>
      <c r="K30" s="502"/>
      <c r="L30" s="502"/>
      <c r="M30" s="503"/>
      <c r="N30" s="501"/>
      <c r="O30" s="502"/>
      <c r="P30" s="502"/>
      <c r="Q30" s="503"/>
      <c r="R30" s="454"/>
      <c r="S30" s="501"/>
      <c r="T30" s="502"/>
      <c r="U30" s="502"/>
      <c r="V30" s="503"/>
      <c r="W30" s="501"/>
      <c r="X30" s="502"/>
      <c r="Y30" s="502"/>
      <c r="Z30" s="503"/>
      <c r="AA30" s="487"/>
      <c r="AB30" s="487"/>
      <c r="AC30" s="432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504"/>
      <c r="B31" s="509" t="n">
        <f aca="false">B4+B5+B6+B7+B8+B9+B10+B11+B12+B13+B14+B28</f>
        <v>64.5</v>
      </c>
      <c r="C31" s="509" t="n">
        <f aca="false">C3+C4+C5+C6+C7+C8+C9+C10+C11+C12+C13+C14+C28+C29</f>
        <v>-0.5</v>
      </c>
      <c r="D31" s="510" t="n">
        <f aca="false">B31+C31</f>
        <v>64</v>
      </c>
      <c r="E31" s="504"/>
      <c r="F31" s="505" t="n">
        <f aca="false">F4+F5+F21+F7+F8+F9+F10+F17+F12+F13+F14+F28</f>
        <v>67.5</v>
      </c>
      <c r="G31" s="505" t="n">
        <f aca="false">G3+G4+G5+G21+G7+G8+G9+G10+G17+G12+G13+G14+G28+G29</f>
        <v>3</v>
      </c>
      <c r="H31" s="506" t="n">
        <f aca="false">F31+G31</f>
        <v>70.5</v>
      </c>
      <c r="I31" s="454"/>
      <c r="J31" s="504"/>
      <c r="K31" s="507" t="n">
        <f aca="false">K4+K5+K6+K26+K8+K9+K10+K11+K12+K13+K14+K28</f>
        <v>66</v>
      </c>
      <c r="L31" s="507" t="n">
        <f aca="false">L3+L4+L5+L6+L26+L8+L9+L10+L11+L12+L13+L14+L28+L29</f>
        <v>2</v>
      </c>
      <c r="M31" s="508" t="n">
        <f aca="false">K31+L31</f>
        <v>68</v>
      </c>
      <c r="N31" s="504"/>
      <c r="O31" s="514" t="n">
        <f aca="false">O4+O25+O6+O7+O8+O9+O10+O11+O21+O13+O20+O28</f>
        <v>68</v>
      </c>
      <c r="P31" s="514" t="n">
        <f aca="false">P3+P4+P25+P6+P7+P8+P9+P10+P11+P21+P13+P20+P28+P29</f>
        <v>7</v>
      </c>
      <c r="Q31" s="515" t="n">
        <f aca="false">O31+P31</f>
        <v>75</v>
      </c>
      <c r="R31" s="454"/>
      <c r="S31" s="504"/>
      <c r="T31" s="511" t="n">
        <f aca="false">T4+T5+T6+T7+T8+T9+T10+T11+T12+T13+T14+T28</f>
        <v>69.5</v>
      </c>
      <c r="U31" s="512" t="n">
        <f aca="false">U3+U4+U5+U6+U7+U8+U9+U10+U11+U12+U13+U14+U28+U29</f>
        <v>2.5</v>
      </c>
      <c r="V31" s="513" t="n">
        <f aca="false">T31+U31</f>
        <v>72</v>
      </c>
      <c r="W31" s="504"/>
      <c r="X31" s="565" t="n">
        <f aca="false">X4+X5+X6+X7+X8+X9+X10+X11+X12+X13+X14+X28</f>
        <v>70.5</v>
      </c>
      <c r="Y31" s="565" t="n">
        <f aca="false">Y3+Y4+Y5+Y6+Y7+Y8+Y9+Y10+Y11+Y12+Y13+Y14+Y28+Y29</f>
        <v>14.5</v>
      </c>
      <c r="Z31" s="566" t="n">
        <f aca="false">X31+Y31</f>
        <v>85</v>
      </c>
      <c r="AA31" s="518"/>
      <c r="AB31" s="518"/>
      <c r="AC31" s="432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04"/>
      <c r="B32" s="522"/>
      <c r="C32" s="522"/>
      <c r="D32" s="521"/>
      <c r="E32" s="519"/>
      <c r="F32" s="520"/>
      <c r="G32" s="520"/>
      <c r="H32" s="521"/>
      <c r="I32" s="454"/>
      <c r="J32" s="519"/>
      <c r="K32" s="520"/>
      <c r="L32" s="520"/>
      <c r="M32" s="521"/>
      <c r="N32" s="519"/>
      <c r="O32" s="520"/>
      <c r="P32" s="520"/>
      <c r="Q32" s="521"/>
      <c r="R32" s="454"/>
      <c r="S32" s="504"/>
      <c r="T32" s="522"/>
      <c r="U32" s="522"/>
      <c r="V32" s="521"/>
      <c r="W32" s="519"/>
      <c r="X32" s="520"/>
      <c r="Y32" s="520"/>
      <c r="Z32" s="521"/>
      <c r="AA32" s="447"/>
      <c r="AB32" s="447"/>
      <c r="AC32" s="432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31" t="s">
        <v>556</v>
      </c>
      <c r="B33" s="532"/>
      <c r="C33" s="533"/>
      <c r="D33" s="534" t="n">
        <v>0</v>
      </c>
      <c r="E33" s="523" t="s">
        <v>449</v>
      </c>
      <c r="F33" s="524"/>
      <c r="G33" s="525"/>
      <c r="H33" s="526" t="n">
        <v>1</v>
      </c>
      <c r="I33" s="454"/>
      <c r="J33" s="527" t="s">
        <v>577</v>
      </c>
      <c r="K33" s="528"/>
      <c r="L33" s="529"/>
      <c r="M33" s="530" t="n">
        <v>1</v>
      </c>
      <c r="N33" s="538" t="s">
        <v>555</v>
      </c>
      <c r="O33" s="539"/>
      <c r="P33" s="540"/>
      <c r="Q33" s="541" t="n">
        <v>2</v>
      </c>
      <c r="R33" s="454"/>
      <c r="S33" s="535" t="s">
        <v>452</v>
      </c>
      <c r="T33" s="536"/>
      <c r="U33" s="536"/>
      <c r="V33" s="537" t="n">
        <v>2</v>
      </c>
      <c r="W33" s="574" t="s">
        <v>451</v>
      </c>
      <c r="X33" s="575"/>
      <c r="Y33" s="576"/>
      <c r="Z33" s="577" t="n">
        <v>4</v>
      </c>
      <c r="AA33" s="546"/>
      <c r="AB33" s="546"/>
      <c r="AC33" s="432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47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54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30" t="s">
        <v>297</v>
      </c>
      <c r="B35" s="430"/>
      <c r="C35" s="430"/>
      <c r="D35" s="430"/>
      <c r="E35" s="550" t="s">
        <v>457</v>
      </c>
      <c r="F35" s="550"/>
      <c r="G35" s="550"/>
      <c r="H35" s="550"/>
      <c r="I35" s="454"/>
      <c r="J35" s="86" t="s">
        <v>458</v>
      </c>
      <c r="K35" s="86"/>
      <c r="L35" s="86"/>
      <c r="M35" s="86"/>
      <c r="N35" s="102" t="s">
        <v>807</v>
      </c>
      <c r="O35" s="102"/>
      <c r="P35" s="102"/>
      <c r="Q35" s="102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45" t="s">
        <v>298</v>
      </c>
      <c r="B36" s="446" t="s">
        <v>299</v>
      </c>
      <c r="C36" s="446" t="n">
        <v>0</v>
      </c>
      <c r="D36" s="446" t="s">
        <v>300</v>
      </c>
      <c r="E36" s="557" t="s">
        <v>298</v>
      </c>
      <c r="F36" s="558" t="s">
        <v>299</v>
      </c>
      <c r="G36" s="557" t="n">
        <v>2</v>
      </c>
      <c r="H36" s="557" t="s">
        <v>300</v>
      </c>
      <c r="I36" s="556"/>
      <c r="J36" s="559" t="s">
        <v>298</v>
      </c>
      <c r="K36" s="560" t="s">
        <v>299</v>
      </c>
      <c r="L36" s="561" t="n">
        <v>0</v>
      </c>
      <c r="M36" s="562" t="s">
        <v>300</v>
      </c>
      <c r="N36" s="553" t="s">
        <v>298</v>
      </c>
      <c r="O36" s="554" t="s">
        <v>299</v>
      </c>
      <c r="P36" s="555" t="n">
        <v>2</v>
      </c>
      <c r="Q36" s="554" t="s">
        <v>300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48" t="s">
        <v>673</v>
      </c>
      <c r="B37" s="452" t="n">
        <v>6</v>
      </c>
      <c r="C37" s="453" t="n">
        <v>1</v>
      </c>
      <c r="D37" s="450" t="n">
        <f aca="false">B37+C37</f>
        <v>7</v>
      </c>
      <c r="E37" s="448" t="s">
        <v>505</v>
      </c>
      <c r="F37" s="449" t="n">
        <v>6</v>
      </c>
      <c r="G37" s="450" t="n">
        <v>-5</v>
      </c>
      <c r="H37" s="451" t="n">
        <f aca="false">F37+G37</f>
        <v>1</v>
      </c>
      <c r="I37" s="454"/>
      <c r="J37" s="448" t="s">
        <v>589</v>
      </c>
      <c r="K37" s="449" t="n">
        <v>6</v>
      </c>
      <c r="L37" s="450" t="n">
        <v>-1</v>
      </c>
      <c r="M37" s="450" t="n">
        <f aca="false">K37+L37</f>
        <v>5</v>
      </c>
      <c r="N37" s="448" t="s">
        <v>460</v>
      </c>
      <c r="O37" s="449" t="n">
        <v>6.5</v>
      </c>
      <c r="P37" s="450" t="n">
        <v>1</v>
      </c>
      <c r="Q37" s="451" t="n">
        <f aca="false">O37+P37</f>
        <v>7.5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56" t="s">
        <v>325</v>
      </c>
      <c r="B38" s="460" t="n">
        <v>6.5</v>
      </c>
      <c r="C38" s="461" t="n">
        <v>0</v>
      </c>
      <c r="D38" s="458" t="n">
        <f aca="false">B38+C38</f>
        <v>6.5</v>
      </c>
      <c r="E38" s="456" t="s">
        <v>473</v>
      </c>
      <c r="F38" s="457" t="s">
        <v>304</v>
      </c>
      <c r="G38" s="458" t="s">
        <v>304</v>
      </c>
      <c r="H38" s="459" t="s">
        <v>304</v>
      </c>
      <c r="I38" s="454"/>
      <c r="J38" s="456" t="s">
        <v>466</v>
      </c>
      <c r="K38" s="457" t="n">
        <v>6</v>
      </c>
      <c r="L38" s="458" t="n">
        <v>0</v>
      </c>
      <c r="M38" s="458" t="n">
        <f aca="false">K38+L38</f>
        <v>6</v>
      </c>
      <c r="N38" s="456" t="s">
        <v>464</v>
      </c>
      <c r="O38" s="457" t="n">
        <v>6.5</v>
      </c>
      <c r="P38" s="458" t="n">
        <v>0</v>
      </c>
      <c r="Q38" s="459" t="n">
        <f aca="false">O38+P38</f>
        <v>6.5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56" t="s">
        <v>319</v>
      </c>
      <c r="B39" s="460" t="n">
        <v>7</v>
      </c>
      <c r="C39" s="461" t="n">
        <v>-0.5</v>
      </c>
      <c r="D39" s="458" t="n">
        <f aca="false">B39+C39</f>
        <v>6.5</v>
      </c>
      <c r="E39" s="456" t="s">
        <v>469</v>
      </c>
      <c r="F39" s="457" t="n">
        <v>6.5</v>
      </c>
      <c r="G39" s="458" t="n">
        <v>3</v>
      </c>
      <c r="H39" s="459" t="n">
        <f aca="false">F39+G39</f>
        <v>9.5</v>
      </c>
      <c r="I39" s="454"/>
      <c r="J39" s="456" t="s">
        <v>474</v>
      </c>
      <c r="K39" s="457" t="n">
        <v>6.5</v>
      </c>
      <c r="L39" s="458" t="n">
        <v>-0.5</v>
      </c>
      <c r="M39" s="458" t="n">
        <f aca="false">K39+L39</f>
        <v>6</v>
      </c>
      <c r="N39" s="456" t="s">
        <v>468</v>
      </c>
      <c r="O39" s="457" t="n">
        <v>6</v>
      </c>
      <c r="P39" s="458" t="n">
        <v>0</v>
      </c>
      <c r="Q39" s="459" t="n">
        <f aca="false">O39+P39</f>
        <v>6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56" t="s">
        <v>598</v>
      </c>
      <c r="B40" s="460" t="n">
        <v>6.5</v>
      </c>
      <c r="C40" s="461" t="n">
        <v>0</v>
      </c>
      <c r="D40" s="458" t="n">
        <f aca="false">B40+C40</f>
        <v>6.5</v>
      </c>
      <c r="E40" s="456" t="s">
        <v>537</v>
      </c>
      <c r="F40" s="457" t="n">
        <v>6</v>
      </c>
      <c r="G40" s="458" t="n">
        <v>0</v>
      </c>
      <c r="H40" s="459" t="n">
        <f aca="false">F40+G40</f>
        <v>6</v>
      </c>
      <c r="I40" s="454"/>
      <c r="J40" s="456" t="s">
        <v>538</v>
      </c>
      <c r="K40" s="457" t="n">
        <v>6.5</v>
      </c>
      <c r="L40" s="458" t="n">
        <v>0.5</v>
      </c>
      <c r="M40" s="458" t="n">
        <f aca="false">K40+L40</f>
        <v>7</v>
      </c>
      <c r="N40" s="456" t="s">
        <v>540</v>
      </c>
      <c r="O40" s="457" t="n">
        <v>5.5</v>
      </c>
      <c r="P40" s="458" t="n">
        <v>0</v>
      </c>
      <c r="Q40" s="459" t="n">
        <f aca="false">O40+P40</f>
        <v>5.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56" t="s">
        <v>331</v>
      </c>
      <c r="B41" s="460" t="n">
        <v>6.5</v>
      </c>
      <c r="C41" s="461" t="n">
        <v>0</v>
      </c>
      <c r="D41" s="458" t="n">
        <f aca="false">B41+C41</f>
        <v>6.5</v>
      </c>
      <c r="E41" s="456" t="s">
        <v>529</v>
      </c>
      <c r="F41" s="457" t="n">
        <v>6</v>
      </c>
      <c r="G41" s="458" t="n">
        <v>-0.5</v>
      </c>
      <c r="H41" s="459" t="n">
        <f aca="false">F41+G41</f>
        <v>5.5</v>
      </c>
      <c r="I41" s="454"/>
      <c r="J41" s="456" t="s">
        <v>526</v>
      </c>
      <c r="K41" s="457" t="n">
        <v>6.5</v>
      </c>
      <c r="L41" s="458" t="n">
        <v>-0.5</v>
      </c>
      <c r="M41" s="458" t="n">
        <f aca="false">K41+L41</f>
        <v>6</v>
      </c>
      <c r="N41" s="456" t="s">
        <v>772</v>
      </c>
      <c r="O41" s="457" t="n">
        <v>6</v>
      </c>
      <c r="P41" s="458" t="n">
        <v>0</v>
      </c>
      <c r="Q41" s="459" t="n">
        <f aca="false">O41+P41</f>
        <v>6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56" t="s">
        <v>337</v>
      </c>
      <c r="B42" s="460" t="n">
        <v>6.5</v>
      </c>
      <c r="C42" s="461" t="n">
        <v>0.5</v>
      </c>
      <c r="D42" s="458" t="n">
        <f aca="false">B42+C42</f>
        <v>7</v>
      </c>
      <c r="E42" s="456" t="s">
        <v>484</v>
      </c>
      <c r="F42" s="457" t="n">
        <v>6</v>
      </c>
      <c r="G42" s="458" t="n">
        <v>-0.5</v>
      </c>
      <c r="H42" s="459" t="n">
        <f aca="false">F42+G42</f>
        <v>5.5</v>
      </c>
      <c r="I42" s="454"/>
      <c r="J42" s="456" t="s">
        <v>530</v>
      </c>
      <c r="K42" s="457" t="n">
        <v>5.5</v>
      </c>
      <c r="L42" s="458" t="n">
        <v>0</v>
      </c>
      <c r="M42" s="458" t="n">
        <f aca="false">K42+L42</f>
        <v>5.5</v>
      </c>
      <c r="N42" s="456" t="s">
        <v>479</v>
      </c>
      <c r="O42" s="457" t="n">
        <v>6.5</v>
      </c>
      <c r="P42" s="458" t="n">
        <v>-0.5</v>
      </c>
      <c r="Q42" s="459" t="n">
        <f aca="false">O42+P42</f>
        <v>6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56" t="s">
        <v>343</v>
      </c>
      <c r="B43" s="460" t="s">
        <v>304</v>
      </c>
      <c r="C43" s="461" t="s">
        <v>304</v>
      </c>
      <c r="D43" s="458" t="s">
        <v>304</v>
      </c>
      <c r="E43" s="456" t="s">
        <v>476</v>
      </c>
      <c r="F43" s="457" t="n">
        <v>5.5</v>
      </c>
      <c r="G43" s="458" t="n">
        <v>0</v>
      </c>
      <c r="H43" s="459" t="n">
        <f aca="false">F43+G43</f>
        <v>5.5</v>
      </c>
      <c r="I43" s="454"/>
      <c r="J43" s="456" t="s">
        <v>485</v>
      </c>
      <c r="K43" s="457" t="n">
        <v>6</v>
      </c>
      <c r="L43" s="458" t="n">
        <v>0</v>
      </c>
      <c r="M43" s="458" t="n">
        <f aca="false">K43+L43</f>
        <v>6</v>
      </c>
      <c r="N43" s="456" t="s">
        <v>649</v>
      </c>
      <c r="O43" s="457" t="n">
        <v>5</v>
      </c>
      <c r="P43" s="458" t="n">
        <v>0</v>
      </c>
      <c r="Q43" s="459" t="n">
        <f aca="false">O43+P43</f>
        <v>5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56" t="s">
        <v>615</v>
      </c>
      <c r="B44" s="460" t="n">
        <v>6</v>
      </c>
      <c r="C44" s="461" t="n">
        <v>0</v>
      </c>
      <c r="D44" s="458" t="n">
        <f aca="false">B44+C44</f>
        <v>6</v>
      </c>
      <c r="E44" s="456" t="s">
        <v>785</v>
      </c>
      <c r="F44" s="457" t="s">
        <v>502</v>
      </c>
      <c r="G44" s="458" t="s">
        <v>502</v>
      </c>
      <c r="H44" s="459" t="s">
        <v>502</v>
      </c>
      <c r="I44" s="454"/>
      <c r="J44" s="456" t="s">
        <v>585</v>
      </c>
      <c r="K44" s="457" t="n">
        <v>6</v>
      </c>
      <c r="L44" s="458" t="n">
        <v>0</v>
      </c>
      <c r="M44" s="458" t="n">
        <f aca="false">K44+L44</f>
        <v>6</v>
      </c>
      <c r="N44" s="456" t="s">
        <v>483</v>
      </c>
      <c r="O44" s="457" t="n">
        <v>5.5</v>
      </c>
      <c r="P44" s="458" t="n">
        <v>0</v>
      </c>
      <c r="Q44" s="459" t="n">
        <f aca="false">O44+P44</f>
        <v>5.5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56" t="s">
        <v>586</v>
      </c>
      <c r="B45" s="460" t="n">
        <v>7</v>
      </c>
      <c r="C45" s="461" t="n">
        <v>3</v>
      </c>
      <c r="D45" s="458" t="n">
        <f aca="false">B45+C45</f>
        <v>10</v>
      </c>
      <c r="E45" s="456" t="s">
        <v>655</v>
      </c>
      <c r="F45" s="457" t="n">
        <v>6.5</v>
      </c>
      <c r="G45" s="458" t="n">
        <v>0</v>
      </c>
      <c r="H45" s="459" t="n">
        <f aca="false">F45+G45</f>
        <v>6.5</v>
      </c>
      <c r="I45" s="454"/>
      <c r="J45" s="456" t="s">
        <v>518</v>
      </c>
      <c r="K45" s="457" t="n">
        <v>6.5</v>
      </c>
      <c r="L45" s="458" t="n">
        <v>0</v>
      </c>
      <c r="M45" s="458" t="n">
        <f aca="false">K45+L45</f>
        <v>6.5</v>
      </c>
      <c r="N45" s="456" t="s">
        <v>487</v>
      </c>
      <c r="O45" s="457" t="n">
        <v>6</v>
      </c>
      <c r="P45" s="458" t="n">
        <v>0</v>
      </c>
      <c r="Q45" s="459" t="n">
        <f aca="false">O45+P45</f>
        <v>6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56" t="s">
        <v>588</v>
      </c>
      <c r="B46" s="460" t="n">
        <v>6.5</v>
      </c>
      <c r="C46" s="461" t="n">
        <v>0</v>
      </c>
      <c r="D46" s="458" t="n">
        <f aca="false">B46+C46</f>
        <v>6.5</v>
      </c>
      <c r="E46" s="456" t="s">
        <v>492</v>
      </c>
      <c r="F46" s="457" t="n">
        <v>5.5</v>
      </c>
      <c r="G46" s="458" t="n">
        <v>0</v>
      </c>
      <c r="H46" s="459" t="n">
        <f aca="false">F46+G46</f>
        <v>5.5</v>
      </c>
      <c r="I46" s="454"/>
      <c r="J46" s="456" t="s">
        <v>497</v>
      </c>
      <c r="K46" s="457" t="n">
        <v>5.5</v>
      </c>
      <c r="L46" s="458" t="n">
        <v>0</v>
      </c>
      <c r="M46" s="458" t="n">
        <f aca="false">K46+L46</f>
        <v>5.5</v>
      </c>
      <c r="N46" s="456" t="s">
        <v>499</v>
      </c>
      <c r="O46" s="457" t="n">
        <v>5.5</v>
      </c>
      <c r="P46" s="458" t="n">
        <v>0</v>
      </c>
      <c r="Q46" s="459" t="n">
        <f aca="false">O46+P46</f>
        <v>5.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65" t="s">
        <v>367</v>
      </c>
      <c r="B47" s="469" t="n">
        <v>7.5</v>
      </c>
      <c r="C47" s="470" t="n">
        <v>2</v>
      </c>
      <c r="D47" s="467" t="n">
        <f aca="false">B47+C47</f>
        <v>9.5</v>
      </c>
      <c r="E47" s="465" t="s">
        <v>509</v>
      </c>
      <c r="F47" s="466" t="n">
        <v>7</v>
      </c>
      <c r="G47" s="467" t="n">
        <v>3</v>
      </c>
      <c r="H47" s="468" t="n">
        <f aca="false">F47+G47</f>
        <v>10</v>
      </c>
      <c r="I47" s="454"/>
      <c r="J47" s="465" t="s">
        <v>493</v>
      </c>
      <c r="K47" s="466" t="n">
        <v>6</v>
      </c>
      <c r="L47" s="467" t="n">
        <v>-0.5</v>
      </c>
      <c r="M47" s="467" t="n">
        <f aca="false">K47+L47</f>
        <v>5.5</v>
      </c>
      <c r="N47" s="465" t="s">
        <v>491</v>
      </c>
      <c r="O47" s="466" t="n">
        <v>5.5</v>
      </c>
      <c r="P47" s="467" t="n">
        <v>0</v>
      </c>
      <c r="Q47" s="468" t="n">
        <f aca="false">O47+P47</f>
        <v>5.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71"/>
      <c r="B48" s="472"/>
      <c r="C48" s="473"/>
      <c r="D48" s="474"/>
      <c r="E48" s="471"/>
      <c r="F48" s="472"/>
      <c r="G48" s="473"/>
      <c r="H48" s="474"/>
      <c r="I48" s="454"/>
      <c r="J48" s="471"/>
      <c r="K48" s="472"/>
      <c r="L48" s="473"/>
      <c r="M48" s="474"/>
      <c r="N48" s="471"/>
      <c r="O48" s="472"/>
      <c r="P48" s="473"/>
      <c r="Q48" s="47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76" t="s">
        <v>374</v>
      </c>
      <c r="B49" s="480" t="n">
        <v>6</v>
      </c>
      <c r="C49" s="481" t="n">
        <v>-1</v>
      </c>
      <c r="D49" s="478" t="n">
        <f aca="false">B49+C49</f>
        <v>5</v>
      </c>
      <c r="E49" s="476" t="s">
        <v>461</v>
      </c>
      <c r="F49" s="477" t="n">
        <v>7</v>
      </c>
      <c r="G49" s="478" t="n">
        <v>1</v>
      </c>
      <c r="H49" s="479" t="n">
        <f aca="false">F49+G49</f>
        <v>8</v>
      </c>
      <c r="I49" s="454"/>
      <c r="J49" s="476" t="s">
        <v>581</v>
      </c>
      <c r="K49" s="477" t="s">
        <v>369</v>
      </c>
      <c r="L49" s="478" t="s">
        <v>369</v>
      </c>
      <c r="M49" s="478" t="s">
        <v>369</v>
      </c>
      <c r="N49" s="476" t="s">
        <v>504</v>
      </c>
      <c r="O49" s="477" t="s">
        <v>369</v>
      </c>
      <c r="P49" s="478" t="s">
        <v>369</v>
      </c>
      <c r="Q49" s="479" t="s">
        <v>369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82" t="s">
        <v>386</v>
      </c>
      <c r="B50" s="485" t="n">
        <v>5.5</v>
      </c>
      <c r="C50" s="486" t="n">
        <v>0</v>
      </c>
      <c r="D50" s="474" t="n">
        <f aca="false">B50+C50</f>
        <v>5.5</v>
      </c>
      <c r="E50" s="482" t="s">
        <v>750</v>
      </c>
      <c r="F50" s="483" t="s">
        <v>391</v>
      </c>
      <c r="G50" s="474" t="s">
        <v>391</v>
      </c>
      <c r="H50" s="484" t="s">
        <v>391</v>
      </c>
      <c r="I50" s="454"/>
      <c r="J50" s="482" t="s">
        <v>587</v>
      </c>
      <c r="K50" s="483" t="n">
        <v>6</v>
      </c>
      <c r="L50" s="474" t="n">
        <v>0</v>
      </c>
      <c r="M50" s="474" t="n">
        <f aca="false">K50+L50</f>
        <v>6</v>
      </c>
      <c r="N50" s="482" t="s">
        <v>808</v>
      </c>
      <c r="O50" s="483" t="n">
        <v>5.5</v>
      </c>
      <c r="P50" s="474" t="n">
        <v>0</v>
      </c>
      <c r="Q50" s="484" t="n">
        <f aca="false">O50+P50</f>
        <v>5.5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82" t="s">
        <v>380</v>
      </c>
      <c r="B51" s="485" t="n">
        <v>5.5</v>
      </c>
      <c r="C51" s="486" t="n">
        <v>0</v>
      </c>
      <c r="D51" s="474" t="n">
        <f aca="false">B51+C51</f>
        <v>5.5</v>
      </c>
      <c r="E51" s="482" t="s">
        <v>809</v>
      </c>
      <c r="F51" s="483" t="n">
        <v>6</v>
      </c>
      <c r="G51" s="474" t="n">
        <v>0</v>
      </c>
      <c r="H51" s="484" t="n">
        <f aca="false">F51+G51</f>
        <v>6</v>
      </c>
      <c r="I51" s="454"/>
      <c r="J51" s="482" t="s">
        <v>590</v>
      </c>
      <c r="K51" s="483" t="n">
        <v>6</v>
      </c>
      <c r="L51" s="474" t="n">
        <v>0</v>
      </c>
      <c r="M51" s="474" t="n">
        <f aca="false">K51+L51</f>
        <v>6</v>
      </c>
      <c r="N51" s="482" t="s">
        <v>508</v>
      </c>
      <c r="O51" s="483" t="n">
        <v>6.5</v>
      </c>
      <c r="P51" s="474" t="n">
        <v>0</v>
      </c>
      <c r="Q51" s="484" t="n">
        <f aca="false">O51+P51</f>
        <v>6.5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82" t="s">
        <v>429</v>
      </c>
      <c r="B52" s="485" t="n">
        <v>7</v>
      </c>
      <c r="C52" s="486" t="n">
        <v>2.5</v>
      </c>
      <c r="D52" s="474" t="n">
        <f aca="false">B52+C52</f>
        <v>9.5</v>
      </c>
      <c r="E52" s="456" t="s">
        <v>525</v>
      </c>
      <c r="F52" s="457" t="n">
        <v>6.5</v>
      </c>
      <c r="G52" s="458" t="n">
        <v>0</v>
      </c>
      <c r="H52" s="459" t="n">
        <f aca="false">F52+G52</f>
        <v>6.5</v>
      </c>
      <c r="I52" s="454"/>
      <c r="J52" s="482" t="s">
        <v>501</v>
      </c>
      <c r="K52" s="483" t="n">
        <v>5.5</v>
      </c>
      <c r="L52" s="474" t="n">
        <v>0</v>
      </c>
      <c r="M52" s="474" t="n">
        <f aca="false">K52+L52</f>
        <v>5.5</v>
      </c>
      <c r="N52" s="482" t="s">
        <v>528</v>
      </c>
      <c r="O52" s="483" t="n">
        <v>6.5</v>
      </c>
      <c r="P52" s="474" t="n">
        <v>-0.5</v>
      </c>
      <c r="Q52" s="484" t="n">
        <f aca="false">O52+P52</f>
        <v>6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56" t="s">
        <v>800</v>
      </c>
      <c r="B53" s="460" t="n">
        <v>6</v>
      </c>
      <c r="C53" s="461" t="n">
        <v>0</v>
      </c>
      <c r="D53" s="458" t="n">
        <f aca="false">B53+C53</f>
        <v>6</v>
      </c>
      <c r="E53" s="482" t="s">
        <v>749</v>
      </c>
      <c r="F53" s="483" t="n">
        <v>6</v>
      </c>
      <c r="G53" s="474" t="n">
        <v>-0.5</v>
      </c>
      <c r="H53" s="484" t="n">
        <f aca="false">F53+G53</f>
        <v>5.5</v>
      </c>
      <c r="I53" s="454"/>
      <c r="J53" s="482" t="s">
        <v>510</v>
      </c>
      <c r="K53" s="483" t="s">
        <v>391</v>
      </c>
      <c r="L53" s="474" t="s">
        <v>391</v>
      </c>
      <c r="M53" s="474" t="s">
        <v>391</v>
      </c>
      <c r="N53" s="482" t="s">
        <v>520</v>
      </c>
      <c r="O53" s="483" t="s">
        <v>369</v>
      </c>
      <c r="P53" s="474" t="s">
        <v>369</v>
      </c>
      <c r="Q53" s="484" t="s">
        <v>369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82" t="s">
        <v>616</v>
      </c>
      <c r="B54" s="485" t="n">
        <v>6.5</v>
      </c>
      <c r="C54" s="486" t="n">
        <v>2.5</v>
      </c>
      <c r="D54" s="474" t="n">
        <f aca="false">B54+C54</f>
        <v>9</v>
      </c>
      <c r="E54" s="482" t="s">
        <v>608</v>
      </c>
      <c r="F54" s="483" t="s">
        <v>369</v>
      </c>
      <c r="G54" s="474" t="s">
        <v>369</v>
      </c>
      <c r="H54" s="484" t="s">
        <v>369</v>
      </c>
      <c r="I54" s="454"/>
      <c r="J54" s="482" t="s">
        <v>489</v>
      </c>
      <c r="K54" s="483" t="n">
        <v>6</v>
      </c>
      <c r="L54" s="474" t="n">
        <v>-0.5</v>
      </c>
      <c r="M54" s="474" t="n">
        <f aca="false">K54+L54</f>
        <v>5.5</v>
      </c>
      <c r="N54" s="482" t="s">
        <v>532</v>
      </c>
      <c r="O54" s="483" t="n">
        <v>7</v>
      </c>
      <c r="P54" s="474" t="n">
        <v>3</v>
      </c>
      <c r="Q54" s="484" t="n">
        <f aca="false">O54+P54</f>
        <v>10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82" t="s">
        <v>393</v>
      </c>
      <c r="B55" s="485" t="n">
        <v>6</v>
      </c>
      <c r="C55" s="486" t="n">
        <v>0</v>
      </c>
      <c r="D55" s="474" t="n">
        <f aca="false">B55+C55</f>
        <v>6</v>
      </c>
      <c r="E55" s="482" t="s">
        <v>488</v>
      </c>
      <c r="F55" s="483" t="s">
        <v>369</v>
      </c>
      <c r="G55" s="474" t="s">
        <v>369</v>
      </c>
      <c r="H55" s="484" t="s">
        <v>369</v>
      </c>
      <c r="I55" s="454"/>
      <c r="J55" s="482" t="s">
        <v>522</v>
      </c>
      <c r="K55" s="483" t="n">
        <v>5.5</v>
      </c>
      <c r="L55" s="474" t="n">
        <v>-0.5</v>
      </c>
      <c r="M55" s="474" t="n">
        <f aca="false">K55+L55</f>
        <v>5</v>
      </c>
      <c r="N55" s="482" t="s">
        <v>475</v>
      </c>
      <c r="O55" s="483" t="n">
        <v>6</v>
      </c>
      <c r="P55" s="474" t="n">
        <v>0</v>
      </c>
      <c r="Q55" s="484" t="n">
        <f aca="false">O55+P55</f>
        <v>6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82" t="s">
        <v>399</v>
      </c>
      <c r="B56" s="485" t="n">
        <v>6.5</v>
      </c>
      <c r="C56" s="486" t="n">
        <v>-0.5</v>
      </c>
      <c r="D56" s="474" t="n">
        <f aca="false">B56+C56</f>
        <v>6</v>
      </c>
      <c r="E56" s="456" t="s">
        <v>465</v>
      </c>
      <c r="F56" s="457" t="n">
        <v>6</v>
      </c>
      <c r="G56" s="458" t="n">
        <v>0</v>
      </c>
      <c r="H56" s="459" t="n">
        <f aca="false">F56+G56</f>
        <v>6</v>
      </c>
      <c r="I56" s="454"/>
      <c r="J56" s="482" t="s">
        <v>654</v>
      </c>
      <c r="K56" s="483" t="s">
        <v>369</v>
      </c>
      <c r="L56" s="474" t="s">
        <v>369</v>
      </c>
      <c r="M56" s="474" t="s">
        <v>369</v>
      </c>
      <c r="N56" s="482" t="s">
        <v>548</v>
      </c>
      <c r="O56" s="483" t="n">
        <v>6</v>
      </c>
      <c r="P56" s="474" t="n">
        <v>0</v>
      </c>
      <c r="Q56" s="484" t="n">
        <f aca="false">O56+P56</f>
        <v>6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82" t="s">
        <v>583</v>
      </c>
      <c r="B57" s="485" t="s">
        <v>369</v>
      </c>
      <c r="C57" s="486" t="s">
        <v>369</v>
      </c>
      <c r="D57" s="474" t="s">
        <v>369</v>
      </c>
      <c r="E57" s="482" t="s">
        <v>545</v>
      </c>
      <c r="F57" s="483" t="n">
        <v>5</v>
      </c>
      <c r="G57" s="474" t="n">
        <v>-0.5</v>
      </c>
      <c r="H57" s="484" t="n">
        <f aca="false">F57+G57</f>
        <v>4.5</v>
      </c>
      <c r="I57" s="454"/>
      <c r="J57" s="482" t="s">
        <v>716</v>
      </c>
      <c r="K57" s="483" t="n">
        <v>5</v>
      </c>
      <c r="L57" s="474" t="n">
        <v>0</v>
      </c>
      <c r="M57" s="474" t="n">
        <f aca="false">K57+L57</f>
        <v>5</v>
      </c>
      <c r="N57" s="482" t="s">
        <v>697</v>
      </c>
      <c r="O57" s="483" t="n">
        <v>5</v>
      </c>
      <c r="P57" s="474" t="n">
        <v>0</v>
      </c>
      <c r="Q57" s="484" t="n">
        <f aca="false">O57+P57</f>
        <v>5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82" t="s">
        <v>633</v>
      </c>
      <c r="B58" s="485" t="n">
        <v>5.5</v>
      </c>
      <c r="C58" s="486" t="n">
        <v>-0.5</v>
      </c>
      <c r="D58" s="474" t="n">
        <f aca="false">B58+C58</f>
        <v>5</v>
      </c>
      <c r="E58" s="482" t="s">
        <v>541</v>
      </c>
      <c r="F58" s="483" t="n">
        <v>5</v>
      </c>
      <c r="G58" s="474" t="n">
        <v>0</v>
      </c>
      <c r="H58" s="484" t="n">
        <f aca="false">F58+G58</f>
        <v>5</v>
      </c>
      <c r="I58" s="454"/>
      <c r="J58" s="563" t="s">
        <v>730</v>
      </c>
      <c r="K58" s="564" t="s">
        <v>391</v>
      </c>
      <c r="L58" s="474" t="s">
        <v>391</v>
      </c>
      <c r="M58" s="474" t="s">
        <v>391</v>
      </c>
      <c r="N58" s="482" t="s">
        <v>472</v>
      </c>
      <c r="O58" s="483" t="n">
        <v>6</v>
      </c>
      <c r="P58" s="474" t="n">
        <v>0</v>
      </c>
      <c r="Q58" s="484" t="n">
        <f aca="false">O58+P58</f>
        <v>6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82" t="s">
        <v>771</v>
      </c>
      <c r="B59" s="485" t="n">
        <v>5</v>
      </c>
      <c r="C59" s="486" t="n">
        <v>0</v>
      </c>
      <c r="D59" s="474" t="n">
        <f aca="false">B59+C59</f>
        <v>5</v>
      </c>
      <c r="E59" s="482" t="s">
        <v>675</v>
      </c>
      <c r="F59" s="483" t="n">
        <v>4.5</v>
      </c>
      <c r="G59" s="474" t="n">
        <v>0</v>
      </c>
      <c r="H59" s="484" t="n">
        <f aca="false">F59+G59</f>
        <v>4.5</v>
      </c>
      <c r="I59" s="454"/>
      <c r="J59" s="482" t="s">
        <v>596</v>
      </c>
      <c r="K59" s="483" t="n">
        <v>5</v>
      </c>
      <c r="L59" s="474" t="n">
        <v>0</v>
      </c>
      <c r="M59" s="474" t="n">
        <f aca="false">K59+L59</f>
        <v>5</v>
      </c>
      <c r="N59" s="482" t="s">
        <v>743</v>
      </c>
      <c r="O59" s="483" t="n">
        <v>6.5</v>
      </c>
      <c r="P59" s="474" t="n">
        <v>0</v>
      </c>
      <c r="Q59" s="484" t="n">
        <f aca="false">O59+P59</f>
        <v>6.5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71" t="s">
        <v>411</v>
      </c>
      <c r="B60" s="490" t="n">
        <v>7</v>
      </c>
      <c r="C60" s="491" t="n">
        <v>0</v>
      </c>
      <c r="D60" s="474" t="n">
        <f aca="false">B60+C60</f>
        <v>7</v>
      </c>
      <c r="E60" s="471" t="s">
        <v>613</v>
      </c>
      <c r="F60" s="488" t="n">
        <v>4.5</v>
      </c>
      <c r="G60" s="489" t="n">
        <v>-1</v>
      </c>
      <c r="H60" s="484" t="n">
        <f aca="false">F60+G60</f>
        <v>3.5</v>
      </c>
      <c r="I60" s="454"/>
      <c r="J60" s="471" t="s">
        <v>470</v>
      </c>
      <c r="K60" s="488" t="s">
        <v>369</v>
      </c>
      <c r="L60" s="489" t="s">
        <v>369</v>
      </c>
      <c r="M60" s="474" t="s">
        <v>369</v>
      </c>
      <c r="N60" s="471" t="s">
        <v>620</v>
      </c>
      <c r="O60" s="488" t="n">
        <v>6.5</v>
      </c>
      <c r="P60" s="489" t="n">
        <v>0</v>
      </c>
      <c r="Q60" s="484" t="n">
        <f aca="false">O60+P60</f>
        <v>6.5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65" t="s">
        <v>724</v>
      </c>
      <c r="B61" s="469" t="n">
        <v>1.5</v>
      </c>
      <c r="C61" s="494" t="n">
        <v>0</v>
      </c>
      <c r="D61" s="493" t="n">
        <f aca="false">B61+C61</f>
        <v>1.5</v>
      </c>
      <c r="E61" s="465" t="s">
        <v>552</v>
      </c>
      <c r="F61" s="466" t="n">
        <v>1</v>
      </c>
      <c r="G61" s="492" t="n">
        <v>0</v>
      </c>
      <c r="H61" s="493" t="n">
        <f aca="false">F61+G61</f>
        <v>1</v>
      </c>
      <c r="I61" s="454"/>
      <c r="J61" s="465" t="s">
        <v>553</v>
      </c>
      <c r="K61" s="469" t="n">
        <v>1</v>
      </c>
      <c r="L61" s="500" t="n">
        <v>0</v>
      </c>
      <c r="M61" s="493" t="n">
        <f aca="false">K61+L61</f>
        <v>1</v>
      </c>
      <c r="N61" s="465" t="s">
        <v>551</v>
      </c>
      <c r="O61" s="466" t="n">
        <v>-0.5</v>
      </c>
      <c r="P61" s="492" t="n">
        <v>0</v>
      </c>
      <c r="Q61" s="493" t="n">
        <f aca="false">O61+P61</f>
        <v>-0.5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6" t="s">
        <v>448</v>
      </c>
      <c r="B62" s="497" t="n">
        <f aca="false">20/3</f>
        <v>6.66666666666667</v>
      </c>
      <c r="C62" s="498" t="n">
        <v>1</v>
      </c>
      <c r="D62" s="493" t="n">
        <f aca="false">C62</f>
        <v>1</v>
      </c>
      <c r="E62" s="496" t="s">
        <v>448</v>
      </c>
      <c r="F62" s="497" t="n">
        <f aca="false">18.5/3</f>
        <v>6.16666666666667</v>
      </c>
      <c r="G62" s="498" t="n">
        <v>0</v>
      </c>
      <c r="H62" s="493" t="n">
        <f aca="false">G62</f>
        <v>0</v>
      </c>
      <c r="I62" s="454"/>
      <c r="J62" s="496" t="s">
        <v>448</v>
      </c>
      <c r="K62" s="497" t="n">
        <f aca="false">19/3</f>
        <v>6.33333333333333</v>
      </c>
      <c r="L62" s="498" t="n">
        <v>0.5</v>
      </c>
      <c r="M62" s="493" t="n">
        <f aca="false">L62</f>
        <v>0.5</v>
      </c>
      <c r="N62" s="496" t="s">
        <v>448</v>
      </c>
      <c r="O62" s="497" t="n">
        <f aca="false">18.5/3</f>
        <v>6.16666666666667</v>
      </c>
      <c r="P62" s="498" t="n">
        <v>0</v>
      </c>
      <c r="Q62" s="493" t="n">
        <f aca="false">P62</f>
        <v>0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501"/>
      <c r="B63" s="502"/>
      <c r="C63" s="502"/>
      <c r="D63" s="503"/>
      <c r="E63" s="501"/>
      <c r="F63" s="502"/>
      <c r="G63" s="502"/>
      <c r="H63" s="503"/>
      <c r="I63" s="454"/>
      <c r="J63" s="501"/>
      <c r="K63" s="502"/>
      <c r="L63" s="502"/>
      <c r="M63" s="503"/>
      <c r="N63" s="501"/>
      <c r="O63" s="502"/>
      <c r="P63" s="502"/>
      <c r="Q63" s="503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504"/>
      <c r="B64" s="516" t="n">
        <f aca="false">B37+B38+B39+B40+B41+B42+B53+B44+B45+B46+B47+B61</f>
        <v>73.5</v>
      </c>
      <c r="C64" s="516" t="n">
        <f aca="false">C36+C37+C38+C39+C40+C41+C42+C53+C44+C45+C46+C47+C61+C62</f>
        <v>7</v>
      </c>
      <c r="D64" s="517" t="n">
        <f aca="false">B64+C64</f>
        <v>80.5</v>
      </c>
      <c r="E64" s="504"/>
      <c r="F64" s="569" t="n">
        <f aca="false">F37+F56+F39+F40+F41+F42+F43+F52+F45+F46+F47+F61</f>
        <v>68.5</v>
      </c>
      <c r="G64" s="569" t="n">
        <f aca="false">G36+G37+G56+G39+G40+G41+G42+G43+G52+G45+G46+G47+G61+G62</f>
        <v>2</v>
      </c>
      <c r="H64" s="570" t="n">
        <f aca="false">F64+G64</f>
        <v>70.5</v>
      </c>
      <c r="I64" s="454"/>
      <c r="J64" s="504"/>
      <c r="K64" s="571" t="n">
        <f aca="false">K37+K38+K39+K40+K41+K42+K43+K44+K45+K46+K47+K61</f>
        <v>68</v>
      </c>
      <c r="L64" s="572" t="n">
        <f aca="false">L36+L37+L38+L39+L40+L41+L42+L43+L44+L45+L46+L47+L61+L62</f>
        <v>-1.5</v>
      </c>
      <c r="M64" s="573" t="n">
        <f aca="false">K64+L64</f>
        <v>66.5</v>
      </c>
      <c r="N64" s="504"/>
      <c r="O64" s="567" t="n">
        <f aca="false">O37+O38+O39+O40+O41+O42+O43+O44+O45+O46+O47+O61</f>
        <v>64</v>
      </c>
      <c r="P64" s="567" t="n">
        <f aca="false">P36+P37+P38+P39+P40+P41+P42+P43+P44+P45+P46+P47+P61+P62</f>
        <v>2.5</v>
      </c>
      <c r="Q64" s="568" t="n">
        <f aca="false">O64+P64</f>
        <v>66.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9"/>
      <c r="B65" s="520"/>
      <c r="C65" s="520"/>
      <c r="D65" s="521"/>
      <c r="E65" s="504"/>
      <c r="F65" s="522"/>
      <c r="G65" s="522"/>
      <c r="H65" s="521"/>
      <c r="I65" s="454"/>
      <c r="J65" s="519"/>
      <c r="K65" s="520"/>
      <c r="L65" s="520"/>
      <c r="M65" s="521"/>
      <c r="N65" s="504"/>
      <c r="O65" s="522"/>
      <c r="P65" s="522"/>
      <c r="Q65" s="521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42" t="s">
        <v>554</v>
      </c>
      <c r="B66" s="543"/>
      <c r="C66" s="544"/>
      <c r="D66" s="545" t="n">
        <v>3</v>
      </c>
      <c r="E66" s="583" t="s">
        <v>449</v>
      </c>
      <c r="F66" s="584"/>
      <c r="G66" s="585"/>
      <c r="H66" s="586" t="n">
        <v>1</v>
      </c>
      <c r="I66" s="582"/>
      <c r="J66" s="587" t="s">
        <v>453</v>
      </c>
      <c r="K66" s="588"/>
      <c r="L66" s="588"/>
      <c r="M66" s="589" t="n">
        <v>1</v>
      </c>
      <c r="N66" s="578" t="s">
        <v>454</v>
      </c>
      <c r="O66" s="579"/>
      <c r="P66" s="580"/>
      <c r="Q66" s="581" t="n">
        <v>1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90" customFormat="true" ht="12.75" hidden="false" customHeight="false" outlineLevel="0" collapsed="false"/>
    <row r="102" s="590" customFormat="true" ht="12.75" hidden="false" customHeight="false" outlineLevel="0" collapsed="false"/>
    <row r="103" s="590" customFormat="true" ht="12.75" hidden="false" customHeight="false" outlineLevel="0" collapsed="false"/>
    <row r="104" s="590" customFormat="true" ht="12.75" hidden="false" customHeight="false" outlineLevel="0" collapsed="false"/>
    <row r="105" s="590" customFormat="true" ht="12.75" hidden="false" customHeight="false" outlineLevel="0" collapsed="false"/>
    <row r="106" s="590" customFormat="true" ht="12.75" hidden="false" customHeight="false" outlineLevel="0" collapsed="false"/>
    <row r="107" s="590" customFormat="true" ht="12.75" hidden="false" customHeight="false" outlineLevel="0" collapsed="false"/>
    <row r="108" s="590" customFormat="true" ht="12.75" hidden="false" customHeight="false" outlineLevel="0" collapsed="false"/>
    <row r="109" s="590" customFormat="true" ht="12.75" hidden="false" customHeight="false" outlineLevel="0" collapsed="false"/>
    <row r="110" s="590" customFormat="true" ht="12.75" hidden="false" customHeight="false" outlineLevel="0" collapsed="false"/>
    <row r="111" s="590" customFormat="true" ht="12.75" hidden="false" customHeight="false" outlineLevel="0" collapsed="false"/>
    <row r="112" s="590" customFormat="true" ht="12.75" hidden="false" customHeight="false" outlineLevel="0" collapsed="false"/>
    <row r="113" s="590" customFormat="true" ht="12.75" hidden="false" customHeight="false" outlineLevel="0" collapsed="false"/>
    <row r="114" s="59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3" t="s">
        <v>810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4" t="s">
        <v>811</v>
      </c>
      <c r="B2" s="424"/>
      <c r="C2" s="424"/>
      <c r="D2" s="424"/>
      <c r="E2" s="429" t="s">
        <v>296</v>
      </c>
      <c r="F2" s="429"/>
      <c r="G2" s="429"/>
      <c r="H2" s="429"/>
      <c r="I2" s="426"/>
      <c r="J2" s="549" t="s">
        <v>455</v>
      </c>
      <c r="K2" s="549"/>
      <c r="L2" s="549"/>
      <c r="M2" s="549"/>
      <c r="N2" s="427" t="s">
        <v>294</v>
      </c>
      <c r="O2" s="427"/>
      <c r="P2" s="427"/>
      <c r="Q2" s="427"/>
      <c r="R2" s="426"/>
      <c r="S2" s="550" t="s">
        <v>812</v>
      </c>
      <c r="T2" s="550"/>
      <c r="U2" s="550"/>
      <c r="V2" s="550"/>
      <c r="W2" s="425" t="s">
        <v>293</v>
      </c>
      <c r="X2" s="425"/>
      <c r="Y2" s="425"/>
      <c r="Z2" s="425"/>
      <c r="AA2" s="431"/>
      <c r="AB2" s="431"/>
      <c r="AC2" s="432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3" t="s">
        <v>298</v>
      </c>
      <c r="B3" s="434" t="s">
        <v>299</v>
      </c>
      <c r="C3" s="435" t="n">
        <v>0</v>
      </c>
      <c r="D3" s="434" t="s">
        <v>300</v>
      </c>
      <c r="E3" s="442" t="s">
        <v>298</v>
      </c>
      <c r="F3" s="443" t="s">
        <v>299</v>
      </c>
      <c r="G3" s="444" t="n">
        <v>2</v>
      </c>
      <c r="H3" s="443" t="s">
        <v>300</v>
      </c>
      <c r="I3" s="426"/>
      <c r="J3" s="551" t="s">
        <v>298</v>
      </c>
      <c r="K3" s="552" t="s">
        <v>299</v>
      </c>
      <c r="L3" s="551" t="n">
        <v>0</v>
      </c>
      <c r="M3" s="551" t="s">
        <v>300</v>
      </c>
      <c r="N3" s="438" t="s">
        <v>298</v>
      </c>
      <c r="O3" s="439" t="s">
        <v>299</v>
      </c>
      <c r="P3" s="438" t="n">
        <v>2</v>
      </c>
      <c r="Q3" s="438" t="s">
        <v>300</v>
      </c>
      <c r="R3" s="426"/>
      <c r="S3" s="557" t="s">
        <v>298</v>
      </c>
      <c r="T3" s="558" t="s">
        <v>299</v>
      </c>
      <c r="U3" s="557" t="n">
        <v>0</v>
      </c>
      <c r="V3" s="557" t="s">
        <v>300</v>
      </c>
      <c r="W3" s="436" t="s">
        <v>298</v>
      </c>
      <c r="X3" s="437" t="s">
        <v>299</v>
      </c>
      <c r="Y3" s="437" t="n">
        <v>2</v>
      </c>
      <c r="Z3" s="436" t="s">
        <v>300</v>
      </c>
      <c r="AA3" s="447"/>
      <c r="AB3" s="447"/>
      <c r="AC3" s="432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48" t="s">
        <v>301</v>
      </c>
      <c r="B4" s="449" t="n">
        <v>6.5</v>
      </c>
      <c r="C4" s="450" t="n">
        <v>-1</v>
      </c>
      <c r="D4" s="451" t="n">
        <f aca="false">B4+C4</f>
        <v>5.5</v>
      </c>
      <c r="E4" s="448" t="s">
        <v>306</v>
      </c>
      <c r="F4" s="449" t="n">
        <v>6.5</v>
      </c>
      <c r="G4" s="450" t="n">
        <v>1</v>
      </c>
      <c r="H4" s="451" t="n">
        <f aca="false">F4+G4</f>
        <v>7.5</v>
      </c>
      <c r="I4" s="454"/>
      <c r="J4" s="448" t="s">
        <v>503</v>
      </c>
      <c r="K4" s="449" t="n">
        <v>6</v>
      </c>
      <c r="L4" s="450" t="n">
        <v>1</v>
      </c>
      <c r="M4" s="451" t="n">
        <f aca="false">K4+L4</f>
        <v>7</v>
      </c>
      <c r="N4" s="448" t="s">
        <v>371</v>
      </c>
      <c r="O4" s="449" t="n">
        <v>6</v>
      </c>
      <c r="P4" s="450" t="n">
        <v>-3</v>
      </c>
      <c r="Q4" s="451" t="n">
        <f aca="false">O4+P4</f>
        <v>3</v>
      </c>
      <c r="R4" s="454"/>
      <c r="S4" s="591" t="s">
        <v>461</v>
      </c>
      <c r="T4" s="449" t="n">
        <v>6.5</v>
      </c>
      <c r="U4" s="450" t="n">
        <v>1</v>
      </c>
      <c r="V4" s="451" t="n">
        <f aca="false">T4+U4</f>
        <v>7.5</v>
      </c>
      <c r="W4" s="448" t="s">
        <v>603</v>
      </c>
      <c r="X4" s="452" t="n">
        <v>7</v>
      </c>
      <c r="Y4" s="453" t="n">
        <v>-1</v>
      </c>
      <c r="Z4" s="450" t="n">
        <f aca="false">X4+Y4</f>
        <v>6</v>
      </c>
      <c r="AA4" s="455"/>
      <c r="AB4" s="455"/>
      <c r="AC4" s="432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56" t="s">
        <v>308</v>
      </c>
      <c r="B5" s="457" t="n">
        <v>6</v>
      </c>
      <c r="C5" s="458" t="n">
        <v>0</v>
      </c>
      <c r="D5" s="459" t="n">
        <f aca="false">B5+C5</f>
        <v>6</v>
      </c>
      <c r="E5" s="456" t="s">
        <v>312</v>
      </c>
      <c r="F5" s="457" t="n">
        <v>6</v>
      </c>
      <c r="G5" s="458" t="n">
        <v>0</v>
      </c>
      <c r="H5" s="459" t="n">
        <f aca="false">F5+G5</f>
        <v>6</v>
      </c>
      <c r="I5" s="454"/>
      <c r="J5" s="456" t="s">
        <v>463</v>
      </c>
      <c r="K5" s="457" t="n">
        <v>6</v>
      </c>
      <c r="L5" s="458" t="n">
        <v>0</v>
      </c>
      <c r="M5" s="459" t="n">
        <f aca="false">K5+L5</f>
        <v>6</v>
      </c>
      <c r="N5" s="456" t="s">
        <v>310</v>
      </c>
      <c r="O5" s="457" t="n">
        <v>6</v>
      </c>
      <c r="P5" s="458" t="n">
        <v>0</v>
      </c>
      <c r="Q5" s="459" t="n">
        <f aca="false">O5+P5</f>
        <v>6</v>
      </c>
      <c r="R5" s="454"/>
      <c r="S5" s="456" t="s">
        <v>597</v>
      </c>
      <c r="T5" s="457" t="s">
        <v>304</v>
      </c>
      <c r="U5" s="458" t="s">
        <v>304</v>
      </c>
      <c r="V5" s="459" t="s">
        <v>304</v>
      </c>
      <c r="W5" s="456" t="s">
        <v>309</v>
      </c>
      <c r="X5" s="460" t="n">
        <v>7</v>
      </c>
      <c r="Y5" s="461" t="n">
        <v>3</v>
      </c>
      <c r="Z5" s="458" t="n">
        <f aca="false">X5+Y5</f>
        <v>10</v>
      </c>
      <c r="AA5" s="455"/>
      <c r="AB5" s="455"/>
      <c r="AC5" s="432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56" t="s">
        <v>326</v>
      </c>
      <c r="B6" s="457" t="n">
        <v>6</v>
      </c>
      <c r="C6" s="458" t="n">
        <v>0</v>
      </c>
      <c r="D6" s="459" t="n">
        <f aca="false">B6+C6</f>
        <v>6</v>
      </c>
      <c r="E6" s="456" t="s">
        <v>318</v>
      </c>
      <c r="F6" s="457" t="n">
        <v>6</v>
      </c>
      <c r="G6" s="458" t="n">
        <v>0</v>
      </c>
      <c r="H6" s="459" t="n">
        <f aca="false">F6+G6</f>
        <v>6</v>
      </c>
      <c r="I6" s="454"/>
      <c r="J6" s="456" t="s">
        <v>575</v>
      </c>
      <c r="K6" s="457" t="n">
        <v>6.5</v>
      </c>
      <c r="L6" s="458" t="n">
        <v>0</v>
      </c>
      <c r="M6" s="459" t="n">
        <f aca="false">K6+L6</f>
        <v>6.5</v>
      </c>
      <c r="N6" s="456" t="s">
        <v>316</v>
      </c>
      <c r="O6" s="457" t="n">
        <v>7</v>
      </c>
      <c r="P6" s="458" t="n">
        <v>0</v>
      </c>
      <c r="Q6" s="459" t="n">
        <f aca="false">O6+P6</f>
        <v>7</v>
      </c>
      <c r="R6" s="454"/>
      <c r="S6" s="456" t="s">
        <v>653</v>
      </c>
      <c r="T6" s="457" t="n">
        <v>5</v>
      </c>
      <c r="U6" s="458" t="n">
        <v>0</v>
      </c>
      <c r="V6" s="459" t="n">
        <f aca="false">T6+U6</f>
        <v>5</v>
      </c>
      <c r="W6" s="456" t="s">
        <v>315</v>
      </c>
      <c r="X6" s="460" t="n">
        <v>6</v>
      </c>
      <c r="Y6" s="461" t="n">
        <v>0</v>
      </c>
      <c r="Z6" s="458" t="n">
        <f aca="false">X6+Y6</f>
        <v>6</v>
      </c>
      <c r="AA6" s="455"/>
      <c r="AB6" s="455"/>
      <c r="AC6" s="432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56" t="s">
        <v>320</v>
      </c>
      <c r="B7" s="457" t="n">
        <v>6.5</v>
      </c>
      <c r="C7" s="458" t="n">
        <v>0</v>
      </c>
      <c r="D7" s="459" t="n">
        <f aca="false">B7+C7</f>
        <v>6.5</v>
      </c>
      <c r="E7" s="456" t="s">
        <v>440</v>
      </c>
      <c r="F7" s="457" t="n">
        <v>6.5</v>
      </c>
      <c r="G7" s="458" t="n">
        <v>0</v>
      </c>
      <c r="H7" s="459" t="n">
        <f aca="false">F7+G7</f>
        <v>6.5</v>
      </c>
      <c r="I7" s="454"/>
      <c r="J7" s="456" t="s">
        <v>467</v>
      </c>
      <c r="K7" s="457" t="n">
        <v>6.5</v>
      </c>
      <c r="L7" s="458" t="n">
        <v>0</v>
      </c>
      <c r="M7" s="459" t="n">
        <f aca="false">K7+L7</f>
        <v>6.5</v>
      </c>
      <c r="N7" s="462" t="s">
        <v>762</v>
      </c>
      <c r="O7" s="463" t="n">
        <v>5.5</v>
      </c>
      <c r="P7" s="458" t="n">
        <v>0</v>
      </c>
      <c r="Q7" s="464" t="n">
        <f aca="false">O7+P7</f>
        <v>5.5</v>
      </c>
      <c r="R7" s="454"/>
      <c r="S7" s="456" t="s">
        <v>537</v>
      </c>
      <c r="T7" s="457" t="n">
        <v>6.5</v>
      </c>
      <c r="U7" s="458" t="n">
        <v>-0.5</v>
      </c>
      <c r="V7" s="459" t="n">
        <f aca="false">T7+U7</f>
        <v>6</v>
      </c>
      <c r="W7" s="456" t="s">
        <v>572</v>
      </c>
      <c r="X7" s="460" t="n">
        <v>6</v>
      </c>
      <c r="Y7" s="461" t="n">
        <v>0</v>
      </c>
      <c r="Z7" s="458" t="n">
        <f aca="false">X7+Y7</f>
        <v>6</v>
      </c>
      <c r="AA7" s="455"/>
      <c r="AB7" s="455"/>
      <c r="AC7" s="432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56" t="s">
        <v>778</v>
      </c>
      <c r="B8" s="457" t="n">
        <v>6</v>
      </c>
      <c r="C8" s="458" t="n">
        <v>0</v>
      </c>
      <c r="D8" s="459" t="n">
        <f aca="false">B8+C8</f>
        <v>6</v>
      </c>
      <c r="E8" s="456" t="s">
        <v>330</v>
      </c>
      <c r="F8" s="457" t="n">
        <v>6.5</v>
      </c>
      <c r="G8" s="458" t="n">
        <v>0</v>
      </c>
      <c r="H8" s="459" t="n">
        <f aca="false">F8+G8</f>
        <v>6.5</v>
      </c>
      <c r="I8" s="454"/>
      <c r="J8" s="456" t="s">
        <v>478</v>
      </c>
      <c r="K8" s="457" t="n">
        <v>6</v>
      </c>
      <c r="L8" s="458" t="n">
        <v>1</v>
      </c>
      <c r="M8" s="459" t="n">
        <f aca="false">K8+L8</f>
        <v>7</v>
      </c>
      <c r="N8" s="456" t="s">
        <v>334</v>
      </c>
      <c r="O8" s="457" t="n">
        <v>7</v>
      </c>
      <c r="P8" s="458" t="n">
        <v>3</v>
      </c>
      <c r="Q8" s="459" t="n">
        <f aca="false">O8+P8</f>
        <v>10</v>
      </c>
      <c r="R8" s="454"/>
      <c r="S8" s="456" t="s">
        <v>541</v>
      </c>
      <c r="T8" s="457" t="s">
        <v>304</v>
      </c>
      <c r="U8" s="458" t="s">
        <v>304</v>
      </c>
      <c r="V8" s="459" t="s">
        <v>304</v>
      </c>
      <c r="W8" s="456" t="s">
        <v>327</v>
      </c>
      <c r="X8" s="460" t="n">
        <v>6</v>
      </c>
      <c r="Y8" s="461" t="n">
        <v>0</v>
      </c>
      <c r="Z8" s="458" t="n">
        <f aca="false">X8+Y8</f>
        <v>6</v>
      </c>
      <c r="AA8" s="455"/>
      <c r="AB8" s="455"/>
      <c r="AC8" s="432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56" t="s">
        <v>332</v>
      </c>
      <c r="B9" s="457" t="s">
        <v>304</v>
      </c>
      <c r="C9" s="458" t="s">
        <v>304</v>
      </c>
      <c r="D9" s="459" t="s">
        <v>304</v>
      </c>
      <c r="E9" s="456" t="s">
        <v>410</v>
      </c>
      <c r="F9" s="457" t="n">
        <v>5</v>
      </c>
      <c r="G9" s="458" t="n">
        <v>0</v>
      </c>
      <c r="H9" s="459" t="n">
        <f aca="false">F9+G9</f>
        <v>5</v>
      </c>
      <c r="I9" s="454"/>
      <c r="J9" s="456" t="s">
        <v>459</v>
      </c>
      <c r="K9" s="457" t="n">
        <v>6.5</v>
      </c>
      <c r="L9" s="458" t="n">
        <v>0</v>
      </c>
      <c r="M9" s="459" t="n">
        <f aca="false">K9+L9</f>
        <v>6.5</v>
      </c>
      <c r="N9" s="456" t="s">
        <v>328</v>
      </c>
      <c r="O9" s="457" t="n">
        <v>6</v>
      </c>
      <c r="P9" s="458" t="n">
        <v>0</v>
      </c>
      <c r="Q9" s="459" t="n">
        <f aca="false">O9+P9</f>
        <v>6</v>
      </c>
      <c r="R9" s="454"/>
      <c r="S9" s="456" t="s">
        <v>484</v>
      </c>
      <c r="T9" s="457" t="n">
        <v>6</v>
      </c>
      <c r="U9" s="458" t="n">
        <v>0</v>
      </c>
      <c r="V9" s="459" t="n">
        <f aca="false">T9+U9</f>
        <v>6</v>
      </c>
      <c r="W9" s="456" t="s">
        <v>333</v>
      </c>
      <c r="X9" s="460" t="n">
        <v>5</v>
      </c>
      <c r="Y9" s="461" t="n">
        <v>0</v>
      </c>
      <c r="Z9" s="458" t="n">
        <f aca="false">X9+Y9</f>
        <v>5</v>
      </c>
      <c r="AA9" s="455"/>
      <c r="AB9" s="455"/>
      <c r="AC9" s="432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56" t="s">
        <v>779</v>
      </c>
      <c r="B10" s="457" t="n">
        <v>5.5</v>
      </c>
      <c r="C10" s="458" t="n">
        <v>-0.5</v>
      </c>
      <c r="D10" s="459" t="n">
        <f aca="false">B10+C10</f>
        <v>5</v>
      </c>
      <c r="E10" s="456" t="s">
        <v>398</v>
      </c>
      <c r="F10" s="457" t="n">
        <v>6</v>
      </c>
      <c r="G10" s="458" t="n">
        <v>0</v>
      </c>
      <c r="H10" s="459" t="n">
        <f aca="false">F10+G10</f>
        <v>6</v>
      </c>
      <c r="I10" s="454"/>
      <c r="J10" s="456" t="s">
        <v>519</v>
      </c>
      <c r="K10" s="457" t="s">
        <v>304</v>
      </c>
      <c r="L10" s="458" t="s">
        <v>304</v>
      </c>
      <c r="M10" s="459" t="s">
        <v>304</v>
      </c>
      <c r="N10" s="456" t="s">
        <v>346</v>
      </c>
      <c r="O10" s="457" t="n">
        <v>6</v>
      </c>
      <c r="P10" s="458" t="n">
        <v>0</v>
      </c>
      <c r="Q10" s="459" t="n">
        <f aca="false">O10+P10</f>
        <v>6</v>
      </c>
      <c r="R10" s="454"/>
      <c r="S10" s="462" t="s">
        <v>476</v>
      </c>
      <c r="T10" s="457" t="n">
        <v>5.5</v>
      </c>
      <c r="U10" s="458" t="n">
        <v>0</v>
      </c>
      <c r="V10" s="459" t="n">
        <f aca="false">T10+U10</f>
        <v>5.5</v>
      </c>
      <c r="W10" s="456" t="s">
        <v>766</v>
      </c>
      <c r="X10" s="460" t="n">
        <v>5.5</v>
      </c>
      <c r="Y10" s="461" t="n">
        <v>0</v>
      </c>
      <c r="Z10" s="458" t="n">
        <f aca="false">X10+Y10</f>
        <v>5.5</v>
      </c>
      <c r="AA10" s="455"/>
      <c r="AB10" s="455"/>
      <c r="AC10" s="432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56" t="s">
        <v>344</v>
      </c>
      <c r="B11" s="457" t="n">
        <v>5.5</v>
      </c>
      <c r="C11" s="458" t="n">
        <v>0</v>
      </c>
      <c r="D11" s="459" t="n">
        <f aca="false">B11+C11</f>
        <v>5.5</v>
      </c>
      <c r="E11" s="456" t="s">
        <v>392</v>
      </c>
      <c r="F11" s="457" t="n">
        <v>6.5</v>
      </c>
      <c r="G11" s="458" t="n">
        <v>1</v>
      </c>
      <c r="H11" s="459" t="n">
        <f aca="false">F11+G11</f>
        <v>7.5</v>
      </c>
      <c r="I11" s="454"/>
      <c r="J11" s="456" t="s">
        <v>486</v>
      </c>
      <c r="K11" s="457" t="n">
        <v>7.5</v>
      </c>
      <c r="L11" s="458" t="n">
        <v>2</v>
      </c>
      <c r="M11" s="459" t="n">
        <f aca="false">K11+L11</f>
        <v>9.5</v>
      </c>
      <c r="N11" s="462" t="s">
        <v>396</v>
      </c>
      <c r="O11" s="457" t="n">
        <v>5.5</v>
      </c>
      <c r="P11" s="458" t="n">
        <v>0</v>
      </c>
      <c r="Q11" s="459" t="n">
        <f aca="false">O11+P11</f>
        <v>5.5</v>
      </c>
      <c r="R11" s="454"/>
      <c r="S11" s="456" t="s">
        <v>525</v>
      </c>
      <c r="T11" s="457" t="s">
        <v>304</v>
      </c>
      <c r="U11" s="458" t="s">
        <v>304</v>
      </c>
      <c r="V11" s="459" t="s">
        <v>304</v>
      </c>
      <c r="W11" s="456" t="s">
        <v>345</v>
      </c>
      <c r="X11" s="460" t="n">
        <v>5.5</v>
      </c>
      <c r="Y11" s="461" t="n">
        <v>-0.5</v>
      </c>
      <c r="Z11" s="458" t="n">
        <f aca="false">X11+Y11</f>
        <v>5</v>
      </c>
      <c r="AA11" s="455"/>
      <c r="AB11" s="455"/>
      <c r="AC11" s="432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56" t="s">
        <v>387</v>
      </c>
      <c r="B12" s="457" t="n">
        <v>5.5</v>
      </c>
      <c r="C12" s="458" t="n">
        <v>0</v>
      </c>
      <c r="D12" s="459" t="n">
        <f aca="false">B12+C12</f>
        <v>5.5</v>
      </c>
      <c r="E12" s="456" t="s">
        <v>385</v>
      </c>
      <c r="F12" s="457" t="n">
        <v>5</v>
      </c>
      <c r="G12" s="458" t="n">
        <v>0</v>
      </c>
      <c r="H12" s="459" t="n">
        <f aca="false">F12+G12</f>
        <v>5</v>
      </c>
      <c r="I12" s="454"/>
      <c r="J12" s="456" t="s">
        <v>507</v>
      </c>
      <c r="K12" s="457" t="n">
        <v>6</v>
      </c>
      <c r="L12" s="458" t="n">
        <v>0</v>
      </c>
      <c r="M12" s="459" t="n">
        <f aca="false">K12+L12</f>
        <v>6</v>
      </c>
      <c r="N12" s="456" t="s">
        <v>383</v>
      </c>
      <c r="O12" s="457" t="n">
        <v>5.5</v>
      </c>
      <c r="P12" s="458" t="n">
        <v>0</v>
      </c>
      <c r="Q12" s="459" t="n">
        <f aca="false">O12+P12</f>
        <v>5.5</v>
      </c>
      <c r="R12" s="454"/>
      <c r="S12" s="456" t="s">
        <v>496</v>
      </c>
      <c r="T12" s="457" t="n">
        <v>7</v>
      </c>
      <c r="U12" s="458" t="n">
        <v>4</v>
      </c>
      <c r="V12" s="459" t="n">
        <f aca="false">T12+U12</f>
        <v>11</v>
      </c>
      <c r="W12" s="456" t="s">
        <v>382</v>
      </c>
      <c r="X12" s="460" t="n">
        <v>6</v>
      </c>
      <c r="Y12" s="461" t="n">
        <v>0</v>
      </c>
      <c r="Z12" s="458" t="n">
        <f aca="false">X12+Y12</f>
        <v>6</v>
      </c>
      <c r="AA12" s="455"/>
      <c r="AB12" s="455"/>
      <c r="AC12" s="432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56" t="s">
        <v>356</v>
      </c>
      <c r="B13" s="457" t="n">
        <v>8.5</v>
      </c>
      <c r="C13" s="458" t="n">
        <v>9</v>
      </c>
      <c r="D13" s="459" t="n">
        <f aca="false">B13+C13</f>
        <v>17.5</v>
      </c>
      <c r="E13" s="456" t="s">
        <v>360</v>
      </c>
      <c r="F13" s="457" t="n">
        <v>6.5</v>
      </c>
      <c r="G13" s="458" t="n">
        <v>3</v>
      </c>
      <c r="H13" s="459" t="n">
        <f aca="false">F13+G13</f>
        <v>9.5</v>
      </c>
      <c r="I13" s="454"/>
      <c r="J13" s="462" t="s">
        <v>490</v>
      </c>
      <c r="K13" s="457" t="n">
        <v>8</v>
      </c>
      <c r="L13" s="458" t="n">
        <v>6</v>
      </c>
      <c r="M13" s="459" t="n">
        <f aca="false">K13+L13</f>
        <v>14</v>
      </c>
      <c r="N13" s="462" t="s">
        <v>377</v>
      </c>
      <c r="O13" s="457" t="n">
        <v>6</v>
      </c>
      <c r="P13" s="458" t="n">
        <v>0</v>
      </c>
      <c r="Q13" s="459" t="n">
        <f aca="false">O13+P13</f>
        <v>6</v>
      </c>
      <c r="R13" s="454"/>
      <c r="S13" s="456" t="s">
        <v>492</v>
      </c>
      <c r="T13" s="457" t="n">
        <v>7</v>
      </c>
      <c r="U13" s="458" t="n">
        <v>3</v>
      </c>
      <c r="V13" s="459" t="n">
        <f aca="false">T13+U13</f>
        <v>10</v>
      </c>
      <c r="W13" s="456" t="s">
        <v>563</v>
      </c>
      <c r="X13" s="460" t="n">
        <v>6</v>
      </c>
      <c r="Y13" s="461" t="n">
        <v>0</v>
      </c>
      <c r="Z13" s="458" t="n">
        <f aca="false">X13+Y13</f>
        <v>6</v>
      </c>
      <c r="AA13" s="455"/>
      <c r="AB13" s="455"/>
      <c r="AC13" s="432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65" t="s">
        <v>394</v>
      </c>
      <c r="B14" s="466" t="s">
        <v>304</v>
      </c>
      <c r="C14" s="467" t="s">
        <v>304</v>
      </c>
      <c r="D14" s="468" t="s">
        <v>304</v>
      </c>
      <c r="E14" s="465" t="s">
        <v>366</v>
      </c>
      <c r="F14" s="466" t="n">
        <v>6.5</v>
      </c>
      <c r="G14" s="467" t="n">
        <v>0</v>
      </c>
      <c r="H14" s="468" t="n">
        <f aca="false">F14+G14</f>
        <v>6.5</v>
      </c>
      <c r="I14" s="454"/>
      <c r="J14" s="465" t="s">
        <v>515</v>
      </c>
      <c r="K14" s="466" t="n">
        <v>6</v>
      </c>
      <c r="L14" s="467" t="n">
        <v>0</v>
      </c>
      <c r="M14" s="468" t="n">
        <f aca="false">K14+L14</f>
        <v>6</v>
      </c>
      <c r="N14" s="465" t="s">
        <v>364</v>
      </c>
      <c r="O14" s="466" t="n">
        <v>6</v>
      </c>
      <c r="P14" s="467" t="n">
        <v>0</v>
      </c>
      <c r="Q14" s="468" t="n">
        <f aca="false">O14+P14</f>
        <v>6</v>
      </c>
      <c r="R14" s="454"/>
      <c r="S14" s="465" t="s">
        <v>509</v>
      </c>
      <c r="T14" s="466" t="n">
        <v>5</v>
      </c>
      <c r="U14" s="467" t="n">
        <v>0</v>
      </c>
      <c r="V14" s="468" t="n">
        <f aca="false">T14+U14</f>
        <v>5</v>
      </c>
      <c r="W14" s="465" t="s">
        <v>351</v>
      </c>
      <c r="X14" s="469" t="n">
        <v>6</v>
      </c>
      <c r="Y14" s="470" t="n">
        <v>0</v>
      </c>
      <c r="Z14" s="467" t="n">
        <f aca="false">X14+Y14</f>
        <v>6</v>
      </c>
      <c r="AA14" s="455"/>
      <c r="AB14" s="455"/>
      <c r="AC14" s="432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71"/>
      <c r="B15" s="472"/>
      <c r="C15" s="473"/>
      <c r="D15" s="474"/>
      <c r="E15" s="471"/>
      <c r="F15" s="472"/>
      <c r="G15" s="473"/>
      <c r="H15" s="474"/>
      <c r="I15" s="454"/>
      <c r="J15" s="471"/>
      <c r="K15" s="472"/>
      <c r="L15" s="473"/>
      <c r="M15" s="474"/>
      <c r="N15" s="471"/>
      <c r="O15" s="472"/>
      <c r="P15" s="473"/>
      <c r="Q15" s="474"/>
      <c r="R15" s="454"/>
      <c r="S15" s="471"/>
      <c r="T15" s="472"/>
      <c r="U15" s="473"/>
      <c r="V15" s="474"/>
      <c r="W15" s="471"/>
      <c r="X15" s="472"/>
      <c r="Y15" s="473"/>
      <c r="Z15" s="474"/>
      <c r="AA15" s="475"/>
      <c r="AB15" s="475"/>
      <c r="AC15" s="432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76" t="s">
        <v>799</v>
      </c>
      <c r="B16" s="477" t="s">
        <v>369</v>
      </c>
      <c r="C16" s="478" t="s">
        <v>369</v>
      </c>
      <c r="D16" s="479" t="s">
        <v>369</v>
      </c>
      <c r="E16" s="476" t="s">
        <v>559</v>
      </c>
      <c r="F16" s="477" t="n">
        <v>6.5</v>
      </c>
      <c r="G16" s="478" t="n">
        <v>-1.5</v>
      </c>
      <c r="H16" s="479" t="n">
        <f aca="false">F16+G16</f>
        <v>5</v>
      </c>
      <c r="I16" s="454"/>
      <c r="J16" s="476" t="s">
        <v>803</v>
      </c>
      <c r="K16" s="477" t="s">
        <v>369</v>
      </c>
      <c r="L16" s="478" t="s">
        <v>369</v>
      </c>
      <c r="M16" s="479" t="s">
        <v>369</v>
      </c>
      <c r="N16" s="476" t="s">
        <v>303</v>
      </c>
      <c r="O16" s="477" t="s">
        <v>369</v>
      </c>
      <c r="P16" s="478" t="s">
        <v>369</v>
      </c>
      <c r="Q16" s="479" t="s">
        <v>369</v>
      </c>
      <c r="R16" s="454"/>
      <c r="S16" s="476" t="s">
        <v>505</v>
      </c>
      <c r="T16" s="477" t="n">
        <v>6.5</v>
      </c>
      <c r="U16" s="478" t="n">
        <v>-2</v>
      </c>
      <c r="V16" s="479" t="n">
        <f aca="false">T16+U16</f>
        <v>4.5</v>
      </c>
      <c r="W16" s="476" t="s">
        <v>302</v>
      </c>
      <c r="X16" s="480" t="n">
        <v>6</v>
      </c>
      <c r="Y16" s="481" t="n">
        <v>-4</v>
      </c>
      <c r="Z16" s="478" t="n">
        <f aca="false">X16+Y16</f>
        <v>2</v>
      </c>
      <c r="AA16" s="475"/>
      <c r="AB16" s="475"/>
      <c r="AC16" s="432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56" t="s">
        <v>639</v>
      </c>
      <c r="B17" s="457" t="n">
        <v>6.5</v>
      </c>
      <c r="C17" s="458" t="n">
        <v>0</v>
      </c>
      <c r="D17" s="459" t="n">
        <f aca="false">B17+C17</f>
        <v>6.5</v>
      </c>
      <c r="E17" s="482" t="s">
        <v>354</v>
      </c>
      <c r="F17" s="483" t="s">
        <v>369</v>
      </c>
      <c r="G17" s="474" t="s">
        <v>369</v>
      </c>
      <c r="H17" s="484" t="s">
        <v>369</v>
      </c>
      <c r="I17" s="454"/>
      <c r="J17" s="482" t="s">
        <v>498</v>
      </c>
      <c r="K17" s="483" t="s">
        <v>369</v>
      </c>
      <c r="L17" s="474" t="s">
        <v>369</v>
      </c>
      <c r="M17" s="484" t="s">
        <v>369</v>
      </c>
      <c r="N17" s="482" t="s">
        <v>625</v>
      </c>
      <c r="O17" s="483" t="n">
        <v>6</v>
      </c>
      <c r="P17" s="474" t="n">
        <v>0</v>
      </c>
      <c r="Q17" s="484" t="n">
        <f aca="false">O17+P17</f>
        <v>6</v>
      </c>
      <c r="R17" s="454"/>
      <c r="S17" s="482" t="s">
        <v>655</v>
      </c>
      <c r="T17" s="483" t="n">
        <v>6.5</v>
      </c>
      <c r="U17" s="474" t="n">
        <v>3</v>
      </c>
      <c r="V17" s="484" t="n">
        <f aca="false">T17+U17</f>
        <v>9.5</v>
      </c>
      <c r="W17" s="482" t="s">
        <v>769</v>
      </c>
      <c r="X17" s="485" t="s">
        <v>369</v>
      </c>
      <c r="Y17" s="486" t="s">
        <v>369</v>
      </c>
      <c r="Z17" s="474" t="s">
        <v>369</v>
      </c>
      <c r="AA17" s="455"/>
      <c r="AB17" s="455"/>
      <c r="AC17" s="432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56" t="s">
        <v>436</v>
      </c>
      <c r="B18" s="457" t="n">
        <v>5</v>
      </c>
      <c r="C18" s="458" t="n">
        <v>-0.5</v>
      </c>
      <c r="D18" s="459" t="n">
        <f aca="false">B18+C18</f>
        <v>4.5</v>
      </c>
      <c r="E18" s="482" t="s">
        <v>755</v>
      </c>
      <c r="F18" s="483" t="n">
        <v>5</v>
      </c>
      <c r="G18" s="474" t="n">
        <v>0</v>
      </c>
      <c r="H18" s="484" t="n">
        <f aca="false">F18+G18</f>
        <v>5</v>
      </c>
      <c r="I18" s="454"/>
      <c r="J18" s="482" t="s">
        <v>494</v>
      </c>
      <c r="K18" s="483" t="s">
        <v>369</v>
      </c>
      <c r="L18" s="474" t="s">
        <v>369</v>
      </c>
      <c r="M18" s="484" t="s">
        <v>369</v>
      </c>
      <c r="N18" s="482" t="s">
        <v>751</v>
      </c>
      <c r="O18" s="483" t="n">
        <v>5.5</v>
      </c>
      <c r="P18" s="474" t="n">
        <v>0</v>
      </c>
      <c r="Q18" s="484" t="n">
        <f aca="false">O18+P18</f>
        <v>5.5</v>
      </c>
      <c r="R18" s="454"/>
      <c r="S18" s="482" t="s">
        <v>750</v>
      </c>
      <c r="T18" s="483" t="n">
        <v>5.5</v>
      </c>
      <c r="U18" s="474" t="n">
        <v>-0.5</v>
      </c>
      <c r="V18" s="484" t="n">
        <f aca="false">T18+U18</f>
        <v>5</v>
      </c>
      <c r="W18" s="482" t="s">
        <v>376</v>
      </c>
      <c r="X18" s="485" t="n">
        <v>6</v>
      </c>
      <c r="Y18" s="486" t="n">
        <v>-0.5</v>
      </c>
      <c r="Z18" s="474" t="n">
        <f aca="false">X18+Y18</f>
        <v>5.5</v>
      </c>
      <c r="AA18" s="475"/>
      <c r="AB18" s="475"/>
      <c r="AC18" s="432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82" t="s">
        <v>424</v>
      </c>
      <c r="B19" s="483" t="s">
        <v>369</v>
      </c>
      <c r="C19" s="474" t="s">
        <v>369</v>
      </c>
      <c r="D19" s="484" t="s">
        <v>369</v>
      </c>
      <c r="E19" s="482" t="s">
        <v>416</v>
      </c>
      <c r="F19" s="483" t="s">
        <v>391</v>
      </c>
      <c r="G19" s="474" t="s">
        <v>391</v>
      </c>
      <c r="H19" s="484" t="s">
        <v>391</v>
      </c>
      <c r="I19" s="454"/>
      <c r="J19" s="482" t="s">
        <v>678</v>
      </c>
      <c r="K19" s="483" t="n">
        <v>6.5</v>
      </c>
      <c r="L19" s="474" t="n">
        <v>0</v>
      </c>
      <c r="M19" s="484" t="n">
        <f aca="false">K19+L19</f>
        <v>6.5</v>
      </c>
      <c r="N19" s="482" t="s">
        <v>757</v>
      </c>
      <c r="O19" s="483" t="s">
        <v>391</v>
      </c>
      <c r="P19" s="474" t="s">
        <v>391</v>
      </c>
      <c r="Q19" s="484" t="s">
        <v>391</v>
      </c>
      <c r="R19" s="454"/>
      <c r="S19" s="482" t="s">
        <v>500</v>
      </c>
      <c r="T19" s="483" t="n">
        <v>5.5</v>
      </c>
      <c r="U19" s="474" t="n">
        <v>0</v>
      </c>
      <c r="V19" s="484" t="n">
        <f aca="false">T19+U19</f>
        <v>5.5</v>
      </c>
      <c r="W19" s="482" t="s">
        <v>647</v>
      </c>
      <c r="X19" s="485" t="n">
        <v>6.5</v>
      </c>
      <c r="Y19" s="486" t="n">
        <v>3</v>
      </c>
      <c r="Z19" s="474" t="n">
        <f aca="false">X19+Y19</f>
        <v>9.5</v>
      </c>
      <c r="AA19" s="475"/>
      <c r="AB19" s="475"/>
      <c r="AC19" s="432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82" t="s">
        <v>640</v>
      </c>
      <c r="B20" s="483" t="s">
        <v>369</v>
      </c>
      <c r="C20" s="474" t="s">
        <v>369</v>
      </c>
      <c r="D20" s="484" t="s">
        <v>369</v>
      </c>
      <c r="E20" s="482" t="s">
        <v>570</v>
      </c>
      <c r="F20" s="483" t="s">
        <v>369</v>
      </c>
      <c r="G20" s="474" t="s">
        <v>369</v>
      </c>
      <c r="H20" s="484" t="s">
        <v>369</v>
      </c>
      <c r="I20" s="454"/>
      <c r="J20" s="456" t="s">
        <v>680</v>
      </c>
      <c r="K20" s="457" t="n">
        <v>6</v>
      </c>
      <c r="L20" s="458" t="n">
        <v>0</v>
      </c>
      <c r="M20" s="459" t="n">
        <f aca="false">K20+L20</f>
        <v>6</v>
      </c>
      <c r="N20" s="482" t="s">
        <v>760</v>
      </c>
      <c r="O20" s="483" t="n">
        <v>6</v>
      </c>
      <c r="P20" s="474" t="n">
        <v>0</v>
      </c>
      <c r="Q20" s="484" t="n">
        <f aca="false">O20+P20</f>
        <v>6</v>
      </c>
      <c r="R20" s="454"/>
      <c r="S20" s="482" t="s">
        <v>529</v>
      </c>
      <c r="T20" s="483" t="s">
        <v>369</v>
      </c>
      <c r="U20" s="474" t="s">
        <v>369</v>
      </c>
      <c r="V20" s="484" t="s">
        <v>369</v>
      </c>
      <c r="W20" s="482" t="s">
        <v>407</v>
      </c>
      <c r="X20" s="485" t="n">
        <v>7.5</v>
      </c>
      <c r="Y20" s="486" t="n">
        <v>6</v>
      </c>
      <c r="Z20" s="474" t="n">
        <f aca="false">X20+Y20</f>
        <v>13.5</v>
      </c>
      <c r="AA20" s="475"/>
      <c r="AB20" s="475"/>
      <c r="AC20" s="432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82" t="s">
        <v>546</v>
      </c>
      <c r="B21" s="483" t="s">
        <v>369</v>
      </c>
      <c r="C21" s="474" t="s">
        <v>369</v>
      </c>
      <c r="D21" s="484" t="s">
        <v>369</v>
      </c>
      <c r="E21" s="482" t="s">
        <v>342</v>
      </c>
      <c r="F21" s="483" t="n">
        <v>6.5</v>
      </c>
      <c r="G21" s="474" t="n">
        <v>0</v>
      </c>
      <c r="H21" s="484" t="n">
        <f aca="false">F21+G21</f>
        <v>6.5</v>
      </c>
      <c r="I21" s="454"/>
      <c r="J21" s="482" t="s">
        <v>523</v>
      </c>
      <c r="K21" s="483" t="n">
        <v>5</v>
      </c>
      <c r="L21" s="474" t="n">
        <v>0</v>
      </c>
      <c r="M21" s="484" t="n">
        <f aca="false">K21+L21</f>
        <v>5</v>
      </c>
      <c r="N21" s="482" t="s">
        <v>408</v>
      </c>
      <c r="O21" s="483" t="n">
        <v>5</v>
      </c>
      <c r="P21" s="474" t="n">
        <v>0</v>
      </c>
      <c r="Q21" s="484" t="n">
        <f aca="false">O21+P21</f>
        <v>5</v>
      </c>
      <c r="R21" s="454"/>
      <c r="S21" s="482" t="s">
        <v>749</v>
      </c>
      <c r="T21" s="483" t="s">
        <v>369</v>
      </c>
      <c r="U21" s="474" t="s">
        <v>369</v>
      </c>
      <c r="V21" s="484" t="s">
        <v>369</v>
      </c>
      <c r="W21" s="482" t="s">
        <v>339</v>
      </c>
      <c r="X21" s="485" t="n">
        <v>5.5</v>
      </c>
      <c r="Y21" s="486" t="n">
        <v>0</v>
      </c>
      <c r="Z21" s="474" t="n">
        <f aca="false">X21+Y21</f>
        <v>5.5</v>
      </c>
      <c r="AA21" s="475"/>
      <c r="AB21" s="475"/>
      <c r="AC21" s="432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82" t="s">
        <v>546</v>
      </c>
      <c r="B22" s="483" t="s">
        <v>369</v>
      </c>
      <c r="C22" s="474" t="s">
        <v>369</v>
      </c>
      <c r="D22" s="484" t="s">
        <v>369</v>
      </c>
      <c r="E22" s="482" t="s">
        <v>404</v>
      </c>
      <c r="F22" s="483" t="n">
        <v>6</v>
      </c>
      <c r="G22" s="474" t="n">
        <v>-0.5</v>
      </c>
      <c r="H22" s="484" t="n">
        <f aca="false">F22+G22</f>
        <v>5.5</v>
      </c>
      <c r="I22" s="454"/>
      <c r="J22" s="482" t="s">
        <v>531</v>
      </c>
      <c r="K22" s="483" t="n">
        <v>7</v>
      </c>
      <c r="L22" s="474" t="n">
        <v>-0.5</v>
      </c>
      <c r="M22" s="484" t="n">
        <f aca="false">K22+L22</f>
        <v>6.5</v>
      </c>
      <c r="N22" s="482" t="s">
        <v>710</v>
      </c>
      <c r="O22" s="483" t="n">
        <v>5</v>
      </c>
      <c r="P22" s="474" t="n">
        <v>0</v>
      </c>
      <c r="Q22" s="484" t="n">
        <f aca="false">O22+P22</f>
        <v>5</v>
      </c>
      <c r="R22" s="454"/>
      <c r="S22" s="482" t="s">
        <v>480</v>
      </c>
      <c r="T22" s="483" t="s">
        <v>391</v>
      </c>
      <c r="U22" s="474" t="s">
        <v>391</v>
      </c>
      <c r="V22" s="484" t="s">
        <v>391</v>
      </c>
      <c r="W22" s="482" t="s">
        <v>413</v>
      </c>
      <c r="X22" s="485" t="n">
        <v>6</v>
      </c>
      <c r="Y22" s="486" t="n">
        <v>0</v>
      </c>
      <c r="Z22" s="474" t="n">
        <f aca="false">X22+Y22</f>
        <v>6</v>
      </c>
      <c r="AA22" s="475"/>
      <c r="AB22" s="475"/>
      <c r="AC22" s="432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82" t="s">
        <v>546</v>
      </c>
      <c r="B23" s="483" t="s">
        <v>369</v>
      </c>
      <c r="C23" s="474" t="s">
        <v>369</v>
      </c>
      <c r="D23" s="484" t="s">
        <v>369</v>
      </c>
      <c r="E23" s="482" t="s">
        <v>324</v>
      </c>
      <c r="F23" s="483" t="n">
        <v>6</v>
      </c>
      <c r="G23" s="474" t="n">
        <v>0</v>
      </c>
      <c r="H23" s="484" t="n">
        <f aca="false">F23+G23</f>
        <v>6</v>
      </c>
      <c r="I23" s="454"/>
      <c r="J23" s="482" t="s">
        <v>685</v>
      </c>
      <c r="K23" s="483" t="n">
        <v>6</v>
      </c>
      <c r="L23" s="474" t="n">
        <v>-0.5</v>
      </c>
      <c r="M23" s="484" t="n">
        <f aca="false">K23+L23</f>
        <v>5.5</v>
      </c>
      <c r="N23" s="482" t="s">
        <v>670</v>
      </c>
      <c r="O23" s="483" t="n">
        <v>6</v>
      </c>
      <c r="P23" s="474" t="n">
        <v>0</v>
      </c>
      <c r="Q23" s="484" t="n">
        <f aca="false">O23+P23</f>
        <v>6</v>
      </c>
      <c r="R23" s="454"/>
      <c r="S23" s="456" t="s">
        <v>469</v>
      </c>
      <c r="T23" s="457" t="n">
        <v>6.5</v>
      </c>
      <c r="U23" s="458" t="n">
        <v>1</v>
      </c>
      <c r="V23" s="459" t="n">
        <f aca="false">T23+U23</f>
        <v>7.5</v>
      </c>
      <c r="W23" s="482" t="s">
        <v>395</v>
      </c>
      <c r="X23" s="485" t="s">
        <v>369</v>
      </c>
      <c r="Y23" s="486" t="s">
        <v>369</v>
      </c>
      <c r="Z23" s="474" t="s">
        <v>369</v>
      </c>
      <c r="AA23" s="475"/>
      <c r="AB23" s="475"/>
      <c r="AC23" s="432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82" t="s">
        <v>546</v>
      </c>
      <c r="B24" s="483" t="s">
        <v>369</v>
      </c>
      <c r="C24" s="474" t="s">
        <v>369</v>
      </c>
      <c r="D24" s="484" t="s">
        <v>369</v>
      </c>
      <c r="E24" s="482" t="s">
        <v>612</v>
      </c>
      <c r="F24" s="483" t="n">
        <v>5.5</v>
      </c>
      <c r="G24" s="474" t="n">
        <v>0</v>
      </c>
      <c r="H24" s="484" t="n">
        <f aca="false">F24+G24</f>
        <v>5.5</v>
      </c>
      <c r="I24" s="454"/>
      <c r="J24" s="482" t="s">
        <v>535</v>
      </c>
      <c r="K24" s="483" t="n">
        <v>6</v>
      </c>
      <c r="L24" s="474" t="n">
        <v>-0.5</v>
      </c>
      <c r="M24" s="484" t="n">
        <f aca="false">K24+L24</f>
        <v>5.5</v>
      </c>
      <c r="N24" s="482" t="s">
        <v>723</v>
      </c>
      <c r="O24" s="483" t="n">
        <v>6</v>
      </c>
      <c r="P24" s="474" t="n">
        <v>0</v>
      </c>
      <c r="Q24" s="484" t="n">
        <f aca="false">O24+P24</f>
        <v>6</v>
      </c>
      <c r="R24" s="454"/>
      <c r="S24" s="456" t="s">
        <v>675</v>
      </c>
      <c r="T24" s="457" t="n">
        <v>6</v>
      </c>
      <c r="U24" s="458" t="n">
        <v>0</v>
      </c>
      <c r="V24" s="459" t="n">
        <f aca="false">T24+U24</f>
        <v>6</v>
      </c>
      <c r="W24" s="482" t="s">
        <v>793</v>
      </c>
      <c r="X24" s="485" t="n">
        <v>6</v>
      </c>
      <c r="Y24" s="486" t="n">
        <v>0</v>
      </c>
      <c r="Z24" s="474" t="n">
        <f aca="false">X24+Y24</f>
        <v>6</v>
      </c>
      <c r="AA24" s="475"/>
      <c r="AB24" s="475"/>
      <c r="AC24" s="432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82" t="s">
        <v>546</v>
      </c>
      <c r="B25" s="483" t="s">
        <v>369</v>
      </c>
      <c r="C25" s="474" t="s">
        <v>369</v>
      </c>
      <c r="D25" s="484" t="s">
        <v>369</v>
      </c>
      <c r="E25" s="482" t="s">
        <v>632</v>
      </c>
      <c r="F25" s="483" t="s">
        <v>369</v>
      </c>
      <c r="G25" s="474" t="s">
        <v>369</v>
      </c>
      <c r="H25" s="484" t="s">
        <v>369</v>
      </c>
      <c r="I25" s="454"/>
      <c r="J25" s="482" t="s">
        <v>783</v>
      </c>
      <c r="K25" s="483" t="n">
        <v>6.5</v>
      </c>
      <c r="L25" s="474" t="n">
        <v>0</v>
      </c>
      <c r="M25" s="484" t="n">
        <f aca="false">K25+L25</f>
        <v>6.5</v>
      </c>
      <c r="N25" s="482" t="s">
        <v>813</v>
      </c>
      <c r="O25" s="483" t="n">
        <v>6</v>
      </c>
      <c r="P25" s="474" t="n">
        <v>-0.5</v>
      </c>
      <c r="Q25" s="484" t="n">
        <f aca="false">O25+P25</f>
        <v>5.5</v>
      </c>
      <c r="R25" s="454"/>
      <c r="S25" s="482" t="s">
        <v>465</v>
      </c>
      <c r="T25" s="483" t="s">
        <v>369</v>
      </c>
      <c r="U25" s="474" t="s">
        <v>369</v>
      </c>
      <c r="V25" s="484" t="s">
        <v>369</v>
      </c>
      <c r="W25" s="482" t="s">
        <v>419</v>
      </c>
      <c r="X25" s="485" t="n">
        <v>6</v>
      </c>
      <c r="Y25" s="486" t="n">
        <v>0</v>
      </c>
      <c r="Z25" s="474" t="n">
        <f aca="false">X25+Y25</f>
        <v>6</v>
      </c>
      <c r="AA25" s="487"/>
      <c r="AB25" s="487"/>
      <c r="AC25" s="432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82" t="s">
        <v>546</v>
      </c>
      <c r="B26" s="483" t="s">
        <v>369</v>
      </c>
      <c r="C26" s="474" t="s">
        <v>369</v>
      </c>
      <c r="D26" s="484" t="s">
        <v>369</v>
      </c>
      <c r="E26" s="482" t="s">
        <v>434</v>
      </c>
      <c r="F26" s="483" t="n">
        <v>6.5</v>
      </c>
      <c r="G26" s="474" t="n">
        <v>0</v>
      </c>
      <c r="H26" s="484" t="n">
        <f aca="false">F26+G26</f>
        <v>6.5</v>
      </c>
      <c r="I26" s="454"/>
      <c r="J26" s="482" t="s">
        <v>543</v>
      </c>
      <c r="K26" s="483" t="n">
        <v>7</v>
      </c>
      <c r="L26" s="474" t="n">
        <v>3</v>
      </c>
      <c r="M26" s="484" t="n">
        <f aca="false">K26+L26</f>
        <v>10</v>
      </c>
      <c r="N26" s="482" t="s">
        <v>438</v>
      </c>
      <c r="O26" s="483" t="n">
        <v>6</v>
      </c>
      <c r="P26" s="474" t="n">
        <v>0</v>
      </c>
      <c r="Q26" s="484" t="n">
        <f aca="false">O26+P26</f>
        <v>6</v>
      </c>
      <c r="R26" s="454"/>
      <c r="S26" s="462" t="s">
        <v>545</v>
      </c>
      <c r="T26" s="457" t="n">
        <v>5.5</v>
      </c>
      <c r="U26" s="458" t="n">
        <v>0</v>
      </c>
      <c r="V26" s="459" t="n">
        <f aca="false">T26+U26</f>
        <v>5.5</v>
      </c>
      <c r="W26" s="482" t="s">
        <v>425</v>
      </c>
      <c r="X26" s="485" t="n">
        <v>4.5</v>
      </c>
      <c r="Y26" s="486" t="n">
        <v>0</v>
      </c>
      <c r="Z26" s="474" t="n">
        <f aca="false">X26+Y26</f>
        <v>4.5</v>
      </c>
      <c r="AA26" s="487"/>
      <c r="AB26" s="487"/>
      <c r="AC26" s="432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71" t="s">
        <v>546</v>
      </c>
      <c r="B27" s="488" t="s">
        <v>369</v>
      </c>
      <c r="C27" s="489" t="s">
        <v>369</v>
      </c>
      <c r="D27" s="484" t="s">
        <v>369</v>
      </c>
      <c r="E27" s="471" t="s">
        <v>428</v>
      </c>
      <c r="F27" s="488" t="s">
        <v>369</v>
      </c>
      <c r="G27" s="489" t="s">
        <v>369</v>
      </c>
      <c r="H27" s="484" t="s">
        <v>369</v>
      </c>
      <c r="I27" s="454"/>
      <c r="J27" s="471" t="s">
        <v>573</v>
      </c>
      <c r="K27" s="488" t="n">
        <v>4</v>
      </c>
      <c r="L27" s="489" t="n">
        <v>0</v>
      </c>
      <c r="M27" s="484" t="n">
        <f aca="false">K27+L27</f>
        <v>4</v>
      </c>
      <c r="N27" s="471" t="s">
        <v>784</v>
      </c>
      <c r="O27" s="488" t="n">
        <v>5.5</v>
      </c>
      <c r="P27" s="489" t="n">
        <v>0</v>
      </c>
      <c r="Q27" s="484" t="n">
        <f aca="false">O27+P27</f>
        <v>5.5</v>
      </c>
      <c r="R27" s="454"/>
      <c r="S27" s="471" t="s">
        <v>785</v>
      </c>
      <c r="T27" s="488" t="n">
        <v>6.5</v>
      </c>
      <c r="U27" s="489" t="n">
        <v>0</v>
      </c>
      <c r="V27" s="484" t="n">
        <f aca="false">T27+U27</f>
        <v>6.5</v>
      </c>
      <c r="W27" s="471" t="s">
        <v>574</v>
      </c>
      <c r="X27" s="490" t="n">
        <v>6.5</v>
      </c>
      <c r="Y27" s="491" t="n">
        <v>1</v>
      </c>
      <c r="Z27" s="474" t="n">
        <f aca="false">X27+Y27</f>
        <v>7.5</v>
      </c>
      <c r="AA27" s="487"/>
      <c r="AB27" s="487"/>
      <c r="AC27" s="432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65" t="s">
        <v>576</v>
      </c>
      <c r="B28" s="466" t="n">
        <v>1</v>
      </c>
      <c r="C28" s="492" t="n">
        <v>0</v>
      </c>
      <c r="D28" s="493" t="n">
        <f aca="false">B28+C28</f>
        <v>1</v>
      </c>
      <c r="E28" s="465" t="s">
        <v>446</v>
      </c>
      <c r="F28" s="466" t="n">
        <v>0.5</v>
      </c>
      <c r="G28" s="492" t="n">
        <v>0</v>
      </c>
      <c r="H28" s="493" t="n">
        <f aca="false">F28+G28</f>
        <v>0.5</v>
      </c>
      <c r="I28" s="454"/>
      <c r="J28" s="601" t="s">
        <v>645</v>
      </c>
      <c r="K28" s="466" t="n">
        <v>1.5</v>
      </c>
      <c r="L28" s="492" t="n">
        <v>0</v>
      </c>
      <c r="M28" s="493" t="n">
        <f aca="false">K28+L28</f>
        <v>1.5</v>
      </c>
      <c r="N28" s="465" t="s">
        <v>444</v>
      </c>
      <c r="O28" s="466" t="n">
        <v>1</v>
      </c>
      <c r="P28" s="492" t="n">
        <v>0</v>
      </c>
      <c r="Q28" s="493" t="n">
        <f aca="false">O28+P28</f>
        <v>1</v>
      </c>
      <c r="R28" s="454"/>
      <c r="S28" s="465" t="s">
        <v>552</v>
      </c>
      <c r="T28" s="466" t="n">
        <v>-1</v>
      </c>
      <c r="U28" s="492" t="n">
        <v>0</v>
      </c>
      <c r="V28" s="493" t="n">
        <f aca="false">T28+U28</f>
        <v>-1</v>
      </c>
      <c r="W28" s="465" t="s">
        <v>443</v>
      </c>
      <c r="X28" s="469" t="n">
        <v>-0.5</v>
      </c>
      <c r="Y28" s="494" t="n">
        <v>0</v>
      </c>
      <c r="Z28" s="493" t="n">
        <f aca="false">X28+Y28</f>
        <v>-0.5</v>
      </c>
      <c r="AA28" s="495"/>
      <c r="AB28" s="495"/>
      <c r="AC28" s="432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6" t="s">
        <v>448</v>
      </c>
      <c r="B29" s="497" t="n">
        <f aca="false">19/3</f>
        <v>6.33333333333333</v>
      </c>
      <c r="C29" s="498" t="n">
        <v>0.5</v>
      </c>
      <c r="D29" s="493" t="n">
        <f aca="false">C29</f>
        <v>0.5</v>
      </c>
      <c r="E29" s="496" t="s">
        <v>448</v>
      </c>
      <c r="F29" s="497" t="n">
        <f aca="false">18.5/3</f>
        <v>6.16666666666667</v>
      </c>
      <c r="G29" s="498" t="n">
        <v>0</v>
      </c>
      <c r="H29" s="493" t="n">
        <f aca="false">G29</f>
        <v>0</v>
      </c>
      <c r="I29" s="454"/>
      <c r="J29" s="496" t="s">
        <v>448</v>
      </c>
      <c r="K29" s="497" t="n">
        <f aca="false">19/3</f>
        <v>6.33333333333333</v>
      </c>
      <c r="L29" s="498" t="n">
        <v>0.5</v>
      </c>
      <c r="M29" s="493" t="n">
        <f aca="false">L29</f>
        <v>0.5</v>
      </c>
      <c r="N29" s="496" t="s">
        <v>448</v>
      </c>
      <c r="O29" s="497" t="n">
        <f aca="false">18.5/3</f>
        <v>6.16666666666667</v>
      </c>
      <c r="P29" s="498" t="n">
        <v>0</v>
      </c>
      <c r="Q29" s="493" t="n">
        <f aca="false">P29</f>
        <v>0</v>
      </c>
      <c r="R29" s="454"/>
      <c r="S29" s="496" t="s">
        <v>448</v>
      </c>
      <c r="T29" s="497" t="n">
        <f aca="false">19/3</f>
        <v>6.33333333333333</v>
      </c>
      <c r="U29" s="498" t="n">
        <v>0.5</v>
      </c>
      <c r="V29" s="493" t="n">
        <f aca="false">U29</f>
        <v>0.5</v>
      </c>
      <c r="W29" s="496" t="s">
        <v>448</v>
      </c>
      <c r="X29" s="497" t="n">
        <f aca="false">19/3</f>
        <v>6.33333333333333</v>
      </c>
      <c r="Y29" s="498" t="n">
        <v>0.5</v>
      </c>
      <c r="Z29" s="493" t="n">
        <f aca="false">Y29</f>
        <v>0.5</v>
      </c>
      <c r="AA29" s="495"/>
      <c r="AB29" s="495"/>
      <c r="AC29" s="432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501"/>
      <c r="B30" s="502"/>
      <c r="C30" s="502"/>
      <c r="D30" s="503"/>
      <c r="E30" s="501"/>
      <c r="F30" s="502"/>
      <c r="G30" s="502"/>
      <c r="H30" s="503"/>
      <c r="I30" s="454"/>
      <c r="J30" s="501"/>
      <c r="K30" s="502"/>
      <c r="L30" s="502"/>
      <c r="M30" s="503"/>
      <c r="N30" s="501"/>
      <c r="O30" s="502"/>
      <c r="P30" s="502"/>
      <c r="Q30" s="503"/>
      <c r="R30" s="454"/>
      <c r="S30" s="501"/>
      <c r="T30" s="502"/>
      <c r="U30" s="502"/>
      <c r="V30" s="503"/>
      <c r="W30" s="501"/>
      <c r="X30" s="502"/>
      <c r="Y30" s="502"/>
      <c r="Z30" s="503"/>
      <c r="AA30" s="487"/>
      <c r="AB30" s="487"/>
      <c r="AC30" s="432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504"/>
      <c r="B31" s="505" t="n">
        <f aca="false">B4+B5+B6+B7+B8+B17+B10+B11+B12+B13+B18+B28</f>
        <v>68.5</v>
      </c>
      <c r="C31" s="505" t="n">
        <f aca="false">C3+C4+C5+C6+C7+C8+C17+C10+C11+C12+C13+C18+C28+C29</f>
        <v>7.5</v>
      </c>
      <c r="D31" s="506" t="n">
        <f aca="false">B31+C31</f>
        <v>76</v>
      </c>
      <c r="E31" s="504"/>
      <c r="F31" s="514" t="n">
        <f aca="false">F4+F5+F6+F7+F8+F9+F10+F11+F12+F13+F14+F28</f>
        <v>67.5</v>
      </c>
      <c r="G31" s="514" t="n">
        <f aca="false">G3+G4+G5+G6+G7+G8+G9+G10+G11+G12+G13+G14+G28+G29</f>
        <v>7</v>
      </c>
      <c r="H31" s="515" t="n">
        <f aca="false">F31+G31</f>
        <v>74.5</v>
      </c>
      <c r="I31" s="454"/>
      <c r="J31" s="504"/>
      <c r="K31" s="565" t="n">
        <f aca="false">K4+K5+K6+K7+K8+K9+K20+K11+K12+K13+K14+K28</f>
        <v>72.5</v>
      </c>
      <c r="L31" s="565" t="n">
        <f aca="false">L3+L4+L5+L6+L7+L8+L9+L20+L11+L12+L13+L14+L28+L29</f>
        <v>10.5</v>
      </c>
      <c r="M31" s="566" t="n">
        <f aca="false">K31+L31</f>
        <v>83</v>
      </c>
      <c r="N31" s="504"/>
      <c r="O31" s="509" t="n">
        <f aca="false">O4+O5+O6+O7+O8+O9+O10+O11+O12+O13+O14+O28</f>
        <v>67.5</v>
      </c>
      <c r="P31" s="509" t="n">
        <f aca="false">P3+P4+P5+P6+P7+P8+P9+P10+P11+P12+P13+P14+P28+P29</f>
        <v>2</v>
      </c>
      <c r="Q31" s="510" t="n">
        <f aca="false">O31+P31</f>
        <v>69.5</v>
      </c>
      <c r="R31" s="454"/>
      <c r="S31" s="504"/>
      <c r="T31" s="569" t="n">
        <f aca="false">T4+T23+T6+T7+T24+T9+T10+T26+T12+T13+T14+T28</f>
        <v>65.5</v>
      </c>
      <c r="U31" s="569" t="n">
        <f aca="false">U3+U4+U23+U6+U7+U24+U9+U10+U26+U12+U13+U14+U28+U29</f>
        <v>9</v>
      </c>
      <c r="V31" s="570" t="n">
        <f aca="false">T31+U31</f>
        <v>74.5</v>
      </c>
      <c r="W31" s="504"/>
      <c r="X31" s="507" t="n">
        <f aca="false">X4+X5+X6+X7+X8+X9+X10+X11+X12+X13+X14+X28</f>
        <v>65.5</v>
      </c>
      <c r="Y31" s="507" t="n">
        <f aca="false">Y3+Y4+Y5+Y6+Y7+Y8+Y9+Y10+Y11+Y12+Y13+Y14+Y28+Y29</f>
        <v>4</v>
      </c>
      <c r="Z31" s="508" t="n">
        <f aca="false">X31+Y31</f>
        <v>69.5</v>
      </c>
      <c r="AA31" s="518"/>
      <c r="AB31" s="518"/>
      <c r="AC31" s="432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9"/>
      <c r="B32" s="520"/>
      <c r="C32" s="520"/>
      <c r="D32" s="521"/>
      <c r="E32" s="519"/>
      <c r="F32" s="520"/>
      <c r="G32" s="520"/>
      <c r="H32" s="521"/>
      <c r="I32" s="454"/>
      <c r="J32" s="519"/>
      <c r="K32" s="520"/>
      <c r="L32" s="520"/>
      <c r="M32" s="521"/>
      <c r="N32" s="504"/>
      <c r="O32" s="522"/>
      <c r="P32" s="522"/>
      <c r="Q32" s="521"/>
      <c r="R32" s="454"/>
      <c r="S32" s="504"/>
      <c r="T32" s="522"/>
      <c r="U32" s="522"/>
      <c r="V32" s="521"/>
      <c r="W32" s="519"/>
      <c r="X32" s="520"/>
      <c r="Y32" s="520"/>
      <c r="Z32" s="521"/>
      <c r="AA32" s="447"/>
      <c r="AB32" s="447"/>
      <c r="AC32" s="432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23" t="s">
        <v>555</v>
      </c>
      <c r="B33" s="524"/>
      <c r="C33" s="525"/>
      <c r="D33" s="526" t="n">
        <v>3</v>
      </c>
      <c r="E33" s="538" t="s">
        <v>449</v>
      </c>
      <c r="F33" s="539"/>
      <c r="G33" s="540"/>
      <c r="H33" s="541" t="n">
        <v>2</v>
      </c>
      <c r="I33" s="454"/>
      <c r="J33" s="574" t="s">
        <v>451</v>
      </c>
      <c r="K33" s="575"/>
      <c r="L33" s="576"/>
      <c r="M33" s="577" t="n">
        <v>4</v>
      </c>
      <c r="N33" s="531" t="s">
        <v>453</v>
      </c>
      <c r="O33" s="532"/>
      <c r="P33" s="533"/>
      <c r="Q33" s="534" t="n">
        <v>1</v>
      </c>
      <c r="R33" s="454"/>
      <c r="S33" s="583" t="s">
        <v>452</v>
      </c>
      <c r="T33" s="584"/>
      <c r="U33" s="585"/>
      <c r="V33" s="586" t="n">
        <v>2</v>
      </c>
      <c r="W33" s="527" t="s">
        <v>453</v>
      </c>
      <c r="X33" s="528"/>
      <c r="Y33" s="529"/>
      <c r="Z33" s="530" t="n">
        <v>1</v>
      </c>
      <c r="AA33" s="546"/>
      <c r="AB33" s="546"/>
      <c r="AC33" s="432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47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54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86" t="s">
        <v>458</v>
      </c>
      <c r="B35" s="86"/>
      <c r="C35" s="86"/>
      <c r="D35" s="86"/>
      <c r="E35" s="428" t="s">
        <v>295</v>
      </c>
      <c r="F35" s="428"/>
      <c r="G35" s="428"/>
      <c r="H35" s="428"/>
      <c r="I35" s="454"/>
      <c r="J35" s="102" t="s">
        <v>456</v>
      </c>
      <c r="K35" s="102"/>
      <c r="L35" s="102"/>
      <c r="M35" s="102"/>
      <c r="N35" s="430" t="s">
        <v>297</v>
      </c>
      <c r="O35" s="430"/>
      <c r="P35" s="430"/>
      <c r="Q35" s="430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59" t="s">
        <v>298</v>
      </c>
      <c r="B36" s="560" t="s">
        <v>299</v>
      </c>
      <c r="C36" s="561" t="n">
        <v>0</v>
      </c>
      <c r="D36" s="562" t="s">
        <v>300</v>
      </c>
      <c r="E36" s="440" t="s">
        <v>298</v>
      </c>
      <c r="F36" s="441" t="s">
        <v>299</v>
      </c>
      <c r="G36" s="441" t="n">
        <v>2</v>
      </c>
      <c r="H36" s="440" t="s">
        <v>300</v>
      </c>
      <c r="I36" s="556"/>
      <c r="J36" s="553" t="s">
        <v>298</v>
      </c>
      <c r="K36" s="554" t="s">
        <v>299</v>
      </c>
      <c r="L36" s="555" t="n">
        <v>0</v>
      </c>
      <c r="M36" s="554" t="s">
        <v>300</v>
      </c>
      <c r="N36" s="445" t="s">
        <v>298</v>
      </c>
      <c r="O36" s="446" t="s">
        <v>299</v>
      </c>
      <c r="P36" s="446" t="n">
        <v>2</v>
      </c>
      <c r="Q36" s="446" t="s">
        <v>300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48" t="s">
        <v>589</v>
      </c>
      <c r="B37" s="449" t="n">
        <v>6.5</v>
      </c>
      <c r="C37" s="450" t="n">
        <v>-1</v>
      </c>
      <c r="D37" s="450" t="n">
        <f aca="false">B37+C37</f>
        <v>5.5</v>
      </c>
      <c r="E37" s="448" t="s">
        <v>560</v>
      </c>
      <c r="F37" s="449" t="n">
        <v>6</v>
      </c>
      <c r="G37" s="450" t="n">
        <v>-1</v>
      </c>
      <c r="H37" s="450" t="n">
        <f aca="false">F37+G37</f>
        <v>5</v>
      </c>
      <c r="I37" s="454"/>
      <c r="J37" s="448" t="s">
        <v>460</v>
      </c>
      <c r="K37" s="449" t="n">
        <v>6.5</v>
      </c>
      <c r="L37" s="450" t="n">
        <v>1</v>
      </c>
      <c r="M37" s="451" t="n">
        <f aca="false">K37+L37</f>
        <v>7.5</v>
      </c>
      <c r="N37" s="448" t="s">
        <v>673</v>
      </c>
      <c r="O37" s="452" t="n">
        <v>6</v>
      </c>
      <c r="P37" s="453" t="n">
        <v>-2</v>
      </c>
      <c r="Q37" s="450" t="n">
        <f aca="false">O37+P37</f>
        <v>4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56" t="s">
        <v>474</v>
      </c>
      <c r="B38" s="457" t="n">
        <v>6.5</v>
      </c>
      <c r="C38" s="458" t="n">
        <v>0</v>
      </c>
      <c r="D38" s="458" t="n">
        <f aca="false">B38+C38</f>
        <v>6.5</v>
      </c>
      <c r="E38" s="456" t="s">
        <v>561</v>
      </c>
      <c r="F38" s="457" t="n">
        <v>6.5</v>
      </c>
      <c r="G38" s="458" t="n">
        <v>1</v>
      </c>
      <c r="H38" s="458" t="n">
        <f aca="false">F38+G38</f>
        <v>7.5</v>
      </c>
      <c r="I38" s="454"/>
      <c r="J38" s="456" t="s">
        <v>464</v>
      </c>
      <c r="K38" s="457" t="n">
        <v>6</v>
      </c>
      <c r="L38" s="458" t="n">
        <v>-0.5</v>
      </c>
      <c r="M38" s="459" t="n">
        <f aca="false">K38+L38</f>
        <v>5.5</v>
      </c>
      <c r="N38" s="456" t="s">
        <v>325</v>
      </c>
      <c r="O38" s="460" t="n">
        <v>6</v>
      </c>
      <c r="P38" s="461" t="n">
        <v>0</v>
      </c>
      <c r="Q38" s="458" t="n">
        <f aca="false">O38+P38</f>
        <v>6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56" t="s">
        <v>470</v>
      </c>
      <c r="B39" s="457" t="s">
        <v>502</v>
      </c>
      <c r="C39" s="458" t="s">
        <v>502</v>
      </c>
      <c r="D39" s="458" t="s">
        <v>502</v>
      </c>
      <c r="E39" s="456" t="s">
        <v>427</v>
      </c>
      <c r="F39" s="457" t="n">
        <v>5.5</v>
      </c>
      <c r="G39" s="458" t="n">
        <v>1</v>
      </c>
      <c r="H39" s="458" t="n">
        <f aca="false">F39+G39</f>
        <v>6.5</v>
      </c>
      <c r="I39" s="454"/>
      <c r="J39" s="456" t="s">
        <v>468</v>
      </c>
      <c r="K39" s="457" t="n">
        <v>6</v>
      </c>
      <c r="L39" s="458" t="n">
        <v>0</v>
      </c>
      <c r="M39" s="459" t="n">
        <f aca="false">K39+L39</f>
        <v>6</v>
      </c>
      <c r="N39" s="456" t="s">
        <v>319</v>
      </c>
      <c r="O39" s="460" t="n">
        <v>6.5</v>
      </c>
      <c r="P39" s="461" t="n">
        <v>0</v>
      </c>
      <c r="Q39" s="458" t="n">
        <f aca="false">O39+P39</f>
        <v>6.5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56" t="s">
        <v>538</v>
      </c>
      <c r="B40" s="457" t="n">
        <v>6.5</v>
      </c>
      <c r="C40" s="458" t="n">
        <v>0</v>
      </c>
      <c r="D40" s="458" t="n">
        <f aca="false">B40+C40</f>
        <v>6.5</v>
      </c>
      <c r="E40" s="456" t="s">
        <v>688</v>
      </c>
      <c r="F40" s="457" t="n">
        <v>5.5</v>
      </c>
      <c r="G40" s="458" t="n">
        <v>0</v>
      </c>
      <c r="H40" s="458" t="n">
        <f aca="false">F40+G40</f>
        <v>5.5</v>
      </c>
      <c r="I40" s="454"/>
      <c r="J40" s="456" t="s">
        <v>743</v>
      </c>
      <c r="K40" s="457" t="n">
        <v>6</v>
      </c>
      <c r="L40" s="458" t="n">
        <v>-0.5</v>
      </c>
      <c r="M40" s="459" t="n">
        <f aca="false">K40+L40</f>
        <v>5.5</v>
      </c>
      <c r="N40" s="456" t="s">
        <v>598</v>
      </c>
      <c r="O40" s="460" t="n">
        <v>7</v>
      </c>
      <c r="P40" s="461" t="n">
        <v>3</v>
      </c>
      <c r="Q40" s="458" t="n">
        <f aca="false">O40+P40</f>
        <v>10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62" t="s">
        <v>489</v>
      </c>
      <c r="B41" s="457" t="s">
        <v>304</v>
      </c>
      <c r="C41" s="458" t="s">
        <v>304</v>
      </c>
      <c r="D41" s="458" t="s">
        <v>304</v>
      </c>
      <c r="E41" s="456" t="s">
        <v>341</v>
      </c>
      <c r="F41" s="457" t="n">
        <v>6</v>
      </c>
      <c r="G41" s="458" t="n">
        <v>0.5</v>
      </c>
      <c r="H41" s="458" t="n">
        <f aca="false">F41+G41</f>
        <v>6.5</v>
      </c>
      <c r="I41" s="454"/>
      <c r="J41" s="456" t="s">
        <v>772</v>
      </c>
      <c r="K41" s="457" t="n">
        <v>6.5</v>
      </c>
      <c r="L41" s="458" t="n">
        <v>-0.5</v>
      </c>
      <c r="M41" s="459" t="n">
        <f aca="false">K41+L41</f>
        <v>6</v>
      </c>
      <c r="N41" s="456" t="s">
        <v>331</v>
      </c>
      <c r="O41" s="460" t="n">
        <v>6</v>
      </c>
      <c r="P41" s="461" t="n">
        <v>0</v>
      </c>
      <c r="Q41" s="458" t="n">
        <f aca="false">O41+P41</f>
        <v>6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56" t="s">
        <v>530</v>
      </c>
      <c r="B42" s="457" t="n">
        <v>6</v>
      </c>
      <c r="C42" s="458" t="n">
        <v>-0.5</v>
      </c>
      <c r="D42" s="458" t="n">
        <f aca="false">B42+C42</f>
        <v>5.5</v>
      </c>
      <c r="E42" s="456" t="s">
        <v>347</v>
      </c>
      <c r="F42" s="457" t="n">
        <v>6</v>
      </c>
      <c r="G42" s="458" t="n">
        <v>0</v>
      </c>
      <c r="H42" s="458" t="n">
        <f aca="false">F42+G42</f>
        <v>6</v>
      </c>
      <c r="I42" s="454"/>
      <c r="J42" s="456" t="s">
        <v>479</v>
      </c>
      <c r="K42" s="457" t="n">
        <v>6.5</v>
      </c>
      <c r="L42" s="458" t="n">
        <v>0</v>
      </c>
      <c r="M42" s="459" t="n">
        <f aca="false">K42+L42</f>
        <v>6.5</v>
      </c>
      <c r="N42" s="456" t="s">
        <v>337</v>
      </c>
      <c r="O42" s="460" t="n">
        <v>6.5</v>
      </c>
      <c r="P42" s="461" t="n">
        <v>0</v>
      </c>
      <c r="Q42" s="458" t="n">
        <f aca="false">O42+P42</f>
        <v>6.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56" t="s">
        <v>485</v>
      </c>
      <c r="B43" s="457" t="n">
        <v>5.5</v>
      </c>
      <c r="C43" s="458" t="n">
        <v>0</v>
      </c>
      <c r="D43" s="458" t="n">
        <f aca="false">B43+C43</f>
        <v>5.5</v>
      </c>
      <c r="E43" s="456" t="s">
        <v>335</v>
      </c>
      <c r="F43" s="457" t="n">
        <v>6</v>
      </c>
      <c r="G43" s="458" t="n">
        <v>0</v>
      </c>
      <c r="H43" s="458" t="n">
        <f aca="false">F43+G43</f>
        <v>6</v>
      </c>
      <c r="I43" s="454"/>
      <c r="J43" s="456" t="s">
        <v>487</v>
      </c>
      <c r="K43" s="457" t="n">
        <v>6.5</v>
      </c>
      <c r="L43" s="458" t="n">
        <v>0</v>
      </c>
      <c r="M43" s="459" t="n">
        <f aca="false">K43+L43</f>
        <v>6.5</v>
      </c>
      <c r="N43" s="456" t="s">
        <v>343</v>
      </c>
      <c r="O43" s="460" t="s">
        <v>304</v>
      </c>
      <c r="P43" s="461" t="s">
        <v>304</v>
      </c>
      <c r="Q43" s="458" t="s">
        <v>304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56" t="s">
        <v>585</v>
      </c>
      <c r="B44" s="457" t="n">
        <v>5.5</v>
      </c>
      <c r="C44" s="458" t="n">
        <v>0</v>
      </c>
      <c r="D44" s="458" t="n">
        <f aca="false">B44+C44</f>
        <v>5.5</v>
      </c>
      <c r="E44" s="462" t="s">
        <v>403</v>
      </c>
      <c r="F44" s="457" t="n">
        <v>5.5</v>
      </c>
      <c r="G44" s="458" t="n">
        <v>-0.5</v>
      </c>
      <c r="H44" s="458" t="n">
        <f aca="false">F44+G44</f>
        <v>5</v>
      </c>
      <c r="I44" s="454"/>
      <c r="J44" s="456" t="s">
        <v>483</v>
      </c>
      <c r="K44" s="457" t="n">
        <v>5.5</v>
      </c>
      <c r="L44" s="458" t="n">
        <v>0</v>
      </c>
      <c r="M44" s="459" t="n">
        <f aca="false">K44+L44</f>
        <v>5.5</v>
      </c>
      <c r="N44" s="456" t="s">
        <v>615</v>
      </c>
      <c r="O44" s="460" t="n">
        <v>6</v>
      </c>
      <c r="P44" s="461" t="n">
        <v>0</v>
      </c>
      <c r="Q44" s="458" t="n">
        <f aca="false">O44+P44</f>
        <v>6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56" t="s">
        <v>587</v>
      </c>
      <c r="B45" s="457" t="n">
        <v>6.5</v>
      </c>
      <c r="C45" s="458" t="n">
        <v>0</v>
      </c>
      <c r="D45" s="458" t="n">
        <f aca="false">B45+C45</f>
        <v>6.5</v>
      </c>
      <c r="E45" s="456" t="s">
        <v>365</v>
      </c>
      <c r="F45" s="457" t="n">
        <v>6</v>
      </c>
      <c r="G45" s="458" t="n">
        <v>0</v>
      </c>
      <c r="H45" s="458" t="n">
        <f aca="false">F45+G45</f>
        <v>6</v>
      </c>
      <c r="I45" s="454"/>
      <c r="J45" s="456" t="s">
        <v>499</v>
      </c>
      <c r="K45" s="457" t="n">
        <v>5.5</v>
      </c>
      <c r="L45" s="458" t="n">
        <v>0</v>
      </c>
      <c r="M45" s="459" t="n">
        <f aca="false">K45+L45</f>
        <v>5.5</v>
      </c>
      <c r="N45" s="456" t="s">
        <v>586</v>
      </c>
      <c r="O45" s="460" t="n">
        <v>8</v>
      </c>
      <c r="P45" s="461" t="n">
        <v>4</v>
      </c>
      <c r="Q45" s="458" t="n">
        <f aca="false">O45+P45</f>
        <v>12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56" t="s">
        <v>497</v>
      </c>
      <c r="B46" s="457" t="n">
        <v>5.5</v>
      </c>
      <c r="C46" s="458" t="n">
        <v>-0.5</v>
      </c>
      <c r="D46" s="458" t="n">
        <f aca="false">B46+C46</f>
        <v>5</v>
      </c>
      <c r="E46" s="456" t="s">
        <v>786</v>
      </c>
      <c r="F46" s="457" t="n">
        <v>6</v>
      </c>
      <c r="G46" s="458" t="n">
        <v>0</v>
      </c>
      <c r="H46" s="458" t="n">
        <f aca="false">F46+G46</f>
        <v>6</v>
      </c>
      <c r="I46" s="454"/>
      <c r="J46" s="456" t="s">
        <v>495</v>
      </c>
      <c r="K46" s="457" t="n">
        <v>7</v>
      </c>
      <c r="L46" s="458" t="n">
        <v>1.5</v>
      </c>
      <c r="M46" s="459" t="n">
        <f aca="false">K46+L46</f>
        <v>8.5</v>
      </c>
      <c r="N46" s="456" t="s">
        <v>588</v>
      </c>
      <c r="O46" s="460" t="n">
        <v>6</v>
      </c>
      <c r="P46" s="461" t="n">
        <v>0</v>
      </c>
      <c r="Q46" s="458" t="n">
        <f aca="false">O46+P46</f>
        <v>6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65" t="s">
        <v>518</v>
      </c>
      <c r="B47" s="466" t="n">
        <v>5</v>
      </c>
      <c r="C47" s="467" t="n">
        <v>0</v>
      </c>
      <c r="D47" s="467" t="n">
        <f aca="false">B47+C47</f>
        <v>5</v>
      </c>
      <c r="E47" s="465" t="s">
        <v>768</v>
      </c>
      <c r="F47" s="466" t="n">
        <v>7</v>
      </c>
      <c r="G47" s="467" t="n">
        <v>2.5</v>
      </c>
      <c r="H47" s="467" t="n">
        <f aca="false">F47+G47</f>
        <v>9.5</v>
      </c>
      <c r="I47" s="454"/>
      <c r="J47" s="601" t="s">
        <v>491</v>
      </c>
      <c r="K47" s="466" t="n">
        <v>5</v>
      </c>
      <c r="L47" s="467" t="n">
        <v>0</v>
      </c>
      <c r="M47" s="468" t="n">
        <f aca="false">K47+L47</f>
        <v>5</v>
      </c>
      <c r="N47" s="465" t="s">
        <v>367</v>
      </c>
      <c r="O47" s="469" t="n">
        <v>6</v>
      </c>
      <c r="P47" s="470" t="n">
        <v>0</v>
      </c>
      <c r="Q47" s="467" t="n">
        <f aca="false">O47+P47</f>
        <v>6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71"/>
      <c r="B48" s="472"/>
      <c r="C48" s="473"/>
      <c r="D48" s="474"/>
      <c r="E48" s="471"/>
      <c r="F48" s="472"/>
      <c r="G48" s="473"/>
      <c r="H48" s="474"/>
      <c r="I48" s="454"/>
      <c r="J48" s="471"/>
      <c r="K48" s="472"/>
      <c r="L48" s="473"/>
      <c r="M48" s="474"/>
      <c r="N48" s="471"/>
      <c r="O48" s="472"/>
      <c r="P48" s="473"/>
      <c r="Q48" s="47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76" t="s">
        <v>581</v>
      </c>
      <c r="B49" s="477" t="s">
        <v>369</v>
      </c>
      <c r="C49" s="478" t="s">
        <v>369</v>
      </c>
      <c r="D49" s="478" t="s">
        <v>369</v>
      </c>
      <c r="E49" s="476" t="s">
        <v>372</v>
      </c>
      <c r="F49" s="477" t="s">
        <v>369</v>
      </c>
      <c r="G49" s="478" t="s">
        <v>369</v>
      </c>
      <c r="H49" s="478" t="s">
        <v>369</v>
      </c>
      <c r="I49" s="454"/>
      <c r="J49" s="476" t="s">
        <v>504</v>
      </c>
      <c r="K49" s="477" t="s">
        <v>369</v>
      </c>
      <c r="L49" s="478" t="s">
        <v>369</v>
      </c>
      <c r="M49" s="479" t="s">
        <v>369</v>
      </c>
      <c r="N49" s="476" t="s">
        <v>374</v>
      </c>
      <c r="O49" s="480" t="n">
        <v>5.5</v>
      </c>
      <c r="P49" s="481" t="n">
        <v>-2</v>
      </c>
      <c r="Q49" s="478" t="n">
        <f aca="false">O49+P49</f>
        <v>3.5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82" t="s">
        <v>510</v>
      </c>
      <c r="B50" s="483" t="n">
        <v>6</v>
      </c>
      <c r="C50" s="474" t="n">
        <v>0</v>
      </c>
      <c r="D50" s="474" t="n">
        <f aca="false">B50+C50</f>
        <v>6</v>
      </c>
      <c r="E50" s="482" t="s">
        <v>378</v>
      </c>
      <c r="F50" s="483" t="s">
        <v>391</v>
      </c>
      <c r="G50" s="474" t="s">
        <v>391</v>
      </c>
      <c r="H50" s="474" t="s">
        <v>391</v>
      </c>
      <c r="I50" s="454"/>
      <c r="J50" s="482" t="s">
        <v>516</v>
      </c>
      <c r="K50" s="483" t="n">
        <v>6.5</v>
      </c>
      <c r="L50" s="474" t="n">
        <v>0</v>
      </c>
      <c r="M50" s="484" t="n">
        <f aca="false">K50+L50</f>
        <v>6.5</v>
      </c>
      <c r="N50" s="482" t="s">
        <v>386</v>
      </c>
      <c r="O50" s="485" t="n">
        <v>6</v>
      </c>
      <c r="P50" s="486" t="n">
        <v>0</v>
      </c>
      <c r="Q50" s="474" t="n">
        <f aca="false">O50+P50</f>
        <v>6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82" t="s">
        <v>590</v>
      </c>
      <c r="B51" s="483" t="n">
        <v>6.5</v>
      </c>
      <c r="C51" s="474" t="n">
        <v>-0.5</v>
      </c>
      <c r="D51" s="474" t="n">
        <f aca="false">B51+C51</f>
        <v>6</v>
      </c>
      <c r="E51" s="482" t="s">
        <v>566</v>
      </c>
      <c r="F51" s="483" t="s">
        <v>369</v>
      </c>
      <c r="G51" s="474" t="s">
        <v>369</v>
      </c>
      <c r="H51" s="474" t="s">
        <v>369</v>
      </c>
      <c r="I51" s="454"/>
      <c r="J51" s="482" t="s">
        <v>508</v>
      </c>
      <c r="K51" s="483" t="n">
        <v>5.5</v>
      </c>
      <c r="L51" s="474" t="n">
        <v>0</v>
      </c>
      <c r="M51" s="484" t="n">
        <f aca="false">K51+L51</f>
        <v>5.5</v>
      </c>
      <c r="N51" s="482" t="s">
        <v>380</v>
      </c>
      <c r="O51" s="485" t="s">
        <v>369</v>
      </c>
      <c r="P51" s="486" t="s">
        <v>369</v>
      </c>
      <c r="Q51" s="474" t="s">
        <v>369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82" t="s">
        <v>814</v>
      </c>
      <c r="B52" s="483" t="s">
        <v>369</v>
      </c>
      <c r="C52" s="474" t="s">
        <v>369</v>
      </c>
      <c r="D52" s="474" t="s">
        <v>369</v>
      </c>
      <c r="E52" s="482" t="s">
        <v>397</v>
      </c>
      <c r="F52" s="483" t="n">
        <v>5.5</v>
      </c>
      <c r="G52" s="474" t="n">
        <v>0</v>
      </c>
      <c r="H52" s="474" t="n">
        <f aca="false">F52+G52</f>
        <v>5.5</v>
      </c>
      <c r="I52" s="454"/>
      <c r="J52" s="482" t="s">
        <v>512</v>
      </c>
      <c r="K52" s="483" t="n">
        <v>7</v>
      </c>
      <c r="L52" s="474" t="n">
        <v>2.5</v>
      </c>
      <c r="M52" s="484" t="n">
        <f aca="false">K52+L52</f>
        <v>9.5</v>
      </c>
      <c r="N52" s="482" t="s">
        <v>429</v>
      </c>
      <c r="O52" s="485" t="n">
        <v>6</v>
      </c>
      <c r="P52" s="486" t="n">
        <v>-0.5</v>
      </c>
      <c r="Q52" s="474" t="n">
        <f aca="false">O52+P52</f>
        <v>5.5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82" t="s">
        <v>501</v>
      </c>
      <c r="B53" s="483" t="n">
        <v>5</v>
      </c>
      <c r="C53" s="474" t="n">
        <v>0</v>
      </c>
      <c r="D53" s="474" t="n">
        <f aca="false">B53+C53</f>
        <v>5</v>
      </c>
      <c r="E53" s="482" t="s">
        <v>792</v>
      </c>
      <c r="F53" s="483" t="n">
        <v>5</v>
      </c>
      <c r="G53" s="474" t="n">
        <v>0</v>
      </c>
      <c r="H53" s="474" t="n">
        <f aca="false">F53+G53</f>
        <v>5</v>
      </c>
      <c r="I53" s="454"/>
      <c r="J53" s="482" t="s">
        <v>649</v>
      </c>
      <c r="K53" s="483" t="n">
        <v>5.5</v>
      </c>
      <c r="L53" s="474" t="n">
        <v>0</v>
      </c>
      <c r="M53" s="484" t="n">
        <f aca="false">K53+L53</f>
        <v>5.5</v>
      </c>
      <c r="N53" s="456" t="s">
        <v>800</v>
      </c>
      <c r="O53" s="460" t="n">
        <v>5.5</v>
      </c>
      <c r="P53" s="461" t="n">
        <v>0</v>
      </c>
      <c r="Q53" s="458" t="n">
        <f aca="false">O53+P53</f>
        <v>5.5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56" t="s">
        <v>477</v>
      </c>
      <c r="B54" s="457" t="n">
        <v>6</v>
      </c>
      <c r="C54" s="458" t="n">
        <v>0</v>
      </c>
      <c r="D54" s="458" t="n">
        <f aca="false">B54+C54</f>
        <v>6</v>
      </c>
      <c r="E54" s="482" t="s">
        <v>666</v>
      </c>
      <c r="F54" s="483" t="n">
        <v>6</v>
      </c>
      <c r="G54" s="474" t="n">
        <v>0</v>
      </c>
      <c r="H54" s="474" t="n">
        <f aca="false">F54+G54</f>
        <v>6</v>
      </c>
      <c r="I54" s="454"/>
      <c r="J54" s="482" t="s">
        <v>532</v>
      </c>
      <c r="K54" s="483" t="s">
        <v>391</v>
      </c>
      <c r="L54" s="474" t="s">
        <v>391</v>
      </c>
      <c r="M54" s="484" t="s">
        <v>391</v>
      </c>
      <c r="N54" s="482" t="s">
        <v>616</v>
      </c>
      <c r="O54" s="485" t="s">
        <v>369</v>
      </c>
      <c r="P54" s="486" t="s">
        <v>369</v>
      </c>
      <c r="Q54" s="474" t="s">
        <v>369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82" t="s">
        <v>526</v>
      </c>
      <c r="B55" s="483" t="n">
        <v>5.5</v>
      </c>
      <c r="C55" s="474" t="n">
        <v>0</v>
      </c>
      <c r="D55" s="474" t="n">
        <f aca="false">B55+C55</f>
        <v>5.5</v>
      </c>
      <c r="E55" s="482" t="s">
        <v>433</v>
      </c>
      <c r="F55" s="483" t="s">
        <v>369</v>
      </c>
      <c r="G55" s="474" t="s">
        <v>369</v>
      </c>
      <c r="H55" s="474" t="s">
        <v>369</v>
      </c>
      <c r="I55" s="454"/>
      <c r="J55" s="482" t="s">
        <v>520</v>
      </c>
      <c r="K55" s="483" t="n">
        <v>6</v>
      </c>
      <c r="L55" s="474" t="n">
        <v>-0.5</v>
      </c>
      <c r="M55" s="484" t="n">
        <f aca="false">K55+L55</f>
        <v>5.5</v>
      </c>
      <c r="N55" s="482" t="s">
        <v>393</v>
      </c>
      <c r="O55" s="485" t="n">
        <v>6</v>
      </c>
      <c r="P55" s="486" t="n">
        <v>0</v>
      </c>
      <c r="Q55" s="474" t="n">
        <f aca="false">O55+P55</f>
        <v>6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82" t="s">
        <v>716</v>
      </c>
      <c r="B56" s="483" t="n">
        <v>6</v>
      </c>
      <c r="C56" s="474" t="n">
        <v>-0.5</v>
      </c>
      <c r="D56" s="474" t="n">
        <f aca="false">B56+C56</f>
        <v>5.5</v>
      </c>
      <c r="E56" s="482" t="s">
        <v>546</v>
      </c>
      <c r="F56" s="483" t="s">
        <v>369</v>
      </c>
      <c r="G56" s="474" t="s">
        <v>369</v>
      </c>
      <c r="H56" s="474" t="s">
        <v>369</v>
      </c>
      <c r="I56" s="454"/>
      <c r="J56" s="482" t="s">
        <v>687</v>
      </c>
      <c r="K56" s="483" t="n">
        <v>6.5</v>
      </c>
      <c r="L56" s="474" t="n">
        <v>0</v>
      </c>
      <c r="M56" s="484" t="n">
        <f aca="false">K56+L56</f>
        <v>6.5</v>
      </c>
      <c r="N56" s="482" t="s">
        <v>399</v>
      </c>
      <c r="O56" s="485" t="n">
        <v>6</v>
      </c>
      <c r="P56" s="486" t="n">
        <v>0</v>
      </c>
      <c r="Q56" s="474" t="n">
        <f aca="false">O56+P56</f>
        <v>6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82" t="s">
        <v>684</v>
      </c>
      <c r="B57" s="483" t="n">
        <v>6</v>
      </c>
      <c r="C57" s="474" t="n">
        <v>0</v>
      </c>
      <c r="D57" s="474" t="n">
        <f aca="false">B57+C57</f>
        <v>6</v>
      </c>
      <c r="E57" s="482" t="s">
        <v>546</v>
      </c>
      <c r="F57" s="483" t="s">
        <v>369</v>
      </c>
      <c r="G57" s="474" t="s">
        <v>369</v>
      </c>
      <c r="H57" s="474" t="s">
        <v>369</v>
      </c>
      <c r="I57" s="454"/>
      <c r="J57" s="482" t="s">
        <v>540</v>
      </c>
      <c r="K57" s="483" t="n">
        <v>6</v>
      </c>
      <c r="L57" s="474" t="n">
        <v>-0.5</v>
      </c>
      <c r="M57" s="484" t="n">
        <f aca="false">K57+L57</f>
        <v>5.5</v>
      </c>
      <c r="N57" s="482" t="s">
        <v>583</v>
      </c>
      <c r="O57" s="485" t="n">
        <v>5.5</v>
      </c>
      <c r="P57" s="486" t="n">
        <v>0</v>
      </c>
      <c r="Q57" s="474" t="n">
        <f aca="false">O57+P57</f>
        <v>5.5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563" t="s">
        <v>466</v>
      </c>
      <c r="B58" s="564" t="s">
        <v>369</v>
      </c>
      <c r="C58" s="474" t="s">
        <v>369</v>
      </c>
      <c r="D58" s="474" t="s">
        <v>369</v>
      </c>
      <c r="E58" s="482" t="s">
        <v>546</v>
      </c>
      <c r="F58" s="483" t="s">
        <v>369</v>
      </c>
      <c r="G58" s="474" t="s">
        <v>369</v>
      </c>
      <c r="H58" s="474" t="s">
        <v>369</v>
      </c>
      <c r="I58" s="454"/>
      <c r="J58" s="482" t="s">
        <v>697</v>
      </c>
      <c r="K58" s="483" t="n">
        <v>6</v>
      </c>
      <c r="L58" s="474" t="n">
        <v>0</v>
      </c>
      <c r="M58" s="484" t="n">
        <f aca="false">K58+L58</f>
        <v>6</v>
      </c>
      <c r="N58" s="482" t="s">
        <v>633</v>
      </c>
      <c r="O58" s="485" t="n">
        <v>5.5</v>
      </c>
      <c r="P58" s="486" t="n">
        <v>0</v>
      </c>
      <c r="Q58" s="474" t="n">
        <f aca="false">O58+P58</f>
        <v>5.5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56" t="s">
        <v>596</v>
      </c>
      <c r="B59" s="457" t="n">
        <v>6</v>
      </c>
      <c r="C59" s="458" t="n">
        <v>0</v>
      </c>
      <c r="D59" s="458" t="n">
        <f aca="false">B59+C59</f>
        <v>6</v>
      </c>
      <c r="E59" s="482" t="s">
        <v>546</v>
      </c>
      <c r="F59" s="483" t="s">
        <v>369</v>
      </c>
      <c r="G59" s="474" t="s">
        <v>369</v>
      </c>
      <c r="H59" s="474" t="s">
        <v>369</v>
      </c>
      <c r="I59" s="454"/>
      <c r="J59" s="482" t="s">
        <v>620</v>
      </c>
      <c r="K59" s="483" t="s">
        <v>369</v>
      </c>
      <c r="L59" s="474" t="s">
        <v>369</v>
      </c>
      <c r="M59" s="484" t="s">
        <v>369</v>
      </c>
      <c r="N59" s="482" t="s">
        <v>771</v>
      </c>
      <c r="O59" s="485" t="s">
        <v>369</v>
      </c>
      <c r="P59" s="486" t="s">
        <v>369</v>
      </c>
      <c r="Q59" s="474" t="s">
        <v>369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71" t="s">
        <v>730</v>
      </c>
      <c r="B60" s="488" t="s">
        <v>369</v>
      </c>
      <c r="C60" s="489" t="s">
        <v>369</v>
      </c>
      <c r="D60" s="474" t="s">
        <v>369</v>
      </c>
      <c r="E60" s="471" t="s">
        <v>546</v>
      </c>
      <c r="F60" s="488" t="s">
        <v>369</v>
      </c>
      <c r="G60" s="489" t="s">
        <v>369</v>
      </c>
      <c r="H60" s="474" t="s">
        <v>369</v>
      </c>
      <c r="I60" s="454"/>
      <c r="J60" s="471" t="s">
        <v>544</v>
      </c>
      <c r="K60" s="488" t="n">
        <v>6</v>
      </c>
      <c r="L60" s="489" t="n">
        <v>0</v>
      </c>
      <c r="M60" s="484" t="n">
        <f aca="false">K60+L60</f>
        <v>6</v>
      </c>
      <c r="N60" s="471" t="s">
        <v>411</v>
      </c>
      <c r="O60" s="490" t="n">
        <v>5.5</v>
      </c>
      <c r="P60" s="491" t="n">
        <v>0</v>
      </c>
      <c r="Q60" s="474" t="n">
        <f aca="false">O60+P60</f>
        <v>5.5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65" t="s">
        <v>553</v>
      </c>
      <c r="B61" s="469" t="n">
        <v>2</v>
      </c>
      <c r="C61" s="500" t="n">
        <v>0</v>
      </c>
      <c r="D61" s="493" t="n">
        <f aca="false">B61+C61</f>
        <v>2</v>
      </c>
      <c r="E61" s="465" t="s">
        <v>445</v>
      </c>
      <c r="F61" s="466" t="n">
        <v>0</v>
      </c>
      <c r="G61" s="492" t="n">
        <v>0</v>
      </c>
      <c r="H61" s="493" t="n">
        <f aca="false">F61+G61</f>
        <v>0</v>
      </c>
      <c r="I61" s="454"/>
      <c r="J61" s="465" t="s">
        <v>551</v>
      </c>
      <c r="K61" s="466" t="n">
        <v>0</v>
      </c>
      <c r="L61" s="492" t="n">
        <v>0</v>
      </c>
      <c r="M61" s="493" t="n">
        <f aca="false">K61+L61</f>
        <v>0</v>
      </c>
      <c r="N61" s="465" t="s">
        <v>724</v>
      </c>
      <c r="O61" s="469" t="n">
        <v>1</v>
      </c>
      <c r="P61" s="494" t="n">
        <v>0</v>
      </c>
      <c r="Q61" s="493" t="n">
        <f aca="false">O61+P61</f>
        <v>1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6" t="s">
        <v>448</v>
      </c>
      <c r="B62" s="497" t="n">
        <f aca="false">19/3</f>
        <v>6.33333333333333</v>
      </c>
      <c r="C62" s="498" t="n">
        <v>0.5</v>
      </c>
      <c r="D62" s="493" t="n">
        <f aca="false">C62</f>
        <v>0.5</v>
      </c>
      <c r="E62" s="496" t="s">
        <v>448</v>
      </c>
      <c r="F62" s="497" t="n">
        <f aca="false">17.5/3</f>
        <v>5.83333333333333</v>
      </c>
      <c r="G62" s="498" t="n">
        <v>0</v>
      </c>
      <c r="H62" s="493" t="n">
        <f aca="false">G62</f>
        <v>0</v>
      </c>
      <c r="I62" s="454"/>
      <c r="J62" s="496" t="s">
        <v>448</v>
      </c>
      <c r="K62" s="497" t="n">
        <f aca="false">18.5/3</f>
        <v>6.16666666666667</v>
      </c>
      <c r="L62" s="498" t="n">
        <v>0</v>
      </c>
      <c r="M62" s="493" t="n">
        <f aca="false">L62</f>
        <v>0</v>
      </c>
      <c r="N62" s="496" t="s">
        <v>448</v>
      </c>
      <c r="O62" s="497" t="n">
        <f aca="false">19.5/3</f>
        <v>6.5</v>
      </c>
      <c r="P62" s="498" t="n">
        <v>1</v>
      </c>
      <c r="Q62" s="493" t="n">
        <f aca="false">P62</f>
        <v>1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501"/>
      <c r="B63" s="502"/>
      <c r="C63" s="502"/>
      <c r="D63" s="503"/>
      <c r="E63" s="501"/>
      <c r="F63" s="502"/>
      <c r="G63" s="502"/>
      <c r="H63" s="503"/>
      <c r="I63" s="454"/>
      <c r="J63" s="501"/>
      <c r="K63" s="502"/>
      <c r="L63" s="502"/>
      <c r="M63" s="503"/>
      <c r="N63" s="501"/>
      <c r="O63" s="502"/>
      <c r="P63" s="502"/>
      <c r="Q63" s="503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504"/>
      <c r="B64" s="571" t="n">
        <f aca="false">B37+B38+B59+B40+B54+B42+B43+B44+B45+B46+B47+B61</f>
        <v>67.5</v>
      </c>
      <c r="C64" s="572" t="n">
        <f aca="false">C36+C37+C38+C59+C40+C54+C42+C43+C44+C45+C46+C47+C61+C62</f>
        <v>-1.5</v>
      </c>
      <c r="D64" s="573" t="n">
        <f aca="false">B64+C64</f>
        <v>66</v>
      </c>
      <c r="E64" s="504"/>
      <c r="F64" s="511" t="n">
        <f aca="false">F37+F38+F39+F40+F41+F42+F43+F44+F45+F46+F47+F61</f>
        <v>66</v>
      </c>
      <c r="G64" s="512" t="n">
        <f aca="false">G36+G37+G38+G39+G40+G41+G42+G43+G44+G45+G46+G47+G61+G62</f>
        <v>5.5</v>
      </c>
      <c r="H64" s="513" t="n">
        <f aca="false">F64+G64</f>
        <v>71.5</v>
      </c>
      <c r="I64" s="454"/>
      <c r="J64" s="504"/>
      <c r="K64" s="567" t="n">
        <f aca="false">K37+K38+K39+K40+K41+K42+K43+K44+K45+K46+K47+K61</f>
        <v>67</v>
      </c>
      <c r="L64" s="567" t="n">
        <f aca="false">L36+L37+L38+L39+L40+L41+L42+L43+L44+L45+L46+L47+L61+L62</f>
        <v>1</v>
      </c>
      <c r="M64" s="568" t="n">
        <f aca="false">K64+L64</f>
        <v>68</v>
      </c>
      <c r="N64" s="504"/>
      <c r="O64" s="516" t="n">
        <f aca="false">O37+O38+O39+O40+O41+O42+O53+O44+O45+O46+O47+O61</f>
        <v>70.5</v>
      </c>
      <c r="P64" s="516" t="n">
        <f aca="false">P36+P37+P38+P39+P40+P41+P42+P53+P44+P45+P46+P47+P61+P62</f>
        <v>8</v>
      </c>
      <c r="Q64" s="517" t="n">
        <f aca="false">O64+P64</f>
        <v>78.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9"/>
      <c r="B65" s="520"/>
      <c r="C65" s="520"/>
      <c r="D65" s="521"/>
      <c r="E65" s="504"/>
      <c r="F65" s="522"/>
      <c r="G65" s="522"/>
      <c r="H65" s="521"/>
      <c r="I65" s="454"/>
      <c r="J65" s="504"/>
      <c r="K65" s="522"/>
      <c r="L65" s="522"/>
      <c r="M65" s="521"/>
      <c r="N65" s="519"/>
      <c r="O65" s="520"/>
      <c r="P65" s="520"/>
      <c r="Q65" s="521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87" t="s">
        <v>556</v>
      </c>
      <c r="B66" s="588"/>
      <c r="C66" s="588"/>
      <c r="D66" s="589" t="n">
        <v>1</v>
      </c>
      <c r="E66" s="535" t="s">
        <v>450</v>
      </c>
      <c r="F66" s="536"/>
      <c r="G66" s="536"/>
      <c r="H66" s="537" t="n">
        <v>2</v>
      </c>
      <c r="I66" s="582"/>
      <c r="J66" s="578" t="s">
        <v>577</v>
      </c>
      <c r="K66" s="579"/>
      <c r="L66" s="580"/>
      <c r="M66" s="581" t="n">
        <v>1</v>
      </c>
      <c r="N66" s="542" t="s">
        <v>554</v>
      </c>
      <c r="O66" s="543"/>
      <c r="P66" s="544"/>
      <c r="Q66" s="545" t="n">
        <v>3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90" customFormat="true" ht="12.75" hidden="false" customHeight="false" outlineLevel="0" collapsed="false"/>
    <row r="102" s="590" customFormat="true" ht="12.75" hidden="false" customHeight="false" outlineLevel="0" collapsed="false"/>
    <row r="103" s="590" customFormat="true" ht="12.75" hidden="false" customHeight="false" outlineLevel="0" collapsed="false"/>
    <row r="104" s="590" customFormat="true" ht="12.75" hidden="false" customHeight="false" outlineLevel="0" collapsed="false"/>
    <row r="105" s="590" customFormat="true" ht="12.75" hidden="false" customHeight="false" outlineLevel="0" collapsed="false"/>
    <row r="106" s="590" customFormat="true" ht="12.75" hidden="false" customHeight="false" outlineLevel="0" collapsed="false"/>
    <row r="107" s="590" customFormat="true" ht="12.75" hidden="false" customHeight="false" outlineLevel="0" collapsed="false"/>
    <row r="108" s="590" customFormat="true" ht="12.75" hidden="false" customHeight="false" outlineLevel="0" collapsed="false"/>
    <row r="109" s="590" customFormat="true" ht="12.75" hidden="false" customHeight="false" outlineLevel="0" collapsed="false"/>
    <row r="110" s="590" customFormat="true" ht="12.75" hidden="false" customHeight="false" outlineLevel="0" collapsed="false"/>
    <row r="111" s="590" customFormat="true" ht="12.75" hidden="false" customHeight="false" outlineLevel="0" collapsed="false"/>
    <row r="112" s="590" customFormat="true" ht="12.75" hidden="false" customHeight="false" outlineLevel="0" collapsed="false"/>
    <row r="113" s="590" customFormat="true" ht="12.75" hidden="false" customHeight="false" outlineLevel="0" collapsed="false"/>
    <row r="114" s="59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3" t="s">
        <v>815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4" t="s">
        <v>811</v>
      </c>
      <c r="B2" s="424"/>
      <c r="C2" s="424"/>
      <c r="D2" s="424"/>
      <c r="E2" s="549" t="s">
        <v>455</v>
      </c>
      <c r="F2" s="549"/>
      <c r="G2" s="549"/>
      <c r="H2" s="549"/>
      <c r="I2" s="426"/>
      <c r="J2" s="429" t="s">
        <v>296</v>
      </c>
      <c r="K2" s="429"/>
      <c r="L2" s="429"/>
      <c r="M2" s="429"/>
      <c r="N2" s="550" t="s">
        <v>457</v>
      </c>
      <c r="O2" s="550"/>
      <c r="P2" s="550"/>
      <c r="Q2" s="550"/>
      <c r="R2" s="426"/>
      <c r="S2" s="427" t="s">
        <v>294</v>
      </c>
      <c r="T2" s="427"/>
      <c r="U2" s="427"/>
      <c r="V2" s="427"/>
      <c r="W2" s="86" t="s">
        <v>458</v>
      </c>
      <c r="X2" s="86"/>
      <c r="Y2" s="86"/>
      <c r="Z2" s="86"/>
      <c r="AA2" s="431"/>
      <c r="AB2" s="431"/>
      <c r="AC2" s="432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3" t="s">
        <v>298</v>
      </c>
      <c r="B3" s="434" t="s">
        <v>299</v>
      </c>
      <c r="C3" s="435" t="n">
        <v>0</v>
      </c>
      <c r="D3" s="434" t="s">
        <v>300</v>
      </c>
      <c r="E3" s="551" t="s">
        <v>298</v>
      </c>
      <c r="F3" s="552" t="s">
        <v>299</v>
      </c>
      <c r="G3" s="551" t="n">
        <v>2</v>
      </c>
      <c r="H3" s="551" t="s">
        <v>300</v>
      </c>
      <c r="I3" s="426"/>
      <c r="J3" s="442" t="s">
        <v>298</v>
      </c>
      <c r="K3" s="443" t="s">
        <v>299</v>
      </c>
      <c r="L3" s="444" t="n">
        <v>0</v>
      </c>
      <c r="M3" s="443" t="s">
        <v>300</v>
      </c>
      <c r="N3" s="557" t="s">
        <v>298</v>
      </c>
      <c r="O3" s="558" t="s">
        <v>299</v>
      </c>
      <c r="P3" s="557" t="n">
        <v>2</v>
      </c>
      <c r="Q3" s="557" t="s">
        <v>300</v>
      </c>
      <c r="R3" s="426"/>
      <c r="S3" s="438" t="s">
        <v>298</v>
      </c>
      <c r="T3" s="439" t="s">
        <v>299</v>
      </c>
      <c r="U3" s="438" t="n">
        <v>0</v>
      </c>
      <c r="V3" s="438" t="s">
        <v>300</v>
      </c>
      <c r="W3" s="559" t="s">
        <v>298</v>
      </c>
      <c r="X3" s="560" t="s">
        <v>299</v>
      </c>
      <c r="Y3" s="561" t="n">
        <v>2</v>
      </c>
      <c r="Z3" s="562" t="s">
        <v>300</v>
      </c>
      <c r="AA3" s="447"/>
      <c r="AB3" s="447"/>
      <c r="AC3" s="432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48" t="s">
        <v>301</v>
      </c>
      <c r="B4" s="449" t="n">
        <v>6.5</v>
      </c>
      <c r="C4" s="450" t="n">
        <v>-1</v>
      </c>
      <c r="D4" s="451" t="n">
        <f aca="false">B4+C4</f>
        <v>5.5</v>
      </c>
      <c r="E4" s="448" t="s">
        <v>503</v>
      </c>
      <c r="F4" s="449" t="n">
        <v>6.5</v>
      </c>
      <c r="G4" s="450" t="n">
        <v>-1</v>
      </c>
      <c r="H4" s="451" t="n">
        <f aca="false">F4+G4</f>
        <v>5.5</v>
      </c>
      <c r="I4" s="454"/>
      <c r="J4" s="448" t="s">
        <v>306</v>
      </c>
      <c r="K4" s="449" t="n">
        <v>6</v>
      </c>
      <c r="L4" s="450" t="n">
        <v>-1</v>
      </c>
      <c r="M4" s="451" t="n">
        <f aca="false">K4+L4</f>
        <v>5</v>
      </c>
      <c r="N4" s="448" t="s">
        <v>505</v>
      </c>
      <c r="O4" s="449" t="n">
        <v>6</v>
      </c>
      <c r="P4" s="450" t="n">
        <v>1</v>
      </c>
      <c r="Q4" s="451" t="n">
        <f aca="false">O4+P4</f>
        <v>7</v>
      </c>
      <c r="R4" s="454"/>
      <c r="S4" s="448" t="s">
        <v>303</v>
      </c>
      <c r="T4" s="449" t="n">
        <v>6.5</v>
      </c>
      <c r="U4" s="450" t="n">
        <v>-2</v>
      </c>
      <c r="V4" s="451" t="n">
        <f aca="false">T4+U4</f>
        <v>4.5</v>
      </c>
      <c r="W4" s="448" t="s">
        <v>589</v>
      </c>
      <c r="X4" s="449" t="n">
        <v>6</v>
      </c>
      <c r="Y4" s="450" t="n">
        <v>-1</v>
      </c>
      <c r="Z4" s="450" t="n">
        <f aca="false">X4+Y4</f>
        <v>5</v>
      </c>
      <c r="AA4" s="455"/>
      <c r="AB4" s="455"/>
      <c r="AC4" s="432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56" t="s">
        <v>308</v>
      </c>
      <c r="B5" s="457" t="n">
        <v>6</v>
      </c>
      <c r="C5" s="458" t="n">
        <v>0</v>
      </c>
      <c r="D5" s="459" t="n">
        <f aca="false">B5+C5</f>
        <v>6</v>
      </c>
      <c r="E5" s="456" t="s">
        <v>463</v>
      </c>
      <c r="F5" s="457" t="n">
        <v>5.5</v>
      </c>
      <c r="G5" s="458" t="n">
        <v>0</v>
      </c>
      <c r="H5" s="459" t="n">
        <f aca="false">F5+G5</f>
        <v>5.5</v>
      </c>
      <c r="I5" s="454"/>
      <c r="J5" s="456" t="s">
        <v>312</v>
      </c>
      <c r="K5" s="457" t="s">
        <v>502</v>
      </c>
      <c r="L5" s="458" t="s">
        <v>502</v>
      </c>
      <c r="M5" s="459" t="s">
        <v>502</v>
      </c>
      <c r="N5" s="456" t="s">
        <v>545</v>
      </c>
      <c r="O5" s="457" t="n">
        <v>5.5</v>
      </c>
      <c r="P5" s="458" t="n">
        <v>0</v>
      </c>
      <c r="Q5" s="459" t="n">
        <f aca="false">O5+P5</f>
        <v>5.5</v>
      </c>
      <c r="R5" s="454"/>
      <c r="S5" s="456" t="s">
        <v>310</v>
      </c>
      <c r="T5" s="457" t="n">
        <v>6.5</v>
      </c>
      <c r="U5" s="458" t="n">
        <v>-0.5</v>
      </c>
      <c r="V5" s="459" t="n">
        <f aca="false">T5+U5</f>
        <v>6</v>
      </c>
      <c r="W5" s="456" t="s">
        <v>474</v>
      </c>
      <c r="X5" s="457" t="n">
        <v>5.5</v>
      </c>
      <c r="Y5" s="458" t="n">
        <v>0</v>
      </c>
      <c r="Z5" s="458" t="n">
        <f aca="false">X5+Y5</f>
        <v>5.5</v>
      </c>
      <c r="AA5" s="455"/>
      <c r="AB5" s="455"/>
      <c r="AC5" s="432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56" t="s">
        <v>314</v>
      </c>
      <c r="B6" s="457" t="s">
        <v>304</v>
      </c>
      <c r="C6" s="458" t="s">
        <v>304</v>
      </c>
      <c r="D6" s="459" t="s">
        <v>304</v>
      </c>
      <c r="E6" s="456" t="s">
        <v>467</v>
      </c>
      <c r="F6" s="457" t="s">
        <v>304</v>
      </c>
      <c r="G6" s="458" t="s">
        <v>304</v>
      </c>
      <c r="H6" s="459" t="s">
        <v>304</v>
      </c>
      <c r="I6" s="454"/>
      <c r="J6" s="456" t="s">
        <v>318</v>
      </c>
      <c r="K6" s="457" t="n">
        <v>6</v>
      </c>
      <c r="L6" s="458" t="n">
        <v>0</v>
      </c>
      <c r="M6" s="459" t="n">
        <f aca="false">K6+L6</f>
        <v>6</v>
      </c>
      <c r="N6" s="456" t="s">
        <v>469</v>
      </c>
      <c r="O6" s="457" t="n">
        <v>6</v>
      </c>
      <c r="P6" s="458" t="n">
        <v>0</v>
      </c>
      <c r="Q6" s="459" t="n">
        <f aca="false">O6+P6</f>
        <v>6</v>
      </c>
      <c r="R6" s="454"/>
      <c r="S6" s="456" t="s">
        <v>316</v>
      </c>
      <c r="T6" s="457" t="n">
        <v>6</v>
      </c>
      <c r="U6" s="458" t="n">
        <v>0</v>
      </c>
      <c r="V6" s="459" t="n">
        <f aca="false">T6+U6</f>
        <v>6</v>
      </c>
      <c r="W6" s="456" t="s">
        <v>470</v>
      </c>
      <c r="X6" s="457" t="n">
        <v>6</v>
      </c>
      <c r="Y6" s="458" t="n">
        <v>0</v>
      </c>
      <c r="Z6" s="458" t="n">
        <f aca="false">X6+Y6</f>
        <v>6</v>
      </c>
      <c r="AA6" s="455"/>
      <c r="AB6" s="455"/>
      <c r="AC6" s="432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56" t="s">
        <v>320</v>
      </c>
      <c r="B7" s="457" t="n">
        <v>7</v>
      </c>
      <c r="C7" s="458" t="n">
        <v>-0.5</v>
      </c>
      <c r="D7" s="459" t="n">
        <f aca="false">B7+C7</f>
        <v>6.5</v>
      </c>
      <c r="E7" s="456" t="s">
        <v>535</v>
      </c>
      <c r="F7" s="457" t="n">
        <v>6</v>
      </c>
      <c r="G7" s="458" t="n">
        <v>0</v>
      </c>
      <c r="H7" s="459" t="n">
        <f aca="false">F7+G7</f>
        <v>6</v>
      </c>
      <c r="I7" s="454"/>
      <c r="J7" s="456" t="s">
        <v>440</v>
      </c>
      <c r="K7" s="457" t="n">
        <v>6.5</v>
      </c>
      <c r="L7" s="458" t="n">
        <v>1</v>
      </c>
      <c r="M7" s="459" t="n">
        <f aca="false">K7+L7</f>
        <v>7.5</v>
      </c>
      <c r="N7" s="456" t="s">
        <v>537</v>
      </c>
      <c r="O7" s="457" t="n">
        <v>5.5</v>
      </c>
      <c r="P7" s="458" t="n">
        <v>0</v>
      </c>
      <c r="Q7" s="459" t="n">
        <f aca="false">O7+P7</f>
        <v>5.5</v>
      </c>
      <c r="R7" s="454"/>
      <c r="S7" s="462" t="s">
        <v>723</v>
      </c>
      <c r="T7" s="463" t="n">
        <v>5</v>
      </c>
      <c r="U7" s="458" t="n">
        <v>0</v>
      </c>
      <c r="V7" s="464" t="n">
        <f aca="false">T7+U7</f>
        <v>5</v>
      </c>
      <c r="W7" s="456" t="s">
        <v>538</v>
      </c>
      <c r="X7" s="457" t="n">
        <v>6</v>
      </c>
      <c r="Y7" s="458" t="n">
        <v>0</v>
      </c>
      <c r="Z7" s="458" t="n">
        <f aca="false">X7+Y7</f>
        <v>6</v>
      </c>
      <c r="AA7" s="455"/>
      <c r="AB7" s="455"/>
      <c r="AC7" s="432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56" t="s">
        <v>326</v>
      </c>
      <c r="B8" s="457" t="n">
        <v>6.5</v>
      </c>
      <c r="C8" s="458" t="n">
        <v>0</v>
      </c>
      <c r="D8" s="459" t="n">
        <f aca="false">B8+C8</f>
        <v>6.5</v>
      </c>
      <c r="E8" s="456" t="s">
        <v>478</v>
      </c>
      <c r="F8" s="457" t="n">
        <v>6</v>
      </c>
      <c r="G8" s="458" t="n">
        <v>-0.5</v>
      </c>
      <c r="H8" s="459" t="n">
        <f aca="false">F8+G8</f>
        <v>5.5</v>
      </c>
      <c r="I8" s="454"/>
      <c r="J8" s="456" t="s">
        <v>330</v>
      </c>
      <c r="K8" s="457" t="n">
        <v>6.5</v>
      </c>
      <c r="L8" s="458" t="n">
        <v>0</v>
      </c>
      <c r="M8" s="459" t="n">
        <f aca="false">K8+L8</f>
        <v>6.5</v>
      </c>
      <c r="N8" s="456" t="s">
        <v>529</v>
      </c>
      <c r="O8" s="457" t="s">
        <v>304</v>
      </c>
      <c r="P8" s="458" t="s">
        <v>304</v>
      </c>
      <c r="Q8" s="459" t="s">
        <v>304</v>
      </c>
      <c r="R8" s="454"/>
      <c r="S8" s="456" t="s">
        <v>334</v>
      </c>
      <c r="T8" s="457" t="n">
        <v>6.5</v>
      </c>
      <c r="U8" s="458" t="n">
        <v>0</v>
      </c>
      <c r="V8" s="459" t="n">
        <f aca="false">T8+U8</f>
        <v>6.5</v>
      </c>
      <c r="W8" s="456" t="s">
        <v>485</v>
      </c>
      <c r="X8" s="457" t="n">
        <v>5.5</v>
      </c>
      <c r="Y8" s="458" t="n">
        <v>0</v>
      </c>
      <c r="Z8" s="458" t="n">
        <f aca="false">X8+Y8</f>
        <v>5.5</v>
      </c>
      <c r="AA8" s="455"/>
      <c r="AB8" s="455"/>
      <c r="AC8" s="432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56" t="s">
        <v>332</v>
      </c>
      <c r="B9" s="457" t="n">
        <v>5.5</v>
      </c>
      <c r="C9" s="458" t="n">
        <v>0</v>
      </c>
      <c r="D9" s="459" t="n">
        <f aca="false">B9+C9</f>
        <v>5.5</v>
      </c>
      <c r="E9" s="456" t="s">
        <v>459</v>
      </c>
      <c r="F9" s="457" t="n">
        <v>6</v>
      </c>
      <c r="G9" s="458" t="n">
        <v>1</v>
      </c>
      <c r="H9" s="459" t="n">
        <f aca="false">F9+G9</f>
        <v>7</v>
      </c>
      <c r="I9" s="454"/>
      <c r="J9" s="456" t="s">
        <v>410</v>
      </c>
      <c r="K9" s="457" t="n">
        <v>5.5</v>
      </c>
      <c r="L9" s="458" t="n">
        <v>0</v>
      </c>
      <c r="M9" s="459" t="n">
        <f aca="false">K9+L9</f>
        <v>5.5</v>
      </c>
      <c r="N9" s="456" t="s">
        <v>484</v>
      </c>
      <c r="O9" s="457" t="n">
        <v>6.5</v>
      </c>
      <c r="P9" s="458" t="n">
        <v>3</v>
      </c>
      <c r="Q9" s="459" t="n">
        <f aca="false">O9+P9</f>
        <v>9.5</v>
      </c>
      <c r="R9" s="454"/>
      <c r="S9" s="456" t="s">
        <v>396</v>
      </c>
      <c r="T9" s="457" t="n">
        <v>6</v>
      </c>
      <c r="U9" s="458" t="n">
        <v>-0.5</v>
      </c>
      <c r="V9" s="459" t="n">
        <f aca="false">T9+U9</f>
        <v>5.5</v>
      </c>
      <c r="W9" s="456" t="s">
        <v>526</v>
      </c>
      <c r="X9" s="457" t="n">
        <v>7</v>
      </c>
      <c r="Y9" s="458" t="n">
        <v>0</v>
      </c>
      <c r="Z9" s="458" t="n">
        <f aca="false">X9+Y9</f>
        <v>7</v>
      </c>
      <c r="AA9" s="455"/>
      <c r="AB9" s="455"/>
      <c r="AC9" s="432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56" t="s">
        <v>779</v>
      </c>
      <c r="B10" s="457" t="n">
        <v>6</v>
      </c>
      <c r="C10" s="458" t="n">
        <v>0</v>
      </c>
      <c r="D10" s="459" t="n">
        <f aca="false">B10+C10</f>
        <v>6</v>
      </c>
      <c r="E10" s="456" t="s">
        <v>519</v>
      </c>
      <c r="F10" s="457" t="n">
        <v>5.5</v>
      </c>
      <c r="G10" s="458" t="n">
        <v>-0.5</v>
      </c>
      <c r="H10" s="459" t="n">
        <f aca="false">F10+G10</f>
        <v>5</v>
      </c>
      <c r="I10" s="454"/>
      <c r="J10" s="456" t="s">
        <v>348</v>
      </c>
      <c r="K10" s="457" t="s">
        <v>304</v>
      </c>
      <c r="L10" s="458" t="s">
        <v>304</v>
      </c>
      <c r="M10" s="459" t="s">
        <v>304</v>
      </c>
      <c r="N10" s="456" t="s">
        <v>476</v>
      </c>
      <c r="O10" s="457" t="n">
        <v>5</v>
      </c>
      <c r="P10" s="458" t="n">
        <v>0</v>
      </c>
      <c r="Q10" s="459" t="n">
        <f aca="false">O10+P10</f>
        <v>5</v>
      </c>
      <c r="R10" s="454"/>
      <c r="S10" s="456" t="s">
        <v>346</v>
      </c>
      <c r="T10" s="457" t="n">
        <v>6</v>
      </c>
      <c r="U10" s="458" t="n">
        <v>0</v>
      </c>
      <c r="V10" s="459" t="n">
        <f aca="false">T10+U10</f>
        <v>6</v>
      </c>
      <c r="W10" s="456" t="s">
        <v>477</v>
      </c>
      <c r="X10" s="457" t="n">
        <v>5.5</v>
      </c>
      <c r="Y10" s="458" t="n">
        <v>0</v>
      </c>
      <c r="Z10" s="458" t="n">
        <f aca="false">X10+Y10</f>
        <v>5.5</v>
      </c>
      <c r="AA10" s="455"/>
      <c r="AB10" s="455"/>
      <c r="AC10" s="432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56" t="s">
        <v>344</v>
      </c>
      <c r="B11" s="457" t="s">
        <v>502</v>
      </c>
      <c r="C11" s="458" t="s">
        <v>502</v>
      </c>
      <c r="D11" s="459" t="s">
        <v>502</v>
      </c>
      <c r="E11" s="456" t="s">
        <v>486</v>
      </c>
      <c r="F11" s="457" t="n">
        <v>6.5</v>
      </c>
      <c r="G11" s="458" t="n">
        <v>1</v>
      </c>
      <c r="H11" s="459" t="n">
        <f aca="false">F11+G11</f>
        <v>7.5</v>
      </c>
      <c r="I11" s="454"/>
      <c r="J11" s="456" t="s">
        <v>392</v>
      </c>
      <c r="K11" s="457" t="n">
        <v>7</v>
      </c>
      <c r="L11" s="458" t="n">
        <v>1</v>
      </c>
      <c r="M11" s="459" t="n">
        <f aca="false">K11+L11</f>
        <v>8</v>
      </c>
      <c r="N11" s="456" t="s">
        <v>608</v>
      </c>
      <c r="O11" s="457" t="n">
        <v>6</v>
      </c>
      <c r="P11" s="458" t="n">
        <v>0</v>
      </c>
      <c r="Q11" s="459" t="n">
        <f aca="false">O11+P11</f>
        <v>6</v>
      </c>
      <c r="R11" s="454"/>
      <c r="S11" s="456" t="s">
        <v>627</v>
      </c>
      <c r="T11" s="457" t="n">
        <v>5.5</v>
      </c>
      <c r="U11" s="458" t="n">
        <v>0</v>
      </c>
      <c r="V11" s="459" t="n">
        <f aca="false">T11+U11</f>
        <v>5.5</v>
      </c>
      <c r="W11" s="456" t="s">
        <v>585</v>
      </c>
      <c r="X11" s="457" t="n">
        <v>5</v>
      </c>
      <c r="Y11" s="458" t="n">
        <v>-1.5</v>
      </c>
      <c r="Z11" s="458" t="n">
        <f aca="false">X11+Y11</f>
        <v>3.5</v>
      </c>
      <c r="AA11" s="455"/>
      <c r="AB11" s="455"/>
      <c r="AC11" s="432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56" t="s">
        <v>350</v>
      </c>
      <c r="B12" s="457" t="n">
        <v>6.5</v>
      </c>
      <c r="C12" s="458" t="n">
        <v>3</v>
      </c>
      <c r="D12" s="459" t="n">
        <f aca="false">B12+C12</f>
        <v>9.5</v>
      </c>
      <c r="E12" s="456" t="s">
        <v>507</v>
      </c>
      <c r="F12" s="457" t="n">
        <v>5</v>
      </c>
      <c r="G12" s="458" t="n">
        <v>0</v>
      </c>
      <c r="H12" s="459" t="n">
        <f aca="false">F12+G12</f>
        <v>5</v>
      </c>
      <c r="I12" s="454"/>
      <c r="J12" s="456" t="s">
        <v>385</v>
      </c>
      <c r="K12" s="457" t="n">
        <v>7</v>
      </c>
      <c r="L12" s="458" t="n">
        <v>3</v>
      </c>
      <c r="M12" s="459" t="n">
        <f aca="false">K12+L12</f>
        <v>10</v>
      </c>
      <c r="N12" s="456" t="s">
        <v>496</v>
      </c>
      <c r="O12" s="457" t="n">
        <v>5.5</v>
      </c>
      <c r="P12" s="458" t="n">
        <v>0</v>
      </c>
      <c r="Q12" s="459" t="n">
        <f aca="false">O12+P12</f>
        <v>5.5</v>
      </c>
      <c r="R12" s="454"/>
      <c r="S12" s="456" t="s">
        <v>352</v>
      </c>
      <c r="T12" s="457" t="n">
        <v>7.5</v>
      </c>
      <c r="U12" s="458" t="n">
        <v>4</v>
      </c>
      <c r="V12" s="459" t="n">
        <f aca="false">T12+U12</f>
        <v>11.5</v>
      </c>
      <c r="W12" s="456" t="s">
        <v>587</v>
      </c>
      <c r="X12" s="457" t="n">
        <v>5.5</v>
      </c>
      <c r="Y12" s="458" t="n">
        <v>0</v>
      </c>
      <c r="Z12" s="458" t="n">
        <f aca="false">X12+Y12</f>
        <v>5.5</v>
      </c>
      <c r="AA12" s="455"/>
      <c r="AB12" s="455"/>
      <c r="AC12" s="432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56" t="s">
        <v>356</v>
      </c>
      <c r="B13" s="457" t="n">
        <v>6.5</v>
      </c>
      <c r="C13" s="458" t="n">
        <v>2.5</v>
      </c>
      <c r="D13" s="459" t="n">
        <f aca="false">B13+C13</f>
        <v>9</v>
      </c>
      <c r="E13" s="456" t="s">
        <v>641</v>
      </c>
      <c r="F13" s="457" t="n">
        <v>6.5</v>
      </c>
      <c r="G13" s="458" t="n">
        <v>0.5</v>
      </c>
      <c r="H13" s="459" t="n">
        <f aca="false">F13+G13</f>
        <v>7</v>
      </c>
      <c r="I13" s="454"/>
      <c r="J13" s="456" t="s">
        <v>360</v>
      </c>
      <c r="K13" s="457" t="n">
        <v>6</v>
      </c>
      <c r="L13" s="458" t="n">
        <v>0</v>
      </c>
      <c r="M13" s="459" t="n">
        <f aca="false">K13+L13</f>
        <v>6</v>
      </c>
      <c r="N13" s="456" t="s">
        <v>492</v>
      </c>
      <c r="O13" s="457" t="n">
        <v>6</v>
      </c>
      <c r="P13" s="458" t="n">
        <v>0</v>
      </c>
      <c r="Q13" s="459" t="n">
        <f aca="false">O13+P13</f>
        <v>6</v>
      </c>
      <c r="R13" s="454"/>
      <c r="S13" s="456" t="s">
        <v>377</v>
      </c>
      <c r="T13" s="457" t="n">
        <v>5</v>
      </c>
      <c r="U13" s="458" t="n">
        <v>0</v>
      </c>
      <c r="V13" s="459" t="n">
        <f aca="false">T13+U13</f>
        <v>5</v>
      </c>
      <c r="W13" s="456" t="s">
        <v>497</v>
      </c>
      <c r="X13" s="457" t="n">
        <v>6.5</v>
      </c>
      <c r="Y13" s="458" t="n">
        <v>1</v>
      </c>
      <c r="Z13" s="458" t="n">
        <f aca="false">X13+Y13</f>
        <v>7.5</v>
      </c>
      <c r="AA13" s="455"/>
      <c r="AB13" s="455"/>
      <c r="AC13" s="432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65" t="s">
        <v>387</v>
      </c>
      <c r="B14" s="466" t="s">
        <v>304</v>
      </c>
      <c r="C14" s="467" t="s">
        <v>304</v>
      </c>
      <c r="D14" s="468" t="s">
        <v>304</v>
      </c>
      <c r="E14" s="465" t="s">
        <v>678</v>
      </c>
      <c r="F14" s="466" t="n">
        <v>6</v>
      </c>
      <c r="G14" s="467" t="n">
        <v>1</v>
      </c>
      <c r="H14" s="468" t="n">
        <f aca="false">F14+G14</f>
        <v>7</v>
      </c>
      <c r="I14" s="454"/>
      <c r="J14" s="465" t="s">
        <v>354</v>
      </c>
      <c r="K14" s="466" t="n">
        <v>7</v>
      </c>
      <c r="L14" s="467" t="n">
        <v>3</v>
      </c>
      <c r="M14" s="468" t="n">
        <f aca="false">K14+L14</f>
        <v>10</v>
      </c>
      <c r="N14" s="465" t="s">
        <v>509</v>
      </c>
      <c r="O14" s="466" t="n">
        <v>7</v>
      </c>
      <c r="P14" s="467" t="n">
        <v>1</v>
      </c>
      <c r="Q14" s="468" t="n">
        <f aca="false">O14+P14</f>
        <v>8</v>
      </c>
      <c r="R14" s="454"/>
      <c r="S14" s="465" t="s">
        <v>364</v>
      </c>
      <c r="T14" s="466" t="n">
        <v>5.5</v>
      </c>
      <c r="U14" s="467" t="n">
        <v>0</v>
      </c>
      <c r="V14" s="468" t="n">
        <f aca="false">T14+U14</f>
        <v>5.5</v>
      </c>
      <c r="W14" s="465" t="s">
        <v>518</v>
      </c>
      <c r="X14" s="466" t="n">
        <v>6.5</v>
      </c>
      <c r="Y14" s="467" t="n">
        <v>0</v>
      </c>
      <c r="Z14" s="467" t="n">
        <f aca="false">X14+Y14</f>
        <v>6.5</v>
      </c>
      <c r="AA14" s="455"/>
      <c r="AB14" s="455"/>
      <c r="AC14" s="432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71"/>
      <c r="B15" s="472"/>
      <c r="C15" s="473"/>
      <c r="D15" s="474"/>
      <c r="E15" s="471"/>
      <c r="F15" s="472"/>
      <c r="G15" s="473"/>
      <c r="H15" s="474"/>
      <c r="I15" s="454"/>
      <c r="J15" s="471"/>
      <c r="K15" s="472"/>
      <c r="L15" s="473"/>
      <c r="M15" s="474"/>
      <c r="N15" s="471"/>
      <c r="O15" s="472"/>
      <c r="P15" s="473"/>
      <c r="Q15" s="474"/>
      <c r="R15" s="454"/>
      <c r="S15" s="471"/>
      <c r="T15" s="472"/>
      <c r="U15" s="473"/>
      <c r="V15" s="474"/>
      <c r="W15" s="471"/>
      <c r="X15" s="472"/>
      <c r="Y15" s="473"/>
      <c r="Z15" s="474"/>
      <c r="AA15" s="475"/>
      <c r="AB15" s="475"/>
      <c r="AC15" s="432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76" t="s">
        <v>375</v>
      </c>
      <c r="B16" s="477" t="n">
        <v>6</v>
      </c>
      <c r="C16" s="478" t="n">
        <v>-4</v>
      </c>
      <c r="D16" s="479" t="n">
        <f aca="false">B16+C16</f>
        <v>2</v>
      </c>
      <c r="E16" s="476" t="s">
        <v>803</v>
      </c>
      <c r="F16" s="477" t="s">
        <v>369</v>
      </c>
      <c r="G16" s="478" t="s">
        <v>369</v>
      </c>
      <c r="H16" s="479" t="s">
        <v>369</v>
      </c>
      <c r="I16" s="454"/>
      <c r="J16" s="476" t="s">
        <v>559</v>
      </c>
      <c r="K16" s="477" t="n">
        <v>6</v>
      </c>
      <c r="L16" s="478" t="n">
        <v>-1</v>
      </c>
      <c r="M16" s="479" t="n">
        <f aca="false">K16+L16</f>
        <v>5</v>
      </c>
      <c r="N16" s="476" t="s">
        <v>461</v>
      </c>
      <c r="O16" s="477" t="n">
        <v>6</v>
      </c>
      <c r="P16" s="478" t="n">
        <v>-1</v>
      </c>
      <c r="Q16" s="479" t="n">
        <f aca="false">O16+P16</f>
        <v>5</v>
      </c>
      <c r="R16" s="454"/>
      <c r="S16" s="476" t="s">
        <v>371</v>
      </c>
      <c r="T16" s="477" t="s">
        <v>369</v>
      </c>
      <c r="U16" s="478" t="s">
        <v>369</v>
      </c>
      <c r="V16" s="479" t="s">
        <v>369</v>
      </c>
      <c r="W16" s="476" t="s">
        <v>747</v>
      </c>
      <c r="X16" s="477" t="n">
        <v>5.5</v>
      </c>
      <c r="Y16" s="478" t="n">
        <v>-1.5</v>
      </c>
      <c r="Z16" s="478" t="n">
        <f aca="false">X16+Y16</f>
        <v>4</v>
      </c>
      <c r="AA16" s="475"/>
      <c r="AB16" s="475"/>
      <c r="AC16" s="432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82" t="s">
        <v>368</v>
      </c>
      <c r="B17" s="483" t="s">
        <v>369</v>
      </c>
      <c r="C17" s="474" t="s">
        <v>369</v>
      </c>
      <c r="D17" s="484" t="s">
        <v>369</v>
      </c>
      <c r="E17" s="482" t="s">
        <v>816</v>
      </c>
      <c r="F17" s="483" t="s">
        <v>369</v>
      </c>
      <c r="G17" s="474" t="s">
        <v>369</v>
      </c>
      <c r="H17" s="484" t="s">
        <v>369</v>
      </c>
      <c r="I17" s="454"/>
      <c r="J17" s="482" t="s">
        <v>755</v>
      </c>
      <c r="K17" s="483" t="s">
        <v>391</v>
      </c>
      <c r="L17" s="474" t="s">
        <v>391</v>
      </c>
      <c r="M17" s="484" t="s">
        <v>391</v>
      </c>
      <c r="N17" s="482" t="s">
        <v>500</v>
      </c>
      <c r="O17" s="483" t="n">
        <v>6</v>
      </c>
      <c r="P17" s="474" t="n">
        <v>0</v>
      </c>
      <c r="Q17" s="484" t="n">
        <f aca="false">O17+P17</f>
        <v>6</v>
      </c>
      <c r="R17" s="454"/>
      <c r="S17" s="482" t="s">
        <v>625</v>
      </c>
      <c r="T17" s="483" t="n">
        <v>5</v>
      </c>
      <c r="U17" s="474" t="n">
        <v>0</v>
      </c>
      <c r="V17" s="484" t="n">
        <f aca="false">T17+U17</f>
        <v>5</v>
      </c>
      <c r="W17" s="482" t="s">
        <v>493</v>
      </c>
      <c r="X17" s="483" t="n">
        <v>6</v>
      </c>
      <c r="Y17" s="474" t="n">
        <v>-0.5</v>
      </c>
      <c r="Z17" s="474" t="n">
        <f aca="false">X17+Y17</f>
        <v>5.5</v>
      </c>
      <c r="AA17" s="455"/>
      <c r="AB17" s="455"/>
      <c r="AC17" s="432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56" t="s">
        <v>639</v>
      </c>
      <c r="B18" s="457" t="n">
        <v>6</v>
      </c>
      <c r="C18" s="458" t="n">
        <v>0</v>
      </c>
      <c r="D18" s="459" t="n">
        <f aca="false">B18+C18</f>
        <v>6</v>
      </c>
      <c r="E18" s="482" t="s">
        <v>490</v>
      </c>
      <c r="F18" s="483" t="n">
        <v>7</v>
      </c>
      <c r="G18" s="474" t="n">
        <v>2.5</v>
      </c>
      <c r="H18" s="484" t="n">
        <f aca="false">F18+G18</f>
        <v>9.5</v>
      </c>
      <c r="I18" s="454"/>
      <c r="J18" s="482" t="s">
        <v>416</v>
      </c>
      <c r="K18" s="483" t="s">
        <v>369</v>
      </c>
      <c r="L18" s="474" t="s">
        <v>369</v>
      </c>
      <c r="M18" s="484" t="s">
        <v>369</v>
      </c>
      <c r="N18" s="482" t="s">
        <v>655</v>
      </c>
      <c r="O18" s="483" t="s">
        <v>391</v>
      </c>
      <c r="P18" s="474" t="s">
        <v>391</v>
      </c>
      <c r="Q18" s="484" t="s">
        <v>391</v>
      </c>
      <c r="R18" s="454"/>
      <c r="S18" s="482" t="s">
        <v>751</v>
      </c>
      <c r="T18" s="483" t="n">
        <v>5.5</v>
      </c>
      <c r="U18" s="474" t="n">
        <v>-0.5</v>
      </c>
      <c r="V18" s="484" t="n">
        <f aca="false">T18+U18</f>
        <v>5</v>
      </c>
      <c r="W18" s="482" t="s">
        <v>590</v>
      </c>
      <c r="X18" s="483" t="n">
        <v>5.5</v>
      </c>
      <c r="Y18" s="474" t="n">
        <v>-0.5</v>
      </c>
      <c r="Z18" s="474" t="n">
        <f aca="false">X18+Y18</f>
        <v>5</v>
      </c>
      <c r="AA18" s="475"/>
      <c r="AB18" s="475"/>
      <c r="AC18" s="432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56" t="s">
        <v>436</v>
      </c>
      <c r="B19" s="457" t="n">
        <v>5.5</v>
      </c>
      <c r="C19" s="458" t="n">
        <v>-0.5</v>
      </c>
      <c r="D19" s="459" t="n">
        <f aca="false">B19+C19</f>
        <v>5</v>
      </c>
      <c r="E19" s="482" t="s">
        <v>494</v>
      </c>
      <c r="F19" s="483" t="n">
        <v>6.5</v>
      </c>
      <c r="G19" s="474" t="n">
        <v>0</v>
      </c>
      <c r="H19" s="484" t="n">
        <f aca="false">F19+G19</f>
        <v>6.5</v>
      </c>
      <c r="I19" s="454"/>
      <c r="J19" s="456" t="s">
        <v>398</v>
      </c>
      <c r="K19" s="457" t="n">
        <v>6</v>
      </c>
      <c r="L19" s="458" t="n">
        <v>0</v>
      </c>
      <c r="M19" s="459" t="n">
        <f aca="false">K19+L19</f>
        <v>6</v>
      </c>
      <c r="N19" s="482" t="s">
        <v>750</v>
      </c>
      <c r="O19" s="483" t="s">
        <v>369</v>
      </c>
      <c r="P19" s="474" t="s">
        <v>369</v>
      </c>
      <c r="Q19" s="484" t="s">
        <v>369</v>
      </c>
      <c r="R19" s="454"/>
      <c r="S19" s="482" t="s">
        <v>817</v>
      </c>
      <c r="T19" s="483" t="n">
        <v>5.5</v>
      </c>
      <c r="U19" s="474" t="n">
        <v>-0.5</v>
      </c>
      <c r="V19" s="484" t="n">
        <f aca="false">T19+U19</f>
        <v>5</v>
      </c>
      <c r="W19" s="482" t="s">
        <v>501</v>
      </c>
      <c r="X19" s="483" t="n">
        <v>5.5</v>
      </c>
      <c r="Y19" s="474" t="n">
        <v>0</v>
      </c>
      <c r="Z19" s="474" t="n">
        <f aca="false">X19+Y19</f>
        <v>5.5</v>
      </c>
      <c r="AA19" s="475"/>
      <c r="AB19" s="475"/>
      <c r="AC19" s="432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82" t="s">
        <v>640</v>
      </c>
      <c r="B20" s="483" t="s">
        <v>369</v>
      </c>
      <c r="C20" s="474" t="s">
        <v>369</v>
      </c>
      <c r="D20" s="484" t="s">
        <v>369</v>
      </c>
      <c r="E20" s="482" t="s">
        <v>523</v>
      </c>
      <c r="F20" s="483" t="n">
        <v>6.5</v>
      </c>
      <c r="G20" s="474" t="n">
        <v>0</v>
      </c>
      <c r="H20" s="484" t="n">
        <f aca="false">F20+G20</f>
        <v>6.5</v>
      </c>
      <c r="I20" s="454"/>
      <c r="J20" s="482" t="s">
        <v>342</v>
      </c>
      <c r="K20" s="483" t="n">
        <v>6.5</v>
      </c>
      <c r="L20" s="474" t="n">
        <v>1</v>
      </c>
      <c r="M20" s="484" t="n">
        <f aca="false">K20+L20</f>
        <v>7.5</v>
      </c>
      <c r="N20" s="482" t="s">
        <v>525</v>
      </c>
      <c r="O20" s="483" t="s">
        <v>369</v>
      </c>
      <c r="P20" s="474" t="s">
        <v>369</v>
      </c>
      <c r="Q20" s="484" t="s">
        <v>369</v>
      </c>
      <c r="R20" s="454"/>
      <c r="S20" s="482" t="s">
        <v>328</v>
      </c>
      <c r="T20" s="483" t="n">
        <v>5.5</v>
      </c>
      <c r="U20" s="474" t="n">
        <v>-0.5</v>
      </c>
      <c r="V20" s="484" t="n">
        <f aca="false">T20+U20</f>
        <v>5</v>
      </c>
      <c r="W20" s="482" t="s">
        <v>814</v>
      </c>
      <c r="X20" s="483" t="s">
        <v>391</v>
      </c>
      <c r="Y20" s="474" t="s">
        <v>391</v>
      </c>
      <c r="Z20" s="474" t="s">
        <v>391</v>
      </c>
      <c r="AA20" s="475"/>
      <c r="AB20" s="475"/>
      <c r="AC20" s="432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56" t="s">
        <v>400</v>
      </c>
      <c r="B21" s="457" t="n">
        <v>6</v>
      </c>
      <c r="C21" s="458" t="n">
        <v>-0.5</v>
      </c>
      <c r="D21" s="459" t="n">
        <f aca="false">B21+C21</f>
        <v>5.5</v>
      </c>
      <c r="E21" s="482" t="s">
        <v>527</v>
      </c>
      <c r="F21" s="483" t="n">
        <v>7</v>
      </c>
      <c r="G21" s="474" t="n">
        <v>3</v>
      </c>
      <c r="H21" s="484" t="n">
        <f aca="false">F21+G21</f>
        <v>10</v>
      </c>
      <c r="I21" s="454"/>
      <c r="J21" s="482" t="s">
        <v>404</v>
      </c>
      <c r="K21" s="483" t="n">
        <v>5</v>
      </c>
      <c r="L21" s="474" t="n">
        <v>0</v>
      </c>
      <c r="M21" s="484" t="n">
        <f aca="false">K21+L21</f>
        <v>5</v>
      </c>
      <c r="N21" s="456" t="s">
        <v>785</v>
      </c>
      <c r="O21" s="457" t="n">
        <v>6.5</v>
      </c>
      <c r="P21" s="458" t="n">
        <v>0</v>
      </c>
      <c r="Q21" s="459" t="n">
        <f aca="false">O21+P21</f>
        <v>6.5</v>
      </c>
      <c r="R21" s="454"/>
      <c r="S21" s="482" t="s">
        <v>408</v>
      </c>
      <c r="T21" s="483" t="n">
        <v>5</v>
      </c>
      <c r="U21" s="474" t="n">
        <v>0</v>
      </c>
      <c r="V21" s="484" t="n">
        <f aca="false">T21+U21</f>
        <v>5</v>
      </c>
      <c r="W21" s="482" t="s">
        <v>489</v>
      </c>
      <c r="X21" s="483" t="n">
        <v>5.5</v>
      </c>
      <c r="Y21" s="474" t="n">
        <v>0</v>
      </c>
      <c r="Z21" s="474" t="n">
        <f aca="false">X21+Y21</f>
        <v>5.5</v>
      </c>
      <c r="AA21" s="475"/>
      <c r="AB21" s="475"/>
      <c r="AC21" s="432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82" t="s">
        <v>778</v>
      </c>
      <c r="B22" s="483" t="n">
        <v>5</v>
      </c>
      <c r="C22" s="474" t="n">
        <v>0</v>
      </c>
      <c r="D22" s="484" t="n">
        <f aca="false">B22+C22</f>
        <v>5</v>
      </c>
      <c r="E22" s="482" t="s">
        <v>531</v>
      </c>
      <c r="F22" s="483" t="n">
        <v>7</v>
      </c>
      <c r="G22" s="474" t="n">
        <v>3</v>
      </c>
      <c r="H22" s="484" t="n">
        <f aca="false">F22+G22</f>
        <v>10</v>
      </c>
      <c r="I22" s="454"/>
      <c r="J22" s="482" t="s">
        <v>570</v>
      </c>
      <c r="K22" s="483" t="n">
        <v>7</v>
      </c>
      <c r="L22" s="474" t="n">
        <v>3</v>
      </c>
      <c r="M22" s="484" t="n">
        <f aca="false">K22+L22</f>
        <v>10</v>
      </c>
      <c r="N22" s="482" t="s">
        <v>749</v>
      </c>
      <c r="O22" s="483" t="s">
        <v>369</v>
      </c>
      <c r="P22" s="474" t="s">
        <v>369</v>
      </c>
      <c r="Q22" s="484" t="s">
        <v>369</v>
      </c>
      <c r="R22" s="454"/>
      <c r="S22" s="482" t="s">
        <v>710</v>
      </c>
      <c r="T22" s="483" t="n">
        <v>6.5</v>
      </c>
      <c r="U22" s="474" t="n">
        <v>0</v>
      </c>
      <c r="V22" s="484" t="n">
        <f aca="false">T22+U22</f>
        <v>6.5</v>
      </c>
      <c r="W22" s="482" t="s">
        <v>481</v>
      </c>
      <c r="X22" s="483" t="n">
        <v>6</v>
      </c>
      <c r="Y22" s="474" t="n">
        <v>0</v>
      </c>
      <c r="Z22" s="474" t="n">
        <f aca="false">X22+Y22</f>
        <v>6</v>
      </c>
      <c r="AA22" s="475"/>
      <c r="AB22" s="475"/>
      <c r="AC22" s="432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82" t="s">
        <v>748</v>
      </c>
      <c r="B23" s="483" t="n">
        <v>5.5</v>
      </c>
      <c r="C23" s="474" t="n">
        <v>0</v>
      </c>
      <c r="D23" s="484" t="n">
        <f aca="false">B23+C23</f>
        <v>5.5</v>
      </c>
      <c r="E23" s="482" t="s">
        <v>569</v>
      </c>
      <c r="F23" s="483" t="n">
        <v>6.5</v>
      </c>
      <c r="G23" s="474" t="n">
        <v>0</v>
      </c>
      <c r="H23" s="484" t="n">
        <f aca="false">F23+G23</f>
        <v>6.5</v>
      </c>
      <c r="I23" s="454"/>
      <c r="J23" s="482" t="s">
        <v>324</v>
      </c>
      <c r="K23" s="483" t="s">
        <v>369</v>
      </c>
      <c r="L23" s="474" t="s">
        <v>369</v>
      </c>
      <c r="M23" s="484" t="s">
        <v>369</v>
      </c>
      <c r="N23" s="482" t="s">
        <v>480</v>
      </c>
      <c r="O23" s="483" t="s">
        <v>369</v>
      </c>
      <c r="P23" s="474" t="s">
        <v>369</v>
      </c>
      <c r="Q23" s="484" t="s">
        <v>369</v>
      </c>
      <c r="R23" s="454"/>
      <c r="S23" s="482" t="s">
        <v>414</v>
      </c>
      <c r="T23" s="483" t="n">
        <v>6</v>
      </c>
      <c r="U23" s="474" t="n">
        <v>0</v>
      </c>
      <c r="V23" s="484" t="n">
        <f aca="false">T23+U23</f>
        <v>6</v>
      </c>
      <c r="W23" s="482" t="s">
        <v>716</v>
      </c>
      <c r="X23" s="483" t="s">
        <v>391</v>
      </c>
      <c r="Y23" s="474" t="s">
        <v>391</v>
      </c>
      <c r="Z23" s="474" t="s">
        <v>391</v>
      </c>
      <c r="AA23" s="475"/>
      <c r="AB23" s="475"/>
      <c r="AC23" s="432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82" t="s">
        <v>406</v>
      </c>
      <c r="B24" s="483" t="n">
        <v>5.5</v>
      </c>
      <c r="C24" s="474" t="n">
        <v>-0.5</v>
      </c>
      <c r="D24" s="484" t="n">
        <f aca="false">B24+C24</f>
        <v>5</v>
      </c>
      <c r="E24" s="482" t="s">
        <v>685</v>
      </c>
      <c r="F24" s="483" t="n">
        <v>6.5</v>
      </c>
      <c r="G24" s="474" t="n">
        <v>-0.5</v>
      </c>
      <c r="H24" s="484" t="n">
        <f aca="false">F24+G24</f>
        <v>6</v>
      </c>
      <c r="I24" s="454"/>
      <c r="J24" s="456" t="s">
        <v>612</v>
      </c>
      <c r="K24" s="457" t="n">
        <v>5.5</v>
      </c>
      <c r="L24" s="458" t="n">
        <v>0</v>
      </c>
      <c r="M24" s="459" t="n">
        <f aca="false">K24+L24</f>
        <v>5.5</v>
      </c>
      <c r="N24" s="482" t="s">
        <v>597</v>
      </c>
      <c r="O24" s="483" t="n">
        <v>6</v>
      </c>
      <c r="P24" s="474" t="n">
        <v>0</v>
      </c>
      <c r="Q24" s="484" t="n">
        <f aca="false">O24+P24</f>
        <v>6</v>
      </c>
      <c r="R24" s="454"/>
      <c r="S24" s="482" t="s">
        <v>426</v>
      </c>
      <c r="T24" s="483" t="n">
        <v>6.5</v>
      </c>
      <c r="U24" s="474" t="n">
        <v>0</v>
      </c>
      <c r="V24" s="484" t="n">
        <f aca="false">T24+U24</f>
        <v>6.5</v>
      </c>
      <c r="W24" s="482" t="s">
        <v>654</v>
      </c>
      <c r="X24" s="483" t="n">
        <v>6</v>
      </c>
      <c r="Y24" s="474" t="n">
        <v>0</v>
      </c>
      <c r="Z24" s="474" t="n">
        <f aca="false">X24+Y24</f>
        <v>6</v>
      </c>
      <c r="AA24" s="475"/>
      <c r="AB24" s="475"/>
      <c r="AC24" s="432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82" t="s">
        <v>546</v>
      </c>
      <c r="B25" s="483" t="s">
        <v>369</v>
      </c>
      <c r="C25" s="474" t="s">
        <v>369</v>
      </c>
      <c r="D25" s="484" t="s">
        <v>369</v>
      </c>
      <c r="E25" s="456" t="s">
        <v>543</v>
      </c>
      <c r="F25" s="457" t="n">
        <v>6</v>
      </c>
      <c r="G25" s="458" t="n">
        <v>0</v>
      </c>
      <c r="H25" s="459" t="n">
        <f aca="false">F25+G25</f>
        <v>6</v>
      </c>
      <c r="I25" s="454"/>
      <c r="J25" s="482" t="s">
        <v>632</v>
      </c>
      <c r="K25" s="483" t="s">
        <v>369</v>
      </c>
      <c r="L25" s="474" t="s">
        <v>369</v>
      </c>
      <c r="M25" s="484" t="s">
        <v>369</v>
      </c>
      <c r="N25" s="482" t="s">
        <v>541</v>
      </c>
      <c r="O25" s="483" t="n">
        <v>6</v>
      </c>
      <c r="P25" s="474" t="n">
        <v>0</v>
      </c>
      <c r="Q25" s="484" t="n">
        <f aca="false">O25+P25</f>
        <v>6</v>
      </c>
      <c r="R25" s="454"/>
      <c r="S25" s="482" t="s">
        <v>438</v>
      </c>
      <c r="T25" s="483" t="n">
        <v>5.5</v>
      </c>
      <c r="U25" s="474" t="n">
        <v>-0.5</v>
      </c>
      <c r="V25" s="484" t="n">
        <f aca="false">T25+U25</f>
        <v>5</v>
      </c>
      <c r="W25" s="563" t="s">
        <v>596</v>
      </c>
      <c r="X25" s="564" t="n">
        <v>6</v>
      </c>
      <c r="Y25" s="474" t="n">
        <v>0</v>
      </c>
      <c r="Z25" s="474" t="n">
        <f aca="false">X25+Y25</f>
        <v>6</v>
      </c>
      <c r="AA25" s="487"/>
      <c r="AB25" s="487"/>
      <c r="AC25" s="432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82" t="s">
        <v>546</v>
      </c>
      <c r="B26" s="483" t="s">
        <v>369</v>
      </c>
      <c r="C26" s="474" t="s">
        <v>369</v>
      </c>
      <c r="D26" s="484" t="s">
        <v>369</v>
      </c>
      <c r="E26" s="482" t="s">
        <v>471</v>
      </c>
      <c r="F26" s="483" t="n">
        <v>6.5</v>
      </c>
      <c r="G26" s="474" t="n">
        <v>-0.5</v>
      </c>
      <c r="H26" s="484" t="n">
        <f aca="false">F26+G26</f>
        <v>6</v>
      </c>
      <c r="I26" s="454"/>
      <c r="J26" s="482" t="s">
        <v>434</v>
      </c>
      <c r="K26" s="483" t="n">
        <v>6.5</v>
      </c>
      <c r="L26" s="474" t="n">
        <v>0.5</v>
      </c>
      <c r="M26" s="484" t="n">
        <f aca="false">K26+L26</f>
        <v>7</v>
      </c>
      <c r="N26" s="482" t="s">
        <v>465</v>
      </c>
      <c r="O26" s="483" t="n">
        <v>6</v>
      </c>
      <c r="P26" s="474" t="n">
        <v>0</v>
      </c>
      <c r="Q26" s="484" t="n">
        <f aca="false">O26+P26</f>
        <v>6</v>
      </c>
      <c r="R26" s="454"/>
      <c r="S26" s="482" t="s">
        <v>762</v>
      </c>
      <c r="T26" s="483" t="n">
        <v>5</v>
      </c>
      <c r="U26" s="474" t="n">
        <v>0</v>
      </c>
      <c r="V26" s="484" t="n">
        <f aca="false">T26+U26</f>
        <v>5</v>
      </c>
      <c r="W26" s="482" t="s">
        <v>763</v>
      </c>
      <c r="X26" s="483" t="s">
        <v>369</v>
      </c>
      <c r="Y26" s="474" t="s">
        <v>369</v>
      </c>
      <c r="Z26" s="474" t="s">
        <v>369</v>
      </c>
      <c r="AA26" s="487"/>
      <c r="AB26" s="487"/>
      <c r="AC26" s="432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71" t="s">
        <v>546</v>
      </c>
      <c r="B27" s="488" t="s">
        <v>369</v>
      </c>
      <c r="C27" s="489" t="s">
        <v>369</v>
      </c>
      <c r="D27" s="484" t="s">
        <v>369</v>
      </c>
      <c r="E27" s="471" t="s">
        <v>575</v>
      </c>
      <c r="F27" s="488" t="n">
        <v>5.5</v>
      </c>
      <c r="G27" s="489" t="n">
        <v>0</v>
      </c>
      <c r="H27" s="484" t="n">
        <f aca="false">F27+G27</f>
        <v>5.5</v>
      </c>
      <c r="I27" s="454"/>
      <c r="J27" s="471" t="s">
        <v>428</v>
      </c>
      <c r="K27" s="488" t="n">
        <v>5.5</v>
      </c>
      <c r="L27" s="489" t="n">
        <v>0</v>
      </c>
      <c r="M27" s="484" t="n">
        <f aca="false">K27+L27</f>
        <v>5.5</v>
      </c>
      <c r="N27" s="471" t="s">
        <v>675</v>
      </c>
      <c r="O27" s="488" t="n">
        <v>7</v>
      </c>
      <c r="P27" s="489" t="n">
        <v>-0.5</v>
      </c>
      <c r="Q27" s="484" t="n">
        <f aca="false">O27+P27</f>
        <v>6.5</v>
      </c>
      <c r="R27" s="454"/>
      <c r="S27" s="471" t="s">
        <v>630</v>
      </c>
      <c r="T27" s="488" t="n">
        <v>6</v>
      </c>
      <c r="U27" s="489" t="n">
        <v>0</v>
      </c>
      <c r="V27" s="484" t="n">
        <f aca="false">T27+U27</f>
        <v>6</v>
      </c>
      <c r="W27" s="471" t="s">
        <v>730</v>
      </c>
      <c r="X27" s="488" t="n">
        <v>6</v>
      </c>
      <c r="Y27" s="489" t="n">
        <v>0</v>
      </c>
      <c r="Z27" s="474" t="n">
        <f aca="false">X27+Y27</f>
        <v>6</v>
      </c>
      <c r="AA27" s="487"/>
      <c r="AB27" s="487"/>
      <c r="AC27" s="432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65" t="s">
        <v>576</v>
      </c>
      <c r="B28" s="466" t="n">
        <v>-0.5</v>
      </c>
      <c r="C28" s="492" t="n">
        <v>0</v>
      </c>
      <c r="D28" s="493" t="n">
        <f aca="false">B28+C28</f>
        <v>-0.5</v>
      </c>
      <c r="E28" s="465" t="s">
        <v>550</v>
      </c>
      <c r="F28" s="466" t="n">
        <v>0.5</v>
      </c>
      <c r="G28" s="492" t="n">
        <v>0</v>
      </c>
      <c r="H28" s="493" t="n">
        <f aca="false">F28+G28</f>
        <v>0.5</v>
      </c>
      <c r="I28" s="454"/>
      <c r="J28" s="465" t="s">
        <v>446</v>
      </c>
      <c r="K28" s="466" t="n">
        <v>0.5</v>
      </c>
      <c r="L28" s="492" t="n">
        <v>0</v>
      </c>
      <c r="M28" s="493" t="n">
        <f aca="false">K28+L28</f>
        <v>0.5</v>
      </c>
      <c r="N28" s="465" t="s">
        <v>552</v>
      </c>
      <c r="O28" s="466" t="n">
        <v>0.5</v>
      </c>
      <c r="P28" s="492" t="n">
        <v>0</v>
      </c>
      <c r="Q28" s="493" t="n">
        <f aca="false">O28+P28</f>
        <v>0.5</v>
      </c>
      <c r="R28" s="454"/>
      <c r="S28" s="465" t="s">
        <v>444</v>
      </c>
      <c r="T28" s="466" t="n">
        <v>0.5</v>
      </c>
      <c r="U28" s="492" t="n">
        <v>0</v>
      </c>
      <c r="V28" s="493" t="n">
        <f aca="false">T28+U28</f>
        <v>0.5</v>
      </c>
      <c r="W28" s="465" t="s">
        <v>553</v>
      </c>
      <c r="X28" s="469" t="n">
        <v>0.5</v>
      </c>
      <c r="Y28" s="500" t="n">
        <v>0</v>
      </c>
      <c r="Z28" s="493" t="n">
        <f aca="false">X28+Y28</f>
        <v>0.5</v>
      </c>
      <c r="AA28" s="495"/>
      <c r="AB28" s="495"/>
      <c r="AC28" s="432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6" t="s">
        <v>448</v>
      </c>
      <c r="B29" s="497" t="n">
        <f aca="false">19.5/3</f>
        <v>6.5</v>
      </c>
      <c r="C29" s="498" t="n">
        <v>1</v>
      </c>
      <c r="D29" s="493" t="n">
        <f aca="false">C29</f>
        <v>1</v>
      </c>
      <c r="E29" s="496" t="s">
        <v>448</v>
      </c>
      <c r="F29" s="497" t="n">
        <f aca="false">17.5/3</f>
        <v>5.83333333333333</v>
      </c>
      <c r="G29" s="498" t="n">
        <v>0</v>
      </c>
      <c r="H29" s="493" t="n">
        <f aca="false">G29</f>
        <v>0</v>
      </c>
      <c r="I29" s="454"/>
      <c r="J29" s="496" t="s">
        <v>448</v>
      </c>
      <c r="K29" s="497" t="n">
        <f aca="false">18/3</f>
        <v>6</v>
      </c>
      <c r="L29" s="498" t="n">
        <v>0</v>
      </c>
      <c r="M29" s="493" t="n">
        <f aca="false">L29</f>
        <v>0</v>
      </c>
      <c r="N29" s="496" t="s">
        <v>448</v>
      </c>
      <c r="O29" s="497" t="n">
        <f aca="false">17/3</f>
        <v>5.66666666666667</v>
      </c>
      <c r="P29" s="498" t="n">
        <v>0</v>
      </c>
      <c r="Q29" s="493" t="n">
        <f aca="false">P29</f>
        <v>0</v>
      </c>
      <c r="R29" s="454"/>
      <c r="S29" s="496" t="s">
        <v>448</v>
      </c>
      <c r="T29" s="497" t="n">
        <f aca="false">17.5/3</f>
        <v>5.83333333333333</v>
      </c>
      <c r="U29" s="498" t="n">
        <v>0</v>
      </c>
      <c r="V29" s="493" t="n">
        <f aca="false">U29</f>
        <v>0</v>
      </c>
      <c r="W29" s="496" t="s">
        <v>448</v>
      </c>
      <c r="X29" s="497" t="n">
        <f aca="false">17.5/3</f>
        <v>5.83333333333333</v>
      </c>
      <c r="Y29" s="498" t="n">
        <v>0</v>
      </c>
      <c r="Z29" s="493" t="n">
        <f aca="false">Y29</f>
        <v>0</v>
      </c>
      <c r="AA29" s="495"/>
      <c r="AB29" s="495"/>
      <c r="AC29" s="432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501"/>
      <c r="B30" s="502"/>
      <c r="C30" s="502"/>
      <c r="D30" s="503"/>
      <c r="E30" s="501"/>
      <c r="F30" s="502"/>
      <c r="G30" s="502"/>
      <c r="H30" s="503"/>
      <c r="I30" s="454"/>
      <c r="J30" s="501"/>
      <c r="K30" s="502"/>
      <c r="L30" s="502"/>
      <c r="M30" s="503"/>
      <c r="N30" s="501"/>
      <c r="O30" s="502"/>
      <c r="P30" s="502"/>
      <c r="Q30" s="503"/>
      <c r="R30" s="454"/>
      <c r="S30" s="501"/>
      <c r="T30" s="502"/>
      <c r="U30" s="502"/>
      <c r="V30" s="503"/>
      <c r="W30" s="501"/>
      <c r="X30" s="502"/>
      <c r="Y30" s="502"/>
      <c r="Z30" s="503"/>
      <c r="AA30" s="487"/>
      <c r="AB30" s="487"/>
      <c r="AC30" s="432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504"/>
      <c r="B31" s="505" t="n">
        <f aca="false">B4+B5+B18+B7+B8+B9+B10+B19+B12+B13+B21+B28</f>
        <v>67.5</v>
      </c>
      <c r="C31" s="505" t="n">
        <f aca="false">C3+C4+C5+C18+C7+C8+C9+C10+C19+C12+C13+C21+C28+C29</f>
        <v>4</v>
      </c>
      <c r="D31" s="506" t="n">
        <f aca="false">B31+C31</f>
        <v>71.5</v>
      </c>
      <c r="E31" s="504"/>
      <c r="F31" s="565" t="n">
        <f aca="false">F4+F5+F25+F7+F8+F9+F10+F11+F12+F13+F14+F28</f>
        <v>66</v>
      </c>
      <c r="G31" s="565" t="n">
        <f aca="false">G3+G4+G5+G25+G7+G8+G9+G10+G11+G12+G13+G14+G28+G29</f>
        <v>3.5</v>
      </c>
      <c r="H31" s="566" t="n">
        <f aca="false">F31+G31</f>
        <v>69.5</v>
      </c>
      <c r="I31" s="454"/>
      <c r="J31" s="504"/>
      <c r="K31" s="514" t="n">
        <f aca="false">K4+K24+K6+K7+K8+K9+K19+K11+K12+K13+K14+K28</f>
        <v>69.5</v>
      </c>
      <c r="L31" s="514" t="n">
        <f aca="false">L3+L4+L24+L6+L7+L8+L9+L19+L11+L12+L13+L14+L28+L29</f>
        <v>7</v>
      </c>
      <c r="M31" s="515" t="n">
        <f aca="false">K31+L31</f>
        <v>76.5</v>
      </c>
      <c r="N31" s="504"/>
      <c r="O31" s="569" t="n">
        <f aca="false">O4+O5+O6+O7+O21+O9+O10+O11+O12+O13+O14+O28</f>
        <v>66</v>
      </c>
      <c r="P31" s="569" t="n">
        <f aca="false">P3+P4+P5+P6+P7+P21+P9+P10+P11+P12+P13+P14+P28+P29</f>
        <v>7</v>
      </c>
      <c r="Q31" s="570" t="n">
        <f aca="false">O31+P31</f>
        <v>73</v>
      </c>
      <c r="R31" s="454"/>
      <c r="S31" s="504"/>
      <c r="T31" s="509" t="n">
        <f aca="false">T4+T5+T6+T7+T8+T9+T10+T11+T12+T13+T14+T28</f>
        <v>66.5</v>
      </c>
      <c r="U31" s="509" t="n">
        <f aca="false">U3+U4+U5+U6+U7+U8+U9+U10+U11+U12+U13+U14+U28+U29</f>
        <v>1</v>
      </c>
      <c r="V31" s="510" t="n">
        <f aca="false">T31+U31</f>
        <v>67.5</v>
      </c>
      <c r="W31" s="504"/>
      <c r="X31" s="571" t="n">
        <f aca="false">X4+X5+X6+X7+X8+X9+X10+X11+X12+X13+X14+X28</f>
        <v>65.5</v>
      </c>
      <c r="Y31" s="572" t="n">
        <f aca="false">Y3+Y4+Y5+Y6+Y7+Y8+Y9+Y10+Y11+Y12+Y13+Y14+Y28+Y29</f>
        <v>0.5</v>
      </c>
      <c r="Z31" s="573" t="n">
        <f aca="false">X31+Y31</f>
        <v>66</v>
      </c>
      <c r="AA31" s="518"/>
      <c r="AB31" s="518"/>
      <c r="AC31" s="432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9"/>
      <c r="B32" s="520"/>
      <c r="C32" s="520"/>
      <c r="D32" s="521"/>
      <c r="E32" s="519"/>
      <c r="F32" s="520"/>
      <c r="G32" s="520"/>
      <c r="H32" s="521"/>
      <c r="I32" s="454"/>
      <c r="J32" s="519"/>
      <c r="K32" s="520"/>
      <c r="L32" s="520"/>
      <c r="M32" s="521"/>
      <c r="N32" s="504"/>
      <c r="O32" s="522"/>
      <c r="P32" s="522"/>
      <c r="Q32" s="521"/>
      <c r="R32" s="454"/>
      <c r="S32" s="504"/>
      <c r="T32" s="522"/>
      <c r="U32" s="522"/>
      <c r="V32" s="521"/>
      <c r="W32" s="519"/>
      <c r="X32" s="520"/>
      <c r="Y32" s="520"/>
      <c r="Z32" s="521"/>
      <c r="AA32" s="447"/>
      <c r="AB32" s="447"/>
      <c r="AC32" s="432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23" t="s">
        <v>555</v>
      </c>
      <c r="B33" s="524"/>
      <c r="C33" s="525"/>
      <c r="D33" s="526" t="n">
        <v>2</v>
      </c>
      <c r="E33" s="574" t="s">
        <v>450</v>
      </c>
      <c r="F33" s="575"/>
      <c r="G33" s="576"/>
      <c r="H33" s="577" t="n">
        <v>1</v>
      </c>
      <c r="I33" s="454"/>
      <c r="J33" s="538" t="s">
        <v>554</v>
      </c>
      <c r="K33" s="539"/>
      <c r="L33" s="540"/>
      <c r="M33" s="541" t="n">
        <v>3</v>
      </c>
      <c r="N33" s="583" t="s">
        <v>452</v>
      </c>
      <c r="O33" s="584"/>
      <c r="P33" s="585"/>
      <c r="Q33" s="586" t="n">
        <v>2</v>
      </c>
      <c r="R33" s="454"/>
      <c r="S33" s="531" t="s">
        <v>450</v>
      </c>
      <c r="T33" s="532"/>
      <c r="U33" s="533"/>
      <c r="V33" s="534" t="n">
        <v>1</v>
      </c>
      <c r="W33" s="587" t="s">
        <v>454</v>
      </c>
      <c r="X33" s="588"/>
      <c r="Y33" s="588"/>
      <c r="Z33" s="589" t="n">
        <v>1</v>
      </c>
      <c r="AA33" s="546"/>
      <c r="AB33" s="546"/>
      <c r="AC33" s="432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47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54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30" t="s">
        <v>297</v>
      </c>
      <c r="B35" s="430"/>
      <c r="C35" s="430"/>
      <c r="D35" s="430"/>
      <c r="E35" s="425" t="s">
        <v>293</v>
      </c>
      <c r="F35" s="425"/>
      <c r="G35" s="425"/>
      <c r="H35" s="425"/>
      <c r="I35" s="454"/>
      <c r="J35" s="428" t="s">
        <v>295</v>
      </c>
      <c r="K35" s="428"/>
      <c r="L35" s="428"/>
      <c r="M35" s="428"/>
      <c r="N35" s="102" t="s">
        <v>456</v>
      </c>
      <c r="O35" s="102"/>
      <c r="P35" s="102"/>
      <c r="Q35" s="102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45" t="s">
        <v>298</v>
      </c>
      <c r="B36" s="446" t="s">
        <v>299</v>
      </c>
      <c r="C36" s="446" t="n">
        <v>0</v>
      </c>
      <c r="D36" s="446" t="s">
        <v>300</v>
      </c>
      <c r="E36" s="436" t="s">
        <v>298</v>
      </c>
      <c r="F36" s="437" t="s">
        <v>299</v>
      </c>
      <c r="G36" s="437" t="n">
        <v>2</v>
      </c>
      <c r="H36" s="436" t="s">
        <v>300</v>
      </c>
      <c r="I36" s="556"/>
      <c r="J36" s="440" t="s">
        <v>298</v>
      </c>
      <c r="K36" s="441" t="s">
        <v>299</v>
      </c>
      <c r="L36" s="441" t="n">
        <v>0</v>
      </c>
      <c r="M36" s="440" t="s">
        <v>300</v>
      </c>
      <c r="N36" s="553" t="s">
        <v>298</v>
      </c>
      <c r="O36" s="554" t="s">
        <v>299</v>
      </c>
      <c r="P36" s="555" t="n">
        <v>2</v>
      </c>
      <c r="Q36" s="554" t="s">
        <v>300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48" t="s">
        <v>673</v>
      </c>
      <c r="B37" s="452" t="n">
        <v>6</v>
      </c>
      <c r="C37" s="453" t="n">
        <v>1</v>
      </c>
      <c r="D37" s="450" t="n">
        <f aca="false">B37+C37</f>
        <v>7</v>
      </c>
      <c r="E37" s="448" t="s">
        <v>603</v>
      </c>
      <c r="F37" s="452" t="n">
        <v>6.5</v>
      </c>
      <c r="G37" s="453" t="n">
        <v>-1</v>
      </c>
      <c r="H37" s="450" t="n">
        <f aca="false">F37+G37</f>
        <v>5.5</v>
      </c>
      <c r="I37" s="454"/>
      <c r="J37" s="448" t="s">
        <v>560</v>
      </c>
      <c r="K37" s="449" t="n">
        <v>6</v>
      </c>
      <c r="L37" s="450" t="n">
        <v>-1</v>
      </c>
      <c r="M37" s="450" t="n">
        <f aca="false">K37+L37</f>
        <v>5</v>
      </c>
      <c r="N37" s="448" t="s">
        <v>460</v>
      </c>
      <c r="O37" s="449" t="n">
        <v>6.5</v>
      </c>
      <c r="P37" s="450" t="n">
        <v>1</v>
      </c>
      <c r="Q37" s="451" t="n">
        <f aca="false">O37+P37</f>
        <v>7.5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56" t="s">
        <v>325</v>
      </c>
      <c r="B38" s="460" t="n">
        <v>6</v>
      </c>
      <c r="C38" s="461" t="n">
        <v>-0.5</v>
      </c>
      <c r="D38" s="458" t="n">
        <f aca="false">B38+C38</f>
        <v>5.5</v>
      </c>
      <c r="E38" s="456" t="s">
        <v>309</v>
      </c>
      <c r="F38" s="460" t="n">
        <v>5</v>
      </c>
      <c r="G38" s="461" t="n">
        <v>0</v>
      </c>
      <c r="H38" s="458" t="n">
        <f aca="false">F38+G38</f>
        <v>5</v>
      </c>
      <c r="I38" s="454"/>
      <c r="J38" s="456" t="s">
        <v>561</v>
      </c>
      <c r="K38" s="457" t="n">
        <v>6</v>
      </c>
      <c r="L38" s="458" t="n">
        <v>-0.5</v>
      </c>
      <c r="M38" s="458" t="n">
        <f aca="false">K38+L38</f>
        <v>5.5</v>
      </c>
      <c r="N38" s="456" t="s">
        <v>464</v>
      </c>
      <c r="O38" s="457" t="n">
        <v>6</v>
      </c>
      <c r="P38" s="458" t="n">
        <v>0</v>
      </c>
      <c r="Q38" s="459" t="n">
        <f aca="false">O38+P38</f>
        <v>6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56" t="s">
        <v>319</v>
      </c>
      <c r="B39" s="460" t="n">
        <v>6.5</v>
      </c>
      <c r="C39" s="461" t="n">
        <v>0</v>
      </c>
      <c r="D39" s="458" t="n">
        <f aca="false">B39+C39</f>
        <v>6.5</v>
      </c>
      <c r="E39" s="456" t="s">
        <v>315</v>
      </c>
      <c r="F39" s="460" t="n">
        <v>6</v>
      </c>
      <c r="G39" s="461" t="n">
        <v>0</v>
      </c>
      <c r="H39" s="458" t="n">
        <f aca="false">F39+G39</f>
        <v>6</v>
      </c>
      <c r="I39" s="454"/>
      <c r="J39" s="456" t="s">
        <v>818</v>
      </c>
      <c r="K39" s="457" t="s">
        <v>304</v>
      </c>
      <c r="L39" s="458" t="s">
        <v>304</v>
      </c>
      <c r="M39" s="458" t="s">
        <v>304</v>
      </c>
      <c r="N39" s="456" t="s">
        <v>468</v>
      </c>
      <c r="O39" s="457" t="s">
        <v>304</v>
      </c>
      <c r="P39" s="458" t="s">
        <v>304</v>
      </c>
      <c r="Q39" s="459" t="s">
        <v>304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56" t="s">
        <v>598</v>
      </c>
      <c r="B40" s="460" t="n">
        <v>6.5</v>
      </c>
      <c r="C40" s="461" t="n">
        <v>0</v>
      </c>
      <c r="D40" s="458" t="n">
        <f aca="false">B40+C40</f>
        <v>6.5</v>
      </c>
      <c r="E40" s="456" t="s">
        <v>572</v>
      </c>
      <c r="F40" s="460" t="n">
        <v>5.5</v>
      </c>
      <c r="G40" s="461" t="n">
        <v>0</v>
      </c>
      <c r="H40" s="458" t="n">
        <f aca="false">F40+G40</f>
        <v>5.5</v>
      </c>
      <c r="I40" s="454"/>
      <c r="J40" s="456" t="s">
        <v>427</v>
      </c>
      <c r="K40" s="457" t="n">
        <v>6.5</v>
      </c>
      <c r="L40" s="458" t="n">
        <v>0</v>
      </c>
      <c r="M40" s="458" t="n">
        <f aca="false">K40+L40</f>
        <v>6.5</v>
      </c>
      <c r="N40" s="456" t="s">
        <v>772</v>
      </c>
      <c r="O40" s="457" t="n">
        <v>7</v>
      </c>
      <c r="P40" s="458" t="n">
        <v>1</v>
      </c>
      <c r="Q40" s="459" t="n">
        <f aca="false">O40+P40</f>
        <v>8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56" t="s">
        <v>767</v>
      </c>
      <c r="B41" s="460" t="n">
        <v>6.5</v>
      </c>
      <c r="C41" s="461" t="n">
        <v>0</v>
      </c>
      <c r="D41" s="458" t="n">
        <f aca="false">B41+C41</f>
        <v>6.5</v>
      </c>
      <c r="E41" s="456" t="s">
        <v>327</v>
      </c>
      <c r="F41" s="460" t="n">
        <v>6</v>
      </c>
      <c r="G41" s="461" t="n">
        <v>0</v>
      </c>
      <c r="H41" s="458" t="n">
        <f aca="false">F41+G41</f>
        <v>6</v>
      </c>
      <c r="I41" s="454"/>
      <c r="J41" s="456" t="s">
        <v>341</v>
      </c>
      <c r="K41" s="457" t="n">
        <v>6</v>
      </c>
      <c r="L41" s="458" t="n">
        <v>0</v>
      </c>
      <c r="M41" s="458" t="n">
        <f aca="false">K41+L41</f>
        <v>6</v>
      </c>
      <c r="N41" s="456" t="s">
        <v>540</v>
      </c>
      <c r="O41" s="457" t="n">
        <v>6.5</v>
      </c>
      <c r="P41" s="458" t="n">
        <v>1</v>
      </c>
      <c r="Q41" s="459" t="n">
        <f aca="false">O41+P41</f>
        <v>7.5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56" t="s">
        <v>337</v>
      </c>
      <c r="B42" s="460" t="n">
        <v>5</v>
      </c>
      <c r="C42" s="461" t="n">
        <v>0</v>
      </c>
      <c r="D42" s="458" t="n">
        <f aca="false">B42+C42</f>
        <v>5</v>
      </c>
      <c r="E42" s="456" t="s">
        <v>333</v>
      </c>
      <c r="F42" s="460" t="s">
        <v>304</v>
      </c>
      <c r="G42" s="461" t="s">
        <v>304</v>
      </c>
      <c r="H42" s="458" t="s">
        <v>304</v>
      </c>
      <c r="I42" s="454"/>
      <c r="J42" s="456" t="s">
        <v>329</v>
      </c>
      <c r="K42" s="457" t="n">
        <v>6</v>
      </c>
      <c r="L42" s="458" t="n">
        <v>0</v>
      </c>
      <c r="M42" s="458" t="n">
        <f aca="false">K42+L42</f>
        <v>6</v>
      </c>
      <c r="N42" s="456" t="s">
        <v>479</v>
      </c>
      <c r="O42" s="457" t="n">
        <v>5</v>
      </c>
      <c r="P42" s="458" t="n">
        <v>0</v>
      </c>
      <c r="Q42" s="459" t="n">
        <f aca="false">O42+P42</f>
        <v>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56" t="s">
        <v>343</v>
      </c>
      <c r="B43" s="460" t="n">
        <v>6.5</v>
      </c>
      <c r="C43" s="461" t="n">
        <v>0</v>
      </c>
      <c r="D43" s="458" t="n">
        <f aca="false">B43+C43</f>
        <v>6.5</v>
      </c>
      <c r="E43" s="456" t="s">
        <v>766</v>
      </c>
      <c r="F43" s="460" t="n">
        <v>6</v>
      </c>
      <c r="G43" s="461" t="n">
        <v>0</v>
      </c>
      <c r="H43" s="458" t="n">
        <f aca="false">F43+G43</f>
        <v>6</v>
      </c>
      <c r="I43" s="454"/>
      <c r="J43" s="456" t="s">
        <v>335</v>
      </c>
      <c r="K43" s="457" t="n">
        <v>6</v>
      </c>
      <c r="L43" s="458" t="n">
        <v>0</v>
      </c>
      <c r="M43" s="458" t="n">
        <f aca="false">K43+L43</f>
        <v>6</v>
      </c>
      <c r="N43" s="456" t="s">
        <v>487</v>
      </c>
      <c r="O43" s="457" t="n">
        <v>6</v>
      </c>
      <c r="P43" s="458" t="n">
        <v>-0.5</v>
      </c>
      <c r="Q43" s="459" t="n">
        <f aca="false">O43+P43</f>
        <v>5.5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56" t="s">
        <v>615</v>
      </c>
      <c r="B44" s="460" t="n">
        <v>5.5</v>
      </c>
      <c r="C44" s="461" t="n">
        <v>0</v>
      </c>
      <c r="D44" s="458" t="n">
        <f aca="false">B44+C44</f>
        <v>5.5</v>
      </c>
      <c r="E44" s="456" t="s">
        <v>345</v>
      </c>
      <c r="F44" s="460" t="n">
        <v>6</v>
      </c>
      <c r="G44" s="461" t="n">
        <v>-0.5</v>
      </c>
      <c r="H44" s="458" t="n">
        <f aca="false">F44+G44</f>
        <v>5.5</v>
      </c>
      <c r="I44" s="454"/>
      <c r="J44" s="456" t="s">
        <v>347</v>
      </c>
      <c r="K44" s="457" t="s">
        <v>304</v>
      </c>
      <c r="L44" s="458" t="s">
        <v>304</v>
      </c>
      <c r="M44" s="458" t="s">
        <v>304</v>
      </c>
      <c r="N44" s="456" t="s">
        <v>483</v>
      </c>
      <c r="O44" s="457" t="s">
        <v>502</v>
      </c>
      <c r="P44" s="458" t="s">
        <v>502</v>
      </c>
      <c r="Q44" s="459" t="s">
        <v>502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56" t="s">
        <v>586</v>
      </c>
      <c r="B45" s="460" t="n">
        <v>6.5</v>
      </c>
      <c r="C45" s="461" t="n">
        <v>0</v>
      </c>
      <c r="D45" s="458" t="n">
        <f aca="false">B45+C45</f>
        <v>6.5</v>
      </c>
      <c r="E45" s="456" t="s">
        <v>382</v>
      </c>
      <c r="F45" s="460" t="n">
        <v>6.5</v>
      </c>
      <c r="G45" s="461" t="n">
        <v>1.5</v>
      </c>
      <c r="H45" s="458" t="n">
        <f aca="false">F45+G45</f>
        <v>8</v>
      </c>
      <c r="I45" s="454"/>
      <c r="J45" s="456" t="s">
        <v>365</v>
      </c>
      <c r="K45" s="457" t="n">
        <v>5.5</v>
      </c>
      <c r="L45" s="458" t="n">
        <v>0</v>
      </c>
      <c r="M45" s="458" t="n">
        <f aca="false">K45+L45</f>
        <v>5.5</v>
      </c>
      <c r="N45" s="456" t="s">
        <v>499</v>
      </c>
      <c r="O45" s="457" t="n">
        <v>7</v>
      </c>
      <c r="P45" s="458" t="n">
        <v>3</v>
      </c>
      <c r="Q45" s="459" t="n">
        <f aca="false">O45+P45</f>
        <v>10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56" t="s">
        <v>588</v>
      </c>
      <c r="B46" s="460" t="n">
        <v>5.5</v>
      </c>
      <c r="C46" s="461" t="n">
        <v>0</v>
      </c>
      <c r="D46" s="458" t="n">
        <f aca="false">B46+C46</f>
        <v>5.5</v>
      </c>
      <c r="E46" s="456" t="s">
        <v>563</v>
      </c>
      <c r="F46" s="460" t="n">
        <v>5.5</v>
      </c>
      <c r="G46" s="461" t="n">
        <v>0</v>
      </c>
      <c r="H46" s="458" t="n">
        <f aca="false">F46+G46</f>
        <v>5.5</v>
      </c>
      <c r="I46" s="454"/>
      <c r="J46" s="456" t="s">
        <v>353</v>
      </c>
      <c r="K46" s="457" t="n">
        <v>6.5</v>
      </c>
      <c r="L46" s="458" t="n">
        <v>0</v>
      </c>
      <c r="M46" s="458" t="n">
        <f aca="false">K46+L46</f>
        <v>6.5</v>
      </c>
      <c r="N46" s="456" t="s">
        <v>495</v>
      </c>
      <c r="O46" s="457" t="n">
        <v>7.5</v>
      </c>
      <c r="P46" s="458" t="n">
        <v>4</v>
      </c>
      <c r="Q46" s="459" t="n">
        <f aca="false">O46+P46</f>
        <v>11.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65" t="s">
        <v>367</v>
      </c>
      <c r="B47" s="469" t="n">
        <v>7</v>
      </c>
      <c r="C47" s="470" t="n">
        <v>1</v>
      </c>
      <c r="D47" s="467" t="n">
        <f aca="false">B47+C47</f>
        <v>8</v>
      </c>
      <c r="E47" s="465" t="s">
        <v>351</v>
      </c>
      <c r="F47" s="469" t="n">
        <v>5.5</v>
      </c>
      <c r="G47" s="470" t="n">
        <v>0</v>
      </c>
      <c r="H47" s="467" t="n">
        <f aca="false">F47+G47</f>
        <v>5.5</v>
      </c>
      <c r="I47" s="454"/>
      <c r="J47" s="465" t="s">
        <v>768</v>
      </c>
      <c r="K47" s="466" t="n">
        <v>6</v>
      </c>
      <c r="L47" s="467" t="n">
        <v>0</v>
      </c>
      <c r="M47" s="467" t="n">
        <f aca="false">K47+L47</f>
        <v>6</v>
      </c>
      <c r="N47" s="465" t="s">
        <v>491</v>
      </c>
      <c r="O47" s="466" t="n">
        <v>6.5</v>
      </c>
      <c r="P47" s="467" t="n">
        <v>3</v>
      </c>
      <c r="Q47" s="468" t="n">
        <f aca="false">O47+P47</f>
        <v>9.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71"/>
      <c r="B48" s="472"/>
      <c r="C48" s="473"/>
      <c r="D48" s="474"/>
      <c r="E48" s="471"/>
      <c r="F48" s="472"/>
      <c r="G48" s="473"/>
      <c r="H48" s="474"/>
      <c r="I48" s="454"/>
      <c r="J48" s="471"/>
      <c r="K48" s="472"/>
      <c r="L48" s="473"/>
      <c r="M48" s="474"/>
      <c r="N48" s="471"/>
      <c r="O48" s="472"/>
      <c r="P48" s="473"/>
      <c r="Q48" s="47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76" t="s">
        <v>374</v>
      </c>
      <c r="B49" s="480" t="n">
        <v>5.5</v>
      </c>
      <c r="C49" s="481" t="n">
        <v>-2</v>
      </c>
      <c r="D49" s="478" t="n">
        <f aca="false">B49+C49</f>
        <v>3.5</v>
      </c>
      <c r="E49" s="476" t="s">
        <v>302</v>
      </c>
      <c r="F49" s="480" t="n">
        <v>6.5</v>
      </c>
      <c r="G49" s="481" t="n">
        <v>-2</v>
      </c>
      <c r="H49" s="478" t="n">
        <f aca="false">F49+G49</f>
        <v>4.5</v>
      </c>
      <c r="I49" s="454"/>
      <c r="J49" s="476" t="s">
        <v>372</v>
      </c>
      <c r="K49" s="477" t="s">
        <v>369</v>
      </c>
      <c r="L49" s="478" t="s">
        <v>369</v>
      </c>
      <c r="M49" s="478" t="s">
        <v>369</v>
      </c>
      <c r="N49" s="476" t="s">
        <v>504</v>
      </c>
      <c r="O49" s="477" t="s">
        <v>369</v>
      </c>
      <c r="P49" s="478" t="s">
        <v>369</v>
      </c>
      <c r="Q49" s="479" t="s">
        <v>369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82" t="s">
        <v>386</v>
      </c>
      <c r="B50" s="485" t="n">
        <v>6.5</v>
      </c>
      <c r="C50" s="486" t="n">
        <v>0</v>
      </c>
      <c r="D50" s="474" t="n">
        <f aca="false">B50+C50</f>
        <v>6.5</v>
      </c>
      <c r="E50" s="482" t="s">
        <v>769</v>
      </c>
      <c r="F50" s="485" t="s">
        <v>391</v>
      </c>
      <c r="G50" s="486" t="s">
        <v>391</v>
      </c>
      <c r="H50" s="474" t="s">
        <v>391</v>
      </c>
      <c r="I50" s="454"/>
      <c r="J50" s="482" t="s">
        <v>786</v>
      </c>
      <c r="K50" s="483" t="n">
        <v>5.5</v>
      </c>
      <c r="L50" s="474" t="n">
        <v>0</v>
      </c>
      <c r="M50" s="474" t="n">
        <f aca="false">K50+L50</f>
        <v>5.5</v>
      </c>
      <c r="N50" s="482" t="s">
        <v>516</v>
      </c>
      <c r="O50" s="483" t="s">
        <v>369</v>
      </c>
      <c r="P50" s="474" t="s">
        <v>369</v>
      </c>
      <c r="Q50" s="484" t="s">
        <v>369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82" t="s">
        <v>429</v>
      </c>
      <c r="B51" s="485" t="n">
        <v>5</v>
      </c>
      <c r="C51" s="486" t="n">
        <v>0</v>
      </c>
      <c r="D51" s="474" t="n">
        <f aca="false">B51+C51</f>
        <v>5</v>
      </c>
      <c r="E51" s="482" t="s">
        <v>376</v>
      </c>
      <c r="F51" s="485" t="s">
        <v>369</v>
      </c>
      <c r="G51" s="486" t="s">
        <v>369</v>
      </c>
      <c r="H51" s="474" t="s">
        <v>369</v>
      </c>
      <c r="I51" s="454"/>
      <c r="J51" s="482" t="s">
        <v>384</v>
      </c>
      <c r="K51" s="483" t="s">
        <v>391</v>
      </c>
      <c r="L51" s="474" t="s">
        <v>391</v>
      </c>
      <c r="M51" s="474" t="s">
        <v>391</v>
      </c>
      <c r="N51" s="482" t="s">
        <v>512</v>
      </c>
      <c r="O51" s="483" t="n">
        <v>5.5</v>
      </c>
      <c r="P51" s="474" t="n">
        <v>0</v>
      </c>
      <c r="Q51" s="484" t="n">
        <f aca="false">O51+P51</f>
        <v>5.5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82" t="s">
        <v>441</v>
      </c>
      <c r="B52" s="485" t="n">
        <v>6.5</v>
      </c>
      <c r="C52" s="486" t="n">
        <v>0</v>
      </c>
      <c r="D52" s="474" t="n">
        <f aca="false">B52+C52</f>
        <v>6.5</v>
      </c>
      <c r="E52" s="482" t="s">
        <v>647</v>
      </c>
      <c r="F52" s="485" t="n">
        <v>6</v>
      </c>
      <c r="G52" s="486" t="n">
        <v>0</v>
      </c>
      <c r="H52" s="474" t="n">
        <f aca="false">F52+G52</f>
        <v>6</v>
      </c>
      <c r="I52" s="454"/>
      <c r="J52" s="456" t="s">
        <v>397</v>
      </c>
      <c r="K52" s="457" t="n">
        <v>6</v>
      </c>
      <c r="L52" s="458" t="n">
        <v>-0.5</v>
      </c>
      <c r="M52" s="458" t="n">
        <f aca="false">K52+L52</f>
        <v>5.5</v>
      </c>
      <c r="N52" s="482" t="s">
        <v>508</v>
      </c>
      <c r="O52" s="483" t="n">
        <v>6</v>
      </c>
      <c r="P52" s="474" t="n">
        <v>0</v>
      </c>
      <c r="Q52" s="484" t="n">
        <f aca="false">O52+P52</f>
        <v>6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82" t="s">
        <v>789</v>
      </c>
      <c r="B53" s="485" t="n">
        <v>6</v>
      </c>
      <c r="C53" s="486" t="n">
        <v>0</v>
      </c>
      <c r="D53" s="474" t="n">
        <f aca="false">B53+C53</f>
        <v>6</v>
      </c>
      <c r="E53" s="456" t="s">
        <v>407</v>
      </c>
      <c r="F53" s="460" t="n">
        <v>5.5</v>
      </c>
      <c r="G53" s="461" t="n">
        <v>-0.5</v>
      </c>
      <c r="H53" s="458" t="n">
        <f aca="false">F53+G53</f>
        <v>5</v>
      </c>
      <c r="I53" s="454"/>
      <c r="J53" s="482" t="s">
        <v>403</v>
      </c>
      <c r="K53" s="483" t="n">
        <v>6</v>
      </c>
      <c r="L53" s="474" t="n">
        <v>-0.5</v>
      </c>
      <c r="M53" s="474" t="n">
        <f aca="false">K53+L53</f>
        <v>5.5</v>
      </c>
      <c r="N53" s="456" t="s">
        <v>649</v>
      </c>
      <c r="O53" s="457" t="n">
        <v>7</v>
      </c>
      <c r="P53" s="458" t="n">
        <v>3</v>
      </c>
      <c r="Q53" s="459" t="n">
        <f aca="false">O53+P53</f>
        <v>10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82" t="s">
        <v>800</v>
      </c>
      <c r="B54" s="485" t="s">
        <v>369</v>
      </c>
      <c r="C54" s="486" t="s">
        <v>369</v>
      </c>
      <c r="D54" s="474" t="s">
        <v>369</v>
      </c>
      <c r="E54" s="482" t="s">
        <v>339</v>
      </c>
      <c r="F54" s="485" t="n">
        <v>6</v>
      </c>
      <c r="G54" s="486" t="n">
        <v>0</v>
      </c>
      <c r="H54" s="474" t="n">
        <f aca="false">F54+G54</f>
        <v>6</v>
      </c>
      <c r="I54" s="454"/>
      <c r="J54" s="482" t="s">
        <v>566</v>
      </c>
      <c r="K54" s="483" t="n">
        <v>6.5</v>
      </c>
      <c r="L54" s="474" t="n">
        <v>0</v>
      </c>
      <c r="M54" s="474" t="n">
        <f aca="false">K54+L54</f>
        <v>6.5</v>
      </c>
      <c r="N54" s="456" t="s">
        <v>697</v>
      </c>
      <c r="O54" s="457" t="n">
        <v>6.5</v>
      </c>
      <c r="P54" s="458" t="n">
        <v>0</v>
      </c>
      <c r="Q54" s="459" t="n">
        <f aca="false">O54+P54</f>
        <v>6.5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82" t="s">
        <v>331</v>
      </c>
      <c r="B55" s="485" t="n">
        <v>6</v>
      </c>
      <c r="C55" s="486" t="n">
        <v>0</v>
      </c>
      <c r="D55" s="474" t="n">
        <f aca="false">B55+C55</f>
        <v>6</v>
      </c>
      <c r="E55" s="482" t="s">
        <v>413</v>
      </c>
      <c r="F55" s="485" t="n">
        <v>5.5</v>
      </c>
      <c r="G55" s="486" t="n">
        <v>0</v>
      </c>
      <c r="H55" s="474" t="n">
        <f aca="false">F55+G55</f>
        <v>5.5</v>
      </c>
      <c r="I55" s="454"/>
      <c r="J55" s="456" t="s">
        <v>311</v>
      </c>
      <c r="K55" s="457" t="n">
        <v>6.5</v>
      </c>
      <c r="L55" s="458" t="n">
        <v>0</v>
      </c>
      <c r="M55" s="458" t="n">
        <f aca="false">K55+L55</f>
        <v>6.5</v>
      </c>
      <c r="N55" s="482" t="s">
        <v>743</v>
      </c>
      <c r="O55" s="483" t="n">
        <v>6</v>
      </c>
      <c r="P55" s="474" t="n">
        <v>0</v>
      </c>
      <c r="Q55" s="484" t="n">
        <f aca="false">O55+P55</f>
        <v>6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82" t="s">
        <v>616</v>
      </c>
      <c r="B56" s="485" t="n">
        <v>5.5</v>
      </c>
      <c r="C56" s="486" t="n">
        <v>0</v>
      </c>
      <c r="D56" s="474" t="n">
        <f aca="false">B56+C56</f>
        <v>5.5</v>
      </c>
      <c r="E56" s="482" t="s">
        <v>395</v>
      </c>
      <c r="F56" s="485" t="s">
        <v>369</v>
      </c>
      <c r="G56" s="486" t="s">
        <v>369</v>
      </c>
      <c r="H56" s="474" t="s">
        <v>369</v>
      </c>
      <c r="I56" s="454"/>
      <c r="J56" s="482" t="s">
        <v>317</v>
      </c>
      <c r="K56" s="483" t="s">
        <v>369</v>
      </c>
      <c r="L56" s="474" t="s">
        <v>369</v>
      </c>
      <c r="M56" s="474" t="s">
        <v>369</v>
      </c>
      <c r="N56" s="482" t="s">
        <v>520</v>
      </c>
      <c r="O56" s="483" t="n">
        <v>6.5</v>
      </c>
      <c r="P56" s="474" t="n">
        <v>0</v>
      </c>
      <c r="Q56" s="484" t="n">
        <f aca="false">O56+P56</f>
        <v>6.5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82" t="s">
        <v>393</v>
      </c>
      <c r="B57" s="485" t="n">
        <v>5.5</v>
      </c>
      <c r="C57" s="486" t="n">
        <v>0</v>
      </c>
      <c r="D57" s="474" t="n">
        <f aca="false">B57+C57</f>
        <v>5.5</v>
      </c>
      <c r="E57" s="482" t="s">
        <v>793</v>
      </c>
      <c r="F57" s="485" t="n">
        <v>6</v>
      </c>
      <c r="G57" s="486" t="n">
        <v>0</v>
      </c>
      <c r="H57" s="474" t="n">
        <f aca="false">F57+G57</f>
        <v>6</v>
      </c>
      <c r="I57" s="454"/>
      <c r="J57" s="482" t="s">
        <v>666</v>
      </c>
      <c r="K57" s="483" t="n">
        <v>5.5</v>
      </c>
      <c r="L57" s="474" t="n">
        <v>-0.5</v>
      </c>
      <c r="M57" s="474" t="n">
        <f aca="false">K57+L57</f>
        <v>5</v>
      </c>
      <c r="N57" s="482" t="s">
        <v>528</v>
      </c>
      <c r="O57" s="483" t="n">
        <v>7</v>
      </c>
      <c r="P57" s="474" t="n">
        <v>2.5</v>
      </c>
      <c r="Q57" s="484" t="n">
        <f aca="false">O57+P57</f>
        <v>9.5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82" t="s">
        <v>583</v>
      </c>
      <c r="B58" s="485" t="n">
        <v>5</v>
      </c>
      <c r="C58" s="486" t="n">
        <v>0</v>
      </c>
      <c r="D58" s="474" t="n">
        <f aca="false">B58+C58</f>
        <v>5</v>
      </c>
      <c r="E58" s="482" t="s">
        <v>419</v>
      </c>
      <c r="F58" s="485" t="n">
        <v>6</v>
      </c>
      <c r="G58" s="486" t="n">
        <v>0</v>
      </c>
      <c r="H58" s="474" t="n">
        <f aca="false">F58+G58</f>
        <v>6</v>
      </c>
      <c r="I58" s="454"/>
      <c r="J58" s="482" t="s">
        <v>546</v>
      </c>
      <c r="K58" s="483" t="s">
        <v>369</v>
      </c>
      <c r="L58" s="474" t="s">
        <v>369</v>
      </c>
      <c r="M58" s="474" t="s">
        <v>369</v>
      </c>
      <c r="N58" s="482" t="s">
        <v>532</v>
      </c>
      <c r="O58" s="483" t="n">
        <v>6</v>
      </c>
      <c r="P58" s="474" t="n">
        <v>0</v>
      </c>
      <c r="Q58" s="484" t="n">
        <f aca="false">O58+P58</f>
        <v>6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82" t="s">
        <v>633</v>
      </c>
      <c r="B59" s="485" t="n">
        <v>5</v>
      </c>
      <c r="C59" s="486" t="n">
        <v>0</v>
      </c>
      <c r="D59" s="474" t="n">
        <f aca="false">B59+C59</f>
        <v>5</v>
      </c>
      <c r="E59" s="482" t="s">
        <v>425</v>
      </c>
      <c r="F59" s="485" t="s">
        <v>369</v>
      </c>
      <c r="G59" s="486" t="s">
        <v>369</v>
      </c>
      <c r="H59" s="474" t="s">
        <v>369</v>
      </c>
      <c r="I59" s="454"/>
      <c r="J59" s="482" t="s">
        <v>546</v>
      </c>
      <c r="K59" s="483" t="s">
        <v>369</v>
      </c>
      <c r="L59" s="474" t="s">
        <v>369</v>
      </c>
      <c r="M59" s="474" t="s">
        <v>369</v>
      </c>
      <c r="N59" s="482" t="s">
        <v>548</v>
      </c>
      <c r="O59" s="483" t="n">
        <v>6</v>
      </c>
      <c r="P59" s="474" t="n">
        <v>0</v>
      </c>
      <c r="Q59" s="484" t="n">
        <f aca="false">O59+P59</f>
        <v>6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71" t="s">
        <v>411</v>
      </c>
      <c r="B60" s="490" t="n">
        <v>5</v>
      </c>
      <c r="C60" s="491" t="n">
        <v>-0.5</v>
      </c>
      <c r="D60" s="474" t="n">
        <f aca="false">B60+C60</f>
        <v>4.5</v>
      </c>
      <c r="E60" s="471" t="s">
        <v>574</v>
      </c>
      <c r="F60" s="490" t="n">
        <v>5</v>
      </c>
      <c r="G60" s="491" t="n">
        <v>0</v>
      </c>
      <c r="H60" s="474" t="n">
        <f aca="false">F60+G60</f>
        <v>5</v>
      </c>
      <c r="I60" s="454"/>
      <c r="J60" s="471" t="s">
        <v>546</v>
      </c>
      <c r="K60" s="488" t="s">
        <v>369</v>
      </c>
      <c r="L60" s="489" t="s">
        <v>369</v>
      </c>
      <c r="M60" s="474" t="s">
        <v>369</v>
      </c>
      <c r="N60" s="471" t="s">
        <v>472</v>
      </c>
      <c r="O60" s="488" t="n">
        <v>5.5</v>
      </c>
      <c r="P60" s="489" t="n">
        <v>0</v>
      </c>
      <c r="Q60" s="484" t="n">
        <f aca="false">O60+P60</f>
        <v>5.5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65" t="s">
        <v>724</v>
      </c>
      <c r="B61" s="469" t="n">
        <v>1.5</v>
      </c>
      <c r="C61" s="494" t="n">
        <v>0</v>
      </c>
      <c r="D61" s="493" t="n">
        <f aca="false">B61+C61</f>
        <v>1.5</v>
      </c>
      <c r="E61" s="465" t="s">
        <v>443</v>
      </c>
      <c r="F61" s="469" t="n">
        <v>-1</v>
      </c>
      <c r="G61" s="494" t="n">
        <v>0</v>
      </c>
      <c r="H61" s="493" t="n">
        <f aca="false">F61+G61</f>
        <v>-1</v>
      </c>
      <c r="I61" s="454"/>
      <c r="J61" s="465" t="s">
        <v>445</v>
      </c>
      <c r="K61" s="466" t="n">
        <v>0</v>
      </c>
      <c r="L61" s="492" t="n">
        <v>0</v>
      </c>
      <c r="M61" s="493" t="n">
        <f aca="false">K61+L61</f>
        <v>0</v>
      </c>
      <c r="N61" s="465" t="s">
        <v>551</v>
      </c>
      <c r="O61" s="466" t="n">
        <v>1</v>
      </c>
      <c r="P61" s="492" t="n">
        <v>0</v>
      </c>
      <c r="Q61" s="493" t="n">
        <f aca="false">O61+P61</f>
        <v>1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6" t="s">
        <v>448</v>
      </c>
      <c r="B62" s="497" t="n">
        <f aca="false">19/3</f>
        <v>6.33333333333333</v>
      </c>
      <c r="C62" s="498" t="n">
        <v>0.5</v>
      </c>
      <c r="D62" s="493" t="n">
        <f aca="false">C62</f>
        <v>0.5</v>
      </c>
      <c r="E62" s="496" t="s">
        <v>448</v>
      </c>
      <c r="F62" s="497" t="n">
        <f aca="false">16.5/3</f>
        <v>5.5</v>
      </c>
      <c r="G62" s="498" t="n">
        <v>0</v>
      </c>
      <c r="H62" s="493" t="n">
        <f aca="false">G62</f>
        <v>0</v>
      </c>
      <c r="I62" s="454"/>
      <c r="J62" s="496" t="s">
        <v>448</v>
      </c>
      <c r="K62" s="497" t="n">
        <f aca="false">19/3</f>
        <v>6.33333333333333</v>
      </c>
      <c r="L62" s="498" t="n">
        <v>0.5</v>
      </c>
      <c r="M62" s="493" t="n">
        <f aca="false">L62</f>
        <v>0.5</v>
      </c>
      <c r="N62" s="496" t="s">
        <v>448</v>
      </c>
      <c r="O62" s="497" t="n">
        <f aca="false">20/3</f>
        <v>6.66666666666667</v>
      </c>
      <c r="P62" s="498" t="n">
        <v>1</v>
      </c>
      <c r="Q62" s="493" t="n">
        <f aca="false">P62</f>
        <v>1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501"/>
      <c r="B63" s="502"/>
      <c r="C63" s="502"/>
      <c r="D63" s="503"/>
      <c r="E63" s="501"/>
      <c r="F63" s="502"/>
      <c r="G63" s="502"/>
      <c r="H63" s="503"/>
      <c r="I63" s="454"/>
      <c r="J63" s="501"/>
      <c r="K63" s="502"/>
      <c r="L63" s="502"/>
      <c r="M63" s="503"/>
      <c r="N63" s="501"/>
      <c r="O63" s="502"/>
      <c r="P63" s="502"/>
      <c r="Q63" s="503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504"/>
      <c r="B64" s="516" t="n">
        <f aca="false">B37+B38+B39+B40+B41+B42+B43+B44+B45+B46+B47+B61</f>
        <v>69</v>
      </c>
      <c r="C64" s="516" t="n">
        <f aca="false">C36+C37+C38+C39+C40+C41+C42+C43+C44+C45+C46+C47+C61+C62</f>
        <v>2</v>
      </c>
      <c r="D64" s="517" t="n">
        <f aca="false">B64+C64</f>
        <v>71</v>
      </c>
      <c r="E64" s="504"/>
      <c r="F64" s="507" t="n">
        <f aca="false">F37+F38+F39+F40+F41+F53+F43+F44+F45+F46+F47+F61</f>
        <v>63</v>
      </c>
      <c r="G64" s="507" t="n">
        <f aca="false">G36+G37+G38+G39+G40+G41+G53+G43+G44+G45+G46+G47+G61+G62</f>
        <v>1.5</v>
      </c>
      <c r="H64" s="508" t="n">
        <f aca="false">F64+G64</f>
        <v>64.5</v>
      </c>
      <c r="I64" s="454"/>
      <c r="J64" s="504"/>
      <c r="K64" s="511" t="n">
        <f aca="false">K37+K38+K55+K40+K41+K42+K43+K52+K45+K46+K47+K61</f>
        <v>67</v>
      </c>
      <c r="L64" s="512" t="n">
        <f aca="false">L36+L37+L38+L55+L40+L41+L42+L43+L52+L45+L46+L47+L61+L62</f>
        <v>-1.5</v>
      </c>
      <c r="M64" s="513" t="n">
        <f aca="false">K64+L64</f>
        <v>65.5</v>
      </c>
      <c r="N64" s="504"/>
      <c r="O64" s="567" t="n">
        <f aca="false">O37+O38+O54+O40+O41+O42+O43+O53+O45+O46+O47+O61</f>
        <v>72.5</v>
      </c>
      <c r="P64" s="567" t="n">
        <f aca="false">P36+P37+P38+P54+P40+P41+P42+P43+P53+P45+P46+P47+P61+P62</f>
        <v>18.5</v>
      </c>
      <c r="Q64" s="568" t="n">
        <f aca="false">O64+P64</f>
        <v>91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9"/>
      <c r="B65" s="520"/>
      <c r="C65" s="520"/>
      <c r="D65" s="521"/>
      <c r="E65" s="519"/>
      <c r="F65" s="520"/>
      <c r="G65" s="520"/>
      <c r="H65" s="521"/>
      <c r="I65" s="454"/>
      <c r="J65" s="504"/>
      <c r="K65" s="522"/>
      <c r="L65" s="522"/>
      <c r="M65" s="521"/>
      <c r="N65" s="504"/>
      <c r="O65" s="522"/>
      <c r="P65" s="522"/>
      <c r="Q65" s="521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42" t="s">
        <v>452</v>
      </c>
      <c r="B66" s="543"/>
      <c r="C66" s="544"/>
      <c r="D66" s="545" t="n">
        <v>2</v>
      </c>
      <c r="E66" s="527" t="s">
        <v>556</v>
      </c>
      <c r="F66" s="528"/>
      <c r="G66" s="529"/>
      <c r="H66" s="530" t="n">
        <v>0</v>
      </c>
      <c r="I66" s="582"/>
      <c r="J66" s="535" t="s">
        <v>453</v>
      </c>
      <c r="K66" s="536"/>
      <c r="L66" s="536"/>
      <c r="M66" s="537" t="n">
        <v>0</v>
      </c>
      <c r="N66" s="578" t="s">
        <v>451</v>
      </c>
      <c r="O66" s="579"/>
      <c r="P66" s="580"/>
      <c r="Q66" s="581" t="n">
        <v>6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90" customFormat="true" ht="12.75" hidden="false" customHeight="false" outlineLevel="0" collapsed="false"/>
    <row r="102" s="590" customFormat="true" ht="12.75" hidden="false" customHeight="false" outlineLevel="0" collapsed="false"/>
    <row r="103" s="590" customFormat="true" ht="12.75" hidden="false" customHeight="false" outlineLevel="0" collapsed="false"/>
    <row r="104" s="590" customFormat="true" ht="12.75" hidden="false" customHeight="false" outlineLevel="0" collapsed="false"/>
    <row r="105" s="590" customFormat="true" ht="12.75" hidden="false" customHeight="false" outlineLevel="0" collapsed="false"/>
    <row r="106" s="590" customFormat="true" ht="12.75" hidden="false" customHeight="false" outlineLevel="0" collapsed="false"/>
    <row r="107" s="590" customFormat="true" ht="12.75" hidden="false" customHeight="false" outlineLevel="0" collapsed="false"/>
    <row r="108" s="590" customFormat="true" ht="12.75" hidden="false" customHeight="false" outlineLevel="0" collapsed="false"/>
    <row r="109" s="590" customFormat="true" ht="12.75" hidden="false" customHeight="false" outlineLevel="0" collapsed="false"/>
    <row r="110" s="590" customFormat="true" ht="12.75" hidden="false" customHeight="false" outlineLevel="0" collapsed="false"/>
    <row r="111" s="590" customFormat="true" ht="12.75" hidden="false" customHeight="false" outlineLevel="0" collapsed="false"/>
    <row r="112" s="590" customFormat="true" ht="12.75" hidden="false" customHeight="false" outlineLevel="0" collapsed="false"/>
    <row r="113" s="590" customFormat="true" ht="12.75" hidden="false" customHeight="false" outlineLevel="0" collapsed="false"/>
    <row r="114" s="59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3" t="s">
        <v>819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550" t="s">
        <v>457</v>
      </c>
      <c r="B2" s="550"/>
      <c r="C2" s="550"/>
      <c r="D2" s="550"/>
      <c r="E2" s="424" t="s">
        <v>292</v>
      </c>
      <c r="F2" s="424"/>
      <c r="G2" s="424"/>
      <c r="H2" s="424"/>
      <c r="I2" s="426"/>
      <c r="J2" s="86" t="s">
        <v>458</v>
      </c>
      <c r="K2" s="86"/>
      <c r="L2" s="86"/>
      <c r="M2" s="86"/>
      <c r="N2" s="549" t="s">
        <v>455</v>
      </c>
      <c r="O2" s="549"/>
      <c r="P2" s="549"/>
      <c r="Q2" s="549"/>
      <c r="R2" s="426"/>
      <c r="S2" s="430" t="s">
        <v>297</v>
      </c>
      <c r="T2" s="430"/>
      <c r="U2" s="430"/>
      <c r="V2" s="430"/>
      <c r="W2" s="427" t="s">
        <v>294</v>
      </c>
      <c r="X2" s="427"/>
      <c r="Y2" s="427"/>
      <c r="Z2" s="427"/>
      <c r="AA2" s="431"/>
      <c r="AB2" s="431"/>
      <c r="AC2" s="432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557" t="s">
        <v>298</v>
      </c>
      <c r="B3" s="558" t="s">
        <v>299</v>
      </c>
      <c r="C3" s="557" t="n">
        <v>0</v>
      </c>
      <c r="D3" s="557" t="s">
        <v>300</v>
      </c>
      <c r="E3" s="433" t="s">
        <v>298</v>
      </c>
      <c r="F3" s="434" t="s">
        <v>299</v>
      </c>
      <c r="G3" s="435" t="n">
        <v>2</v>
      </c>
      <c r="H3" s="434" t="s">
        <v>300</v>
      </c>
      <c r="I3" s="426"/>
      <c r="J3" s="559" t="s">
        <v>298</v>
      </c>
      <c r="K3" s="560" t="s">
        <v>299</v>
      </c>
      <c r="L3" s="561" t="n">
        <v>0</v>
      </c>
      <c r="M3" s="562" t="s">
        <v>300</v>
      </c>
      <c r="N3" s="551" t="s">
        <v>298</v>
      </c>
      <c r="O3" s="552" t="s">
        <v>299</v>
      </c>
      <c r="P3" s="551" t="n">
        <v>2</v>
      </c>
      <c r="Q3" s="551" t="s">
        <v>300</v>
      </c>
      <c r="R3" s="426"/>
      <c r="S3" s="445" t="s">
        <v>298</v>
      </c>
      <c r="T3" s="446" t="s">
        <v>299</v>
      </c>
      <c r="U3" s="446" t="n">
        <v>0</v>
      </c>
      <c r="V3" s="446" t="s">
        <v>300</v>
      </c>
      <c r="W3" s="438" t="s">
        <v>298</v>
      </c>
      <c r="X3" s="439" t="s">
        <v>299</v>
      </c>
      <c r="Y3" s="438" t="n">
        <v>2</v>
      </c>
      <c r="Z3" s="438" t="s">
        <v>300</v>
      </c>
      <c r="AA3" s="447"/>
      <c r="AB3" s="447"/>
      <c r="AC3" s="432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48" t="s">
        <v>461</v>
      </c>
      <c r="B4" s="449" t="s">
        <v>304</v>
      </c>
      <c r="C4" s="450" t="s">
        <v>304</v>
      </c>
      <c r="D4" s="451" t="s">
        <v>304</v>
      </c>
      <c r="E4" s="448" t="s">
        <v>301</v>
      </c>
      <c r="F4" s="449" t="n">
        <v>6</v>
      </c>
      <c r="G4" s="450" t="n">
        <v>-2</v>
      </c>
      <c r="H4" s="451" t="n">
        <f aca="false">F4+G4</f>
        <v>4</v>
      </c>
      <c r="I4" s="454"/>
      <c r="J4" s="448" t="s">
        <v>747</v>
      </c>
      <c r="K4" s="449" t="n">
        <v>6</v>
      </c>
      <c r="L4" s="450" t="n">
        <v>-1</v>
      </c>
      <c r="M4" s="450" t="n">
        <f aca="false">K4+L4</f>
        <v>5</v>
      </c>
      <c r="N4" s="448" t="s">
        <v>459</v>
      </c>
      <c r="O4" s="449" t="n">
        <v>6</v>
      </c>
      <c r="P4" s="450" t="n">
        <v>-1</v>
      </c>
      <c r="Q4" s="451" t="n">
        <f aca="false">O4+P4</f>
        <v>5</v>
      </c>
      <c r="R4" s="454"/>
      <c r="S4" s="448" t="s">
        <v>673</v>
      </c>
      <c r="T4" s="452" t="n">
        <v>6</v>
      </c>
      <c r="U4" s="453" t="n">
        <v>-2</v>
      </c>
      <c r="V4" s="450" t="n">
        <f aca="false">T4+U4</f>
        <v>4</v>
      </c>
      <c r="W4" s="448" t="s">
        <v>371</v>
      </c>
      <c r="X4" s="449" t="s">
        <v>304</v>
      </c>
      <c r="Y4" s="450" t="s">
        <v>304</v>
      </c>
      <c r="Z4" s="451" t="s">
        <v>304</v>
      </c>
      <c r="AA4" s="455"/>
      <c r="AB4" s="455"/>
      <c r="AC4" s="432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56" t="s">
        <v>653</v>
      </c>
      <c r="B5" s="457" t="n">
        <v>5.5</v>
      </c>
      <c r="C5" s="458" t="n">
        <v>0</v>
      </c>
      <c r="D5" s="459" t="n">
        <f aca="false">B5+C5</f>
        <v>5.5</v>
      </c>
      <c r="E5" s="456" t="s">
        <v>308</v>
      </c>
      <c r="F5" s="457" t="n">
        <v>6.5</v>
      </c>
      <c r="G5" s="458" t="n">
        <v>0</v>
      </c>
      <c r="H5" s="459" t="n">
        <f aca="false">F5+G5</f>
        <v>6.5</v>
      </c>
      <c r="I5" s="454"/>
      <c r="J5" s="456" t="s">
        <v>474</v>
      </c>
      <c r="K5" s="457" t="n">
        <v>6.5</v>
      </c>
      <c r="L5" s="458" t="n">
        <v>0</v>
      </c>
      <c r="M5" s="458" t="n">
        <f aca="false">K5+L5</f>
        <v>6.5</v>
      </c>
      <c r="N5" s="456" t="s">
        <v>761</v>
      </c>
      <c r="O5" s="457" t="n">
        <v>5</v>
      </c>
      <c r="P5" s="458" t="n">
        <v>0</v>
      </c>
      <c r="Q5" s="459" t="n">
        <f aca="false">O5+P5</f>
        <v>5</v>
      </c>
      <c r="R5" s="454"/>
      <c r="S5" s="456" t="s">
        <v>325</v>
      </c>
      <c r="T5" s="460" t="s">
        <v>304</v>
      </c>
      <c r="U5" s="461" t="s">
        <v>304</v>
      </c>
      <c r="V5" s="458" t="s">
        <v>304</v>
      </c>
      <c r="W5" s="456" t="s">
        <v>310</v>
      </c>
      <c r="X5" s="457" t="s">
        <v>304</v>
      </c>
      <c r="Y5" s="458" t="s">
        <v>304</v>
      </c>
      <c r="Z5" s="459" t="s">
        <v>304</v>
      </c>
      <c r="AA5" s="455"/>
      <c r="AB5" s="455"/>
      <c r="AC5" s="432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56" t="s">
        <v>469</v>
      </c>
      <c r="B6" s="457" t="n">
        <v>6</v>
      </c>
      <c r="C6" s="458" t="n">
        <v>0</v>
      </c>
      <c r="D6" s="459" t="n">
        <f aca="false">B6+C6</f>
        <v>6</v>
      </c>
      <c r="E6" s="628" t="s">
        <v>326</v>
      </c>
      <c r="F6" s="629" t="n">
        <v>2</v>
      </c>
      <c r="G6" s="630" t="n">
        <v>0</v>
      </c>
      <c r="H6" s="631" t="n">
        <f aca="false">F6+G6</f>
        <v>2</v>
      </c>
      <c r="I6" s="454"/>
      <c r="J6" s="462" t="s">
        <v>470</v>
      </c>
      <c r="K6" s="457" t="n">
        <v>6</v>
      </c>
      <c r="L6" s="458" t="n">
        <v>0</v>
      </c>
      <c r="M6" s="458" t="n">
        <f aca="false">K6+L6</f>
        <v>6</v>
      </c>
      <c r="N6" s="456" t="s">
        <v>783</v>
      </c>
      <c r="O6" s="457" t="n">
        <v>6.5</v>
      </c>
      <c r="P6" s="458" t="n">
        <v>3</v>
      </c>
      <c r="Q6" s="459" t="n">
        <f aca="false">O6+P6</f>
        <v>9.5</v>
      </c>
      <c r="R6" s="454"/>
      <c r="S6" s="456" t="s">
        <v>319</v>
      </c>
      <c r="T6" s="460" t="n">
        <v>6.5</v>
      </c>
      <c r="U6" s="461" t="n">
        <v>0</v>
      </c>
      <c r="V6" s="458" t="n">
        <f aca="false">T6+U6</f>
        <v>6.5</v>
      </c>
      <c r="W6" s="456" t="s">
        <v>316</v>
      </c>
      <c r="X6" s="457" t="n">
        <v>6.5</v>
      </c>
      <c r="Y6" s="458" t="n">
        <v>-0.5</v>
      </c>
      <c r="Z6" s="459" t="n">
        <f aca="false">X6+Y6</f>
        <v>6</v>
      </c>
      <c r="AA6" s="455"/>
      <c r="AB6" s="455"/>
      <c r="AC6" s="432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56" t="s">
        <v>537</v>
      </c>
      <c r="B7" s="457" t="n">
        <v>7</v>
      </c>
      <c r="C7" s="458" t="n">
        <v>3</v>
      </c>
      <c r="D7" s="459" t="n">
        <f aca="false">B7+C7</f>
        <v>10</v>
      </c>
      <c r="E7" s="456" t="s">
        <v>320</v>
      </c>
      <c r="F7" s="457" t="n">
        <v>5</v>
      </c>
      <c r="G7" s="458" t="n">
        <v>0</v>
      </c>
      <c r="H7" s="459" t="n">
        <f aca="false">F7+G7</f>
        <v>5</v>
      </c>
      <c r="I7" s="454"/>
      <c r="J7" s="456" t="s">
        <v>538</v>
      </c>
      <c r="K7" s="457" t="n">
        <v>6</v>
      </c>
      <c r="L7" s="458" t="n">
        <v>0</v>
      </c>
      <c r="M7" s="458" t="n">
        <f aca="false">K7+L7</f>
        <v>6</v>
      </c>
      <c r="N7" s="456" t="s">
        <v>535</v>
      </c>
      <c r="O7" s="457" t="n">
        <v>5</v>
      </c>
      <c r="P7" s="458" t="n">
        <v>-0.5</v>
      </c>
      <c r="Q7" s="459" t="n">
        <f aca="false">O7+P7</f>
        <v>4.5</v>
      </c>
      <c r="R7" s="454"/>
      <c r="S7" s="456" t="s">
        <v>598</v>
      </c>
      <c r="T7" s="460" t="n">
        <v>5.5</v>
      </c>
      <c r="U7" s="461" t="n">
        <v>0</v>
      </c>
      <c r="V7" s="458" t="n">
        <f aca="false">T7+U7</f>
        <v>5.5</v>
      </c>
      <c r="W7" s="462" t="s">
        <v>762</v>
      </c>
      <c r="X7" s="463" t="s">
        <v>304</v>
      </c>
      <c r="Y7" s="458" t="s">
        <v>304</v>
      </c>
      <c r="Z7" s="464" t="s">
        <v>304</v>
      </c>
      <c r="AA7" s="455"/>
      <c r="AB7" s="455"/>
      <c r="AC7" s="432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56" t="s">
        <v>785</v>
      </c>
      <c r="B8" s="457" t="n">
        <v>5</v>
      </c>
      <c r="C8" s="458" t="n">
        <v>0</v>
      </c>
      <c r="D8" s="459" t="n">
        <f aca="false">B8+C8</f>
        <v>5</v>
      </c>
      <c r="E8" s="456" t="s">
        <v>400</v>
      </c>
      <c r="F8" s="457" t="n">
        <v>6</v>
      </c>
      <c r="G8" s="458" t="n">
        <v>-0.5</v>
      </c>
      <c r="H8" s="459" t="n">
        <f aca="false">F8+G8</f>
        <v>5.5</v>
      </c>
      <c r="I8" s="454"/>
      <c r="J8" s="456" t="s">
        <v>489</v>
      </c>
      <c r="K8" s="457" t="n">
        <v>6.5</v>
      </c>
      <c r="L8" s="458" t="n">
        <v>1</v>
      </c>
      <c r="M8" s="458" t="n">
        <f aca="false">K8+L8</f>
        <v>7.5</v>
      </c>
      <c r="N8" s="456" t="s">
        <v>519</v>
      </c>
      <c r="O8" s="457" t="s">
        <v>304</v>
      </c>
      <c r="P8" s="458" t="s">
        <v>304</v>
      </c>
      <c r="Q8" s="459" t="s">
        <v>304</v>
      </c>
      <c r="R8" s="454"/>
      <c r="S8" s="456" t="s">
        <v>767</v>
      </c>
      <c r="T8" s="460" t="n">
        <v>5.5</v>
      </c>
      <c r="U8" s="461" t="n">
        <v>0</v>
      </c>
      <c r="V8" s="458" t="n">
        <f aca="false">T8+U8</f>
        <v>5.5</v>
      </c>
      <c r="W8" s="456" t="s">
        <v>334</v>
      </c>
      <c r="X8" s="457" t="n">
        <v>6</v>
      </c>
      <c r="Y8" s="458" t="n">
        <v>0</v>
      </c>
      <c r="Z8" s="459" t="n">
        <f aca="false">X8+Y8</f>
        <v>6</v>
      </c>
      <c r="AA8" s="455"/>
      <c r="AB8" s="455"/>
      <c r="AC8" s="432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56" t="s">
        <v>529</v>
      </c>
      <c r="B9" s="457" t="n">
        <v>6</v>
      </c>
      <c r="C9" s="458" t="n">
        <v>-0.5</v>
      </c>
      <c r="D9" s="459" t="n">
        <f aca="false">B9+C9</f>
        <v>5.5</v>
      </c>
      <c r="E9" s="456" t="s">
        <v>332</v>
      </c>
      <c r="F9" s="457" t="n">
        <v>5</v>
      </c>
      <c r="G9" s="458" t="n">
        <v>0</v>
      </c>
      <c r="H9" s="459" t="n">
        <f aca="false">F9+G9</f>
        <v>5</v>
      </c>
      <c r="I9" s="454"/>
      <c r="J9" s="456" t="s">
        <v>526</v>
      </c>
      <c r="K9" s="457" t="n">
        <v>6</v>
      </c>
      <c r="L9" s="458" t="n">
        <v>0</v>
      </c>
      <c r="M9" s="458" t="n">
        <f aca="false">K9+L9</f>
        <v>6</v>
      </c>
      <c r="N9" s="456" t="s">
        <v>459</v>
      </c>
      <c r="O9" s="457" t="n">
        <v>6.5</v>
      </c>
      <c r="P9" s="458" t="n">
        <v>1</v>
      </c>
      <c r="Q9" s="459" t="n">
        <f aca="false">O9+P9</f>
        <v>7.5</v>
      </c>
      <c r="R9" s="454"/>
      <c r="S9" s="456" t="s">
        <v>337</v>
      </c>
      <c r="T9" s="460" t="n">
        <v>5.5</v>
      </c>
      <c r="U9" s="461" t="n">
        <v>0</v>
      </c>
      <c r="V9" s="458" t="n">
        <f aca="false">T9+U9</f>
        <v>5.5</v>
      </c>
      <c r="W9" s="462" t="s">
        <v>627</v>
      </c>
      <c r="X9" s="457" t="n">
        <v>6.5</v>
      </c>
      <c r="Y9" s="458" t="n">
        <v>0</v>
      </c>
      <c r="Z9" s="459" t="n">
        <f aca="false">X9+Y9</f>
        <v>6.5</v>
      </c>
      <c r="AA9" s="455"/>
      <c r="AB9" s="455"/>
      <c r="AC9" s="432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56" t="s">
        <v>476</v>
      </c>
      <c r="B10" s="457" t="n">
        <v>5.5</v>
      </c>
      <c r="C10" s="458" t="n">
        <v>0</v>
      </c>
      <c r="D10" s="459" t="n">
        <f aca="false">B10+C10</f>
        <v>5.5</v>
      </c>
      <c r="E10" s="456" t="s">
        <v>748</v>
      </c>
      <c r="F10" s="457" t="n">
        <v>7</v>
      </c>
      <c r="G10" s="458" t="n">
        <v>3</v>
      </c>
      <c r="H10" s="459" t="n">
        <f aca="false">F10+G10</f>
        <v>10</v>
      </c>
      <c r="I10" s="454"/>
      <c r="J10" s="456" t="s">
        <v>485</v>
      </c>
      <c r="K10" s="457" t="n">
        <v>5.5</v>
      </c>
      <c r="L10" s="458" t="n">
        <v>0</v>
      </c>
      <c r="M10" s="458" t="n">
        <f aca="false">K10+L10</f>
        <v>5.5</v>
      </c>
      <c r="N10" s="456" t="s">
        <v>486</v>
      </c>
      <c r="O10" s="457" t="n">
        <v>6.5</v>
      </c>
      <c r="P10" s="458" t="n">
        <v>0</v>
      </c>
      <c r="Q10" s="459" t="n">
        <f aca="false">O10+P10</f>
        <v>6.5</v>
      </c>
      <c r="R10" s="454"/>
      <c r="S10" s="456" t="s">
        <v>343</v>
      </c>
      <c r="T10" s="460" t="n">
        <v>5.5</v>
      </c>
      <c r="U10" s="461" t="n">
        <v>0</v>
      </c>
      <c r="V10" s="458" t="n">
        <f aca="false">T10+U10</f>
        <v>5.5</v>
      </c>
      <c r="W10" s="456" t="s">
        <v>346</v>
      </c>
      <c r="X10" s="457" t="n">
        <v>6.5</v>
      </c>
      <c r="Y10" s="458" t="n">
        <v>1</v>
      </c>
      <c r="Z10" s="459" t="n">
        <f aca="false">X10+Y10</f>
        <v>7.5</v>
      </c>
      <c r="AA10" s="455"/>
      <c r="AB10" s="455"/>
      <c r="AC10" s="432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56" t="s">
        <v>525</v>
      </c>
      <c r="B11" s="457" t="s">
        <v>304</v>
      </c>
      <c r="C11" s="458" t="s">
        <v>304</v>
      </c>
      <c r="D11" s="459" t="s">
        <v>304</v>
      </c>
      <c r="E11" s="456" t="s">
        <v>418</v>
      </c>
      <c r="F11" s="457" t="s">
        <v>304</v>
      </c>
      <c r="G11" s="458" t="s">
        <v>304</v>
      </c>
      <c r="H11" s="459" t="s">
        <v>304</v>
      </c>
      <c r="I11" s="454"/>
      <c r="J11" s="456" t="s">
        <v>585</v>
      </c>
      <c r="K11" s="457" t="n">
        <v>6</v>
      </c>
      <c r="L11" s="458" t="n">
        <v>0</v>
      </c>
      <c r="M11" s="458" t="n">
        <f aca="false">K11+L11</f>
        <v>6</v>
      </c>
      <c r="N11" s="456" t="s">
        <v>523</v>
      </c>
      <c r="O11" s="457" t="n">
        <v>6</v>
      </c>
      <c r="P11" s="458" t="n">
        <v>0</v>
      </c>
      <c r="Q11" s="459" t="n">
        <f aca="false">O11+P11</f>
        <v>6</v>
      </c>
      <c r="R11" s="454"/>
      <c r="S11" s="456" t="s">
        <v>615</v>
      </c>
      <c r="T11" s="460" t="n">
        <v>6</v>
      </c>
      <c r="U11" s="461" t="n">
        <v>0</v>
      </c>
      <c r="V11" s="458" t="n">
        <f aca="false">T11+U11</f>
        <v>6</v>
      </c>
      <c r="W11" s="456" t="s">
        <v>408</v>
      </c>
      <c r="X11" s="457" t="s">
        <v>304</v>
      </c>
      <c r="Y11" s="458" t="s">
        <v>304</v>
      </c>
      <c r="Z11" s="459" t="s">
        <v>304</v>
      </c>
      <c r="AA11" s="455"/>
      <c r="AB11" s="455"/>
      <c r="AC11" s="432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56" t="s">
        <v>496</v>
      </c>
      <c r="B12" s="457" t="n">
        <v>6</v>
      </c>
      <c r="C12" s="458" t="n">
        <v>0</v>
      </c>
      <c r="D12" s="459" t="n">
        <f aca="false">B12+C12</f>
        <v>6</v>
      </c>
      <c r="E12" s="462" t="s">
        <v>350</v>
      </c>
      <c r="F12" s="457" t="n">
        <v>5.5</v>
      </c>
      <c r="G12" s="458" t="n">
        <v>0</v>
      </c>
      <c r="H12" s="459" t="n">
        <f aca="false">F12+G12</f>
        <v>5.5</v>
      </c>
      <c r="I12" s="454"/>
      <c r="J12" s="462" t="s">
        <v>587</v>
      </c>
      <c r="K12" s="457" t="n">
        <v>6.5</v>
      </c>
      <c r="L12" s="458" t="n">
        <v>3</v>
      </c>
      <c r="M12" s="458" t="n">
        <f aca="false">K12+L12</f>
        <v>9.5</v>
      </c>
      <c r="N12" s="462" t="s">
        <v>507</v>
      </c>
      <c r="O12" s="457" t="n">
        <v>5.5</v>
      </c>
      <c r="P12" s="458" t="n">
        <v>-0.5</v>
      </c>
      <c r="Q12" s="459" t="n">
        <f aca="false">O12+P12</f>
        <v>5</v>
      </c>
      <c r="R12" s="454"/>
      <c r="S12" s="456" t="s">
        <v>586</v>
      </c>
      <c r="T12" s="460" t="n">
        <v>5.5</v>
      </c>
      <c r="U12" s="461" t="n">
        <v>0</v>
      </c>
      <c r="V12" s="458" t="n">
        <f aca="false">T12+U12</f>
        <v>5.5</v>
      </c>
      <c r="W12" s="456" t="s">
        <v>352</v>
      </c>
      <c r="X12" s="457" t="n">
        <v>7</v>
      </c>
      <c r="Y12" s="458" t="n">
        <v>3</v>
      </c>
      <c r="Z12" s="459" t="n">
        <f aca="false">X12+Y12</f>
        <v>10</v>
      </c>
      <c r="AA12" s="455"/>
      <c r="AB12" s="455"/>
      <c r="AC12" s="432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56" t="s">
        <v>492</v>
      </c>
      <c r="B13" s="457" t="n">
        <v>6.5</v>
      </c>
      <c r="C13" s="458" t="n">
        <v>0</v>
      </c>
      <c r="D13" s="459" t="n">
        <f aca="false">B13+C13</f>
        <v>6.5</v>
      </c>
      <c r="E13" s="456" t="s">
        <v>356</v>
      </c>
      <c r="F13" s="457" t="n">
        <v>7</v>
      </c>
      <c r="G13" s="458" t="n">
        <v>3</v>
      </c>
      <c r="H13" s="459" t="n">
        <f aca="false">F13+G13</f>
        <v>10</v>
      </c>
      <c r="I13" s="454"/>
      <c r="J13" s="456" t="s">
        <v>497</v>
      </c>
      <c r="K13" s="457" t="n">
        <v>5.5</v>
      </c>
      <c r="L13" s="458" t="n">
        <v>0</v>
      </c>
      <c r="M13" s="458" t="n">
        <f aca="false">K13+L13</f>
        <v>5.5</v>
      </c>
      <c r="N13" s="456" t="s">
        <v>641</v>
      </c>
      <c r="O13" s="457" t="n">
        <v>7</v>
      </c>
      <c r="P13" s="458" t="n">
        <v>3</v>
      </c>
      <c r="Q13" s="459" t="n">
        <f aca="false">O13+P13</f>
        <v>10</v>
      </c>
      <c r="R13" s="454"/>
      <c r="S13" s="456" t="s">
        <v>588</v>
      </c>
      <c r="T13" s="460" t="n">
        <v>7</v>
      </c>
      <c r="U13" s="461" t="n">
        <v>3</v>
      </c>
      <c r="V13" s="458" t="n">
        <f aca="false">T13+U13</f>
        <v>10</v>
      </c>
      <c r="W13" s="462" t="s">
        <v>364</v>
      </c>
      <c r="X13" s="457" t="n">
        <v>7</v>
      </c>
      <c r="Y13" s="458" t="n">
        <v>3</v>
      </c>
      <c r="Z13" s="459" t="n">
        <f aca="false">X13+Y13</f>
        <v>10</v>
      </c>
      <c r="AA13" s="455"/>
      <c r="AB13" s="455"/>
      <c r="AC13" s="432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65" t="s">
        <v>509</v>
      </c>
      <c r="B14" s="466" t="n">
        <v>5.5</v>
      </c>
      <c r="C14" s="467" t="n">
        <v>0</v>
      </c>
      <c r="D14" s="468" t="n">
        <f aca="false">B14+C14</f>
        <v>5.5</v>
      </c>
      <c r="E14" s="465" t="s">
        <v>394</v>
      </c>
      <c r="F14" s="466" t="n">
        <v>5.5</v>
      </c>
      <c r="G14" s="467" t="n">
        <v>-0.5</v>
      </c>
      <c r="H14" s="468" t="n">
        <f aca="false">F14+G14</f>
        <v>5</v>
      </c>
      <c r="I14" s="454"/>
      <c r="J14" s="465" t="s">
        <v>518</v>
      </c>
      <c r="K14" s="466" t="n">
        <v>7</v>
      </c>
      <c r="L14" s="467" t="n">
        <v>3</v>
      </c>
      <c r="M14" s="467" t="n">
        <f aca="false">K14+L14</f>
        <v>10</v>
      </c>
      <c r="N14" s="465" t="s">
        <v>678</v>
      </c>
      <c r="O14" s="466" t="n">
        <v>7.5</v>
      </c>
      <c r="P14" s="467" t="n">
        <v>4</v>
      </c>
      <c r="Q14" s="468" t="n">
        <f aca="false">O14+P14</f>
        <v>11.5</v>
      </c>
      <c r="R14" s="454"/>
      <c r="S14" s="465" t="s">
        <v>367</v>
      </c>
      <c r="T14" s="469" t="n">
        <v>6.5</v>
      </c>
      <c r="U14" s="470" t="n">
        <v>3</v>
      </c>
      <c r="V14" s="467" t="n">
        <f aca="false">T14+U14</f>
        <v>9.5</v>
      </c>
      <c r="W14" s="465" t="s">
        <v>751</v>
      </c>
      <c r="X14" s="466" t="n">
        <v>6.5</v>
      </c>
      <c r="Y14" s="467" t="n">
        <v>1</v>
      </c>
      <c r="Z14" s="468" t="n">
        <f aca="false">X14+Y14</f>
        <v>7.5</v>
      </c>
      <c r="AA14" s="455"/>
      <c r="AB14" s="455"/>
      <c r="AC14" s="432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71"/>
      <c r="B15" s="472"/>
      <c r="C15" s="473"/>
      <c r="D15" s="474"/>
      <c r="E15" s="471"/>
      <c r="F15" s="472"/>
      <c r="G15" s="473"/>
      <c r="H15" s="474"/>
      <c r="I15" s="454"/>
      <c r="J15" s="471"/>
      <c r="K15" s="472"/>
      <c r="L15" s="473"/>
      <c r="M15" s="474"/>
      <c r="N15" s="471"/>
      <c r="O15" s="472"/>
      <c r="P15" s="473"/>
      <c r="Q15" s="474"/>
      <c r="R15" s="454"/>
      <c r="S15" s="471"/>
      <c r="T15" s="472"/>
      <c r="U15" s="473"/>
      <c r="V15" s="474"/>
      <c r="W15" s="471"/>
      <c r="X15" s="472"/>
      <c r="Y15" s="473"/>
      <c r="Z15" s="474"/>
      <c r="AA15" s="475"/>
      <c r="AB15" s="475"/>
      <c r="AC15" s="432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48" t="s">
        <v>505</v>
      </c>
      <c r="B16" s="449" t="n">
        <v>6</v>
      </c>
      <c r="C16" s="450" t="n">
        <v>-1</v>
      </c>
      <c r="D16" s="451" t="n">
        <f aca="false">B16+C16</f>
        <v>5</v>
      </c>
      <c r="E16" s="476" t="s">
        <v>375</v>
      </c>
      <c r="F16" s="477" t="n">
        <v>5.5</v>
      </c>
      <c r="G16" s="478" t="n">
        <v>-2</v>
      </c>
      <c r="H16" s="479" t="n">
        <f aca="false">F16+G16</f>
        <v>3.5</v>
      </c>
      <c r="I16" s="454"/>
      <c r="J16" s="476" t="s">
        <v>581</v>
      </c>
      <c r="K16" s="477" t="s">
        <v>369</v>
      </c>
      <c r="L16" s="478" t="s">
        <v>369</v>
      </c>
      <c r="M16" s="478" t="s">
        <v>369</v>
      </c>
      <c r="N16" s="476" t="s">
        <v>503</v>
      </c>
      <c r="O16" s="477" t="s">
        <v>369</v>
      </c>
      <c r="P16" s="478" t="s">
        <v>369</v>
      </c>
      <c r="Q16" s="479" t="s">
        <v>369</v>
      </c>
      <c r="R16" s="454"/>
      <c r="S16" s="476" t="s">
        <v>374</v>
      </c>
      <c r="T16" s="480" t="n">
        <v>6</v>
      </c>
      <c r="U16" s="481" t="n">
        <v>-1</v>
      </c>
      <c r="V16" s="478" t="n">
        <f aca="false">T16+U16</f>
        <v>5</v>
      </c>
      <c r="W16" s="448" t="s">
        <v>303</v>
      </c>
      <c r="X16" s="449" t="n">
        <v>6</v>
      </c>
      <c r="Y16" s="450" t="n">
        <v>-1</v>
      </c>
      <c r="Z16" s="451" t="n">
        <f aca="false">X16+Y16</f>
        <v>5</v>
      </c>
      <c r="AA16" s="475"/>
      <c r="AB16" s="475"/>
      <c r="AC16" s="432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82" t="s">
        <v>655</v>
      </c>
      <c r="B17" s="483" t="n">
        <v>7</v>
      </c>
      <c r="C17" s="474" t="n">
        <v>3</v>
      </c>
      <c r="D17" s="484" t="n">
        <f aca="false">B17+C17</f>
        <v>10</v>
      </c>
      <c r="E17" s="482" t="s">
        <v>368</v>
      </c>
      <c r="F17" s="483" t="s">
        <v>369</v>
      </c>
      <c r="G17" s="474" t="s">
        <v>369</v>
      </c>
      <c r="H17" s="484" t="s">
        <v>369</v>
      </c>
      <c r="I17" s="454"/>
      <c r="J17" s="482" t="s">
        <v>501</v>
      </c>
      <c r="K17" s="483" t="s">
        <v>369</v>
      </c>
      <c r="L17" s="474" t="s">
        <v>369</v>
      </c>
      <c r="M17" s="474" t="s">
        <v>369</v>
      </c>
      <c r="N17" s="482" t="s">
        <v>498</v>
      </c>
      <c r="O17" s="483" t="n">
        <v>6.5</v>
      </c>
      <c r="P17" s="474" t="n">
        <v>0.5</v>
      </c>
      <c r="Q17" s="484" t="n">
        <f aca="false">O17+P17</f>
        <v>7</v>
      </c>
      <c r="R17" s="454"/>
      <c r="S17" s="482" t="s">
        <v>386</v>
      </c>
      <c r="T17" s="485" t="n">
        <v>5.5</v>
      </c>
      <c r="U17" s="486" t="n">
        <v>0</v>
      </c>
      <c r="V17" s="474" t="n">
        <f aca="false">T17+U17</f>
        <v>5.5</v>
      </c>
      <c r="W17" s="482" t="s">
        <v>377</v>
      </c>
      <c r="X17" s="483" t="s">
        <v>391</v>
      </c>
      <c r="Y17" s="474" t="s">
        <v>391</v>
      </c>
      <c r="Z17" s="484" t="s">
        <v>391</v>
      </c>
      <c r="AA17" s="455"/>
      <c r="AB17" s="455"/>
      <c r="AC17" s="432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82" t="s">
        <v>607</v>
      </c>
      <c r="B18" s="483" t="s">
        <v>369</v>
      </c>
      <c r="C18" s="474" t="s">
        <v>369</v>
      </c>
      <c r="D18" s="484" t="s">
        <v>369</v>
      </c>
      <c r="E18" s="456" t="s">
        <v>758</v>
      </c>
      <c r="F18" s="457" t="n">
        <v>4.5</v>
      </c>
      <c r="G18" s="458" t="n">
        <v>0</v>
      </c>
      <c r="H18" s="459" t="n">
        <f aca="false">F18+G18</f>
        <v>4.5</v>
      </c>
      <c r="I18" s="454"/>
      <c r="J18" s="482" t="s">
        <v>493</v>
      </c>
      <c r="K18" s="483" t="n">
        <v>7</v>
      </c>
      <c r="L18" s="474" t="n">
        <v>3</v>
      </c>
      <c r="M18" s="474" t="n">
        <f aca="false">K18+L18</f>
        <v>10</v>
      </c>
      <c r="N18" s="482" t="s">
        <v>494</v>
      </c>
      <c r="O18" s="483" t="n">
        <v>6.5</v>
      </c>
      <c r="P18" s="474" t="n">
        <v>0</v>
      </c>
      <c r="Q18" s="484" t="n">
        <f aca="false">O18+P18</f>
        <v>6.5</v>
      </c>
      <c r="R18" s="454"/>
      <c r="S18" s="482" t="s">
        <v>429</v>
      </c>
      <c r="T18" s="485" t="n">
        <v>5.5</v>
      </c>
      <c r="U18" s="486" t="n">
        <v>0</v>
      </c>
      <c r="V18" s="474" t="n">
        <f aca="false">T18+U18</f>
        <v>5.5</v>
      </c>
      <c r="W18" s="482" t="s">
        <v>383</v>
      </c>
      <c r="X18" s="483" t="n">
        <v>5.5</v>
      </c>
      <c r="Y18" s="474" t="n">
        <v>0</v>
      </c>
      <c r="Z18" s="484" t="n">
        <f aca="false">X18+Y18</f>
        <v>5.5</v>
      </c>
      <c r="AA18" s="475"/>
      <c r="AB18" s="475"/>
      <c r="AC18" s="432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82" t="s">
        <v>500</v>
      </c>
      <c r="B19" s="483" t="n">
        <v>5.5</v>
      </c>
      <c r="C19" s="474" t="n">
        <v>0</v>
      </c>
      <c r="D19" s="484" t="n">
        <f aca="false">B19+C19</f>
        <v>5.5</v>
      </c>
      <c r="E19" s="482" t="s">
        <v>777</v>
      </c>
      <c r="F19" s="483" t="s">
        <v>369</v>
      </c>
      <c r="G19" s="474" t="s">
        <v>369</v>
      </c>
      <c r="H19" s="484" t="s">
        <v>369</v>
      </c>
      <c r="I19" s="454"/>
      <c r="J19" s="482" t="s">
        <v>590</v>
      </c>
      <c r="K19" s="483" t="n">
        <v>6</v>
      </c>
      <c r="L19" s="474" t="n">
        <v>0</v>
      </c>
      <c r="M19" s="474" t="n">
        <f aca="false">K19+L19</f>
        <v>6</v>
      </c>
      <c r="N19" s="456" t="s">
        <v>527</v>
      </c>
      <c r="O19" s="457" t="n">
        <v>6</v>
      </c>
      <c r="P19" s="458" t="n">
        <v>0</v>
      </c>
      <c r="Q19" s="459" t="n">
        <f aca="false">O19+P19</f>
        <v>6</v>
      </c>
      <c r="R19" s="454"/>
      <c r="S19" s="482" t="s">
        <v>441</v>
      </c>
      <c r="T19" s="485" t="n">
        <v>6</v>
      </c>
      <c r="U19" s="486" t="n">
        <v>0</v>
      </c>
      <c r="V19" s="474" t="n">
        <f aca="false">T19+U19</f>
        <v>6</v>
      </c>
      <c r="W19" s="482" t="s">
        <v>625</v>
      </c>
      <c r="X19" s="483" t="s">
        <v>391</v>
      </c>
      <c r="Y19" s="474" t="s">
        <v>391</v>
      </c>
      <c r="Z19" s="484" t="s">
        <v>391</v>
      </c>
      <c r="AA19" s="475"/>
      <c r="AB19" s="475"/>
      <c r="AC19" s="432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82" t="s">
        <v>484</v>
      </c>
      <c r="B20" s="483" t="s">
        <v>369</v>
      </c>
      <c r="C20" s="474" t="s">
        <v>369</v>
      </c>
      <c r="D20" s="484" t="s">
        <v>369</v>
      </c>
      <c r="E20" s="482" t="s">
        <v>546</v>
      </c>
      <c r="F20" s="483" t="s">
        <v>369</v>
      </c>
      <c r="G20" s="474" t="s">
        <v>369</v>
      </c>
      <c r="H20" s="484" t="s">
        <v>369</v>
      </c>
      <c r="I20" s="454"/>
      <c r="J20" s="482" t="s">
        <v>477</v>
      </c>
      <c r="K20" s="483" t="n">
        <v>6</v>
      </c>
      <c r="L20" s="474" t="n">
        <v>0</v>
      </c>
      <c r="M20" s="474" t="n">
        <f aca="false">K20+L20</f>
        <v>6</v>
      </c>
      <c r="N20" s="482" t="s">
        <v>685</v>
      </c>
      <c r="O20" s="483" t="n">
        <v>7.5</v>
      </c>
      <c r="P20" s="474" t="n">
        <v>4.5</v>
      </c>
      <c r="Q20" s="484" t="n">
        <f aca="false">O20+P20</f>
        <v>12</v>
      </c>
      <c r="R20" s="454"/>
      <c r="S20" s="482" t="s">
        <v>789</v>
      </c>
      <c r="T20" s="485" t="n">
        <v>6.5</v>
      </c>
      <c r="U20" s="486" t="n">
        <v>0</v>
      </c>
      <c r="V20" s="474" t="n">
        <f aca="false">T20+U20</f>
        <v>6.5</v>
      </c>
      <c r="W20" s="456" t="s">
        <v>396</v>
      </c>
      <c r="X20" s="457" t="n">
        <v>6</v>
      </c>
      <c r="Y20" s="458" t="n">
        <v>0</v>
      </c>
      <c r="Z20" s="459" t="n">
        <f aca="false">X20+Y20</f>
        <v>6</v>
      </c>
      <c r="AA20" s="475"/>
      <c r="AB20" s="475"/>
      <c r="AC20" s="432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82" t="s">
        <v>488</v>
      </c>
      <c r="B21" s="483" t="s">
        <v>391</v>
      </c>
      <c r="C21" s="474" t="s">
        <v>391</v>
      </c>
      <c r="D21" s="484" t="s">
        <v>391</v>
      </c>
      <c r="E21" s="482" t="s">
        <v>546</v>
      </c>
      <c r="F21" s="483" t="s">
        <v>369</v>
      </c>
      <c r="G21" s="474" t="s">
        <v>369</v>
      </c>
      <c r="H21" s="484" t="s">
        <v>369</v>
      </c>
      <c r="I21" s="454"/>
      <c r="J21" s="482" t="s">
        <v>530</v>
      </c>
      <c r="K21" s="483" t="n">
        <v>5.5</v>
      </c>
      <c r="L21" s="474" t="n">
        <v>0</v>
      </c>
      <c r="M21" s="474" t="n">
        <f aca="false">K21+L21</f>
        <v>5.5</v>
      </c>
      <c r="N21" s="482" t="s">
        <v>569</v>
      </c>
      <c r="O21" s="483" t="n">
        <v>5.5</v>
      </c>
      <c r="P21" s="474" t="n">
        <v>0</v>
      </c>
      <c r="Q21" s="484" t="n">
        <f aca="false">O21+P21</f>
        <v>5.5</v>
      </c>
      <c r="R21" s="454"/>
      <c r="S21" s="482" t="s">
        <v>616</v>
      </c>
      <c r="T21" s="485" t="n">
        <v>6</v>
      </c>
      <c r="U21" s="486" t="n">
        <v>0</v>
      </c>
      <c r="V21" s="474" t="n">
        <f aca="false">T21+U21</f>
        <v>6</v>
      </c>
      <c r="W21" s="482" t="s">
        <v>402</v>
      </c>
      <c r="X21" s="483" t="s">
        <v>369</v>
      </c>
      <c r="Y21" s="474" t="s">
        <v>369</v>
      </c>
      <c r="Z21" s="484" t="s">
        <v>369</v>
      </c>
      <c r="AA21" s="475"/>
      <c r="AB21" s="475"/>
      <c r="AC21" s="432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82" t="s">
        <v>642</v>
      </c>
      <c r="B22" s="483" t="s">
        <v>369</v>
      </c>
      <c r="C22" s="474" t="s">
        <v>369</v>
      </c>
      <c r="D22" s="484" t="s">
        <v>369</v>
      </c>
      <c r="E22" s="482" t="s">
        <v>546</v>
      </c>
      <c r="F22" s="483" t="s">
        <v>369</v>
      </c>
      <c r="G22" s="474" t="s">
        <v>369</v>
      </c>
      <c r="H22" s="484" t="s">
        <v>369</v>
      </c>
      <c r="I22" s="454"/>
      <c r="J22" s="482" t="s">
        <v>481</v>
      </c>
      <c r="K22" s="483" t="n">
        <v>6</v>
      </c>
      <c r="L22" s="474" t="n">
        <v>0</v>
      </c>
      <c r="M22" s="474" t="n">
        <f aca="false">K22+L22</f>
        <v>6</v>
      </c>
      <c r="N22" s="482" t="s">
        <v>531</v>
      </c>
      <c r="O22" s="483" t="n">
        <v>7</v>
      </c>
      <c r="P22" s="474" t="n">
        <v>2.5</v>
      </c>
      <c r="Q22" s="484" t="n">
        <f aca="false">O22+P22</f>
        <v>9.5</v>
      </c>
      <c r="R22" s="454"/>
      <c r="S22" s="482" t="s">
        <v>393</v>
      </c>
      <c r="T22" s="485" t="n">
        <v>6.5</v>
      </c>
      <c r="U22" s="486" t="n">
        <v>0</v>
      </c>
      <c r="V22" s="474" t="n">
        <f aca="false">T22+U22</f>
        <v>6.5</v>
      </c>
      <c r="W22" s="482" t="s">
        <v>414</v>
      </c>
      <c r="X22" s="483" t="n">
        <v>6.5</v>
      </c>
      <c r="Y22" s="474" t="n">
        <v>1</v>
      </c>
      <c r="Z22" s="484" t="n">
        <f aca="false">X22+Y22</f>
        <v>7.5</v>
      </c>
      <c r="AA22" s="475"/>
      <c r="AB22" s="475"/>
      <c r="AC22" s="432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56" t="s">
        <v>608</v>
      </c>
      <c r="B23" s="457" t="n">
        <v>6</v>
      </c>
      <c r="C23" s="458" t="n">
        <v>0</v>
      </c>
      <c r="D23" s="459" t="n">
        <f aca="false">B23+C23</f>
        <v>6</v>
      </c>
      <c r="E23" s="482" t="s">
        <v>546</v>
      </c>
      <c r="F23" s="483" t="s">
        <v>369</v>
      </c>
      <c r="G23" s="474" t="s">
        <v>369</v>
      </c>
      <c r="H23" s="484" t="s">
        <v>369</v>
      </c>
      <c r="I23" s="454"/>
      <c r="J23" s="482" t="s">
        <v>542</v>
      </c>
      <c r="K23" s="483" t="n">
        <v>5.5</v>
      </c>
      <c r="L23" s="474" t="n">
        <v>0</v>
      </c>
      <c r="M23" s="474" t="n">
        <f aca="false">K23+L23</f>
        <v>5.5</v>
      </c>
      <c r="N23" s="482" t="s">
        <v>575</v>
      </c>
      <c r="O23" s="483" t="n">
        <v>5</v>
      </c>
      <c r="P23" s="474" t="n">
        <v>-0.5</v>
      </c>
      <c r="Q23" s="484" t="n">
        <f aca="false">O23+P23</f>
        <v>4.5</v>
      </c>
      <c r="R23" s="454"/>
      <c r="S23" s="456" t="s">
        <v>583</v>
      </c>
      <c r="T23" s="460" t="n">
        <v>6</v>
      </c>
      <c r="U23" s="461" t="n">
        <v>0</v>
      </c>
      <c r="V23" s="458" t="n">
        <f aca="false">T23+U23</f>
        <v>6</v>
      </c>
      <c r="W23" s="482" t="s">
        <v>760</v>
      </c>
      <c r="X23" s="483" t="n">
        <v>6</v>
      </c>
      <c r="Y23" s="474" t="n">
        <v>0</v>
      </c>
      <c r="Z23" s="484" t="n">
        <f aca="false">X23+Y23</f>
        <v>6</v>
      </c>
      <c r="AA23" s="475"/>
      <c r="AB23" s="475"/>
      <c r="AC23" s="432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82" t="s">
        <v>545</v>
      </c>
      <c r="B24" s="483" t="n">
        <v>6</v>
      </c>
      <c r="C24" s="474" t="n">
        <v>-0.5</v>
      </c>
      <c r="D24" s="484" t="n">
        <f aca="false">B24+C24</f>
        <v>5.5</v>
      </c>
      <c r="E24" s="482" t="s">
        <v>546</v>
      </c>
      <c r="F24" s="483" t="s">
        <v>369</v>
      </c>
      <c r="G24" s="474" t="s">
        <v>369</v>
      </c>
      <c r="H24" s="484" t="s">
        <v>369</v>
      </c>
      <c r="I24" s="454"/>
      <c r="J24" s="482" t="s">
        <v>596</v>
      </c>
      <c r="K24" s="483" t="s">
        <v>369</v>
      </c>
      <c r="L24" s="474" t="s">
        <v>369</v>
      </c>
      <c r="M24" s="474" t="s">
        <v>369</v>
      </c>
      <c r="N24" s="482" t="s">
        <v>463</v>
      </c>
      <c r="O24" s="483" t="n">
        <v>5</v>
      </c>
      <c r="P24" s="474" t="n">
        <v>0</v>
      </c>
      <c r="Q24" s="484" t="n">
        <f aca="false">O24+P24</f>
        <v>5</v>
      </c>
      <c r="R24" s="454"/>
      <c r="S24" s="482" t="s">
        <v>633</v>
      </c>
      <c r="T24" s="485" t="n">
        <v>5.5</v>
      </c>
      <c r="U24" s="486" t="n">
        <v>0</v>
      </c>
      <c r="V24" s="474" t="n">
        <f aca="false">T24+U24</f>
        <v>5.5</v>
      </c>
      <c r="W24" s="456" t="s">
        <v>723</v>
      </c>
      <c r="X24" s="457" t="n">
        <v>6</v>
      </c>
      <c r="Y24" s="458" t="n">
        <v>0</v>
      </c>
      <c r="Z24" s="459" t="n">
        <f aca="false">X24+Y24</f>
        <v>6</v>
      </c>
      <c r="AA24" s="475"/>
      <c r="AB24" s="475"/>
      <c r="AC24" s="432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82" t="s">
        <v>597</v>
      </c>
      <c r="B25" s="483" t="n">
        <v>6</v>
      </c>
      <c r="C25" s="474" t="n">
        <v>1</v>
      </c>
      <c r="D25" s="484" t="n">
        <f aca="false">B25+C25</f>
        <v>7</v>
      </c>
      <c r="E25" s="482" t="s">
        <v>546</v>
      </c>
      <c r="F25" s="483" t="s">
        <v>369</v>
      </c>
      <c r="G25" s="474" t="s">
        <v>369</v>
      </c>
      <c r="H25" s="484" t="s">
        <v>369</v>
      </c>
      <c r="I25" s="454"/>
      <c r="J25" s="563" t="s">
        <v>763</v>
      </c>
      <c r="K25" s="564" t="s">
        <v>369</v>
      </c>
      <c r="L25" s="474" t="s">
        <v>369</v>
      </c>
      <c r="M25" s="474" t="s">
        <v>369</v>
      </c>
      <c r="N25" s="482" t="s">
        <v>467</v>
      </c>
      <c r="O25" s="483" t="n">
        <v>7</v>
      </c>
      <c r="P25" s="474" t="n">
        <v>0</v>
      </c>
      <c r="Q25" s="484" t="n">
        <f aca="false">O25+P25</f>
        <v>7</v>
      </c>
      <c r="R25" s="454"/>
      <c r="S25" s="482" t="s">
        <v>411</v>
      </c>
      <c r="T25" s="485" t="n">
        <v>5</v>
      </c>
      <c r="U25" s="486" t="n">
        <v>-0.5</v>
      </c>
      <c r="V25" s="474" t="n">
        <f aca="false">T25+U25</f>
        <v>4.5</v>
      </c>
      <c r="W25" s="456" t="s">
        <v>765</v>
      </c>
      <c r="X25" s="457" t="n">
        <v>6.5</v>
      </c>
      <c r="Y25" s="458" t="n">
        <v>0</v>
      </c>
      <c r="Z25" s="459" t="n">
        <f aca="false">X25+Y25</f>
        <v>6.5</v>
      </c>
      <c r="AA25" s="487"/>
      <c r="AB25" s="487"/>
      <c r="AC25" s="432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82" t="s">
        <v>613</v>
      </c>
      <c r="B26" s="483" t="n">
        <v>6.5</v>
      </c>
      <c r="C26" s="474" t="n">
        <v>0</v>
      </c>
      <c r="D26" s="484" t="n">
        <f aca="false">B26+C26</f>
        <v>6.5</v>
      </c>
      <c r="E26" s="482" t="s">
        <v>546</v>
      </c>
      <c r="F26" s="483" t="s">
        <v>369</v>
      </c>
      <c r="G26" s="474" t="s">
        <v>369</v>
      </c>
      <c r="H26" s="484" t="s">
        <v>369</v>
      </c>
      <c r="I26" s="454"/>
      <c r="J26" s="482" t="s">
        <v>546</v>
      </c>
      <c r="K26" s="483" t="s">
        <v>369</v>
      </c>
      <c r="L26" s="474" t="s">
        <v>369</v>
      </c>
      <c r="M26" s="474" t="s">
        <v>369</v>
      </c>
      <c r="N26" s="482" t="s">
        <v>471</v>
      </c>
      <c r="O26" s="483" t="n">
        <v>6</v>
      </c>
      <c r="P26" s="474" t="n">
        <v>-0.5</v>
      </c>
      <c r="Q26" s="484" t="n">
        <f aca="false">O26+P26</f>
        <v>5.5</v>
      </c>
      <c r="R26" s="454"/>
      <c r="S26" s="482" t="s">
        <v>618</v>
      </c>
      <c r="T26" s="485" t="n">
        <v>6</v>
      </c>
      <c r="U26" s="486" t="n">
        <v>0</v>
      </c>
      <c r="V26" s="474" t="n">
        <f aca="false">T26+U26</f>
        <v>6</v>
      </c>
      <c r="W26" s="482" t="s">
        <v>784</v>
      </c>
      <c r="X26" s="483" t="s">
        <v>369</v>
      </c>
      <c r="Y26" s="474" t="s">
        <v>369</v>
      </c>
      <c r="Z26" s="484" t="s">
        <v>369</v>
      </c>
      <c r="AA26" s="487"/>
      <c r="AB26" s="487"/>
      <c r="AC26" s="432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71" t="s">
        <v>465</v>
      </c>
      <c r="B27" s="488" t="s">
        <v>369</v>
      </c>
      <c r="C27" s="489" t="s">
        <v>369</v>
      </c>
      <c r="D27" s="484" t="s">
        <v>369</v>
      </c>
      <c r="E27" s="471" t="s">
        <v>546</v>
      </c>
      <c r="F27" s="488" t="s">
        <v>369</v>
      </c>
      <c r="G27" s="489" t="s">
        <v>369</v>
      </c>
      <c r="H27" s="484" t="s">
        <v>369</v>
      </c>
      <c r="I27" s="454"/>
      <c r="J27" s="471" t="s">
        <v>546</v>
      </c>
      <c r="K27" s="488" t="s">
        <v>369</v>
      </c>
      <c r="L27" s="489" t="s">
        <v>369</v>
      </c>
      <c r="M27" s="474" t="s">
        <v>369</v>
      </c>
      <c r="N27" s="471" t="s">
        <v>658</v>
      </c>
      <c r="O27" s="488" t="n">
        <v>6.5</v>
      </c>
      <c r="P27" s="489" t="n">
        <v>0</v>
      </c>
      <c r="Q27" s="484" t="n">
        <f aca="false">O27+P27</f>
        <v>6.5</v>
      </c>
      <c r="R27" s="454"/>
      <c r="S27" s="471" t="s">
        <v>791</v>
      </c>
      <c r="T27" s="490" t="n">
        <v>6.5</v>
      </c>
      <c r="U27" s="491" t="n">
        <v>0</v>
      </c>
      <c r="V27" s="474" t="n">
        <f aca="false">T27+U27</f>
        <v>6.5</v>
      </c>
      <c r="W27" s="471" t="s">
        <v>571</v>
      </c>
      <c r="X27" s="488" t="n">
        <v>6</v>
      </c>
      <c r="Y27" s="489" t="n">
        <v>-0.5</v>
      </c>
      <c r="Z27" s="484" t="n">
        <f aca="false">X27+Y27</f>
        <v>5.5</v>
      </c>
      <c r="AA27" s="487"/>
      <c r="AB27" s="487"/>
      <c r="AC27" s="432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65" t="s">
        <v>552</v>
      </c>
      <c r="B28" s="466" t="n">
        <v>-2</v>
      </c>
      <c r="C28" s="492" t="n">
        <v>0</v>
      </c>
      <c r="D28" s="493" t="n">
        <f aca="false">B28+C28</f>
        <v>-2</v>
      </c>
      <c r="E28" s="465" t="s">
        <v>576</v>
      </c>
      <c r="F28" s="466" t="n">
        <v>-0.5</v>
      </c>
      <c r="G28" s="492" t="n">
        <v>0</v>
      </c>
      <c r="H28" s="493" t="n">
        <f aca="false">F28+G28</f>
        <v>-0.5</v>
      </c>
      <c r="I28" s="454"/>
      <c r="J28" s="465" t="s">
        <v>553</v>
      </c>
      <c r="K28" s="469" t="n">
        <v>-1</v>
      </c>
      <c r="L28" s="500" t="n">
        <v>0</v>
      </c>
      <c r="M28" s="493" t="n">
        <f aca="false">K28+L28</f>
        <v>-1</v>
      </c>
      <c r="N28" s="465" t="s">
        <v>550</v>
      </c>
      <c r="O28" s="466" t="n">
        <v>1</v>
      </c>
      <c r="P28" s="492" t="n">
        <v>0</v>
      </c>
      <c r="Q28" s="493" t="n">
        <f aca="false">O28+P28</f>
        <v>1</v>
      </c>
      <c r="R28" s="454"/>
      <c r="S28" s="465" t="s">
        <v>724</v>
      </c>
      <c r="T28" s="469" t="n">
        <v>0</v>
      </c>
      <c r="U28" s="494" t="n">
        <v>0</v>
      </c>
      <c r="V28" s="493" t="n">
        <f aca="false">T28+U28</f>
        <v>0</v>
      </c>
      <c r="W28" s="465" t="s">
        <v>444</v>
      </c>
      <c r="X28" s="466" t="n">
        <v>1</v>
      </c>
      <c r="Y28" s="492" t="n">
        <v>0</v>
      </c>
      <c r="Z28" s="493" t="n">
        <f aca="false">X28+Y28</f>
        <v>1</v>
      </c>
      <c r="AA28" s="495"/>
      <c r="AB28" s="495"/>
      <c r="AC28" s="432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6" t="s">
        <v>448</v>
      </c>
      <c r="B29" s="497" t="n">
        <f aca="false">18.5/3</f>
        <v>6.16666666666667</v>
      </c>
      <c r="C29" s="498" t="n">
        <v>0</v>
      </c>
      <c r="D29" s="493" t="n">
        <f aca="false">C29</f>
        <v>0</v>
      </c>
      <c r="E29" s="496" t="s">
        <v>448</v>
      </c>
      <c r="F29" s="497" t="n">
        <f aca="false">17.5/3</f>
        <v>5.83333333333333</v>
      </c>
      <c r="G29" s="498" t="n">
        <v>0</v>
      </c>
      <c r="H29" s="493" t="n">
        <f aca="false">G29</f>
        <v>0</v>
      </c>
      <c r="I29" s="454"/>
      <c r="J29" s="496" t="s">
        <v>448</v>
      </c>
      <c r="K29" s="497" t="n">
        <f aca="false">18.5/3</f>
        <v>6.16666666666667</v>
      </c>
      <c r="L29" s="498" t="n">
        <v>0</v>
      </c>
      <c r="M29" s="493" t="n">
        <f aca="false">L29</f>
        <v>0</v>
      </c>
      <c r="N29" s="496" t="s">
        <v>448</v>
      </c>
      <c r="O29" s="497" t="n">
        <f aca="false">16.5/3</f>
        <v>5.5</v>
      </c>
      <c r="P29" s="498" t="n">
        <v>0</v>
      </c>
      <c r="Q29" s="493" t="n">
        <f aca="false">P29</f>
        <v>0</v>
      </c>
      <c r="R29" s="454"/>
      <c r="S29" s="496" t="s">
        <v>448</v>
      </c>
      <c r="T29" s="497" t="n">
        <f aca="false">18/3</f>
        <v>6</v>
      </c>
      <c r="U29" s="498" t="n">
        <v>0</v>
      </c>
      <c r="V29" s="493" t="n">
        <f aca="false">U29</f>
        <v>0</v>
      </c>
      <c r="W29" s="496" t="s">
        <v>448</v>
      </c>
      <c r="X29" s="497" t="n">
        <f aca="false">19/3</f>
        <v>6.33333333333333</v>
      </c>
      <c r="Y29" s="498" t="n">
        <v>0.5</v>
      </c>
      <c r="Z29" s="493" t="n">
        <f aca="false">Y29</f>
        <v>0.5</v>
      </c>
      <c r="AA29" s="495"/>
      <c r="AB29" s="495"/>
      <c r="AC29" s="432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501"/>
      <c r="B30" s="502"/>
      <c r="C30" s="502"/>
      <c r="D30" s="503"/>
      <c r="E30" s="501"/>
      <c r="F30" s="502"/>
      <c r="G30" s="502"/>
      <c r="H30" s="503"/>
      <c r="I30" s="454"/>
      <c r="J30" s="501"/>
      <c r="K30" s="502"/>
      <c r="L30" s="502"/>
      <c r="M30" s="503"/>
      <c r="N30" s="501"/>
      <c r="O30" s="502"/>
      <c r="P30" s="502"/>
      <c r="Q30" s="503"/>
      <c r="R30" s="454"/>
      <c r="S30" s="501"/>
      <c r="T30" s="502"/>
      <c r="U30" s="502"/>
      <c r="V30" s="503"/>
      <c r="W30" s="501"/>
      <c r="X30" s="502"/>
      <c r="Y30" s="502"/>
      <c r="Z30" s="503"/>
      <c r="AA30" s="487"/>
      <c r="AB30" s="487"/>
      <c r="AC30" s="432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504"/>
      <c r="B31" s="569" t="n">
        <f aca="false">B16+B5+B6+B7+B8+B9+B10+B23+B12+B13+B14+B28</f>
        <v>63</v>
      </c>
      <c r="C31" s="569" t="n">
        <f aca="false">C3+C16+C5+C6+C7+C8+C9+C10+C23+C12+C13+C14+C28+C29</f>
        <v>1.5</v>
      </c>
      <c r="D31" s="570" t="n">
        <f aca="false">B31+C31</f>
        <v>64.5</v>
      </c>
      <c r="E31" s="504"/>
      <c r="F31" s="505" t="n">
        <f aca="false">F4+F5+F6+F7+F8+F9+F10+F18+F12+F13+F14+F28</f>
        <v>59.5</v>
      </c>
      <c r="G31" s="505" t="n">
        <f aca="false">G3+G4+G5+G6+G7+G8+G9+G10+G18+G12+G13+G14+G28+G29</f>
        <v>5</v>
      </c>
      <c r="H31" s="506" t="n">
        <f aca="false">F31+G31</f>
        <v>64.5</v>
      </c>
      <c r="I31" s="454"/>
      <c r="J31" s="504"/>
      <c r="K31" s="571" t="n">
        <f aca="false">K4+K5+K6+K7+K8+K9+K10+K11+K12+K13+K14+K28</f>
        <v>66.5</v>
      </c>
      <c r="L31" s="572" t="n">
        <f aca="false">L3+L4+L5+L6+L7+L8+L9+L10+L11+L12+L13+L14+L28+L29</f>
        <v>6</v>
      </c>
      <c r="M31" s="573" t="n">
        <f aca="false">K31+L31</f>
        <v>72.5</v>
      </c>
      <c r="N31" s="504"/>
      <c r="O31" s="565" t="n">
        <f aca="false">O4+O5+O6+O7+O19+O9+O10+O11+O12+O13+O14+O28</f>
        <v>68.5</v>
      </c>
      <c r="P31" s="565" t="n">
        <f aca="false">P3+P4+P5+P6+P7+P19+P9+P10+P11+P12+P13+P14+P28+P29</f>
        <v>11</v>
      </c>
      <c r="Q31" s="566" t="n">
        <f aca="false">O31+P31</f>
        <v>79.5</v>
      </c>
      <c r="R31" s="454"/>
      <c r="S31" s="504"/>
      <c r="T31" s="516" t="n">
        <f aca="false">T4+T23+T6+T7+T8+T9+T10+T11+T12+T13+T14+T28</f>
        <v>65.5</v>
      </c>
      <c r="U31" s="516" t="n">
        <f aca="false">U3+U4+U23+U6+U7+U8+U9+U10+U11+U12+U13+U14+U28+U29</f>
        <v>4</v>
      </c>
      <c r="V31" s="517" t="n">
        <f aca="false">T31+U31</f>
        <v>69.5</v>
      </c>
      <c r="W31" s="504"/>
      <c r="X31" s="509" t="n">
        <f aca="false">X16+X24+X6+X25+X8+X9+X10+X20+X12+X13+X14+X28</f>
        <v>71.5</v>
      </c>
      <c r="Y31" s="509" t="n">
        <f aca="false">Y3+Y16+Y24+Y6+Y25+Y8+Y9+Y10+Y20+Y12+Y13+Y14+Y28+Y29</f>
        <v>9</v>
      </c>
      <c r="Z31" s="510" t="n">
        <f aca="false">X31+Y31</f>
        <v>80.5</v>
      </c>
      <c r="AA31" s="518"/>
      <c r="AB31" s="518"/>
      <c r="AC31" s="432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04"/>
      <c r="B32" s="522"/>
      <c r="C32" s="522"/>
      <c r="D32" s="521"/>
      <c r="E32" s="519"/>
      <c r="F32" s="520"/>
      <c r="G32" s="520"/>
      <c r="H32" s="521"/>
      <c r="I32" s="454"/>
      <c r="J32" s="519"/>
      <c r="K32" s="520"/>
      <c r="L32" s="520"/>
      <c r="M32" s="521"/>
      <c r="N32" s="519"/>
      <c r="O32" s="520"/>
      <c r="P32" s="520"/>
      <c r="Q32" s="521"/>
      <c r="R32" s="454"/>
      <c r="S32" s="519"/>
      <c r="T32" s="520"/>
      <c r="U32" s="520"/>
      <c r="V32" s="521"/>
      <c r="W32" s="504"/>
      <c r="X32" s="522"/>
      <c r="Y32" s="522"/>
      <c r="Z32" s="521"/>
      <c r="AA32" s="447"/>
      <c r="AB32" s="447"/>
      <c r="AC32" s="432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83" t="s">
        <v>454</v>
      </c>
      <c r="B33" s="584"/>
      <c r="C33" s="585"/>
      <c r="D33" s="586" t="n">
        <v>0</v>
      </c>
      <c r="E33" s="523" t="s">
        <v>556</v>
      </c>
      <c r="F33" s="524"/>
      <c r="G33" s="525"/>
      <c r="H33" s="526" t="n">
        <v>0</v>
      </c>
      <c r="I33" s="454"/>
      <c r="J33" s="587" t="s">
        <v>449</v>
      </c>
      <c r="K33" s="588"/>
      <c r="L33" s="588"/>
      <c r="M33" s="589" t="n">
        <v>2</v>
      </c>
      <c r="N33" s="574" t="s">
        <v>554</v>
      </c>
      <c r="O33" s="575"/>
      <c r="P33" s="576"/>
      <c r="Q33" s="577" t="n">
        <v>3</v>
      </c>
      <c r="R33" s="454"/>
      <c r="S33" s="542" t="s">
        <v>577</v>
      </c>
      <c r="T33" s="543"/>
      <c r="U33" s="544"/>
      <c r="V33" s="545" t="n">
        <v>1</v>
      </c>
      <c r="W33" s="531" t="s">
        <v>451</v>
      </c>
      <c r="X33" s="532"/>
      <c r="Y33" s="533"/>
      <c r="Z33" s="534" t="n">
        <v>3</v>
      </c>
      <c r="AA33" s="546"/>
      <c r="AB33" s="546"/>
      <c r="AC33" s="432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47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54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102" t="s">
        <v>456</v>
      </c>
      <c r="B35" s="102"/>
      <c r="C35" s="102"/>
      <c r="D35" s="102"/>
      <c r="E35" s="429" t="s">
        <v>296</v>
      </c>
      <c r="F35" s="429"/>
      <c r="G35" s="429"/>
      <c r="H35" s="429"/>
      <c r="I35" s="454"/>
      <c r="J35" s="425" t="s">
        <v>293</v>
      </c>
      <c r="K35" s="425"/>
      <c r="L35" s="425"/>
      <c r="M35" s="425"/>
      <c r="N35" s="428" t="s">
        <v>295</v>
      </c>
      <c r="O35" s="428"/>
      <c r="P35" s="428"/>
      <c r="Q35" s="428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53" t="s">
        <v>298</v>
      </c>
      <c r="B36" s="554" t="s">
        <v>299</v>
      </c>
      <c r="C36" s="555" t="n">
        <v>0</v>
      </c>
      <c r="D36" s="554" t="s">
        <v>300</v>
      </c>
      <c r="E36" s="442" t="s">
        <v>298</v>
      </c>
      <c r="F36" s="443" t="s">
        <v>299</v>
      </c>
      <c r="G36" s="444" t="n">
        <v>2</v>
      </c>
      <c r="H36" s="443" t="s">
        <v>300</v>
      </c>
      <c r="I36" s="556"/>
      <c r="J36" s="436" t="s">
        <v>298</v>
      </c>
      <c r="K36" s="437" t="s">
        <v>299</v>
      </c>
      <c r="L36" s="437" t="n">
        <v>0</v>
      </c>
      <c r="M36" s="436" t="s">
        <v>300</v>
      </c>
      <c r="N36" s="440" t="s">
        <v>298</v>
      </c>
      <c r="O36" s="441" t="s">
        <v>299</v>
      </c>
      <c r="P36" s="441" t="n">
        <v>2</v>
      </c>
      <c r="Q36" s="440" t="s">
        <v>300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48" t="s">
        <v>460</v>
      </c>
      <c r="B37" s="449" t="n">
        <v>6.5</v>
      </c>
      <c r="C37" s="450" t="n">
        <v>-1</v>
      </c>
      <c r="D37" s="451" t="n">
        <f aca="false">B37+C37</f>
        <v>5.5</v>
      </c>
      <c r="E37" s="448" t="s">
        <v>306</v>
      </c>
      <c r="F37" s="449" t="n">
        <v>6</v>
      </c>
      <c r="G37" s="450" t="n">
        <v>-1</v>
      </c>
      <c r="H37" s="451" t="n">
        <f aca="false">F37+G37</f>
        <v>5</v>
      </c>
      <c r="I37" s="454"/>
      <c r="J37" s="591" t="s">
        <v>603</v>
      </c>
      <c r="K37" s="452" t="n">
        <v>5.5</v>
      </c>
      <c r="L37" s="453" t="n">
        <v>-2</v>
      </c>
      <c r="M37" s="450" t="n">
        <f aca="false">K37+L37</f>
        <v>3.5</v>
      </c>
      <c r="N37" s="591" t="s">
        <v>560</v>
      </c>
      <c r="O37" s="449" t="n">
        <v>6.5</v>
      </c>
      <c r="P37" s="450" t="n">
        <v>-1</v>
      </c>
      <c r="Q37" s="450" t="n">
        <f aca="false">O37+P37</f>
        <v>5.5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56" t="s">
        <v>464</v>
      </c>
      <c r="B38" s="457" t="n">
        <v>5</v>
      </c>
      <c r="C38" s="458" t="n">
        <v>-0.5</v>
      </c>
      <c r="D38" s="459" t="n">
        <f aca="false">B38+C38</f>
        <v>4.5</v>
      </c>
      <c r="E38" s="456" t="s">
        <v>312</v>
      </c>
      <c r="F38" s="457" t="n">
        <v>6</v>
      </c>
      <c r="G38" s="458" t="n">
        <v>0</v>
      </c>
      <c r="H38" s="459" t="n">
        <f aca="false">F38+G38</f>
        <v>6</v>
      </c>
      <c r="I38" s="454"/>
      <c r="J38" s="462" t="s">
        <v>309</v>
      </c>
      <c r="K38" s="460" t="s">
        <v>304</v>
      </c>
      <c r="L38" s="461" t="s">
        <v>304</v>
      </c>
      <c r="M38" s="458" t="s">
        <v>304</v>
      </c>
      <c r="N38" s="462" t="s">
        <v>561</v>
      </c>
      <c r="O38" s="457" t="s">
        <v>304</v>
      </c>
      <c r="P38" s="458" t="s">
        <v>304</v>
      </c>
      <c r="Q38" s="458" t="s">
        <v>304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56" t="s">
        <v>468</v>
      </c>
      <c r="B39" s="457" t="n">
        <v>6</v>
      </c>
      <c r="C39" s="458" t="n">
        <v>0</v>
      </c>
      <c r="D39" s="459" t="n">
        <f aca="false">B39+C39</f>
        <v>6</v>
      </c>
      <c r="E39" s="456" t="s">
        <v>318</v>
      </c>
      <c r="F39" s="457" t="n">
        <v>5.5</v>
      </c>
      <c r="G39" s="458" t="n">
        <v>0</v>
      </c>
      <c r="H39" s="459" t="n">
        <f aca="false">F39+G39</f>
        <v>5.5</v>
      </c>
      <c r="I39" s="454"/>
      <c r="J39" s="456" t="s">
        <v>315</v>
      </c>
      <c r="K39" s="460" t="n">
        <v>6</v>
      </c>
      <c r="L39" s="461" t="n">
        <v>0</v>
      </c>
      <c r="M39" s="458" t="n">
        <f aca="false">K39+L39</f>
        <v>6</v>
      </c>
      <c r="N39" s="456" t="s">
        <v>311</v>
      </c>
      <c r="O39" s="457" t="n">
        <v>5.5</v>
      </c>
      <c r="P39" s="458" t="n">
        <v>0</v>
      </c>
      <c r="Q39" s="458" t="n">
        <f aca="false">O39+P39</f>
        <v>5.5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56" t="s">
        <v>540</v>
      </c>
      <c r="B40" s="457" t="n">
        <v>6.5</v>
      </c>
      <c r="C40" s="458" t="n">
        <v>1</v>
      </c>
      <c r="D40" s="459" t="n">
        <f aca="false">B40+C40</f>
        <v>7.5</v>
      </c>
      <c r="E40" s="456" t="s">
        <v>440</v>
      </c>
      <c r="F40" s="457" t="s">
        <v>304</v>
      </c>
      <c r="G40" s="458" t="s">
        <v>304</v>
      </c>
      <c r="H40" s="459" t="s">
        <v>304</v>
      </c>
      <c r="I40" s="454"/>
      <c r="J40" s="462" t="s">
        <v>419</v>
      </c>
      <c r="K40" s="460" t="n">
        <v>6</v>
      </c>
      <c r="L40" s="461" t="n">
        <v>0</v>
      </c>
      <c r="M40" s="458" t="n">
        <f aca="false">K40+L40</f>
        <v>6</v>
      </c>
      <c r="N40" s="456" t="s">
        <v>427</v>
      </c>
      <c r="O40" s="457" t="n">
        <v>5.5</v>
      </c>
      <c r="P40" s="458" t="n">
        <v>0</v>
      </c>
      <c r="Q40" s="458" t="n">
        <f aca="false">O40+P40</f>
        <v>5.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56" t="s">
        <v>772</v>
      </c>
      <c r="B41" s="457" t="n">
        <v>5</v>
      </c>
      <c r="C41" s="458" t="n">
        <v>-0.5</v>
      </c>
      <c r="D41" s="459" t="n">
        <f aca="false">B41+C41</f>
        <v>4.5</v>
      </c>
      <c r="E41" s="456" t="s">
        <v>330</v>
      </c>
      <c r="F41" s="457" t="n">
        <v>7.5</v>
      </c>
      <c r="G41" s="458" t="n">
        <v>1</v>
      </c>
      <c r="H41" s="459" t="n">
        <f aca="false">F41+G41</f>
        <v>8.5</v>
      </c>
      <c r="I41" s="454"/>
      <c r="J41" s="456" t="s">
        <v>327</v>
      </c>
      <c r="K41" s="460" t="n">
        <v>6</v>
      </c>
      <c r="L41" s="461" t="n">
        <v>0</v>
      </c>
      <c r="M41" s="458" t="n">
        <f aca="false">K41+L41</f>
        <v>6</v>
      </c>
      <c r="N41" s="456" t="s">
        <v>317</v>
      </c>
      <c r="O41" s="457" t="n">
        <v>6</v>
      </c>
      <c r="P41" s="458" t="n">
        <v>-0.5</v>
      </c>
      <c r="Q41" s="458" t="n">
        <f aca="false">O41+P41</f>
        <v>5.5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56" t="s">
        <v>479</v>
      </c>
      <c r="B42" s="457" t="n">
        <v>6.5</v>
      </c>
      <c r="C42" s="458" t="n">
        <v>0</v>
      </c>
      <c r="D42" s="459" t="n">
        <f aca="false">B42+C42</f>
        <v>6.5</v>
      </c>
      <c r="E42" s="456" t="s">
        <v>410</v>
      </c>
      <c r="F42" s="457" t="n">
        <v>5.5</v>
      </c>
      <c r="G42" s="458" t="n">
        <v>0</v>
      </c>
      <c r="H42" s="459" t="n">
        <f aca="false">F42+G42</f>
        <v>5.5</v>
      </c>
      <c r="I42" s="454"/>
      <c r="J42" s="456" t="s">
        <v>345</v>
      </c>
      <c r="K42" s="460" t="s">
        <v>304</v>
      </c>
      <c r="L42" s="461" t="s">
        <v>304</v>
      </c>
      <c r="M42" s="458" t="s">
        <v>304</v>
      </c>
      <c r="N42" s="456" t="s">
        <v>341</v>
      </c>
      <c r="O42" s="457" t="n">
        <v>6.5</v>
      </c>
      <c r="P42" s="458" t="n">
        <v>3</v>
      </c>
      <c r="Q42" s="458" t="n">
        <f aca="false">O42+P42</f>
        <v>9.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56" t="s">
        <v>483</v>
      </c>
      <c r="B43" s="457" t="n">
        <v>6.5</v>
      </c>
      <c r="C43" s="458" t="n">
        <v>0</v>
      </c>
      <c r="D43" s="459" t="n">
        <f aca="false">B43+C43</f>
        <v>6.5</v>
      </c>
      <c r="E43" s="456" t="s">
        <v>348</v>
      </c>
      <c r="F43" s="457" t="n">
        <v>6.5</v>
      </c>
      <c r="G43" s="458" t="n">
        <v>0</v>
      </c>
      <c r="H43" s="459" t="n">
        <f aca="false">F43+G43</f>
        <v>6.5</v>
      </c>
      <c r="I43" s="454"/>
      <c r="J43" s="462" t="s">
        <v>766</v>
      </c>
      <c r="K43" s="460" t="n">
        <v>6</v>
      </c>
      <c r="L43" s="461" t="n">
        <v>1</v>
      </c>
      <c r="M43" s="458" t="n">
        <f aca="false">K43+L43</f>
        <v>7</v>
      </c>
      <c r="N43" s="456" t="s">
        <v>335</v>
      </c>
      <c r="O43" s="457" t="n">
        <v>5</v>
      </c>
      <c r="P43" s="458" t="n">
        <v>0</v>
      </c>
      <c r="Q43" s="458" t="n">
        <f aca="false">O43+P43</f>
        <v>5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56" t="s">
        <v>487</v>
      </c>
      <c r="B44" s="457" t="n">
        <v>7</v>
      </c>
      <c r="C44" s="458" t="n">
        <v>2.5</v>
      </c>
      <c r="D44" s="459" t="n">
        <f aca="false">B44+C44</f>
        <v>9.5</v>
      </c>
      <c r="E44" s="456" t="s">
        <v>392</v>
      </c>
      <c r="F44" s="457" t="n">
        <v>5.5</v>
      </c>
      <c r="G44" s="458" t="n">
        <v>0</v>
      </c>
      <c r="H44" s="459" t="n">
        <f aca="false">F44+G44</f>
        <v>5.5</v>
      </c>
      <c r="I44" s="454"/>
      <c r="J44" s="462" t="s">
        <v>407</v>
      </c>
      <c r="K44" s="460" t="n">
        <v>5.5</v>
      </c>
      <c r="L44" s="461" t="n">
        <v>0</v>
      </c>
      <c r="M44" s="458" t="n">
        <f aca="false">K44+L44</f>
        <v>5.5</v>
      </c>
      <c r="N44" s="456" t="s">
        <v>347</v>
      </c>
      <c r="O44" s="457" t="n">
        <v>6.5</v>
      </c>
      <c r="P44" s="458" t="n">
        <v>0</v>
      </c>
      <c r="Q44" s="458" t="n">
        <f aca="false">O44+P44</f>
        <v>6.5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56" t="s">
        <v>499</v>
      </c>
      <c r="B45" s="457" t="n">
        <v>7</v>
      </c>
      <c r="C45" s="458" t="n">
        <v>1</v>
      </c>
      <c r="D45" s="459" t="n">
        <f aca="false">B45+C45</f>
        <v>8</v>
      </c>
      <c r="E45" s="456" t="s">
        <v>354</v>
      </c>
      <c r="F45" s="457" t="s">
        <v>502</v>
      </c>
      <c r="G45" s="458" t="s">
        <v>502</v>
      </c>
      <c r="H45" s="459" t="s">
        <v>502</v>
      </c>
      <c r="I45" s="454"/>
      <c r="J45" s="456" t="s">
        <v>382</v>
      </c>
      <c r="K45" s="460" t="n">
        <v>7.5</v>
      </c>
      <c r="L45" s="461" t="n">
        <v>5.5</v>
      </c>
      <c r="M45" s="458" t="n">
        <f aca="false">K45+L45</f>
        <v>13</v>
      </c>
      <c r="N45" s="456" t="s">
        <v>365</v>
      </c>
      <c r="O45" s="457" t="n">
        <v>6.5</v>
      </c>
      <c r="P45" s="458" t="n">
        <v>2.5</v>
      </c>
      <c r="Q45" s="458" t="n">
        <f aca="false">O45+P45</f>
        <v>9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56" t="s">
        <v>495</v>
      </c>
      <c r="B46" s="457" t="n">
        <v>6.5</v>
      </c>
      <c r="C46" s="458" t="n">
        <v>1</v>
      </c>
      <c r="D46" s="459" t="n">
        <f aca="false">B46+C46</f>
        <v>7.5</v>
      </c>
      <c r="E46" s="456" t="s">
        <v>385</v>
      </c>
      <c r="F46" s="457" t="n">
        <v>5</v>
      </c>
      <c r="G46" s="458" t="n">
        <v>0</v>
      </c>
      <c r="H46" s="459" t="n">
        <f aca="false">F46+G46</f>
        <v>5</v>
      </c>
      <c r="I46" s="454"/>
      <c r="J46" s="456" t="s">
        <v>563</v>
      </c>
      <c r="K46" s="460" t="n">
        <v>6</v>
      </c>
      <c r="L46" s="461" t="n">
        <v>0</v>
      </c>
      <c r="M46" s="458" t="n">
        <f aca="false">K46+L46</f>
        <v>6</v>
      </c>
      <c r="N46" s="462" t="s">
        <v>353</v>
      </c>
      <c r="O46" s="457" t="n">
        <v>6</v>
      </c>
      <c r="P46" s="458" t="n">
        <v>0</v>
      </c>
      <c r="Q46" s="458" t="n">
        <f aca="false">O46+P46</f>
        <v>6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65" t="s">
        <v>491</v>
      </c>
      <c r="B47" s="466" t="n">
        <v>6.5</v>
      </c>
      <c r="C47" s="467" t="n">
        <v>1.5</v>
      </c>
      <c r="D47" s="468" t="n">
        <f aca="false">B47+C47</f>
        <v>8</v>
      </c>
      <c r="E47" s="601" t="s">
        <v>366</v>
      </c>
      <c r="F47" s="466" t="n">
        <v>7</v>
      </c>
      <c r="G47" s="467" t="n">
        <v>1</v>
      </c>
      <c r="H47" s="468" t="n">
        <f aca="false">F47+G47</f>
        <v>8</v>
      </c>
      <c r="I47" s="454"/>
      <c r="J47" s="465" t="s">
        <v>647</v>
      </c>
      <c r="K47" s="469" t="n">
        <v>8</v>
      </c>
      <c r="L47" s="470" t="n">
        <v>4</v>
      </c>
      <c r="M47" s="467" t="n">
        <f aca="false">K47+L47</f>
        <v>12</v>
      </c>
      <c r="N47" s="465" t="s">
        <v>768</v>
      </c>
      <c r="O47" s="466" t="n">
        <v>5.5</v>
      </c>
      <c r="P47" s="467" t="n">
        <v>0</v>
      </c>
      <c r="Q47" s="467" t="n">
        <f aca="false">O47+P47</f>
        <v>5.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71"/>
      <c r="B48" s="472"/>
      <c r="C48" s="473"/>
      <c r="D48" s="474"/>
      <c r="E48" s="471"/>
      <c r="F48" s="472"/>
      <c r="G48" s="473"/>
      <c r="H48" s="474"/>
      <c r="I48" s="454"/>
      <c r="J48" s="471"/>
      <c r="K48" s="472"/>
      <c r="L48" s="473"/>
      <c r="M48" s="474"/>
      <c r="N48" s="471"/>
      <c r="O48" s="472"/>
      <c r="P48" s="473"/>
      <c r="Q48" s="47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76" t="s">
        <v>504</v>
      </c>
      <c r="B49" s="477" t="s">
        <v>369</v>
      </c>
      <c r="C49" s="478" t="s">
        <v>369</v>
      </c>
      <c r="D49" s="479" t="s">
        <v>369</v>
      </c>
      <c r="E49" s="476" t="s">
        <v>559</v>
      </c>
      <c r="F49" s="477" t="n">
        <v>6</v>
      </c>
      <c r="G49" s="478" t="n">
        <v>-3</v>
      </c>
      <c r="H49" s="479" t="n">
        <f aca="false">F49+G49</f>
        <v>3</v>
      </c>
      <c r="I49" s="454"/>
      <c r="J49" s="476" t="s">
        <v>302</v>
      </c>
      <c r="K49" s="480" t="n">
        <v>6.5</v>
      </c>
      <c r="L49" s="481" t="n">
        <v>1</v>
      </c>
      <c r="M49" s="478" t="n">
        <f aca="false">K49+L49</f>
        <v>7.5</v>
      </c>
      <c r="N49" s="476" t="s">
        <v>372</v>
      </c>
      <c r="O49" s="477" t="s">
        <v>369</v>
      </c>
      <c r="P49" s="478" t="s">
        <v>369</v>
      </c>
      <c r="Q49" s="478" t="s">
        <v>369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82" t="s">
        <v>508</v>
      </c>
      <c r="B50" s="483" t="n">
        <v>5</v>
      </c>
      <c r="C50" s="474" t="n">
        <v>0</v>
      </c>
      <c r="D50" s="484" t="n">
        <f aca="false">B50+C50</f>
        <v>5</v>
      </c>
      <c r="E50" s="456" t="s">
        <v>360</v>
      </c>
      <c r="F50" s="457" t="n">
        <v>5.5</v>
      </c>
      <c r="G50" s="458" t="n">
        <v>-0.5</v>
      </c>
      <c r="H50" s="459" t="n">
        <f aca="false">F50+G50</f>
        <v>5</v>
      </c>
      <c r="I50" s="454"/>
      <c r="J50" s="482" t="s">
        <v>363</v>
      </c>
      <c r="K50" s="485" t="n">
        <v>6.5</v>
      </c>
      <c r="L50" s="486" t="n">
        <v>1</v>
      </c>
      <c r="M50" s="474" t="n">
        <f aca="false">K50+L50</f>
        <v>7.5</v>
      </c>
      <c r="N50" s="482" t="s">
        <v>786</v>
      </c>
      <c r="O50" s="483" t="s">
        <v>369</v>
      </c>
      <c r="P50" s="474" t="s">
        <v>369</v>
      </c>
      <c r="Q50" s="474" t="s">
        <v>369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82" t="s">
        <v>512</v>
      </c>
      <c r="B51" s="483" t="n">
        <v>6</v>
      </c>
      <c r="C51" s="474" t="n">
        <v>0</v>
      </c>
      <c r="D51" s="484" t="n">
        <f aca="false">B51+C51</f>
        <v>6</v>
      </c>
      <c r="E51" s="482" t="s">
        <v>755</v>
      </c>
      <c r="F51" s="483" t="s">
        <v>369</v>
      </c>
      <c r="G51" s="474" t="s">
        <v>369</v>
      </c>
      <c r="H51" s="484" t="s">
        <v>369</v>
      </c>
      <c r="I51" s="454"/>
      <c r="J51" s="482" t="s">
        <v>769</v>
      </c>
      <c r="K51" s="485" t="n">
        <v>5.5</v>
      </c>
      <c r="L51" s="486" t="n">
        <v>0</v>
      </c>
      <c r="M51" s="474" t="n">
        <f aca="false">K51+L51</f>
        <v>5.5</v>
      </c>
      <c r="N51" s="482" t="s">
        <v>384</v>
      </c>
      <c r="O51" s="483" t="s">
        <v>369</v>
      </c>
      <c r="P51" s="474" t="s">
        <v>369</v>
      </c>
      <c r="Q51" s="474" t="s">
        <v>369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82" t="s">
        <v>648</v>
      </c>
      <c r="B52" s="483" t="n">
        <v>6</v>
      </c>
      <c r="C52" s="474" t="n">
        <v>0</v>
      </c>
      <c r="D52" s="484" t="n">
        <f aca="false">B52+C52</f>
        <v>6</v>
      </c>
      <c r="E52" s="482" t="s">
        <v>416</v>
      </c>
      <c r="F52" s="483" t="n">
        <v>6</v>
      </c>
      <c r="G52" s="474" t="n">
        <v>0</v>
      </c>
      <c r="H52" s="484" t="n">
        <f aca="false">F52+G52</f>
        <v>6</v>
      </c>
      <c r="I52" s="454"/>
      <c r="J52" s="482" t="s">
        <v>376</v>
      </c>
      <c r="K52" s="485" t="n">
        <v>6</v>
      </c>
      <c r="L52" s="486" t="n">
        <v>0</v>
      </c>
      <c r="M52" s="474" t="n">
        <f aca="false">K52+L52</f>
        <v>6</v>
      </c>
      <c r="N52" s="482" t="s">
        <v>329</v>
      </c>
      <c r="O52" s="483" t="s">
        <v>369</v>
      </c>
      <c r="P52" s="474" t="s">
        <v>369</v>
      </c>
      <c r="Q52" s="474" t="s">
        <v>369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82" t="s">
        <v>649</v>
      </c>
      <c r="B53" s="483" t="n">
        <v>6.5</v>
      </c>
      <c r="C53" s="474" t="n">
        <v>0</v>
      </c>
      <c r="D53" s="484" t="n">
        <f aca="false">B53+C53</f>
        <v>6.5</v>
      </c>
      <c r="E53" s="482" t="s">
        <v>398</v>
      </c>
      <c r="F53" s="483" t="s">
        <v>369</v>
      </c>
      <c r="G53" s="474" t="s">
        <v>369</v>
      </c>
      <c r="H53" s="484" t="s">
        <v>369</v>
      </c>
      <c r="I53" s="454"/>
      <c r="J53" s="462" t="s">
        <v>339</v>
      </c>
      <c r="K53" s="460" t="n">
        <v>5.5</v>
      </c>
      <c r="L53" s="461" t="n">
        <v>0</v>
      </c>
      <c r="M53" s="458" t="n">
        <f aca="false">K53+L53</f>
        <v>5.5</v>
      </c>
      <c r="N53" s="482" t="s">
        <v>566</v>
      </c>
      <c r="O53" s="483" t="s">
        <v>369</v>
      </c>
      <c r="P53" s="474" t="s">
        <v>369</v>
      </c>
      <c r="Q53" s="474" t="s">
        <v>369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82" t="s">
        <v>520</v>
      </c>
      <c r="B54" s="483" t="s">
        <v>369</v>
      </c>
      <c r="C54" s="474" t="s">
        <v>369</v>
      </c>
      <c r="D54" s="484" t="s">
        <v>369</v>
      </c>
      <c r="E54" s="482" t="s">
        <v>342</v>
      </c>
      <c r="F54" s="483" t="n">
        <v>6</v>
      </c>
      <c r="G54" s="474" t="n">
        <v>0</v>
      </c>
      <c r="H54" s="484" t="n">
        <f aca="false">F54+G54</f>
        <v>6</v>
      </c>
      <c r="I54" s="454"/>
      <c r="J54" s="482" t="s">
        <v>333</v>
      </c>
      <c r="K54" s="485" t="n">
        <v>6</v>
      </c>
      <c r="L54" s="486" t="n">
        <v>0</v>
      </c>
      <c r="M54" s="474" t="n">
        <f aca="false">K54+L54</f>
        <v>6</v>
      </c>
      <c r="N54" s="456" t="s">
        <v>403</v>
      </c>
      <c r="O54" s="457" t="n">
        <v>6</v>
      </c>
      <c r="P54" s="458" t="n">
        <v>1</v>
      </c>
      <c r="Q54" s="458" t="n">
        <f aca="false">O54+P54</f>
        <v>7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82" t="s">
        <v>687</v>
      </c>
      <c r="B55" s="483" t="n">
        <v>5.5</v>
      </c>
      <c r="C55" s="474" t="n">
        <v>0</v>
      </c>
      <c r="D55" s="484" t="n">
        <f aca="false">B55+C55</f>
        <v>5.5</v>
      </c>
      <c r="E55" s="482" t="s">
        <v>404</v>
      </c>
      <c r="F55" s="483" t="n">
        <v>6</v>
      </c>
      <c r="G55" s="474" t="n">
        <v>-0.5</v>
      </c>
      <c r="H55" s="484" t="n">
        <f aca="false">F55+G55</f>
        <v>5.5</v>
      </c>
      <c r="I55" s="454"/>
      <c r="J55" s="482" t="s">
        <v>401</v>
      </c>
      <c r="K55" s="485" t="n">
        <v>6</v>
      </c>
      <c r="L55" s="486" t="n">
        <v>0</v>
      </c>
      <c r="M55" s="474" t="n">
        <f aca="false">K55+L55</f>
        <v>6</v>
      </c>
      <c r="N55" s="482" t="s">
        <v>666</v>
      </c>
      <c r="O55" s="483" t="n">
        <v>5</v>
      </c>
      <c r="P55" s="474" t="n">
        <v>0</v>
      </c>
      <c r="Q55" s="474" t="n">
        <f aca="false">O55+P55</f>
        <v>5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82" t="s">
        <v>532</v>
      </c>
      <c r="B56" s="483" t="s">
        <v>369</v>
      </c>
      <c r="C56" s="474" t="s">
        <v>369</v>
      </c>
      <c r="D56" s="484" t="s">
        <v>369</v>
      </c>
      <c r="E56" s="482" t="s">
        <v>570</v>
      </c>
      <c r="F56" s="483" t="n">
        <v>5</v>
      </c>
      <c r="G56" s="474" t="n">
        <v>0</v>
      </c>
      <c r="H56" s="484" t="n">
        <f aca="false">F56+G56</f>
        <v>5</v>
      </c>
      <c r="I56" s="454"/>
      <c r="J56" s="482" t="s">
        <v>568</v>
      </c>
      <c r="K56" s="485" t="n">
        <v>7</v>
      </c>
      <c r="L56" s="486" t="n">
        <v>3</v>
      </c>
      <c r="M56" s="474" t="n">
        <f aca="false">K56+L56</f>
        <v>10</v>
      </c>
      <c r="N56" s="482" t="s">
        <v>688</v>
      </c>
      <c r="O56" s="483" t="s">
        <v>369</v>
      </c>
      <c r="P56" s="474" t="s">
        <v>369</v>
      </c>
      <c r="Q56" s="474" t="s">
        <v>369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82" t="s">
        <v>697</v>
      </c>
      <c r="B57" s="483" t="n">
        <v>6</v>
      </c>
      <c r="C57" s="474" t="n">
        <v>0</v>
      </c>
      <c r="D57" s="484" t="n">
        <f aca="false">B57+C57</f>
        <v>6</v>
      </c>
      <c r="E57" s="456" t="s">
        <v>434</v>
      </c>
      <c r="F57" s="457" t="n">
        <v>6</v>
      </c>
      <c r="G57" s="458" t="n">
        <v>0</v>
      </c>
      <c r="H57" s="459" t="n">
        <f aca="false">F57+G57</f>
        <v>6</v>
      </c>
      <c r="I57" s="454"/>
      <c r="J57" s="482" t="s">
        <v>565</v>
      </c>
      <c r="K57" s="485" t="n">
        <v>6.5</v>
      </c>
      <c r="L57" s="486" t="n">
        <v>3</v>
      </c>
      <c r="M57" s="474" t="n">
        <f aca="false">K57+L57</f>
        <v>9.5</v>
      </c>
      <c r="N57" s="482" t="s">
        <v>546</v>
      </c>
      <c r="O57" s="483" t="s">
        <v>369</v>
      </c>
      <c r="P57" s="474" t="s">
        <v>369</v>
      </c>
      <c r="Q57" s="474" t="s">
        <v>369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82" t="s">
        <v>743</v>
      </c>
      <c r="B58" s="483" t="n">
        <v>7</v>
      </c>
      <c r="C58" s="474" t="n">
        <v>3</v>
      </c>
      <c r="D58" s="484" t="n">
        <f aca="false">B58+C58</f>
        <v>10</v>
      </c>
      <c r="E58" s="482" t="s">
        <v>632</v>
      </c>
      <c r="F58" s="483" t="s">
        <v>369</v>
      </c>
      <c r="G58" s="474" t="s">
        <v>369</v>
      </c>
      <c r="H58" s="484" t="s">
        <v>369</v>
      </c>
      <c r="I58" s="454"/>
      <c r="J58" s="456" t="s">
        <v>425</v>
      </c>
      <c r="K58" s="460" t="n">
        <v>5.5</v>
      </c>
      <c r="L58" s="461" t="n">
        <v>0</v>
      </c>
      <c r="M58" s="458" t="n">
        <f aca="false">K58+L58</f>
        <v>5.5</v>
      </c>
      <c r="N58" s="482" t="s">
        <v>546</v>
      </c>
      <c r="O58" s="483" t="s">
        <v>369</v>
      </c>
      <c r="P58" s="474" t="s">
        <v>369</v>
      </c>
      <c r="Q58" s="474" t="s">
        <v>369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82" t="s">
        <v>548</v>
      </c>
      <c r="B59" s="483" t="n">
        <v>6</v>
      </c>
      <c r="C59" s="474" t="n">
        <v>-0.5</v>
      </c>
      <c r="D59" s="484" t="n">
        <f aca="false">B59+C59</f>
        <v>5.5</v>
      </c>
      <c r="E59" s="482" t="s">
        <v>612</v>
      </c>
      <c r="F59" s="483" t="n">
        <v>6</v>
      </c>
      <c r="G59" s="474" t="n">
        <v>0</v>
      </c>
      <c r="H59" s="484" t="n">
        <f aca="false">F59+G59</f>
        <v>6</v>
      </c>
      <c r="I59" s="454"/>
      <c r="J59" s="482" t="s">
        <v>437</v>
      </c>
      <c r="K59" s="485" t="n">
        <v>6</v>
      </c>
      <c r="L59" s="486" t="n">
        <v>0</v>
      </c>
      <c r="M59" s="474" t="n">
        <f aca="false">K59+L59</f>
        <v>6</v>
      </c>
      <c r="N59" s="482" t="s">
        <v>546</v>
      </c>
      <c r="O59" s="483" t="s">
        <v>369</v>
      </c>
      <c r="P59" s="474" t="s">
        <v>369</v>
      </c>
      <c r="Q59" s="474" t="s">
        <v>369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71" t="s">
        <v>472</v>
      </c>
      <c r="B60" s="488" t="n">
        <v>5</v>
      </c>
      <c r="C60" s="489" t="n">
        <v>-0.5</v>
      </c>
      <c r="D60" s="484" t="n">
        <f aca="false">B60+C60</f>
        <v>4.5</v>
      </c>
      <c r="E60" s="471" t="s">
        <v>428</v>
      </c>
      <c r="F60" s="488" t="s">
        <v>391</v>
      </c>
      <c r="G60" s="489" t="s">
        <v>391</v>
      </c>
      <c r="H60" s="484" t="s">
        <v>391</v>
      </c>
      <c r="I60" s="454"/>
      <c r="J60" s="471" t="s">
        <v>614</v>
      </c>
      <c r="K60" s="490" t="n">
        <v>5.5</v>
      </c>
      <c r="L60" s="491" t="n">
        <v>0</v>
      </c>
      <c r="M60" s="474" t="n">
        <f aca="false">K60+L60</f>
        <v>5.5</v>
      </c>
      <c r="N60" s="471" t="s">
        <v>546</v>
      </c>
      <c r="O60" s="488" t="s">
        <v>369</v>
      </c>
      <c r="P60" s="489" t="s">
        <v>369</v>
      </c>
      <c r="Q60" s="474" t="s">
        <v>369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65" t="s">
        <v>551</v>
      </c>
      <c r="B61" s="466" t="n">
        <v>0.5</v>
      </c>
      <c r="C61" s="492" t="n">
        <v>0</v>
      </c>
      <c r="D61" s="493" t="n">
        <f aca="false">B61+C61</f>
        <v>0.5</v>
      </c>
      <c r="E61" s="465" t="s">
        <v>446</v>
      </c>
      <c r="F61" s="466" t="n">
        <v>-1</v>
      </c>
      <c r="G61" s="492" t="n">
        <v>0</v>
      </c>
      <c r="H61" s="493" t="n">
        <f aca="false">F61+G61</f>
        <v>-1</v>
      </c>
      <c r="I61" s="454"/>
      <c r="J61" s="465" t="s">
        <v>443</v>
      </c>
      <c r="K61" s="469" t="n">
        <v>1</v>
      </c>
      <c r="L61" s="494" t="n">
        <v>0</v>
      </c>
      <c r="M61" s="493" t="n">
        <f aca="false">K61+L61</f>
        <v>1</v>
      </c>
      <c r="N61" s="601" t="s">
        <v>445</v>
      </c>
      <c r="O61" s="466" t="n">
        <v>0.5</v>
      </c>
      <c r="P61" s="492" t="n">
        <v>0</v>
      </c>
      <c r="Q61" s="493" t="n">
        <f aca="false">O61+P61</f>
        <v>0.5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6" t="s">
        <v>448</v>
      </c>
      <c r="B62" s="497" t="n">
        <f aca="false">17.5/3</f>
        <v>5.83333333333333</v>
      </c>
      <c r="C62" s="498" t="n">
        <v>0</v>
      </c>
      <c r="D62" s="493" t="n">
        <f aca="false">C62</f>
        <v>0</v>
      </c>
      <c r="E62" s="496" t="s">
        <v>448</v>
      </c>
      <c r="F62" s="497" t="n">
        <f aca="false">17.5/3</f>
        <v>5.83333333333333</v>
      </c>
      <c r="G62" s="498" t="n">
        <v>0</v>
      </c>
      <c r="H62" s="493" t="n">
        <f aca="false">G62</f>
        <v>0</v>
      </c>
      <c r="I62" s="454"/>
      <c r="J62" s="496" t="s">
        <v>448</v>
      </c>
      <c r="K62" s="497" t="n">
        <f aca="false">17.5/3</f>
        <v>5.83333333333333</v>
      </c>
      <c r="L62" s="498" t="n">
        <v>0</v>
      </c>
      <c r="M62" s="493" t="n">
        <f aca="false">L62</f>
        <v>0</v>
      </c>
      <c r="N62" s="496" t="s">
        <v>448</v>
      </c>
      <c r="O62" s="497" t="n">
        <f aca="false">17/3</f>
        <v>5.66666666666667</v>
      </c>
      <c r="P62" s="498" t="n">
        <v>0</v>
      </c>
      <c r="Q62" s="493" t="n">
        <f aca="false">P62</f>
        <v>0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501"/>
      <c r="B63" s="502"/>
      <c r="C63" s="502"/>
      <c r="D63" s="503"/>
      <c r="E63" s="501"/>
      <c r="F63" s="502"/>
      <c r="G63" s="502"/>
      <c r="H63" s="503"/>
      <c r="I63" s="454"/>
      <c r="J63" s="501"/>
      <c r="K63" s="502"/>
      <c r="L63" s="502"/>
      <c r="M63" s="503"/>
      <c r="N63" s="501"/>
      <c r="O63" s="502"/>
      <c r="P63" s="502"/>
      <c r="Q63" s="503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504"/>
      <c r="B64" s="567" t="n">
        <f aca="false">B37+B38+B39+B40+B41+B42+B43+B44+B45+B46+B47+B61</f>
        <v>69.5</v>
      </c>
      <c r="C64" s="567" t="n">
        <f aca="false">C36+C37+C38+C39+C40+C41+C42+C43+C44+C45+C46+C47+C61+C62</f>
        <v>5</v>
      </c>
      <c r="D64" s="568" t="n">
        <f aca="false">B64+C64</f>
        <v>74.5</v>
      </c>
      <c r="E64" s="504"/>
      <c r="F64" s="514" t="n">
        <f aca="false">F37+F38+F39+F57+F41+F42+F43+F44+F50+F46+F47+F61</f>
        <v>65</v>
      </c>
      <c r="G64" s="514" t="n">
        <f aca="false">G36+G37+G38+G39+G57+G41+G42+G43+G44+G50+G46+G47+G61+G62</f>
        <v>2.5</v>
      </c>
      <c r="H64" s="515" t="n">
        <f aca="false">F64+G64</f>
        <v>67.5</v>
      </c>
      <c r="I64" s="454"/>
      <c r="J64" s="504"/>
      <c r="K64" s="507" t="n">
        <f aca="false">K37+K58+K39+K40+K41+K53+K43+K44+K45+K46+K47+K61</f>
        <v>68.5</v>
      </c>
      <c r="L64" s="507" t="n">
        <f aca="false">L36+L37+L58+L39+L40+L41+L53+L43+L44+L45+L46+L47+L61+L62</f>
        <v>8.5</v>
      </c>
      <c r="M64" s="508" t="n">
        <f aca="false">K64+L64</f>
        <v>77</v>
      </c>
      <c r="N64" s="504"/>
      <c r="O64" s="511" t="n">
        <f aca="false">O37+O54+O39+O40+O41+O42+O43+O44+O45+O46+O47+O61</f>
        <v>66</v>
      </c>
      <c r="P64" s="512" t="n">
        <f aca="false">P36+P37+P54+P39+P40+P41+P42+P43+P44+P45+P46+P47+P61+P62</f>
        <v>7</v>
      </c>
      <c r="Q64" s="513" t="n">
        <f aca="false">O64+P64</f>
        <v>73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04"/>
      <c r="B65" s="522"/>
      <c r="C65" s="522"/>
      <c r="D65" s="521"/>
      <c r="E65" s="519"/>
      <c r="F65" s="520"/>
      <c r="G65" s="520"/>
      <c r="H65" s="521"/>
      <c r="I65" s="454"/>
      <c r="J65" s="519"/>
      <c r="K65" s="520"/>
      <c r="L65" s="520"/>
      <c r="M65" s="521"/>
      <c r="N65" s="504"/>
      <c r="O65" s="522"/>
      <c r="P65" s="522"/>
      <c r="Q65" s="521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78" t="s">
        <v>452</v>
      </c>
      <c r="B66" s="579"/>
      <c r="C66" s="580"/>
      <c r="D66" s="581" t="n">
        <v>2</v>
      </c>
      <c r="E66" s="538" t="s">
        <v>453</v>
      </c>
      <c r="F66" s="539"/>
      <c r="G66" s="540"/>
      <c r="H66" s="541" t="n">
        <v>1</v>
      </c>
      <c r="I66" s="582"/>
      <c r="J66" s="527" t="s">
        <v>555</v>
      </c>
      <c r="K66" s="528"/>
      <c r="L66" s="529"/>
      <c r="M66" s="530" t="n">
        <v>3</v>
      </c>
      <c r="N66" s="535" t="s">
        <v>450</v>
      </c>
      <c r="O66" s="536"/>
      <c r="P66" s="536"/>
      <c r="Q66" s="537" t="n">
        <v>2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90" customFormat="true" ht="12.75" hidden="false" customHeight="false" outlineLevel="0" collapsed="false"/>
    <row r="102" s="590" customFormat="true" ht="12.75" hidden="false" customHeight="false" outlineLevel="0" collapsed="false"/>
    <row r="103" s="590" customFormat="true" ht="12.75" hidden="false" customHeight="false" outlineLevel="0" collapsed="false"/>
    <row r="104" s="590" customFormat="true" ht="12.75" hidden="false" customHeight="false" outlineLevel="0" collapsed="false"/>
    <row r="105" s="590" customFormat="true" ht="12.75" hidden="false" customHeight="false" outlineLevel="0" collapsed="false"/>
    <row r="106" s="590" customFormat="true" ht="12.75" hidden="false" customHeight="false" outlineLevel="0" collapsed="false"/>
    <row r="107" s="590" customFormat="true" ht="12.75" hidden="false" customHeight="false" outlineLevel="0" collapsed="false"/>
    <row r="108" s="590" customFormat="true" ht="12.75" hidden="false" customHeight="false" outlineLevel="0" collapsed="false"/>
    <row r="109" s="590" customFormat="true" ht="12.75" hidden="false" customHeight="false" outlineLevel="0" collapsed="false"/>
    <row r="110" s="590" customFormat="true" ht="12.75" hidden="false" customHeight="false" outlineLevel="0" collapsed="false"/>
    <row r="111" s="590" customFormat="true" ht="12.75" hidden="false" customHeight="false" outlineLevel="0" collapsed="false"/>
    <row r="112" s="590" customFormat="true" ht="12.75" hidden="false" customHeight="false" outlineLevel="0" collapsed="false"/>
    <row r="113" s="590" customFormat="true" ht="12.75" hidden="false" customHeight="false" outlineLevel="0" collapsed="false"/>
    <row r="114" s="59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3" t="s">
        <v>820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4" t="s">
        <v>601</v>
      </c>
      <c r="B2" s="424"/>
      <c r="C2" s="424"/>
      <c r="D2" s="424"/>
      <c r="E2" s="86" t="s">
        <v>458</v>
      </c>
      <c r="F2" s="86"/>
      <c r="G2" s="86"/>
      <c r="H2" s="86"/>
      <c r="I2" s="426"/>
      <c r="J2" s="549" t="s">
        <v>455</v>
      </c>
      <c r="K2" s="549"/>
      <c r="L2" s="549"/>
      <c r="M2" s="549"/>
      <c r="N2" s="430" t="s">
        <v>297</v>
      </c>
      <c r="O2" s="430"/>
      <c r="P2" s="430"/>
      <c r="Q2" s="430"/>
      <c r="R2" s="426"/>
      <c r="S2" s="550" t="s">
        <v>457</v>
      </c>
      <c r="T2" s="550"/>
      <c r="U2" s="550"/>
      <c r="V2" s="550"/>
      <c r="W2" s="427" t="s">
        <v>294</v>
      </c>
      <c r="X2" s="427"/>
      <c r="Y2" s="427"/>
      <c r="Z2" s="427"/>
      <c r="AA2" s="431"/>
      <c r="AB2" s="431"/>
      <c r="AC2" s="432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3" t="s">
        <v>298</v>
      </c>
      <c r="B3" s="434" t="s">
        <v>299</v>
      </c>
      <c r="C3" s="435" t="n">
        <v>0</v>
      </c>
      <c r="D3" s="434" t="s">
        <v>300</v>
      </c>
      <c r="E3" s="559" t="s">
        <v>298</v>
      </c>
      <c r="F3" s="560" t="s">
        <v>299</v>
      </c>
      <c r="G3" s="561" t="n">
        <v>2</v>
      </c>
      <c r="H3" s="562" t="s">
        <v>300</v>
      </c>
      <c r="I3" s="426"/>
      <c r="J3" s="551" t="s">
        <v>298</v>
      </c>
      <c r="K3" s="552" t="s">
        <v>299</v>
      </c>
      <c r="L3" s="551" t="n">
        <v>0</v>
      </c>
      <c r="M3" s="551" t="s">
        <v>300</v>
      </c>
      <c r="N3" s="445" t="s">
        <v>298</v>
      </c>
      <c r="O3" s="446" t="s">
        <v>299</v>
      </c>
      <c r="P3" s="446" t="n">
        <v>2</v>
      </c>
      <c r="Q3" s="446" t="s">
        <v>300</v>
      </c>
      <c r="R3" s="426"/>
      <c r="S3" s="557" t="s">
        <v>298</v>
      </c>
      <c r="T3" s="558" t="s">
        <v>299</v>
      </c>
      <c r="U3" s="557" t="n">
        <v>0</v>
      </c>
      <c r="V3" s="557" t="s">
        <v>300</v>
      </c>
      <c r="W3" s="438" t="s">
        <v>298</v>
      </c>
      <c r="X3" s="439" t="s">
        <v>299</v>
      </c>
      <c r="Y3" s="438" t="n">
        <v>2</v>
      </c>
      <c r="Z3" s="438" t="s">
        <v>300</v>
      </c>
      <c r="AA3" s="447"/>
      <c r="AB3" s="447"/>
      <c r="AC3" s="432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48" t="s">
        <v>375</v>
      </c>
      <c r="B4" s="449" t="n">
        <v>6</v>
      </c>
      <c r="C4" s="450" t="n">
        <v>-3</v>
      </c>
      <c r="D4" s="451" t="n">
        <f aca="false">B4+C4</f>
        <v>3</v>
      </c>
      <c r="E4" s="448" t="s">
        <v>589</v>
      </c>
      <c r="F4" s="449" t="n">
        <v>5</v>
      </c>
      <c r="G4" s="450" t="n">
        <v>-3</v>
      </c>
      <c r="H4" s="450" t="n">
        <f aca="false">F4+G4</f>
        <v>2</v>
      </c>
      <c r="I4" s="454"/>
      <c r="J4" s="448" t="s">
        <v>459</v>
      </c>
      <c r="K4" s="449" t="s">
        <v>304</v>
      </c>
      <c r="L4" s="450" t="s">
        <v>304</v>
      </c>
      <c r="M4" s="451" t="s">
        <v>304</v>
      </c>
      <c r="N4" s="448" t="s">
        <v>673</v>
      </c>
      <c r="O4" s="452" t="n">
        <v>4.5</v>
      </c>
      <c r="P4" s="453" t="n">
        <v>-1</v>
      </c>
      <c r="Q4" s="450" t="n">
        <f aca="false">O4+P4</f>
        <v>3.5</v>
      </c>
      <c r="R4" s="454"/>
      <c r="S4" s="448" t="s">
        <v>505</v>
      </c>
      <c r="T4" s="449" t="n">
        <v>6</v>
      </c>
      <c r="U4" s="450" t="n">
        <v>-2</v>
      </c>
      <c r="V4" s="451" t="n">
        <f aca="false">T4+U4</f>
        <v>4</v>
      </c>
      <c r="W4" s="591" t="s">
        <v>303</v>
      </c>
      <c r="X4" s="449" t="n">
        <v>6.5</v>
      </c>
      <c r="Y4" s="450" t="n">
        <v>-1</v>
      </c>
      <c r="Z4" s="451" t="n">
        <f aca="false">X4+Y4</f>
        <v>5.5</v>
      </c>
      <c r="AA4" s="455"/>
      <c r="AB4" s="455"/>
      <c r="AC4" s="432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56" t="s">
        <v>308</v>
      </c>
      <c r="B5" s="457" t="n">
        <v>6.5</v>
      </c>
      <c r="C5" s="458" t="n">
        <v>0</v>
      </c>
      <c r="D5" s="459" t="n">
        <f aca="false">B5+C5</f>
        <v>6.5</v>
      </c>
      <c r="E5" s="456" t="s">
        <v>474</v>
      </c>
      <c r="F5" s="457" t="s">
        <v>304</v>
      </c>
      <c r="G5" s="458" t="s">
        <v>304</v>
      </c>
      <c r="H5" s="458" t="s">
        <v>304</v>
      </c>
      <c r="I5" s="454"/>
      <c r="J5" s="456" t="s">
        <v>463</v>
      </c>
      <c r="K5" s="457" t="n">
        <v>6.5</v>
      </c>
      <c r="L5" s="458" t="n">
        <v>3</v>
      </c>
      <c r="M5" s="459" t="n">
        <f aca="false">K5+L5</f>
        <v>9.5</v>
      </c>
      <c r="N5" s="456" t="s">
        <v>325</v>
      </c>
      <c r="O5" s="460" t="s">
        <v>502</v>
      </c>
      <c r="P5" s="461" t="s">
        <v>502</v>
      </c>
      <c r="Q5" s="458" t="s">
        <v>502</v>
      </c>
      <c r="R5" s="454"/>
      <c r="S5" s="456" t="s">
        <v>631</v>
      </c>
      <c r="T5" s="457" t="n">
        <v>5.5</v>
      </c>
      <c r="U5" s="458" t="n">
        <v>-0.5</v>
      </c>
      <c r="V5" s="459" t="n">
        <f aca="false">T5+U5</f>
        <v>5</v>
      </c>
      <c r="W5" s="456" t="s">
        <v>310</v>
      </c>
      <c r="X5" s="457" t="n">
        <v>7</v>
      </c>
      <c r="Y5" s="458" t="n">
        <v>3</v>
      </c>
      <c r="Z5" s="459" t="n">
        <f aca="false">X5+Y5</f>
        <v>10</v>
      </c>
      <c r="AA5" s="455"/>
      <c r="AB5" s="455"/>
      <c r="AC5" s="432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56" t="s">
        <v>326</v>
      </c>
      <c r="B6" s="457" t="n">
        <v>6</v>
      </c>
      <c r="C6" s="458" t="n">
        <v>-0.5</v>
      </c>
      <c r="D6" s="459" t="n">
        <f aca="false">B6+C6</f>
        <v>5.5</v>
      </c>
      <c r="E6" s="456" t="s">
        <v>470</v>
      </c>
      <c r="F6" s="457" t="n">
        <v>8</v>
      </c>
      <c r="G6" s="458" t="n">
        <v>6</v>
      </c>
      <c r="H6" s="458" t="n">
        <f aca="false">F6+G6</f>
        <v>14</v>
      </c>
      <c r="I6" s="454"/>
      <c r="J6" s="456" t="s">
        <v>467</v>
      </c>
      <c r="K6" s="457" t="n">
        <v>6.5</v>
      </c>
      <c r="L6" s="458" t="n">
        <v>0.5</v>
      </c>
      <c r="M6" s="459" t="n">
        <f aca="false">K6+L6</f>
        <v>7</v>
      </c>
      <c r="N6" s="456" t="s">
        <v>319</v>
      </c>
      <c r="O6" s="460" t="n">
        <v>6.5</v>
      </c>
      <c r="P6" s="461" t="n">
        <v>0</v>
      </c>
      <c r="Q6" s="458" t="n">
        <f aca="false">O6+P6</f>
        <v>6.5</v>
      </c>
      <c r="R6" s="454"/>
      <c r="S6" s="456" t="s">
        <v>469</v>
      </c>
      <c r="T6" s="457" t="n">
        <v>6</v>
      </c>
      <c r="U6" s="458" t="n">
        <v>0</v>
      </c>
      <c r="V6" s="459" t="n">
        <f aca="false">T6+U6</f>
        <v>6</v>
      </c>
      <c r="W6" s="462" t="s">
        <v>723</v>
      </c>
      <c r="X6" s="457" t="n">
        <v>5.5</v>
      </c>
      <c r="Y6" s="458" t="n">
        <v>0</v>
      </c>
      <c r="Z6" s="459" t="n">
        <f aca="false">X6+Y6</f>
        <v>5.5</v>
      </c>
      <c r="AA6" s="455"/>
      <c r="AB6" s="455"/>
      <c r="AC6" s="432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56" t="s">
        <v>320</v>
      </c>
      <c r="B7" s="457" t="n">
        <v>5.5</v>
      </c>
      <c r="C7" s="458" t="n">
        <v>0</v>
      </c>
      <c r="D7" s="459" t="n">
        <f aca="false">B7+C7</f>
        <v>5.5</v>
      </c>
      <c r="E7" s="456" t="s">
        <v>538</v>
      </c>
      <c r="F7" s="457" t="n">
        <v>6.5</v>
      </c>
      <c r="G7" s="458" t="n">
        <v>0</v>
      </c>
      <c r="H7" s="458" t="n">
        <f aca="false">F7+G7</f>
        <v>6.5</v>
      </c>
      <c r="I7" s="454"/>
      <c r="J7" s="456" t="s">
        <v>783</v>
      </c>
      <c r="K7" s="457" t="n">
        <v>5.5</v>
      </c>
      <c r="L7" s="458" t="n">
        <v>0</v>
      </c>
      <c r="M7" s="459" t="n">
        <f aca="false">K7+L7</f>
        <v>5.5</v>
      </c>
      <c r="N7" s="456" t="s">
        <v>773</v>
      </c>
      <c r="O7" s="460" t="n">
        <v>5.5</v>
      </c>
      <c r="P7" s="461" t="n">
        <v>-0.5</v>
      </c>
      <c r="Q7" s="458" t="n">
        <f aca="false">O7+P7</f>
        <v>5</v>
      </c>
      <c r="R7" s="454"/>
      <c r="S7" s="456" t="s">
        <v>465</v>
      </c>
      <c r="T7" s="457" t="n">
        <v>6</v>
      </c>
      <c r="U7" s="458" t="n">
        <v>0</v>
      </c>
      <c r="V7" s="459" t="n">
        <f aca="false">T7+U7</f>
        <v>6</v>
      </c>
      <c r="W7" s="462" t="s">
        <v>571</v>
      </c>
      <c r="X7" s="463" t="n">
        <v>6</v>
      </c>
      <c r="Y7" s="458" t="n">
        <v>0</v>
      </c>
      <c r="Z7" s="464" t="n">
        <f aca="false">X7+Y7</f>
        <v>6</v>
      </c>
      <c r="AA7" s="455"/>
      <c r="AB7" s="455"/>
      <c r="AC7" s="432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56" t="s">
        <v>748</v>
      </c>
      <c r="B8" s="457" t="n">
        <v>6.5</v>
      </c>
      <c r="C8" s="458" t="n">
        <v>-0.5</v>
      </c>
      <c r="D8" s="459" t="n">
        <f aca="false">B8+C8</f>
        <v>6</v>
      </c>
      <c r="E8" s="456" t="s">
        <v>477</v>
      </c>
      <c r="F8" s="457" t="n">
        <v>6</v>
      </c>
      <c r="G8" s="458" t="n">
        <v>0</v>
      </c>
      <c r="H8" s="458" t="n">
        <f aca="false">F8+G8</f>
        <v>6</v>
      </c>
      <c r="I8" s="454"/>
      <c r="J8" s="462" t="s">
        <v>478</v>
      </c>
      <c r="K8" s="457" t="n">
        <v>6.5</v>
      </c>
      <c r="L8" s="458" t="n">
        <v>1</v>
      </c>
      <c r="M8" s="459" t="n">
        <f aca="false">K8+L8</f>
        <v>7.5</v>
      </c>
      <c r="N8" s="456" t="s">
        <v>800</v>
      </c>
      <c r="O8" s="460" t="n">
        <v>5.5</v>
      </c>
      <c r="P8" s="461" t="n">
        <v>0</v>
      </c>
      <c r="Q8" s="458" t="n">
        <f aca="false">O8+P8</f>
        <v>5.5</v>
      </c>
      <c r="R8" s="454"/>
      <c r="S8" s="456" t="s">
        <v>529</v>
      </c>
      <c r="T8" s="457" t="n">
        <v>6</v>
      </c>
      <c r="U8" s="458" t="n">
        <v>0</v>
      </c>
      <c r="V8" s="459" t="n">
        <f aca="false">T8+U8</f>
        <v>6</v>
      </c>
      <c r="W8" s="456" t="s">
        <v>334</v>
      </c>
      <c r="X8" s="457" t="n">
        <v>6.5</v>
      </c>
      <c r="Y8" s="458" t="n">
        <v>0</v>
      </c>
      <c r="Z8" s="459" t="n">
        <f aca="false">X8+Y8</f>
        <v>6.5</v>
      </c>
      <c r="AA8" s="455"/>
      <c r="AB8" s="455"/>
      <c r="AC8" s="432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56" t="s">
        <v>332</v>
      </c>
      <c r="B9" s="457" t="n">
        <v>6</v>
      </c>
      <c r="C9" s="458" t="n">
        <v>0</v>
      </c>
      <c r="D9" s="459" t="n">
        <f aca="false">B9+C9</f>
        <v>6</v>
      </c>
      <c r="E9" s="456" t="s">
        <v>593</v>
      </c>
      <c r="F9" s="457" t="n">
        <v>6</v>
      </c>
      <c r="G9" s="458" t="n">
        <v>0</v>
      </c>
      <c r="H9" s="458" t="n">
        <f aca="false">F9+G9</f>
        <v>6</v>
      </c>
      <c r="I9" s="454"/>
      <c r="J9" s="456" t="s">
        <v>459</v>
      </c>
      <c r="K9" s="457" t="n">
        <v>7.5</v>
      </c>
      <c r="L9" s="458" t="n">
        <v>3</v>
      </c>
      <c r="M9" s="459" t="n">
        <f aca="false">K9+L9</f>
        <v>10.5</v>
      </c>
      <c r="N9" s="456" t="s">
        <v>337</v>
      </c>
      <c r="O9" s="460" t="n">
        <v>7</v>
      </c>
      <c r="P9" s="461" t="n">
        <v>1</v>
      </c>
      <c r="Q9" s="458" t="n">
        <f aca="false">O9+P9</f>
        <v>8</v>
      </c>
      <c r="R9" s="454"/>
      <c r="S9" s="456" t="s">
        <v>785</v>
      </c>
      <c r="T9" s="457" t="n">
        <v>5.5</v>
      </c>
      <c r="U9" s="458" t="n">
        <v>-0.5</v>
      </c>
      <c r="V9" s="459" t="n">
        <f aca="false">T9+U9</f>
        <v>5</v>
      </c>
      <c r="W9" s="456" t="s">
        <v>627</v>
      </c>
      <c r="X9" s="457" t="n">
        <v>5</v>
      </c>
      <c r="Y9" s="458" t="n">
        <v>-0.5</v>
      </c>
      <c r="Z9" s="459" t="n">
        <f aca="false">X9+Y9</f>
        <v>4.5</v>
      </c>
      <c r="AA9" s="455"/>
      <c r="AB9" s="455"/>
      <c r="AC9" s="432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56" t="s">
        <v>779</v>
      </c>
      <c r="B10" s="457" t="n">
        <v>7.5</v>
      </c>
      <c r="C10" s="458" t="n">
        <v>3</v>
      </c>
      <c r="D10" s="459" t="n">
        <f aca="false">B10+C10</f>
        <v>10.5</v>
      </c>
      <c r="E10" s="456" t="s">
        <v>485</v>
      </c>
      <c r="F10" s="457" t="n">
        <v>6.5</v>
      </c>
      <c r="G10" s="458" t="n">
        <v>1</v>
      </c>
      <c r="H10" s="458" t="n">
        <f aca="false">F10+G10</f>
        <v>7.5</v>
      </c>
      <c r="I10" s="454"/>
      <c r="J10" s="456" t="s">
        <v>523</v>
      </c>
      <c r="K10" s="457" t="s">
        <v>304</v>
      </c>
      <c r="L10" s="458" t="s">
        <v>304</v>
      </c>
      <c r="M10" s="459" t="s">
        <v>304</v>
      </c>
      <c r="N10" s="456" t="s">
        <v>343</v>
      </c>
      <c r="O10" s="460" t="n">
        <v>7</v>
      </c>
      <c r="P10" s="461" t="n">
        <v>2.5</v>
      </c>
      <c r="Q10" s="458" t="n">
        <f aca="false">O10+P10</f>
        <v>9.5</v>
      </c>
      <c r="R10" s="454"/>
      <c r="S10" s="456" t="s">
        <v>476</v>
      </c>
      <c r="T10" s="457" t="n">
        <v>6</v>
      </c>
      <c r="U10" s="458" t="n">
        <v>-0.5</v>
      </c>
      <c r="V10" s="459" t="n">
        <f aca="false">T10+U10</f>
        <v>5.5</v>
      </c>
      <c r="W10" s="456" t="s">
        <v>346</v>
      </c>
      <c r="X10" s="457" t="s">
        <v>304</v>
      </c>
      <c r="Y10" s="458" t="s">
        <v>304</v>
      </c>
      <c r="Z10" s="459" t="s">
        <v>304</v>
      </c>
      <c r="AA10" s="455"/>
      <c r="AB10" s="455"/>
      <c r="AC10" s="432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62" t="s">
        <v>344</v>
      </c>
      <c r="B11" s="457" t="n">
        <v>7</v>
      </c>
      <c r="C11" s="458" t="n">
        <v>3</v>
      </c>
      <c r="D11" s="459" t="n">
        <f aca="false">B11+C11</f>
        <v>10</v>
      </c>
      <c r="E11" s="462" t="s">
        <v>585</v>
      </c>
      <c r="F11" s="457" t="s">
        <v>304</v>
      </c>
      <c r="G11" s="458" t="s">
        <v>304</v>
      </c>
      <c r="H11" s="458" t="s">
        <v>304</v>
      </c>
      <c r="I11" s="454"/>
      <c r="J11" s="456" t="s">
        <v>486</v>
      </c>
      <c r="K11" s="457" t="n">
        <v>7.5</v>
      </c>
      <c r="L11" s="458" t="n">
        <v>3</v>
      </c>
      <c r="M11" s="459" t="n">
        <f aca="false">K11+L11</f>
        <v>10.5</v>
      </c>
      <c r="N11" s="456" t="s">
        <v>615</v>
      </c>
      <c r="O11" s="460" t="n">
        <v>6.5</v>
      </c>
      <c r="P11" s="461" t="n">
        <v>-0.5</v>
      </c>
      <c r="Q11" s="458" t="n">
        <f aca="false">O11+P11</f>
        <v>6</v>
      </c>
      <c r="R11" s="454"/>
      <c r="S11" s="456" t="s">
        <v>484</v>
      </c>
      <c r="T11" s="457" t="n">
        <v>6</v>
      </c>
      <c r="U11" s="458" t="n">
        <v>0</v>
      </c>
      <c r="V11" s="459" t="n">
        <f aca="false">T11+U11</f>
        <v>6</v>
      </c>
      <c r="W11" s="462" t="s">
        <v>408</v>
      </c>
      <c r="X11" s="457" t="n">
        <v>5.5</v>
      </c>
      <c r="Y11" s="458" t="n">
        <v>0</v>
      </c>
      <c r="Z11" s="459" t="n">
        <f aca="false">X11+Y11</f>
        <v>5.5</v>
      </c>
      <c r="AA11" s="455"/>
      <c r="AB11" s="455"/>
      <c r="AC11" s="432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56" t="s">
        <v>350</v>
      </c>
      <c r="B12" s="457" t="n">
        <v>5.5</v>
      </c>
      <c r="C12" s="458" t="n">
        <v>0</v>
      </c>
      <c r="D12" s="459" t="n">
        <f aca="false">B12+C12</f>
        <v>5.5</v>
      </c>
      <c r="E12" s="462" t="s">
        <v>493</v>
      </c>
      <c r="F12" s="457" t="n">
        <v>6</v>
      </c>
      <c r="G12" s="458" t="n">
        <v>0</v>
      </c>
      <c r="H12" s="458" t="n">
        <f aca="false">F12+G12</f>
        <v>6</v>
      </c>
      <c r="I12" s="454"/>
      <c r="J12" s="456" t="s">
        <v>507</v>
      </c>
      <c r="K12" s="457" t="n">
        <v>5</v>
      </c>
      <c r="L12" s="458" t="n">
        <v>0</v>
      </c>
      <c r="M12" s="459" t="n">
        <f aca="false">K12+L12</f>
        <v>5</v>
      </c>
      <c r="N12" s="456" t="s">
        <v>586</v>
      </c>
      <c r="O12" s="460" t="n">
        <v>5.5</v>
      </c>
      <c r="P12" s="461" t="n">
        <v>0</v>
      </c>
      <c r="Q12" s="458" t="n">
        <f aca="false">O12+P12</f>
        <v>5.5</v>
      </c>
      <c r="R12" s="454"/>
      <c r="S12" s="456" t="s">
        <v>496</v>
      </c>
      <c r="T12" s="457" t="n">
        <v>7.5</v>
      </c>
      <c r="U12" s="458" t="n">
        <v>4</v>
      </c>
      <c r="V12" s="459" t="n">
        <f aca="false">T12+U12</f>
        <v>11.5</v>
      </c>
      <c r="W12" s="456" t="s">
        <v>352</v>
      </c>
      <c r="X12" s="457" t="n">
        <v>6.5</v>
      </c>
      <c r="Y12" s="458" t="n">
        <v>1.5</v>
      </c>
      <c r="Z12" s="459" t="n">
        <f aca="false">X12+Y12</f>
        <v>8</v>
      </c>
      <c r="AA12" s="455"/>
      <c r="AB12" s="455"/>
      <c r="AC12" s="432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56" t="s">
        <v>356</v>
      </c>
      <c r="B13" s="457" t="n">
        <v>7</v>
      </c>
      <c r="C13" s="458" t="n">
        <v>1.5</v>
      </c>
      <c r="D13" s="459" t="n">
        <f aca="false">B13+C13</f>
        <v>8.5</v>
      </c>
      <c r="E13" s="456" t="s">
        <v>497</v>
      </c>
      <c r="F13" s="457" t="n">
        <v>6</v>
      </c>
      <c r="G13" s="458" t="n">
        <v>0</v>
      </c>
      <c r="H13" s="458" t="n">
        <f aca="false">F13+G13</f>
        <v>6</v>
      </c>
      <c r="I13" s="454"/>
      <c r="J13" s="456" t="s">
        <v>490</v>
      </c>
      <c r="K13" s="457" t="n">
        <v>6</v>
      </c>
      <c r="L13" s="458" t="n">
        <v>0</v>
      </c>
      <c r="M13" s="459" t="n">
        <f aca="false">K13+L13</f>
        <v>6</v>
      </c>
      <c r="N13" s="456" t="s">
        <v>588</v>
      </c>
      <c r="O13" s="460" t="n">
        <v>5</v>
      </c>
      <c r="P13" s="461" t="n">
        <v>0</v>
      </c>
      <c r="Q13" s="458" t="n">
        <f aca="false">O13+P13</f>
        <v>5</v>
      </c>
      <c r="R13" s="454"/>
      <c r="S13" s="456" t="s">
        <v>492</v>
      </c>
      <c r="T13" s="457" t="n">
        <v>6</v>
      </c>
      <c r="U13" s="458" t="n">
        <v>0</v>
      </c>
      <c r="V13" s="459" t="n">
        <f aca="false">T13+U13</f>
        <v>6</v>
      </c>
      <c r="W13" s="456" t="s">
        <v>751</v>
      </c>
      <c r="X13" s="457" t="n">
        <v>6</v>
      </c>
      <c r="Y13" s="458" t="n">
        <v>0</v>
      </c>
      <c r="Z13" s="459" t="n">
        <f aca="false">X13+Y13</f>
        <v>6</v>
      </c>
      <c r="AA13" s="455"/>
      <c r="AB13" s="455"/>
      <c r="AC13" s="432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65" t="s">
        <v>394</v>
      </c>
      <c r="B14" s="466" t="n">
        <v>6</v>
      </c>
      <c r="C14" s="467" t="n">
        <v>0</v>
      </c>
      <c r="D14" s="468" t="n">
        <f aca="false">B14+C14</f>
        <v>6</v>
      </c>
      <c r="E14" s="465" t="s">
        <v>518</v>
      </c>
      <c r="F14" s="466" t="n">
        <v>7.5</v>
      </c>
      <c r="G14" s="467" t="n">
        <v>3</v>
      </c>
      <c r="H14" s="467" t="n">
        <f aca="false">F14+G14</f>
        <v>10.5</v>
      </c>
      <c r="I14" s="454"/>
      <c r="J14" s="465" t="s">
        <v>498</v>
      </c>
      <c r="K14" s="466" t="n">
        <v>6</v>
      </c>
      <c r="L14" s="467" t="n">
        <v>0</v>
      </c>
      <c r="M14" s="468" t="n">
        <f aca="false">K14+L14</f>
        <v>6</v>
      </c>
      <c r="N14" s="465" t="s">
        <v>367</v>
      </c>
      <c r="O14" s="469" t="n">
        <v>7</v>
      </c>
      <c r="P14" s="470" t="n">
        <v>1</v>
      </c>
      <c r="Q14" s="467" t="n">
        <f aca="false">O14+P14</f>
        <v>8</v>
      </c>
      <c r="R14" s="454"/>
      <c r="S14" s="465" t="s">
        <v>509</v>
      </c>
      <c r="T14" s="466" t="n">
        <v>6.5</v>
      </c>
      <c r="U14" s="467" t="n">
        <v>0.5</v>
      </c>
      <c r="V14" s="468" t="n">
        <f aca="false">T14+U14</f>
        <v>7</v>
      </c>
      <c r="W14" s="465" t="s">
        <v>364</v>
      </c>
      <c r="X14" s="466" t="n">
        <v>5</v>
      </c>
      <c r="Y14" s="467" t="n">
        <v>0</v>
      </c>
      <c r="Z14" s="468" t="n">
        <f aca="false">X14+Y14</f>
        <v>5</v>
      </c>
      <c r="AA14" s="455"/>
      <c r="AB14" s="455"/>
      <c r="AC14" s="432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71"/>
      <c r="B15" s="472"/>
      <c r="C15" s="473"/>
      <c r="D15" s="474"/>
      <c r="E15" s="471"/>
      <c r="F15" s="472"/>
      <c r="G15" s="473"/>
      <c r="H15" s="474"/>
      <c r="I15" s="454"/>
      <c r="J15" s="471"/>
      <c r="K15" s="472"/>
      <c r="L15" s="473"/>
      <c r="M15" s="474"/>
      <c r="N15" s="471"/>
      <c r="O15" s="472"/>
      <c r="P15" s="473"/>
      <c r="Q15" s="474"/>
      <c r="R15" s="454"/>
      <c r="S15" s="471"/>
      <c r="T15" s="472"/>
      <c r="U15" s="473"/>
      <c r="V15" s="474"/>
      <c r="W15" s="471"/>
      <c r="X15" s="472"/>
      <c r="Y15" s="473"/>
      <c r="Z15" s="474"/>
      <c r="AA15" s="475"/>
      <c r="AB15" s="475"/>
      <c r="AC15" s="432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76" t="s">
        <v>301</v>
      </c>
      <c r="B16" s="477" t="n">
        <v>6</v>
      </c>
      <c r="C16" s="478" t="n">
        <v>-2</v>
      </c>
      <c r="D16" s="479" t="n">
        <f aca="false">B16+C16</f>
        <v>4</v>
      </c>
      <c r="E16" s="476" t="s">
        <v>581</v>
      </c>
      <c r="F16" s="477" t="s">
        <v>369</v>
      </c>
      <c r="G16" s="478" t="s">
        <v>369</v>
      </c>
      <c r="H16" s="478" t="s">
        <v>369</v>
      </c>
      <c r="I16" s="454"/>
      <c r="J16" s="448" t="s">
        <v>503</v>
      </c>
      <c r="K16" s="449" t="n">
        <v>5</v>
      </c>
      <c r="L16" s="450" t="n">
        <v>-1</v>
      </c>
      <c r="M16" s="451" t="n">
        <f aca="false">K16+L16</f>
        <v>4</v>
      </c>
      <c r="N16" s="476" t="s">
        <v>374</v>
      </c>
      <c r="O16" s="480" t="n">
        <v>7</v>
      </c>
      <c r="P16" s="481" t="n">
        <v>2.5</v>
      </c>
      <c r="Q16" s="478" t="n">
        <f aca="false">O16+P16</f>
        <v>9.5</v>
      </c>
      <c r="R16" s="454"/>
      <c r="S16" s="476" t="s">
        <v>461</v>
      </c>
      <c r="T16" s="477" t="n">
        <v>7</v>
      </c>
      <c r="U16" s="478" t="n">
        <v>1</v>
      </c>
      <c r="V16" s="479" t="n">
        <f aca="false">T16+U16</f>
        <v>8</v>
      </c>
      <c r="W16" s="476" t="s">
        <v>371</v>
      </c>
      <c r="X16" s="477" t="n">
        <v>6</v>
      </c>
      <c r="Y16" s="478" t="n">
        <v>-1</v>
      </c>
      <c r="Z16" s="479" t="n">
        <f aca="false">X16+Y16</f>
        <v>5</v>
      </c>
      <c r="AA16" s="475"/>
      <c r="AB16" s="475"/>
      <c r="AC16" s="432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82" t="s">
        <v>368</v>
      </c>
      <c r="B17" s="483" t="s">
        <v>369</v>
      </c>
      <c r="C17" s="474" t="s">
        <v>369</v>
      </c>
      <c r="D17" s="484" t="s">
        <v>369</v>
      </c>
      <c r="E17" s="482" t="s">
        <v>587</v>
      </c>
      <c r="F17" s="483" t="n">
        <v>6</v>
      </c>
      <c r="G17" s="474" t="n">
        <v>0</v>
      </c>
      <c r="H17" s="474" t="n">
        <f aca="false">F17+G17</f>
        <v>6</v>
      </c>
      <c r="I17" s="454"/>
      <c r="J17" s="482" t="s">
        <v>641</v>
      </c>
      <c r="K17" s="483" t="n">
        <v>6.5</v>
      </c>
      <c r="L17" s="474" t="n">
        <v>0.5</v>
      </c>
      <c r="M17" s="484" t="n">
        <f aca="false">K17+L17</f>
        <v>7</v>
      </c>
      <c r="N17" s="482" t="s">
        <v>429</v>
      </c>
      <c r="O17" s="485" t="n">
        <v>5.5</v>
      </c>
      <c r="P17" s="486" t="n">
        <v>0</v>
      </c>
      <c r="Q17" s="474" t="n">
        <f aca="false">O17+P17</f>
        <v>5.5</v>
      </c>
      <c r="R17" s="454"/>
      <c r="S17" s="482" t="s">
        <v>655</v>
      </c>
      <c r="T17" s="483" t="n">
        <v>8</v>
      </c>
      <c r="U17" s="474" t="n">
        <v>6</v>
      </c>
      <c r="V17" s="484" t="n">
        <f aca="false">T17+U17</f>
        <v>14</v>
      </c>
      <c r="W17" s="482" t="s">
        <v>377</v>
      </c>
      <c r="X17" s="483" t="s">
        <v>391</v>
      </c>
      <c r="Y17" s="474" t="s">
        <v>391</v>
      </c>
      <c r="Z17" s="484" t="s">
        <v>391</v>
      </c>
      <c r="AA17" s="455"/>
      <c r="AB17" s="455"/>
      <c r="AC17" s="432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82" t="s">
        <v>314</v>
      </c>
      <c r="B18" s="483" t="s">
        <v>369</v>
      </c>
      <c r="C18" s="474" t="s">
        <v>369</v>
      </c>
      <c r="D18" s="484" t="s">
        <v>369</v>
      </c>
      <c r="E18" s="482" t="s">
        <v>590</v>
      </c>
      <c r="F18" s="483" t="s">
        <v>369</v>
      </c>
      <c r="G18" s="474" t="s">
        <v>369</v>
      </c>
      <c r="H18" s="474" t="s">
        <v>369</v>
      </c>
      <c r="I18" s="454"/>
      <c r="J18" s="482" t="s">
        <v>678</v>
      </c>
      <c r="K18" s="483" t="n">
        <v>6</v>
      </c>
      <c r="L18" s="474" t="n">
        <v>0</v>
      </c>
      <c r="M18" s="484" t="n">
        <f aca="false">K18+L18</f>
        <v>6</v>
      </c>
      <c r="N18" s="482" t="s">
        <v>441</v>
      </c>
      <c r="O18" s="485" t="n">
        <v>6</v>
      </c>
      <c r="P18" s="486" t="n">
        <v>1</v>
      </c>
      <c r="Q18" s="474" t="n">
        <f aca="false">O18+P18</f>
        <v>7</v>
      </c>
      <c r="R18" s="454"/>
      <c r="S18" s="482" t="s">
        <v>513</v>
      </c>
      <c r="T18" s="483" t="s">
        <v>369</v>
      </c>
      <c r="U18" s="474" t="s">
        <v>369</v>
      </c>
      <c r="V18" s="484" t="s">
        <v>369</v>
      </c>
      <c r="W18" s="482" t="s">
        <v>604</v>
      </c>
      <c r="X18" s="483" t="n">
        <v>5.5</v>
      </c>
      <c r="Y18" s="474" t="n">
        <v>0</v>
      </c>
      <c r="Z18" s="484" t="n">
        <f aca="false">X18+Y18</f>
        <v>5.5</v>
      </c>
      <c r="AA18" s="475"/>
      <c r="AB18" s="475"/>
      <c r="AC18" s="432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82" t="s">
        <v>418</v>
      </c>
      <c r="B19" s="483" t="s">
        <v>369</v>
      </c>
      <c r="C19" s="474" t="s">
        <v>369</v>
      </c>
      <c r="D19" s="484" t="s">
        <v>369</v>
      </c>
      <c r="E19" s="482" t="s">
        <v>510</v>
      </c>
      <c r="F19" s="483" t="n">
        <v>6</v>
      </c>
      <c r="G19" s="474" t="n">
        <v>0</v>
      </c>
      <c r="H19" s="474" t="n">
        <f aca="false">F19+G19</f>
        <v>6</v>
      </c>
      <c r="I19" s="454"/>
      <c r="J19" s="482" t="s">
        <v>494</v>
      </c>
      <c r="K19" s="483" t="n">
        <v>5.5</v>
      </c>
      <c r="L19" s="474" t="n">
        <v>0</v>
      </c>
      <c r="M19" s="484" t="n">
        <f aca="false">K19+L19</f>
        <v>5.5</v>
      </c>
      <c r="N19" s="482" t="s">
        <v>789</v>
      </c>
      <c r="O19" s="485" t="n">
        <v>5.5</v>
      </c>
      <c r="P19" s="486" t="n">
        <v>0</v>
      </c>
      <c r="Q19" s="474" t="n">
        <f aca="false">O19+P19</f>
        <v>5.5</v>
      </c>
      <c r="R19" s="454"/>
      <c r="S19" s="482" t="s">
        <v>500</v>
      </c>
      <c r="T19" s="483" t="n">
        <v>5.5</v>
      </c>
      <c r="U19" s="474" t="n">
        <v>-0.5</v>
      </c>
      <c r="V19" s="484" t="n">
        <f aca="false">T19+U19</f>
        <v>5</v>
      </c>
      <c r="W19" s="482" t="s">
        <v>625</v>
      </c>
      <c r="X19" s="483" t="n">
        <v>5.5</v>
      </c>
      <c r="Y19" s="474" t="n">
        <v>0</v>
      </c>
      <c r="Z19" s="484" t="n">
        <f aca="false">X19+Y19</f>
        <v>5.5</v>
      </c>
      <c r="AA19" s="475"/>
      <c r="AB19" s="475"/>
      <c r="AC19" s="432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82" t="s">
        <v>400</v>
      </c>
      <c r="B20" s="483" t="s">
        <v>369</v>
      </c>
      <c r="C20" s="474" t="s">
        <v>369</v>
      </c>
      <c r="D20" s="484" t="s">
        <v>369</v>
      </c>
      <c r="E20" s="482" t="s">
        <v>501</v>
      </c>
      <c r="F20" s="483" t="s">
        <v>369</v>
      </c>
      <c r="G20" s="474" t="s">
        <v>369</v>
      </c>
      <c r="H20" s="474" t="s">
        <v>369</v>
      </c>
      <c r="I20" s="454"/>
      <c r="J20" s="456" t="s">
        <v>685</v>
      </c>
      <c r="K20" s="457" t="n">
        <v>5.5</v>
      </c>
      <c r="L20" s="458" t="n">
        <v>-0.5</v>
      </c>
      <c r="M20" s="459" t="n">
        <f aca="false">K20+L20</f>
        <v>5</v>
      </c>
      <c r="N20" s="482" t="s">
        <v>616</v>
      </c>
      <c r="O20" s="485" t="n">
        <v>5.5</v>
      </c>
      <c r="P20" s="486" t="n">
        <v>0</v>
      </c>
      <c r="Q20" s="474" t="n">
        <f aca="false">O20+P20</f>
        <v>5.5</v>
      </c>
      <c r="R20" s="454"/>
      <c r="S20" s="482" t="s">
        <v>525</v>
      </c>
      <c r="T20" s="483" t="s">
        <v>369</v>
      </c>
      <c r="U20" s="474" t="s">
        <v>369</v>
      </c>
      <c r="V20" s="484" t="s">
        <v>369</v>
      </c>
      <c r="W20" s="456" t="s">
        <v>328</v>
      </c>
      <c r="X20" s="457" t="n">
        <v>5.5</v>
      </c>
      <c r="Y20" s="458" t="n">
        <v>0</v>
      </c>
      <c r="Z20" s="459" t="n">
        <f aca="false">X20+Y20</f>
        <v>5.5</v>
      </c>
      <c r="AA20" s="475"/>
      <c r="AB20" s="475"/>
      <c r="AC20" s="432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82" t="s">
        <v>546</v>
      </c>
      <c r="B21" s="483" t="s">
        <v>369</v>
      </c>
      <c r="C21" s="474" t="s">
        <v>369</v>
      </c>
      <c r="D21" s="484" t="s">
        <v>369</v>
      </c>
      <c r="E21" s="456" t="s">
        <v>530</v>
      </c>
      <c r="F21" s="457" t="n">
        <v>7</v>
      </c>
      <c r="G21" s="458" t="n">
        <v>3</v>
      </c>
      <c r="H21" s="458" t="n">
        <f aca="false">F21+G21</f>
        <v>10</v>
      </c>
      <c r="I21" s="454"/>
      <c r="J21" s="482" t="s">
        <v>569</v>
      </c>
      <c r="K21" s="483" t="n">
        <v>6.5</v>
      </c>
      <c r="L21" s="474" t="n">
        <v>0</v>
      </c>
      <c r="M21" s="484" t="n">
        <f aca="false">K21+L21</f>
        <v>6.5</v>
      </c>
      <c r="N21" s="482" t="s">
        <v>393</v>
      </c>
      <c r="O21" s="485" t="n">
        <v>6</v>
      </c>
      <c r="P21" s="486" t="n">
        <v>0</v>
      </c>
      <c r="Q21" s="474" t="n">
        <f aca="false">O21+P21</f>
        <v>6</v>
      </c>
      <c r="R21" s="454"/>
      <c r="S21" s="482" t="s">
        <v>608</v>
      </c>
      <c r="T21" s="483" t="s">
        <v>369</v>
      </c>
      <c r="U21" s="474" t="s">
        <v>369</v>
      </c>
      <c r="V21" s="484" t="s">
        <v>369</v>
      </c>
      <c r="W21" s="482" t="s">
        <v>396</v>
      </c>
      <c r="X21" s="483" t="n">
        <v>6</v>
      </c>
      <c r="Y21" s="474" t="n">
        <v>0</v>
      </c>
      <c r="Z21" s="484" t="n">
        <f aca="false">X21+Y21</f>
        <v>6</v>
      </c>
      <c r="AA21" s="475"/>
      <c r="AB21" s="475"/>
      <c r="AC21" s="432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82" t="s">
        <v>546</v>
      </c>
      <c r="B22" s="483" t="s">
        <v>369</v>
      </c>
      <c r="C22" s="474" t="s">
        <v>369</v>
      </c>
      <c r="D22" s="484" t="s">
        <v>369</v>
      </c>
      <c r="E22" s="482" t="s">
        <v>526</v>
      </c>
      <c r="F22" s="483" t="n">
        <v>7</v>
      </c>
      <c r="G22" s="474" t="n">
        <v>-0.5</v>
      </c>
      <c r="H22" s="474" t="n">
        <f aca="false">F22+G22</f>
        <v>6.5</v>
      </c>
      <c r="I22" s="454"/>
      <c r="J22" s="482" t="s">
        <v>519</v>
      </c>
      <c r="K22" s="483" t="s">
        <v>391</v>
      </c>
      <c r="L22" s="474" t="s">
        <v>391</v>
      </c>
      <c r="M22" s="484" t="s">
        <v>391</v>
      </c>
      <c r="N22" s="462" t="s">
        <v>583</v>
      </c>
      <c r="O22" s="460" t="n">
        <v>5</v>
      </c>
      <c r="P22" s="461" t="n">
        <v>-0.5</v>
      </c>
      <c r="Q22" s="458" t="n">
        <f aca="false">O22+P22</f>
        <v>4.5</v>
      </c>
      <c r="R22" s="454"/>
      <c r="S22" s="482" t="s">
        <v>488</v>
      </c>
      <c r="T22" s="483" t="n">
        <v>6</v>
      </c>
      <c r="U22" s="474" t="n">
        <v>0</v>
      </c>
      <c r="V22" s="484" t="n">
        <f aca="false">T22+U22</f>
        <v>6</v>
      </c>
      <c r="W22" s="482" t="s">
        <v>402</v>
      </c>
      <c r="X22" s="483" t="s">
        <v>369</v>
      </c>
      <c r="Y22" s="474" t="s">
        <v>369</v>
      </c>
      <c r="Z22" s="484" t="s">
        <v>369</v>
      </c>
      <c r="AA22" s="475"/>
      <c r="AB22" s="475"/>
      <c r="AC22" s="432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82" t="s">
        <v>546</v>
      </c>
      <c r="B23" s="483" t="s">
        <v>369</v>
      </c>
      <c r="C23" s="474" t="s">
        <v>369</v>
      </c>
      <c r="D23" s="484" t="s">
        <v>369</v>
      </c>
      <c r="E23" s="482" t="s">
        <v>489</v>
      </c>
      <c r="F23" s="483" t="n">
        <v>5.5</v>
      </c>
      <c r="G23" s="474" t="n">
        <v>0</v>
      </c>
      <c r="H23" s="474" t="n">
        <f aca="false">F23+G23</f>
        <v>5.5</v>
      </c>
      <c r="I23" s="454"/>
      <c r="J23" s="482" t="s">
        <v>531</v>
      </c>
      <c r="K23" s="483" t="n">
        <v>6</v>
      </c>
      <c r="L23" s="474" t="n">
        <v>0</v>
      </c>
      <c r="M23" s="484" t="n">
        <f aca="false">K23+L23</f>
        <v>6</v>
      </c>
      <c r="N23" s="482" t="s">
        <v>633</v>
      </c>
      <c r="O23" s="485" t="n">
        <v>6.5</v>
      </c>
      <c r="P23" s="486" t="n">
        <v>0</v>
      </c>
      <c r="Q23" s="474" t="n">
        <f aca="false">O23+P23</f>
        <v>6.5</v>
      </c>
      <c r="R23" s="454"/>
      <c r="S23" s="482" t="s">
        <v>545</v>
      </c>
      <c r="T23" s="483" t="n">
        <v>5.5</v>
      </c>
      <c r="U23" s="474" t="n">
        <v>0</v>
      </c>
      <c r="V23" s="484" t="n">
        <f aca="false">T23+U23</f>
        <v>5.5</v>
      </c>
      <c r="W23" s="482" t="s">
        <v>414</v>
      </c>
      <c r="X23" s="483" t="n">
        <v>6.5</v>
      </c>
      <c r="Y23" s="474" t="n">
        <v>0</v>
      </c>
      <c r="Z23" s="484" t="n">
        <f aca="false">X23+Y23</f>
        <v>6.5</v>
      </c>
      <c r="AA23" s="475"/>
      <c r="AB23" s="475"/>
      <c r="AC23" s="432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82" t="s">
        <v>546</v>
      </c>
      <c r="B24" s="483" t="s">
        <v>369</v>
      </c>
      <c r="C24" s="474" t="s">
        <v>369</v>
      </c>
      <c r="D24" s="484" t="s">
        <v>369</v>
      </c>
      <c r="E24" s="482" t="s">
        <v>481</v>
      </c>
      <c r="F24" s="483" t="n">
        <v>5.5</v>
      </c>
      <c r="G24" s="474" t="n">
        <v>0</v>
      </c>
      <c r="H24" s="474" t="n">
        <f aca="false">F24+G24</f>
        <v>5.5</v>
      </c>
      <c r="I24" s="454"/>
      <c r="J24" s="482" t="s">
        <v>471</v>
      </c>
      <c r="K24" s="483" t="n">
        <v>4</v>
      </c>
      <c r="L24" s="474" t="n">
        <v>-1</v>
      </c>
      <c r="M24" s="484" t="n">
        <f aca="false">K24+L24</f>
        <v>3</v>
      </c>
      <c r="N24" s="482" t="s">
        <v>618</v>
      </c>
      <c r="O24" s="485" t="n">
        <v>6.5</v>
      </c>
      <c r="P24" s="486" t="n">
        <v>0</v>
      </c>
      <c r="Q24" s="474" t="n">
        <f aca="false">O24+P24</f>
        <v>6.5</v>
      </c>
      <c r="R24" s="454"/>
      <c r="S24" s="482" t="s">
        <v>541</v>
      </c>
      <c r="T24" s="483" t="n">
        <v>5.5</v>
      </c>
      <c r="U24" s="474" t="n">
        <v>0</v>
      </c>
      <c r="V24" s="484" t="n">
        <f aca="false">T24+U24</f>
        <v>5.5</v>
      </c>
      <c r="W24" s="482" t="s">
        <v>438</v>
      </c>
      <c r="X24" s="483" t="n">
        <v>6</v>
      </c>
      <c r="Y24" s="474" t="n">
        <v>-0.5</v>
      </c>
      <c r="Z24" s="484" t="n">
        <f aca="false">X24+Y24</f>
        <v>5.5</v>
      </c>
      <c r="AA24" s="475"/>
      <c r="AB24" s="475"/>
      <c r="AC24" s="432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82" t="s">
        <v>546</v>
      </c>
      <c r="B25" s="483" t="s">
        <v>369</v>
      </c>
      <c r="C25" s="474" t="s">
        <v>369</v>
      </c>
      <c r="D25" s="484" t="s">
        <v>369</v>
      </c>
      <c r="E25" s="462" t="s">
        <v>596</v>
      </c>
      <c r="F25" s="463" t="n">
        <v>4.5</v>
      </c>
      <c r="G25" s="458" t="n">
        <v>0</v>
      </c>
      <c r="H25" s="458" t="n">
        <f aca="false">F25+G25</f>
        <v>4.5</v>
      </c>
      <c r="I25" s="454"/>
      <c r="J25" s="482" t="s">
        <v>543</v>
      </c>
      <c r="K25" s="483" t="n">
        <v>5.5</v>
      </c>
      <c r="L25" s="474" t="n">
        <v>0</v>
      </c>
      <c r="M25" s="484" t="n">
        <f aca="false">K25+L25</f>
        <v>5.5</v>
      </c>
      <c r="N25" s="482" t="s">
        <v>791</v>
      </c>
      <c r="O25" s="485" t="n">
        <v>5.5</v>
      </c>
      <c r="P25" s="486" t="n">
        <v>0</v>
      </c>
      <c r="Q25" s="474" t="n">
        <f aca="false">O25+P25</f>
        <v>5.5</v>
      </c>
      <c r="R25" s="454"/>
      <c r="S25" s="482" t="s">
        <v>675</v>
      </c>
      <c r="T25" s="483" t="n">
        <v>5</v>
      </c>
      <c r="U25" s="474" t="n">
        <v>0</v>
      </c>
      <c r="V25" s="484" t="n">
        <f aca="false">T25+U25</f>
        <v>5</v>
      </c>
      <c r="W25" s="482" t="s">
        <v>316</v>
      </c>
      <c r="X25" s="483" t="s">
        <v>369</v>
      </c>
      <c r="Y25" s="474" t="s">
        <v>369</v>
      </c>
      <c r="Z25" s="484" t="s">
        <v>369</v>
      </c>
      <c r="AA25" s="487"/>
      <c r="AB25" s="487"/>
      <c r="AC25" s="432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82" t="s">
        <v>546</v>
      </c>
      <c r="B26" s="483" t="s">
        <v>369</v>
      </c>
      <c r="C26" s="474" t="s">
        <v>369</v>
      </c>
      <c r="D26" s="484" t="s">
        <v>369</v>
      </c>
      <c r="E26" s="482" t="s">
        <v>595</v>
      </c>
      <c r="F26" s="483" t="s">
        <v>369</v>
      </c>
      <c r="G26" s="474" t="s">
        <v>369</v>
      </c>
      <c r="H26" s="474" t="s">
        <v>369</v>
      </c>
      <c r="I26" s="454"/>
      <c r="J26" s="482" t="s">
        <v>535</v>
      </c>
      <c r="K26" s="483" t="n">
        <v>5.5</v>
      </c>
      <c r="L26" s="474" t="n">
        <v>0</v>
      </c>
      <c r="M26" s="484" t="n">
        <f aca="false">K26+L26</f>
        <v>5.5</v>
      </c>
      <c r="N26" s="482" t="s">
        <v>712</v>
      </c>
      <c r="O26" s="485" t="n">
        <v>6</v>
      </c>
      <c r="P26" s="486" t="n">
        <v>0</v>
      </c>
      <c r="Q26" s="474" t="n">
        <f aca="false">O26+P26</f>
        <v>6</v>
      </c>
      <c r="R26" s="454"/>
      <c r="S26" s="482" t="s">
        <v>613</v>
      </c>
      <c r="T26" s="483" t="n">
        <v>6</v>
      </c>
      <c r="U26" s="474" t="n">
        <v>0</v>
      </c>
      <c r="V26" s="484" t="n">
        <f aca="false">T26+U26</f>
        <v>6</v>
      </c>
      <c r="W26" s="482" t="s">
        <v>432</v>
      </c>
      <c r="X26" s="483" t="s">
        <v>369</v>
      </c>
      <c r="Y26" s="474" t="s">
        <v>369</v>
      </c>
      <c r="Z26" s="484" t="s">
        <v>369</v>
      </c>
      <c r="AA26" s="487"/>
      <c r="AB26" s="487"/>
      <c r="AC26" s="432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71" t="s">
        <v>546</v>
      </c>
      <c r="B27" s="488" t="s">
        <v>369</v>
      </c>
      <c r="C27" s="489" t="s">
        <v>369</v>
      </c>
      <c r="D27" s="484" t="s">
        <v>369</v>
      </c>
      <c r="E27" s="471" t="s">
        <v>763</v>
      </c>
      <c r="F27" s="488" t="n">
        <v>5</v>
      </c>
      <c r="G27" s="489" t="n">
        <v>0</v>
      </c>
      <c r="H27" s="474" t="n">
        <f aca="false">F27+G27</f>
        <v>5</v>
      </c>
      <c r="I27" s="454"/>
      <c r="J27" s="471" t="s">
        <v>573</v>
      </c>
      <c r="K27" s="488" t="s">
        <v>369</v>
      </c>
      <c r="L27" s="489" t="s">
        <v>369</v>
      </c>
      <c r="M27" s="484" t="s">
        <v>369</v>
      </c>
      <c r="N27" s="471" t="s">
        <v>771</v>
      </c>
      <c r="O27" s="490" t="n">
        <v>5</v>
      </c>
      <c r="P27" s="491" t="n">
        <v>0</v>
      </c>
      <c r="Q27" s="474" t="n">
        <f aca="false">O27+P27</f>
        <v>5</v>
      </c>
      <c r="R27" s="454"/>
      <c r="S27" s="471" t="s">
        <v>653</v>
      </c>
      <c r="T27" s="488" t="n">
        <v>7</v>
      </c>
      <c r="U27" s="489" t="n">
        <v>3</v>
      </c>
      <c r="V27" s="484" t="n">
        <f aca="false">T27+U27</f>
        <v>10</v>
      </c>
      <c r="W27" s="471" t="s">
        <v>784</v>
      </c>
      <c r="X27" s="488" t="n">
        <v>6</v>
      </c>
      <c r="Y27" s="489" t="n">
        <v>0</v>
      </c>
      <c r="Z27" s="484" t="n">
        <f aca="false">X27+Y27</f>
        <v>6</v>
      </c>
      <c r="AA27" s="487"/>
      <c r="AB27" s="487"/>
      <c r="AC27" s="432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65" t="s">
        <v>576</v>
      </c>
      <c r="B28" s="466" t="n">
        <v>0.5</v>
      </c>
      <c r="C28" s="492" t="n">
        <v>0</v>
      </c>
      <c r="D28" s="493" t="n">
        <f aca="false">B28+C28</f>
        <v>0.5</v>
      </c>
      <c r="E28" s="465" t="s">
        <v>553</v>
      </c>
      <c r="F28" s="469" t="n">
        <v>0</v>
      </c>
      <c r="G28" s="500" t="n">
        <v>0</v>
      </c>
      <c r="H28" s="493" t="n">
        <f aca="false">F28+G28</f>
        <v>0</v>
      </c>
      <c r="I28" s="454"/>
      <c r="J28" s="465" t="s">
        <v>550</v>
      </c>
      <c r="K28" s="466" t="n">
        <v>0</v>
      </c>
      <c r="L28" s="492" t="n">
        <v>0</v>
      </c>
      <c r="M28" s="493" t="n">
        <f aca="false">K28+L28</f>
        <v>0</v>
      </c>
      <c r="N28" s="465" t="s">
        <v>724</v>
      </c>
      <c r="O28" s="469" t="n">
        <v>0</v>
      </c>
      <c r="P28" s="494" t="n">
        <v>0</v>
      </c>
      <c r="Q28" s="493" t="n">
        <f aca="false">O28+P28</f>
        <v>0</v>
      </c>
      <c r="R28" s="454"/>
      <c r="S28" s="465" t="s">
        <v>552</v>
      </c>
      <c r="T28" s="466" t="n">
        <v>1.5</v>
      </c>
      <c r="U28" s="492" t="n">
        <v>0</v>
      </c>
      <c r="V28" s="493" t="n">
        <f aca="false">T28+U28</f>
        <v>1.5</v>
      </c>
      <c r="W28" s="465" t="s">
        <v>444</v>
      </c>
      <c r="X28" s="466" t="n">
        <v>0.5</v>
      </c>
      <c r="Y28" s="492" t="n">
        <v>0</v>
      </c>
      <c r="Z28" s="493" t="n">
        <f aca="false">X28+Y28</f>
        <v>0.5</v>
      </c>
      <c r="AA28" s="495"/>
      <c r="AB28" s="495"/>
      <c r="AC28" s="432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6" t="s">
        <v>448</v>
      </c>
      <c r="B29" s="497" t="n">
        <f aca="false">18/3</f>
        <v>6</v>
      </c>
      <c r="C29" s="498" t="n">
        <v>0</v>
      </c>
      <c r="D29" s="493" t="n">
        <f aca="false">C29</f>
        <v>0</v>
      </c>
      <c r="E29" s="496" t="s">
        <v>448</v>
      </c>
      <c r="F29" s="497" t="n">
        <f aca="false">19/3</f>
        <v>6.33333333333333</v>
      </c>
      <c r="G29" s="498" t="n">
        <v>0.5</v>
      </c>
      <c r="H29" s="493" t="n">
        <f aca="false">G29</f>
        <v>0.5</v>
      </c>
      <c r="I29" s="454"/>
      <c r="J29" s="496" t="s">
        <v>448</v>
      </c>
      <c r="K29" s="497" t="n">
        <f aca="false">18.5/3</f>
        <v>6.16666666666667</v>
      </c>
      <c r="L29" s="498" t="n">
        <v>0</v>
      </c>
      <c r="M29" s="493" t="n">
        <f aca="false">L29</f>
        <v>0</v>
      </c>
      <c r="N29" s="496" t="s">
        <v>448</v>
      </c>
      <c r="O29" s="497" t="n">
        <f aca="false">17/3</f>
        <v>5.66666666666667</v>
      </c>
      <c r="P29" s="498" t="n">
        <v>0</v>
      </c>
      <c r="Q29" s="493" t="n">
        <f aca="false">P29</f>
        <v>0</v>
      </c>
      <c r="R29" s="454"/>
      <c r="S29" s="496" t="s">
        <v>448</v>
      </c>
      <c r="T29" s="497" t="n">
        <f aca="false">17.5/3</f>
        <v>5.83333333333333</v>
      </c>
      <c r="U29" s="498" t="n">
        <v>0</v>
      </c>
      <c r="V29" s="493" t="n">
        <f aca="false">U29</f>
        <v>0</v>
      </c>
      <c r="W29" s="496" t="s">
        <v>448</v>
      </c>
      <c r="X29" s="497" t="n">
        <f aca="false">18.5/3</f>
        <v>6.16666666666667</v>
      </c>
      <c r="Y29" s="498" t="n">
        <v>0</v>
      </c>
      <c r="Z29" s="493" t="n">
        <f aca="false">Y29</f>
        <v>0</v>
      </c>
      <c r="AA29" s="495"/>
      <c r="AB29" s="495"/>
      <c r="AC29" s="432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501"/>
      <c r="B30" s="502"/>
      <c r="C30" s="502"/>
      <c r="D30" s="503"/>
      <c r="E30" s="501"/>
      <c r="F30" s="502"/>
      <c r="G30" s="502"/>
      <c r="H30" s="503"/>
      <c r="I30" s="454"/>
      <c r="J30" s="501"/>
      <c r="K30" s="502"/>
      <c r="L30" s="502"/>
      <c r="M30" s="503"/>
      <c r="N30" s="501"/>
      <c r="O30" s="502"/>
      <c r="P30" s="502"/>
      <c r="Q30" s="503"/>
      <c r="R30" s="454"/>
      <c r="S30" s="501"/>
      <c r="T30" s="502"/>
      <c r="U30" s="502"/>
      <c r="V30" s="503"/>
      <c r="W30" s="501"/>
      <c r="X30" s="502"/>
      <c r="Y30" s="502"/>
      <c r="Z30" s="503"/>
      <c r="AA30" s="487"/>
      <c r="AB30" s="487"/>
      <c r="AC30" s="432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504"/>
      <c r="B31" s="505" t="n">
        <f aca="false">B4+B5+B6+B7+B8+B9+B10+B11+B12+B13+B14+B28</f>
        <v>70</v>
      </c>
      <c r="C31" s="505" t="n">
        <f aca="false">C3+C4+C5+C6+C7+C8+C9+C10+C11+C12+C13+C14+C28+C29</f>
        <v>3.5</v>
      </c>
      <c r="D31" s="506" t="n">
        <f aca="false">B31+C31</f>
        <v>73.5</v>
      </c>
      <c r="E31" s="504"/>
      <c r="F31" s="571" t="n">
        <f aca="false">F4+F25+F6+F7+F8+F9+F10+F21+F12+F13+F14+F28</f>
        <v>69</v>
      </c>
      <c r="G31" s="572" t="n">
        <f aca="false">G3+G4+G25+G6+G7+G8+G9+G10+G21+G12+G13+G14+G28+G29</f>
        <v>12.5</v>
      </c>
      <c r="H31" s="573" t="n">
        <f aca="false">F31+G31</f>
        <v>81.5</v>
      </c>
      <c r="I31" s="454"/>
      <c r="J31" s="504"/>
      <c r="K31" s="565" t="n">
        <f aca="false">K16+K5+K6+K7+K8+K9+K20+K11+K12+K13+K14+K28</f>
        <v>67.5</v>
      </c>
      <c r="L31" s="565" t="n">
        <f aca="false">L3+L16+L5+L6+L7+L8+L9+L20+L11+L12+L13+L14+L28+L29</f>
        <v>9</v>
      </c>
      <c r="M31" s="566" t="n">
        <f aca="false">K31+L31</f>
        <v>76.5</v>
      </c>
      <c r="N31" s="504"/>
      <c r="O31" s="516" t="n">
        <f aca="false">O4+O22+O6+O7+O8+O9+O10+O11+O12+O13+O14+O28</f>
        <v>65</v>
      </c>
      <c r="P31" s="516" t="n">
        <f aca="false">P3+P4+P22+P6+P7+P8+P9+P10+P11+P12+P13+P14+P28+P29</f>
        <v>4</v>
      </c>
      <c r="Q31" s="517" t="n">
        <f aca="false">O31+P31</f>
        <v>69</v>
      </c>
      <c r="R31" s="454"/>
      <c r="S31" s="504"/>
      <c r="T31" s="569" t="n">
        <f aca="false">T4+T5+T6+T7+T8+T9+T10+T11+T12+T13+T14+T28</f>
        <v>68.5</v>
      </c>
      <c r="U31" s="569" t="n">
        <f aca="false">U3+U4+U5+U6+U7+U8+U9+U10+U11+U12+U13+U14+U28+U29</f>
        <v>1</v>
      </c>
      <c r="V31" s="570" t="n">
        <f aca="false">T31+U31</f>
        <v>69.5</v>
      </c>
      <c r="W31" s="504"/>
      <c r="X31" s="509" t="n">
        <f aca="false">X4+X5+X6+X7+X8+X9+X20+X11+X12+X13+X14+X28</f>
        <v>65.5</v>
      </c>
      <c r="Y31" s="509" t="n">
        <f aca="false">Y3+Y4+Y5+Y6+Y7+Y8+Y9+Y20+Y11+Y12+Y13+Y14+Y28+Y29</f>
        <v>5</v>
      </c>
      <c r="Z31" s="510" t="n">
        <f aca="false">X31+Y31</f>
        <v>70.5</v>
      </c>
      <c r="AA31" s="518"/>
      <c r="AB31" s="518"/>
      <c r="AC31" s="432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9"/>
      <c r="B32" s="520"/>
      <c r="C32" s="520"/>
      <c r="D32" s="521"/>
      <c r="E32" s="519"/>
      <c r="F32" s="520"/>
      <c r="G32" s="520"/>
      <c r="H32" s="521"/>
      <c r="I32" s="454"/>
      <c r="J32" s="519"/>
      <c r="K32" s="520"/>
      <c r="L32" s="520"/>
      <c r="M32" s="521"/>
      <c r="N32" s="519"/>
      <c r="O32" s="520"/>
      <c r="P32" s="520"/>
      <c r="Q32" s="521"/>
      <c r="R32" s="454"/>
      <c r="S32" s="504"/>
      <c r="T32" s="522"/>
      <c r="U32" s="522"/>
      <c r="V32" s="521"/>
      <c r="W32" s="504"/>
      <c r="X32" s="522"/>
      <c r="Y32" s="522"/>
      <c r="Z32" s="521"/>
      <c r="AA32" s="447"/>
      <c r="AB32" s="447"/>
      <c r="AC32" s="432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23" t="s">
        <v>452</v>
      </c>
      <c r="B33" s="524"/>
      <c r="C33" s="525"/>
      <c r="D33" s="526" t="n">
        <v>2</v>
      </c>
      <c r="E33" s="587" t="s">
        <v>451</v>
      </c>
      <c r="F33" s="588"/>
      <c r="G33" s="588"/>
      <c r="H33" s="589" t="n">
        <v>4</v>
      </c>
      <c r="I33" s="454"/>
      <c r="J33" s="574" t="s">
        <v>554</v>
      </c>
      <c r="K33" s="575"/>
      <c r="L33" s="576"/>
      <c r="M33" s="577" t="n">
        <v>3</v>
      </c>
      <c r="N33" s="542" t="s">
        <v>454</v>
      </c>
      <c r="O33" s="543"/>
      <c r="P33" s="544"/>
      <c r="Q33" s="545" t="n">
        <v>1</v>
      </c>
      <c r="R33" s="454"/>
      <c r="S33" s="583" t="s">
        <v>450</v>
      </c>
      <c r="T33" s="584"/>
      <c r="U33" s="585"/>
      <c r="V33" s="586" t="n">
        <v>1</v>
      </c>
      <c r="W33" s="531" t="s">
        <v>453</v>
      </c>
      <c r="X33" s="532"/>
      <c r="Y33" s="533"/>
      <c r="Z33" s="534" t="n">
        <v>1</v>
      </c>
      <c r="AA33" s="546"/>
      <c r="AB33" s="546"/>
      <c r="AC33" s="432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47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54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102" t="s">
        <v>456</v>
      </c>
      <c r="B35" s="102"/>
      <c r="C35" s="102"/>
      <c r="D35" s="102"/>
      <c r="E35" s="425" t="s">
        <v>293</v>
      </c>
      <c r="F35" s="425"/>
      <c r="G35" s="425"/>
      <c r="H35" s="425"/>
      <c r="I35" s="454"/>
      <c r="J35" s="429" t="s">
        <v>296</v>
      </c>
      <c r="K35" s="429"/>
      <c r="L35" s="429"/>
      <c r="M35" s="429"/>
      <c r="N35" s="428" t="s">
        <v>295</v>
      </c>
      <c r="O35" s="428"/>
      <c r="P35" s="428"/>
      <c r="Q35" s="428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53" t="s">
        <v>298</v>
      </c>
      <c r="B36" s="554" t="s">
        <v>299</v>
      </c>
      <c r="C36" s="555" t="n">
        <v>0</v>
      </c>
      <c r="D36" s="554" t="s">
        <v>300</v>
      </c>
      <c r="E36" s="436" t="s">
        <v>298</v>
      </c>
      <c r="F36" s="437" t="s">
        <v>299</v>
      </c>
      <c r="G36" s="437" t="n">
        <v>2</v>
      </c>
      <c r="H36" s="436" t="s">
        <v>300</v>
      </c>
      <c r="I36" s="556"/>
      <c r="J36" s="442" t="s">
        <v>298</v>
      </c>
      <c r="K36" s="443" t="s">
        <v>299</v>
      </c>
      <c r="L36" s="444" t="n">
        <v>0</v>
      </c>
      <c r="M36" s="443" t="s">
        <v>300</v>
      </c>
      <c r="N36" s="440" t="s">
        <v>298</v>
      </c>
      <c r="O36" s="441" t="s">
        <v>299</v>
      </c>
      <c r="P36" s="441" t="n">
        <v>2</v>
      </c>
      <c r="Q36" s="440" t="s">
        <v>300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48" t="s">
        <v>460</v>
      </c>
      <c r="B37" s="449" t="n">
        <v>6.5</v>
      </c>
      <c r="C37" s="450" t="n">
        <v>1</v>
      </c>
      <c r="D37" s="451" t="n">
        <f aca="false">B37+C37</f>
        <v>7.5</v>
      </c>
      <c r="E37" s="448" t="s">
        <v>603</v>
      </c>
      <c r="F37" s="452" t="n">
        <v>5.5</v>
      </c>
      <c r="G37" s="453" t="n">
        <v>-6</v>
      </c>
      <c r="H37" s="450" t="n">
        <f aca="false">F37+G37</f>
        <v>-0.5</v>
      </c>
      <c r="I37" s="454"/>
      <c r="J37" s="448" t="s">
        <v>306</v>
      </c>
      <c r="K37" s="449" t="n">
        <v>6.5</v>
      </c>
      <c r="L37" s="450" t="n">
        <v>-1</v>
      </c>
      <c r="M37" s="451" t="n">
        <f aca="false">K37+L37</f>
        <v>5.5</v>
      </c>
      <c r="N37" s="448" t="s">
        <v>560</v>
      </c>
      <c r="O37" s="449" t="n">
        <v>6</v>
      </c>
      <c r="P37" s="450" t="n">
        <v>-1</v>
      </c>
      <c r="Q37" s="450" t="n">
        <f aca="false">O37+P37</f>
        <v>5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56" t="s">
        <v>464</v>
      </c>
      <c r="B38" s="457" t="n">
        <v>7</v>
      </c>
      <c r="C38" s="458" t="n">
        <v>0</v>
      </c>
      <c r="D38" s="459" t="n">
        <f aca="false">B38+C38</f>
        <v>7</v>
      </c>
      <c r="E38" s="456" t="s">
        <v>309</v>
      </c>
      <c r="F38" s="460" t="n">
        <v>7</v>
      </c>
      <c r="G38" s="461" t="n">
        <v>1</v>
      </c>
      <c r="H38" s="458" t="n">
        <f aca="false">F38+G38</f>
        <v>8</v>
      </c>
      <c r="I38" s="454"/>
      <c r="J38" s="456" t="s">
        <v>312</v>
      </c>
      <c r="K38" s="457" t="n">
        <v>6.5</v>
      </c>
      <c r="L38" s="458" t="n">
        <v>0</v>
      </c>
      <c r="M38" s="459" t="n">
        <f aca="false">K38+L38</f>
        <v>6.5</v>
      </c>
      <c r="N38" s="456" t="s">
        <v>561</v>
      </c>
      <c r="O38" s="457" t="s">
        <v>304</v>
      </c>
      <c r="P38" s="458" t="s">
        <v>304</v>
      </c>
      <c r="Q38" s="458" t="s">
        <v>304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56" t="s">
        <v>468</v>
      </c>
      <c r="B39" s="457" t="n">
        <v>6</v>
      </c>
      <c r="C39" s="458" t="n">
        <v>0</v>
      </c>
      <c r="D39" s="459" t="n">
        <f aca="false">B39+C39</f>
        <v>6</v>
      </c>
      <c r="E39" s="456" t="s">
        <v>572</v>
      </c>
      <c r="F39" s="460" t="n">
        <v>6</v>
      </c>
      <c r="G39" s="461" t="n">
        <v>0</v>
      </c>
      <c r="H39" s="458" t="n">
        <f aca="false">F39+G39</f>
        <v>6</v>
      </c>
      <c r="I39" s="454"/>
      <c r="J39" s="456" t="s">
        <v>318</v>
      </c>
      <c r="K39" s="457" t="n">
        <v>6</v>
      </c>
      <c r="L39" s="458" t="n">
        <v>0</v>
      </c>
      <c r="M39" s="459" t="n">
        <f aca="false">K39+L39</f>
        <v>6</v>
      </c>
      <c r="N39" s="456" t="s">
        <v>311</v>
      </c>
      <c r="O39" s="457" t="n">
        <v>6</v>
      </c>
      <c r="P39" s="458" t="n">
        <v>0</v>
      </c>
      <c r="Q39" s="458" t="n">
        <f aca="false">O39+P39</f>
        <v>6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62" t="s">
        <v>540</v>
      </c>
      <c r="B40" s="457" t="n">
        <v>5.5</v>
      </c>
      <c r="C40" s="458" t="n">
        <v>0</v>
      </c>
      <c r="D40" s="459" t="n">
        <f aca="false">B40+C40</f>
        <v>5.5</v>
      </c>
      <c r="E40" s="456" t="s">
        <v>437</v>
      </c>
      <c r="F40" s="460" t="n">
        <v>5</v>
      </c>
      <c r="G40" s="461" t="n">
        <v>0</v>
      </c>
      <c r="H40" s="458" t="n">
        <f aca="false">F40+G40</f>
        <v>5</v>
      </c>
      <c r="I40" s="454"/>
      <c r="J40" s="456" t="s">
        <v>440</v>
      </c>
      <c r="K40" s="457" t="n">
        <v>6</v>
      </c>
      <c r="L40" s="458" t="n">
        <v>0</v>
      </c>
      <c r="M40" s="459" t="n">
        <f aca="false">K40+L40</f>
        <v>6</v>
      </c>
      <c r="N40" s="456" t="s">
        <v>427</v>
      </c>
      <c r="O40" s="457" t="n">
        <v>6.5</v>
      </c>
      <c r="P40" s="458" t="n">
        <v>0</v>
      </c>
      <c r="Q40" s="458" t="n">
        <f aca="false">O40+P40</f>
        <v>6.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56" t="s">
        <v>772</v>
      </c>
      <c r="B41" s="457" t="n">
        <v>6.5</v>
      </c>
      <c r="C41" s="458" t="n">
        <v>0</v>
      </c>
      <c r="D41" s="459" t="n">
        <f aca="false">B41+C41</f>
        <v>6.5</v>
      </c>
      <c r="E41" s="456" t="s">
        <v>327</v>
      </c>
      <c r="F41" s="460" t="n">
        <v>6</v>
      </c>
      <c r="G41" s="461" t="n">
        <v>0</v>
      </c>
      <c r="H41" s="458" t="n">
        <f aca="false">F41+G41</f>
        <v>6</v>
      </c>
      <c r="I41" s="454"/>
      <c r="J41" s="456" t="s">
        <v>398</v>
      </c>
      <c r="K41" s="457" t="n">
        <v>6</v>
      </c>
      <c r="L41" s="458" t="n">
        <v>0</v>
      </c>
      <c r="M41" s="459" t="n">
        <f aca="false">K41+L41</f>
        <v>6</v>
      </c>
      <c r="N41" s="456" t="s">
        <v>317</v>
      </c>
      <c r="O41" s="457" t="n">
        <v>6</v>
      </c>
      <c r="P41" s="458" t="n">
        <v>0</v>
      </c>
      <c r="Q41" s="458" t="n">
        <f aca="false">O41+P41</f>
        <v>6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56" t="s">
        <v>479</v>
      </c>
      <c r="B42" s="457" t="n">
        <v>5.5</v>
      </c>
      <c r="C42" s="458" t="n">
        <v>0</v>
      </c>
      <c r="D42" s="459" t="n">
        <f aca="false">B42+C42</f>
        <v>5.5</v>
      </c>
      <c r="E42" s="456" t="s">
        <v>766</v>
      </c>
      <c r="F42" s="460" t="n">
        <v>5</v>
      </c>
      <c r="G42" s="461" t="n">
        <v>-0.5</v>
      </c>
      <c r="H42" s="458" t="n">
        <f aca="false">F42+G42</f>
        <v>4.5</v>
      </c>
      <c r="I42" s="454"/>
      <c r="J42" s="456" t="s">
        <v>336</v>
      </c>
      <c r="K42" s="457" t="n">
        <v>6.5</v>
      </c>
      <c r="L42" s="458" t="n">
        <v>0</v>
      </c>
      <c r="M42" s="459" t="n">
        <f aca="false">K42+L42</f>
        <v>6.5</v>
      </c>
      <c r="N42" s="456" t="s">
        <v>329</v>
      </c>
      <c r="O42" s="457" t="n">
        <v>5.5</v>
      </c>
      <c r="P42" s="458" t="n">
        <v>-0.5</v>
      </c>
      <c r="Q42" s="458" t="n">
        <f aca="false">O42+P42</f>
        <v>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56" t="s">
        <v>487</v>
      </c>
      <c r="B43" s="457" t="n">
        <v>6</v>
      </c>
      <c r="C43" s="458" t="n">
        <v>0</v>
      </c>
      <c r="D43" s="459" t="n">
        <f aca="false">B43+C43</f>
        <v>6</v>
      </c>
      <c r="E43" s="456" t="s">
        <v>339</v>
      </c>
      <c r="F43" s="460" t="n">
        <v>6</v>
      </c>
      <c r="G43" s="461" t="n">
        <v>0</v>
      </c>
      <c r="H43" s="458" t="n">
        <f aca="false">F43+G43</f>
        <v>6</v>
      </c>
      <c r="I43" s="454"/>
      <c r="J43" s="456" t="s">
        <v>410</v>
      </c>
      <c r="K43" s="457" t="s">
        <v>304</v>
      </c>
      <c r="L43" s="458" t="s">
        <v>304</v>
      </c>
      <c r="M43" s="459" t="s">
        <v>304</v>
      </c>
      <c r="N43" s="456" t="s">
        <v>335</v>
      </c>
      <c r="O43" s="457" t="n">
        <v>7</v>
      </c>
      <c r="P43" s="458" t="n">
        <v>2.5</v>
      </c>
      <c r="Q43" s="458" t="n">
        <f aca="false">O43+P43</f>
        <v>9.5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56" t="s">
        <v>483</v>
      </c>
      <c r="B44" s="457" t="n">
        <v>6</v>
      </c>
      <c r="C44" s="458" t="n">
        <v>0</v>
      </c>
      <c r="D44" s="459" t="n">
        <f aca="false">B44+C44</f>
        <v>6</v>
      </c>
      <c r="E44" s="456" t="s">
        <v>345</v>
      </c>
      <c r="F44" s="460" t="n">
        <v>6.5</v>
      </c>
      <c r="G44" s="461" t="n">
        <v>0</v>
      </c>
      <c r="H44" s="458" t="n">
        <f aca="false">F44+G44</f>
        <v>6.5</v>
      </c>
      <c r="I44" s="454"/>
      <c r="J44" s="456" t="s">
        <v>416</v>
      </c>
      <c r="K44" s="457" t="n">
        <v>6</v>
      </c>
      <c r="L44" s="458" t="n">
        <v>0</v>
      </c>
      <c r="M44" s="459" t="n">
        <f aca="false">K44+L44</f>
        <v>6</v>
      </c>
      <c r="N44" s="462" t="s">
        <v>347</v>
      </c>
      <c r="O44" s="457" t="n">
        <v>6.5</v>
      </c>
      <c r="P44" s="458" t="n">
        <v>-0.5</v>
      </c>
      <c r="Q44" s="458" t="n">
        <f aca="false">O44+P44</f>
        <v>6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56" t="s">
        <v>499</v>
      </c>
      <c r="B45" s="457" t="n">
        <v>7</v>
      </c>
      <c r="C45" s="458" t="n">
        <v>3</v>
      </c>
      <c r="D45" s="459" t="n">
        <f aca="false">B45+C45</f>
        <v>10</v>
      </c>
      <c r="E45" s="456" t="s">
        <v>382</v>
      </c>
      <c r="F45" s="460" t="n">
        <v>5.5</v>
      </c>
      <c r="G45" s="461" t="n">
        <v>-0.5</v>
      </c>
      <c r="H45" s="458" t="n">
        <f aca="false">F45+G45</f>
        <v>5</v>
      </c>
      <c r="I45" s="454"/>
      <c r="J45" s="456" t="s">
        <v>354</v>
      </c>
      <c r="K45" s="457" t="n">
        <v>6.5</v>
      </c>
      <c r="L45" s="458" t="n">
        <v>0</v>
      </c>
      <c r="M45" s="459" t="n">
        <f aca="false">K45+L45</f>
        <v>6.5</v>
      </c>
      <c r="N45" s="462" t="s">
        <v>365</v>
      </c>
      <c r="O45" s="457" t="n">
        <v>5</v>
      </c>
      <c r="P45" s="458" t="n">
        <v>0</v>
      </c>
      <c r="Q45" s="458" t="n">
        <f aca="false">O45+P45</f>
        <v>5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56" t="s">
        <v>495</v>
      </c>
      <c r="B46" s="457" t="n">
        <v>6.5</v>
      </c>
      <c r="C46" s="458" t="n">
        <v>0</v>
      </c>
      <c r="D46" s="459" t="n">
        <f aca="false">B46+C46</f>
        <v>6.5</v>
      </c>
      <c r="E46" s="462" t="s">
        <v>647</v>
      </c>
      <c r="F46" s="460" t="n">
        <v>5.5</v>
      </c>
      <c r="G46" s="461" t="n">
        <v>0</v>
      </c>
      <c r="H46" s="458" t="n">
        <f aca="false">F46+G46</f>
        <v>5.5</v>
      </c>
      <c r="I46" s="454"/>
      <c r="J46" s="456" t="s">
        <v>360</v>
      </c>
      <c r="K46" s="457" t="n">
        <v>7</v>
      </c>
      <c r="L46" s="458" t="n">
        <v>3</v>
      </c>
      <c r="M46" s="459" t="n">
        <f aca="false">K46+L46</f>
        <v>10</v>
      </c>
      <c r="N46" s="456" t="s">
        <v>353</v>
      </c>
      <c r="O46" s="457" t="n">
        <v>6</v>
      </c>
      <c r="P46" s="458" t="n">
        <v>0</v>
      </c>
      <c r="Q46" s="458" t="n">
        <f aca="false">O46+P46</f>
        <v>6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65" t="s">
        <v>491</v>
      </c>
      <c r="B47" s="466" t="n">
        <v>5.5</v>
      </c>
      <c r="C47" s="467" t="n">
        <v>0</v>
      </c>
      <c r="D47" s="468" t="n">
        <f aca="false">B47+C47</f>
        <v>5.5</v>
      </c>
      <c r="E47" s="465" t="s">
        <v>769</v>
      </c>
      <c r="F47" s="469" t="s">
        <v>304</v>
      </c>
      <c r="G47" s="470" t="s">
        <v>304</v>
      </c>
      <c r="H47" s="467" t="s">
        <v>304</v>
      </c>
      <c r="I47" s="454"/>
      <c r="J47" s="465" t="s">
        <v>366</v>
      </c>
      <c r="K47" s="466" t="n">
        <v>5.5</v>
      </c>
      <c r="L47" s="467" t="n">
        <v>0.5</v>
      </c>
      <c r="M47" s="468" t="n">
        <f aca="false">K47+L47</f>
        <v>6</v>
      </c>
      <c r="N47" s="465" t="s">
        <v>378</v>
      </c>
      <c r="O47" s="466" t="n">
        <v>6</v>
      </c>
      <c r="P47" s="467" t="n">
        <v>0</v>
      </c>
      <c r="Q47" s="467" t="n">
        <f aca="false">O47+P47</f>
        <v>6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71"/>
      <c r="B48" s="472"/>
      <c r="C48" s="473"/>
      <c r="D48" s="474"/>
      <c r="E48" s="471"/>
      <c r="F48" s="472"/>
      <c r="G48" s="473"/>
      <c r="H48" s="474"/>
      <c r="I48" s="454"/>
      <c r="J48" s="471"/>
      <c r="K48" s="472"/>
      <c r="L48" s="473"/>
      <c r="M48" s="474"/>
      <c r="N48" s="471"/>
      <c r="O48" s="472"/>
      <c r="P48" s="473"/>
      <c r="Q48" s="47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76" t="s">
        <v>504</v>
      </c>
      <c r="B49" s="477" t="s">
        <v>369</v>
      </c>
      <c r="C49" s="478" t="s">
        <v>369</v>
      </c>
      <c r="D49" s="479" t="s">
        <v>369</v>
      </c>
      <c r="E49" s="476" t="s">
        <v>302</v>
      </c>
      <c r="F49" s="480" t="n">
        <v>6</v>
      </c>
      <c r="G49" s="481" t="n">
        <v>-1</v>
      </c>
      <c r="H49" s="478" t="n">
        <f aca="false">F49+G49</f>
        <v>5</v>
      </c>
      <c r="I49" s="454"/>
      <c r="J49" s="476" t="s">
        <v>559</v>
      </c>
      <c r="K49" s="477" t="n">
        <v>6.5</v>
      </c>
      <c r="L49" s="478" t="n">
        <v>1</v>
      </c>
      <c r="M49" s="479" t="n">
        <f aca="false">K49+L49</f>
        <v>7.5</v>
      </c>
      <c r="N49" s="476" t="s">
        <v>372</v>
      </c>
      <c r="O49" s="477" t="s">
        <v>369</v>
      </c>
      <c r="P49" s="478" t="s">
        <v>369</v>
      </c>
      <c r="Q49" s="478" t="s">
        <v>369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82" t="s">
        <v>648</v>
      </c>
      <c r="B50" s="483" t="n">
        <v>5.5</v>
      </c>
      <c r="C50" s="474" t="n">
        <v>0</v>
      </c>
      <c r="D50" s="484" t="n">
        <f aca="false">B50+C50</f>
        <v>5.5</v>
      </c>
      <c r="E50" s="456" t="s">
        <v>351</v>
      </c>
      <c r="F50" s="460" t="n">
        <v>8.5</v>
      </c>
      <c r="G50" s="461" t="n">
        <v>6</v>
      </c>
      <c r="H50" s="458" t="n">
        <f aca="false">F50+G50</f>
        <v>14.5</v>
      </c>
      <c r="I50" s="454"/>
      <c r="J50" s="482" t="s">
        <v>385</v>
      </c>
      <c r="K50" s="483" t="n">
        <v>5.5</v>
      </c>
      <c r="L50" s="474" t="n">
        <v>0</v>
      </c>
      <c r="M50" s="484" t="n">
        <f aca="false">K50+L50</f>
        <v>5.5</v>
      </c>
      <c r="N50" s="482" t="s">
        <v>786</v>
      </c>
      <c r="O50" s="483" t="n">
        <v>6.5</v>
      </c>
      <c r="P50" s="474" t="n">
        <v>0.5</v>
      </c>
      <c r="Q50" s="474" t="n">
        <f aca="false">O50+P50</f>
        <v>7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82" t="s">
        <v>508</v>
      </c>
      <c r="B51" s="483" t="n">
        <v>5.5</v>
      </c>
      <c r="C51" s="474" t="n">
        <v>0</v>
      </c>
      <c r="D51" s="484" t="n">
        <f aca="false">B51+C51</f>
        <v>5.5</v>
      </c>
      <c r="E51" s="482" t="s">
        <v>376</v>
      </c>
      <c r="F51" s="485" t="n">
        <v>5.5</v>
      </c>
      <c r="G51" s="486" t="n">
        <v>0</v>
      </c>
      <c r="H51" s="474" t="n">
        <f aca="false">F51+G51</f>
        <v>5.5</v>
      </c>
      <c r="I51" s="454"/>
      <c r="J51" s="482" t="s">
        <v>755</v>
      </c>
      <c r="K51" s="483" t="n">
        <v>5.5</v>
      </c>
      <c r="L51" s="474" t="n">
        <v>0</v>
      </c>
      <c r="M51" s="484" t="n">
        <f aca="false">K51+L51</f>
        <v>5.5</v>
      </c>
      <c r="N51" s="482" t="s">
        <v>384</v>
      </c>
      <c r="O51" s="483" t="s">
        <v>369</v>
      </c>
      <c r="P51" s="474" t="s">
        <v>369</v>
      </c>
      <c r="Q51" s="474" t="s">
        <v>369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82" t="s">
        <v>512</v>
      </c>
      <c r="B52" s="483" t="n">
        <v>6</v>
      </c>
      <c r="C52" s="474" t="n">
        <v>0</v>
      </c>
      <c r="D52" s="484" t="n">
        <f aca="false">B52+C52</f>
        <v>6</v>
      </c>
      <c r="E52" s="482" t="s">
        <v>363</v>
      </c>
      <c r="F52" s="485" t="n">
        <v>7</v>
      </c>
      <c r="G52" s="486" t="n">
        <v>3</v>
      </c>
      <c r="H52" s="474" t="n">
        <f aca="false">F52+G52</f>
        <v>10</v>
      </c>
      <c r="I52" s="454"/>
      <c r="J52" s="462" t="s">
        <v>348</v>
      </c>
      <c r="K52" s="457" t="n">
        <v>6</v>
      </c>
      <c r="L52" s="458" t="n">
        <v>-0.5</v>
      </c>
      <c r="M52" s="459" t="n">
        <f aca="false">K52+L52</f>
        <v>5.5</v>
      </c>
      <c r="N52" s="456" t="s">
        <v>409</v>
      </c>
      <c r="O52" s="457" t="n">
        <v>5.5</v>
      </c>
      <c r="P52" s="458" t="n">
        <v>2.5</v>
      </c>
      <c r="Q52" s="458" t="n">
        <f aca="false">O52+P52</f>
        <v>8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82" t="s">
        <v>649</v>
      </c>
      <c r="B53" s="483" t="n">
        <v>5.5</v>
      </c>
      <c r="C53" s="474" t="n">
        <v>0</v>
      </c>
      <c r="D53" s="484" t="n">
        <f aca="false">B53+C53</f>
        <v>5.5</v>
      </c>
      <c r="E53" s="482" t="s">
        <v>568</v>
      </c>
      <c r="F53" s="485" t="n">
        <v>6</v>
      </c>
      <c r="G53" s="486" t="n">
        <v>0</v>
      </c>
      <c r="H53" s="474" t="n">
        <f aca="false">F53+G53</f>
        <v>6</v>
      </c>
      <c r="I53" s="454"/>
      <c r="J53" s="482" t="s">
        <v>392</v>
      </c>
      <c r="K53" s="483" t="n">
        <v>6</v>
      </c>
      <c r="L53" s="474" t="n">
        <v>0</v>
      </c>
      <c r="M53" s="484" t="n">
        <f aca="false">K53+L53</f>
        <v>6</v>
      </c>
      <c r="N53" s="482" t="s">
        <v>397</v>
      </c>
      <c r="O53" s="483" t="n">
        <v>5.5</v>
      </c>
      <c r="P53" s="474" t="n">
        <v>0</v>
      </c>
      <c r="Q53" s="474" t="n">
        <f aca="false">O53+P53</f>
        <v>5.5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82" t="s">
        <v>520</v>
      </c>
      <c r="B54" s="483" t="n">
        <v>6</v>
      </c>
      <c r="C54" s="474" t="n">
        <v>0</v>
      </c>
      <c r="D54" s="484" t="n">
        <f aca="false">B54+C54</f>
        <v>6</v>
      </c>
      <c r="E54" s="482" t="s">
        <v>401</v>
      </c>
      <c r="F54" s="485" t="n">
        <v>6.5</v>
      </c>
      <c r="G54" s="486" t="n">
        <v>0</v>
      </c>
      <c r="H54" s="474" t="n">
        <f aca="false">F54+G54</f>
        <v>6.5</v>
      </c>
      <c r="I54" s="454"/>
      <c r="J54" s="482" t="s">
        <v>342</v>
      </c>
      <c r="K54" s="483" t="n">
        <v>6</v>
      </c>
      <c r="L54" s="474" t="n">
        <v>0</v>
      </c>
      <c r="M54" s="484" t="n">
        <f aca="false">K54+L54</f>
        <v>6</v>
      </c>
      <c r="N54" s="482" t="s">
        <v>566</v>
      </c>
      <c r="O54" s="483" t="n">
        <v>6</v>
      </c>
      <c r="P54" s="474" t="n">
        <v>-0.5</v>
      </c>
      <c r="Q54" s="474" t="n">
        <f aca="false">O54+P54</f>
        <v>5.5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82" t="s">
        <v>524</v>
      </c>
      <c r="B55" s="483" t="n">
        <v>6</v>
      </c>
      <c r="C55" s="474" t="n">
        <v>-0.5</v>
      </c>
      <c r="D55" s="484" t="n">
        <f aca="false">B55+C55</f>
        <v>5.5</v>
      </c>
      <c r="E55" s="482" t="s">
        <v>671</v>
      </c>
      <c r="F55" s="485" t="n">
        <v>6</v>
      </c>
      <c r="G55" s="486" t="n">
        <v>0</v>
      </c>
      <c r="H55" s="474" t="n">
        <f aca="false">F55+G55</f>
        <v>6</v>
      </c>
      <c r="I55" s="454"/>
      <c r="J55" s="482" t="s">
        <v>404</v>
      </c>
      <c r="K55" s="483" t="s">
        <v>391</v>
      </c>
      <c r="L55" s="474" t="s">
        <v>391</v>
      </c>
      <c r="M55" s="484" t="s">
        <v>391</v>
      </c>
      <c r="N55" s="482" t="s">
        <v>403</v>
      </c>
      <c r="O55" s="483" t="n">
        <v>6</v>
      </c>
      <c r="P55" s="474" t="n">
        <v>0</v>
      </c>
      <c r="Q55" s="474" t="n">
        <f aca="false">O55+P55</f>
        <v>6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82" t="s">
        <v>532</v>
      </c>
      <c r="B56" s="483" t="s">
        <v>391</v>
      </c>
      <c r="C56" s="474" t="s">
        <v>391</v>
      </c>
      <c r="D56" s="484" t="s">
        <v>391</v>
      </c>
      <c r="E56" s="482" t="s">
        <v>333</v>
      </c>
      <c r="F56" s="485" t="s">
        <v>369</v>
      </c>
      <c r="G56" s="486" t="s">
        <v>369</v>
      </c>
      <c r="H56" s="474" t="s">
        <v>369</v>
      </c>
      <c r="I56" s="454"/>
      <c r="J56" s="482" t="s">
        <v>570</v>
      </c>
      <c r="K56" s="483" t="n">
        <v>6</v>
      </c>
      <c r="L56" s="474" t="n">
        <v>0</v>
      </c>
      <c r="M56" s="484" t="n">
        <f aca="false">K56+L56</f>
        <v>6</v>
      </c>
      <c r="N56" s="482" t="s">
        <v>666</v>
      </c>
      <c r="O56" s="483" t="s">
        <v>391</v>
      </c>
      <c r="P56" s="474" t="s">
        <v>391</v>
      </c>
      <c r="Q56" s="474" t="s">
        <v>391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82" t="s">
        <v>697</v>
      </c>
      <c r="B57" s="483" t="n">
        <v>5.5</v>
      </c>
      <c r="C57" s="474" t="n">
        <v>0</v>
      </c>
      <c r="D57" s="484" t="n">
        <f aca="false">B57+C57</f>
        <v>5.5</v>
      </c>
      <c r="E57" s="482" t="s">
        <v>419</v>
      </c>
      <c r="F57" s="485" t="s">
        <v>391</v>
      </c>
      <c r="G57" s="486" t="s">
        <v>391</v>
      </c>
      <c r="H57" s="474" t="s">
        <v>391</v>
      </c>
      <c r="I57" s="454"/>
      <c r="J57" s="482" t="s">
        <v>324</v>
      </c>
      <c r="K57" s="483" t="s">
        <v>369</v>
      </c>
      <c r="L57" s="474" t="s">
        <v>369</v>
      </c>
      <c r="M57" s="484" t="s">
        <v>369</v>
      </c>
      <c r="N57" s="482" t="s">
        <v>433</v>
      </c>
      <c r="O57" s="483" t="s">
        <v>369</v>
      </c>
      <c r="P57" s="474" t="s">
        <v>369</v>
      </c>
      <c r="Q57" s="474" t="s">
        <v>369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82" t="s">
        <v>472</v>
      </c>
      <c r="B58" s="483" t="n">
        <v>6</v>
      </c>
      <c r="C58" s="474" t="n">
        <v>0</v>
      </c>
      <c r="D58" s="484" t="n">
        <f aca="false">B58+C58</f>
        <v>6</v>
      </c>
      <c r="E58" s="482" t="s">
        <v>431</v>
      </c>
      <c r="F58" s="485" t="n">
        <v>6.5</v>
      </c>
      <c r="G58" s="486" t="n">
        <v>0</v>
      </c>
      <c r="H58" s="474" t="n">
        <f aca="false">F58+G58</f>
        <v>6.5</v>
      </c>
      <c r="I58" s="454"/>
      <c r="J58" s="482" t="s">
        <v>632</v>
      </c>
      <c r="K58" s="483" t="s">
        <v>369</v>
      </c>
      <c r="L58" s="474" t="s">
        <v>369</v>
      </c>
      <c r="M58" s="484" t="s">
        <v>369</v>
      </c>
      <c r="N58" s="482" t="s">
        <v>818</v>
      </c>
      <c r="O58" s="483" t="s">
        <v>369</v>
      </c>
      <c r="P58" s="474" t="s">
        <v>369</v>
      </c>
      <c r="Q58" s="474" t="s">
        <v>369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82" t="s">
        <v>743</v>
      </c>
      <c r="B59" s="483" t="n">
        <v>6</v>
      </c>
      <c r="C59" s="474" t="n">
        <v>1</v>
      </c>
      <c r="D59" s="484" t="n">
        <f aca="false">B59+C59</f>
        <v>7</v>
      </c>
      <c r="E59" s="482" t="s">
        <v>614</v>
      </c>
      <c r="F59" s="485" t="n">
        <v>6.5</v>
      </c>
      <c r="G59" s="486" t="n">
        <v>-0.5</v>
      </c>
      <c r="H59" s="474" t="n">
        <f aca="false">F59+G59</f>
        <v>6</v>
      </c>
      <c r="I59" s="454"/>
      <c r="J59" s="482" t="s">
        <v>612</v>
      </c>
      <c r="K59" s="483" t="n">
        <v>6.5</v>
      </c>
      <c r="L59" s="474" t="n">
        <v>0</v>
      </c>
      <c r="M59" s="484" t="n">
        <f aca="false">K59+L59</f>
        <v>6.5</v>
      </c>
      <c r="N59" s="482" t="s">
        <v>421</v>
      </c>
      <c r="O59" s="483" t="s">
        <v>369</v>
      </c>
      <c r="P59" s="474" t="s">
        <v>369</v>
      </c>
      <c r="Q59" s="474" t="s">
        <v>369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71" t="s">
        <v>548</v>
      </c>
      <c r="B60" s="488" t="s">
        <v>369</v>
      </c>
      <c r="C60" s="489" t="s">
        <v>369</v>
      </c>
      <c r="D60" s="484" t="s">
        <v>369</v>
      </c>
      <c r="E60" s="471" t="s">
        <v>546</v>
      </c>
      <c r="F60" s="490" t="s">
        <v>369</v>
      </c>
      <c r="G60" s="491" t="s">
        <v>369</v>
      </c>
      <c r="H60" s="474" t="s">
        <v>369</v>
      </c>
      <c r="I60" s="454"/>
      <c r="J60" s="471" t="s">
        <v>434</v>
      </c>
      <c r="K60" s="488" t="n">
        <v>6.5</v>
      </c>
      <c r="L60" s="489" t="n">
        <v>0</v>
      </c>
      <c r="M60" s="484" t="n">
        <f aca="false">K60+L60</f>
        <v>6.5</v>
      </c>
      <c r="N60" s="471" t="s">
        <v>546</v>
      </c>
      <c r="O60" s="488" t="s">
        <v>369</v>
      </c>
      <c r="P60" s="489" t="s">
        <v>369</v>
      </c>
      <c r="Q60" s="474" t="s">
        <v>369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65" t="s">
        <v>551</v>
      </c>
      <c r="B61" s="466" t="n">
        <v>1</v>
      </c>
      <c r="C61" s="492" t="n">
        <v>0</v>
      </c>
      <c r="D61" s="493" t="n">
        <f aca="false">B61+C61</f>
        <v>1</v>
      </c>
      <c r="E61" s="601" t="s">
        <v>443</v>
      </c>
      <c r="F61" s="469" t="n">
        <v>-0.5</v>
      </c>
      <c r="G61" s="494" t="n">
        <v>0</v>
      </c>
      <c r="H61" s="493" t="n">
        <f aca="false">F61+G61</f>
        <v>-0.5</v>
      </c>
      <c r="I61" s="454"/>
      <c r="J61" s="465" t="s">
        <v>667</v>
      </c>
      <c r="K61" s="466" t="n">
        <v>0.5</v>
      </c>
      <c r="L61" s="492" t="n">
        <v>0</v>
      </c>
      <c r="M61" s="493" t="n">
        <f aca="false">K61+L61</f>
        <v>0.5</v>
      </c>
      <c r="N61" s="465" t="s">
        <v>445</v>
      </c>
      <c r="O61" s="466" t="n">
        <v>0.5</v>
      </c>
      <c r="P61" s="492" t="n">
        <v>0</v>
      </c>
      <c r="Q61" s="493" t="n">
        <f aca="false">O61+P61</f>
        <v>0.5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6" t="s">
        <v>448</v>
      </c>
      <c r="B62" s="497" t="n">
        <f aca="false">19.5/3</f>
        <v>6.5</v>
      </c>
      <c r="C62" s="498" t="n">
        <v>1</v>
      </c>
      <c r="D62" s="493" t="n">
        <f aca="false">C62</f>
        <v>1</v>
      </c>
      <c r="E62" s="496" t="s">
        <v>448</v>
      </c>
      <c r="F62" s="497" t="n">
        <f aca="false">18/3</f>
        <v>6</v>
      </c>
      <c r="G62" s="498" t="n">
        <v>0</v>
      </c>
      <c r="H62" s="493" t="n">
        <f aca="false">G62</f>
        <v>0</v>
      </c>
      <c r="I62" s="454"/>
      <c r="J62" s="496" t="s">
        <v>448</v>
      </c>
      <c r="K62" s="497" t="n">
        <f aca="false">18.5/3</f>
        <v>6.16666666666667</v>
      </c>
      <c r="L62" s="498" t="n">
        <v>0</v>
      </c>
      <c r="M62" s="493" t="n">
        <f aca="false">L62</f>
        <v>0</v>
      </c>
      <c r="N62" s="496" t="s">
        <v>448</v>
      </c>
      <c r="O62" s="497" t="n">
        <f aca="false">18.5/3</f>
        <v>6.16666666666667</v>
      </c>
      <c r="P62" s="498" t="n">
        <v>0</v>
      </c>
      <c r="Q62" s="493" t="n">
        <f aca="false">P62</f>
        <v>0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501"/>
      <c r="B63" s="502"/>
      <c r="C63" s="502"/>
      <c r="D63" s="503"/>
      <c r="E63" s="501"/>
      <c r="F63" s="502"/>
      <c r="G63" s="502"/>
      <c r="H63" s="503"/>
      <c r="I63" s="454"/>
      <c r="J63" s="501"/>
      <c r="K63" s="502"/>
      <c r="L63" s="502"/>
      <c r="M63" s="503"/>
      <c r="N63" s="501"/>
      <c r="O63" s="502"/>
      <c r="P63" s="502"/>
      <c r="Q63" s="503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504"/>
      <c r="B64" s="567" t="n">
        <f aca="false">B37+B38+B39+B40+B41+B42+B43+B44+B45+B46+B47+B61</f>
        <v>69</v>
      </c>
      <c r="C64" s="567" t="n">
        <f aca="false">C36+C37+C38+C39+C40+C41+C42+C43+C44+C45+C46+C47+C61+C62</f>
        <v>5</v>
      </c>
      <c r="D64" s="568" t="n">
        <f aca="false">B64+C64</f>
        <v>74</v>
      </c>
      <c r="E64" s="504"/>
      <c r="F64" s="507" t="n">
        <f aca="false">F37+F38+F39+F40+F41+F42+F43+F44+F45+F46+F50+F61</f>
        <v>66</v>
      </c>
      <c r="G64" s="507" t="n">
        <f aca="false">G36+G37+G38+G39+G40+G41+G42+G43+G44+G45+G46+G50+G61+G62</f>
        <v>2</v>
      </c>
      <c r="H64" s="508" t="n">
        <f aca="false">F64+G64</f>
        <v>68</v>
      </c>
      <c r="I64" s="454"/>
      <c r="J64" s="504"/>
      <c r="K64" s="514" t="n">
        <f aca="false">K37+K38+K39+K40+K41+K42+K52+K44+K45+K46+K47+K61</f>
        <v>69</v>
      </c>
      <c r="L64" s="514" t="n">
        <f aca="false">L36+L37+L38+L39+L40+L41+L42+L52+L44+L45+L46+L47+L61+L62</f>
        <v>2</v>
      </c>
      <c r="M64" s="515" t="n">
        <f aca="false">K64+L64</f>
        <v>71</v>
      </c>
      <c r="N64" s="504"/>
      <c r="O64" s="511" t="n">
        <f aca="false">O37+O52+O39+O40+O41+O42+O43+O44+O45+O46+O47+O61</f>
        <v>66.5</v>
      </c>
      <c r="P64" s="512" t="n">
        <f aca="false">P36+P37+P52+P39+P40+P41+P42+P43+P44+P45+P46+P47+P61+P62</f>
        <v>5</v>
      </c>
      <c r="Q64" s="513" t="n">
        <f aca="false">O64+P64</f>
        <v>71.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04"/>
      <c r="B65" s="522"/>
      <c r="C65" s="522"/>
      <c r="D65" s="521"/>
      <c r="E65" s="519"/>
      <c r="F65" s="520"/>
      <c r="G65" s="520"/>
      <c r="H65" s="521"/>
      <c r="I65" s="454"/>
      <c r="J65" s="519"/>
      <c r="K65" s="520"/>
      <c r="L65" s="520"/>
      <c r="M65" s="521"/>
      <c r="N65" s="504"/>
      <c r="O65" s="522"/>
      <c r="P65" s="522"/>
      <c r="Q65" s="521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78" t="s">
        <v>555</v>
      </c>
      <c r="B66" s="579"/>
      <c r="C66" s="580"/>
      <c r="D66" s="581" t="n">
        <v>2</v>
      </c>
      <c r="E66" s="527" t="s">
        <v>556</v>
      </c>
      <c r="F66" s="528"/>
      <c r="G66" s="529"/>
      <c r="H66" s="530" t="n">
        <v>1</v>
      </c>
      <c r="I66" s="582"/>
      <c r="J66" s="538" t="s">
        <v>449</v>
      </c>
      <c r="K66" s="539"/>
      <c r="L66" s="540"/>
      <c r="M66" s="541" t="n">
        <v>2</v>
      </c>
      <c r="N66" s="535" t="s">
        <v>450</v>
      </c>
      <c r="O66" s="536"/>
      <c r="P66" s="536"/>
      <c r="Q66" s="537" t="n">
        <v>2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90" customFormat="true" ht="12.75" hidden="false" customHeight="false" outlineLevel="0" collapsed="false"/>
    <row r="102" s="590" customFormat="true" ht="12.75" hidden="false" customHeight="false" outlineLevel="0" collapsed="false"/>
    <row r="103" s="590" customFormat="true" ht="12.75" hidden="false" customHeight="false" outlineLevel="0" collapsed="false"/>
    <row r="104" s="590" customFormat="true" ht="12.75" hidden="false" customHeight="false" outlineLevel="0" collapsed="false"/>
    <row r="105" s="590" customFormat="true" ht="12.75" hidden="false" customHeight="false" outlineLevel="0" collapsed="false"/>
    <row r="106" s="590" customFormat="true" ht="12.75" hidden="false" customHeight="false" outlineLevel="0" collapsed="false"/>
    <row r="107" s="590" customFormat="true" ht="12.75" hidden="false" customHeight="false" outlineLevel="0" collapsed="false"/>
    <row r="108" s="590" customFormat="true" ht="12.75" hidden="false" customHeight="false" outlineLevel="0" collapsed="false"/>
    <row r="109" s="590" customFormat="true" ht="12.75" hidden="false" customHeight="false" outlineLevel="0" collapsed="false"/>
    <row r="110" s="590" customFormat="true" ht="12.75" hidden="false" customHeight="false" outlineLevel="0" collapsed="false"/>
    <row r="111" s="590" customFormat="true" ht="12.75" hidden="false" customHeight="false" outlineLevel="0" collapsed="false"/>
    <row r="112" s="590" customFormat="true" ht="12.75" hidden="false" customHeight="false" outlineLevel="0" collapsed="false"/>
    <row r="113" s="590" customFormat="true" ht="12.75" hidden="false" customHeight="false" outlineLevel="0" collapsed="false"/>
    <row r="114" s="59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3" t="s">
        <v>821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5" t="s">
        <v>293</v>
      </c>
      <c r="B2" s="425"/>
      <c r="C2" s="425"/>
      <c r="D2" s="425"/>
      <c r="E2" s="86" t="s">
        <v>458</v>
      </c>
      <c r="F2" s="86"/>
      <c r="G2" s="86"/>
      <c r="H2" s="86"/>
      <c r="I2" s="426"/>
      <c r="J2" s="549" t="s">
        <v>455</v>
      </c>
      <c r="K2" s="549"/>
      <c r="L2" s="549"/>
      <c r="M2" s="549"/>
      <c r="N2" s="429" t="s">
        <v>296</v>
      </c>
      <c r="O2" s="429"/>
      <c r="P2" s="429"/>
      <c r="Q2" s="429"/>
      <c r="R2" s="426"/>
      <c r="S2" s="427" t="s">
        <v>294</v>
      </c>
      <c r="T2" s="427"/>
      <c r="U2" s="427"/>
      <c r="V2" s="427"/>
      <c r="W2" s="102" t="s">
        <v>456</v>
      </c>
      <c r="X2" s="102"/>
      <c r="Y2" s="102"/>
      <c r="Z2" s="102"/>
      <c r="AA2" s="431"/>
      <c r="AB2" s="431"/>
      <c r="AC2" s="432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6" t="s">
        <v>298</v>
      </c>
      <c r="B3" s="437" t="s">
        <v>299</v>
      </c>
      <c r="C3" s="437" t="n">
        <v>0</v>
      </c>
      <c r="D3" s="436" t="s">
        <v>300</v>
      </c>
      <c r="E3" s="559" t="s">
        <v>298</v>
      </c>
      <c r="F3" s="560" t="s">
        <v>299</v>
      </c>
      <c r="G3" s="561" t="n">
        <v>2</v>
      </c>
      <c r="H3" s="562" t="s">
        <v>300</v>
      </c>
      <c r="I3" s="426"/>
      <c r="J3" s="551" t="s">
        <v>298</v>
      </c>
      <c r="K3" s="552" t="s">
        <v>299</v>
      </c>
      <c r="L3" s="551" t="n">
        <v>0</v>
      </c>
      <c r="M3" s="551" t="s">
        <v>300</v>
      </c>
      <c r="N3" s="442" t="s">
        <v>298</v>
      </c>
      <c r="O3" s="443" t="s">
        <v>299</v>
      </c>
      <c r="P3" s="444" t="n">
        <v>2</v>
      </c>
      <c r="Q3" s="443" t="s">
        <v>300</v>
      </c>
      <c r="R3" s="426"/>
      <c r="S3" s="438" t="s">
        <v>298</v>
      </c>
      <c r="T3" s="439" t="s">
        <v>299</v>
      </c>
      <c r="U3" s="438" t="n">
        <v>0</v>
      </c>
      <c r="V3" s="438" t="s">
        <v>300</v>
      </c>
      <c r="W3" s="553" t="s">
        <v>298</v>
      </c>
      <c r="X3" s="554" t="s">
        <v>299</v>
      </c>
      <c r="Y3" s="555" t="n">
        <v>2</v>
      </c>
      <c r="Z3" s="554" t="s">
        <v>300</v>
      </c>
      <c r="AA3" s="447"/>
      <c r="AB3" s="447"/>
      <c r="AC3" s="432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48" t="s">
        <v>603</v>
      </c>
      <c r="B4" s="452" t="n">
        <v>6.5</v>
      </c>
      <c r="C4" s="453" t="n">
        <v>-1</v>
      </c>
      <c r="D4" s="450" t="n">
        <f aca="false">B4+C4</f>
        <v>5.5</v>
      </c>
      <c r="E4" s="448" t="s">
        <v>589</v>
      </c>
      <c r="F4" s="449" t="n">
        <v>6</v>
      </c>
      <c r="G4" s="450" t="n">
        <v>1</v>
      </c>
      <c r="H4" s="450" t="n">
        <f aca="false">F4+G4</f>
        <v>7</v>
      </c>
      <c r="I4" s="454"/>
      <c r="J4" s="448" t="s">
        <v>459</v>
      </c>
      <c r="K4" s="449" t="s">
        <v>304</v>
      </c>
      <c r="L4" s="450" t="s">
        <v>304</v>
      </c>
      <c r="M4" s="451" t="s">
        <v>304</v>
      </c>
      <c r="N4" s="448" t="s">
        <v>306</v>
      </c>
      <c r="O4" s="449" t="n">
        <v>5.5</v>
      </c>
      <c r="P4" s="450" t="n">
        <v>-2</v>
      </c>
      <c r="Q4" s="451" t="n">
        <f aca="false">O4+P4</f>
        <v>3.5</v>
      </c>
      <c r="R4" s="454"/>
      <c r="S4" s="448" t="s">
        <v>303</v>
      </c>
      <c r="T4" s="449" t="n">
        <v>6</v>
      </c>
      <c r="U4" s="450" t="n">
        <v>-1</v>
      </c>
      <c r="V4" s="451" t="n">
        <f aca="false">T4+U4</f>
        <v>5</v>
      </c>
      <c r="W4" s="448" t="s">
        <v>460</v>
      </c>
      <c r="X4" s="449" t="n">
        <v>6</v>
      </c>
      <c r="Y4" s="450" t="n">
        <v>-1</v>
      </c>
      <c r="Z4" s="451" t="n">
        <f aca="false">X4+Y4</f>
        <v>5</v>
      </c>
      <c r="AA4" s="455"/>
      <c r="AB4" s="455"/>
      <c r="AC4" s="432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56" t="s">
        <v>309</v>
      </c>
      <c r="B5" s="460" t="s">
        <v>304</v>
      </c>
      <c r="C5" s="461" t="s">
        <v>304</v>
      </c>
      <c r="D5" s="458" t="s">
        <v>304</v>
      </c>
      <c r="E5" s="456" t="s">
        <v>466</v>
      </c>
      <c r="F5" s="457" t="n">
        <v>6</v>
      </c>
      <c r="G5" s="458" t="n">
        <v>0</v>
      </c>
      <c r="H5" s="458" t="n">
        <f aca="false">F5+G5</f>
        <v>6</v>
      </c>
      <c r="I5" s="454"/>
      <c r="J5" s="456" t="s">
        <v>463</v>
      </c>
      <c r="K5" s="457" t="n">
        <v>6</v>
      </c>
      <c r="L5" s="458" t="n">
        <v>0</v>
      </c>
      <c r="M5" s="459" t="n">
        <f aca="false">K5+L5</f>
        <v>6</v>
      </c>
      <c r="N5" s="456" t="s">
        <v>312</v>
      </c>
      <c r="O5" s="457" t="n">
        <v>5</v>
      </c>
      <c r="P5" s="458" t="n">
        <v>0</v>
      </c>
      <c r="Q5" s="459" t="n">
        <f aca="false">O5+P5</f>
        <v>5</v>
      </c>
      <c r="R5" s="454"/>
      <c r="S5" s="456" t="s">
        <v>310</v>
      </c>
      <c r="T5" s="457" t="n">
        <v>6.5</v>
      </c>
      <c r="U5" s="458" t="n">
        <v>0</v>
      </c>
      <c r="V5" s="459" t="n">
        <f aca="false">T5+U5</f>
        <v>6.5</v>
      </c>
      <c r="W5" s="456" t="s">
        <v>464</v>
      </c>
      <c r="X5" s="457" t="n">
        <v>6.5</v>
      </c>
      <c r="Y5" s="458" t="n">
        <v>0</v>
      </c>
      <c r="Z5" s="459" t="n">
        <f aca="false">X5+Y5</f>
        <v>6.5</v>
      </c>
      <c r="AA5" s="455"/>
      <c r="AB5" s="455"/>
      <c r="AC5" s="432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56" t="s">
        <v>431</v>
      </c>
      <c r="B6" s="460" t="n">
        <v>5.5</v>
      </c>
      <c r="C6" s="461" t="n">
        <v>0</v>
      </c>
      <c r="D6" s="458" t="n">
        <f aca="false">B6+C6</f>
        <v>5.5</v>
      </c>
      <c r="E6" s="456" t="s">
        <v>470</v>
      </c>
      <c r="F6" s="457" t="n">
        <v>6</v>
      </c>
      <c r="G6" s="458" t="n">
        <v>0</v>
      </c>
      <c r="H6" s="458" t="n">
        <f aca="false">F6+G6</f>
        <v>6</v>
      </c>
      <c r="I6" s="454"/>
      <c r="J6" s="456" t="s">
        <v>467</v>
      </c>
      <c r="K6" s="457" t="n">
        <v>6.5</v>
      </c>
      <c r="L6" s="458" t="n">
        <v>0</v>
      </c>
      <c r="M6" s="459" t="n">
        <f aca="false">K6+L6</f>
        <v>6.5</v>
      </c>
      <c r="N6" s="462" t="s">
        <v>318</v>
      </c>
      <c r="O6" s="457" t="n">
        <v>5</v>
      </c>
      <c r="P6" s="458" t="n">
        <v>0</v>
      </c>
      <c r="Q6" s="459" t="n">
        <f aca="false">O6+P6</f>
        <v>5</v>
      </c>
      <c r="R6" s="454"/>
      <c r="S6" s="456" t="s">
        <v>765</v>
      </c>
      <c r="T6" s="457" t="n">
        <v>6</v>
      </c>
      <c r="U6" s="458" t="n">
        <v>0</v>
      </c>
      <c r="V6" s="459" t="n">
        <f aca="false">T6+U6</f>
        <v>6</v>
      </c>
      <c r="W6" s="456" t="s">
        <v>468</v>
      </c>
      <c r="X6" s="457" t="n">
        <v>6</v>
      </c>
      <c r="Y6" s="458" t="n">
        <v>0</v>
      </c>
      <c r="Z6" s="459" t="n">
        <f aca="false">X6+Y6</f>
        <v>6</v>
      </c>
      <c r="AA6" s="455"/>
      <c r="AB6" s="455"/>
      <c r="AC6" s="432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56" t="s">
        <v>437</v>
      </c>
      <c r="B7" s="460" t="n">
        <v>6.5</v>
      </c>
      <c r="C7" s="461" t="n">
        <v>0</v>
      </c>
      <c r="D7" s="458" t="n">
        <f aca="false">B7+C7</f>
        <v>6.5</v>
      </c>
      <c r="E7" s="462" t="s">
        <v>538</v>
      </c>
      <c r="F7" s="457" t="n">
        <v>6</v>
      </c>
      <c r="G7" s="458" t="n">
        <v>0</v>
      </c>
      <c r="H7" s="458" t="n">
        <f aca="false">F7+G7</f>
        <v>6</v>
      </c>
      <c r="I7" s="454"/>
      <c r="J7" s="456" t="s">
        <v>783</v>
      </c>
      <c r="K7" s="457" t="n">
        <v>5.5</v>
      </c>
      <c r="L7" s="458" t="n">
        <v>-0.5</v>
      </c>
      <c r="M7" s="459" t="n">
        <f aca="false">K7+L7</f>
        <v>5</v>
      </c>
      <c r="N7" s="456" t="s">
        <v>440</v>
      </c>
      <c r="O7" s="457" t="n">
        <v>6</v>
      </c>
      <c r="P7" s="458" t="n">
        <v>0</v>
      </c>
      <c r="Q7" s="459" t="n">
        <f aca="false">O7+P7</f>
        <v>6</v>
      </c>
      <c r="R7" s="454"/>
      <c r="S7" s="462" t="s">
        <v>723</v>
      </c>
      <c r="T7" s="463" t="n">
        <v>5.5</v>
      </c>
      <c r="U7" s="458" t="n">
        <v>0</v>
      </c>
      <c r="V7" s="464" t="n">
        <f aca="false">T7+U7</f>
        <v>5.5</v>
      </c>
      <c r="W7" s="456" t="s">
        <v>772</v>
      </c>
      <c r="X7" s="457" t="n">
        <v>7</v>
      </c>
      <c r="Y7" s="458" t="n">
        <v>0</v>
      </c>
      <c r="Z7" s="459" t="n">
        <f aca="false">X7+Y7</f>
        <v>7</v>
      </c>
      <c r="AA7" s="455"/>
      <c r="AB7" s="455"/>
      <c r="AC7" s="432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56" t="s">
        <v>327</v>
      </c>
      <c r="B8" s="460" t="n">
        <v>6.5</v>
      </c>
      <c r="C8" s="461" t="n">
        <v>0</v>
      </c>
      <c r="D8" s="458" t="n">
        <f aca="false">B8+C8</f>
        <v>6.5</v>
      </c>
      <c r="E8" s="456" t="s">
        <v>489</v>
      </c>
      <c r="F8" s="457" t="n">
        <v>7</v>
      </c>
      <c r="G8" s="458" t="n">
        <v>3</v>
      </c>
      <c r="H8" s="458" t="n">
        <f aca="false">F8+G8</f>
        <v>10</v>
      </c>
      <c r="I8" s="454"/>
      <c r="J8" s="456" t="s">
        <v>478</v>
      </c>
      <c r="K8" s="457" t="n">
        <v>7</v>
      </c>
      <c r="L8" s="458" t="n">
        <v>0.5</v>
      </c>
      <c r="M8" s="459" t="n">
        <f aca="false">K8+L8</f>
        <v>7.5</v>
      </c>
      <c r="N8" s="456" t="s">
        <v>330</v>
      </c>
      <c r="O8" s="457" t="n">
        <v>6.5</v>
      </c>
      <c r="P8" s="458" t="n">
        <v>1</v>
      </c>
      <c r="Q8" s="459" t="n">
        <f aca="false">O8+P8</f>
        <v>7.5</v>
      </c>
      <c r="R8" s="454"/>
      <c r="S8" s="456" t="s">
        <v>334</v>
      </c>
      <c r="T8" s="457" t="n">
        <v>6.5</v>
      </c>
      <c r="U8" s="458" t="n">
        <v>0</v>
      </c>
      <c r="V8" s="459" t="n">
        <f aca="false">T8+U8</f>
        <v>6.5</v>
      </c>
      <c r="W8" s="456" t="s">
        <v>649</v>
      </c>
      <c r="X8" s="457" t="n">
        <v>6.5</v>
      </c>
      <c r="Y8" s="458" t="n">
        <v>1</v>
      </c>
      <c r="Z8" s="459" t="n">
        <f aca="false">X8+Y8</f>
        <v>7.5</v>
      </c>
      <c r="AA8" s="455"/>
      <c r="AB8" s="455"/>
      <c r="AC8" s="432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62" t="s">
        <v>568</v>
      </c>
      <c r="B9" s="460" t="s">
        <v>502</v>
      </c>
      <c r="C9" s="461" t="s">
        <v>502</v>
      </c>
      <c r="D9" s="458" t="s">
        <v>502</v>
      </c>
      <c r="E9" s="456" t="s">
        <v>593</v>
      </c>
      <c r="F9" s="457" t="n">
        <v>5.5</v>
      </c>
      <c r="G9" s="458" t="n">
        <v>0</v>
      </c>
      <c r="H9" s="458" t="n">
        <f aca="false">F9+G9</f>
        <v>5.5</v>
      </c>
      <c r="I9" s="454"/>
      <c r="J9" s="456" t="s">
        <v>459</v>
      </c>
      <c r="K9" s="457" t="n">
        <v>6.5</v>
      </c>
      <c r="L9" s="458" t="n">
        <v>0</v>
      </c>
      <c r="M9" s="459" t="n">
        <f aca="false">K9+L9</f>
        <v>6.5</v>
      </c>
      <c r="N9" s="462" t="s">
        <v>336</v>
      </c>
      <c r="O9" s="457" t="n">
        <v>7</v>
      </c>
      <c r="P9" s="458" t="n">
        <v>2.5</v>
      </c>
      <c r="Q9" s="459" t="n">
        <f aca="false">O9+P9</f>
        <v>9.5</v>
      </c>
      <c r="R9" s="454"/>
      <c r="S9" s="456" t="s">
        <v>627</v>
      </c>
      <c r="T9" s="457" t="n">
        <v>5.5</v>
      </c>
      <c r="U9" s="458" t="n">
        <v>0</v>
      </c>
      <c r="V9" s="459" t="n">
        <f aca="false">T9+U9</f>
        <v>5.5</v>
      </c>
      <c r="W9" s="456" t="s">
        <v>479</v>
      </c>
      <c r="X9" s="457" t="n">
        <v>6</v>
      </c>
      <c r="Y9" s="458" t="n">
        <v>0</v>
      </c>
      <c r="Z9" s="459" t="n">
        <f aca="false">X9+Y9</f>
        <v>6</v>
      </c>
      <c r="AA9" s="455"/>
      <c r="AB9" s="455"/>
      <c r="AC9" s="432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62" t="s">
        <v>345</v>
      </c>
      <c r="B10" s="460" t="n">
        <v>5.5</v>
      </c>
      <c r="C10" s="461" t="n">
        <v>0</v>
      </c>
      <c r="D10" s="458" t="n">
        <f aca="false">B10+C10</f>
        <v>5.5</v>
      </c>
      <c r="E10" s="456" t="s">
        <v>485</v>
      </c>
      <c r="F10" s="457" t="n">
        <v>7</v>
      </c>
      <c r="G10" s="458" t="n">
        <v>3</v>
      </c>
      <c r="H10" s="458" t="n">
        <f aca="false">F10+G10</f>
        <v>10</v>
      </c>
      <c r="I10" s="454"/>
      <c r="J10" s="462" t="s">
        <v>519</v>
      </c>
      <c r="K10" s="457" t="s">
        <v>304</v>
      </c>
      <c r="L10" s="458" t="s">
        <v>304</v>
      </c>
      <c r="M10" s="459" t="s">
        <v>304</v>
      </c>
      <c r="N10" s="456" t="s">
        <v>410</v>
      </c>
      <c r="O10" s="457" t="n">
        <v>6</v>
      </c>
      <c r="P10" s="458" t="n">
        <v>0</v>
      </c>
      <c r="Q10" s="459" t="n">
        <f aca="false">O10+P10</f>
        <v>6</v>
      </c>
      <c r="R10" s="454"/>
      <c r="S10" s="456" t="s">
        <v>567</v>
      </c>
      <c r="T10" s="457" t="s">
        <v>304</v>
      </c>
      <c r="U10" s="458" t="s">
        <v>304</v>
      </c>
      <c r="V10" s="459" t="s">
        <v>304</v>
      </c>
      <c r="W10" s="456" t="s">
        <v>487</v>
      </c>
      <c r="X10" s="457" t="n">
        <v>8</v>
      </c>
      <c r="Y10" s="458" t="n">
        <v>6</v>
      </c>
      <c r="Z10" s="459" t="n">
        <f aca="false">X10+Y10</f>
        <v>14</v>
      </c>
      <c r="AA10" s="455"/>
      <c r="AB10" s="455"/>
      <c r="AC10" s="432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56" t="s">
        <v>407</v>
      </c>
      <c r="B11" s="460" t="s">
        <v>502</v>
      </c>
      <c r="C11" s="461" t="s">
        <v>502</v>
      </c>
      <c r="D11" s="458" t="s">
        <v>502</v>
      </c>
      <c r="E11" s="456" t="s">
        <v>585</v>
      </c>
      <c r="F11" s="457" t="n">
        <v>6.5</v>
      </c>
      <c r="G11" s="458" t="n">
        <v>0</v>
      </c>
      <c r="H11" s="458" t="n">
        <f aca="false">F11+G11</f>
        <v>6.5</v>
      </c>
      <c r="I11" s="454"/>
      <c r="J11" s="456" t="s">
        <v>486</v>
      </c>
      <c r="K11" s="457" t="n">
        <v>7</v>
      </c>
      <c r="L11" s="458" t="n">
        <v>0</v>
      </c>
      <c r="M11" s="459" t="n">
        <f aca="false">K11+L11</f>
        <v>7</v>
      </c>
      <c r="N11" s="456" t="s">
        <v>392</v>
      </c>
      <c r="O11" s="457" t="n">
        <v>5.5</v>
      </c>
      <c r="P11" s="458" t="n">
        <v>0</v>
      </c>
      <c r="Q11" s="459" t="n">
        <f aca="false">O11+P11</f>
        <v>5.5</v>
      </c>
      <c r="R11" s="454"/>
      <c r="S11" s="462" t="s">
        <v>408</v>
      </c>
      <c r="T11" s="457" t="s">
        <v>304</v>
      </c>
      <c r="U11" s="458" t="s">
        <v>304</v>
      </c>
      <c r="V11" s="459" t="s">
        <v>304</v>
      </c>
      <c r="W11" s="456" t="s">
        <v>483</v>
      </c>
      <c r="X11" s="457" t="s">
        <v>304</v>
      </c>
      <c r="Y11" s="458" t="s">
        <v>304</v>
      </c>
      <c r="Z11" s="459" t="s">
        <v>304</v>
      </c>
      <c r="AA11" s="455"/>
      <c r="AB11" s="455"/>
      <c r="AC11" s="432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56" t="s">
        <v>382</v>
      </c>
      <c r="B12" s="460" t="n">
        <v>7</v>
      </c>
      <c r="C12" s="461" t="n">
        <v>3</v>
      </c>
      <c r="D12" s="458" t="n">
        <f aca="false">B12+C12</f>
        <v>10</v>
      </c>
      <c r="E12" s="456" t="s">
        <v>587</v>
      </c>
      <c r="F12" s="457" t="n">
        <v>7</v>
      </c>
      <c r="G12" s="458" t="n">
        <v>2.5</v>
      </c>
      <c r="H12" s="458" t="n">
        <f aca="false">F12+G12</f>
        <v>9.5</v>
      </c>
      <c r="I12" s="454"/>
      <c r="J12" s="456" t="s">
        <v>507</v>
      </c>
      <c r="K12" s="457" t="n">
        <v>7</v>
      </c>
      <c r="L12" s="458" t="n">
        <v>3</v>
      </c>
      <c r="M12" s="459" t="n">
        <f aca="false">K12+L12</f>
        <v>10</v>
      </c>
      <c r="N12" s="456" t="s">
        <v>354</v>
      </c>
      <c r="O12" s="457" t="n">
        <v>6.5</v>
      </c>
      <c r="P12" s="458" t="n">
        <v>3</v>
      </c>
      <c r="Q12" s="459" t="n">
        <f aca="false">O12+P12</f>
        <v>9.5</v>
      </c>
      <c r="R12" s="454"/>
      <c r="S12" s="456" t="s">
        <v>352</v>
      </c>
      <c r="T12" s="457" t="n">
        <v>7.5</v>
      </c>
      <c r="U12" s="458" t="n">
        <v>5.5</v>
      </c>
      <c r="V12" s="459" t="n">
        <f aca="false">T12+U12</f>
        <v>13</v>
      </c>
      <c r="W12" s="456" t="s">
        <v>499</v>
      </c>
      <c r="X12" s="457" t="n">
        <v>8</v>
      </c>
      <c r="Y12" s="458" t="n">
        <v>1.5</v>
      </c>
      <c r="Z12" s="459" t="n">
        <f aca="false">X12+Y12</f>
        <v>9.5</v>
      </c>
      <c r="AA12" s="455"/>
      <c r="AB12" s="455"/>
      <c r="AC12" s="432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56" t="s">
        <v>647</v>
      </c>
      <c r="B13" s="460" t="n">
        <v>7.5</v>
      </c>
      <c r="C13" s="461" t="n">
        <v>3.5</v>
      </c>
      <c r="D13" s="458" t="n">
        <f aca="false">B13+C13</f>
        <v>11</v>
      </c>
      <c r="E13" s="462" t="s">
        <v>497</v>
      </c>
      <c r="F13" s="457" t="n">
        <v>5.5</v>
      </c>
      <c r="G13" s="458" t="n">
        <v>0</v>
      </c>
      <c r="H13" s="458" t="n">
        <f aca="false">F13+G13</f>
        <v>5.5</v>
      </c>
      <c r="I13" s="454"/>
      <c r="J13" s="456" t="s">
        <v>490</v>
      </c>
      <c r="K13" s="457" t="n">
        <v>7</v>
      </c>
      <c r="L13" s="458" t="n">
        <v>3</v>
      </c>
      <c r="M13" s="459" t="n">
        <f aca="false">K13+L13</f>
        <v>10</v>
      </c>
      <c r="N13" s="456" t="s">
        <v>360</v>
      </c>
      <c r="O13" s="457" t="n">
        <v>6</v>
      </c>
      <c r="P13" s="458" t="n">
        <v>0</v>
      </c>
      <c r="Q13" s="459" t="n">
        <f aca="false">O13+P13</f>
        <v>6</v>
      </c>
      <c r="R13" s="454"/>
      <c r="S13" s="456" t="s">
        <v>364</v>
      </c>
      <c r="T13" s="457" t="n">
        <v>6.5</v>
      </c>
      <c r="U13" s="458" t="n">
        <v>1</v>
      </c>
      <c r="V13" s="459" t="n">
        <f aca="false">T13+U13</f>
        <v>7.5</v>
      </c>
      <c r="W13" s="456" t="s">
        <v>495</v>
      </c>
      <c r="X13" s="457" t="n">
        <v>5.5</v>
      </c>
      <c r="Y13" s="458" t="n">
        <v>0</v>
      </c>
      <c r="Z13" s="459" t="n">
        <f aca="false">X13+Y13</f>
        <v>5.5</v>
      </c>
      <c r="AA13" s="455"/>
      <c r="AB13" s="455"/>
      <c r="AC13" s="432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65" t="s">
        <v>351</v>
      </c>
      <c r="B14" s="469" t="n">
        <v>6</v>
      </c>
      <c r="C14" s="470" t="n">
        <v>0</v>
      </c>
      <c r="D14" s="467" t="n">
        <f aca="false">B14+C14</f>
        <v>6</v>
      </c>
      <c r="E14" s="465" t="s">
        <v>493</v>
      </c>
      <c r="F14" s="466" t="s">
        <v>502</v>
      </c>
      <c r="G14" s="467" t="s">
        <v>502</v>
      </c>
      <c r="H14" s="467" t="s">
        <v>502</v>
      </c>
      <c r="I14" s="454"/>
      <c r="J14" s="465" t="s">
        <v>498</v>
      </c>
      <c r="K14" s="466" t="s">
        <v>502</v>
      </c>
      <c r="L14" s="467" t="s">
        <v>502</v>
      </c>
      <c r="M14" s="468" t="s">
        <v>502</v>
      </c>
      <c r="N14" s="465" t="s">
        <v>366</v>
      </c>
      <c r="O14" s="466" t="n">
        <v>6</v>
      </c>
      <c r="P14" s="467" t="n">
        <v>0</v>
      </c>
      <c r="Q14" s="468" t="n">
        <f aca="false">O14+P14</f>
        <v>6</v>
      </c>
      <c r="R14" s="454"/>
      <c r="S14" s="465" t="s">
        <v>383</v>
      </c>
      <c r="T14" s="466" t="n">
        <v>6</v>
      </c>
      <c r="U14" s="467" t="n">
        <v>0</v>
      </c>
      <c r="V14" s="468" t="n">
        <f aca="false">T14+U14</f>
        <v>6</v>
      </c>
      <c r="W14" s="465" t="s">
        <v>491</v>
      </c>
      <c r="X14" s="466" t="n">
        <v>5.5</v>
      </c>
      <c r="Y14" s="467" t="n">
        <v>0</v>
      </c>
      <c r="Z14" s="468" t="n">
        <f aca="false">X14+Y14</f>
        <v>5.5</v>
      </c>
      <c r="AA14" s="455"/>
      <c r="AB14" s="455"/>
      <c r="AC14" s="432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71"/>
      <c r="B15" s="472"/>
      <c r="C15" s="473"/>
      <c r="D15" s="474"/>
      <c r="E15" s="471"/>
      <c r="F15" s="472"/>
      <c r="G15" s="473"/>
      <c r="H15" s="474"/>
      <c r="I15" s="454"/>
      <c r="J15" s="471"/>
      <c r="K15" s="472"/>
      <c r="L15" s="473"/>
      <c r="M15" s="474"/>
      <c r="N15" s="471"/>
      <c r="O15" s="472"/>
      <c r="P15" s="473"/>
      <c r="Q15" s="474"/>
      <c r="R15" s="454"/>
      <c r="S15" s="471"/>
      <c r="T15" s="472"/>
      <c r="U15" s="473"/>
      <c r="V15" s="474"/>
      <c r="W15" s="471"/>
      <c r="X15" s="472"/>
      <c r="Y15" s="473"/>
      <c r="Z15" s="474"/>
      <c r="AA15" s="475"/>
      <c r="AB15" s="475"/>
      <c r="AC15" s="432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76" t="s">
        <v>302</v>
      </c>
      <c r="B16" s="480" t="n">
        <v>6</v>
      </c>
      <c r="C16" s="481" t="n">
        <v>-1</v>
      </c>
      <c r="D16" s="478" t="n">
        <f aca="false">B16+C16</f>
        <v>5</v>
      </c>
      <c r="E16" s="476" t="s">
        <v>581</v>
      </c>
      <c r="F16" s="477" t="s">
        <v>369</v>
      </c>
      <c r="G16" s="478" t="s">
        <v>369</v>
      </c>
      <c r="H16" s="478" t="s">
        <v>369</v>
      </c>
      <c r="I16" s="454"/>
      <c r="J16" s="448" t="s">
        <v>503</v>
      </c>
      <c r="K16" s="449" t="n">
        <v>7</v>
      </c>
      <c r="L16" s="450" t="n">
        <v>2</v>
      </c>
      <c r="M16" s="451" t="n">
        <f aca="false">K16+L16</f>
        <v>9</v>
      </c>
      <c r="N16" s="476" t="s">
        <v>559</v>
      </c>
      <c r="O16" s="477" t="n">
        <v>6</v>
      </c>
      <c r="P16" s="478" t="n">
        <v>-2</v>
      </c>
      <c r="Q16" s="479" t="n">
        <f aca="false">O16+P16</f>
        <v>4</v>
      </c>
      <c r="R16" s="454"/>
      <c r="S16" s="476" t="s">
        <v>624</v>
      </c>
      <c r="T16" s="477" t="n">
        <v>6.5</v>
      </c>
      <c r="U16" s="478" t="n">
        <v>-3</v>
      </c>
      <c r="V16" s="479" t="n">
        <f aca="false">T16+U16</f>
        <v>3.5</v>
      </c>
      <c r="W16" s="476" t="s">
        <v>504</v>
      </c>
      <c r="X16" s="477" t="s">
        <v>369</v>
      </c>
      <c r="Y16" s="478" t="s">
        <v>369</v>
      </c>
      <c r="Z16" s="479" t="s">
        <v>369</v>
      </c>
      <c r="AA16" s="475"/>
      <c r="AB16" s="475"/>
      <c r="AC16" s="432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82" t="s">
        <v>769</v>
      </c>
      <c r="B17" s="485" t="n">
        <v>6</v>
      </c>
      <c r="C17" s="486" t="n">
        <v>0</v>
      </c>
      <c r="D17" s="474" t="n">
        <f aca="false">B17+C17</f>
        <v>6</v>
      </c>
      <c r="E17" s="456" t="s">
        <v>518</v>
      </c>
      <c r="F17" s="457" t="n">
        <v>5.5</v>
      </c>
      <c r="G17" s="458" t="n">
        <v>0</v>
      </c>
      <c r="H17" s="458" t="n">
        <f aca="false">F17+G17</f>
        <v>5.5</v>
      </c>
      <c r="I17" s="454"/>
      <c r="J17" s="456" t="s">
        <v>641</v>
      </c>
      <c r="K17" s="457" t="n">
        <v>6</v>
      </c>
      <c r="L17" s="458" t="n">
        <v>0</v>
      </c>
      <c r="M17" s="459" t="n">
        <f aca="false">K17+L17</f>
        <v>6</v>
      </c>
      <c r="N17" s="482" t="s">
        <v>385</v>
      </c>
      <c r="O17" s="483" t="n">
        <v>5.5</v>
      </c>
      <c r="P17" s="474" t="n">
        <v>0</v>
      </c>
      <c r="Q17" s="484" t="n">
        <f aca="false">O17+P17</f>
        <v>5.5</v>
      </c>
      <c r="R17" s="454"/>
      <c r="S17" s="482" t="s">
        <v>625</v>
      </c>
      <c r="T17" s="483" t="n">
        <v>5.5</v>
      </c>
      <c r="U17" s="474" t="n">
        <v>0</v>
      </c>
      <c r="V17" s="484" t="n">
        <f aca="false">T17+U17</f>
        <v>5.5</v>
      </c>
      <c r="W17" s="482" t="s">
        <v>508</v>
      </c>
      <c r="X17" s="483" t="n">
        <v>6.5</v>
      </c>
      <c r="Y17" s="474" t="n">
        <v>1</v>
      </c>
      <c r="Z17" s="484" t="n">
        <f aca="false">X17+Y17</f>
        <v>7.5</v>
      </c>
      <c r="AA17" s="455"/>
      <c r="AB17" s="455"/>
      <c r="AC17" s="432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82" t="s">
        <v>563</v>
      </c>
      <c r="B18" s="485" t="n">
        <v>6</v>
      </c>
      <c r="C18" s="486" t="n">
        <v>0</v>
      </c>
      <c r="D18" s="474" t="n">
        <f aca="false">B18+C18</f>
        <v>6</v>
      </c>
      <c r="E18" s="482" t="s">
        <v>590</v>
      </c>
      <c r="F18" s="483" t="s">
        <v>369</v>
      </c>
      <c r="G18" s="474" t="s">
        <v>369</v>
      </c>
      <c r="H18" s="474" t="s">
        <v>369</v>
      </c>
      <c r="I18" s="454"/>
      <c r="J18" s="482" t="s">
        <v>494</v>
      </c>
      <c r="K18" s="483" t="n">
        <v>6</v>
      </c>
      <c r="L18" s="474" t="n">
        <v>0</v>
      </c>
      <c r="M18" s="484" t="n">
        <f aca="false">K18+L18</f>
        <v>6</v>
      </c>
      <c r="N18" s="482" t="s">
        <v>755</v>
      </c>
      <c r="O18" s="483" t="s">
        <v>369</v>
      </c>
      <c r="P18" s="474" t="s">
        <v>369</v>
      </c>
      <c r="Q18" s="484" t="s">
        <v>369</v>
      </c>
      <c r="R18" s="454"/>
      <c r="S18" s="482" t="s">
        <v>751</v>
      </c>
      <c r="T18" s="483" t="n">
        <v>6</v>
      </c>
      <c r="U18" s="474" t="n">
        <v>0</v>
      </c>
      <c r="V18" s="484" t="n">
        <f aca="false">T18+U18</f>
        <v>6</v>
      </c>
      <c r="W18" s="482" t="s">
        <v>512</v>
      </c>
      <c r="X18" s="483" t="n">
        <v>7</v>
      </c>
      <c r="Y18" s="474" t="n">
        <v>3</v>
      </c>
      <c r="Z18" s="484" t="n">
        <f aca="false">X18+Y18</f>
        <v>10</v>
      </c>
      <c r="AA18" s="475"/>
      <c r="AB18" s="475"/>
      <c r="AC18" s="432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82" t="s">
        <v>376</v>
      </c>
      <c r="B19" s="485" t="s">
        <v>391</v>
      </c>
      <c r="C19" s="486" t="s">
        <v>391</v>
      </c>
      <c r="D19" s="474" t="s">
        <v>391</v>
      </c>
      <c r="E19" s="482" t="s">
        <v>510</v>
      </c>
      <c r="F19" s="483" t="s">
        <v>391</v>
      </c>
      <c r="G19" s="474" t="s">
        <v>391</v>
      </c>
      <c r="H19" s="474" t="s">
        <v>391</v>
      </c>
      <c r="I19" s="454"/>
      <c r="J19" s="456" t="s">
        <v>531</v>
      </c>
      <c r="K19" s="457" t="n">
        <v>6.5</v>
      </c>
      <c r="L19" s="458" t="n">
        <v>0</v>
      </c>
      <c r="M19" s="459" t="n">
        <f aca="false">K19+L19</f>
        <v>6.5</v>
      </c>
      <c r="N19" s="482" t="s">
        <v>398</v>
      </c>
      <c r="O19" s="483" t="n">
        <v>6.5</v>
      </c>
      <c r="P19" s="474" t="n">
        <v>0</v>
      </c>
      <c r="Q19" s="484" t="n">
        <f aca="false">O19+P19</f>
        <v>6.5</v>
      </c>
      <c r="R19" s="454"/>
      <c r="S19" s="482" t="s">
        <v>757</v>
      </c>
      <c r="T19" s="483" t="n">
        <v>7</v>
      </c>
      <c r="U19" s="474" t="n">
        <v>3</v>
      </c>
      <c r="V19" s="484" t="n">
        <f aca="false">T19+U19</f>
        <v>10</v>
      </c>
      <c r="W19" s="482" t="s">
        <v>648</v>
      </c>
      <c r="X19" s="483" t="n">
        <v>6</v>
      </c>
      <c r="Y19" s="474" t="n">
        <v>0</v>
      </c>
      <c r="Z19" s="484" t="n">
        <f aca="false">X19+Y19</f>
        <v>6</v>
      </c>
      <c r="AA19" s="475"/>
      <c r="AB19" s="475"/>
      <c r="AC19" s="432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56" t="s">
        <v>339</v>
      </c>
      <c r="B20" s="460" t="n">
        <v>5.5</v>
      </c>
      <c r="C20" s="461" t="n">
        <v>0</v>
      </c>
      <c r="D20" s="458" t="n">
        <f aca="false">B20+C20</f>
        <v>5.5</v>
      </c>
      <c r="E20" s="482" t="s">
        <v>814</v>
      </c>
      <c r="F20" s="483" t="s">
        <v>369</v>
      </c>
      <c r="G20" s="474" t="s">
        <v>369</v>
      </c>
      <c r="H20" s="474" t="s">
        <v>369</v>
      </c>
      <c r="I20" s="454"/>
      <c r="J20" s="482" t="s">
        <v>669</v>
      </c>
      <c r="K20" s="483" t="n">
        <v>6.5</v>
      </c>
      <c r="L20" s="474" t="n">
        <v>0</v>
      </c>
      <c r="M20" s="484" t="n">
        <f aca="false">K20+L20</f>
        <v>6.5</v>
      </c>
      <c r="N20" s="482" t="s">
        <v>348</v>
      </c>
      <c r="O20" s="483" t="n">
        <v>5.5</v>
      </c>
      <c r="P20" s="474" t="n">
        <v>-0.5</v>
      </c>
      <c r="Q20" s="484" t="n">
        <f aca="false">O20+P20</f>
        <v>5</v>
      </c>
      <c r="R20" s="454"/>
      <c r="S20" s="456" t="s">
        <v>346</v>
      </c>
      <c r="T20" s="457" t="n">
        <v>6</v>
      </c>
      <c r="U20" s="458" t="n">
        <v>0</v>
      </c>
      <c r="V20" s="459" t="n">
        <f aca="false">T20+U20</f>
        <v>6</v>
      </c>
      <c r="W20" s="456" t="s">
        <v>540</v>
      </c>
      <c r="X20" s="457" t="n">
        <v>6</v>
      </c>
      <c r="Y20" s="458" t="n">
        <v>0</v>
      </c>
      <c r="Z20" s="459" t="n">
        <f aca="false">X20+Y20</f>
        <v>6</v>
      </c>
      <c r="AA20" s="475"/>
      <c r="AB20" s="475"/>
      <c r="AC20" s="432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56" t="s">
        <v>401</v>
      </c>
      <c r="B21" s="460" t="n">
        <v>6</v>
      </c>
      <c r="C21" s="461" t="n">
        <v>0</v>
      </c>
      <c r="D21" s="458" t="n">
        <f aca="false">B21+C21</f>
        <v>6</v>
      </c>
      <c r="E21" s="482" t="s">
        <v>477</v>
      </c>
      <c r="F21" s="483" t="n">
        <v>5.5</v>
      </c>
      <c r="G21" s="474" t="n">
        <v>0</v>
      </c>
      <c r="H21" s="474" t="n">
        <f aca="false">F21+G21</f>
        <v>5.5</v>
      </c>
      <c r="I21" s="454"/>
      <c r="J21" s="482" t="s">
        <v>527</v>
      </c>
      <c r="K21" s="483" t="n">
        <v>6</v>
      </c>
      <c r="L21" s="474" t="n">
        <v>0</v>
      </c>
      <c r="M21" s="484" t="n">
        <f aca="false">K21+L21</f>
        <v>6</v>
      </c>
      <c r="N21" s="482" t="s">
        <v>416</v>
      </c>
      <c r="O21" s="483" t="s">
        <v>369</v>
      </c>
      <c r="P21" s="474" t="s">
        <v>369</v>
      </c>
      <c r="Q21" s="484" t="s">
        <v>369</v>
      </c>
      <c r="R21" s="454"/>
      <c r="S21" s="456" t="s">
        <v>414</v>
      </c>
      <c r="T21" s="457" t="n">
        <v>6.5</v>
      </c>
      <c r="U21" s="458" t="n">
        <v>0</v>
      </c>
      <c r="V21" s="459" t="n">
        <f aca="false">T21+U21</f>
        <v>6.5</v>
      </c>
      <c r="W21" s="482" t="s">
        <v>743</v>
      </c>
      <c r="X21" s="483" t="n">
        <v>5.5</v>
      </c>
      <c r="Y21" s="474" t="n">
        <v>0</v>
      </c>
      <c r="Z21" s="484" t="n">
        <f aca="false">X21+Y21</f>
        <v>5.5</v>
      </c>
      <c r="AA21" s="475"/>
      <c r="AB21" s="475"/>
      <c r="AC21" s="432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82" t="s">
        <v>413</v>
      </c>
      <c r="B22" s="485" t="n">
        <v>5.5</v>
      </c>
      <c r="C22" s="486" t="n">
        <v>0</v>
      </c>
      <c r="D22" s="474" t="n">
        <f aca="false">B22+C22</f>
        <v>5.5</v>
      </c>
      <c r="E22" s="482" t="s">
        <v>530</v>
      </c>
      <c r="F22" s="483" t="n">
        <v>7</v>
      </c>
      <c r="G22" s="474" t="n">
        <v>1</v>
      </c>
      <c r="H22" s="474" t="n">
        <f aca="false">F22+G22</f>
        <v>8</v>
      </c>
      <c r="I22" s="454"/>
      <c r="J22" s="482" t="s">
        <v>523</v>
      </c>
      <c r="K22" s="483" t="n">
        <v>6.5</v>
      </c>
      <c r="L22" s="474" t="n">
        <v>1</v>
      </c>
      <c r="M22" s="484" t="n">
        <f aca="false">K22+L22</f>
        <v>7.5</v>
      </c>
      <c r="N22" s="482" t="s">
        <v>342</v>
      </c>
      <c r="O22" s="483" t="n">
        <v>6</v>
      </c>
      <c r="P22" s="474" t="n">
        <v>0</v>
      </c>
      <c r="Q22" s="484" t="n">
        <f aca="false">O22+P22</f>
        <v>6</v>
      </c>
      <c r="R22" s="454"/>
      <c r="S22" s="482" t="s">
        <v>781</v>
      </c>
      <c r="T22" s="483" t="n">
        <v>5</v>
      </c>
      <c r="U22" s="474" t="n">
        <v>0</v>
      </c>
      <c r="V22" s="484" t="n">
        <f aca="false">T22+U22</f>
        <v>5</v>
      </c>
      <c r="W22" s="482" t="s">
        <v>520</v>
      </c>
      <c r="X22" s="483" t="n">
        <v>5</v>
      </c>
      <c r="Y22" s="474" t="n">
        <v>0</v>
      </c>
      <c r="Z22" s="484" t="n">
        <f aca="false">X22+Y22</f>
        <v>5</v>
      </c>
      <c r="AA22" s="475"/>
      <c r="AB22" s="475"/>
      <c r="AC22" s="432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82" t="s">
        <v>565</v>
      </c>
      <c r="B23" s="485" t="n">
        <v>5.5</v>
      </c>
      <c r="C23" s="486" t="n">
        <v>0</v>
      </c>
      <c r="D23" s="474" t="n">
        <f aca="false">B23+C23</f>
        <v>5.5</v>
      </c>
      <c r="E23" s="482" t="s">
        <v>526</v>
      </c>
      <c r="F23" s="483" t="n">
        <v>6</v>
      </c>
      <c r="G23" s="474" t="n">
        <v>0</v>
      </c>
      <c r="H23" s="474" t="n">
        <f aca="false">F23+G23</f>
        <v>6</v>
      </c>
      <c r="I23" s="454"/>
      <c r="J23" s="482" t="s">
        <v>569</v>
      </c>
      <c r="K23" s="483" t="n">
        <v>5.5</v>
      </c>
      <c r="L23" s="474" t="n">
        <v>-0.5</v>
      </c>
      <c r="M23" s="484" t="n">
        <f aca="false">K23+L23</f>
        <v>5</v>
      </c>
      <c r="N23" s="482" t="s">
        <v>404</v>
      </c>
      <c r="O23" s="483" t="n">
        <v>6</v>
      </c>
      <c r="P23" s="474" t="n">
        <v>0</v>
      </c>
      <c r="Q23" s="484" t="n">
        <f aca="false">O23+P23</f>
        <v>6</v>
      </c>
      <c r="R23" s="454"/>
      <c r="S23" s="482" t="s">
        <v>760</v>
      </c>
      <c r="T23" s="483" t="n">
        <v>7</v>
      </c>
      <c r="U23" s="474" t="n">
        <v>3</v>
      </c>
      <c r="V23" s="484" t="n">
        <f aca="false">T23+U23</f>
        <v>10</v>
      </c>
      <c r="W23" s="482" t="s">
        <v>528</v>
      </c>
      <c r="X23" s="483" t="s">
        <v>369</v>
      </c>
      <c r="Y23" s="474" t="s">
        <v>369</v>
      </c>
      <c r="Z23" s="484" t="s">
        <v>369</v>
      </c>
      <c r="AA23" s="475"/>
      <c r="AB23" s="475"/>
      <c r="AC23" s="432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56" t="s">
        <v>572</v>
      </c>
      <c r="B24" s="460" t="n">
        <v>5</v>
      </c>
      <c r="C24" s="461" t="n">
        <v>0</v>
      </c>
      <c r="D24" s="458" t="n">
        <f aca="false">B24+C24</f>
        <v>5</v>
      </c>
      <c r="E24" s="482" t="s">
        <v>481</v>
      </c>
      <c r="F24" s="483" t="n">
        <v>5.5</v>
      </c>
      <c r="G24" s="474" t="n">
        <v>0</v>
      </c>
      <c r="H24" s="474" t="n">
        <f aca="false">F24+G24</f>
        <v>5.5</v>
      </c>
      <c r="I24" s="454"/>
      <c r="J24" s="482" t="s">
        <v>741</v>
      </c>
      <c r="K24" s="483" t="n">
        <v>6</v>
      </c>
      <c r="L24" s="474" t="n">
        <v>-0.5</v>
      </c>
      <c r="M24" s="484" t="n">
        <f aca="false">K24+L24</f>
        <v>5.5</v>
      </c>
      <c r="N24" s="482" t="s">
        <v>570</v>
      </c>
      <c r="O24" s="483" t="n">
        <v>5.5</v>
      </c>
      <c r="P24" s="474" t="n">
        <v>0</v>
      </c>
      <c r="Q24" s="484" t="n">
        <f aca="false">O24+P24</f>
        <v>5.5</v>
      </c>
      <c r="R24" s="454"/>
      <c r="S24" s="482" t="s">
        <v>438</v>
      </c>
      <c r="T24" s="483" t="n">
        <v>6</v>
      </c>
      <c r="U24" s="474" t="n">
        <v>0</v>
      </c>
      <c r="V24" s="484" t="n">
        <f aca="false">T24+U24</f>
        <v>6</v>
      </c>
      <c r="W24" s="482" t="s">
        <v>524</v>
      </c>
      <c r="X24" s="483" t="n">
        <v>6</v>
      </c>
      <c r="Y24" s="474" t="n">
        <v>0</v>
      </c>
      <c r="Z24" s="484" t="n">
        <f aca="false">X24+Y24</f>
        <v>6</v>
      </c>
      <c r="AA24" s="475"/>
      <c r="AB24" s="475"/>
      <c r="AC24" s="432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82" t="s">
        <v>614</v>
      </c>
      <c r="B25" s="485" t="n">
        <v>5.5</v>
      </c>
      <c r="C25" s="486" t="n">
        <v>0</v>
      </c>
      <c r="D25" s="474" t="n">
        <f aca="false">B25+C25</f>
        <v>5.5</v>
      </c>
      <c r="E25" s="563" t="s">
        <v>474</v>
      </c>
      <c r="F25" s="564" t="n">
        <v>5.5</v>
      </c>
      <c r="G25" s="474" t="n">
        <v>-0.5</v>
      </c>
      <c r="H25" s="474" t="n">
        <f aca="false">F25+G25</f>
        <v>5</v>
      </c>
      <c r="I25" s="454"/>
      <c r="J25" s="482" t="s">
        <v>535</v>
      </c>
      <c r="K25" s="483" t="n">
        <v>6.5</v>
      </c>
      <c r="L25" s="474" t="n">
        <v>0</v>
      </c>
      <c r="M25" s="484" t="n">
        <f aca="false">K25+L25</f>
        <v>6.5</v>
      </c>
      <c r="N25" s="482" t="s">
        <v>632</v>
      </c>
      <c r="O25" s="483" t="s">
        <v>369</v>
      </c>
      <c r="P25" s="474" t="s">
        <v>369</v>
      </c>
      <c r="Q25" s="484" t="s">
        <v>369</v>
      </c>
      <c r="R25" s="454"/>
      <c r="S25" s="482" t="s">
        <v>316</v>
      </c>
      <c r="T25" s="483" t="n">
        <v>5.5</v>
      </c>
      <c r="U25" s="474" t="n">
        <v>0</v>
      </c>
      <c r="V25" s="484" t="n">
        <f aca="false">T25+U25</f>
        <v>5.5</v>
      </c>
      <c r="W25" s="482" t="s">
        <v>532</v>
      </c>
      <c r="X25" s="483" t="n">
        <v>6</v>
      </c>
      <c r="Y25" s="474" t="n">
        <v>-0.5</v>
      </c>
      <c r="Z25" s="484" t="n">
        <f aca="false">X25+Y25</f>
        <v>5.5</v>
      </c>
      <c r="AA25" s="487"/>
      <c r="AB25" s="487"/>
      <c r="AC25" s="432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82" t="s">
        <v>574</v>
      </c>
      <c r="B26" s="485" t="n">
        <v>6</v>
      </c>
      <c r="C26" s="486" t="n">
        <v>-0.5</v>
      </c>
      <c r="D26" s="474" t="n">
        <f aca="false">B26+C26</f>
        <v>5.5</v>
      </c>
      <c r="E26" s="482" t="s">
        <v>596</v>
      </c>
      <c r="F26" s="483" t="n">
        <v>6</v>
      </c>
      <c r="G26" s="474" t="n">
        <v>0</v>
      </c>
      <c r="H26" s="474" t="n">
        <f aca="false">F26+G26</f>
        <v>6</v>
      </c>
      <c r="I26" s="454"/>
      <c r="J26" s="482" t="s">
        <v>575</v>
      </c>
      <c r="K26" s="483" t="n">
        <v>5</v>
      </c>
      <c r="L26" s="474" t="n">
        <v>0</v>
      </c>
      <c r="M26" s="484" t="n">
        <f aca="false">K26+L26</f>
        <v>5</v>
      </c>
      <c r="N26" s="482" t="s">
        <v>612</v>
      </c>
      <c r="O26" s="483" t="n">
        <v>5.5</v>
      </c>
      <c r="P26" s="474" t="n">
        <v>0</v>
      </c>
      <c r="Q26" s="484" t="n">
        <f aca="false">O26+P26</f>
        <v>5.5</v>
      </c>
      <c r="R26" s="454"/>
      <c r="S26" s="482" t="s">
        <v>762</v>
      </c>
      <c r="T26" s="483" t="n">
        <v>6</v>
      </c>
      <c r="U26" s="474" t="n">
        <v>0</v>
      </c>
      <c r="V26" s="484" t="n">
        <f aca="false">T26+U26</f>
        <v>6</v>
      </c>
      <c r="W26" s="482" t="s">
        <v>697</v>
      </c>
      <c r="X26" s="483" t="n">
        <v>5.5</v>
      </c>
      <c r="Y26" s="474" t="n">
        <v>0</v>
      </c>
      <c r="Z26" s="484" t="n">
        <f aca="false">X26+Y26</f>
        <v>5.5</v>
      </c>
      <c r="AA26" s="487"/>
      <c r="AB26" s="487"/>
      <c r="AC26" s="432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71" t="s">
        <v>546</v>
      </c>
      <c r="B27" s="490" t="s">
        <v>369</v>
      </c>
      <c r="C27" s="491" t="s">
        <v>369</v>
      </c>
      <c r="D27" s="474" t="s">
        <v>369</v>
      </c>
      <c r="E27" s="471" t="s">
        <v>595</v>
      </c>
      <c r="F27" s="488" t="n">
        <v>5.5</v>
      </c>
      <c r="G27" s="489" t="n">
        <v>-0.5</v>
      </c>
      <c r="H27" s="474" t="n">
        <f aca="false">F27+G27</f>
        <v>5</v>
      </c>
      <c r="I27" s="454"/>
      <c r="J27" s="471" t="s">
        <v>658</v>
      </c>
      <c r="K27" s="488" t="n">
        <v>7</v>
      </c>
      <c r="L27" s="489" t="n">
        <v>3</v>
      </c>
      <c r="M27" s="484" t="n">
        <f aca="false">K27+L27</f>
        <v>10</v>
      </c>
      <c r="N27" s="471" t="s">
        <v>434</v>
      </c>
      <c r="O27" s="488" t="n">
        <v>6</v>
      </c>
      <c r="P27" s="489" t="n">
        <v>0</v>
      </c>
      <c r="Q27" s="484" t="n">
        <f aca="false">O27+P27</f>
        <v>6</v>
      </c>
      <c r="R27" s="454"/>
      <c r="S27" s="471" t="s">
        <v>784</v>
      </c>
      <c r="T27" s="488" t="n">
        <v>5</v>
      </c>
      <c r="U27" s="489" t="n">
        <v>0</v>
      </c>
      <c r="V27" s="484" t="n">
        <f aca="false">T27+U27</f>
        <v>5</v>
      </c>
      <c r="W27" s="471" t="s">
        <v>472</v>
      </c>
      <c r="X27" s="488" t="n">
        <v>5.5</v>
      </c>
      <c r="Y27" s="489" t="n">
        <v>-0.5</v>
      </c>
      <c r="Z27" s="484" t="n">
        <f aca="false">X27+Y27</f>
        <v>5</v>
      </c>
      <c r="AA27" s="487"/>
      <c r="AB27" s="487"/>
      <c r="AC27" s="432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65" t="s">
        <v>443</v>
      </c>
      <c r="B28" s="469" t="n">
        <v>1</v>
      </c>
      <c r="C28" s="494" t="n">
        <v>0</v>
      </c>
      <c r="D28" s="493" t="n">
        <f aca="false">B28+C28</f>
        <v>1</v>
      </c>
      <c r="E28" s="601" t="s">
        <v>553</v>
      </c>
      <c r="F28" s="469" t="n">
        <v>1</v>
      </c>
      <c r="G28" s="500" t="n">
        <v>0</v>
      </c>
      <c r="H28" s="493" t="n">
        <f aca="false">F28+G28</f>
        <v>1</v>
      </c>
      <c r="I28" s="454"/>
      <c r="J28" s="465" t="s">
        <v>645</v>
      </c>
      <c r="K28" s="466" t="n">
        <v>0</v>
      </c>
      <c r="L28" s="492" t="n">
        <v>0</v>
      </c>
      <c r="M28" s="493" t="n">
        <f aca="false">K28+L28</f>
        <v>0</v>
      </c>
      <c r="N28" s="601" t="s">
        <v>446</v>
      </c>
      <c r="O28" s="466" t="n">
        <v>-0.5</v>
      </c>
      <c r="P28" s="492" t="n">
        <v>0</v>
      </c>
      <c r="Q28" s="493" t="n">
        <f aca="false">O28+P28</f>
        <v>-0.5</v>
      </c>
      <c r="R28" s="454"/>
      <c r="S28" s="465" t="s">
        <v>444</v>
      </c>
      <c r="T28" s="466" t="n">
        <v>1</v>
      </c>
      <c r="U28" s="492" t="n">
        <v>0</v>
      </c>
      <c r="V28" s="493" t="n">
        <f aca="false">T28+U28</f>
        <v>1</v>
      </c>
      <c r="W28" s="465" t="s">
        <v>551</v>
      </c>
      <c r="X28" s="466" t="n">
        <v>1</v>
      </c>
      <c r="Y28" s="492" t="n">
        <v>0</v>
      </c>
      <c r="Z28" s="493" t="n">
        <f aca="false">X28+Y28</f>
        <v>1</v>
      </c>
      <c r="AA28" s="495"/>
      <c r="AB28" s="495"/>
      <c r="AC28" s="432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6" t="s">
        <v>448</v>
      </c>
      <c r="B29" s="497" t="n">
        <f aca="false">17/3</f>
        <v>5.66666666666667</v>
      </c>
      <c r="C29" s="498" t="n">
        <v>0</v>
      </c>
      <c r="D29" s="493" t="n">
        <f aca="false">C29</f>
        <v>0</v>
      </c>
      <c r="E29" s="496" t="s">
        <v>448</v>
      </c>
      <c r="F29" s="497" t="n">
        <f aca="false">18/3</f>
        <v>6</v>
      </c>
      <c r="G29" s="498" t="n">
        <v>0</v>
      </c>
      <c r="H29" s="493" t="n">
        <f aca="false">G29</f>
        <v>0</v>
      </c>
      <c r="I29" s="454"/>
      <c r="J29" s="496" t="s">
        <v>448</v>
      </c>
      <c r="K29" s="497" t="n">
        <f aca="false">18/3</f>
        <v>6</v>
      </c>
      <c r="L29" s="498" t="n">
        <v>0</v>
      </c>
      <c r="M29" s="493" t="n">
        <f aca="false">L29</f>
        <v>0</v>
      </c>
      <c r="N29" s="496" t="s">
        <v>448</v>
      </c>
      <c r="O29" s="497" t="n">
        <f aca="false">16/3</f>
        <v>5.33333333333333</v>
      </c>
      <c r="P29" s="498" t="n">
        <v>0</v>
      </c>
      <c r="Q29" s="493" t="n">
        <f aca="false">P29</f>
        <v>0</v>
      </c>
      <c r="R29" s="454"/>
      <c r="S29" s="496" t="s">
        <v>448</v>
      </c>
      <c r="T29" s="497" t="n">
        <f aca="false">18/3</f>
        <v>6</v>
      </c>
      <c r="U29" s="498" t="n">
        <v>0</v>
      </c>
      <c r="V29" s="493" t="n">
        <f aca="false">U29</f>
        <v>0</v>
      </c>
      <c r="W29" s="496" t="s">
        <v>448</v>
      </c>
      <c r="X29" s="497" t="n">
        <f aca="false">19.5/3</f>
        <v>6.5</v>
      </c>
      <c r="Y29" s="498" t="n">
        <v>1</v>
      </c>
      <c r="Z29" s="493" t="n">
        <f aca="false">Y29</f>
        <v>1</v>
      </c>
      <c r="AA29" s="495"/>
      <c r="AB29" s="495"/>
      <c r="AC29" s="432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501"/>
      <c r="B30" s="502"/>
      <c r="C30" s="502"/>
      <c r="D30" s="503"/>
      <c r="E30" s="501"/>
      <c r="F30" s="502"/>
      <c r="G30" s="502"/>
      <c r="H30" s="503"/>
      <c r="I30" s="454"/>
      <c r="J30" s="501"/>
      <c r="K30" s="502"/>
      <c r="L30" s="502"/>
      <c r="M30" s="503"/>
      <c r="N30" s="501"/>
      <c r="O30" s="502"/>
      <c r="P30" s="502"/>
      <c r="Q30" s="503"/>
      <c r="R30" s="454"/>
      <c r="S30" s="501"/>
      <c r="T30" s="502"/>
      <c r="U30" s="502"/>
      <c r="V30" s="503"/>
      <c r="W30" s="501"/>
      <c r="X30" s="502"/>
      <c r="Y30" s="502"/>
      <c r="Z30" s="503"/>
      <c r="AA30" s="487"/>
      <c r="AB30" s="487"/>
      <c r="AC30" s="432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504"/>
      <c r="B31" s="507" t="n">
        <f aca="false">B4+B24+B6+B7+B8+B21+B10+B20+B12+B13+B14+B28</f>
        <v>68.5</v>
      </c>
      <c r="C31" s="507" t="n">
        <f aca="false">C3+C4+C24+C6+C7+C8+C21+C10+C20+C12+C13+C14+C28+C29</f>
        <v>5.5</v>
      </c>
      <c r="D31" s="508" t="n">
        <f aca="false">B31+C31</f>
        <v>74</v>
      </c>
      <c r="E31" s="504"/>
      <c r="F31" s="571" t="n">
        <f aca="false">F4+F5+F6+F7+F8+F9+F10+F11+F12+F13+F17+F28</f>
        <v>69</v>
      </c>
      <c r="G31" s="572" t="n">
        <f aca="false">G3+G4+G5+G6+G7+G8+G9+G10+G11+G12+G13+G17+G28+G29</f>
        <v>11.5</v>
      </c>
      <c r="H31" s="573" t="n">
        <f aca="false">F31+G31</f>
        <v>80.5</v>
      </c>
      <c r="I31" s="454"/>
      <c r="J31" s="504"/>
      <c r="K31" s="565" t="n">
        <f aca="false">K16+K5+K6+K7+K8+K9+K19+K11+K12+K13+K17+K28</f>
        <v>72</v>
      </c>
      <c r="L31" s="565" t="n">
        <f aca="false">L3+L16+L5+L6+L7+L8+L9+L19+L11+L12+L13+L17+L28+L29</f>
        <v>8</v>
      </c>
      <c r="M31" s="566" t="n">
        <f aca="false">K31+L31</f>
        <v>80</v>
      </c>
      <c r="N31" s="504"/>
      <c r="O31" s="514" t="n">
        <f aca="false">O4+O5+O6+O7+O8+O9+O10+O11+O12+O13+O14+O28</f>
        <v>64.5</v>
      </c>
      <c r="P31" s="514" t="n">
        <f aca="false">P3+P4+P5+P6+P7+P8+P9+P10+P11+P12+P13+P14+P28+P29</f>
        <v>6.5</v>
      </c>
      <c r="Q31" s="515" t="n">
        <f aca="false">O31+P31</f>
        <v>71</v>
      </c>
      <c r="R31" s="454"/>
      <c r="S31" s="504"/>
      <c r="T31" s="509" t="n">
        <f aca="false">T4+T5+T6+T7+T8+T9+T20+T21+T12+T13+T14+T28</f>
        <v>69.5</v>
      </c>
      <c r="U31" s="509" t="n">
        <f aca="false">U3+U4+U5+U6+U7+U8+U9+U20+U21+U12+U13+U14+U28+U29</f>
        <v>5.5</v>
      </c>
      <c r="V31" s="510" t="n">
        <f aca="false">T31+U31</f>
        <v>75</v>
      </c>
      <c r="W31" s="504"/>
      <c r="X31" s="567" t="n">
        <f aca="false">X4+X5+X6+X7+X8+X9+X10+X20+X12+X13+X14+X28</f>
        <v>72</v>
      </c>
      <c r="Y31" s="567" t="n">
        <f aca="false">Y3+Y4+Y5+Y6+Y7+Y8+Y9+Y10+Y20+Y12+Y13+Y14+Y28+Y29</f>
        <v>10.5</v>
      </c>
      <c r="Z31" s="568" t="n">
        <f aca="false">X31+Y31</f>
        <v>82.5</v>
      </c>
      <c r="AA31" s="518"/>
      <c r="AB31" s="518"/>
      <c r="AC31" s="432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9"/>
      <c r="B32" s="520"/>
      <c r="C32" s="520"/>
      <c r="D32" s="521"/>
      <c r="E32" s="519"/>
      <c r="F32" s="520"/>
      <c r="G32" s="520"/>
      <c r="H32" s="521"/>
      <c r="I32" s="454"/>
      <c r="J32" s="519"/>
      <c r="K32" s="520"/>
      <c r="L32" s="520"/>
      <c r="M32" s="521"/>
      <c r="N32" s="519"/>
      <c r="O32" s="520"/>
      <c r="P32" s="520"/>
      <c r="Q32" s="521"/>
      <c r="R32" s="454"/>
      <c r="S32" s="504"/>
      <c r="T32" s="522"/>
      <c r="U32" s="522"/>
      <c r="V32" s="521"/>
      <c r="W32" s="504"/>
      <c r="X32" s="522"/>
      <c r="Y32" s="522"/>
      <c r="Z32" s="521"/>
      <c r="AA32" s="447"/>
      <c r="AB32" s="447"/>
      <c r="AC32" s="432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27" t="s">
        <v>449</v>
      </c>
      <c r="B33" s="528"/>
      <c r="C33" s="529"/>
      <c r="D33" s="530" t="n">
        <v>2</v>
      </c>
      <c r="E33" s="587" t="s">
        <v>555</v>
      </c>
      <c r="F33" s="588"/>
      <c r="G33" s="588"/>
      <c r="H33" s="589" t="n">
        <v>3</v>
      </c>
      <c r="I33" s="454"/>
      <c r="J33" s="574" t="s">
        <v>554</v>
      </c>
      <c r="K33" s="575"/>
      <c r="L33" s="576"/>
      <c r="M33" s="577" t="n">
        <v>3</v>
      </c>
      <c r="N33" s="538" t="s">
        <v>453</v>
      </c>
      <c r="O33" s="539"/>
      <c r="P33" s="540"/>
      <c r="Q33" s="541" t="n">
        <v>2</v>
      </c>
      <c r="R33" s="454"/>
      <c r="S33" s="531" t="s">
        <v>452</v>
      </c>
      <c r="T33" s="532"/>
      <c r="U33" s="533"/>
      <c r="V33" s="534" t="n">
        <v>2</v>
      </c>
      <c r="W33" s="578" t="s">
        <v>451</v>
      </c>
      <c r="X33" s="579"/>
      <c r="Y33" s="580"/>
      <c r="Z33" s="581" t="n">
        <v>4</v>
      </c>
      <c r="AA33" s="546"/>
      <c r="AB33" s="546"/>
      <c r="AC33" s="432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47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54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28" t="s">
        <v>646</v>
      </c>
      <c r="B35" s="428"/>
      <c r="C35" s="428"/>
      <c r="D35" s="428"/>
      <c r="E35" s="550" t="s">
        <v>579</v>
      </c>
      <c r="F35" s="550"/>
      <c r="G35" s="550"/>
      <c r="H35" s="550"/>
      <c r="I35" s="454"/>
      <c r="J35" s="430" t="s">
        <v>297</v>
      </c>
      <c r="K35" s="430"/>
      <c r="L35" s="430"/>
      <c r="M35" s="430"/>
      <c r="N35" s="424" t="s">
        <v>601</v>
      </c>
      <c r="O35" s="424"/>
      <c r="P35" s="424"/>
      <c r="Q35" s="424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40" t="s">
        <v>298</v>
      </c>
      <c r="B36" s="441" t="s">
        <v>299</v>
      </c>
      <c r="C36" s="441" t="n">
        <v>0</v>
      </c>
      <c r="D36" s="440" t="s">
        <v>300</v>
      </c>
      <c r="E36" s="557" t="s">
        <v>298</v>
      </c>
      <c r="F36" s="558" t="s">
        <v>299</v>
      </c>
      <c r="G36" s="557" t="n">
        <v>2</v>
      </c>
      <c r="H36" s="557" t="s">
        <v>300</v>
      </c>
      <c r="I36" s="556"/>
      <c r="J36" s="445" t="s">
        <v>298</v>
      </c>
      <c r="K36" s="446" t="s">
        <v>299</v>
      </c>
      <c r="L36" s="446" t="n">
        <v>0</v>
      </c>
      <c r="M36" s="446" t="s">
        <v>300</v>
      </c>
      <c r="N36" s="433" t="s">
        <v>298</v>
      </c>
      <c r="O36" s="434" t="s">
        <v>299</v>
      </c>
      <c r="P36" s="435" t="n">
        <v>2</v>
      </c>
      <c r="Q36" s="434" t="s">
        <v>300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48" t="s">
        <v>560</v>
      </c>
      <c r="B37" s="449" t="n">
        <v>6.5</v>
      </c>
      <c r="C37" s="450" t="n">
        <v>-2</v>
      </c>
      <c r="D37" s="450" t="n">
        <f aca="false">B37+C37</f>
        <v>4.5</v>
      </c>
      <c r="E37" s="448" t="s">
        <v>461</v>
      </c>
      <c r="F37" s="449" t="n">
        <v>5.5</v>
      </c>
      <c r="G37" s="450" t="n">
        <v>-1.5</v>
      </c>
      <c r="H37" s="451" t="n">
        <f aca="false">F37+G37</f>
        <v>4</v>
      </c>
      <c r="I37" s="454"/>
      <c r="J37" s="591" t="s">
        <v>673</v>
      </c>
      <c r="K37" s="452" t="n">
        <v>6</v>
      </c>
      <c r="L37" s="453" t="n">
        <v>1</v>
      </c>
      <c r="M37" s="450" t="n">
        <f aca="false">K37+L37</f>
        <v>7</v>
      </c>
      <c r="N37" s="448" t="s">
        <v>301</v>
      </c>
      <c r="O37" s="449" t="n">
        <v>6.5</v>
      </c>
      <c r="P37" s="450" t="n">
        <v>-1</v>
      </c>
      <c r="Q37" s="451" t="n">
        <f aca="false">O37+P37</f>
        <v>5.5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56" t="s">
        <v>561</v>
      </c>
      <c r="B38" s="457" t="n">
        <v>6</v>
      </c>
      <c r="C38" s="458" t="n">
        <v>0</v>
      </c>
      <c r="D38" s="458" t="n">
        <f aca="false">B38+C38</f>
        <v>6</v>
      </c>
      <c r="E38" s="456" t="s">
        <v>597</v>
      </c>
      <c r="F38" s="457" t="n">
        <v>6</v>
      </c>
      <c r="G38" s="458" t="n">
        <v>0</v>
      </c>
      <c r="H38" s="459" t="n">
        <f aca="false">F38+G38</f>
        <v>6</v>
      </c>
      <c r="I38" s="454"/>
      <c r="J38" s="462" t="s">
        <v>598</v>
      </c>
      <c r="K38" s="460" t="n">
        <v>5.5</v>
      </c>
      <c r="L38" s="461" t="n">
        <v>0</v>
      </c>
      <c r="M38" s="458" t="n">
        <f aca="false">K38+L38</f>
        <v>5.5</v>
      </c>
      <c r="N38" s="456" t="s">
        <v>308</v>
      </c>
      <c r="O38" s="457" t="n">
        <v>5.5</v>
      </c>
      <c r="P38" s="458" t="n">
        <v>0</v>
      </c>
      <c r="Q38" s="459" t="n">
        <f aca="false">O38+P38</f>
        <v>5.5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56" t="s">
        <v>317</v>
      </c>
      <c r="B39" s="457" t="n">
        <v>6</v>
      </c>
      <c r="C39" s="458" t="n">
        <v>1</v>
      </c>
      <c r="D39" s="458" t="n">
        <f aca="false">B39+C39</f>
        <v>7</v>
      </c>
      <c r="E39" s="456" t="s">
        <v>469</v>
      </c>
      <c r="F39" s="457" t="n">
        <v>7</v>
      </c>
      <c r="G39" s="458" t="n">
        <v>1</v>
      </c>
      <c r="H39" s="459" t="n">
        <f aca="false">F39+G39</f>
        <v>8</v>
      </c>
      <c r="I39" s="454"/>
      <c r="J39" s="456" t="s">
        <v>319</v>
      </c>
      <c r="K39" s="460" t="n">
        <v>5.5</v>
      </c>
      <c r="L39" s="461" t="n">
        <v>0</v>
      </c>
      <c r="M39" s="458" t="n">
        <f aca="false">K39+L39</f>
        <v>5.5</v>
      </c>
      <c r="N39" s="456" t="s">
        <v>424</v>
      </c>
      <c r="O39" s="457" t="n">
        <v>6</v>
      </c>
      <c r="P39" s="458" t="n">
        <v>0</v>
      </c>
      <c r="Q39" s="459" t="n">
        <f aca="false">O39+P39</f>
        <v>6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56" t="s">
        <v>323</v>
      </c>
      <c r="B40" s="457" t="n">
        <v>6</v>
      </c>
      <c r="C40" s="458" t="n">
        <v>0</v>
      </c>
      <c r="D40" s="458" t="n">
        <f aca="false">B40+C40</f>
        <v>6</v>
      </c>
      <c r="E40" s="456" t="s">
        <v>541</v>
      </c>
      <c r="F40" s="457" t="n">
        <v>5</v>
      </c>
      <c r="G40" s="458" t="n">
        <v>0</v>
      </c>
      <c r="H40" s="459" t="n">
        <f aca="false">F40+G40</f>
        <v>5</v>
      </c>
      <c r="I40" s="454"/>
      <c r="J40" s="456" t="s">
        <v>583</v>
      </c>
      <c r="K40" s="460" t="n">
        <v>6.5</v>
      </c>
      <c r="L40" s="461" t="n">
        <v>1</v>
      </c>
      <c r="M40" s="458" t="n">
        <f aca="false">K40+L40</f>
        <v>7.5</v>
      </c>
      <c r="N40" s="456" t="s">
        <v>320</v>
      </c>
      <c r="O40" s="457" t="n">
        <v>5.5</v>
      </c>
      <c r="P40" s="458" t="n">
        <v>0</v>
      </c>
      <c r="Q40" s="459" t="n">
        <f aca="false">O40+P40</f>
        <v>5.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56" t="s">
        <v>427</v>
      </c>
      <c r="B41" s="457" t="n">
        <v>6</v>
      </c>
      <c r="C41" s="458" t="n">
        <v>0</v>
      </c>
      <c r="D41" s="458" t="n">
        <f aca="false">B41+C41</f>
        <v>6</v>
      </c>
      <c r="E41" s="456" t="s">
        <v>537</v>
      </c>
      <c r="F41" s="457" t="n">
        <v>6.5</v>
      </c>
      <c r="G41" s="458" t="n">
        <v>0</v>
      </c>
      <c r="H41" s="459" t="n">
        <f aca="false">F41+G41</f>
        <v>6.5</v>
      </c>
      <c r="I41" s="454"/>
      <c r="J41" s="462" t="s">
        <v>767</v>
      </c>
      <c r="K41" s="460" t="n">
        <v>6.5</v>
      </c>
      <c r="L41" s="461" t="n">
        <v>0</v>
      </c>
      <c r="M41" s="458" t="n">
        <f aca="false">K41+L41</f>
        <v>6.5</v>
      </c>
      <c r="N41" s="462" t="s">
        <v>332</v>
      </c>
      <c r="O41" s="457" t="n">
        <v>5.5</v>
      </c>
      <c r="P41" s="458" t="n">
        <v>0</v>
      </c>
      <c r="Q41" s="459" t="n">
        <f aca="false">O41+P41</f>
        <v>5.5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56" t="s">
        <v>335</v>
      </c>
      <c r="B42" s="457" t="n">
        <v>7</v>
      </c>
      <c r="C42" s="458" t="n">
        <v>1.5</v>
      </c>
      <c r="D42" s="458" t="n">
        <f aca="false">B42+C42</f>
        <v>8.5</v>
      </c>
      <c r="E42" s="456" t="s">
        <v>529</v>
      </c>
      <c r="F42" s="457" t="s">
        <v>304</v>
      </c>
      <c r="G42" s="458" t="s">
        <v>304</v>
      </c>
      <c r="H42" s="459" t="s">
        <v>304</v>
      </c>
      <c r="I42" s="454"/>
      <c r="J42" s="456" t="s">
        <v>337</v>
      </c>
      <c r="K42" s="460" t="n">
        <v>8</v>
      </c>
      <c r="L42" s="461" t="n">
        <v>3.5</v>
      </c>
      <c r="M42" s="458" t="n">
        <f aca="false">K42+L42</f>
        <v>11.5</v>
      </c>
      <c r="N42" s="456" t="s">
        <v>779</v>
      </c>
      <c r="O42" s="457" t="n">
        <v>5</v>
      </c>
      <c r="P42" s="458" t="n">
        <v>0</v>
      </c>
      <c r="Q42" s="459" t="n">
        <f aca="false">O42+P42</f>
        <v>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56" t="s">
        <v>347</v>
      </c>
      <c r="B43" s="457" t="n">
        <v>7</v>
      </c>
      <c r="C43" s="458" t="n">
        <v>1.5</v>
      </c>
      <c r="D43" s="458" t="n">
        <f aca="false">B43+C43</f>
        <v>8.5</v>
      </c>
      <c r="E43" s="456" t="s">
        <v>476</v>
      </c>
      <c r="F43" s="457" t="n">
        <v>5.5</v>
      </c>
      <c r="G43" s="458" t="n">
        <v>0</v>
      </c>
      <c r="H43" s="459" t="n">
        <f aca="false">F43+G43</f>
        <v>5.5</v>
      </c>
      <c r="I43" s="454"/>
      <c r="J43" s="456" t="s">
        <v>343</v>
      </c>
      <c r="K43" s="460" t="n">
        <v>5</v>
      </c>
      <c r="L43" s="461" t="n">
        <v>0</v>
      </c>
      <c r="M43" s="458" t="n">
        <f aca="false">K43+L43</f>
        <v>5</v>
      </c>
      <c r="N43" s="462" t="s">
        <v>778</v>
      </c>
      <c r="O43" s="457" t="n">
        <v>6</v>
      </c>
      <c r="P43" s="458" t="n">
        <v>0</v>
      </c>
      <c r="Q43" s="459" t="n">
        <f aca="false">O43+P43</f>
        <v>6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56" t="s">
        <v>329</v>
      </c>
      <c r="B44" s="457" t="n">
        <v>5.5</v>
      </c>
      <c r="C44" s="458" t="n">
        <v>0</v>
      </c>
      <c r="D44" s="458" t="n">
        <f aca="false">B44+C44</f>
        <v>5.5</v>
      </c>
      <c r="E44" s="456" t="s">
        <v>484</v>
      </c>
      <c r="F44" s="457" t="n">
        <v>6.5</v>
      </c>
      <c r="G44" s="458" t="n">
        <v>0.5</v>
      </c>
      <c r="H44" s="459" t="n">
        <f aca="false">F44+G44</f>
        <v>7</v>
      </c>
      <c r="I44" s="454"/>
      <c r="J44" s="456" t="s">
        <v>615</v>
      </c>
      <c r="K44" s="460" t="n">
        <v>6.5</v>
      </c>
      <c r="L44" s="461" t="n">
        <v>0</v>
      </c>
      <c r="M44" s="458" t="n">
        <f aca="false">K44+L44</f>
        <v>6.5</v>
      </c>
      <c r="N44" s="456" t="s">
        <v>344</v>
      </c>
      <c r="O44" s="457" t="n">
        <v>6.5</v>
      </c>
      <c r="P44" s="458" t="n">
        <v>3</v>
      </c>
      <c r="Q44" s="459" t="n">
        <f aca="false">O44+P44</f>
        <v>9.5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56" t="s">
        <v>365</v>
      </c>
      <c r="B45" s="457" t="s">
        <v>304</v>
      </c>
      <c r="C45" s="458" t="s">
        <v>304</v>
      </c>
      <c r="D45" s="458" t="s">
        <v>304</v>
      </c>
      <c r="E45" s="456" t="s">
        <v>496</v>
      </c>
      <c r="F45" s="457" t="n">
        <v>6.5</v>
      </c>
      <c r="G45" s="458" t="n">
        <v>0</v>
      </c>
      <c r="H45" s="459" t="n">
        <f aca="false">F45+G45</f>
        <v>6.5</v>
      </c>
      <c r="I45" s="454"/>
      <c r="J45" s="462" t="s">
        <v>586</v>
      </c>
      <c r="K45" s="460" t="n">
        <v>7.5</v>
      </c>
      <c r="L45" s="461" t="n">
        <v>1.5</v>
      </c>
      <c r="M45" s="458" t="n">
        <f aca="false">K45+L45</f>
        <v>9</v>
      </c>
      <c r="N45" s="456" t="s">
        <v>350</v>
      </c>
      <c r="O45" s="457" t="n">
        <v>5.5</v>
      </c>
      <c r="P45" s="458" t="n">
        <v>0</v>
      </c>
      <c r="Q45" s="459" t="n">
        <f aca="false">O45+P45</f>
        <v>5.5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56" t="s">
        <v>353</v>
      </c>
      <c r="B46" s="457" t="n">
        <v>6</v>
      </c>
      <c r="C46" s="458" t="n">
        <v>0</v>
      </c>
      <c r="D46" s="458" t="n">
        <f aca="false">B46+C46</f>
        <v>6</v>
      </c>
      <c r="E46" s="456" t="s">
        <v>492</v>
      </c>
      <c r="F46" s="457" t="n">
        <v>6.5</v>
      </c>
      <c r="G46" s="458" t="n">
        <v>1</v>
      </c>
      <c r="H46" s="459" t="n">
        <f aca="false">F46+G46</f>
        <v>7.5</v>
      </c>
      <c r="I46" s="454"/>
      <c r="J46" s="456" t="s">
        <v>588</v>
      </c>
      <c r="K46" s="460" t="n">
        <v>5.5</v>
      </c>
      <c r="L46" s="461" t="n">
        <v>0</v>
      </c>
      <c r="M46" s="458" t="n">
        <f aca="false">K46+L46</f>
        <v>5.5</v>
      </c>
      <c r="N46" s="456" t="s">
        <v>356</v>
      </c>
      <c r="O46" s="457" t="n">
        <v>5.5</v>
      </c>
      <c r="P46" s="458" t="n">
        <v>0</v>
      </c>
      <c r="Q46" s="459" t="n">
        <f aca="false">O46+P46</f>
        <v>5.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65" t="s">
        <v>378</v>
      </c>
      <c r="B47" s="466" t="n">
        <v>5</v>
      </c>
      <c r="C47" s="467" t="n">
        <v>1</v>
      </c>
      <c r="D47" s="467" t="n">
        <f aca="false">B47+C47</f>
        <v>6</v>
      </c>
      <c r="E47" s="465" t="s">
        <v>509</v>
      </c>
      <c r="F47" s="466" t="n">
        <v>5.5</v>
      </c>
      <c r="G47" s="467" t="n">
        <v>0</v>
      </c>
      <c r="H47" s="468" t="n">
        <f aca="false">F47+G47</f>
        <v>5.5</v>
      </c>
      <c r="I47" s="454"/>
      <c r="J47" s="465" t="s">
        <v>367</v>
      </c>
      <c r="K47" s="469" t="n">
        <v>4.5</v>
      </c>
      <c r="L47" s="470" t="n">
        <v>-1.5</v>
      </c>
      <c r="M47" s="467" t="n">
        <f aca="false">K47+L47</f>
        <v>3</v>
      </c>
      <c r="N47" s="465" t="s">
        <v>702</v>
      </c>
      <c r="O47" s="466" t="n">
        <v>6</v>
      </c>
      <c r="P47" s="467" t="n">
        <v>0</v>
      </c>
      <c r="Q47" s="468" t="n">
        <f aca="false">O47+P47</f>
        <v>6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71"/>
      <c r="B48" s="472"/>
      <c r="C48" s="473"/>
      <c r="D48" s="474"/>
      <c r="E48" s="471"/>
      <c r="F48" s="472"/>
      <c r="G48" s="473"/>
      <c r="H48" s="474"/>
      <c r="I48" s="454"/>
      <c r="J48" s="471"/>
      <c r="K48" s="472"/>
      <c r="L48" s="473"/>
      <c r="M48" s="474"/>
      <c r="N48" s="471"/>
      <c r="O48" s="472"/>
      <c r="P48" s="473"/>
      <c r="Q48" s="47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76" t="s">
        <v>372</v>
      </c>
      <c r="B49" s="477" t="s">
        <v>369</v>
      </c>
      <c r="C49" s="478" t="s">
        <v>369</v>
      </c>
      <c r="D49" s="478" t="s">
        <v>369</v>
      </c>
      <c r="E49" s="476" t="s">
        <v>505</v>
      </c>
      <c r="F49" s="477" t="n">
        <v>6</v>
      </c>
      <c r="G49" s="478" t="n">
        <v>-1.5</v>
      </c>
      <c r="H49" s="479" t="n">
        <f aca="false">F49+G49</f>
        <v>4.5</v>
      </c>
      <c r="I49" s="454"/>
      <c r="J49" s="476" t="s">
        <v>374</v>
      </c>
      <c r="K49" s="480" t="n">
        <v>6</v>
      </c>
      <c r="L49" s="481" t="n">
        <v>-2</v>
      </c>
      <c r="M49" s="478" t="n">
        <f aca="false">K49+L49</f>
        <v>4</v>
      </c>
      <c r="N49" s="476" t="s">
        <v>368</v>
      </c>
      <c r="O49" s="477" t="s">
        <v>369</v>
      </c>
      <c r="P49" s="478" t="s">
        <v>369</v>
      </c>
      <c r="Q49" s="479" t="s">
        <v>369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62" t="s">
        <v>768</v>
      </c>
      <c r="B50" s="457" t="n">
        <v>6.5</v>
      </c>
      <c r="C50" s="458" t="n">
        <v>0</v>
      </c>
      <c r="D50" s="458" t="n">
        <f aca="false">B50+C50</f>
        <v>6.5</v>
      </c>
      <c r="E50" s="482" t="s">
        <v>655</v>
      </c>
      <c r="F50" s="483" t="n">
        <v>6.5</v>
      </c>
      <c r="G50" s="474" t="n">
        <v>-0.5</v>
      </c>
      <c r="H50" s="484" t="n">
        <f aca="false">F50+G50</f>
        <v>6</v>
      </c>
      <c r="I50" s="454"/>
      <c r="J50" s="482" t="s">
        <v>429</v>
      </c>
      <c r="K50" s="485" t="n">
        <v>5</v>
      </c>
      <c r="L50" s="486" t="n">
        <v>0</v>
      </c>
      <c r="M50" s="474" t="n">
        <f aca="false">K50+L50</f>
        <v>5</v>
      </c>
      <c r="N50" s="482" t="s">
        <v>418</v>
      </c>
      <c r="O50" s="483" t="s">
        <v>369</v>
      </c>
      <c r="P50" s="474" t="s">
        <v>369</v>
      </c>
      <c r="Q50" s="484" t="s">
        <v>369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82" t="s">
        <v>786</v>
      </c>
      <c r="B51" s="483" t="n">
        <v>6.5</v>
      </c>
      <c r="C51" s="474" t="n">
        <v>3</v>
      </c>
      <c r="D51" s="474" t="n">
        <f aca="false">B51+C51</f>
        <v>9.5</v>
      </c>
      <c r="E51" s="482" t="s">
        <v>500</v>
      </c>
      <c r="F51" s="483" t="n">
        <v>5.5</v>
      </c>
      <c r="G51" s="474" t="n">
        <v>-0.5</v>
      </c>
      <c r="H51" s="484" t="n">
        <f aca="false">F51+G51</f>
        <v>5</v>
      </c>
      <c r="I51" s="454"/>
      <c r="J51" s="482" t="s">
        <v>441</v>
      </c>
      <c r="K51" s="485" t="n">
        <v>5.5</v>
      </c>
      <c r="L51" s="486" t="n">
        <v>0</v>
      </c>
      <c r="M51" s="474" t="n">
        <f aca="false">K51+L51</f>
        <v>5.5</v>
      </c>
      <c r="N51" s="482" t="s">
        <v>412</v>
      </c>
      <c r="O51" s="483" t="s">
        <v>369</v>
      </c>
      <c r="P51" s="474" t="s">
        <v>369</v>
      </c>
      <c r="Q51" s="484" t="s">
        <v>369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82" t="s">
        <v>403</v>
      </c>
      <c r="B52" s="483" t="n">
        <v>5.5</v>
      </c>
      <c r="C52" s="474" t="n">
        <v>0</v>
      </c>
      <c r="D52" s="474" t="n">
        <f aca="false">B52+C52</f>
        <v>5.5</v>
      </c>
      <c r="E52" s="482" t="s">
        <v>607</v>
      </c>
      <c r="F52" s="483" t="s">
        <v>391</v>
      </c>
      <c r="G52" s="474" t="s">
        <v>391</v>
      </c>
      <c r="H52" s="484" t="s">
        <v>391</v>
      </c>
      <c r="I52" s="454"/>
      <c r="J52" s="482" t="s">
        <v>789</v>
      </c>
      <c r="K52" s="485" t="n">
        <v>6.5</v>
      </c>
      <c r="L52" s="486" t="n">
        <v>1</v>
      </c>
      <c r="M52" s="474" t="n">
        <f aca="false">K52+L52</f>
        <v>7.5</v>
      </c>
      <c r="N52" s="482" t="s">
        <v>406</v>
      </c>
      <c r="O52" s="483" t="n">
        <v>6.5</v>
      </c>
      <c r="P52" s="474" t="n">
        <v>1</v>
      </c>
      <c r="Q52" s="484" t="n">
        <f aca="false">O52+P52</f>
        <v>7.5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82" t="s">
        <v>566</v>
      </c>
      <c r="B53" s="483" t="n">
        <v>6</v>
      </c>
      <c r="C53" s="474" t="n">
        <v>0</v>
      </c>
      <c r="D53" s="474" t="n">
        <f aca="false">B53+C53</f>
        <v>6</v>
      </c>
      <c r="E53" s="456" t="s">
        <v>525</v>
      </c>
      <c r="F53" s="457" t="n">
        <v>6</v>
      </c>
      <c r="G53" s="458" t="n">
        <v>0</v>
      </c>
      <c r="H53" s="459" t="n">
        <f aca="false">F53+G53</f>
        <v>6</v>
      </c>
      <c r="I53" s="454"/>
      <c r="J53" s="482" t="s">
        <v>616</v>
      </c>
      <c r="K53" s="485" t="n">
        <v>6.5</v>
      </c>
      <c r="L53" s="486" t="n">
        <v>0</v>
      </c>
      <c r="M53" s="474" t="n">
        <f aca="false">K53+L53</f>
        <v>6.5</v>
      </c>
      <c r="N53" s="482" t="s">
        <v>436</v>
      </c>
      <c r="O53" s="483" t="n">
        <v>6.5</v>
      </c>
      <c r="P53" s="474" t="n">
        <v>0</v>
      </c>
      <c r="Q53" s="484" t="n">
        <f aca="false">O53+P53</f>
        <v>6.5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82" t="s">
        <v>397</v>
      </c>
      <c r="B54" s="483" t="n">
        <v>6</v>
      </c>
      <c r="C54" s="474" t="n">
        <v>0</v>
      </c>
      <c r="D54" s="474" t="n">
        <f aca="false">B54+C54</f>
        <v>6</v>
      </c>
      <c r="E54" s="482" t="s">
        <v>785</v>
      </c>
      <c r="F54" s="483" t="n">
        <v>6</v>
      </c>
      <c r="G54" s="474" t="n">
        <v>0</v>
      </c>
      <c r="H54" s="484" t="n">
        <f aca="false">F54+G54</f>
        <v>6</v>
      </c>
      <c r="I54" s="454"/>
      <c r="J54" s="482" t="s">
        <v>393</v>
      </c>
      <c r="K54" s="485" t="n">
        <v>5</v>
      </c>
      <c r="L54" s="486" t="n">
        <v>0</v>
      </c>
      <c r="M54" s="474" t="n">
        <f aca="false">K54+L54</f>
        <v>5</v>
      </c>
      <c r="N54" s="482" t="s">
        <v>701</v>
      </c>
      <c r="O54" s="483" t="n">
        <v>5</v>
      </c>
      <c r="P54" s="474" t="n">
        <v>0</v>
      </c>
      <c r="Q54" s="484" t="n">
        <f aca="false">O54+P54</f>
        <v>5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82" t="s">
        <v>311</v>
      </c>
      <c r="B55" s="483" t="n">
        <v>6.5</v>
      </c>
      <c r="C55" s="474" t="n">
        <v>2.5</v>
      </c>
      <c r="D55" s="474" t="n">
        <f aca="false">B55+C55</f>
        <v>9</v>
      </c>
      <c r="E55" s="482" t="s">
        <v>488</v>
      </c>
      <c r="F55" s="483" t="s">
        <v>369</v>
      </c>
      <c r="G55" s="474" t="s">
        <v>369</v>
      </c>
      <c r="H55" s="484" t="s">
        <v>369</v>
      </c>
      <c r="I55" s="454"/>
      <c r="J55" s="482" t="s">
        <v>800</v>
      </c>
      <c r="K55" s="485" t="n">
        <v>6</v>
      </c>
      <c r="L55" s="486" t="n">
        <v>0</v>
      </c>
      <c r="M55" s="474" t="n">
        <f aca="false">K55+L55</f>
        <v>6</v>
      </c>
      <c r="N55" s="482" t="s">
        <v>546</v>
      </c>
      <c r="O55" s="483" t="s">
        <v>369</v>
      </c>
      <c r="P55" s="474" t="s">
        <v>369</v>
      </c>
      <c r="Q55" s="484" t="s">
        <v>369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82" t="s">
        <v>688</v>
      </c>
      <c r="B56" s="483" t="s">
        <v>369</v>
      </c>
      <c r="C56" s="474" t="s">
        <v>369</v>
      </c>
      <c r="D56" s="474" t="s">
        <v>369</v>
      </c>
      <c r="E56" s="482" t="s">
        <v>631</v>
      </c>
      <c r="F56" s="483" t="n">
        <v>5</v>
      </c>
      <c r="G56" s="474" t="n">
        <v>0</v>
      </c>
      <c r="H56" s="484" t="n">
        <f aca="false">F56+G56</f>
        <v>5</v>
      </c>
      <c r="I56" s="454"/>
      <c r="J56" s="482" t="s">
        <v>399</v>
      </c>
      <c r="K56" s="485" t="n">
        <v>6</v>
      </c>
      <c r="L56" s="486" t="n">
        <v>0</v>
      </c>
      <c r="M56" s="474" t="n">
        <f aca="false">K56+L56</f>
        <v>6</v>
      </c>
      <c r="N56" s="482" t="s">
        <v>546</v>
      </c>
      <c r="O56" s="483" t="s">
        <v>369</v>
      </c>
      <c r="P56" s="474" t="s">
        <v>369</v>
      </c>
      <c r="Q56" s="484" t="s">
        <v>369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82" t="s">
        <v>818</v>
      </c>
      <c r="B57" s="483" t="s">
        <v>391</v>
      </c>
      <c r="C57" s="474" t="s">
        <v>391</v>
      </c>
      <c r="D57" s="474" t="s">
        <v>391</v>
      </c>
      <c r="E57" s="482" t="s">
        <v>675</v>
      </c>
      <c r="F57" s="483" t="n">
        <v>5.5</v>
      </c>
      <c r="G57" s="474" t="n">
        <v>0</v>
      </c>
      <c r="H57" s="484" t="n">
        <f aca="false">F57+G57</f>
        <v>5.5</v>
      </c>
      <c r="I57" s="454"/>
      <c r="J57" s="482" t="s">
        <v>411</v>
      </c>
      <c r="K57" s="485" t="n">
        <v>6</v>
      </c>
      <c r="L57" s="486" t="n">
        <v>0</v>
      </c>
      <c r="M57" s="474" t="n">
        <f aca="false">K57+L57</f>
        <v>6</v>
      </c>
      <c r="N57" s="482" t="s">
        <v>546</v>
      </c>
      <c r="O57" s="483" t="s">
        <v>369</v>
      </c>
      <c r="P57" s="474" t="s">
        <v>369</v>
      </c>
      <c r="Q57" s="484" t="s">
        <v>369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82" t="s">
        <v>546</v>
      </c>
      <c r="B58" s="483" t="s">
        <v>369</v>
      </c>
      <c r="C58" s="474" t="s">
        <v>369</v>
      </c>
      <c r="D58" s="474" t="s">
        <v>369</v>
      </c>
      <c r="E58" s="482" t="s">
        <v>653</v>
      </c>
      <c r="F58" s="483" t="n">
        <v>6</v>
      </c>
      <c r="G58" s="474" t="n">
        <v>0</v>
      </c>
      <c r="H58" s="484" t="n">
        <f aca="false">F58+G58</f>
        <v>6</v>
      </c>
      <c r="I58" s="454"/>
      <c r="J58" s="482" t="s">
        <v>771</v>
      </c>
      <c r="K58" s="485" t="s">
        <v>369</v>
      </c>
      <c r="L58" s="486" t="s">
        <v>369</v>
      </c>
      <c r="M58" s="474" t="s">
        <v>369</v>
      </c>
      <c r="N58" s="482" t="s">
        <v>546</v>
      </c>
      <c r="O58" s="483" t="s">
        <v>369</v>
      </c>
      <c r="P58" s="474" t="s">
        <v>369</v>
      </c>
      <c r="Q58" s="484" t="s">
        <v>369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82" t="s">
        <v>546</v>
      </c>
      <c r="B59" s="483" t="s">
        <v>369</v>
      </c>
      <c r="C59" s="474" t="s">
        <v>369</v>
      </c>
      <c r="D59" s="474" t="s">
        <v>369</v>
      </c>
      <c r="E59" s="482" t="s">
        <v>545</v>
      </c>
      <c r="F59" s="483" t="n">
        <v>5.5</v>
      </c>
      <c r="G59" s="474" t="n">
        <v>0</v>
      </c>
      <c r="H59" s="484" t="n">
        <f aca="false">F59+G59</f>
        <v>5.5</v>
      </c>
      <c r="I59" s="454"/>
      <c r="J59" s="482" t="s">
        <v>618</v>
      </c>
      <c r="K59" s="485" t="n">
        <v>5.5</v>
      </c>
      <c r="L59" s="486" t="n">
        <v>0</v>
      </c>
      <c r="M59" s="474" t="n">
        <f aca="false">K59+L59</f>
        <v>5.5</v>
      </c>
      <c r="N59" s="482" t="s">
        <v>546</v>
      </c>
      <c r="O59" s="483" t="s">
        <v>369</v>
      </c>
      <c r="P59" s="474" t="s">
        <v>369</v>
      </c>
      <c r="Q59" s="484" t="s">
        <v>369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71" t="s">
        <v>546</v>
      </c>
      <c r="B60" s="488" t="s">
        <v>369</v>
      </c>
      <c r="C60" s="489" t="s">
        <v>369</v>
      </c>
      <c r="D60" s="474" t="s">
        <v>369</v>
      </c>
      <c r="E60" s="471" t="s">
        <v>613</v>
      </c>
      <c r="F60" s="488" t="n">
        <v>5</v>
      </c>
      <c r="G60" s="489" t="n">
        <v>0</v>
      </c>
      <c r="H60" s="484" t="n">
        <f aca="false">F60+G60</f>
        <v>5</v>
      </c>
      <c r="I60" s="454"/>
      <c r="J60" s="471" t="s">
        <v>633</v>
      </c>
      <c r="K60" s="490" t="n">
        <v>5</v>
      </c>
      <c r="L60" s="491" t="n">
        <v>0</v>
      </c>
      <c r="M60" s="474" t="n">
        <f aca="false">K60+L60</f>
        <v>5</v>
      </c>
      <c r="N60" s="471" t="s">
        <v>546</v>
      </c>
      <c r="O60" s="488" t="s">
        <v>369</v>
      </c>
      <c r="P60" s="489" t="s">
        <v>369</v>
      </c>
      <c r="Q60" s="484" t="s">
        <v>369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65" t="s">
        <v>445</v>
      </c>
      <c r="B61" s="466" t="n">
        <v>-1</v>
      </c>
      <c r="C61" s="492" t="n">
        <v>0</v>
      </c>
      <c r="D61" s="493" t="n">
        <f aca="false">B61+C61</f>
        <v>-1</v>
      </c>
      <c r="E61" s="465" t="s">
        <v>552</v>
      </c>
      <c r="F61" s="466" t="n">
        <v>0.5</v>
      </c>
      <c r="G61" s="492" t="n">
        <v>0</v>
      </c>
      <c r="H61" s="493" t="n">
        <f aca="false">F61+G61</f>
        <v>0.5</v>
      </c>
      <c r="I61" s="454"/>
      <c r="J61" s="465" t="s">
        <v>724</v>
      </c>
      <c r="K61" s="469" t="n">
        <v>0</v>
      </c>
      <c r="L61" s="494" t="n">
        <v>0</v>
      </c>
      <c r="M61" s="493" t="n">
        <f aca="false">K61+L61</f>
        <v>0</v>
      </c>
      <c r="N61" s="465" t="s">
        <v>576</v>
      </c>
      <c r="O61" s="466" t="n">
        <v>1</v>
      </c>
      <c r="P61" s="492" t="n">
        <v>0</v>
      </c>
      <c r="Q61" s="493" t="n">
        <f aca="false">O61+P61</f>
        <v>1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6" t="s">
        <v>448</v>
      </c>
      <c r="B62" s="497" t="n">
        <f aca="false">18/3</f>
        <v>6</v>
      </c>
      <c r="C62" s="498" t="n">
        <v>0</v>
      </c>
      <c r="D62" s="493" t="n">
        <f aca="false">C62</f>
        <v>0</v>
      </c>
      <c r="E62" s="496" t="s">
        <v>448</v>
      </c>
      <c r="F62" s="497" t="n">
        <f aca="false">19.5/3</f>
        <v>6.5</v>
      </c>
      <c r="G62" s="498" t="n">
        <v>1</v>
      </c>
      <c r="H62" s="493" t="n">
        <f aca="false">G62</f>
        <v>1</v>
      </c>
      <c r="I62" s="454"/>
      <c r="J62" s="496" t="s">
        <v>448</v>
      </c>
      <c r="K62" s="497" t="n">
        <f aca="false">17.5/3</f>
        <v>5.83333333333333</v>
      </c>
      <c r="L62" s="498" t="n">
        <v>0</v>
      </c>
      <c r="M62" s="493" t="n">
        <f aca="false">L62</f>
        <v>0</v>
      </c>
      <c r="N62" s="496" t="s">
        <v>448</v>
      </c>
      <c r="O62" s="497" t="n">
        <f aca="false">17/3</f>
        <v>5.66666666666667</v>
      </c>
      <c r="P62" s="498" t="n">
        <v>0</v>
      </c>
      <c r="Q62" s="493" t="n">
        <f aca="false">P62</f>
        <v>0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501"/>
      <c r="B63" s="502"/>
      <c r="C63" s="502"/>
      <c r="D63" s="503"/>
      <c r="E63" s="501"/>
      <c r="F63" s="502"/>
      <c r="G63" s="502"/>
      <c r="H63" s="503"/>
      <c r="I63" s="454"/>
      <c r="J63" s="501"/>
      <c r="K63" s="502"/>
      <c r="L63" s="502"/>
      <c r="M63" s="503"/>
      <c r="N63" s="501"/>
      <c r="O63" s="502"/>
      <c r="P63" s="502"/>
      <c r="Q63" s="503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504"/>
      <c r="B64" s="511" t="n">
        <f aca="false">B37+B38+B39+B40+B41+B42+B43+B44+B50+B46+B47+B61</f>
        <v>66.5</v>
      </c>
      <c r="C64" s="512" t="n">
        <f aca="false">C36+C37+C38+C39+C40+C41+C42+C43+C44+C50+C46+C47+C61+C62</f>
        <v>3</v>
      </c>
      <c r="D64" s="513" t="n">
        <f aca="false">B64+C64</f>
        <v>69.5</v>
      </c>
      <c r="E64" s="504"/>
      <c r="F64" s="569" t="n">
        <f aca="false">F37+F38+F39+F40+F41+F53+F43+F44+F45+F46+F47+F61</f>
        <v>67</v>
      </c>
      <c r="G64" s="569" t="n">
        <f aca="false">G36+G37+G38+G39+G40+G41+G53+G43+G44+G45+G46+G47+G61+G62</f>
        <v>4</v>
      </c>
      <c r="H64" s="570" t="n">
        <f aca="false">F64+G64</f>
        <v>71</v>
      </c>
      <c r="I64" s="454"/>
      <c r="J64" s="504"/>
      <c r="K64" s="516" t="n">
        <f aca="false">K37+K38+K39+K40+K41+K42+K43+K44+K45+K46+K47+K61</f>
        <v>67</v>
      </c>
      <c r="L64" s="516" t="n">
        <f aca="false">L36+L37+L38+L39+L40+L41+L42+L43+L44+L45+L46+L47+L61+L62</f>
        <v>5.5</v>
      </c>
      <c r="M64" s="517" t="n">
        <f aca="false">K64+L64</f>
        <v>72.5</v>
      </c>
      <c r="N64" s="504"/>
      <c r="O64" s="505" t="n">
        <f aca="false">O37+O38+O39+O40+O41+O42+O43+O44+O45+O46+O47+O61</f>
        <v>64.5</v>
      </c>
      <c r="P64" s="505" t="n">
        <f aca="false">P36+P37+P38+P39+P40+P41+P42+P43+P44+P45+P46+P47+P61+P62</f>
        <v>4</v>
      </c>
      <c r="Q64" s="506" t="n">
        <f aca="false">O64+P64</f>
        <v>68.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04"/>
      <c r="B65" s="522"/>
      <c r="C65" s="522"/>
      <c r="D65" s="521"/>
      <c r="E65" s="504"/>
      <c r="F65" s="522"/>
      <c r="G65" s="522"/>
      <c r="H65" s="521"/>
      <c r="I65" s="454"/>
      <c r="J65" s="519"/>
      <c r="K65" s="520"/>
      <c r="L65" s="520"/>
      <c r="M65" s="521"/>
      <c r="N65" s="519"/>
      <c r="O65" s="520"/>
      <c r="P65" s="520"/>
      <c r="Q65" s="521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35" t="s">
        <v>577</v>
      </c>
      <c r="B66" s="536"/>
      <c r="C66" s="536"/>
      <c r="D66" s="537" t="n">
        <v>1</v>
      </c>
      <c r="E66" s="583" t="s">
        <v>453</v>
      </c>
      <c r="F66" s="584"/>
      <c r="G66" s="585"/>
      <c r="H66" s="586" t="n">
        <v>2</v>
      </c>
      <c r="I66" s="582"/>
      <c r="J66" s="542" t="s">
        <v>450</v>
      </c>
      <c r="K66" s="543"/>
      <c r="L66" s="544"/>
      <c r="M66" s="545" t="n">
        <v>2</v>
      </c>
      <c r="N66" s="523" t="s">
        <v>556</v>
      </c>
      <c r="O66" s="524"/>
      <c r="P66" s="525"/>
      <c r="Q66" s="526" t="n">
        <v>1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90" customFormat="true" ht="12.75" hidden="false" customHeight="false" outlineLevel="0" collapsed="false"/>
    <row r="102" s="590" customFormat="true" ht="12.75" hidden="false" customHeight="false" outlineLevel="0" collapsed="false"/>
    <row r="103" s="590" customFormat="true" ht="12.75" hidden="false" customHeight="false" outlineLevel="0" collapsed="false"/>
    <row r="104" s="590" customFormat="true" ht="12.75" hidden="false" customHeight="false" outlineLevel="0" collapsed="false"/>
    <row r="105" s="590" customFormat="true" ht="12.75" hidden="false" customHeight="false" outlineLevel="0" collapsed="false"/>
    <row r="106" s="590" customFormat="true" ht="12.75" hidden="false" customHeight="false" outlineLevel="0" collapsed="false"/>
    <row r="107" s="590" customFormat="true" ht="12.75" hidden="false" customHeight="false" outlineLevel="0" collapsed="false"/>
    <row r="108" s="590" customFormat="true" ht="12.75" hidden="false" customHeight="false" outlineLevel="0" collapsed="false"/>
    <row r="109" s="590" customFormat="true" ht="12.75" hidden="false" customHeight="false" outlineLevel="0" collapsed="false"/>
    <row r="110" s="590" customFormat="true" ht="12.75" hidden="false" customHeight="false" outlineLevel="0" collapsed="false"/>
    <row r="111" s="590" customFormat="true" ht="12.75" hidden="false" customHeight="false" outlineLevel="0" collapsed="false"/>
    <row r="112" s="590" customFormat="true" ht="12.75" hidden="false" customHeight="false" outlineLevel="0" collapsed="false"/>
    <row r="113" s="590" customFormat="true" ht="12.75" hidden="false" customHeight="false" outlineLevel="0" collapsed="false"/>
    <row r="114" s="59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3" t="s">
        <v>822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5" t="s">
        <v>293</v>
      </c>
      <c r="B2" s="425"/>
      <c r="C2" s="425"/>
      <c r="D2" s="425"/>
      <c r="E2" s="549" t="s">
        <v>455</v>
      </c>
      <c r="F2" s="549"/>
      <c r="G2" s="549"/>
      <c r="H2" s="549"/>
      <c r="I2" s="426"/>
      <c r="J2" s="429" t="s">
        <v>296</v>
      </c>
      <c r="K2" s="429"/>
      <c r="L2" s="429"/>
      <c r="M2" s="429"/>
      <c r="N2" s="427" t="s">
        <v>294</v>
      </c>
      <c r="O2" s="427"/>
      <c r="P2" s="427"/>
      <c r="Q2" s="427"/>
      <c r="R2" s="426"/>
      <c r="S2" s="550" t="s">
        <v>579</v>
      </c>
      <c r="T2" s="550"/>
      <c r="U2" s="550"/>
      <c r="V2" s="550"/>
      <c r="W2" s="102" t="s">
        <v>456</v>
      </c>
      <c r="X2" s="102"/>
      <c r="Y2" s="102"/>
      <c r="Z2" s="102"/>
      <c r="AA2" s="431"/>
      <c r="AB2" s="431"/>
      <c r="AC2" s="432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6" t="s">
        <v>298</v>
      </c>
      <c r="B3" s="437" t="s">
        <v>299</v>
      </c>
      <c r="C3" s="437" t="n">
        <v>0</v>
      </c>
      <c r="D3" s="436" t="s">
        <v>300</v>
      </c>
      <c r="E3" s="551" t="s">
        <v>298</v>
      </c>
      <c r="F3" s="552" t="s">
        <v>299</v>
      </c>
      <c r="G3" s="551" t="n">
        <v>2</v>
      </c>
      <c r="H3" s="551" t="s">
        <v>300</v>
      </c>
      <c r="I3" s="426"/>
      <c r="J3" s="442" t="s">
        <v>298</v>
      </c>
      <c r="K3" s="443" t="s">
        <v>299</v>
      </c>
      <c r="L3" s="444" t="n">
        <v>0</v>
      </c>
      <c r="M3" s="443" t="s">
        <v>300</v>
      </c>
      <c r="N3" s="438" t="s">
        <v>298</v>
      </c>
      <c r="O3" s="439" t="s">
        <v>299</v>
      </c>
      <c r="P3" s="438" t="n">
        <v>2</v>
      </c>
      <c r="Q3" s="438" t="s">
        <v>300</v>
      </c>
      <c r="R3" s="426"/>
      <c r="S3" s="557" t="s">
        <v>298</v>
      </c>
      <c r="T3" s="558" t="s">
        <v>299</v>
      </c>
      <c r="U3" s="557" t="n">
        <v>0</v>
      </c>
      <c r="V3" s="557" t="s">
        <v>300</v>
      </c>
      <c r="W3" s="553" t="s">
        <v>298</v>
      </c>
      <c r="X3" s="554" t="s">
        <v>299</v>
      </c>
      <c r="Y3" s="555" t="n">
        <v>2</v>
      </c>
      <c r="Z3" s="554" t="s">
        <v>300</v>
      </c>
      <c r="AA3" s="447"/>
      <c r="AB3" s="447"/>
      <c r="AC3" s="432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48" t="s">
        <v>603</v>
      </c>
      <c r="B4" s="452" t="n">
        <v>6</v>
      </c>
      <c r="C4" s="453" t="n">
        <v>-1</v>
      </c>
      <c r="D4" s="450" t="n">
        <f aca="false">B4+C4</f>
        <v>5</v>
      </c>
      <c r="E4" s="448" t="s">
        <v>503</v>
      </c>
      <c r="F4" s="449" t="n">
        <v>6.5</v>
      </c>
      <c r="G4" s="450" t="n">
        <v>1</v>
      </c>
      <c r="H4" s="451" t="n">
        <f aca="false">F4+G4</f>
        <v>7.5</v>
      </c>
      <c r="I4" s="454"/>
      <c r="J4" s="448" t="s">
        <v>306</v>
      </c>
      <c r="K4" s="449" t="n">
        <v>6.5</v>
      </c>
      <c r="L4" s="450" t="n">
        <v>-1</v>
      </c>
      <c r="M4" s="451" t="n">
        <f aca="false">K4+L4</f>
        <v>5.5</v>
      </c>
      <c r="N4" s="448" t="s">
        <v>624</v>
      </c>
      <c r="O4" s="449" t="n">
        <v>6</v>
      </c>
      <c r="P4" s="450" t="n">
        <v>-1</v>
      </c>
      <c r="Q4" s="451" t="n">
        <f aca="false">O4+P4</f>
        <v>5</v>
      </c>
      <c r="R4" s="454"/>
      <c r="S4" s="448" t="s">
        <v>461</v>
      </c>
      <c r="T4" s="449" t="n">
        <v>5.5</v>
      </c>
      <c r="U4" s="450" t="n">
        <v>-3</v>
      </c>
      <c r="V4" s="451" t="n">
        <f aca="false">T4+U4</f>
        <v>2.5</v>
      </c>
      <c r="W4" s="448" t="s">
        <v>460</v>
      </c>
      <c r="X4" s="449" t="n">
        <v>6.5</v>
      </c>
      <c r="Y4" s="450" t="n">
        <v>1</v>
      </c>
      <c r="Z4" s="451" t="n">
        <f aca="false">X4+Y4</f>
        <v>7.5</v>
      </c>
      <c r="AA4" s="455"/>
      <c r="AB4" s="455"/>
      <c r="AC4" s="432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56" t="s">
        <v>309</v>
      </c>
      <c r="B5" s="460" t="n">
        <v>6</v>
      </c>
      <c r="C5" s="461" t="n">
        <v>0</v>
      </c>
      <c r="D5" s="458" t="n">
        <f aca="false">B5+C5</f>
        <v>6</v>
      </c>
      <c r="E5" s="456" t="s">
        <v>463</v>
      </c>
      <c r="F5" s="457" t="n">
        <v>5.5</v>
      </c>
      <c r="G5" s="458" t="n">
        <v>-0.5</v>
      </c>
      <c r="H5" s="459" t="n">
        <f aca="false">F5+G5</f>
        <v>5</v>
      </c>
      <c r="I5" s="454"/>
      <c r="J5" s="456" t="s">
        <v>312</v>
      </c>
      <c r="K5" s="457" t="n">
        <v>6.5</v>
      </c>
      <c r="L5" s="458" t="n">
        <v>0</v>
      </c>
      <c r="M5" s="459" t="n">
        <f aca="false">K5+L5</f>
        <v>6.5</v>
      </c>
      <c r="N5" s="456" t="s">
        <v>310</v>
      </c>
      <c r="O5" s="457" t="n">
        <v>6.5</v>
      </c>
      <c r="P5" s="458" t="n">
        <v>0</v>
      </c>
      <c r="Q5" s="459" t="n">
        <f aca="false">O5+P5</f>
        <v>6.5</v>
      </c>
      <c r="R5" s="454"/>
      <c r="S5" s="456" t="s">
        <v>473</v>
      </c>
      <c r="T5" s="457" t="n">
        <v>6</v>
      </c>
      <c r="U5" s="458" t="n">
        <v>0</v>
      </c>
      <c r="V5" s="459" t="n">
        <f aca="false">T5+U5</f>
        <v>6</v>
      </c>
      <c r="W5" s="456" t="s">
        <v>464</v>
      </c>
      <c r="X5" s="457" t="n">
        <v>6.5</v>
      </c>
      <c r="Y5" s="458" t="n">
        <v>0</v>
      </c>
      <c r="Z5" s="459" t="n">
        <f aca="false">X5+Y5</f>
        <v>6.5</v>
      </c>
      <c r="AA5" s="455"/>
      <c r="AB5" s="455"/>
      <c r="AC5" s="432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56" t="s">
        <v>315</v>
      </c>
      <c r="B6" s="460" t="n">
        <v>6</v>
      </c>
      <c r="C6" s="461" t="n">
        <v>0</v>
      </c>
      <c r="D6" s="458" t="n">
        <f aca="false">B6+C6</f>
        <v>6</v>
      </c>
      <c r="E6" s="456" t="s">
        <v>467</v>
      </c>
      <c r="F6" s="457" t="s">
        <v>304</v>
      </c>
      <c r="G6" s="458" t="s">
        <v>304</v>
      </c>
      <c r="H6" s="459" t="s">
        <v>304</v>
      </c>
      <c r="I6" s="454"/>
      <c r="J6" s="456" t="s">
        <v>318</v>
      </c>
      <c r="K6" s="457" t="n">
        <v>6</v>
      </c>
      <c r="L6" s="458" t="n">
        <v>0</v>
      </c>
      <c r="M6" s="459" t="n">
        <f aca="false">K6+L6</f>
        <v>6</v>
      </c>
      <c r="N6" s="456" t="s">
        <v>571</v>
      </c>
      <c r="O6" s="457" t="n">
        <v>5</v>
      </c>
      <c r="P6" s="458" t="n">
        <v>0</v>
      </c>
      <c r="Q6" s="459" t="n">
        <f aca="false">O6+P6</f>
        <v>5</v>
      </c>
      <c r="R6" s="454"/>
      <c r="S6" s="456" t="s">
        <v>631</v>
      </c>
      <c r="T6" s="457" t="n">
        <v>7</v>
      </c>
      <c r="U6" s="458" t="n">
        <v>3</v>
      </c>
      <c r="V6" s="459" t="n">
        <f aca="false">T6+U6</f>
        <v>10</v>
      </c>
      <c r="W6" s="456" t="s">
        <v>468</v>
      </c>
      <c r="X6" s="457" t="n">
        <v>6</v>
      </c>
      <c r="Y6" s="458" t="n">
        <v>0</v>
      </c>
      <c r="Z6" s="459" t="n">
        <f aca="false">X6+Y6</f>
        <v>6</v>
      </c>
      <c r="AA6" s="455"/>
      <c r="AB6" s="455"/>
      <c r="AC6" s="432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56" t="s">
        <v>419</v>
      </c>
      <c r="B7" s="460" t="n">
        <v>6</v>
      </c>
      <c r="C7" s="461" t="n">
        <v>0</v>
      </c>
      <c r="D7" s="458" t="n">
        <f aca="false">B7+C7</f>
        <v>6</v>
      </c>
      <c r="E7" s="456" t="s">
        <v>783</v>
      </c>
      <c r="F7" s="457" t="n">
        <v>5.5</v>
      </c>
      <c r="G7" s="458" t="n">
        <v>0</v>
      </c>
      <c r="H7" s="459" t="n">
        <f aca="false">F7+G7</f>
        <v>5.5</v>
      </c>
      <c r="I7" s="454"/>
      <c r="J7" s="456" t="s">
        <v>440</v>
      </c>
      <c r="K7" s="457" t="n">
        <v>6</v>
      </c>
      <c r="L7" s="458" t="n">
        <v>0</v>
      </c>
      <c r="M7" s="459" t="n">
        <f aca="false">K7+L7</f>
        <v>6</v>
      </c>
      <c r="N7" s="462" t="s">
        <v>765</v>
      </c>
      <c r="O7" s="463" t="n">
        <v>6</v>
      </c>
      <c r="P7" s="458" t="n">
        <v>0</v>
      </c>
      <c r="Q7" s="464" t="n">
        <f aca="false">O7+P7</f>
        <v>6</v>
      </c>
      <c r="R7" s="454"/>
      <c r="S7" s="456" t="s">
        <v>653</v>
      </c>
      <c r="T7" s="457" t="n">
        <v>6</v>
      </c>
      <c r="U7" s="458" t="n">
        <v>0</v>
      </c>
      <c r="V7" s="459" t="n">
        <f aca="false">T7+U7</f>
        <v>6</v>
      </c>
      <c r="W7" s="456" t="s">
        <v>772</v>
      </c>
      <c r="X7" s="457" t="n">
        <v>7</v>
      </c>
      <c r="Y7" s="458" t="n">
        <v>0</v>
      </c>
      <c r="Z7" s="459" t="n">
        <f aca="false">X7+Y7</f>
        <v>7</v>
      </c>
      <c r="AA7" s="455"/>
      <c r="AB7" s="455"/>
      <c r="AC7" s="432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56" t="s">
        <v>327</v>
      </c>
      <c r="B8" s="460" t="n">
        <v>6.5</v>
      </c>
      <c r="C8" s="461" t="n">
        <v>-0.5</v>
      </c>
      <c r="D8" s="458" t="n">
        <f aca="false">B8+C8</f>
        <v>6</v>
      </c>
      <c r="E8" s="456" t="s">
        <v>523</v>
      </c>
      <c r="F8" s="457" t="n">
        <v>6</v>
      </c>
      <c r="G8" s="458" t="n">
        <v>0</v>
      </c>
      <c r="H8" s="459" t="n">
        <f aca="false">F8+G8</f>
        <v>6</v>
      </c>
      <c r="I8" s="454"/>
      <c r="J8" s="456" t="s">
        <v>330</v>
      </c>
      <c r="K8" s="457" t="n">
        <v>6.5</v>
      </c>
      <c r="L8" s="458" t="n">
        <v>-0.5</v>
      </c>
      <c r="M8" s="459" t="n">
        <f aca="false">K8+L8</f>
        <v>6</v>
      </c>
      <c r="N8" s="456" t="s">
        <v>334</v>
      </c>
      <c r="O8" s="457" t="n">
        <v>6.5</v>
      </c>
      <c r="P8" s="458" t="n">
        <v>1</v>
      </c>
      <c r="Q8" s="459" t="n">
        <f aca="false">O8+P8</f>
        <v>7.5</v>
      </c>
      <c r="R8" s="454"/>
      <c r="S8" s="456" t="s">
        <v>537</v>
      </c>
      <c r="T8" s="457" t="n">
        <v>6.5</v>
      </c>
      <c r="U8" s="458" t="n">
        <v>0</v>
      </c>
      <c r="V8" s="459" t="n">
        <f aca="false">T8+U8</f>
        <v>6.5</v>
      </c>
      <c r="W8" s="456" t="s">
        <v>475</v>
      </c>
      <c r="X8" s="457" t="s">
        <v>502</v>
      </c>
      <c r="Y8" s="458" t="s">
        <v>502</v>
      </c>
      <c r="Z8" s="459" t="s">
        <v>502</v>
      </c>
      <c r="AA8" s="455"/>
      <c r="AB8" s="455"/>
      <c r="AC8" s="432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56" t="s">
        <v>407</v>
      </c>
      <c r="B9" s="460" t="n">
        <v>6</v>
      </c>
      <c r="C9" s="461" t="n">
        <v>0</v>
      </c>
      <c r="D9" s="458" t="n">
        <f aca="false">B9+C9</f>
        <v>6</v>
      </c>
      <c r="E9" s="456" t="s">
        <v>459</v>
      </c>
      <c r="F9" s="457" t="n">
        <v>7</v>
      </c>
      <c r="G9" s="458" t="n">
        <v>2.5</v>
      </c>
      <c r="H9" s="459" t="n">
        <f aca="false">F9+G9</f>
        <v>9.5</v>
      </c>
      <c r="I9" s="454"/>
      <c r="J9" s="456" t="s">
        <v>336</v>
      </c>
      <c r="K9" s="457" t="n">
        <v>5</v>
      </c>
      <c r="L9" s="458" t="n">
        <v>0</v>
      </c>
      <c r="M9" s="459" t="n">
        <f aca="false">K9+L9</f>
        <v>5</v>
      </c>
      <c r="N9" s="456" t="s">
        <v>328</v>
      </c>
      <c r="O9" s="457" t="s">
        <v>304</v>
      </c>
      <c r="P9" s="458" t="s">
        <v>304</v>
      </c>
      <c r="Q9" s="459" t="s">
        <v>304</v>
      </c>
      <c r="R9" s="454"/>
      <c r="S9" s="456" t="s">
        <v>488</v>
      </c>
      <c r="T9" s="457" t="s">
        <v>304</v>
      </c>
      <c r="U9" s="458" t="s">
        <v>304</v>
      </c>
      <c r="V9" s="459" t="s">
        <v>304</v>
      </c>
      <c r="W9" s="456" t="s">
        <v>479</v>
      </c>
      <c r="X9" s="457" t="n">
        <v>6</v>
      </c>
      <c r="Y9" s="458" t="n">
        <v>0</v>
      </c>
      <c r="Z9" s="459" t="n">
        <f aca="false">X9+Y9</f>
        <v>6</v>
      </c>
      <c r="AA9" s="455"/>
      <c r="AB9" s="455"/>
      <c r="AC9" s="432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56" t="s">
        <v>766</v>
      </c>
      <c r="B10" s="460" t="s">
        <v>304</v>
      </c>
      <c r="C10" s="461" t="s">
        <v>304</v>
      </c>
      <c r="D10" s="458" t="s">
        <v>304</v>
      </c>
      <c r="E10" s="456" t="s">
        <v>486</v>
      </c>
      <c r="F10" s="457" t="n">
        <v>6.5</v>
      </c>
      <c r="G10" s="458" t="n">
        <v>1</v>
      </c>
      <c r="H10" s="459" t="n">
        <f aca="false">F10+G10</f>
        <v>7.5</v>
      </c>
      <c r="I10" s="454"/>
      <c r="J10" s="456" t="s">
        <v>348</v>
      </c>
      <c r="K10" s="457" t="n">
        <v>5.5</v>
      </c>
      <c r="L10" s="458" t="n">
        <v>0</v>
      </c>
      <c r="M10" s="459" t="n">
        <f aca="false">K10+L10</f>
        <v>5.5</v>
      </c>
      <c r="N10" s="456" t="s">
        <v>346</v>
      </c>
      <c r="O10" s="457" t="n">
        <v>5.5</v>
      </c>
      <c r="P10" s="458" t="n">
        <v>-0.5</v>
      </c>
      <c r="Q10" s="459" t="n">
        <f aca="false">O10+P10</f>
        <v>5</v>
      </c>
      <c r="R10" s="454"/>
      <c r="S10" s="456" t="s">
        <v>476</v>
      </c>
      <c r="T10" s="457" t="n">
        <v>7.5</v>
      </c>
      <c r="U10" s="458" t="n">
        <v>0.5</v>
      </c>
      <c r="V10" s="459" t="n">
        <f aca="false">T10+U10</f>
        <v>8</v>
      </c>
      <c r="W10" s="456" t="s">
        <v>649</v>
      </c>
      <c r="X10" s="457" t="n">
        <v>6.5</v>
      </c>
      <c r="Y10" s="458" t="n">
        <v>1</v>
      </c>
      <c r="Z10" s="459" t="n">
        <f aca="false">X10+Y10</f>
        <v>7.5</v>
      </c>
      <c r="AA10" s="455"/>
      <c r="AB10" s="455"/>
      <c r="AC10" s="432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56" t="s">
        <v>345</v>
      </c>
      <c r="B11" s="460" t="n">
        <v>7</v>
      </c>
      <c r="C11" s="461" t="n">
        <v>0</v>
      </c>
      <c r="D11" s="458" t="n">
        <f aca="false">B11+C11</f>
        <v>7</v>
      </c>
      <c r="E11" s="456" t="s">
        <v>482</v>
      </c>
      <c r="F11" s="457" t="s">
        <v>304</v>
      </c>
      <c r="G11" s="458" t="s">
        <v>304</v>
      </c>
      <c r="H11" s="459" t="s">
        <v>304</v>
      </c>
      <c r="I11" s="454"/>
      <c r="J11" s="456" t="s">
        <v>410</v>
      </c>
      <c r="K11" s="457" t="n">
        <v>6</v>
      </c>
      <c r="L11" s="458" t="n">
        <v>0</v>
      </c>
      <c r="M11" s="459" t="n">
        <f aca="false">K11+L11</f>
        <v>6</v>
      </c>
      <c r="N11" s="456" t="s">
        <v>627</v>
      </c>
      <c r="O11" s="457" t="n">
        <v>7</v>
      </c>
      <c r="P11" s="458" t="n">
        <v>1</v>
      </c>
      <c r="Q11" s="459" t="n">
        <f aca="false">O11+P11</f>
        <v>8</v>
      </c>
      <c r="R11" s="454"/>
      <c r="S11" s="456" t="s">
        <v>484</v>
      </c>
      <c r="T11" s="457" t="n">
        <v>7</v>
      </c>
      <c r="U11" s="458" t="n">
        <v>3</v>
      </c>
      <c r="V11" s="459" t="n">
        <f aca="false">T11+U11</f>
        <v>10</v>
      </c>
      <c r="W11" s="456" t="s">
        <v>487</v>
      </c>
      <c r="X11" s="457" t="n">
        <v>6</v>
      </c>
      <c r="Y11" s="458" t="n">
        <v>0</v>
      </c>
      <c r="Z11" s="459" t="n">
        <f aca="false">X11+Y11</f>
        <v>6</v>
      </c>
      <c r="AA11" s="455"/>
      <c r="AB11" s="455"/>
      <c r="AC11" s="432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56" t="s">
        <v>382</v>
      </c>
      <c r="B12" s="460" t="n">
        <v>5.5</v>
      </c>
      <c r="C12" s="461" t="n">
        <v>0</v>
      </c>
      <c r="D12" s="458" t="n">
        <f aca="false">B12+C12</f>
        <v>5.5</v>
      </c>
      <c r="E12" s="456" t="s">
        <v>507</v>
      </c>
      <c r="F12" s="457" t="n">
        <v>8</v>
      </c>
      <c r="G12" s="458" t="n">
        <v>6</v>
      </c>
      <c r="H12" s="459" t="n">
        <f aca="false">F12+G12</f>
        <v>14</v>
      </c>
      <c r="I12" s="454"/>
      <c r="J12" s="456" t="s">
        <v>385</v>
      </c>
      <c r="K12" s="457" t="n">
        <v>6.5</v>
      </c>
      <c r="L12" s="458" t="n">
        <v>0</v>
      </c>
      <c r="M12" s="459" t="n">
        <f aca="false">K12+L12</f>
        <v>6.5</v>
      </c>
      <c r="N12" s="456" t="s">
        <v>352</v>
      </c>
      <c r="O12" s="457" t="n">
        <v>8</v>
      </c>
      <c r="P12" s="458" t="n">
        <v>6</v>
      </c>
      <c r="Q12" s="459" t="n">
        <f aca="false">O12+P12</f>
        <v>14</v>
      </c>
      <c r="R12" s="454"/>
      <c r="S12" s="456" t="s">
        <v>496</v>
      </c>
      <c r="T12" s="457" t="n">
        <v>7</v>
      </c>
      <c r="U12" s="458" t="n">
        <v>3</v>
      </c>
      <c r="V12" s="459" t="n">
        <f aca="false">T12+U12</f>
        <v>10</v>
      </c>
      <c r="W12" s="456" t="s">
        <v>499</v>
      </c>
      <c r="X12" s="457" t="n">
        <v>7</v>
      </c>
      <c r="Y12" s="458" t="n">
        <v>3</v>
      </c>
      <c r="Z12" s="459" t="n">
        <f aca="false">X12+Y12</f>
        <v>10</v>
      </c>
      <c r="AA12" s="455"/>
      <c r="AB12" s="455"/>
      <c r="AC12" s="432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56" t="s">
        <v>647</v>
      </c>
      <c r="B13" s="460" t="n">
        <v>6</v>
      </c>
      <c r="C13" s="461" t="n">
        <v>0</v>
      </c>
      <c r="D13" s="458" t="n">
        <f aca="false">B13+C13</f>
        <v>6</v>
      </c>
      <c r="E13" s="456" t="s">
        <v>490</v>
      </c>
      <c r="F13" s="457" t="n">
        <v>6</v>
      </c>
      <c r="G13" s="458" t="n">
        <v>0</v>
      </c>
      <c r="H13" s="459" t="n">
        <f aca="false">F13+G13</f>
        <v>6</v>
      </c>
      <c r="I13" s="454"/>
      <c r="J13" s="456" t="s">
        <v>354</v>
      </c>
      <c r="K13" s="457" t="s">
        <v>502</v>
      </c>
      <c r="L13" s="458" t="s">
        <v>502</v>
      </c>
      <c r="M13" s="459" t="s">
        <v>502</v>
      </c>
      <c r="N13" s="456" t="s">
        <v>364</v>
      </c>
      <c r="O13" s="457" t="n">
        <v>5.5</v>
      </c>
      <c r="P13" s="458" t="n">
        <v>-0.5</v>
      </c>
      <c r="Q13" s="459" t="n">
        <f aca="false">O13+P13</f>
        <v>5</v>
      </c>
      <c r="R13" s="454"/>
      <c r="S13" s="456" t="s">
        <v>655</v>
      </c>
      <c r="T13" s="457" t="n">
        <v>6.5</v>
      </c>
      <c r="U13" s="458" t="n">
        <v>0</v>
      </c>
      <c r="V13" s="459" t="n">
        <f aca="false">T13+U13</f>
        <v>6.5</v>
      </c>
      <c r="W13" s="456" t="s">
        <v>495</v>
      </c>
      <c r="X13" s="457" t="n">
        <v>6.5</v>
      </c>
      <c r="Y13" s="458" t="n">
        <v>1</v>
      </c>
      <c r="Z13" s="459" t="n">
        <f aca="false">X13+Y13</f>
        <v>7.5</v>
      </c>
      <c r="AA13" s="455"/>
      <c r="AB13" s="455"/>
      <c r="AC13" s="432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65" t="s">
        <v>351</v>
      </c>
      <c r="B14" s="469" t="n">
        <v>6</v>
      </c>
      <c r="C14" s="470" t="n">
        <v>0</v>
      </c>
      <c r="D14" s="467" t="n">
        <f aca="false">B14+C14</f>
        <v>6</v>
      </c>
      <c r="E14" s="465" t="s">
        <v>498</v>
      </c>
      <c r="F14" s="466" t="s">
        <v>304</v>
      </c>
      <c r="G14" s="467" t="s">
        <v>304</v>
      </c>
      <c r="H14" s="468" t="s">
        <v>304</v>
      </c>
      <c r="I14" s="454"/>
      <c r="J14" s="465" t="s">
        <v>366</v>
      </c>
      <c r="K14" s="466" t="n">
        <v>7.5</v>
      </c>
      <c r="L14" s="467" t="n">
        <v>4</v>
      </c>
      <c r="M14" s="468" t="n">
        <f aca="false">K14+L14</f>
        <v>11.5</v>
      </c>
      <c r="N14" s="465" t="s">
        <v>757</v>
      </c>
      <c r="O14" s="466" t="n">
        <v>5.5</v>
      </c>
      <c r="P14" s="467" t="n">
        <v>0</v>
      </c>
      <c r="Q14" s="468" t="n">
        <f aca="false">O14+P14</f>
        <v>5.5</v>
      </c>
      <c r="R14" s="454"/>
      <c r="S14" s="465" t="s">
        <v>509</v>
      </c>
      <c r="T14" s="466" t="n">
        <v>5.5</v>
      </c>
      <c r="U14" s="467" t="n">
        <v>0</v>
      </c>
      <c r="V14" s="468" t="n">
        <f aca="false">T14+U14</f>
        <v>5.5</v>
      </c>
      <c r="W14" s="465" t="s">
        <v>491</v>
      </c>
      <c r="X14" s="466" t="n">
        <v>6</v>
      </c>
      <c r="Y14" s="467" t="n">
        <v>0</v>
      </c>
      <c r="Z14" s="468" t="n">
        <f aca="false">X14+Y14</f>
        <v>6</v>
      </c>
      <c r="AA14" s="455"/>
      <c r="AB14" s="455"/>
      <c r="AC14" s="432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71"/>
      <c r="B15" s="472"/>
      <c r="C15" s="473"/>
      <c r="D15" s="474"/>
      <c r="E15" s="471"/>
      <c r="F15" s="472"/>
      <c r="G15" s="473"/>
      <c r="H15" s="474"/>
      <c r="I15" s="454"/>
      <c r="J15" s="471"/>
      <c r="K15" s="472"/>
      <c r="L15" s="473"/>
      <c r="M15" s="474"/>
      <c r="N15" s="471"/>
      <c r="O15" s="472"/>
      <c r="P15" s="473"/>
      <c r="Q15" s="474"/>
      <c r="R15" s="454"/>
      <c r="S15" s="471"/>
      <c r="T15" s="472"/>
      <c r="U15" s="473"/>
      <c r="V15" s="474"/>
      <c r="W15" s="471"/>
      <c r="X15" s="472"/>
      <c r="Y15" s="473"/>
      <c r="Z15" s="474"/>
      <c r="AA15" s="475"/>
      <c r="AB15" s="475"/>
      <c r="AC15" s="432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76" t="s">
        <v>302</v>
      </c>
      <c r="B16" s="480" t="n">
        <v>6</v>
      </c>
      <c r="C16" s="481" t="n">
        <v>-3</v>
      </c>
      <c r="D16" s="478" t="n">
        <f aca="false">B16+C16</f>
        <v>3</v>
      </c>
      <c r="E16" s="476" t="s">
        <v>823</v>
      </c>
      <c r="F16" s="477" t="s">
        <v>369</v>
      </c>
      <c r="G16" s="478" t="s">
        <v>369</v>
      </c>
      <c r="H16" s="479" t="s">
        <v>369</v>
      </c>
      <c r="I16" s="454"/>
      <c r="J16" s="476" t="s">
        <v>559</v>
      </c>
      <c r="K16" s="477" t="n">
        <v>6</v>
      </c>
      <c r="L16" s="478" t="n">
        <v>-1</v>
      </c>
      <c r="M16" s="479" t="n">
        <f aca="false">K16+L16</f>
        <v>5</v>
      </c>
      <c r="N16" s="476" t="s">
        <v>371</v>
      </c>
      <c r="O16" s="477" t="n">
        <v>6.5</v>
      </c>
      <c r="P16" s="478" t="n">
        <v>1</v>
      </c>
      <c r="Q16" s="479" t="n">
        <f aca="false">O16+P16</f>
        <v>7.5</v>
      </c>
      <c r="R16" s="454"/>
      <c r="S16" s="476" t="s">
        <v>505</v>
      </c>
      <c r="T16" s="477" t="n">
        <v>7</v>
      </c>
      <c r="U16" s="478" t="n">
        <v>-3</v>
      </c>
      <c r="V16" s="479" t="n">
        <f aca="false">T16+U16</f>
        <v>4</v>
      </c>
      <c r="W16" s="476" t="s">
        <v>504</v>
      </c>
      <c r="X16" s="477" t="s">
        <v>369</v>
      </c>
      <c r="Y16" s="478" t="s">
        <v>369</v>
      </c>
      <c r="Z16" s="479" t="s">
        <v>369</v>
      </c>
      <c r="AA16" s="475"/>
      <c r="AB16" s="475"/>
      <c r="AC16" s="432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82" t="s">
        <v>563</v>
      </c>
      <c r="B17" s="485" t="n">
        <v>6</v>
      </c>
      <c r="C17" s="486" t="n">
        <v>0</v>
      </c>
      <c r="D17" s="474" t="n">
        <f aca="false">B17+C17</f>
        <v>6</v>
      </c>
      <c r="E17" s="456" t="s">
        <v>641</v>
      </c>
      <c r="F17" s="457" t="n">
        <v>6.5</v>
      </c>
      <c r="G17" s="458" t="n">
        <v>0</v>
      </c>
      <c r="H17" s="459" t="n">
        <f aca="false">F17+G17</f>
        <v>6.5</v>
      </c>
      <c r="I17" s="454"/>
      <c r="J17" s="456" t="s">
        <v>360</v>
      </c>
      <c r="K17" s="457" t="n">
        <v>5.5</v>
      </c>
      <c r="L17" s="458" t="n">
        <v>0</v>
      </c>
      <c r="M17" s="459" t="n">
        <f aca="false">K17+L17</f>
        <v>5.5</v>
      </c>
      <c r="N17" s="482" t="s">
        <v>377</v>
      </c>
      <c r="O17" s="483" t="n">
        <v>7</v>
      </c>
      <c r="P17" s="474" t="n">
        <v>3</v>
      </c>
      <c r="Q17" s="484" t="n">
        <f aca="false">O17+P17</f>
        <v>10</v>
      </c>
      <c r="R17" s="454"/>
      <c r="S17" s="482" t="s">
        <v>492</v>
      </c>
      <c r="T17" s="483" t="n">
        <v>5.5</v>
      </c>
      <c r="U17" s="474" t="n">
        <v>0</v>
      </c>
      <c r="V17" s="484" t="n">
        <f aca="false">T17+U17</f>
        <v>5.5</v>
      </c>
      <c r="W17" s="482" t="s">
        <v>508</v>
      </c>
      <c r="X17" s="483" t="n">
        <v>6</v>
      </c>
      <c r="Y17" s="474" t="n">
        <v>0</v>
      </c>
      <c r="Z17" s="484" t="n">
        <f aca="false">X17+Y17</f>
        <v>6</v>
      </c>
      <c r="AA17" s="455"/>
      <c r="AB17" s="455"/>
      <c r="AC17" s="432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82" t="s">
        <v>363</v>
      </c>
      <c r="B18" s="485" t="n">
        <v>6</v>
      </c>
      <c r="C18" s="486" t="n">
        <v>0</v>
      </c>
      <c r="D18" s="474" t="n">
        <f aca="false">B18+C18</f>
        <v>6</v>
      </c>
      <c r="E18" s="482" t="s">
        <v>494</v>
      </c>
      <c r="F18" s="483" t="n">
        <v>6</v>
      </c>
      <c r="G18" s="474" t="n">
        <v>0</v>
      </c>
      <c r="H18" s="484" t="n">
        <f aca="false">F18+G18</f>
        <v>6</v>
      </c>
      <c r="I18" s="454"/>
      <c r="J18" s="482" t="s">
        <v>755</v>
      </c>
      <c r="K18" s="483" t="s">
        <v>369</v>
      </c>
      <c r="L18" s="474" t="s">
        <v>369</v>
      </c>
      <c r="M18" s="484" t="s">
        <v>369</v>
      </c>
      <c r="N18" s="482" t="s">
        <v>751</v>
      </c>
      <c r="O18" s="483" t="n">
        <v>5.5</v>
      </c>
      <c r="P18" s="474" t="n">
        <v>0</v>
      </c>
      <c r="Q18" s="484" t="n">
        <f aca="false">O18+P18</f>
        <v>5.5</v>
      </c>
      <c r="R18" s="454"/>
      <c r="S18" s="482" t="s">
        <v>500</v>
      </c>
      <c r="T18" s="483" t="n">
        <v>5.5</v>
      </c>
      <c r="U18" s="474" t="n">
        <v>0</v>
      </c>
      <c r="V18" s="484" t="n">
        <f aca="false">T18+U18</f>
        <v>5.5</v>
      </c>
      <c r="W18" s="482" t="s">
        <v>512</v>
      </c>
      <c r="X18" s="483" t="s">
        <v>369</v>
      </c>
      <c r="Y18" s="474" t="s">
        <v>369</v>
      </c>
      <c r="Z18" s="484" t="s">
        <v>369</v>
      </c>
      <c r="AA18" s="475"/>
      <c r="AB18" s="475"/>
      <c r="AC18" s="432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56" t="s">
        <v>413</v>
      </c>
      <c r="B19" s="460" t="n">
        <v>6</v>
      </c>
      <c r="C19" s="461" t="n">
        <v>0</v>
      </c>
      <c r="D19" s="458" t="n">
        <f aca="false">B19+C19</f>
        <v>6</v>
      </c>
      <c r="E19" s="456" t="s">
        <v>527</v>
      </c>
      <c r="F19" s="457" t="n">
        <v>6</v>
      </c>
      <c r="G19" s="458" t="n">
        <v>0</v>
      </c>
      <c r="H19" s="459" t="n">
        <f aca="false">F19+G19</f>
        <v>6</v>
      </c>
      <c r="I19" s="454"/>
      <c r="J19" s="482" t="s">
        <v>398</v>
      </c>
      <c r="K19" s="483" t="s">
        <v>369</v>
      </c>
      <c r="L19" s="474" t="s">
        <v>369</v>
      </c>
      <c r="M19" s="484" t="s">
        <v>369</v>
      </c>
      <c r="N19" s="482" t="s">
        <v>625</v>
      </c>
      <c r="O19" s="483" t="s">
        <v>391</v>
      </c>
      <c r="P19" s="474" t="s">
        <v>391</v>
      </c>
      <c r="Q19" s="484" t="s">
        <v>391</v>
      </c>
      <c r="R19" s="454"/>
      <c r="S19" s="482" t="s">
        <v>809</v>
      </c>
      <c r="T19" s="483" t="n">
        <v>5.5</v>
      </c>
      <c r="U19" s="474" t="n">
        <v>0</v>
      </c>
      <c r="V19" s="484" t="n">
        <f aca="false">T19+U19</f>
        <v>5.5</v>
      </c>
      <c r="W19" s="482" t="s">
        <v>648</v>
      </c>
      <c r="X19" s="483" t="n">
        <v>5.5</v>
      </c>
      <c r="Y19" s="474" t="n">
        <v>0</v>
      </c>
      <c r="Z19" s="484" t="n">
        <f aca="false">X19+Y19</f>
        <v>5.5</v>
      </c>
      <c r="AA19" s="475"/>
      <c r="AB19" s="475"/>
      <c r="AC19" s="432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82" t="s">
        <v>339</v>
      </c>
      <c r="B20" s="485" t="s">
        <v>369</v>
      </c>
      <c r="C20" s="486" t="s">
        <v>369</v>
      </c>
      <c r="D20" s="474" t="s">
        <v>369</v>
      </c>
      <c r="E20" s="482" t="s">
        <v>478</v>
      </c>
      <c r="F20" s="483" t="n">
        <v>5.5</v>
      </c>
      <c r="G20" s="474" t="n">
        <v>-0.5</v>
      </c>
      <c r="H20" s="484" t="n">
        <f aca="false">F20+G20</f>
        <v>5</v>
      </c>
      <c r="I20" s="454"/>
      <c r="J20" s="482" t="s">
        <v>392</v>
      </c>
      <c r="K20" s="483" t="n">
        <v>6.5</v>
      </c>
      <c r="L20" s="474" t="n">
        <v>0</v>
      </c>
      <c r="M20" s="484" t="n">
        <f aca="false">K20+L20</f>
        <v>6.5</v>
      </c>
      <c r="N20" s="456" t="s">
        <v>760</v>
      </c>
      <c r="O20" s="457" t="n">
        <v>6.5</v>
      </c>
      <c r="P20" s="458" t="n">
        <v>1</v>
      </c>
      <c r="Q20" s="459" t="n">
        <f aca="false">O20+P20</f>
        <v>7.5</v>
      </c>
      <c r="R20" s="454"/>
      <c r="S20" s="456" t="s">
        <v>785</v>
      </c>
      <c r="T20" s="457" t="n">
        <v>5.5</v>
      </c>
      <c r="U20" s="458" t="n">
        <v>-0.5</v>
      </c>
      <c r="V20" s="459" t="n">
        <f aca="false">T20+U20</f>
        <v>5</v>
      </c>
      <c r="W20" s="482" t="s">
        <v>483</v>
      </c>
      <c r="X20" s="483" t="s">
        <v>369</v>
      </c>
      <c r="Y20" s="474" t="s">
        <v>369</v>
      </c>
      <c r="Z20" s="484" t="s">
        <v>369</v>
      </c>
      <c r="AA20" s="475"/>
      <c r="AB20" s="475"/>
      <c r="AC20" s="432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82" t="s">
        <v>568</v>
      </c>
      <c r="B21" s="485" t="n">
        <v>5.5</v>
      </c>
      <c r="C21" s="486" t="n">
        <v>0</v>
      </c>
      <c r="D21" s="474" t="n">
        <f aca="false">B21+C21</f>
        <v>5.5</v>
      </c>
      <c r="E21" s="482" t="s">
        <v>685</v>
      </c>
      <c r="F21" s="483" t="n">
        <v>6</v>
      </c>
      <c r="G21" s="474" t="n">
        <v>0</v>
      </c>
      <c r="H21" s="484" t="n">
        <f aca="false">F21+G21</f>
        <v>6</v>
      </c>
      <c r="I21" s="454"/>
      <c r="J21" s="482" t="s">
        <v>416</v>
      </c>
      <c r="K21" s="483" t="n">
        <v>6.5</v>
      </c>
      <c r="L21" s="474" t="n">
        <v>1</v>
      </c>
      <c r="M21" s="484" t="n">
        <f aca="false">K21+L21</f>
        <v>7.5</v>
      </c>
      <c r="N21" s="482" t="s">
        <v>402</v>
      </c>
      <c r="O21" s="483" t="s">
        <v>391</v>
      </c>
      <c r="P21" s="474" t="s">
        <v>391</v>
      </c>
      <c r="Q21" s="484" t="s">
        <v>391</v>
      </c>
      <c r="R21" s="454"/>
      <c r="S21" s="482" t="s">
        <v>749</v>
      </c>
      <c r="T21" s="483" t="s">
        <v>391</v>
      </c>
      <c r="U21" s="474" t="s">
        <v>391</v>
      </c>
      <c r="V21" s="484" t="s">
        <v>391</v>
      </c>
      <c r="W21" s="482" t="s">
        <v>520</v>
      </c>
      <c r="X21" s="483" t="n">
        <v>6</v>
      </c>
      <c r="Y21" s="474" t="n">
        <v>0</v>
      </c>
      <c r="Z21" s="484" t="n">
        <f aca="false">X21+Y21</f>
        <v>6</v>
      </c>
      <c r="AA21" s="475"/>
      <c r="AB21" s="475"/>
      <c r="AC21" s="432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82" t="s">
        <v>401</v>
      </c>
      <c r="B22" s="485" t="n">
        <v>6</v>
      </c>
      <c r="C22" s="486" t="n">
        <v>0</v>
      </c>
      <c r="D22" s="474" t="n">
        <f aca="false">B22+C22</f>
        <v>6</v>
      </c>
      <c r="E22" s="482" t="s">
        <v>531</v>
      </c>
      <c r="F22" s="483" t="n">
        <v>6.5</v>
      </c>
      <c r="G22" s="474" t="n">
        <v>0</v>
      </c>
      <c r="H22" s="484" t="n">
        <f aca="false">F22+G22</f>
        <v>6.5</v>
      </c>
      <c r="I22" s="454"/>
      <c r="J22" s="482" t="s">
        <v>342</v>
      </c>
      <c r="K22" s="483" t="n">
        <v>5.5</v>
      </c>
      <c r="L22" s="474" t="n">
        <v>0</v>
      </c>
      <c r="M22" s="484" t="n">
        <f aca="false">K22+L22</f>
        <v>5.5</v>
      </c>
      <c r="N22" s="482" t="s">
        <v>414</v>
      </c>
      <c r="O22" s="483" t="n">
        <v>6</v>
      </c>
      <c r="P22" s="474" t="n">
        <v>0</v>
      </c>
      <c r="Q22" s="484" t="n">
        <f aca="false">O22+P22</f>
        <v>6</v>
      </c>
      <c r="R22" s="454"/>
      <c r="S22" s="482" t="s">
        <v>480</v>
      </c>
      <c r="T22" s="483" t="n">
        <v>5.5</v>
      </c>
      <c r="U22" s="474" t="n">
        <v>0</v>
      </c>
      <c r="V22" s="484" t="n">
        <f aca="false">T22+U22</f>
        <v>5.5</v>
      </c>
      <c r="W22" s="482" t="s">
        <v>528</v>
      </c>
      <c r="X22" s="483" t="n">
        <v>5</v>
      </c>
      <c r="Y22" s="474" t="n">
        <v>-0.5</v>
      </c>
      <c r="Z22" s="484" t="n">
        <f aca="false">X22+Y22</f>
        <v>4.5</v>
      </c>
      <c r="AA22" s="475"/>
      <c r="AB22" s="475"/>
      <c r="AC22" s="432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82" t="s">
        <v>565</v>
      </c>
      <c r="B23" s="485" t="n">
        <v>6</v>
      </c>
      <c r="C23" s="486" t="n">
        <v>0</v>
      </c>
      <c r="D23" s="474" t="n">
        <f aca="false">B23+C23</f>
        <v>6</v>
      </c>
      <c r="E23" s="482" t="s">
        <v>569</v>
      </c>
      <c r="F23" s="483" t="n">
        <v>6</v>
      </c>
      <c r="G23" s="474" t="n">
        <v>0</v>
      </c>
      <c r="H23" s="484" t="n">
        <f aca="false">F23+G23</f>
        <v>6</v>
      </c>
      <c r="I23" s="454"/>
      <c r="J23" s="482" t="s">
        <v>404</v>
      </c>
      <c r="K23" s="483" t="n">
        <v>6</v>
      </c>
      <c r="L23" s="474" t="n">
        <v>0</v>
      </c>
      <c r="M23" s="484" t="n">
        <f aca="false">K23+L23</f>
        <v>6</v>
      </c>
      <c r="N23" s="482" t="s">
        <v>717</v>
      </c>
      <c r="O23" s="483" t="s">
        <v>391</v>
      </c>
      <c r="P23" s="474" t="s">
        <v>391</v>
      </c>
      <c r="Q23" s="484" t="s">
        <v>391</v>
      </c>
      <c r="R23" s="454"/>
      <c r="S23" s="482" t="s">
        <v>525</v>
      </c>
      <c r="T23" s="483" t="s">
        <v>369</v>
      </c>
      <c r="U23" s="474" t="s">
        <v>369</v>
      </c>
      <c r="V23" s="484" t="s">
        <v>369</v>
      </c>
      <c r="W23" s="482" t="s">
        <v>524</v>
      </c>
      <c r="X23" s="483" t="s">
        <v>391</v>
      </c>
      <c r="Y23" s="474" t="s">
        <v>391</v>
      </c>
      <c r="Z23" s="484" t="s">
        <v>391</v>
      </c>
      <c r="AA23" s="475"/>
      <c r="AB23" s="475"/>
      <c r="AC23" s="432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82" t="s">
        <v>671</v>
      </c>
      <c r="B24" s="485" t="n">
        <v>6</v>
      </c>
      <c r="C24" s="486" t="n">
        <v>0</v>
      </c>
      <c r="D24" s="474" t="n">
        <f aca="false">B24+C24</f>
        <v>6</v>
      </c>
      <c r="E24" s="456" t="s">
        <v>535</v>
      </c>
      <c r="F24" s="457" t="n">
        <v>4.5</v>
      </c>
      <c r="G24" s="458" t="n">
        <v>0</v>
      </c>
      <c r="H24" s="459" t="n">
        <f aca="false">F24+G24</f>
        <v>4.5</v>
      </c>
      <c r="I24" s="454"/>
      <c r="J24" s="482" t="s">
        <v>570</v>
      </c>
      <c r="K24" s="483" t="s">
        <v>369</v>
      </c>
      <c r="L24" s="474" t="s">
        <v>369</v>
      </c>
      <c r="M24" s="484" t="s">
        <v>369</v>
      </c>
      <c r="N24" s="482" t="s">
        <v>762</v>
      </c>
      <c r="O24" s="483" t="n">
        <v>5.5</v>
      </c>
      <c r="P24" s="474" t="n">
        <v>0</v>
      </c>
      <c r="Q24" s="484" t="n">
        <f aca="false">O24+P24</f>
        <v>5.5</v>
      </c>
      <c r="R24" s="454"/>
      <c r="S24" s="482" t="s">
        <v>545</v>
      </c>
      <c r="T24" s="483" t="n">
        <v>6.5</v>
      </c>
      <c r="U24" s="474" t="n">
        <v>0</v>
      </c>
      <c r="V24" s="484" t="n">
        <f aca="false">T24+U24</f>
        <v>6.5</v>
      </c>
      <c r="W24" s="456" t="s">
        <v>743</v>
      </c>
      <c r="X24" s="457" t="n">
        <v>5</v>
      </c>
      <c r="Y24" s="458" t="n">
        <v>0</v>
      </c>
      <c r="Z24" s="459" t="n">
        <f aca="false">X24+Y24</f>
        <v>5</v>
      </c>
      <c r="AA24" s="475"/>
      <c r="AB24" s="475"/>
      <c r="AC24" s="432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82" t="s">
        <v>572</v>
      </c>
      <c r="B25" s="485" t="n">
        <v>6</v>
      </c>
      <c r="C25" s="486" t="n">
        <v>0</v>
      </c>
      <c r="D25" s="474" t="n">
        <f aca="false">B25+C25</f>
        <v>6</v>
      </c>
      <c r="E25" s="482" t="s">
        <v>575</v>
      </c>
      <c r="F25" s="483" t="n">
        <v>5.5</v>
      </c>
      <c r="G25" s="474" t="n">
        <v>0</v>
      </c>
      <c r="H25" s="484" t="n">
        <f aca="false">F25+G25</f>
        <v>5.5</v>
      </c>
      <c r="I25" s="454"/>
      <c r="J25" s="482" t="s">
        <v>632</v>
      </c>
      <c r="K25" s="483" t="s">
        <v>369</v>
      </c>
      <c r="L25" s="474" t="s">
        <v>369</v>
      </c>
      <c r="M25" s="484" t="s">
        <v>369</v>
      </c>
      <c r="N25" s="482" t="s">
        <v>438</v>
      </c>
      <c r="O25" s="483" t="n">
        <v>6</v>
      </c>
      <c r="P25" s="474" t="n">
        <v>0</v>
      </c>
      <c r="Q25" s="484" t="n">
        <f aca="false">O25+P25</f>
        <v>6</v>
      </c>
      <c r="R25" s="454"/>
      <c r="S25" s="482" t="s">
        <v>541</v>
      </c>
      <c r="T25" s="483" t="n">
        <v>6.5</v>
      </c>
      <c r="U25" s="474" t="n">
        <v>0</v>
      </c>
      <c r="V25" s="484" t="n">
        <f aca="false">T25+U25</f>
        <v>6.5</v>
      </c>
      <c r="W25" s="482" t="s">
        <v>697</v>
      </c>
      <c r="X25" s="483" t="n">
        <v>5</v>
      </c>
      <c r="Y25" s="474" t="n">
        <v>0</v>
      </c>
      <c r="Z25" s="484" t="n">
        <f aca="false">X25+Y25</f>
        <v>5</v>
      </c>
      <c r="AA25" s="487"/>
      <c r="AB25" s="487"/>
      <c r="AC25" s="432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82" t="s">
        <v>437</v>
      </c>
      <c r="B26" s="485" t="n">
        <v>6</v>
      </c>
      <c r="C26" s="486" t="n">
        <v>0</v>
      </c>
      <c r="D26" s="474" t="n">
        <f aca="false">B26+C26</f>
        <v>6</v>
      </c>
      <c r="E26" s="482" t="s">
        <v>471</v>
      </c>
      <c r="F26" s="483" t="n">
        <v>6</v>
      </c>
      <c r="G26" s="474" t="n">
        <v>0</v>
      </c>
      <c r="H26" s="484" t="n">
        <f aca="false">F26+G26</f>
        <v>6</v>
      </c>
      <c r="I26" s="454"/>
      <c r="J26" s="482" t="s">
        <v>612</v>
      </c>
      <c r="K26" s="483" t="n">
        <v>6</v>
      </c>
      <c r="L26" s="474" t="n">
        <v>-1.5</v>
      </c>
      <c r="M26" s="484" t="n">
        <f aca="false">K26+L26</f>
        <v>4.5</v>
      </c>
      <c r="N26" s="482" t="s">
        <v>723</v>
      </c>
      <c r="O26" s="483" t="n">
        <v>5.5</v>
      </c>
      <c r="P26" s="474" t="n">
        <v>0</v>
      </c>
      <c r="Q26" s="484" t="n">
        <f aca="false">O26+P26</f>
        <v>5.5</v>
      </c>
      <c r="R26" s="454"/>
      <c r="S26" s="482" t="s">
        <v>469</v>
      </c>
      <c r="T26" s="483" t="n">
        <v>5</v>
      </c>
      <c r="U26" s="474" t="n">
        <v>0</v>
      </c>
      <c r="V26" s="484" t="n">
        <f aca="false">T26+U26</f>
        <v>5</v>
      </c>
      <c r="W26" s="482" t="s">
        <v>540</v>
      </c>
      <c r="X26" s="483" t="n">
        <v>6</v>
      </c>
      <c r="Y26" s="474" t="n">
        <v>0</v>
      </c>
      <c r="Z26" s="484" t="n">
        <f aca="false">X26+Y26</f>
        <v>6</v>
      </c>
      <c r="AA26" s="487"/>
      <c r="AB26" s="487"/>
      <c r="AC26" s="432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71" t="s">
        <v>431</v>
      </c>
      <c r="B27" s="490" t="n">
        <v>5.5</v>
      </c>
      <c r="C27" s="491" t="n">
        <v>0</v>
      </c>
      <c r="D27" s="474" t="n">
        <f aca="false">B27+C27</f>
        <v>5.5</v>
      </c>
      <c r="E27" s="471" t="s">
        <v>543</v>
      </c>
      <c r="F27" s="488" t="n">
        <v>5</v>
      </c>
      <c r="G27" s="489" t="n">
        <v>0</v>
      </c>
      <c r="H27" s="484" t="n">
        <f aca="false">F27+G27</f>
        <v>5</v>
      </c>
      <c r="I27" s="454"/>
      <c r="J27" s="471" t="s">
        <v>428</v>
      </c>
      <c r="K27" s="488" t="s">
        <v>369</v>
      </c>
      <c r="L27" s="489" t="s">
        <v>369</v>
      </c>
      <c r="M27" s="484" t="s">
        <v>369</v>
      </c>
      <c r="N27" s="471" t="s">
        <v>630</v>
      </c>
      <c r="O27" s="488" t="s">
        <v>369</v>
      </c>
      <c r="P27" s="489" t="s">
        <v>369</v>
      </c>
      <c r="Q27" s="484" t="s">
        <v>369</v>
      </c>
      <c r="R27" s="454"/>
      <c r="S27" s="471" t="s">
        <v>675</v>
      </c>
      <c r="T27" s="488" t="s">
        <v>369</v>
      </c>
      <c r="U27" s="489" t="s">
        <v>369</v>
      </c>
      <c r="V27" s="484" t="s">
        <v>369</v>
      </c>
      <c r="W27" s="471" t="s">
        <v>620</v>
      </c>
      <c r="X27" s="488" t="s">
        <v>369</v>
      </c>
      <c r="Y27" s="489" t="s">
        <v>369</v>
      </c>
      <c r="Z27" s="484" t="s">
        <v>369</v>
      </c>
      <c r="AA27" s="487"/>
      <c r="AB27" s="487"/>
      <c r="AC27" s="432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65" t="s">
        <v>443</v>
      </c>
      <c r="B28" s="469" t="n">
        <v>-0.5</v>
      </c>
      <c r="C28" s="494" t="n">
        <v>0</v>
      </c>
      <c r="D28" s="493" t="n">
        <f aca="false">B28+C28</f>
        <v>-0.5</v>
      </c>
      <c r="E28" s="465" t="s">
        <v>550</v>
      </c>
      <c r="F28" s="466" t="n">
        <v>0.5</v>
      </c>
      <c r="G28" s="492" t="n">
        <v>0</v>
      </c>
      <c r="H28" s="493" t="n">
        <f aca="false">F28+G28</f>
        <v>0.5</v>
      </c>
      <c r="I28" s="454"/>
      <c r="J28" s="465" t="s">
        <v>446</v>
      </c>
      <c r="K28" s="466" t="n">
        <v>-0.5</v>
      </c>
      <c r="L28" s="492" t="n">
        <v>0</v>
      </c>
      <c r="M28" s="493" t="n">
        <f aca="false">K28+L28</f>
        <v>-0.5</v>
      </c>
      <c r="N28" s="465" t="s">
        <v>444</v>
      </c>
      <c r="O28" s="466" t="n">
        <v>0.5</v>
      </c>
      <c r="P28" s="492" t="n">
        <v>0</v>
      </c>
      <c r="Q28" s="493" t="n">
        <f aca="false">O28+P28</f>
        <v>0.5</v>
      </c>
      <c r="R28" s="454"/>
      <c r="S28" s="465" t="s">
        <v>552</v>
      </c>
      <c r="T28" s="466" t="n">
        <v>1</v>
      </c>
      <c r="U28" s="492" t="n">
        <v>0</v>
      </c>
      <c r="V28" s="493" t="n">
        <f aca="false">T28+U28</f>
        <v>1</v>
      </c>
      <c r="W28" s="465" t="s">
        <v>551</v>
      </c>
      <c r="X28" s="466" t="n">
        <v>1.5</v>
      </c>
      <c r="Y28" s="492" t="n">
        <v>0</v>
      </c>
      <c r="Z28" s="493" t="n">
        <f aca="false">X28+Y28</f>
        <v>1.5</v>
      </c>
      <c r="AA28" s="495"/>
      <c r="AB28" s="495"/>
      <c r="AC28" s="432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6" t="s">
        <v>448</v>
      </c>
      <c r="B29" s="497" t="n">
        <f aca="false">18/3</f>
        <v>6</v>
      </c>
      <c r="C29" s="498" t="n">
        <v>0</v>
      </c>
      <c r="D29" s="493" t="n">
        <f aca="false">C29</f>
        <v>0</v>
      </c>
      <c r="E29" s="496" t="s">
        <v>448</v>
      </c>
      <c r="F29" s="497" t="n">
        <f aca="false">15.5/3</f>
        <v>5.16666666666667</v>
      </c>
      <c r="G29" s="498" t="n">
        <v>0</v>
      </c>
      <c r="H29" s="493" t="n">
        <f aca="false">G29</f>
        <v>0</v>
      </c>
      <c r="I29" s="454"/>
      <c r="J29" s="496" t="s">
        <v>448</v>
      </c>
      <c r="K29" s="497" t="n">
        <f aca="false">18.5/3</f>
        <v>6.16666666666667</v>
      </c>
      <c r="L29" s="498" t="n">
        <v>0</v>
      </c>
      <c r="M29" s="493" t="n">
        <f aca="false">L29</f>
        <v>0</v>
      </c>
      <c r="N29" s="496" t="s">
        <v>448</v>
      </c>
      <c r="O29" s="497" t="n">
        <f aca="false">17.5/3</f>
        <v>5.83333333333333</v>
      </c>
      <c r="P29" s="498" t="n">
        <v>0</v>
      </c>
      <c r="Q29" s="493" t="n">
        <f aca="false">P29</f>
        <v>0</v>
      </c>
      <c r="R29" s="454"/>
      <c r="S29" s="496" t="s">
        <v>448</v>
      </c>
      <c r="T29" s="497" t="n">
        <f aca="false">19.5/3</f>
        <v>6.5</v>
      </c>
      <c r="U29" s="498" t="n">
        <v>1</v>
      </c>
      <c r="V29" s="493" t="n">
        <f aca="false">U29</f>
        <v>1</v>
      </c>
      <c r="W29" s="496" t="s">
        <v>448</v>
      </c>
      <c r="X29" s="497" t="n">
        <f aca="false">19.5/3</f>
        <v>6.5</v>
      </c>
      <c r="Y29" s="498" t="n">
        <v>1</v>
      </c>
      <c r="Z29" s="493" t="n">
        <f aca="false">Y29</f>
        <v>1</v>
      </c>
      <c r="AA29" s="495"/>
      <c r="AB29" s="495"/>
      <c r="AC29" s="432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501"/>
      <c r="B30" s="502"/>
      <c r="C30" s="502"/>
      <c r="D30" s="503"/>
      <c r="E30" s="501"/>
      <c r="F30" s="502"/>
      <c r="G30" s="502"/>
      <c r="H30" s="503"/>
      <c r="I30" s="454"/>
      <c r="J30" s="501"/>
      <c r="K30" s="502"/>
      <c r="L30" s="502"/>
      <c r="M30" s="503"/>
      <c r="N30" s="501"/>
      <c r="O30" s="502"/>
      <c r="P30" s="502"/>
      <c r="Q30" s="503"/>
      <c r="R30" s="454"/>
      <c r="S30" s="501"/>
      <c r="T30" s="502"/>
      <c r="U30" s="502"/>
      <c r="V30" s="503"/>
      <c r="W30" s="501"/>
      <c r="X30" s="502"/>
      <c r="Y30" s="502"/>
      <c r="Z30" s="503"/>
      <c r="AA30" s="487"/>
      <c r="AB30" s="487"/>
      <c r="AC30" s="432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504"/>
      <c r="B31" s="507" t="n">
        <f aca="false">B4+B5+B6+B7+B8+B9+B19+B11+B12+B13+B14+B28</f>
        <v>66.5</v>
      </c>
      <c r="C31" s="507" t="n">
        <f aca="false">C3+C4+C5+C6+C7+C8+C9+C19+C11+C12+C13+C14+C28+C29</f>
        <v>-1.5</v>
      </c>
      <c r="D31" s="508" t="n">
        <f aca="false">B31+C31</f>
        <v>65</v>
      </c>
      <c r="E31" s="504"/>
      <c r="F31" s="565" t="n">
        <f aca="false">F4+F5+F24+F7+F8+F9+F10+F19+F12+F13+F17+F28</f>
        <v>68.5</v>
      </c>
      <c r="G31" s="565" t="n">
        <f aca="false">G3+G4+G5+G24+G7+G8+G9+G10+G19+G12+G13+G17+G28+G29</f>
        <v>12</v>
      </c>
      <c r="H31" s="566" t="n">
        <f aca="false">F31+G31</f>
        <v>80.5</v>
      </c>
      <c r="I31" s="454"/>
      <c r="J31" s="504"/>
      <c r="K31" s="514" t="n">
        <f aca="false">K4+K5+K6+K7+K8+K9+K10+K11+K12+K17+K14+K28</f>
        <v>67</v>
      </c>
      <c r="L31" s="514" t="n">
        <f aca="false">L3+L4+L5+L6+L7+L8+L9+L10+L11+L12+L17+L14+L28+L29</f>
        <v>2.5</v>
      </c>
      <c r="M31" s="515" t="n">
        <f aca="false">K31+L31</f>
        <v>69.5</v>
      </c>
      <c r="N31" s="504"/>
      <c r="O31" s="509" t="n">
        <f aca="false">O4+O5+O6+O7+O8+O20+O10+O11+O12+O13+O14+O28</f>
        <v>68.5</v>
      </c>
      <c r="P31" s="509" t="n">
        <f aca="false">P3+P4+P5+P6+P7+P8+P20+P10+P11+P12+P13+P14+P28+P29</f>
        <v>9</v>
      </c>
      <c r="Q31" s="510" t="n">
        <f aca="false">O31+P31</f>
        <v>77.5</v>
      </c>
      <c r="R31" s="454"/>
      <c r="S31" s="504"/>
      <c r="T31" s="569" t="n">
        <f aca="false">T4+T5+T6+T7+T8+T20+T10+T11+T12+T13+T14+T28</f>
        <v>71</v>
      </c>
      <c r="U31" s="569" t="n">
        <f aca="false">U3+U4+U5+U6+U7+U8+U20+U10+U11+U12+U13+U14+U28+U29</f>
        <v>7</v>
      </c>
      <c r="V31" s="570" t="n">
        <f aca="false">T31+U31</f>
        <v>78</v>
      </c>
      <c r="W31" s="504"/>
      <c r="X31" s="567" t="n">
        <f aca="false">X4+X5+X6+X7+X24+X9+X10+X11+X12+X13+X14+X28</f>
        <v>70.5</v>
      </c>
      <c r="Y31" s="567" t="n">
        <f aca="false">Y3+Y4+Y5+Y6+Y7+Y24+Y9+Y10+Y11+Y12+Y13+Y14+Y28+Y29</f>
        <v>9</v>
      </c>
      <c r="Z31" s="568" t="n">
        <f aca="false">X31+Y31</f>
        <v>79.5</v>
      </c>
      <c r="AA31" s="518"/>
      <c r="AB31" s="518"/>
      <c r="AC31" s="432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9"/>
      <c r="B32" s="520"/>
      <c r="C32" s="520"/>
      <c r="D32" s="521"/>
      <c r="E32" s="519"/>
      <c r="F32" s="520"/>
      <c r="G32" s="520"/>
      <c r="H32" s="521"/>
      <c r="I32" s="454"/>
      <c r="J32" s="519"/>
      <c r="K32" s="520"/>
      <c r="L32" s="520"/>
      <c r="M32" s="521"/>
      <c r="N32" s="504"/>
      <c r="O32" s="522"/>
      <c r="P32" s="522"/>
      <c r="Q32" s="521"/>
      <c r="R32" s="454"/>
      <c r="S32" s="504"/>
      <c r="T32" s="522"/>
      <c r="U32" s="522"/>
      <c r="V32" s="521"/>
      <c r="W32" s="504"/>
      <c r="X32" s="522"/>
      <c r="Y32" s="522"/>
      <c r="Z32" s="521"/>
      <c r="AA32" s="447"/>
      <c r="AB32" s="447"/>
      <c r="AC32" s="432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27" t="s">
        <v>454</v>
      </c>
      <c r="B33" s="528"/>
      <c r="C33" s="529"/>
      <c r="D33" s="530" t="n">
        <v>0</v>
      </c>
      <c r="E33" s="574" t="s">
        <v>451</v>
      </c>
      <c r="F33" s="575"/>
      <c r="G33" s="576"/>
      <c r="H33" s="577" t="n">
        <v>3</v>
      </c>
      <c r="I33" s="454"/>
      <c r="J33" s="538" t="s">
        <v>577</v>
      </c>
      <c r="K33" s="539"/>
      <c r="L33" s="540"/>
      <c r="M33" s="541" t="n">
        <v>1</v>
      </c>
      <c r="N33" s="531" t="s">
        <v>450</v>
      </c>
      <c r="O33" s="532"/>
      <c r="P33" s="533"/>
      <c r="Q33" s="534" t="n">
        <v>3</v>
      </c>
      <c r="R33" s="454"/>
      <c r="S33" s="583" t="s">
        <v>554</v>
      </c>
      <c r="T33" s="584"/>
      <c r="U33" s="585"/>
      <c r="V33" s="586" t="n">
        <v>3</v>
      </c>
      <c r="W33" s="578" t="s">
        <v>555</v>
      </c>
      <c r="X33" s="579"/>
      <c r="Y33" s="580"/>
      <c r="Z33" s="581" t="n">
        <v>3</v>
      </c>
      <c r="AA33" s="546"/>
      <c r="AB33" s="546"/>
      <c r="AC33" s="432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47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54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24" t="s">
        <v>727</v>
      </c>
      <c r="B35" s="424"/>
      <c r="C35" s="424"/>
      <c r="D35" s="424"/>
      <c r="E35" s="428" t="s">
        <v>295</v>
      </c>
      <c r="F35" s="428"/>
      <c r="G35" s="428"/>
      <c r="H35" s="428"/>
      <c r="I35" s="454"/>
      <c r="J35" s="86" t="s">
        <v>458</v>
      </c>
      <c r="K35" s="86"/>
      <c r="L35" s="86"/>
      <c r="M35" s="86"/>
      <c r="N35" s="430" t="s">
        <v>297</v>
      </c>
      <c r="O35" s="430"/>
      <c r="P35" s="430"/>
      <c r="Q35" s="430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33" t="s">
        <v>298</v>
      </c>
      <c r="B36" s="434" t="s">
        <v>299</v>
      </c>
      <c r="C36" s="435" t="n">
        <v>0</v>
      </c>
      <c r="D36" s="434" t="s">
        <v>300</v>
      </c>
      <c r="E36" s="440" t="s">
        <v>298</v>
      </c>
      <c r="F36" s="441" t="s">
        <v>299</v>
      </c>
      <c r="G36" s="441" t="n">
        <v>2</v>
      </c>
      <c r="H36" s="440" t="s">
        <v>300</v>
      </c>
      <c r="I36" s="556"/>
      <c r="J36" s="559" t="s">
        <v>298</v>
      </c>
      <c r="K36" s="560" t="s">
        <v>299</v>
      </c>
      <c r="L36" s="561" t="n">
        <v>0</v>
      </c>
      <c r="M36" s="562" t="s">
        <v>300</v>
      </c>
      <c r="N36" s="445" t="s">
        <v>298</v>
      </c>
      <c r="O36" s="446" t="s">
        <v>299</v>
      </c>
      <c r="P36" s="446" t="n">
        <v>2</v>
      </c>
      <c r="Q36" s="446" t="s">
        <v>300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48" t="s">
        <v>301</v>
      </c>
      <c r="B37" s="449" t="n">
        <v>6.5</v>
      </c>
      <c r="C37" s="450" t="n">
        <v>-3</v>
      </c>
      <c r="D37" s="451" t="n">
        <f aca="false">B37+C37</f>
        <v>3.5</v>
      </c>
      <c r="E37" s="448" t="s">
        <v>560</v>
      </c>
      <c r="F37" s="449" t="s">
        <v>304</v>
      </c>
      <c r="G37" s="450" t="s">
        <v>304</v>
      </c>
      <c r="H37" s="450" t="s">
        <v>304</v>
      </c>
      <c r="I37" s="454"/>
      <c r="J37" s="448" t="s">
        <v>747</v>
      </c>
      <c r="K37" s="449" t="n">
        <v>7</v>
      </c>
      <c r="L37" s="450" t="n">
        <v>-1</v>
      </c>
      <c r="M37" s="450" t="n">
        <f aca="false">K37+L37</f>
        <v>6</v>
      </c>
      <c r="N37" s="448" t="s">
        <v>673</v>
      </c>
      <c r="O37" s="452" t="n">
        <v>6</v>
      </c>
      <c r="P37" s="453" t="n">
        <v>-4</v>
      </c>
      <c r="Q37" s="450" t="n">
        <f aca="false">O37+P37</f>
        <v>2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56" t="s">
        <v>308</v>
      </c>
      <c r="B38" s="457" t="n">
        <v>7.5</v>
      </c>
      <c r="C38" s="458" t="n">
        <v>3</v>
      </c>
      <c r="D38" s="459" t="n">
        <f aca="false">B38+C38</f>
        <v>10.5</v>
      </c>
      <c r="E38" s="456" t="s">
        <v>561</v>
      </c>
      <c r="F38" s="457" t="n">
        <v>6</v>
      </c>
      <c r="G38" s="458" t="n">
        <v>1</v>
      </c>
      <c r="H38" s="458" t="n">
        <f aca="false">F38+G38</f>
        <v>7</v>
      </c>
      <c r="I38" s="454"/>
      <c r="J38" s="456" t="s">
        <v>596</v>
      </c>
      <c r="K38" s="457" t="n">
        <v>6.5</v>
      </c>
      <c r="L38" s="458" t="n">
        <v>0</v>
      </c>
      <c r="M38" s="458" t="n">
        <f aca="false">K38+L38</f>
        <v>6.5</v>
      </c>
      <c r="N38" s="456" t="s">
        <v>583</v>
      </c>
      <c r="O38" s="460" t="s">
        <v>502</v>
      </c>
      <c r="P38" s="461" t="s">
        <v>502</v>
      </c>
      <c r="Q38" s="458" t="s">
        <v>502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56" t="s">
        <v>314</v>
      </c>
      <c r="B39" s="457" t="s">
        <v>304</v>
      </c>
      <c r="C39" s="458" t="s">
        <v>304</v>
      </c>
      <c r="D39" s="459" t="s">
        <v>304</v>
      </c>
      <c r="E39" s="456" t="s">
        <v>311</v>
      </c>
      <c r="F39" s="457" t="s">
        <v>304</v>
      </c>
      <c r="G39" s="458" t="s">
        <v>304</v>
      </c>
      <c r="H39" s="458" t="s">
        <v>304</v>
      </c>
      <c r="I39" s="454"/>
      <c r="J39" s="456" t="s">
        <v>470</v>
      </c>
      <c r="K39" s="457" t="n">
        <v>6</v>
      </c>
      <c r="L39" s="458" t="n">
        <v>0</v>
      </c>
      <c r="M39" s="458" t="n">
        <f aca="false">K39+L39</f>
        <v>6</v>
      </c>
      <c r="N39" s="456" t="s">
        <v>319</v>
      </c>
      <c r="O39" s="460" t="n">
        <v>5.5</v>
      </c>
      <c r="P39" s="461" t="n">
        <v>0</v>
      </c>
      <c r="Q39" s="458" t="n">
        <f aca="false">O39+P39</f>
        <v>5.5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56" t="s">
        <v>320</v>
      </c>
      <c r="B40" s="457" t="n">
        <v>6</v>
      </c>
      <c r="C40" s="458" t="n">
        <v>3</v>
      </c>
      <c r="D40" s="459" t="n">
        <f aca="false">B40+C40</f>
        <v>9</v>
      </c>
      <c r="E40" s="456" t="s">
        <v>323</v>
      </c>
      <c r="F40" s="457" t="n">
        <v>6.5</v>
      </c>
      <c r="G40" s="458" t="n">
        <v>1</v>
      </c>
      <c r="H40" s="458" t="n">
        <f aca="false">F40+G40</f>
        <v>7.5</v>
      </c>
      <c r="I40" s="454"/>
      <c r="J40" s="456" t="s">
        <v>538</v>
      </c>
      <c r="K40" s="457" t="n">
        <v>5</v>
      </c>
      <c r="L40" s="458" t="n">
        <v>0</v>
      </c>
      <c r="M40" s="458" t="n">
        <f aca="false">K40+L40</f>
        <v>5</v>
      </c>
      <c r="N40" s="456" t="s">
        <v>598</v>
      </c>
      <c r="O40" s="460" t="n">
        <v>6</v>
      </c>
      <c r="P40" s="461" t="n">
        <v>0</v>
      </c>
      <c r="Q40" s="458" t="n">
        <f aca="false">O40+P40</f>
        <v>6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56" t="s">
        <v>779</v>
      </c>
      <c r="B41" s="457" t="n">
        <v>8</v>
      </c>
      <c r="C41" s="458" t="n">
        <v>4</v>
      </c>
      <c r="D41" s="459" t="n">
        <f aca="false">B41+C41</f>
        <v>12</v>
      </c>
      <c r="E41" s="456" t="s">
        <v>427</v>
      </c>
      <c r="F41" s="457" t="n">
        <v>6</v>
      </c>
      <c r="G41" s="458" t="n">
        <v>0</v>
      </c>
      <c r="H41" s="458" t="n">
        <f aca="false">F41+G41</f>
        <v>6</v>
      </c>
      <c r="I41" s="454"/>
      <c r="J41" s="456" t="s">
        <v>489</v>
      </c>
      <c r="K41" s="457" t="n">
        <v>6</v>
      </c>
      <c r="L41" s="458" t="n">
        <v>1.5</v>
      </c>
      <c r="M41" s="458" t="n">
        <f aca="false">K41+L41</f>
        <v>7.5</v>
      </c>
      <c r="N41" s="456" t="s">
        <v>767</v>
      </c>
      <c r="O41" s="460" t="n">
        <v>5.5</v>
      </c>
      <c r="P41" s="461" t="n">
        <v>0</v>
      </c>
      <c r="Q41" s="458" t="n">
        <f aca="false">O41+P41</f>
        <v>5.5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56" t="s">
        <v>332</v>
      </c>
      <c r="B42" s="457" t="n">
        <v>6.5</v>
      </c>
      <c r="C42" s="458" t="n">
        <v>-0.5</v>
      </c>
      <c r="D42" s="459" t="n">
        <f aca="false">B42+C42</f>
        <v>6</v>
      </c>
      <c r="E42" s="456" t="s">
        <v>329</v>
      </c>
      <c r="F42" s="457" t="n">
        <v>5.5</v>
      </c>
      <c r="G42" s="458" t="n">
        <v>-0.5</v>
      </c>
      <c r="H42" s="458" t="n">
        <f aca="false">F42+G42</f>
        <v>5</v>
      </c>
      <c r="I42" s="454"/>
      <c r="J42" s="456" t="s">
        <v>530</v>
      </c>
      <c r="K42" s="457" t="n">
        <v>6</v>
      </c>
      <c r="L42" s="458" t="n">
        <v>0</v>
      </c>
      <c r="M42" s="458" t="n">
        <f aca="false">K42+L42</f>
        <v>6</v>
      </c>
      <c r="N42" s="456" t="s">
        <v>337</v>
      </c>
      <c r="O42" s="460" t="n">
        <v>5.5</v>
      </c>
      <c r="P42" s="461" t="n">
        <v>0</v>
      </c>
      <c r="Q42" s="458" t="n">
        <f aca="false">O42+P42</f>
        <v>5.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56" t="s">
        <v>778</v>
      </c>
      <c r="B43" s="457" t="s">
        <v>304</v>
      </c>
      <c r="C43" s="458" t="s">
        <v>304</v>
      </c>
      <c r="D43" s="459" t="s">
        <v>304</v>
      </c>
      <c r="E43" s="456" t="s">
        <v>335</v>
      </c>
      <c r="F43" s="457" t="n">
        <v>6.5</v>
      </c>
      <c r="G43" s="458" t="n">
        <v>1</v>
      </c>
      <c r="H43" s="458" t="n">
        <f aca="false">F43+G43</f>
        <v>7.5</v>
      </c>
      <c r="I43" s="454"/>
      <c r="J43" s="456" t="s">
        <v>485</v>
      </c>
      <c r="K43" s="457" t="n">
        <v>6.5</v>
      </c>
      <c r="L43" s="458" t="n">
        <v>0</v>
      </c>
      <c r="M43" s="458" t="n">
        <f aca="false">K43+L43</f>
        <v>6.5</v>
      </c>
      <c r="N43" s="456" t="s">
        <v>343</v>
      </c>
      <c r="O43" s="460" t="s">
        <v>304</v>
      </c>
      <c r="P43" s="461" t="s">
        <v>304</v>
      </c>
      <c r="Q43" s="458" t="s">
        <v>304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56" t="s">
        <v>344</v>
      </c>
      <c r="B44" s="457" t="n">
        <v>5.5</v>
      </c>
      <c r="C44" s="458" t="n">
        <v>0</v>
      </c>
      <c r="D44" s="459" t="n">
        <f aca="false">B44+C44</f>
        <v>5.5</v>
      </c>
      <c r="E44" s="456" t="s">
        <v>347</v>
      </c>
      <c r="F44" s="457" t="n">
        <v>5.5</v>
      </c>
      <c r="G44" s="458" t="n">
        <v>0</v>
      </c>
      <c r="H44" s="458" t="n">
        <f aca="false">F44+G44</f>
        <v>5.5</v>
      </c>
      <c r="I44" s="454"/>
      <c r="J44" s="456" t="s">
        <v>593</v>
      </c>
      <c r="K44" s="457" t="n">
        <v>6</v>
      </c>
      <c r="L44" s="458" t="n">
        <v>-0.5</v>
      </c>
      <c r="M44" s="458" t="n">
        <f aca="false">K44+L44</f>
        <v>5.5</v>
      </c>
      <c r="N44" s="456" t="s">
        <v>615</v>
      </c>
      <c r="O44" s="460" t="n">
        <v>6</v>
      </c>
      <c r="P44" s="461" t="n">
        <v>0</v>
      </c>
      <c r="Q44" s="458" t="n">
        <f aca="false">O44+P44</f>
        <v>6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56" t="s">
        <v>350</v>
      </c>
      <c r="B45" s="457" t="n">
        <v>7</v>
      </c>
      <c r="C45" s="458" t="n">
        <v>3</v>
      </c>
      <c r="D45" s="459" t="n">
        <f aca="false">B45+C45</f>
        <v>10</v>
      </c>
      <c r="E45" s="456" t="s">
        <v>786</v>
      </c>
      <c r="F45" s="457" t="n">
        <v>7.5</v>
      </c>
      <c r="G45" s="458" t="n">
        <v>4</v>
      </c>
      <c r="H45" s="458" t="n">
        <f aca="false">F45+G45</f>
        <v>11.5</v>
      </c>
      <c r="I45" s="454"/>
      <c r="J45" s="456" t="s">
        <v>587</v>
      </c>
      <c r="K45" s="457" t="n">
        <v>6.5</v>
      </c>
      <c r="L45" s="458" t="n">
        <v>0</v>
      </c>
      <c r="M45" s="458" t="n">
        <f aca="false">K45+L45</f>
        <v>6.5</v>
      </c>
      <c r="N45" s="456" t="s">
        <v>586</v>
      </c>
      <c r="O45" s="460" t="n">
        <v>6</v>
      </c>
      <c r="P45" s="461" t="n">
        <v>1</v>
      </c>
      <c r="Q45" s="458" t="n">
        <f aca="false">O45+P45</f>
        <v>7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56" t="s">
        <v>356</v>
      </c>
      <c r="B46" s="457" t="s">
        <v>304</v>
      </c>
      <c r="C46" s="458" t="s">
        <v>304</v>
      </c>
      <c r="D46" s="459" t="s">
        <v>304</v>
      </c>
      <c r="E46" s="456" t="s">
        <v>353</v>
      </c>
      <c r="F46" s="457" t="n">
        <v>7.5</v>
      </c>
      <c r="G46" s="458" t="n">
        <v>4</v>
      </c>
      <c r="H46" s="458" t="n">
        <f aca="false">F46+G46</f>
        <v>11.5</v>
      </c>
      <c r="I46" s="454"/>
      <c r="J46" s="456" t="s">
        <v>497</v>
      </c>
      <c r="K46" s="457" t="n">
        <v>5.5</v>
      </c>
      <c r="L46" s="458" t="n">
        <v>0</v>
      </c>
      <c r="M46" s="458" t="n">
        <f aca="false">K46+L46</f>
        <v>5.5</v>
      </c>
      <c r="N46" s="456" t="s">
        <v>588</v>
      </c>
      <c r="O46" s="460" t="n">
        <v>5.5</v>
      </c>
      <c r="P46" s="461" t="n">
        <v>-0.5</v>
      </c>
      <c r="Q46" s="458" t="n">
        <f aca="false">O46+P46</f>
        <v>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65" t="s">
        <v>387</v>
      </c>
      <c r="B47" s="466" t="s">
        <v>304</v>
      </c>
      <c r="C47" s="467" t="s">
        <v>304</v>
      </c>
      <c r="D47" s="468" t="s">
        <v>304</v>
      </c>
      <c r="E47" s="465" t="s">
        <v>768</v>
      </c>
      <c r="F47" s="466" t="n">
        <v>5</v>
      </c>
      <c r="G47" s="467" t="n">
        <v>0</v>
      </c>
      <c r="H47" s="467" t="n">
        <f aca="false">F47+G47</f>
        <v>5</v>
      </c>
      <c r="I47" s="454"/>
      <c r="J47" s="465" t="s">
        <v>518</v>
      </c>
      <c r="K47" s="466" t="n">
        <v>6</v>
      </c>
      <c r="L47" s="467" t="n">
        <v>-0.5</v>
      </c>
      <c r="M47" s="467" t="n">
        <f aca="false">K47+L47</f>
        <v>5.5</v>
      </c>
      <c r="N47" s="465" t="s">
        <v>367</v>
      </c>
      <c r="O47" s="469" t="n">
        <v>6.5</v>
      </c>
      <c r="P47" s="470" t="n">
        <v>1.5</v>
      </c>
      <c r="Q47" s="467" t="n">
        <f aca="false">O47+P47</f>
        <v>8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71"/>
      <c r="B48" s="472"/>
      <c r="C48" s="473"/>
      <c r="D48" s="474"/>
      <c r="E48" s="471"/>
      <c r="F48" s="472"/>
      <c r="G48" s="473"/>
      <c r="H48" s="474"/>
      <c r="I48" s="454"/>
      <c r="J48" s="471"/>
      <c r="K48" s="472"/>
      <c r="L48" s="473"/>
      <c r="M48" s="474"/>
      <c r="N48" s="471"/>
      <c r="O48" s="472"/>
      <c r="P48" s="473"/>
      <c r="Q48" s="47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76" t="s">
        <v>368</v>
      </c>
      <c r="B49" s="477" t="s">
        <v>369</v>
      </c>
      <c r="C49" s="478" t="s">
        <v>369</v>
      </c>
      <c r="D49" s="479" t="s">
        <v>369</v>
      </c>
      <c r="E49" s="448" t="s">
        <v>372</v>
      </c>
      <c r="F49" s="449" t="n">
        <v>6</v>
      </c>
      <c r="G49" s="450" t="n">
        <v>-2</v>
      </c>
      <c r="H49" s="450" t="n">
        <f aca="false">F49+G49</f>
        <v>4</v>
      </c>
      <c r="I49" s="454"/>
      <c r="J49" s="476" t="s">
        <v>462</v>
      </c>
      <c r="K49" s="477" t="s">
        <v>369</v>
      </c>
      <c r="L49" s="478" t="s">
        <v>369</v>
      </c>
      <c r="M49" s="478" t="s">
        <v>369</v>
      </c>
      <c r="N49" s="476" t="s">
        <v>374</v>
      </c>
      <c r="O49" s="480" t="n">
        <v>6</v>
      </c>
      <c r="P49" s="481" t="n">
        <v>1</v>
      </c>
      <c r="Q49" s="478" t="n">
        <f aca="false">O49+P49</f>
        <v>7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56" t="s">
        <v>394</v>
      </c>
      <c r="B50" s="457" t="n">
        <v>6</v>
      </c>
      <c r="C50" s="458" t="n">
        <v>0</v>
      </c>
      <c r="D50" s="459" t="n">
        <f aca="false">B50+C50</f>
        <v>6</v>
      </c>
      <c r="E50" s="482" t="s">
        <v>378</v>
      </c>
      <c r="F50" s="483" t="n">
        <v>6</v>
      </c>
      <c r="G50" s="474" t="n">
        <v>0</v>
      </c>
      <c r="H50" s="474" t="n">
        <f aca="false">F50+G50</f>
        <v>6</v>
      </c>
      <c r="I50" s="454"/>
      <c r="J50" s="482" t="s">
        <v>493</v>
      </c>
      <c r="K50" s="483" t="n">
        <v>7</v>
      </c>
      <c r="L50" s="474" t="n">
        <v>3</v>
      </c>
      <c r="M50" s="474" t="n">
        <f aca="false">K50+L50</f>
        <v>10</v>
      </c>
      <c r="N50" s="482" t="s">
        <v>429</v>
      </c>
      <c r="O50" s="485" t="n">
        <v>7</v>
      </c>
      <c r="P50" s="486" t="n">
        <v>2.5</v>
      </c>
      <c r="Q50" s="474" t="n">
        <f aca="false">O50+P50</f>
        <v>9.5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56" t="s">
        <v>412</v>
      </c>
      <c r="B51" s="457" t="n">
        <v>6</v>
      </c>
      <c r="C51" s="458" t="n">
        <v>0</v>
      </c>
      <c r="D51" s="459" t="n">
        <f aca="false">B51+C51</f>
        <v>6</v>
      </c>
      <c r="E51" s="456" t="s">
        <v>403</v>
      </c>
      <c r="F51" s="457" t="n">
        <v>5.5</v>
      </c>
      <c r="G51" s="458" t="n">
        <v>0</v>
      </c>
      <c r="H51" s="458" t="n">
        <f aca="false">F51+G51</f>
        <v>5.5</v>
      </c>
      <c r="I51" s="454"/>
      <c r="J51" s="482" t="s">
        <v>590</v>
      </c>
      <c r="K51" s="483" t="s">
        <v>369</v>
      </c>
      <c r="L51" s="474" t="s">
        <v>369</v>
      </c>
      <c r="M51" s="474" t="s">
        <v>369</v>
      </c>
      <c r="N51" s="482" t="s">
        <v>441</v>
      </c>
      <c r="O51" s="485" t="n">
        <v>7</v>
      </c>
      <c r="P51" s="486" t="n">
        <v>3</v>
      </c>
      <c r="Q51" s="474" t="n">
        <f aca="false">O51+P51</f>
        <v>10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56" t="s">
        <v>406</v>
      </c>
      <c r="B52" s="457" t="n">
        <v>4</v>
      </c>
      <c r="C52" s="458" t="n">
        <v>-1.5</v>
      </c>
      <c r="D52" s="459" t="n">
        <f aca="false">B52+C52</f>
        <v>2.5</v>
      </c>
      <c r="E52" s="482" t="s">
        <v>566</v>
      </c>
      <c r="F52" s="483" t="n">
        <v>6</v>
      </c>
      <c r="G52" s="474" t="n">
        <v>0</v>
      </c>
      <c r="H52" s="474" t="n">
        <f aca="false">F52+G52</f>
        <v>6</v>
      </c>
      <c r="I52" s="454"/>
      <c r="J52" s="482" t="s">
        <v>510</v>
      </c>
      <c r="K52" s="483" t="n">
        <v>7</v>
      </c>
      <c r="L52" s="474" t="n">
        <v>3</v>
      </c>
      <c r="M52" s="474" t="n">
        <f aca="false">K52+L52</f>
        <v>10</v>
      </c>
      <c r="N52" s="456" t="s">
        <v>789</v>
      </c>
      <c r="O52" s="460" t="n">
        <v>5.5</v>
      </c>
      <c r="P52" s="461" t="n">
        <v>0</v>
      </c>
      <c r="Q52" s="458" t="n">
        <f aca="false">O52+P52</f>
        <v>5.5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56" t="s">
        <v>326</v>
      </c>
      <c r="B53" s="457" t="n">
        <v>5.5</v>
      </c>
      <c r="C53" s="458" t="n">
        <v>0</v>
      </c>
      <c r="D53" s="459" t="n">
        <f aca="false">B53+C53</f>
        <v>5.5</v>
      </c>
      <c r="E53" s="482" t="s">
        <v>397</v>
      </c>
      <c r="F53" s="483" t="s">
        <v>391</v>
      </c>
      <c r="G53" s="474" t="s">
        <v>391</v>
      </c>
      <c r="H53" s="474" t="s">
        <v>391</v>
      </c>
      <c r="I53" s="454"/>
      <c r="J53" s="482" t="s">
        <v>585</v>
      </c>
      <c r="K53" s="483" t="n">
        <v>4.5</v>
      </c>
      <c r="L53" s="474" t="n">
        <v>-0.5</v>
      </c>
      <c r="M53" s="474" t="n">
        <f aca="false">K53+L53</f>
        <v>4</v>
      </c>
      <c r="N53" s="482" t="s">
        <v>616</v>
      </c>
      <c r="O53" s="485" t="n">
        <v>6</v>
      </c>
      <c r="P53" s="486" t="n">
        <v>0</v>
      </c>
      <c r="Q53" s="474" t="n">
        <f aca="false">O53+P53</f>
        <v>6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82" t="s">
        <v>701</v>
      </c>
      <c r="B54" s="483" t="n">
        <v>5.5</v>
      </c>
      <c r="C54" s="474" t="n">
        <v>0</v>
      </c>
      <c r="D54" s="484" t="n">
        <f aca="false">B54+C54</f>
        <v>5.5</v>
      </c>
      <c r="E54" s="482" t="s">
        <v>818</v>
      </c>
      <c r="F54" s="483" t="n">
        <v>6.5</v>
      </c>
      <c r="G54" s="474" t="n">
        <v>-0.5</v>
      </c>
      <c r="H54" s="474" t="n">
        <f aca="false">F54+G54</f>
        <v>6</v>
      </c>
      <c r="I54" s="454"/>
      <c r="J54" s="482" t="s">
        <v>526</v>
      </c>
      <c r="K54" s="483" t="n">
        <v>6</v>
      </c>
      <c r="L54" s="474" t="n">
        <v>0</v>
      </c>
      <c r="M54" s="474" t="n">
        <f aca="false">K54+L54</f>
        <v>6</v>
      </c>
      <c r="N54" s="482" t="s">
        <v>393</v>
      </c>
      <c r="O54" s="485" t="n">
        <v>7</v>
      </c>
      <c r="P54" s="486" t="n">
        <v>3</v>
      </c>
      <c r="Q54" s="474" t="n">
        <f aca="false">O54+P54</f>
        <v>10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82" t="s">
        <v>436</v>
      </c>
      <c r="B55" s="483" t="n">
        <v>6</v>
      </c>
      <c r="C55" s="474" t="n">
        <v>0</v>
      </c>
      <c r="D55" s="484" t="n">
        <f aca="false">B55+C55</f>
        <v>6</v>
      </c>
      <c r="E55" s="482" t="s">
        <v>666</v>
      </c>
      <c r="F55" s="483" t="n">
        <v>5.5</v>
      </c>
      <c r="G55" s="474" t="n">
        <v>0</v>
      </c>
      <c r="H55" s="474" t="n">
        <f aca="false">F55+G55</f>
        <v>5.5</v>
      </c>
      <c r="I55" s="454"/>
      <c r="J55" s="482" t="s">
        <v>481</v>
      </c>
      <c r="K55" s="483" t="n">
        <v>5.5</v>
      </c>
      <c r="L55" s="474" t="n">
        <v>0</v>
      </c>
      <c r="M55" s="474" t="n">
        <f aca="false">K55+L55</f>
        <v>5.5</v>
      </c>
      <c r="N55" s="482" t="s">
        <v>800</v>
      </c>
      <c r="O55" s="485" t="n">
        <v>5</v>
      </c>
      <c r="P55" s="486" t="n">
        <v>0</v>
      </c>
      <c r="Q55" s="474" t="n">
        <f aca="false">O55+P55</f>
        <v>5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82" t="s">
        <v>546</v>
      </c>
      <c r="B56" s="483" t="s">
        <v>369</v>
      </c>
      <c r="C56" s="474" t="s">
        <v>369</v>
      </c>
      <c r="D56" s="484" t="s">
        <v>369</v>
      </c>
      <c r="E56" s="482" t="s">
        <v>688</v>
      </c>
      <c r="F56" s="483" t="s">
        <v>369</v>
      </c>
      <c r="G56" s="474" t="s">
        <v>369</v>
      </c>
      <c r="H56" s="474" t="s">
        <v>369</v>
      </c>
      <c r="I56" s="454"/>
      <c r="J56" s="482" t="s">
        <v>522</v>
      </c>
      <c r="K56" s="483" t="n">
        <v>6</v>
      </c>
      <c r="L56" s="474" t="n">
        <v>0</v>
      </c>
      <c r="M56" s="474" t="n">
        <f aca="false">K56+L56</f>
        <v>6</v>
      </c>
      <c r="N56" s="482" t="s">
        <v>399</v>
      </c>
      <c r="O56" s="485" t="n">
        <v>5.5</v>
      </c>
      <c r="P56" s="486" t="n">
        <v>0</v>
      </c>
      <c r="Q56" s="474" t="n">
        <f aca="false">O56+P56</f>
        <v>5.5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82" t="s">
        <v>546</v>
      </c>
      <c r="B57" s="483" t="s">
        <v>369</v>
      </c>
      <c r="C57" s="474" t="s">
        <v>369</v>
      </c>
      <c r="D57" s="484" t="s">
        <v>369</v>
      </c>
      <c r="E57" s="482" t="s">
        <v>433</v>
      </c>
      <c r="F57" s="483" t="s">
        <v>369</v>
      </c>
      <c r="G57" s="474" t="s">
        <v>369</v>
      </c>
      <c r="H57" s="474" t="s">
        <v>369</v>
      </c>
      <c r="I57" s="454"/>
      <c r="J57" s="482" t="s">
        <v>466</v>
      </c>
      <c r="K57" s="483" t="s">
        <v>369</v>
      </c>
      <c r="L57" s="474" t="s">
        <v>369</v>
      </c>
      <c r="M57" s="474" t="s">
        <v>369</v>
      </c>
      <c r="N57" s="456" t="s">
        <v>411</v>
      </c>
      <c r="O57" s="460" t="n">
        <v>5.5</v>
      </c>
      <c r="P57" s="461" t="n">
        <v>-0.5</v>
      </c>
      <c r="Q57" s="458" t="n">
        <f aca="false">O57+P57</f>
        <v>5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82" t="s">
        <v>546</v>
      </c>
      <c r="B58" s="483" t="s">
        <v>369</v>
      </c>
      <c r="C58" s="474" t="s">
        <v>369</v>
      </c>
      <c r="D58" s="484" t="s">
        <v>369</v>
      </c>
      <c r="E58" s="482" t="s">
        <v>546</v>
      </c>
      <c r="F58" s="483" t="s">
        <v>369</v>
      </c>
      <c r="G58" s="474" t="s">
        <v>369</v>
      </c>
      <c r="H58" s="474" t="s">
        <v>369</v>
      </c>
      <c r="I58" s="454"/>
      <c r="J58" s="563" t="s">
        <v>730</v>
      </c>
      <c r="K58" s="564" t="n">
        <v>6</v>
      </c>
      <c r="L58" s="474" t="n">
        <v>0</v>
      </c>
      <c r="M58" s="474" t="n">
        <f aca="false">K58+L58</f>
        <v>6</v>
      </c>
      <c r="N58" s="482" t="s">
        <v>771</v>
      </c>
      <c r="O58" s="485" t="s">
        <v>369</v>
      </c>
      <c r="P58" s="486" t="s">
        <v>369</v>
      </c>
      <c r="Q58" s="474" t="s">
        <v>369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82" t="s">
        <v>546</v>
      </c>
      <c r="B59" s="483" t="s">
        <v>369</v>
      </c>
      <c r="C59" s="474" t="s">
        <v>369</v>
      </c>
      <c r="D59" s="484" t="s">
        <v>369</v>
      </c>
      <c r="E59" s="482" t="s">
        <v>546</v>
      </c>
      <c r="F59" s="483" t="s">
        <v>369</v>
      </c>
      <c r="G59" s="474" t="s">
        <v>369</v>
      </c>
      <c r="H59" s="474" t="s">
        <v>369</v>
      </c>
      <c r="I59" s="454"/>
      <c r="J59" s="482" t="s">
        <v>595</v>
      </c>
      <c r="K59" s="483" t="s">
        <v>369</v>
      </c>
      <c r="L59" s="474" t="s">
        <v>369</v>
      </c>
      <c r="M59" s="474" t="s">
        <v>369</v>
      </c>
      <c r="N59" s="482" t="s">
        <v>618</v>
      </c>
      <c r="O59" s="485" t="n">
        <v>5.5</v>
      </c>
      <c r="P59" s="486" t="n">
        <v>0</v>
      </c>
      <c r="Q59" s="474" t="n">
        <f aca="false">O59+P59</f>
        <v>5.5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71" t="s">
        <v>546</v>
      </c>
      <c r="B60" s="488" t="s">
        <v>369</v>
      </c>
      <c r="C60" s="489" t="s">
        <v>369</v>
      </c>
      <c r="D60" s="484" t="s">
        <v>369</v>
      </c>
      <c r="E60" s="471" t="s">
        <v>546</v>
      </c>
      <c r="F60" s="488" t="s">
        <v>369</v>
      </c>
      <c r="G60" s="489" t="s">
        <v>369</v>
      </c>
      <c r="H60" s="474" t="s">
        <v>369</v>
      </c>
      <c r="I60" s="454"/>
      <c r="J60" s="471" t="s">
        <v>763</v>
      </c>
      <c r="K60" s="488" t="s">
        <v>369</v>
      </c>
      <c r="L60" s="489" t="s">
        <v>369</v>
      </c>
      <c r="M60" s="474" t="s">
        <v>369</v>
      </c>
      <c r="N60" s="471" t="s">
        <v>633</v>
      </c>
      <c r="O60" s="490" t="n">
        <v>5.5</v>
      </c>
      <c r="P60" s="491" t="n">
        <v>0</v>
      </c>
      <c r="Q60" s="474" t="n">
        <f aca="false">O60+P60</f>
        <v>5.5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65" t="s">
        <v>576</v>
      </c>
      <c r="B61" s="466" t="n">
        <v>0</v>
      </c>
      <c r="C61" s="492" t="n">
        <v>0</v>
      </c>
      <c r="D61" s="493" t="n">
        <f aca="false">B61+C61</f>
        <v>0</v>
      </c>
      <c r="E61" s="465" t="s">
        <v>445</v>
      </c>
      <c r="F61" s="466" t="n">
        <v>0</v>
      </c>
      <c r="G61" s="492" t="n">
        <v>0</v>
      </c>
      <c r="H61" s="493" t="n">
        <f aca="false">F61+G61</f>
        <v>0</v>
      </c>
      <c r="I61" s="454"/>
      <c r="J61" s="465" t="s">
        <v>553</v>
      </c>
      <c r="K61" s="469" t="n">
        <v>-1</v>
      </c>
      <c r="L61" s="500" t="n">
        <v>0</v>
      </c>
      <c r="M61" s="493" t="n">
        <f aca="false">K61+L61</f>
        <v>-1</v>
      </c>
      <c r="N61" s="465" t="s">
        <v>724</v>
      </c>
      <c r="O61" s="469" t="n">
        <v>-0.5</v>
      </c>
      <c r="P61" s="494" t="n">
        <v>0</v>
      </c>
      <c r="Q61" s="493" t="n">
        <f aca="false">O61+P61</f>
        <v>-0.5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6" t="s">
        <v>448</v>
      </c>
      <c r="B62" s="497" t="n">
        <f aca="false">19/3</f>
        <v>6.33333333333333</v>
      </c>
      <c r="C62" s="498" t="n">
        <v>0.5</v>
      </c>
      <c r="D62" s="493" t="n">
        <f aca="false">C62</f>
        <v>0.5</v>
      </c>
      <c r="E62" s="496" t="s">
        <v>448</v>
      </c>
      <c r="F62" s="497" t="n">
        <f aca="false">18.5/3</f>
        <v>6.16666666666667</v>
      </c>
      <c r="G62" s="498" t="n">
        <v>0</v>
      </c>
      <c r="H62" s="493" t="n">
        <f aca="false">G62</f>
        <v>0</v>
      </c>
      <c r="I62" s="454"/>
      <c r="J62" s="496" t="s">
        <v>448</v>
      </c>
      <c r="K62" s="497" t="n">
        <f aca="false">17.5/3</f>
        <v>5.83333333333333</v>
      </c>
      <c r="L62" s="498" t="n">
        <v>0</v>
      </c>
      <c r="M62" s="493" t="n">
        <f aca="false">L62</f>
        <v>0</v>
      </c>
      <c r="N62" s="496" t="s">
        <v>448</v>
      </c>
      <c r="O62" s="497" t="n">
        <f aca="false">17/3</f>
        <v>5.66666666666667</v>
      </c>
      <c r="P62" s="498" t="n">
        <v>0</v>
      </c>
      <c r="Q62" s="493" t="n">
        <f aca="false">P62</f>
        <v>0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501"/>
      <c r="B63" s="502"/>
      <c r="C63" s="502"/>
      <c r="D63" s="503"/>
      <c r="E63" s="501"/>
      <c r="F63" s="502"/>
      <c r="G63" s="502"/>
      <c r="H63" s="503"/>
      <c r="I63" s="454"/>
      <c r="J63" s="501"/>
      <c r="K63" s="502"/>
      <c r="L63" s="502"/>
      <c r="M63" s="503"/>
      <c r="N63" s="501"/>
      <c r="O63" s="502"/>
      <c r="P63" s="502"/>
      <c r="Q63" s="503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504"/>
      <c r="B64" s="505" t="n">
        <f aca="false">B37+B38+B53+B40+B41+B42+B51+B44+B45+B52+B50+B61</f>
        <v>68.5</v>
      </c>
      <c r="C64" s="505" t="n">
        <f aca="false">C36+C37+C38+C53+C40+C41+C42+C51+C44+C45+C52+C50+C61+C62</f>
        <v>8.5</v>
      </c>
      <c r="D64" s="506" t="n">
        <f aca="false">B64+C64</f>
        <v>77</v>
      </c>
      <c r="E64" s="504"/>
      <c r="F64" s="511" t="n">
        <f aca="false">F49+F38+F51+F40+F41+F42+F43+F44+F45+F46+F47+F61</f>
        <v>67.5</v>
      </c>
      <c r="G64" s="512" t="n">
        <f aca="false">G36+G49+G38+G51+G40+G41+G42+G43+G44+G45+G46+G47+G61+G62</f>
        <v>10.5</v>
      </c>
      <c r="H64" s="513" t="n">
        <f aca="false">F64+G64</f>
        <v>78</v>
      </c>
      <c r="I64" s="454"/>
      <c r="J64" s="504"/>
      <c r="K64" s="571" t="n">
        <f aca="false">K37+K38+K39+K40+K41+K42+K43+K44+K45+K46+K47+K61</f>
        <v>66</v>
      </c>
      <c r="L64" s="572" t="n">
        <f aca="false">L36+L37+L38+L39+L40+L41+L42+L43+L44+L45+L46+L47+L61+L62</f>
        <v>-0.5</v>
      </c>
      <c r="M64" s="573" t="n">
        <f aca="false">K64+L64</f>
        <v>65.5</v>
      </c>
      <c r="N64" s="504"/>
      <c r="O64" s="516" t="n">
        <f aca="false">O37+O57+O39+O40+O41+O42+O52+O44+O45+O46+O47+O61</f>
        <v>63</v>
      </c>
      <c r="P64" s="516" t="n">
        <f aca="false">P36+P37+P57+P39+P40+P41+P42+P52+P44+P45+P46+P47+P61+P62</f>
        <v>-0.5</v>
      </c>
      <c r="Q64" s="517" t="n">
        <f aca="false">O64+P64</f>
        <v>62.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9"/>
      <c r="B65" s="520"/>
      <c r="C65" s="520"/>
      <c r="D65" s="521"/>
      <c r="E65" s="504"/>
      <c r="F65" s="522"/>
      <c r="G65" s="522"/>
      <c r="H65" s="521"/>
      <c r="I65" s="454"/>
      <c r="J65" s="519"/>
      <c r="K65" s="520"/>
      <c r="L65" s="520"/>
      <c r="M65" s="521"/>
      <c r="N65" s="519"/>
      <c r="O65" s="520"/>
      <c r="P65" s="520"/>
      <c r="Q65" s="521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23" t="s">
        <v>452</v>
      </c>
      <c r="B66" s="524"/>
      <c r="C66" s="525"/>
      <c r="D66" s="526" t="n">
        <v>3</v>
      </c>
      <c r="E66" s="535" t="s">
        <v>449</v>
      </c>
      <c r="F66" s="536"/>
      <c r="G66" s="536"/>
      <c r="H66" s="537" t="n">
        <v>3</v>
      </c>
      <c r="I66" s="582"/>
      <c r="J66" s="587" t="s">
        <v>453</v>
      </c>
      <c r="K66" s="588"/>
      <c r="L66" s="588"/>
      <c r="M66" s="589" t="n">
        <v>0</v>
      </c>
      <c r="N66" s="542" t="s">
        <v>556</v>
      </c>
      <c r="O66" s="543"/>
      <c r="P66" s="544"/>
      <c r="Q66" s="545" t="n">
        <v>0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90" customFormat="true" ht="12.75" hidden="false" customHeight="false" outlineLevel="0" collapsed="false"/>
    <row r="102" s="590" customFormat="true" ht="12.75" hidden="false" customHeight="false" outlineLevel="0" collapsed="false"/>
    <row r="103" s="590" customFormat="true" ht="12.75" hidden="false" customHeight="false" outlineLevel="0" collapsed="false"/>
    <row r="104" s="590" customFormat="true" ht="12.75" hidden="false" customHeight="false" outlineLevel="0" collapsed="false"/>
    <row r="105" s="590" customFormat="true" ht="12.75" hidden="false" customHeight="false" outlineLevel="0" collapsed="false"/>
    <row r="106" s="590" customFormat="true" ht="12.75" hidden="false" customHeight="false" outlineLevel="0" collapsed="false"/>
    <row r="107" s="590" customFormat="true" ht="12.75" hidden="false" customHeight="false" outlineLevel="0" collapsed="false"/>
    <row r="108" s="590" customFormat="true" ht="12.75" hidden="false" customHeight="false" outlineLevel="0" collapsed="false"/>
    <row r="109" s="590" customFormat="true" ht="12.75" hidden="false" customHeight="false" outlineLevel="0" collapsed="false"/>
    <row r="110" s="590" customFormat="true" ht="12.75" hidden="false" customHeight="false" outlineLevel="0" collapsed="false"/>
    <row r="111" s="590" customFormat="true" ht="12.75" hidden="false" customHeight="false" outlineLevel="0" collapsed="false"/>
    <row r="112" s="590" customFormat="true" ht="12.75" hidden="false" customHeight="false" outlineLevel="0" collapsed="false"/>
    <row r="113" s="590" customFormat="true" ht="12.75" hidden="false" customHeight="false" outlineLevel="0" collapsed="false"/>
    <row r="114" s="59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3" t="s">
        <v>824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7" t="s">
        <v>294</v>
      </c>
      <c r="B2" s="427"/>
      <c r="C2" s="427"/>
      <c r="D2" s="427"/>
      <c r="E2" s="425" t="s">
        <v>825</v>
      </c>
      <c r="F2" s="425"/>
      <c r="G2" s="425"/>
      <c r="H2" s="425"/>
      <c r="I2" s="426"/>
      <c r="J2" s="86" t="s">
        <v>458</v>
      </c>
      <c r="K2" s="86"/>
      <c r="L2" s="86"/>
      <c r="M2" s="86"/>
      <c r="N2" s="429" t="s">
        <v>660</v>
      </c>
      <c r="O2" s="429"/>
      <c r="P2" s="429"/>
      <c r="Q2" s="429"/>
      <c r="R2" s="426"/>
      <c r="S2" s="549" t="s">
        <v>826</v>
      </c>
      <c r="T2" s="549"/>
      <c r="U2" s="549"/>
      <c r="V2" s="549"/>
      <c r="W2" s="550" t="s">
        <v>579</v>
      </c>
      <c r="X2" s="550"/>
      <c r="Y2" s="550"/>
      <c r="Z2" s="550"/>
      <c r="AA2" s="431"/>
      <c r="AB2" s="431"/>
      <c r="AC2" s="432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8" t="s">
        <v>298</v>
      </c>
      <c r="B3" s="439" t="s">
        <v>299</v>
      </c>
      <c r="C3" s="438" t="n">
        <v>0</v>
      </c>
      <c r="D3" s="438" t="s">
        <v>300</v>
      </c>
      <c r="E3" s="436" t="s">
        <v>298</v>
      </c>
      <c r="F3" s="437" t="s">
        <v>299</v>
      </c>
      <c r="G3" s="437" t="n">
        <v>2</v>
      </c>
      <c r="H3" s="436" t="s">
        <v>300</v>
      </c>
      <c r="I3" s="426"/>
      <c r="J3" s="559" t="s">
        <v>298</v>
      </c>
      <c r="K3" s="560" t="s">
        <v>299</v>
      </c>
      <c r="L3" s="561" t="n">
        <v>0</v>
      </c>
      <c r="M3" s="562" t="s">
        <v>300</v>
      </c>
      <c r="N3" s="442" t="s">
        <v>298</v>
      </c>
      <c r="O3" s="443" t="s">
        <v>299</v>
      </c>
      <c r="P3" s="444" t="n">
        <v>2</v>
      </c>
      <c r="Q3" s="443" t="s">
        <v>300</v>
      </c>
      <c r="R3" s="426"/>
      <c r="S3" s="551" t="s">
        <v>298</v>
      </c>
      <c r="T3" s="552" t="s">
        <v>299</v>
      </c>
      <c r="U3" s="551" t="n">
        <v>0</v>
      </c>
      <c r="V3" s="551" t="s">
        <v>300</v>
      </c>
      <c r="W3" s="557" t="s">
        <v>298</v>
      </c>
      <c r="X3" s="558" t="s">
        <v>299</v>
      </c>
      <c r="Y3" s="557" t="n">
        <v>2</v>
      </c>
      <c r="Z3" s="557" t="s">
        <v>300</v>
      </c>
      <c r="AA3" s="447"/>
      <c r="AB3" s="447"/>
      <c r="AC3" s="432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48" t="s">
        <v>303</v>
      </c>
      <c r="B4" s="449" t="n">
        <v>6</v>
      </c>
      <c r="C4" s="450" t="n">
        <v>-1</v>
      </c>
      <c r="D4" s="451" t="n">
        <f aca="false">B4+C4</f>
        <v>5</v>
      </c>
      <c r="E4" s="448" t="s">
        <v>603</v>
      </c>
      <c r="F4" s="452" t="n">
        <v>6.5</v>
      </c>
      <c r="G4" s="453" t="n">
        <v>-3</v>
      </c>
      <c r="H4" s="450" t="n">
        <f aca="false">F4+G4</f>
        <v>3.5</v>
      </c>
      <c r="I4" s="454"/>
      <c r="J4" s="448" t="s">
        <v>462</v>
      </c>
      <c r="K4" s="449" t="n">
        <v>6.5</v>
      </c>
      <c r="L4" s="450" t="n">
        <v>-1.5</v>
      </c>
      <c r="M4" s="450" t="n">
        <f aca="false">K4+L4</f>
        <v>5</v>
      </c>
      <c r="N4" s="448" t="s">
        <v>306</v>
      </c>
      <c r="O4" s="449" t="n">
        <v>6</v>
      </c>
      <c r="P4" s="450" t="n">
        <v>1</v>
      </c>
      <c r="Q4" s="451" t="n">
        <f aca="false">O4+P4</f>
        <v>7</v>
      </c>
      <c r="R4" s="454"/>
      <c r="S4" s="448" t="s">
        <v>503</v>
      </c>
      <c r="T4" s="449" t="n">
        <v>5.5</v>
      </c>
      <c r="U4" s="450" t="n">
        <v>-3</v>
      </c>
      <c r="V4" s="451" t="n">
        <f aca="false">T4+U4</f>
        <v>2.5</v>
      </c>
      <c r="W4" s="448" t="s">
        <v>505</v>
      </c>
      <c r="X4" s="449" t="n">
        <v>6</v>
      </c>
      <c r="Y4" s="450" t="n">
        <v>1</v>
      </c>
      <c r="Z4" s="451" t="n">
        <f aca="false">X4+Y4</f>
        <v>7</v>
      </c>
      <c r="AA4" s="455"/>
      <c r="AB4" s="455"/>
      <c r="AC4" s="432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56" t="s">
        <v>310</v>
      </c>
      <c r="B5" s="457" t="n">
        <v>6.5</v>
      </c>
      <c r="C5" s="458" t="n">
        <v>0</v>
      </c>
      <c r="D5" s="459" t="n">
        <f aca="false">B5+C5</f>
        <v>6.5</v>
      </c>
      <c r="E5" s="456" t="s">
        <v>309</v>
      </c>
      <c r="F5" s="460" t="n">
        <v>6</v>
      </c>
      <c r="G5" s="461" t="n">
        <v>-0.5</v>
      </c>
      <c r="H5" s="458" t="n">
        <f aca="false">F5+G5</f>
        <v>5.5</v>
      </c>
      <c r="I5" s="454"/>
      <c r="J5" s="456" t="s">
        <v>466</v>
      </c>
      <c r="K5" s="457" t="n">
        <v>6</v>
      </c>
      <c r="L5" s="458" t="n">
        <v>0</v>
      </c>
      <c r="M5" s="458" t="n">
        <f aca="false">K5+L5</f>
        <v>6</v>
      </c>
      <c r="N5" s="456" t="s">
        <v>312</v>
      </c>
      <c r="O5" s="457" t="n">
        <v>6</v>
      </c>
      <c r="P5" s="458" t="n">
        <v>0</v>
      </c>
      <c r="Q5" s="459" t="n">
        <f aca="false">O5+P5</f>
        <v>6</v>
      </c>
      <c r="R5" s="454"/>
      <c r="S5" s="456" t="s">
        <v>463</v>
      </c>
      <c r="T5" s="457" t="n">
        <v>5</v>
      </c>
      <c r="U5" s="458" t="n">
        <v>0</v>
      </c>
      <c r="V5" s="459" t="n">
        <f aca="false">T5+U5</f>
        <v>5</v>
      </c>
      <c r="W5" s="456" t="s">
        <v>473</v>
      </c>
      <c r="X5" s="457" t="n">
        <v>6</v>
      </c>
      <c r="Y5" s="458" t="n">
        <v>-0.5</v>
      </c>
      <c r="Z5" s="459" t="n">
        <f aca="false">X5+Y5</f>
        <v>5.5</v>
      </c>
      <c r="AA5" s="455"/>
      <c r="AB5" s="455"/>
      <c r="AC5" s="432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56" t="s">
        <v>762</v>
      </c>
      <c r="B6" s="457" t="n">
        <v>5.5</v>
      </c>
      <c r="C6" s="458" t="n">
        <v>0</v>
      </c>
      <c r="D6" s="459" t="n">
        <f aca="false">B6+C6</f>
        <v>5.5</v>
      </c>
      <c r="E6" s="456" t="s">
        <v>315</v>
      </c>
      <c r="F6" s="460" t="n">
        <v>6</v>
      </c>
      <c r="G6" s="461" t="n">
        <v>0</v>
      </c>
      <c r="H6" s="458" t="n">
        <f aca="false">F6+G6</f>
        <v>6</v>
      </c>
      <c r="I6" s="454"/>
      <c r="J6" s="456" t="s">
        <v>470</v>
      </c>
      <c r="K6" s="457" t="n">
        <v>5</v>
      </c>
      <c r="L6" s="458" t="n">
        <v>0</v>
      </c>
      <c r="M6" s="458" t="n">
        <f aca="false">K6+L6</f>
        <v>5</v>
      </c>
      <c r="N6" s="456" t="s">
        <v>318</v>
      </c>
      <c r="O6" s="457" t="n">
        <v>6</v>
      </c>
      <c r="P6" s="458" t="n">
        <v>0</v>
      </c>
      <c r="Q6" s="459" t="n">
        <f aca="false">O6+P6</f>
        <v>6</v>
      </c>
      <c r="R6" s="454"/>
      <c r="S6" s="456" t="s">
        <v>575</v>
      </c>
      <c r="T6" s="457" t="n">
        <v>5</v>
      </c>
      <c r="U6" s="458" t="n">
        <v>0</v>
      </c>
      <c r="V6" s="459" t="n">
        <f aca="false">T6+U6</f>
        <v>5</v>
      </c>
      <c r="W6" s="456" t="s">
        <v>469</v>
      </c>
      <c r="X6" s="457" t="n">
        <v>5.5</v>
      </c>
      <c r="Y6" s="458" t="n">
        <v>0</v>
      </c>
      <c r="Z6" s="459" t="n">
        <f aca="false">X6+Y6</f>
        <v>5.5</v>
      </c>
      <c r="AA6" s="455"/>
      <c r="AB6" s="455"/>
      <c r="AC6" s="432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62" t="s">
        <v>571</v>
      </c>
      <c r="B7" s="463" t="n">
        <v>6</v>
      </c>
      <c r="C7" s="458" t="n">
        <v>0</v>
      </c>
      <c r="D7" s="464" t="n">
        <f aca="false">B7+C7</f>
        <v>6</v>
      </c>
      <c r="E7" s="456" t="s">
        <v>419</v>
      </c>
      <c r="F7" s="460" t="n">
        <v>5.5</v>
      </c>
      <c r="G7" s="461" t="n">
        <v>0</v>
      </c>
      <c r="H7" s="458" t="n">
        <f aca="false">F7+G7</f>
        <v>5.5</v>
      </c>
      <c r="I7" s="454"/>
      <c r="J7" s="456" t="s">
        <v>538</v>
      </c>
      <c r="K7" s="457" t="n">
        <v>6.5</v>
      </c>
      <c r="L7" s="458" t="n">
        <v>0</v>
      </c>
      <c r="M7" s="458" t="n">
        <f aca="false">K7+L7</f>
        <v>6.5</v>
      </c>
      <c r="N7" s="456" t="s">
        <v>440</v>
      </c>
      <c r="O7" s="457" t="s">
        <v>304</v>
      </c>
      <c r="P7" s="458" t="s">
        <v>304</v>
      </c>
      <c r="Q7" s="459" t="s">
        <v>304</v>
      </c>
      <c r="R7" s="454"/>
      <c r="S7" s="456" t="s">
        <v>535</v>
      </c>
      <c r="T7" s="457" t="n">
        <v>6.5</v>
      </c>
      <c r="U7" s="458" t="n">
        <v>0</v>
      </c>
      <c r="V7" s="459" t="n">
        <f aca="false">T7+U7</f>
        <v>6.5</v>
      </c>
      <c r="W7" s="456" t="s">
        <v>653</v>
      </c>
      <c r="X7" s="457" t="s">
        <v>304</v>
      </c>
      <c r="Y7" s="458" t="s">
        <v>304</v>
      </c>
      <c r="Z7" s="459" t="s">
        <v>304</v>
      </c>
      <c r="AA7" s="455"/>
      <c r="AB7" s="455"/>
      <c r="AC7" s="432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56" t="s">
        <v>334</v>
      </c>
      <c r="B8" s="457" t="n">
        <v>6.5</v>
      </c>
      <c r="C8" s="458" t="n">
        <v>0.5</v>
      </c>
      <c r="D8" s="459" t="n">
        <f aca="false">B8+C8</f>
        <v>7</v>
      </c>
      <c r="E8" s="456" t="s">
        <v>327</v>
      </c>
      <c r="F8" s="460" t="n">
        <v>7</v>
      </c>
      <c r="G8" s="461" t="n">
        <v>3</v>
      </c>
      <c r="H8" s="458" t="n">
        <f aca="false">F8+G8</f>
        <v>10</v>
      </c>
      <c r="I8" s="454"/>
      <c r="J8" s="456" t="s">
        <v>489</v>
      </c>
      <c r="K8" s="457" t="s">
        <v>304</v>
      </c>
      <c r="L8" s="458" t="s">
        <v>304</v>
      </c>
      <c r="M8" s="458" t="s">
        <v>304</v>
      </c>
      <c r="N8" s="456" t="s">
        <v>330</v>
      </c>
      <c r="O8" s="457" t="n">
        <v>6.5</v>
      </c>
      <c r="P8" s="458" t="n">
        <v>1</v>
      </c>
      <c r="Q8" s="459" t="n">
        <f aca="false">O8+P8</f>
        <v>7.5</v>
      </c>
      <c r="R8" s="454"/>
      <c r="S8" s="456" t="s">
        <v>523</v>
      </c>
      <c r="T8" s="457" t="n">
        <v>7</v>
      </c>
      <c r="U8" s="458" t="n">
        <v>2</v>
      </c>
      <c r="V8" s="459" t="n">
        <f aca="false">T8+U8</f>
        <v>9</v>
      </c>
      <c r="W8" s="456" t="s">
        <v>537</v>
      </c>
      <c r="X8" s="457" t="n">
        <v>6</v>
      </c>
      <c r="Y8" s="458" t="n">
        <v>0</v>
      </c>
      <c r="Z8" s="459" t="n">
        <f aca="false">X8+Y8</f>
        <v>6</v>
      </c>
      <c r="AA8" s="455"/>
      <c r="AB8" s="455"/>
      <c r="AC8" s="432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56" t="s">
        <v>627</v>
      </c>
      <c r="B9" s="457" t="n">
        <v>5.5</v>
      </c>
      <c r="C9" s="458" t="n">
        <v>0</v>
      </c>
      <c r="D9" s="459" t="n">
        <f aca="false">B9+C9</f>
        <v>5.5</v>
      </c>
      <c r="E9" s="456" t="s">
        <v>407</v>
      </c>
      <c r="F9" s="460" t="n">
        <v>6</v>
      </c>
      <c r="G9" s="461" t="n">
        <v>0</v>
      </c>
      <c r="H9" s="458" t="n">
        <f aca="false">F9+G9</f>
        <v>6</v>
      </c>
      <c r="I9" s="454"/>
      <c r="J9" s="456" t="s">
        <v>593</v>
      </c>
      <c r="K9" s="457" t="n">
        <v>5.5</v>
      </c>
      <c r="L9" s="458" t="n">
        <v>0</v>
      </c>
      <c r="M9" s="458" t="n">
        <f aca="false">K9+L9</f>
        <v>5.5</v>
      </c>
      <c r="N9" s="456" t="s">
        <v>336</v>
      </c>
      <c r="O9" s="457" t="n">
        <v>6.5</v>
      </c>
      <c r="P9" s="458" t="n">
        <v>1</v>
      </c>
      <c r="Q9" s="459" t="n">
        <f aca="false">O9+P9</f>
        <v>7.5</v>
      </c>
      <c r="R9" s="454"/>
      <c r="S9" s="456" t="s">
        <v>459</v>
      </c>
      <c r="T9" s="457" t="n">
        <v>6.5</v>
      </c>
      <c r="U9" s="458" t="n">
        <v>0</v>
      </c>
      <c r="V9" s="459" t="n">
        <f aca="false">T9+U9</f>
        <v>6.5</v>
      </c>
      <c r="W9" s="456" t="s">
        <v>533</v>
      </c>
      <c r="X9" s="457" t="s">
        <v>304</v>
      </c>
      <c r="Y9" s="458" t="s">
        <v>304</v>
      </c>
      <c r="Z9" s="459" t="s">
        <v>304</v>
      </c>
      <c r="AA9" s="455"/>
      <c r="AB9" s="455"/>
      <c r="AC9" s="432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56" t="s">
        <v>346</v>
      </c>
      <c r="B10" s="457" t="n">
        <v>6.5</v>
      </c>
      <c r="C10" s="458" t="n">
        <v>1</v>
      </c>
      <c r="D10" s="459" t="n">
        <f aca="false">B10+C10</f>
        <v>7.5</v>
      </c>
      <c r="E10" s="456" t="s">
        <v>766</v>
      </c>
      <c r="F10" s="460" t="s">
        <v>304</v>
      </c>
      <c r="G10" s="461" t="s">
        <v>304</v>
      </c>
      <c r="H10" s="458" t="s">
        <v>304</v>
      </c>
      <c r="I10" s="454"/>
      <c r="J10" s="456" t="s">
        <v>485</v>
      </c>
      <c r="K10" s="457" t="s">
        <v>304</v>
      </c>
      <c r="L10" s="458" t="s">
        <v>304</v>
      </c>
      <c r="M10" s="458" t="s">
        <v>304</v>
      </c>
      <c r="N10" s="456" t="s">
        <v>348</v>
      </c>
      <c r="O10" s="457" t="n">
        <v>6</v>
      </c>
      <c r="P10" s="458" t="n">
        <v>-0.5</v>
      </c>
      <c r="Q10" s="459" t="n">
        <f aca="false">O10+P10</f>
        <v>5.5</v>
      </c>
      <c r="R10" s="454"/>
      <c r="S10" s="456" t="s">
        <v>486</v>
      </c>
      <c r="T10" s="457" t="n">
        <v>7</v>
      </c>
      <c r="U10" s="458" t="n">
        <v>3</v>
      </c>
      <c r="V10" s="459" t="n">
        <f aca="false">T10+U10</f>
        <v>10</v>
      </c>
      <c r="W10" s="456" t="s">
        <v>476</v>
      </c>
      <c r="X10" s="457" t="n">
        <v>5.5</v>
      </c>
      <c r="Y10" s="458" t="n">
        <v>0</v>
      </c>
      <c r="Z10" s="459" t="n">
        <f aca="false">X10+Y10</f>
        <v>5.5</v>
      </c>
      <c r="AA10" s="455"/>
      <c r="AB10" s="455"/>
      <c r="AC10" s="432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56" t="s">
        <v>414</v>
      </c>
      <c r="B11" s="457" t="s">
        <v>502</v>
      </c>
      <c r="C11" s="458" t="s">
        <v>502</v>
      </c>
      <c r="D11" s="459" t="s">
        <v>502</v>
      </c>
      <c r="E11" s="456" t="s">
        <v>345</v>
      </c>
      <c r="F11" s="460" t="n">
        <v>6</v>
      </c>
      <c r="G11" s="461" t="n">
        <v>0</v>
      </c>
      <c r="H11" s="458" t="n">
        <f aca="false">F11+G11</f>
        <v>6</v>
      </c>
      <c r="I11" s="454"/>
      <c r="J11" s="456" t="s">
        <v>585</v>
      </c>
      <c r="K11" s="457" t="n">
        <v>6.5</v>
      </c>
      <c r="L11" s="458" t="n">
        <v>0</v>
      </c>
      <c r="M11" s="458" t="n">
        <f aca="false">K11+L11</f>
        <v>6.5</v>
      </c>
      <c r="N11" s="456" t="s">
        <v>410</v>
      </c>
      <c r="O11" s="457" t="n">
        <v>7</v>
      </c>
      <c r="P11" s="458" t="n">
        <v>3</v>
      </c>
      <c r="Q11" s="459" t="n">
        <f aca="false">O11+P11</f>
        <v>10</v>
      </c>
      <c r="R11" s="454"/>
      <c r="S11" s="456" t="s">
        <v>669</v>
      </c>
      <c r="T11" s="457" t="n">
        <v>6.5</v>
      </c>
      <c r="U11" s="458" t="n">
        <v>0</v>
      </c>
      <c r="V11" s="459" t="n">
        <f aca="false">T11+U11</f>
        <v>6.5</v>
      </c>
      <c r="W11" s="456" t="s">
        <v>484</v>
      </c>
      <c r="X11" s="457" t="n">
        <v>5.5</v>
      </c>
      <c r="Y11" s="458" t="n">
        <v>0</v>
      </c>
      <c r="Z11" s="459" t="n">
        <f aca="false">X11+Y11</f>
        <v>5.5</v>
      </c>
      <c r="AA11" s="455"/>
      <c r="AB11" s="455"/>
      <c r="AC11" s="432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56" t="s">
        <v>352</v>
      </c>
      <c r="B12" s="457" t="n">
        <v>6</v>
      </c>
      <c r="C12" s="458" t="n">
        <v>0</v>
      </c>
      <c r="D12" s="459" t="n">
        <f aca="false">B12+C12</f>
        <v>6</v>
      </c>
      <c r="E12" s="456" t="s">
        <v>382</v>
      </c>
      <c r="F12" s="460" t="s">
        <v>304</v>
      </c>
      <c r="G12" s="461" t="s">
        <v>304</v>
      </c>
      <c r="H12" s="458" t="s">
        <v>304</v>
      </c>
      <c r="I12" s="454"/>
      <c r="J12" s="456" t="s">
        <v>518</v>
      </c>
      <c r="K12" s="457" t="n">
        <v>6</v>
      </c>
      <c r="L12" s="458" t="n">
        <v>0</v>
      </c>
      <c r="M12" s="458" t="n">
        <f aca="false">K12+L12</f>
        <v>6</v>
      </c>
      <c r="N12" s="456" t="s">
        <v>354</v>
      </c>
      <c r="O12" s="457" t="s">
        <v>304</v>
      </c>
      <c r="P12" s="458" t="s">
        <v>304</v>
      </c>
      <c r="Q12" s="459" t="s">
        <v>304</v>
      </c>
      <c r="R12" s="454"/>
      <c r="S12" s="456" t="s">
        <v>641</v>
      </c>
      <c r="T12" s="457" t="n">
        <v>5</v>
      </c>
      <c r="U12" s="458" t="n">
        <v>0</v>
      </c>
      <c r="V12" s="459" t="n">
        <f aca="false">T12+U12</f>
        <v>5</v>
      </c>
      <c r="W12" s="456" t="s">
        <v>496</v>
      </c>
      <c r="X12" s="457" t="n">
        <v>6</v>
      </c>
      <c r="Y12" s="458" t="n">
        <v>0</v>
      </c>
      <c r="Z12" s="459" t="n">
        <f aca="false">X12+Y12</f>
        <v>6</v>
      </c>
      <c r="AA12" s="455"/>
      <c r="AB12" s="455"/>
      <c r="AC12" s="432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56" t="s">
        <v>364</v>
      </c>
      <c r="B13" s="457" t="n">
        <v>5</v>
      </c>
      <c r="C13" s="458" t="n">
        <v>0</v>
      </c>
      <c r="D13" s="459" t="n">
        <f aca="false">B13+C13</f>
        <v>5</v>
      </c>
      <c r="E13" s="456" t="s">
        <v>647</v>
      </c>
      <c r="F13" s="460" t="s">
        <v>304</v>
      </c>
      <c r="G13" s="461" t="s">
        <v>304</v>
      </c>
      <c r="H13" s="458" t="s">
        <v>304</v>
      </c>
      <c r="I13" s="454"/>
      <c r="J13" s="456" t="s">
        <v>497</v>
      </c>
      <c r="K13" s="457" t="n">
        <v>7.5</v>
      </c>
      <c r="L13" s="458" t="n">
        <v>4.5</v>
      </c>
      <c r="M13" s="458" t="n">
        <f aca="false">K13+L13</f>
        <v>12</v>
      </c>
      <c r="N13" s="456" t="s">
        <v>360</v>
      </c>
      <c r="O13" s="457" t="n">
        <v>5</v>
      </c>
      <c r="P13" s="458" t="n">
        <v>0</v>
      </c>
      <c r="Q13" s="459" t="n">
        <f aca="false">O13+P13</f>
        <v>5</v>
      </c>
      <c r="R13" s="454"/>
      <c r="S13" s="456" t="s">
        <v>490</v>
      </c>
      <c r="T13" s="457" t="s">
        <v>304</v>
      </c>
      <c r="U13" s="458" t="s">
        <v>304</v>
      </c>
      <c r="V13" s="459" t="s">
        <v>304</v>
      </c>
      <c r="W13" s="456" t="s">
        <v>492</v>
      </c>
      <c r="X13" s="457" t="s">
        <v>304</v>
      </c>
      <c r="Y13" s="458" t="s">
        <v>304</v>
      </c>
      <c r="Z13" s="459" t="s">
        <v>304</v>
      </c>
      <c r="AA13" s="455"/>
      <c r="AB13" s="455"/>
      <c r="AC13" s="432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65" t="s">
        <v>604</v>
      </c>
      <c r="B14" s="466" t="s">
        <v>304</v>
      </c>
      <c r="C14" s="467" t="s">
        <v>304</v>
      </c>
      <c r="D14" s="468" t="s">
        <v>304</v>
      </c>
      <c r="E14" s="465" t="s">
        <v>351</v>
      </c>
      <c r="F14" s="469" t="n">
        <v>5.5</v>
      </c>
      <c r="G14" s="470" t="n">
        <v>0</v>
      </c>
      <c r="H14" s="467" t="n">
        <f aca="false">F14+G14</f>
        <v>5.5</v>
      </c>
      <c r="I14" s="454"/>
      <c r="J14" s="465" t="s">
        <v>587</v>
      </c>
      <c r="K14" s="466" t="n">
        <v>5.5</v>
      </c>
      <c r="L14" s="467" t="n">
        <v>0</v>
      </c>
      <c r="M14" s="467" t="n">
        <f aca="false">K14+L14</f>
        <v>5.5</v>
      </c>
      <c r="N14" s="465" t="s">
        <v>366</v>
      </c>
      <c r="O14" s="466" t="n">
        <v>5.5</v>
      </c>
      <c r="P14" s="467" t="n">
        <v>0</v>
      </c>
      <c r="Q14" s="468" t="n">
        <f aca="false">O14+P14</f>
        <v>5.5</v>
      </c>
      <c r="R14" s="454"/>
      <c r="S14" s="465" t="s">
        <v>498</v>
      </c>
      <c r="T14" s="466" t="n">
        <v>6</v>
      </c>
      <c r="U14" s="467" t="n">
        <v>0</v>
      </c>
      <c r="V14" s="468" t="n">
        <f aca="false">T14+U14</f>
        <v>6</v>
      </c>
      <c r="W14" s="465" t="s">
        <v>655</v>
      </c>
      <c r="X14" s="466" t="n">
        <v>6</v>
      </c>
      <c r="Y14" s="467" t="n">
        <v>0</v>
      </c>
      <c r="Z14" s="468" t="n">
        <f aca="false">X14+Y14</f>
        <v>6</v>
      </c>
      <c r="AA14" s="455"/>
      <c r="AB14" s="455"/>
      <c r="AC14" s="432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71"/>
      <c r="B15" s="472"/>
      <c r="C15" s="473"/>
      <c r="D15" s="474"/>
      <c r="E15" s="471"/>
      <c r="F15" s="472"/>
      <c r="G15" s="473"/>
      <c r="H15" s="474"/>
      <c r="I15" s="454"/>
      <c r="J15" s="471"/>
      <c r="K15" s="472"/>
      <c r="L15" s="473"/>
      <c r="M15" s="474"/>
      <c r="N15" s="471"/>
      <c r="O15" s="472"/>
      <c r="P15" s="473"/>
      <c r="Q15" s="474"/>
      <c r="R15" s="454"/>
      <c r="S15" s="471"/>
      <c r="T15" s="472"/>
      <c r="U15" s="473"/>
      <c r="V15" s="474"/>
      <c r="W15" s="471"/>
      <c r="X15" s="472"/>
      <c r="Y15" s="473"/>
      <c r="Z15" s="474"/>
      <c r="AA15" s="475"/>
      <c r="AB15" s="475"/>
      <c r="AC15" s="432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76" t="s">
        <v>371</v>
      </c>
      <c r="B16" s="477" t="s">
        <v>369</v>
      </c>
      <c r="C16" s="478" t="s">
        <v>369</v>
      </c>
      <c r="D16" s="479" t="s">
        <v>369</v>
      </c>
      <c r="E16" s="476" t="s">
        <v>302</v>
      </c>
      <c r="F16" s="480" t="s">
        <v>369</v>
      </c>
      <c r="G16" s="481" t="s">
        <v>369</v>
      </c>
      <c r="H16" s="478" t="s">
        <v>369</v>
      </c>
      <c r="I16" s="454"/>
      <c r="J16" s="476" t="s">
        <v>506</v>
      </c>
      <c r="K16" s="477" t="s">
        <v>369</v>
      </c>
      <c r="L16" s="478" t="s">
        <v>369</v>
      </c>
      <c r="M16" s="478" t="s">
        <v>369</v>
      </c>
      <c r="N16" s="476" t="s">
        <v>559</v>
      </c>
      <c r="O16" s="477" t="n">
        <v>6.5</v>
      </c>
      <c r="P16" s="478" t="n">
        <v>1</v>
      </c>
      <c r="Q16" s="479" t="n">
        <f aca="false">O16+P16</f>
        <v>7.5</v>
      </c>
      <c r="R16" s="454"/>
      <c r="S16" s="476" t="s">
        <v>707</v>
      </c>
      <c r="T16" s="477" t="s">
        <v>369</v>
      </c>
      <c r="U16" s="478" t="s">
        <v>369</v>
      </c>
      <c r="V16" s="479" t="s">
        <v>369</v>
      </c>
      <c r="W16" s="476" t="s">
        <v>708</v>
      </c>
      <c r="X16" s="477" t="n">
        <v>6.5</v>
      </c>
      <c r="Y16" s="478" t="n">
        <v>1</v>
      </c>
      <c r="Z16" s="479" t="n">
        <f aca="false">X16+Y16</f>
        <v>7.5</v>
      </c>
      <c r="AA16" s="475"/>
      <c r="AB16" s="475"/>
      <c r="AC16" s="432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56" t="s">
        <v>625</v>
      </c>
      <c r="B17" s="457" t="n">
        <v>6</v>
      </c>
      <c r="C17" s="458" t="n">
        <v>0</v>
      </c>
      <c r="D17" s="459" t="n">
        <f aca="false">B17+C17</f>
        <v>6</v>
      </c>
      <c r="E17" s="456" t="s">
        <v>563</v>
      </c>
      <c r="F17" s="460" t="n">
        <v>7.5</v>
      </c>
      <c r="G17" s="461" t="n">
        <v>6</v>
      </c>
      <c r="H17" s="458" t="n">
        <f aca="false">F17+G17</f>
        <v>13.5</v>
      </c>
      <c r="I17" s="454"/>
      <c r="J17" s="482" t="s">
        <v>493</v>
      </c>
      <c r="K17" s="483" t="n">
        <v>6</v>
      </c>
      <c r="L17" s="474" t="n">
        <v>0</v>
      </c>
      <c r="M17" s="474" t="n">
        <f aca="false">K17+L17</f>
        <v>6</v>
      </c>
      <c r="N17" s="482" t="s">
        <v>385</v>
      </c>
      <c r="O17" s="483" t="s">
        <v>391</v>
      </c>
      <c r="P17" s="474" t="s">
        <v>391</v>
      </c>
      <c r="Q17" s="484" t="s">
        <v>391</v>
      </c>
      <c r="R17" s="454"/>
      <c r="S17" s="482" t="s">
        <v>494</v>
      </c>
      <c r="T17" s="483" t="s">
        <v>369</v>
      </c>
      <c r="U17" s="474" t="s">
        <v>369</v>
      </c>
      <c r="V17" s="484" t="s">
        <v>369</v>
      </c>
      <c r="W17" s="456" t="s">
        <v>509</v>
      </c>
      <c r="X17" s="457" t="n">
        <v>7</v>
      </c>
      <c r="Y17" s="458" t="n">
        <v>3</v>
      </c>
      <c r="Z17" s="459" t="n">
        <f aca="false">X17+Y17</f>
        <v>10</v>
      </c>
      <c r="AA17" s="455"/>
      <c r="AB17" s="455"/>
      <c r="AC17" s="432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82" t="s">
        <v>757</v>
      </c>
      <c r="B18" s="483" t="n">
        <v>5.5</v>
      </c>
      <c r="C18" s="474" t="n">
        <v>0</v>
      </c>
      <c r="D18" s="484" t="n">
        <f aca="false">B18+C18</f>
        <v>5.5</v>
      </c>
      <c r="E18" s="482" t="s">
        <v>363</v>
      </c>
      <c r="F18" s="485" t="s">
        <v>369</v>
      </c>
      <c r="G18" s="486" t="s">
        <v>369</v>
      </c>
      <c r="H18" s="474" t="s">
        <v>369</v>
      </c>
      <c r="I18" s="454"/>
      <c r="J18" s="482" t="s">
        <v>510</v>
      </c>
      <c r="K18" s="483" t="n">
        <v>6</v>
      </c>
      <c r="L18" s="474" t="n">
        <v>-0.5</v>
      </c>
      <c r="M18" s="474" t="n">
        <f aca="false">K18+L18</f>
        <v>5.5</v>
      </c>
      <c r="N18" s="482" t="s">
        <v>755</v>
      </c>
      <c r="O18" s="483" t="s">
        <v>369</v>
      </c>
      <c r="P18" s="474" t="s">
        <v>369</v>
      </c>
      <c r="Q18" s="484" t="s">
        <v>369</v>
      </c>
      <c r="R18" s="454"/>
      <c r="S18" s="482" t="s">
        <v>816</v>
      </c>
      <c r="T18" s="483" t="s">
        <v>369</v>
      </c>
      <c r="U18" s="474" t="s">
        <v>369</v>
      </c>
      <c r="V18" s="484" t="s">
        <v>369</v>
      </c>
      <c r="W18" s="482" t="s">
        <v>500</v>
      </c>
      <c r="X18" s="483" t="n">
        <v>5.5</v>
      </c>
      <c r="Y18" s="474" t="n">
        <v>0</v>
      </c>
      <c r="Z18" s="484" t="n">
        <f aca="false">X18+Y18</f>
        <v>5.5</v>
      </c>
      <c r="AA18" s="475"/>
      <c r="AB18" s="475"/>
      <c r="AC18" s="432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82" t="s">
        <v>751</v>
      </c>
      <c r="B19" s="483" t="n">
        <v>5.5</v>
      </c>
      <c r="C19" s="474" t="n">
        <v>0</v>
      </c>
      <c r="D19" s="484" t="n">
        <f aca="false">B19+C19</f>
        <v>5.5</v>
      </c>
      <c r="E19" s="456" t="s">
        <v>413</v>
      </c>
      <c r="F19" s="460" t="n">
        <v>6</v>
      </c>
      <c r="G19" s="461" t="n">
        <v>0</v>
      </c>
      <c r="H19" s="458" t="n">
        <f aca="false">F19+G19</f>
        <v>6</v>
      </c>
      <c r="I19" s="454"/>
      <c r="J19" s="482" t="s">
        <v>590</v>
      </c>
      <c r="K19" s="483" t="n">
        <v>6.5</v>
      </c>
      <c r="L19" s="474" t="n">
        <v>0</v>
      </c>
      <c r="M19" s="474" t="n">
        <f aca="false">K19+L19</f>
        <v>6.5</v>
      </c>
      <c r="N19" s="456" t="s">
        <v>398</v>
      </c>
      <c r="O19" s="457" t="n">
        <v>6</v>
      </c>
      <c r="P19" s="458" t="n">
        <v>0</v>
      </c>
      <c r="Q19" s="459" t="n">
        <f aca="false">O19+P19</f>
        <v>6</v>
      </c>
      <c r="R19" s="454"/>
      <c r="S19" s="482" t="s">
        <v>511</v>
      </c>
      <c r="T19" s="483" t="s">
        <v>391</v>
      </c>
      <c r="U19" s="474" t="s">
        <v>391</v>
      </c>
      <c r="V19" s="484" t="s">
        <v>391</v>
      </c>
      <c r="W19" s="482" t="s">
        <v>513</v>
      </c>
      <c r="X19" s="483" t="n">
        <v>6.5</v>
      </c>
      <c r="Y19" s="474" t="n">
        <v>1</v>
      </c>
      <c r="Z19" s="484" t="n">
        <f aca="false">X19+Y19</f>
        <v>7.5</v>
      </c>
      <c r="AA19" s="475"/>
      <c r="AB19" s="475"/>
      <c r="AC19" s="432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56" t="s">
        <v>567</v>
      </c>
      <c r="B20" s="457" t="n">
        <v>5.5</v>
      </c>
      <c r="C20" s="458" t="n">
        <v>-0.5</v>
      </c>
      <c r="D20" s="459" t="n">
        <f aca="false">B20+C20</f>
        <v>5</v>
      </c>
      <c r="E20" s="456" t="s">
        <v>339</v>
      </c>
      <c r="F20" s="460" t="n">
        <v>5</v>
      </c>
      <c r="G20" s="461" t="n">
        <v>-0.5</v>
      </c>
      <c r="H20" s="458" t="n">
        <f aca="false">F20+G20</f>
        <v>4.5</v>
      </c>
      <c r="I20" s="454"/>
      <c r="J20" s="482" t="s">
        <v>501</v>
      </c>
      <c r="K20" s="483" t="s">
        <v>369</v>
      </c>
      <c r="L20" s="474" t="s">
        <v>369</v>
      </c>
      <c r="M20" s="474" t="s">
        <v>369</v>
      </c>
      <c r="N20" s="482" t="s">
        <v>416</v>
      </c>
      <c r="O20" s="483" t="s">
        <v>369</v>
      </c>
      <c r="P20" s="474" t="s">
        <v>369</v>
      </c>
      <c r="Q20" s="484" t="s">
        <v>369</v>
      </c>
      <c r="R20" s="454"/>
      <c r="S20" s="456" t="s">
        <v>527</v>
      </c>
      <c r="T20" s="457" t="n">
        <v>6</v>
      </c>
      <c r="U20" s="458" t="n">
        <v>0</v>
      </c>
      <c r="V20" s="459" t="n">
        <f aca="false">T20+U20</f>
        <v>6</v>
      </c>
      <c r="W20" s="456" t="s">
        <v>488</v>
      </c>
      <c r="X20" s="457" t="n">
        <v>5.5</v>
      </c>
      <c r="Y20" s="458" t="n">
        <v>-0.5</v>
      </c>
      <c r="Z20" s="459" t="n">
        <f aca="false">X20+Y20</f>
        <v>5</v>
      </c>
      <c r="AA20" s="475"/>
      <c r="AB20" s="475"/>
      <c r="AC20" s="432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82" t="s">
        <v>408</v>
      </c>
      <c r="B21" s="483" t="s">
        <v>369</v>
      </c>
      <c r="C21" s="474" t="s">
        <v>369</v>
      </c>
      <c r="D21" s="484" t="s">
        <v>369</v>
      </c>
      <c r="E21" s="482" t="s">
        <v>568</v>
      </c>
      <c r="F21" s="485" t="n">
        <v>6</v>
      </c>
      <c r="G21" s="486" t="n">
        <v>0</v>
      </c>
      <c r="H21" s="474" t="n">
        <f aca="false">F21+G21</f>
        <v>6</v>
      </c>
      <c r="I21" s="454"/>
      <c r="J21" s="456" t="s">
        <v>530</v>
      </c>
      <c r="K21" s="457" t="n">
        <v>6.5</v>
      </c>
      <c r="L21" s="458" t="n">
        <v>0</v>
      </c>
      <c r="M21" s="458" t="n">
        <f aca="false">K21+L21</f>
        <v>6.5</v>
      </c>
      <c r="N21" s="482" t="s">
        <v>392</v>
      </c>
      <c r="O21" s="483" t="n">
        <v>5.5</v>
      </c>
      <c r="P21" s="474" t="n">
        <v>0</v>
      </c>
      <c r="Q21" s="484" t="n">
        <f aca="false">O21+P21</f>
        <v>5.5</v>
      </c>
      <c r="R21" s="454"/>
      <c r="S21" s="482" t="s">
        <v>531</v>
      </c>
      <c r="T21" s="483" t="n">
        <v>6.5</v>
      </c>
      <c r="U21" s="474" t="n">
        <v>0</v>
      </c>
      <c r="V21" s="484" t="n">
        <f aca="false">T21+U21</f>
        <v>6.5</v>
      </c>
      <c r="W21" s="482" t="s">
        <v>749</v>
      </c>
      <c r="X21" s="483" t="s">
        <v>369</v>
      </c>
      <c r="Y21" s="474" t="s">
        <v>369</v>
      </c>
      <c r="Z21" s="484" t="s">
        <v>369</v>
      </c>
      <c r="AA21" s="475"/>
      <c r="AB21" s="475"/>
      <c r="AC21" s="432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82" t="s">
        <v>328</v>
      </c>
      <c r="B22" s="483" t="n">
        <v>6.5</v>
      </c>
      <c r="C22" s="474" t="n">
        <v>0</v>
      </c>
      <c r="D22" s="484" t="n">
        <f aca="false">B22+C22</f>
        <v>6.5</v>
      </c>
      <c r="E22" s="482" t="s">
        <v>401</v>
      </c>
      <c r="F22" s="485" t="n">
        <v>6</v>
      </c>
      <c r="G22" s="486" t="n">
        <v>0</v>
      </c>
      <c r="H22" s="474" t="n">
        <f aca="false">F22+G22</f>
        <v>6</v>
      </c>
      <c r="I22" s="454"/>
      <c r="J22" s="456" t="s">
        <v>481</v>
      </c>
      <c r="K22" s="457" t="n">
        <v>6.5</v>
      </c>
      <c r="L22" s="458" t="n">
        <v>0</v>
      </c>
      <c r="M22" s="458" t="n">
        <f aca="false">K22+L22</f>
        <v>6.5</v>
      </c>
      <c r="N22" s="482" t="s">
        <v>342</v>
      </c>
      <c r="O22" s="483" t="s">
        <v>369</v>
      </c>
      <c r="P22" s="474" t="s">
        <v>369</v>
      </c>
      <c r="Q22" s="484" t="s">
        <v>369</v>
      </c>
      <c r="R22" s="454"/>
      <c r="S22" s="482" t="s">
        <v>685</v>
      </c>
      <c r="T22" s="483" t="n">
        <v>5.5</v>
      </c>
      <c r="U22" s="474" t="n">
        <v>0</v>
      </c>
      <c r="V22" s="484" t="n">
        <f aca="false">T22+U22</f>
        <v>5.5</v>
      </c>
      <c r="W22" s="482" t="s">
        <v>591</v>
      </c>
      <c r="X22" s="483" t="s">
        <v>369</v>
      </c>
      <c r="Y22" s="474" t="s">
        <v>369</v>
      </c>
      <c r="Z22" s="484" t="s">
        <v>369</v>
      </c>
      <c r="AA22" s="475"/>
      <c r="AB22" s="475"/>
      <c r="AC22" s="432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82" t="s">
        <v>760</v>
      </c>
      <c r="B23" s="483" t="n">
        <v>6</v>
      </c>
      <c r="C23" s="474" t="n">
        <v>0</v>
      </c>
      <c r="D23" s="484" t="n">
        <f aca="false">B23+C23</f>
        <v>6</v>
      </c>
      <c r="E23" s="482" t="s">
        <v>565</v>
      </c>
      <c r="F23" s="485" t="n">
        <v>6</v>
      </c>
      <c r="G23" s="486" t="n">
        <v>0</v>
      </c>
      <c r="H23" s="474" t="n">
        <f aca="false">F23+G23</f>
        <v>6</v>
      </c>
      <c r="I23" s="454"/>
      <c r="J23" s="482" t="s">
        <v>526</v>
      </c>
      <c r="K23" s="483" t="n">
        <v>5.5</v>
      </c>
      <c r="L23" s="474" t="n">
        <v>0</v>
      </c>
      <c r="M23" s="474" t="n">
        <f aca="false">K23+L23</f>
        <v>5.5</v>
      </c>
      <c r="N23" s="482" t="s">
        <v>404</v>
      </c>
      <c r="O23" s="483" t="n">
        <v>6</v>
      </c>
      <c r="P23" s="474" t="n">
        <v>-0.5</v>
      </c>
      <c r="Q23" s="484" t="n">
        <f aca="false">O23+P23</f>
        <v>5.5</v>
      </c>
      <c r="R23" s="454"/>
      <c r="S23" s="482" t="s">
        <v>680</v>
      </c>
      <c r="T23" s="483" t="n">
        <v>5.5</v>
      </c>
      <c r="U23" s="474" t="n">
        <v>0</v>
      </c>
      <c r="V23" s="484" t="n">
        <f aca="false">T23+U23</f>
        <v>5.5</v>
      </c>
      <c r="W23" s="482" t="s">
        <v>525</v>
      </c>
      <c r="X23" s="483" t="s">
        <v>391</v>
      </c>
      <c r="Y23" s="474" t="s">
        <v>391</v>
      </c>
      <c r="Z23" s="484" t="s">
        <v>391</v>
      </c>
      <c r="AA23" s="475"/>
      <c r="AB23" s="475"/>
      <c r="AC23" s="432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82" t="s">
        <v>765</v>
      </c>
      <c r="B24" s="483" t="n">
        <v>5</v>
      </c>
      <c r="C24" s="474" t="n">
        <v>0</v>
      </c>
      <c r="D24" s="484" t="n">
        <f aca="false">B24+C24</f>
        <v>5</v>
      </c>
      <c r="E24" s="482" t="s">
        <v>671</v>
      </c>
      <c r="F24" s="485" t="s">
        <v>369</v>
      </c>
      <c r="G24" s="486" t="s">
        <v>369</v>
      </c>
      <c r="H24" s="474" t="s">
        <v>369</v>
      </c>
      <c r="I24" s="454"/>
      <c r="J24" s="482" t="s">
        <v>827</v>
      </c>
      <c r="K24" s="483" t="n">
        <v>6</v>
      </c>
      <c r="L24" s="474" t="n">
        <v>0</v>
      </c>
      <c r="M24" s="474" t="n">
        <f aca="false">K24+L24</f>
        <v>6</v>
      </c>
      <c r="N24" s="482" t="s">
        <v>570</v>
      </c>
      <c r="O24" s="483" t="n">
        <v>5.5</v>
      </c>
      <c r="P24" s="474" t="n">
        <v>0</v>
      </c>
      <c r="Q24" s="484" t="n">
        <f aca="false">O24+P24</f>
        <v>5.5</v>
      </c>
      <c r="R24" s="454"/>
      <c r="S24" s="482" t="s">
        <v>764</v>
      </c>
      <c r="T24" s="483" t="n">
        <v>4.5</v>
      </c>
      <c r="U24" s="474" t="n">
        <v>0</v>
      </c>
      <c r="V24" s="484" t="n">
        <f aca="false">T24+U24</f>
        <v>4.5</v>
      </c>
      <c r="W24" s="482" t="s">
        <v>465</v>
      </c>
      <c r="X24" s="483" t="s">
        <v>369</v>
      </c>
      <c r="Y24" s="474" t="s">
        <v>369</v>
      </c>
      <c r="Z24" s="484" t="s">
        <v>369</v>
      </c>
      <c r="AA24" s="475"/>
      <c r="AB24" s="475"/>
      <c r="AC24" s="432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82" t="s">
        <v>438</v>
      </c>
      <c r="B25" s="483" t="n">
        <v>6.5</v>
      </c>
      <c r="C25" s="474" t="n">
        <v>0</v>
      </c>
      <c r="D25" s="484" t="n">
        <f aca="false">B25+C25</f>
        <v>6.5</v>
      </c>
      <c r="E25" s="482" t="s">
        <v>572</v>
      </c>
      <c r="F25" s="485" t="n">
        <v>6</v>
      </c>
      <c r="G25" s="486" t="n">
        <v>0</v>
      </c>
      <c r="H25" s="474" t="n">
        <f aca="false">F25+G25</f>
        <v>6</v>
      </c>
      <c r="I25" s="454"/>
      <c r="J25" s="563" t="s">
        <v>730</v>
      </c>
      <c r="K25" s="564" t="n">
        <v>4.5</v>
      </c>
      <c r="L25" s="474" t="n">
        <v>0</v>
      </c>
      <c r="M25" s="474" t="n">
        <f aca="false">K25+L25</f>
        <v>4.5</v>
      </c>
      <c r="N25" s="456" t="s">
        <v>632</v>
      </c>
      <c r="O25" s="457" t="n">
        <v>6</v>
      </c>
      <c r="P25" s="458" t="n">
        <v>0</v>
      </c>
      <c r="Q25" s="459" t="n">
        <f aca="false">O25+P25</f>
        <v>6</v>
      </c>
      <c r="R25" s="454"/>
      <c r="S25" s="482" t="s">
        <v>828</v>
      </c>
      <c r="T25" s="483" t="n">
        <v>5.5</v>
      </c>
      <c r="U25" s="474" t="n">
        <v>0</v>
      </c>
      <c r="V25" s="484" t="n">
        <f aca="false">T25+U25</f>
        <v>5.5</v>
      </c>
      <c r="W25" s="456" t="s">
        <v>541</v>
      </c>
      <c r="X25" s="457" t="n">
        <v>6.5</v>
      </c>
      <c r="Y25" s="458" t="n">
        <v>0</v>
      </c>
      <c r="Z25" s="459" t="n">
        <f aca="false">X25+Y25</f>
        <v>6.5</v>
      </c>
      <c r="AA25" s="487"/>
      <c r="AB25" s="487"/>
      <c r="AC25" s="432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82" t="s">
        <v>630</v>
      </c>
      <c r="B26" s="483" t="s">
        <v>369</v>
      </c>
      <c r="C26" s="474" t="s">
        <v>369</v>
      </c>
      <c r="D26" s="484" t="s">
        <v>369</v>
      </c>
      <c r="E26" s="482" t="s">
        <v>437</v>
      </c>
      <c r="F26" s="485" t="n">
        <v>5.5</v>
      </c>
      <c r="G26" s="486" t="n">
        <v>0</v>
      </c>
      <c r="H26" s="474" t="n">
        <f aca="false">F26+G26</f>
        <v>5.5</v>
      </c>
      <c r="I26" s="454"/>
      <c r="J26" s="482" t="s">
        <v>596</v>
      </c>
      <c r="K26" s="483" t="n">
        <v>4.5</v>
      </c>
      <c r="L26" s="474" t="n">
        <v>0</v>
      </c>
      <c r="M26" s="474" t="n">
        <f aca="false">K26+L26</f>
        <v>4.5</v>
      </c>
      <c r="N26" s="482" t="s">
        <v>612</v>
      </c>
      <c r="O26" s="483" t="s">
        <v>369</v>
      </c>
      <c r="P26" s="474" t="s">
        <v>369</v>
      </c>
      <c r="Q26" s="484" t="s">
        <v>369</v>
      </c>
      <c r="R26" s="454"/>
      <c r="S26" s="482" t="s">
        <v>543</v>
      </c>
      <c r="T26" s="483" t="n">
        <v>6</v>
      </c>
      <c r="U26" s="474" t="n">
        <v>0</v>
      </c>
      <c r="V26" s="484" t="n">
        <f aca="false">T26+U26</f>
        <v>6</v>
      </c>
      <c r="W26" s="482" t="s">
        <v>545</v>
      </c>
      <c r="X26" s="483" t="n">
        <v>5.5</v>
      </c>
      <c r="Y26" s="474" t="n">
        <v>0</v>
      </c>
      <c r="Z26" s="484" t="n">
        <f aca="false">X26+Y26</f>
        <v>5.5</v>
      </c>
      <c r="AA26" s="487"/>
      <c r="AB26" s="487"/>
      <c r="AC26" s="432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71" t="s">
        <v>813</v>
      </c>
      <c r="B27" s="488" t="n">
        <v>6.5</v>
      </c>
      <c r="C27" s="489" t="n">
        <v>0</v>
      </c>
      <c r="D27" s="484" t="n">
        <f aca="false">B27+C27</f>
        <v>6.5</v>
      </c>
      <c r="E27" s="471" t="s">
        <v>431</v>
      </c>
      <c r="F27" s="490" t="s">
        <v>369</v>
      </c>
      <c r="G27" s="491" t="s">
        <v>369</v>
      </c>
      <c r="H27" s="474" t="s">
        <v>369</v>
      </c>
      <c r="I27" s="454"/>
      <c r="J27" s="471" t="s">
        <v>595</v>
      </c>
      <c r="K27" s="488" t="s">
        <v>369</v>
      </c>
      <c r="L27" s="489" t="s">
        <v>369</v>
      </c>
      <c r="M27" s="474" t="s">
        <v>369</v>
      </c>
      <c r="N27" s="471" t="s">
        <v>428</v>
      </c>
      <c r="O27" s="488" t="n">
        <v>5.5</v>
      </c>
      <c r="P27" s="489" t="n">
        <v>-0.5</v>
      </c>
      <c r="Q27" s="484" t="n">
        <f aca="false">O27+P27</f>
        <v>5</v>
      </c>
      <c r="R27" s="454"/>
      <c r="S27" s="471" t="s">
        <v>471</v>
      </c>
      <c r="T27" s="488" t="n">
        <v>6</v>
      </c>
      <c r="U27" s="489" t="n">
        <v>-0.5</v>
      </c>
      <c r="V27" s="484" t="n">
        <f aca="false">T27+U27</f>
        <v>5.5</v>
      </c>
      <c r="W27" s="471" t="s">
        <v>631</v>
      </c>
      <c r="X27" s="488" t="n">
        <v>5</v>
      </c>
      <c r="Y27" s="489" t="n">
        <v>-0.5</v>
      </c>
      <c r="Z27" s="484" t="n">
        <f aca="false">X27+Y27</f>
        <v>4.5</v>
      </c>
      <c r="AA27" s="487"/>
      <c r="AB27" s="487"/>
      <c r="AC27" s="432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65" t="s">
        <v>444</v>
      </c>
      <c r="B28" s="466" t="n">
        <v>0.5</v>
      </c>
      <c r="C28" s="492" t="n">
        <v>0</v>
      </c>
      <c r="D28" s="493" t="n">
        <f aca="false">B28+C28</f>
        <v>0.5</v>
      </c>
      <c r="E28" s="465" t="s">
        <v>443</v>
      </c>
      <c r="F28" s="469" t="n">
        <v>-0.5</v>
      </c>
      <c r="G28" s="494" t="n">
        <v>0</v>
      </c>
      <c r="H28" s="493" t="n">
        <f aca="false">F28+G28</f>
        <v>-0.5</v>
      </c>
      <c r="I28" s="454"/>
      <c r="J28" s="465" t="s">
        <v>553</v>
      </c>
      <c r="K28" s="469" t="n">
        <v>1</v>
      </c>
      <c r="L28" s="500" t="n">
        <v>0</v>
      </c>
      <c r="M28" s="493" t="n">
        <f aca="false">K28+L28</f>
        <v>1</v>
      </c>
      <c r="N28" s="465" t="s">
        <v>446</v>
      </c>
      <c r="O28" s="466" t="n">
        <v>1</v>
      </c>
      <c r="P28" s="492" t="n">
        <v>0</v>
      </c>
      <c r="Q28" s="493" t="n">
        <f aca="false">O28+P28</f>
        <v>1</v>
      </c>
      <c r="R28" s="454"/>
      <c r="S28" s="465" t="s">
        <v>645</v>
      </c>
      <c r="T28" s="466" t="n">
        <v>0</v>
      </c>
      <c r="U28" s="492" t="n">
        <v>0</v>
      </c>
      <c r="V28" s="493" t="n">
        <f aca="false">T28+U28</f>
        <v>0</v>
      </c>
      <c r="W28" s="465" t="s">
        <v>552</v>
      </c>
      <c r="X28" s="466" t="n">
        <v>1</v>
      </c>
      <c r="Y28" s="492" t="n">
        <v>0</v>
      </c>
      <c r="Z28" s="493" t="n">
        <f aca="false">X28+Y28</f>
        <v>1</v>
      </c>
      <c r="AA28" s="495"/>
      <c r="AB28" s="495"/>
      <c r="AC28" s="432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6" t="s">
        <v>448</v>
      </c>
      <c r="B29" s="497" t="n">
        <f aca="false">18/3</f>
        <v>6</v>
      </c>
      <c r="C29" s="498" t="n">
        <v>0</v>
      </c>
      <c r="D29" s="493" t="n">
        <f aca="false">C29</f>
        <v>0</v>
      </c>
      <c r="E29" s="496" t="s">
        <v>448</v>
      </c>
      <c r="F29" s="497" t="n">
        <f aca="false">17.5/3</f>
        <v>5.83333333333333</v>
      </c>
      <c r="G29" s="498" t="n">
        <v>0</v>
      </c>
      <c r="H29" s="493" t="n">
        <f aca="false">G29</f>
        <v>0</v>
      </c>
      <c r="I29" s="454"/>
      <c r="J29" s="496" t="s">
        <v>448</v>
      </c>
      <c r="K29" s="497" t="n">
        <f aca="false">17.5/3</f>
        <v>5.83333333333333</v>
      </c>
      <c r="L29" s="498" t="n">
        <v>0</v>
      </c>
      <c r="M29" s="493" t="n">
        <f aca="false">L29</f>
        <v>0</v>
      </c>
      <c r="N29" s="496" t="s">
        <v>448</v>
      </c>
      <c r="O29" s="497" t="n">
        <f aca="false">18/3</f>
        <v>6</v>
      </c>
      <c r="P29" s="498" t="n">
        <v>0</v>
      </c>
      <c r="Q29" s="493" t="n">
        <f aca="false">P29</f>
        <v>0</v>
      </c>
      <c r="R29" s="454"/>
      <c r="S29" s="496" t="s">
        <v>448</v>
      </c>
      <c r="T29" s="497" t="n">
        <f aca="false">16.5/3</f>
        <v>5.5</v>
      </c>
      <c r="U29" s="498" t="n">
        <v>0</v>
      </c>
      <c r="V29" s="493" t="n">
        <f aca="false">U29</f>
        <v>0</v>
      </c>
      <c r="W29" s="496" t="s">
        <v>448</v>
      </c>
      <c r="X29" s="497" t="n">
        <f aca="false">18.5/3</f>
        <v>6.16666666666667</v>
      </c>
      <c r="Y29" s="498" t="n">
        <v>0</v>
      </c>
      <c r="Z29" s="493" t="n">
        <f aca="false">Y29</f>
        <v>0</v>
      </c>
      <c r="AA29" s="495"/>
      <c r="AB29" s="495"/>
      <c r="AC29" s="432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501"/>
      <c r="B30" s="502"/>
      <c r="C30" s="502"/>
      <c r="D30" s="503"/>
      <c r="E30" s="501"/>
      <c r="F30" s="502"/>
      <c r="G30" s="502"/>
      <c r="H30" s="503"/>
      <c r="I30" s="454"/>
      <c r="J30" s="501"/>
      <c r="K30" s="502"/>
      <c r="L30" s="502"/>
      <c r="M30" s="503"/>
      <c r="N30" s="501"/>
      <c r="O30" s="502"/>
      <c r="P30" s="502"/>
      <c r="Q30" s="503"/>
      <c r="R30" s="454"/>
      <c r="S30" s="501"/>
      <c r="T30" s="502"/>
      <c r="U30" s="502"/>
      <c r="V30" s="503"/>
      <c r="W30" s="501"/>
      <c r="X30" s="502"/>
      <c r="Y30" s="502"/>
      <c r="Z30" s="503"/>
      <c r="AA30" s="487"/>
      <c r="AB30" s="487"/>
      <c r="AC30" s="432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504"/>
      <c r="B31" s="509" t="n">
        <f aca="false">B4+B5+B6+B7+B8+B9+B10+B20+B12+B13+B17+B28</f>
        <v>65.5</v>
      </c>
      <c r="C31" s="509" t="n">
        <f aca="false">C3+C4+C5+C6+C7+C8+C9+C10+C20+C12+C13+C17+C28+C29</f>
        <v>0</v>
      </c>
      <c r="D31" s="510" t="n">
        <f aca="false">B31+C31</f>
        <v>65.5</v>
      </c>
      <c r="E31" s="504"/>
      <c r="F31" s="507" t="n">
        <f aca="false">F4+F5+F6+F7+F8+F9+F19+F11+F20+F17+F14+F28</f>
        <v>66.5</v>
      </c>
      <c r="G31" s="507" t="n">
        <f aca="false">G3+G4+G5+G6+G7+G8+G9+G19+G11+G20+G17+G14+G28+G29</f>
        <v>7</v>
      </c>
      <c r="H31" s="508" t="n">
        <f aca="false">F31+G31</f>
        <v>73.5</v>
      </c>
      <c r="I31" s="454"/>
      <c r="J31" s="504"/>
      <c r="K31" s="571" t="n">
        <f aca="false">K4+K5+K6+K7+K21+K9+K22+K11+K12+K13+K14+K28</f>
        <v>69</v>
      </c>
      <c r="L31" s="572" t="n">
        <f aca="false">L3+L4+L5+L6+L7+L21+L9+L22+L11+L12+L13+L14+L28+L29</f>
        <v>3</v>
      </c>
      <c r="M31" s="573" t="n">
        <f aca="false">K31+L31</f>
        <v>72</v>
      </c>
      <c r="N31" s="504"/>
      <c r="O31" s="514" t="n">
        <f aca="false">O4+O5+O6+O25+O8+O9+O10+O11+O19+O13+O14+O28</f>
        <v>67.5</v>
      </c>
      <c r="P31" s="514" t="n">
        <f aca="false">P3+P4+P5+P6+P25+P8+P9+P10+P11+P19+P13+P14+P28+P29</f>
        <v>7.5</v>
      </c>
      <c r="Q31" s="515" t="n">
        <f aca="false">O31+P31</f>
        <v>75</v>
      </c>
      <c r="R31" s="454"/>
      <c r="S31" s="504"/>
      <c r="T31" s="565" t="n">
        <f aca="false">T4+T5+T6+T7+T8+T9+T10+T11+T12+T20+T14+T28</f>
        <v>66</v>
      </c>
      <c r="U31" s="565" t="n">
        <f aca="false">U3+U4+U5+U6+U7+U8+U9+U10+U11+U12+U20+U14+U28+U29</f>
        <v>2</v>
      </c>
      <c r="V31" s="566" t="n">
        <f aca="false">T31+U31</f>
        <v>68</v>
      </c>
      <c r="W31" s="504"/>
      <c r="X31" s="569" t="n">
        <f aca="false">X4+X5+X6+X20+X8+X25+X10+X11+X12+X17+X14+X28</f>
        <v>66.5</v>
      </c>
      <c r="Y31" s="569" t="n">
        <f aca="false">Y3+Y4+Y5+Y6+Y20+Y8+Y25+Y10+Y11+Y12+Y17+Y14+Y28+Y29</f>
        <v>5</v>
      </c>
      <c r="Z31" s="570" t="n">
        <f aca="false">X31+Y31</f>
        <v>71.5</v>
      </c>
      <c r="AA31" s="518"/>
      <c r="AB31" s="518"/>
      <c r="AC31" s="432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04"/>
      <c r="B32" s="522"/>
      <c r="C32" s="522"/>
      <c r="D32" s="521"/>
      <c r="E32" s="519"/>
      <c r="F32" s="520"/>
      <c r="G32" s="520"/>
      <c r="H32" s="521"/>
      <c r="I32" s="454"/>
      <c r="J32" s="519"/>
      <c r="K32" s="520"/>
      <c r="L32" s="520"/>
      <c r="M32" s="521"/>
      <c r="N32" s="519"/>
      <c r="O32" s="520"/>
      <c r="P32" s="520"/>
      <c r="Q32" s="521"/>
      <c r="R32" s="454"/>
      <c r="S32" s="519"/>
      <c r="T32" s="520"/>
      <c r="U32" s="520"/>
      <c r="V32" s="521"/>
      <c r="W32" s="504"/>
      <c r="X32" s="522"/>
      <c r="Y32" s="522"/>
      <c r="Z32" s="521"/>
      <c r="AA32" s="447"/>
      <c r="AB32" s="447"/>
      <c r="AC32" s="432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31" t="s">
        <v>454</v>
      </c>
      <c r="B33" s="532"/>
      <c r="C33" s="533"/>
      <c r="D33" s="534" t="n">
        <v>0</v>
      </c>
      <c r="E33" s="527" t="s">
        <v>450</v>
      </c>
      <c r="F33" s="528"/>
      <c r="G33" s="529"/>
      <c r="H33" s="530" t="n">
        <v>2</v>
      </c>
      <c r="I33" s="454"/>
      <c r="J33" s="587" t="s">
        <v>449</v>
      </c>
      <c r="K33" s="588"/>
      <c r="L33" s="588"/>
      <c r="M33" s="589" t="n">
        <v>2</v>
      </c>
      <c r="N33" s="538" t="s">
        <v>452</v>
      </c>
      <c r="O33" s="539"/>
      <c r="P33" s="540"/>
      <c r="Q33" s="541" t="n">
        <v>2</v>
      </c>
      <c r="R33" s="454"/>
      <c r="S33" s="574" t="s">
        <v>453</v>
      </c>
      <c r="T33" s="575"/>
      <c r="U33" s="576"/>
      <c r="V33" s="577" t="n">
        <v>1</v>
      </c>
      <c r="W33" s="583" t="s">
        <v>577</v>
      </c>
      <c r="X33" s="584"/>
      <c r="Y33" s="585"/>
      <c r="Z33" s="586" t="n">
        <v>2</v>
      </c>
      <c r="AA33" s="546"/>
      <c r="AB33" s="546"/>
      <c r="AC33" s="432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47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54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102" t="s">
        <v>580</v>
      </c>
      <c r="B35" s="102"/>
      <c r="C35" s="102"/>
      <c r="D35" s="102"/>
      <c r="E35" s="424" t="s">
        <v>601</v>
      </c>
      <c r="F35" s="424"/>
      <c r="G35" s="424"/>
      <c r="H35" s="424"/>
      <c r="I35" s="454"/>
      <c r="J35" s="428" t="s">
        <v>646</v>
      </c>
      <c r="K35" s="428"/>
      <c r="L35" s="428"/>
      <c r="M35" s="428"/>
      <c r="N35" s="430" t="s">
        <v>297</v>
      </c>
      <c r="O35" s="430"/>
      <c r="P35" s="430"/>
      <c r="Q35" s="430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53" t="s">
        <v>298</v>
      </c>
      <c r="B36" s="554" t="s">
        <v>299</v>
      </c>
      <c r="C36" s="555" t="n">
        <v>0</v>
      </c>
      <c r="D36" s="554" t="s">
        <v>300</v>
      </c>
      <c r="E36" s="433" t="s">
        <v>298</v>
      </c>
      <c r="F36" s="434" t="s">
        <v>299</v>
      </c>
      <c r="G36" s="435" t="n">
        <v>2</v>
      </c>
      <c r="H36" s="434" t="s">
        <v>300</v>
      </c>
      <c r="I36" s="556"/>
      <c r="J36" s="440" t="s">
        <v>298</v>
      </c>
      <c r="K36" s="441" t="s">
        <v>299</v>
      </c>
      <c r="L36" s="441" t="n">
        <v>0</v>
      </c>
      <c r="M36" s="440" t="s">
        <v>300</v>
      </c>
      <c r="N36" s="445" t="s">
        <v>298</v>
      </c>
      <c r="O36" s="446" t="s">
        <v>299</v>
      </c>
      <c r="P36" s="446" t="n">
        <v>2</v>
      </c>
      <c r="Q36" s="446" t="s">
        <v>300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48" t="s">
        <v>460</v>
      </c>
      <c r="B37" s="449" t="n">
        <v>6.5</v>
      </c>
      <c r="C37" s="450" t="n">
        <v>1</v>
      </c>
      <c r="D37" s="451" t="n">
        <f aca="false">B37+C37</f>
        <v>7.5</v>
      </c>
      <c r="E37" s="448" t="s">
        <v>375</v>
      </c>
      <c r="F37" s="449" t="n">
        <v>7.5</v>
      </c>
      <c r="G37" s="450" t="n">
        <v>1</v>
      </c>
      <c r="H37" s="451" t="n">
        <f aca="false">F37+G37</f>
        <v>8.5</v>
      </c>
      <c r="I37" s="454"/>
      <c r="J37" s="448" t="s">
        <v>372</v>
      </c>
      <c r="K37" s="449" t="n">
        <v>6</v>
      </c>
      <c r="L37" s="450" t="n">
        <v>-1</v>
      </c>
      <c r="M37" s="450" t="n">
        <f aca="false">K37+L37</f>
        <v>5</v>
      </c>
      <c r="N37" s="448" t="s">
        <v>673</v>
      </c>
      <c r="O37" s="452" t="n">
        <v>6</v>
      </c>
      <c r="P37" s="453" t="n">
        <v>1</v>
      </c>
      <c r="Q37" s="450" t="n">
        <f aca="false">O37+P37</f>
        <v>7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56" t="s">
        <v>464</v>
      </c>
      <c r="B38" s="457" t="n">
        <v>6.5</v>
      </c>
      <c r="C38" s="458" t="n">
        <v>0</v>
      </c>
      <c r="D38" s="459" t="n">
        <f aca="false">B38+C38</f>
        <v>6.5</v>
      </c>
      <c r="E38" s="456" t="s">
        <v>308</v>
      </c>
      <c r="F38" s="457" t="n">
        <v>6.5</v>
      </c>
      <c r="G38" s="458" t="n">
        <v>0</v>
      </c>
      <c r="H38" s="459" t="n">
        <f aca="false">F38+G38</f>
        <v>6.5</v>
      </c>
      <c r="I38" s="454"/>
      <c r="J38" s="456" t="s">
        <v>561</v>
      </c>
      <c r="K38" s="457" t="s">
        <v>304</v>
      </c>
      <c r="L38" s="458" t="s">
        <v>304</v>
      </c>
      <c r="M38" s="458" t="s">
        <v>304</v>
      </c>
      <c r="N38" s="456" t="s">
        <v>775</v>
      </c>
      <c r="O38" s="460" t="s">
        <v>304</v>
      </c>
      <c r="P38" s="461" t="s">
        <v>304</v>
      </c>
      <c r="Q38" s="458" t="s">
        <v>304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56" t="s">
        <v>468</v>
      </c>
      <c r="B39" s="457" t="n">
        <v>6</v>
      </c>
      <c r="C39" s="458" t="n">
        <v>0</v>
      </c>
      <c r="D39" s="459" t="n">
        <f aca="false">B39+C39</f>
        <v>6</v>
      </c>
      <c r="E39" s="456" t="s">
        <v>314</v>
      </c>
      <c r="F39" s="457" t="n">
        <v>6</v>
      </c>
      <c r="G39" s="458" t="n">
        <v>0</v>
      </c>
      <c r="H39" s="459" t="n">
        <f aca="false">F39+G39</f>
        <v>6</v>
      </c>
      <c r="I39" s="454"/>
      <c r="J39" s="456" t="s">
        <v>311</v>
      </c>
      <c r="K39" s="457" t="n">
        <v>6.5</v>
      </c>
      <c r="L39" s="458" t="n">
        <v>-0.5</v>
      </c>
      <c r="M39" s="458" t="n">
        <f aca="false">K39+L39</f>
        <v>6</v>
      </c>
      <c r="N39" s="456" t="s">
        <v>319</v>
      </c>
      <c r="O39" s="460" t="n">
        <v>6</v>
      </c>
      <c r="P39" s="461" t="n">
        <v>0</v>
      </c>
      <c r="Q39" s="458" t="n">
        <f aca="false">O39+P39</f>
        <v>6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56" t="s">
        <v>772</v>
      </c>
      <c r="B40" s="457" t="n">
        <v>6.5</v>
      </c>
      <c r="C40" s="458" t="n">
        <v>0</v>
      </c>
      <c r="D40" s="459" t="n">
        <f aca="false">B40+C40</f>
        <v>6.5</v>
      </c>
      <c r="E40" s="456" t="s">
        <v>320</v>
      </c>
      <c r="F40" s="457" t="n">
        <v>6.5</v>
      </c>
      <c r="G40" s="458" t="n">
        <v>1</v>
      </c>
      <c r="H40" s="459" t="n">
        <f aca="false">F40+G40</f>
        <v>7.5</v>
      </c>
      <c r="I40" s="454"/>
      <c r="J40" s="456" t="s">
        <v>323</v>
      </c>
      <c r="K40" s="457" t="n">
        <v>6</v>
      </c>
      <c r="L40" s="458" t="n">
        <v>0</v>
      </c>
      <c r="M40" s="458" t="n">
        <f aca="false">K40+L40</f>
        <v>6</v>
      </c>
      <c r="N40" s="456" t="s">
        <v>583</v>
      </c>
      <c r="O40" s="460" t="s">
        <v>502</v>
      </c>
      <c r="P40" s="461" t="s">
        <v>502</v>
      </c>
      <c r="Q40" s="458" t="s">
        <v>502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56" t="s">
        <v>475</v>
      </c>
      <c r="B41" s="457" t="s">
        <v>502</v>
      </c>
      <c r="C41" s="458" t="s">
        <v>502</v>
      </c>
      <c r="D41" s="459" t="s">
        <v>502</v>
      </c>
      <c r="E41" s="456" t="s">
        <v>779</v>
      </c>
      <c r="F41" s="457" t="n">
        <v>5.5</v>
      </c>
      <c r="G41" s="458" t="n">
        <v>0</v>
      </c>
      <c r="H41" s="459" t="n">
        <f aca="false">F41+G41</f>
        <v>5.5</v>
      </c>
      <c r="I41" s="454"/>
      <c r="J41" s="456" t="s">
        <v>427</v>
      </c>
      <c r="K41" s="457" t="n">
        <v>6</v>
      </c>
      <c r="L41" s="458" t="n">
        <v>0</v>
      </c>
      <c r="M41" s="458" t="n">
        <f aca="false">K41+L41</f>
        <v>6</v>
      </c>
      <c r="N41" s="456" t="s">
        <v>800</v>
      </c>
      <c r="O41" s="460" t="n">
        <v>6</v>
      </c>
      <c r="P41" s="461" t="n">
        <v>0</v>
      </c>
      <c r="Q41" s="458" t="n">
        <f aca="false">O41+P41</f>
        <v>6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56" t="s">
        <v>479</v>
      </c>
      <c r="B42" s="457" t="n">
        <v>7.5</v>
      </c>
      <c r="C42" s="458" t="n">
        <v>4</v>
      </c>
      <c r="D42" s="459" t="n">
        <f aca="false">B42+C42</f>
        <v>11.5</v>
      </c>
      <c r="E42" s="456" t="s">
        <v>332</v>
      </c>
      <c r="F42" s="457" t="n">
        <v>7</v>
      </c>
      <c r="G42" s="458" t="n">
        <v>1.5</v>
      </c>
      <c r="H42" s="459" t="n">
        <f aca="false">F42+G42</f>
        <v>8.5</v>
      </c>
      <c r="I42" s="454"/>
      <c r="J42" s="456" t="s">
        <v>329</v>
      </c>
      <c r="K42" s="457" t="n">
        <v>6.5</v>
      </c>
      <c r="L42" s="458" t="n">
        <v>1.5</v>
      </c>
      <c r="M42" s="458" t="n">
        <f aca="false">K42+L42</f>
        <v>8</v>
      </c>
      <c r="N42" s="456" t="s">
        <v>337</v>
      </c>
      <c r="O42" s="460" t="s">
        <v>304</v>
      </c>
      <c r="P42" s="461" t="s">
        <v>304</v>
      </c>
      <c r="Q42" s="458" t="s">
        <v>304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56" t="s">
        <v>483</v>
      </c>
      <c r="B43" s="457" t="n">
        <v>6</v>
      </c>
      <c r="C43" s="458" t="n">
        <v>0</v>
      </c>
      <c r="D43" s="459" t="n">
        <f aca="false">B43+C43</f>
        <v>6</v>
      </c>
      <c r="E43" s="456" t="s">
        <v>778</v>
      </c>
      <c r="F43" s="457" t="n">
        <v>6</v>
      </c>
      <c r="G43" s="458" t="n">
        <v>0</v>
      </c>
      <c r="H43" s="459" t="n">
        <f aca="false">F43+G43</f>
        <v>6</v>
      </c>
      <c r="I43" s="454"/>
      <c r="J43" s="456" t="s">
        <v>347</v>
      </c>
      <c r="K43" s="457" t="n">
        <v>5.5</v>
      </c>
      <c r="L43" s="458" t="n">
        <v>0</v>
      </c>
      <c r="M43" s="458" t="n">
        <f aca="false">K43+L43</f>
        <v>5.5</v>
      </c>
      <c r="N43" s="456" t="s">
        <v>789</v>
      </c>
      <c r="O43" s="460" t="n">
        <v>6</v>
      </c>
      <c r="P43" s="461" t="n">
        <v>0</v>
      </c>
      <c r="Q43" s="458" t="n">
        <f aca="false">O43+P43</f>
        <v>6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56" t="s">
        <v>487</v>
      </c>
      <c r="B44" s="457" t="n">
        <v>6</v>
      </c>
      <c r="C44" s="458" t="n">
        <v>-0.5</v>
      </c>
      <c r="D44" s="459" t="n">
        <f aca="false">B44+C44</f>
        <v>5.5</v>
      </c>
      <c r="E44" s="456" t="s">
        <v>344</v>
      </c>
      <c r="F44" s="457" t="n">
        <v>5</v>
      </c>
      <c r="G44" s="458" t="n">
        <v>0</v>
      </c>
      <c r="H44" s="459" t="n">
        <f aca="false">F44+G44</f>
        <v>5</v>
      </c>
      <c r="I44" s="454"/>
      <c r="J44" s="456" t="s">
        <v>403</v>
      </c>
      <c r="K44" s="457" t="s">
        <v>304</v>
      </c>
      <c r="L44" s="458" t="s">
        <v>304</v>
      </c>
      <c r="M44" s="458" t="s">
        <v>304</v>
      </c>
      <c r="N44" s="456" t="s">
        <v>615</v>
      </c>
      <c r="O44" s="460" t="n">
        <v>6</v>
      </c>
      <c r="P44" s="461" t="n">
        <v>0</v>
      </c>
      <c r="Q44" s="458" t="n">
        <f aca="false">O44+P44</f>
        <v>6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56" t="s">
        <v>499</v>
      </c>
      <c r="B45" s="457" t="n">
        <v>8.5</v>
      </c>
      <c r="C45" s="458" t="n">
        <v>3</v>
      </c>
      <c r="D45" s="459" t="n">
        <f aca="false">B45+C45</f>
        <v>11.5</v>
      </c>
      <c r="E45" s="456" t="s">
        <v>350</v>
      </c>
      <c r="F45" s="457" t="n">
        <v>6</v>
      </c>
      <c r="G45" s="458" t="n">
        <v>0</v>
      </c>
      <c r="H45" s="459" t="n">
        <f aca="false">F45+G45</f>
        <v>6</v>
      </c>
      <c r="I45" s="454"/>
      <c r="J45" s="456" t="s">
        <v>365</v>
      </c>
      <c r="K45" s="457" t="n">
        <v>6</v>
      </c>
      <c r="L45" s="458" t="n">
        <v>0</v>
      </c>
      <c r="M45" s="458" t="n">
        <f aca="false">K45+L45</f>
        <v>6</v>
      </c>
      <c r="N45" s="456" t="s">
        <v>586</v>
      </c>
      <c r="O45" s="460" t="n">
        <v>7</v>
      </c>
      <c r="P45" s="461" t="n">
        <v>1.5</v>
      </c>
      <c r="Q45" s="458" t="n">
        <f aca="false">O45+P45</f>
        <v>8.5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56" t="s">
        <v>495</v>
      </c>
      <c r="B46" s="457" t="n">
        <v>7.5</v>
      </c>
      <c r="C46" s="458" t="n">
        <v>3</v>
      </c>
      <c r="D46" s="459" t="n">
        <f aca="false">B46+C46</f>
        <v>10.5</v>
      </c>
      <c r="E46" s="456" t="s">
        <v>394</v>
      </c>
      <c r="F46" s="457" t="s">
        <v>304</v>
      </c>
      <c r="G46" s="458" t="s">
        <v>304</v>
      </c>
      <c r="H46" s="459" t="s">
        <v>304</v>
      </c>
      <c r="I46" s="454"/>
      <c r="J46" s="456" t="s">
        <v>353</v>
      </c>
      <c r="K46" s="457" t="s">
        <v>304</v>
      </c>
      <c r="L46" s="458" t="s">
        <v>304</v>
      </c>
      <c r="M46" s="458" t="s">
        <v>304</v>
      </c>
      <c r="N46" s="456" t="s">
        <v>588</v>
      </c>
      <c r="O46" s="460" t="n">
        <v>7.5</v>
      </c>
      <c r="P46" s="461" t="n">
        <v>6</v>
      </c>
      <c r="Q46" s="458" t="n">
        <f aca="false">O46+P46</f>
        <v>13.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65" t="s">
        <v>516</v>
      </c>
      <c r="B47" s="466" t="n">
        <v>7</v>
      </c>
      <c r="C47" s="467" t="n">
        <v>3</v>
      </c>
      <c r="D47" s="468" t="n">
        <f aca="false">B47+C47</f>
        <v>10</v>
      </c>
      <c r="E47" s="465" t="s">
        <v>387</v>
      </c>
      <c r="F47" s="466" t="n">
        <v>7.5</v>
      </c>
      <c r="G47" s="467" t="n">
        <v>2.5</v>
      </c>
      <c r="H47" s="468" t="n">
        <f aca="false">F47+G47</f>
        <v>10</v>
      </c>
      <c r="I47" s="454"/>
      <c r="J47" s="465" t="s">
        <v>768</v>
      </c>
      <c r="K47" s="466" t="s">
        <v>502</v>
      </c>
      <c r="L47" s="467" t="s">
        <v>502</v>
      </c>
      <c r="M47" s="467" t="s">
        <v>502</v>
      </c>
      <c r="N47" s="465" t="s">
        <v>367</v>
      </c>
      <c r="O47" s="469" t="n">
        <v>6</v>
      </c>
      <c r="P47" s="470" t="n">
        <v>0</v>
      </c>
      <c r="Q47" s="467" t="n">
        <f aca="false">O47+P47</f>
        <v>6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71"/>
      <c r="B48" s="472"/>
      <c r="C48" s="473"/>
      <c r="D48" s="474"/>
      <c r="E48" s="471"/>
      <c r="F48" s="472"/>
      <c r="G48" s="473"/>
      <c r="H48" s="474"/>
      <c r="I48" s="454"/>
      <c r="J48" s="471"/>
      <c r="K48" s="472"/>
      <c r="L48" s="473"/>
      <c r="M48" s="474"/>
      <c r="N48" s="471"/>
      <c r="O48" s="472"/>
      <c r="P48" s="473"/>
      <c r="Q48" s="47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76" t="s">
        <v>504</v>
      </c>
      <c r="B49" s="477" t="s">
        <v>369</v>
      </c>
      <c r="C49" s="478" t="s">
        <v>369</v>
      </c>
      <c r="D49" s="479" t="s">
        <v>369</v>
      </c>
      <c r="E49" s="476" t="s">
        <v>799</v>
      </c>
      <c r="F49" s="477" t="s">
        <v>369</v>
      </c>
      <c r="G49" s="478" t="s">
        <v>369</v>
      </c>
      <c r="H49" s="479" t="s">
        <v>369</v>
      </c>
      <c r="I49" s="454"/>
      <c r="J49" s="476" t="s">
        <v>560</v>
      </c>
      <c r="K49" s="477" t="s">
        <v>369</v>
      </c>
      <c r="L49" s="478" t="s">
        <v>369</v>
      </c>
      <c r="M49" s="478" t="s">
        <v>369</v>
      </c>
      <c r="N49" s="476" t="s">
        <v>374</v>
      </c>
      <c r="O49" s="480" t="n">
        <v>6.5</v>
      </c>
      <c r="P49" s="481" t="n">
        <v>-3</v>
      </c>
      <c r="Q49" s="478" t="n">
        <f aca="false">O49+P49</f>
        <v>3.5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82" t="s">
        <v>508</v>
      </c>
      <c r="B50" s="483" t="n">
        <v>7</v>
      </c>
      <c r="C50" s="474" t="n">
        <v>3</v>
      </c>
      <c r="D50" s="484" t="n">
        <f aca="false">B50+C50</f>
        <v>10</v>
      </c>
      <c r="E50" s="482" t="s">
        <v>368</v>
      </c>
      <c r="F50" s="483" t="n">
        <v>7.5</v>
      </c>
      <c r="G50" s="474" t="n">
        <v>1</v>
      </c>
      <c r="H50" s="484" t="n">
        <f aca="false">F50+G50</f>
        <v>8.5</v>
      </c>
      <c r="I50" s="454"/>
      <c r="J50" s="456" t="s">
        <v>786</v>
      </c>
      <c r="K50" s="457" t="n">
        <v>6.5</v>
      </c>
      <c r="L50" s="458" t="n">
        <v>0</v>
      </c>
      <c r="M50" s="458" t="n">
        <f aca="false">K50+L50</f>
        <v>6.5</v>
      </c>
      <c r="N50" s="482" t="s">
        <v>441</v>
      </c>
      <c r="O50" s="485" t="n">
        <v>5</v>
      </c>
      <c r="P50" s="486" t="n">
        <v>0</v>
      </c>
      <c r="Q50" s="474" t="n">
        <f aca="false">O50+P50</f>
        <v>5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82" t="s">
        <v>491</v>
      </c>
      <c r="B51" s="483" t="n">
        <v>5.5</v>
      </c>
      <c r="C51" s="474" t="n">
        <v>0</v>
      </c>
      <c r="D51" s="484" t="n">
        <f aca="false">B51+C51</f>
        <v>5.5</v>
      </c>
      <c r="E51" s="456" t="s">
        <v>702</v>
      </c>
      <c r="F51" s="457" t="n">
        <v>5</v>
      </c>
      <c r="G51" s="458" t="n">
        <v>-0.5</v>
      </c>
      <c r="H51" s="459" t="n">
        <f aca="false">F51+G51</f>
        <v>4.5</v>
      </c>
      <c r="I51" s="454"/>
      <c r="J51" s="456" t="s">
        <v>378</v>
      </c>
      <c r="K51" s="457" t="n">
        <v>5.5</v>
      </c>
      <c r="L51" s="458" t="n">
        <v>-0.5</v>
      </c>
      <c r="M51" s="458" t="n">
        <f aca="false">K51+L51</f>
        <v>5</v>
      </c>
      <c r="N51" s="482" t="s">
        <v>386</v>
      </c>
      <c r="O51" s="485" t="n">
        <v>6.5</v>
      </c>
      <c r="P51" s="486" t="n">
        <v>0</v>
      </c>
      <c r="Q51" s="474" t="n">
        <f aca="false">O51+P51</f>
        <v>6.5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82" t="s">
        <v>512</v>
      </c>
      <c r="B52" s="483" t="s">
        <v>369</v>
      </c>
      <c r="C52" s="474" t="s">
        <v>369</v>
      </c>
      <c r="D52" s="484" t="s">
        <v>369</v>
      </c>
      <c r="E52" s="482" t="s">
        <v>412</v>
      </c>
      <c r="F52" s="483" t="s">
        <v>369</v>
      </c>
      <c r="G52" s="474" t="s">
        <v>369</v>
      </c>
      <c r="H52" s="484" t="s">
        <v>369</v>
      </c>
      <c r="I52" s="454"/>
      <c r="J52" s="456" t="s">
        <v>566</v>
      </c>
      <c r="K52" s="457" t="n">
        <v>6</v>
      </c>
      <c r="L52" s="458" t="n">
        <v>0</v>
      </c>
      <c r="M52" s="458" t="n">
        <f aca="false">K52+L52</f>
        <v>6</v>
      </c>
      <c r="N52" s="482" t="s">
        <v>435</v>
      </c>
      <c r="O52" s="485" t="n">
        <v>5.5</v>
      </c>
      <c r="P52" s="486" t="n">
        <v>0</v>
      </c>
      <c r="Q52" s="474" t="n">
        <f aca="false">O52+P52</f>
        <v>5.5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82" t="s">
        <v>649</v>
      </c>
      <c r="B53" s="483" t="s">
        <v>369</v>
      </c>
      <c r="C53" s="474" t="s">
        <v>369</v>
      </c>
      <c r="D53" s="484" t="s">
        <v>369</v>
      </c>
      <c r="E53" s="482" t="s">
        <v>406</v>
      </c>
      <c r="F53" s="483" t="s">
        <v>369</v>
      </c>
      <c r="G53" s="474" t="s">
        <v>369</v>
      </c>
      <c r="H53" s="484" t="s">
        <v>369</v>
      </c>
      <c r="I53" s="454"/>
      <c r="J53" s="482" t="s">
        <v>397</v>
      </c>
      <c r="K53" s="483" t="s">
        <v>391</v>
      </c>
      <c r="L53" s="474" t="s">
        <v>391</v>
      </c>
      <c r="M53" s="474" t="s">
        <v>391</v>
      </c>
      <c r="N53" s="456" t="s">
        <v>767</v>
      </c>
      <c r="O53" s="460" t="n">
        <v>6</v>
      </c>
      <c r="P53" s="461" t="n">
        <v>0</v>
      </c>
      <c r="Q53" s="458" t="n">
        <f aca="false">O53+P53</f>
        <v>6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56" t="s">
        <v>520</v>
      </c>
      <c r="B54" s="457" t="n">
        <v>6</v>
      </c>
      <c r="C54" s="458" t="n">
        <v>0</v>
      </c>
      <c r="D54" s="459" t="n">
        <f aca="false">B54+C54</f>
        <v>6</v>
      </c>
      <c r="E54" s="482" t="s">
        <v>326</v>
      </c>
      <c r="F54" s="483" t="s">
        <v>369</v>
      </c>
      <c r="G54" s="474" t="s">
        <v>369</v>
      </c>
      <c r="H54" s="484" t="s">
        <v>369</v>
      </c>
      <c r="I54" s="454"/>
      <c r="J54" s="456" t="s">
        <v>317</v>
      </c>
      <c r="K54" s="457" t="n">
        <v>6</v>
      </c>
      <c r="L54" s="458" t="n">
        <v>0</v>
      </c>
      <c r="M54" s="458" t="n">
        <f aca="false">K54+L54</f>
        <v>6</v>
      </c>
      <c r="N54" s="482" t="s">
        <v>616</v>
      </c>
      <c r="O54" s="485" t="n">
        <v>5.5</v>
      </c>
      <c r="P54" s="486" t="n">
        <v>0</v>
      </c>
      <c r="Q54" s="474" t="n">
        <f aca="false">O54+P54</f>
        <v>5.5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82" t="s">
        <v>524</v>
      </c>
      <c r="B55" s="483" t="n">
        <v>6</v>
      </c>
      <c r="C55" s="474" t="n">
        <v>0</v>
      </c>
      <c r="D55" s="484" t="n">
        <f aca="false">B55+C55</f>
        <v>6</v>
      </c>
      <c r="E55" s="482" t="s">
        <v>639</v>
      </c>
      <c r="F55" s="483" t="n">
        <v>5</v>
      </c>
      <c r="G55" s="474" t="n">
        <v>0</v>
      </c>
      <c r="H55" s="484" t="n">
        <f aca="false">F55+G55</f>
        <v>5</v>
      </c>
      <c r="I55" s="454"/>
      <c r="J55" s="482" t="s">
        <v>666</v>
      </c>
      <c r="K55" s="483" t="s">
        <v>369</v>
      </c>
      <c r="L55" s="474" t="s">
        <v>369</v>
      </c>
      <c r="M55" s="474" t="s">
        <v>369</v>
      </c>
      <c r="N55" s="482" t="s">
        <v>393</v>
      </c>
      <c r="O55" s="485" t="n">
        <v>5.5</v>
      </c>
      <c r="P55" s="486" t="n">
        <v>0</v>
      </c>
      <c r="Q55" s="474" t="n">
        <f aca="false">O55+P55</f>
        <v>5.5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82" t="s">
        <v>528</v>
      </c>
      <c r="B56" s="483" t="n">
        <v>6.5</v>
      </c>
      <c r="C56" s="474" t="n">
        <v>0</v>
      </c>
      <c r="D56" s="484" t="n">
        <f aca="false">B56+C56</f>
        <v>6.5</v>
      </c>
      <c r="E56" s="482" t="s">
        <v>436</v>
      </c>
      <c r="F56" s="483" t="n">
        <v>6</v>
      </c>
      <c r="G56" s="474" t="n">
        <v>0</v>
      </c>
      <c r="H56" s="484" t="n">
        <f aca="false">F56+G56</f>
        <v>6</v>
      </c>
      <c r="I56" s="454"/>
      <c r="J56" s="482" t="s">
        <v>688</v>
      </c>
      <c r="K56" s="483" t="s">
        <v>369</v>
      </c>
      <c r="L56" s="474" t="s">
        <v>369</v>
      </c>
      <c r="M56" s="474" t="s">
        <v>369</v>
      </c>
      <c r="N56" s="482" t="s">
        <v>399</v>
      </c>
      <c r="O56" s="485" t="n">
        <v>6</v>
      </c>
      <c r="P56" s="486" t="n">
        <v>0</v>
      </c>
      <c r="Q56" s="474" t="n">
        <f aca="false">O56+P56</f>
        <v>6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82" t="s">
        <v>540</v>
      </c>
      <c r="B57" s="483" t="n">
        <v>6</v>
      </c>
      <c r="C57" s="474" t="n">
        <v>0</v>
      </c>
      <c r="D57" s="484" t="n">
        <f aca="false">B57+C57</f>
        <v>6</v>
      </c>
      <c r="E57" s="482" t="s">
        <v>546</v>
      </c>
      <c r="F57" s="483" t="s">
        <v>369</v>
      </c>
      <c r="G57" s="474" t="s">
        <v>369</v>
      </c>
      <c r="H57" s="484" t="s">
        <v>369</v>
      </c>
      <c r="I57" s="454"/>
      <c r="J57" s="482" t="s">
        <v>546</v>
      </c>
      <c r="K57" s="483" t="s">
        <v>369</v>
      </c>
      <c r="L57" s="474" t="s">
        <v>369</v>
      </c>
      <c r="M57" s="474" t="s">
        <v>369</v>
      </c>
      <c r="N57" s="456" t="s">
        <v>618</v>
      </c>
      <c r="O57" s="460" t="n">
        <v>6</v>
      </c>
      <c r="P57" s="461" t="n">
        <v>-0.5</v>
      </c>
      <c r="Q57" s="458" t="n">
        <f aca="false">O57+P57</f>
        <v>5.5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82" t="s">
        <v>743</v>
      </c>
      <c r="B58" s="483" t="n">
        <v>8</v>
      </c>
      <c r="C58" s="474" t="n">
        <v>4</v>
      </c>
      <c r="D58" s="484" t="n">
        <f aca="false">B58+C58</f>
        <v>12</v>
      </c>
      <c r="E58" s="482" t="s">
        <v>546</v>
      </c>
      <c r="F58" s="483" t="s">
        <v>369</v>
      </c>
      <c r="G58" s="474" t="s">
        <v>369</v>
      </c>
      <c r="H58" s="484" t="s">
        <v>369</v>
      </c>
      <c r="I58" s="454"/>
      <c r="J58" s="482" t="s">
        <v>546</v>
      </c>
      <c r="K58" s="483" t="s">
        <v>369</v>
      </c>
      <c r="L58" s="474" t="s">
        <v>369</v>
      </c>
      <c r="M58" s="474" t="s">
        <v>369</v>
      </c>
      <c r="N58" s="456" t="s">
        <v>712</v>
      </c>
      <c r="O58" s="460" t="n">
        <v>6</v>
      </c>
      <c r="P58" s="461" t="n">
        <v>0</v>
      </c>
      <c r="Q58" s="458" t="n">
        <f aca="false">O58+P58</f>
        <v>6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82" t="s">
        <v>697</v>
      </c>
      <c r="B59" s="483" t="n">
        <v>6</v>
      </c>
      <c r="C59" s="474" t="n">
        <v>0</v>
      </c>
      <c r="D59" s="484" t="n">
        <f aca="false">B59+C59</f>
        <v>6</v>
      </c>
      <c r="E59" s="482" t="s">
        <v>546</v>
      </c>
      <c r="F59" s="483" t="s">
        <v>369</v>
      </c>
      <c r="G59" s="474" t="s">
        <v>369</v>
      </c>
      <c r="H59" s="484" t="s">
        <v>369</v>
      </c>
      <c r="I59" s="454"/>
      <c r="J59" s="482" t="s">
        <v>546</v>
      </c>
      <c r="K59" s="483" t="s">
        <v>369</v>
      </c>
      <c r="L59" s="474" t="s">
        <v>369</v>
      </c>
      <c r="M59" s="474" t="s">
        <v>369</v>
      </c>
      <c r="N59" s="482" t="s">
        <v>633</v>
      </c>
      <c r="O59" s="485" t="n">
        <v>6.5</v>
      </c>
      <c r="P59" s="486" t="n">
        <v>-0.5</v>
      </c>
      <c r="Q59" s="474" t="n">
        <f aca="false">O59+P59</f>
        <v>6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71" t="s">
        <v>472</v>
      </c>
      <c r="B60" s="488" t="n">
        <v>6</v>
      </c>
      <c r="C60" s="489" t="n">
        <v>0</v>
      </c>
      <c r="D60" s="484" t="n">
        <f aca="false">B60+C60</f>
        <v>6</v>
      </c>
      <c r="E60" s="471" t="s">
        <v>546</v>
      </c>
      <c r="F60" s="488" t="s">
        <v>369</v>
      </c>
      <c r="G60" s="489" t="s">
        <v>369</v>
      </c>
      <c r="H60" s="484" t="s">
        <v>369</v>
      </c>
      <c r="I60" s="454"/>
      <c r="J60" s="471" t="s">
        <v>546</v>
      </c>
      <c r="K60" s="488" t="s">
        <v>369</v>
      </c>
      <c r="L60" s="489" t="s">
        <v>369</v>
      </c>
      <c r="M60" s="474" t="s">
        <v>369</v>
      </c>
      <c r="N60" s="471" t="s">
        <v>594</v>
      </c>
      <c r="O60" s="490" t="n">
        <v>6</v>
      </c>
      <c r="P60" s="491" t="n">
        <v>0</v>
      </c>
      <c r="Q60" s="474" t="n">
        <f aca="false">O60+P60</f>
        <v>6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65" t="s">
        <v>551</v>
      </c>
      <c r="B61" s="466" t="n">
        <v>1.5</v>
      </c>
      <c r="C61" s="492" t="n">
        <v>0</v>
      </c>
      <c r="D61" s="493" t="n">
        <f aca="false">B61+C61</f>
        <v>1.5</v>
      </c>
      <c r="E61" s="465" t="s">
        <v>576</v>
      </c>
      <c r="F61" s="466" t="n">
        <v>0</v>
      </c>
      <c r="G61" s="492" t="n">
        <v>0</v>
      </c>
      <c r="H61" s="493" t="n">
        <f aca="false">F61+G61</f>
        <v>0</v>
      </c>
      <c r="I61" s="454"/>
      <c r="J61" s="465" t="s">
        <v>445</v>
      </c>
      <c r="K61" s="466" t="n">
        <v>-0.5</v>
      </c>
      <c r="L61" s="492" t="n">
        <v>0</v>
      </c>
      <c r="M61" s="493" t="n">
        <f aca="false">K61+L61</f>
        <v>-0.5</v>
      </c>
      <c r="N61" s="465" t="s">
        <v>724</v>
      </c>
      <c r="O61" s="469" t="n">
        <v>1</v>
      </c>
      <c r="P61" s="494" t="n">
        <v>0</v>
      </c>
      <c r="Q61" s="493" t="n">
        <f aca="false">O61+P61</f>
        <v>1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6" t="s">
        <v>448</v>
      </c>
      <c r="B62" s="497" t="n">
        <f aca="false">19/3</f>
        <v>6.33333333333333</v>
      </c>
      <c r="C62" s="498" t="n">
        <v>0.5</v>
      </c>
      <c r="D62" s="493" t="n">
        <f aca="false">C62</f>
        <v>0.5</v>
      </c>
      <c r="E62" s="496" t="s">
        <v>448</v>
      </c>
      <c r="F62" s="497" t="n">
        <f aca="false">19/3</f>
        <v>6.33333333333333</v>
      </c>
      <c r="G62" s="498" t="n">
        <v>0.5</v>
      </c>
      <c r="H62" s="493" t="n">
        <f aca="false">G62</f>
        <v>0.5</v>
      </c>
      <c r="I62" s="454"/>
      <c r="J62" s="496" t="s">
        <v>448</v>
      </c>
      <c r="K62" s="497" t="n">
        <f aca="false">18.5/3</f>
        <v>6.16666666666667</v>
      </c>
      <c r="L62" s="498" t="n">
        <v>0</v>
      </c>
      <c r="M62" s="493" t="n">
        <f aca="false">L62</f>
        <v>0</v>
      </c>
      <c r="N62" s="496" t="s">
        <v>448</v>
      </c>
      <c r="O62" s="497" t="n">
        <f aca="false">18/3</f>
        <v>6</v>
      </c>
      <c r="P62" s="498" t="n">
        <v>0</v>
      </c>
      <c r="Q62" s="493" t="n">
        <f aca="false">P62</f>
        <v>0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501"/>
      <c r="B63" s="502"/>
      <c r="C63" s="502"/>
      <c r="D63" s="503"/>
      <c r="E63" s="501"/>
      <c r="F63" s="502"/>
      <c r="G63" s="502"/>
      <c r="H63" s="503"/>
      <c r="I63" s="454"/>
      <c r="J63" s="501"/>
      <c r="K63" s="502"/>
      <c r="L63" s="502"/>
      <c r="M63" s="503"/>
      <c r="N63" s="501"/>
      <c r="O63" s="502"/>
      <c r="P63" s="502"/>
      <c r="Q63" s="503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504"/>
      <c r="B64" s="567" t="n">
        <f aca="false">B37+B38+B39+B40+B54+B42+B43+B44+B45+B46+B47+B61</f>
        <v>75.5</v>
      </c>
      <c r="C64" s="567" t="n">
        <f aca="false">C36+C37+C38+C39+C40+C54+C42+C43+C44+C45+C46+C47+C61+C62</f>
        <v>14</v>
      </c>
      <c r="D64" s="568" t="n">
        <f aca="false">B64+C64</f>
        <v>89.5</v>
      </c>
      <c r="E64" s="504"/>
      <c r="F64" s="505" t="n">
        <f aca="false">F37+F38+F39+F40+F41+F42+F43+F44+F45+F51+F47+F61</f>
        <v>68.5</v>
      </c>
      <c r="G64" s="505" t="n">
        <f aca="false">G36+G37+G38+G39+G40+G41+G42+G43+G44+G45+G51+G47+G61+G62</f>
        <v>8</v>
      </c>
      <c r="H64" s="506" t="n">
        <f aca="false">F64+G64</f>
        <v>76.5</v>
      </c>
      <c r="I64" s="454"/>
      <c r="J64" s="504"/>
      <c r="K64" s="511" t="n">
        <f aca="false">K37+K54+K39+K40+K41+K42+K43+K52+K45+K51+K50+K61</f>
        <v>66</v>
      </c>
      <c r="L64" s="512" t="n">
        <f aca="false">L36+L37+L54+L39+L40+L41+L42+L43+L52+L45+L51+L50+L61+L62</f>
        <v>-0.5</v>
      </c>
      <c r="M64" s="513" t="n">
        <f aca="false">K64+L64</f>
        <v>65.5</v>
      </c>
      <c r="N64" s="504"/>
      <c r="O64" s="516" t="n">
        <f aca="false">O37+O57+O39+O58+O41+O53+O43+O44+O45+O46+O47+O61</f>
        <v>69.5</v>
      </c>
      <c r="P64" s="516" t="n">
        <f aca="false">P36+P37+P57+P39+P58+P41+P53+P43+P44+P45+P46+P47+P61+P62</f>
        <v>10</v>
      </c>
      <c r="Q64" s="517" t="n">
        <f aca="false">O64+P64</f>
        <v>79.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04"/>
      <c r="B65" s="522"/>
      <c r="C65" s="522"/>
      <c r="D65" s="521"/>
      <c r="E65" s="519"/>
      <c r="F65" s="520"/>
      <c r="G65" s="520"/>
      <c r="H65" s="521"/>
      <c r="I65" s="454"/>
      <c r="J65" s="504"/>
      <c r="K65" s="522"/>
      <c r="L65" s="522"/>
      <c r="M65" s="521"/>
      <c r="N65" s="519"/>
      <c r="O65" s="520"/>
      <c r="P65" s="520"/>
      <c r="Q65" s="521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78" t="s">
        <v>451</v>
      </c>
      <c r="B66" s="579"/>
      <c r="C66" s="580"/>
      <c r="D66" s="581" t="n">
        <v>5</v>
      </c>
      <c r="E66" s="523" t="s">
        <v>555</v>
      </c>
      <c r="F66" s="524"/>
      <c r="G66" s="525"/>
      <c r="H66" s="526" t="n">
        <v>3</v>
      </c>
      <c r="I66" s="582"/>
      <c r="J66" s="535" t="s">
        <v>556</v>
      </c>
      <c r="K66" s="536"/>
      <c r="L66" s="536"/>
      <c r="M66" s="537" t="n">
        <v>0</v>
      </c>
      <c r="N66" s="542" t="s">
        <v>554</v>
      </c>
      <c r="O66" s="543"/>
      <c r="P66" s="544"/>
      <c r="Q66" s="545" t="n">
        <v>3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90" customFormat="true" ht="12.75" hidden="false" customHeight="false" outlineLevel="0" collapsed="false"/>
    <row r="102" s="590" customFormat="true" ht="12.75" hidden="false" customHeight="false" outlineLevel="0" collapsed="false"/>
    <row r="103" s="590" customFormat="true" ht="12.75" hidden="false" customHeight="false" outlineLevel="0" collapsed="false"/>
    <row r="104" s="590" customFormat="true" ht="12.75" hidden="false" customHeight="false" outlineLevel="0" collapsed="false"/>
    <row r="105" s="590" customFormat="true" ht="12.75" hidden="false" customHeight="false" outlineLevel="0" collapsed="false"/>
    <row r="106" s="590" customFormat="true" ht="12.75" hidden="false" customHeight="false" outlineLevel="0" collapsed="false"/>
    <row r="107" s="590" customFormat="true" ht="12.75" hidden="false" customHeight="false" outlineLevel="0" collapsed="false"/>
    <row r="108" s="590" customFormat="true" ht="12.75" hidden="false" customHeight="false" outlineLevel="0" collapsed="false"/>
    <row r="109" s="590" customFormat="true" ht="12.75" hidden="false" customHeight="false" outlineLevel="0" collapsed="false"/>
    <row r="110" s="590" customFormat="true" ht="12.75" hidden="false" customHeight="false" outlineLevel="0" collapsed="false"/>
    <row r="111" s="590" customFormat="true" ht="12.75" hidden="false" customHeight="false" outlineLevel="0" collapsed="false"/>
    <row r="112" s="590" customFormat="true" ht="12.75" hidden="false" customHeight="false" outlineLevel="0" collapsed="false"/>
    <row r="113" s="590" customFormat="true" ht="12.75" hidden="false" customHeight="false" outlineLevel="0" collapsed="false"/>
    <row r="114" s="59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3" t="s">
        <v>600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4" t="s">
        <v>601</v>
      </c>
      <c r="B2" s="424"/>
      <c r="C2" s="424"/>
      <c r="D2" s="424"/>
      <c r="E2" s="429" t="s">
        <v>296</v>
      </c>
      <c r="F2" s="429"/>
      <c r="G2" s="429"/>
      <c r="H2" s="429"/>
      <c r="I2" s="426"/>
      <c r="J2" s="549" t="s">
        <v>455</v>
      </c>
      <c r="K2" s="549"/>
      <c r="L2" s="549"/>
      <c r="M2" s="549"/>
      <c r="N2" s="427" t="s">
        <v>294</v>
      </c>
      <c r="O2" s="427"/>
      <c r="P2" s="427"/>
      <c r="Q2" s="427"/>
      <c r="R2" s="426"/>
      <c r="S2" s="550" t="s">
        <v>457</v>
      </c>
      <c r="T2" s="550"/>
      <c r="U2" s="550"/>
      <c r="V2" s="550"/>
      <c r="W2" s="425" t="s">
        <v>293</v>
      </c>
      <c r="X2" s="425"/>
      <c r="Y2" s="425"/>
      <c r="Z2" s="425"/>
      <c r="AA2" s="431"/>
      <c r="AB2" s="431"/>
      <c r="AC2" s="432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3" t="s">
        <v>298</v>
      </c>
      <c r="B3" s="434" t="s">
        <v>299</v>
      </c>
      <c r="C3" s="435" t="n">
        <v>2</v>
      </c>
      <c r="D3" s="434" t="s">
        <v>300</v>
      </c>
      <c r="E3" s="442" t="s">
        <v>298</v>
      </c>
      <c r="F3" s="443" t="s">
        <v>299</v>
      </c>
      <c r="G3" s="444" t="n">
        <v>0</v>
      </c>
      <c r="H3" s="443" t="s">
        <v>300</v>
      </c>
      <c r="I3" s="426"/>
      <c r="J3" s="551" t="s">
        <v>298</v>
      </c>
      <c r="K3" s="552" t="s">
        <v>299</v>
      </c>
      <c r="L3" s="551" t="n">
        <v>2</v>
      </c>
      <c r="M3" s="551" t="s">
        <v>300</v>
      </c>
      <c r="N3" s="438" t="s">
        <v>298</v>
      </c>
      <c r="O3" s="439" t="s">
        <v>299</v>
      </c>
      <c r="P3" s="438" t="n">
        <v>0</v>
      </c>
      <c r="Q3" s="438" t="s">
        <v>300</v>
      </c>
      <c r="R3" s="426"/>
      <c r="S3" s="557" t="s">
        <v>298</v>
      </c>
      <c r="T3" s="558" t="s">
        <v>299</v>
      </c>
      <c r="U3" s="557" t="n">
        <v>2</v>
      </c>
      <c r="V3" s="557" t="s">
        <v>300</v>
      </c>
      <c r="W3" s="436" t="s">
        <v>298</v>
      </c>
      <c r="X3" s="437" t="s">
        <v>299</v>
      </c>
      <c r="Y3" s="437" t="n">
        <v>0</v>
      </c>
      <c r="Z3" s="436" t="s">
        <v>300</v>
      </c>
      <c r="AA3" s="447"/>
      <c r="AB3" s="447"/>
      <c r="AC3" s="432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48" t="s">
        <v>301</v>
      </c>
      <c r="B4" s="449" t="n">
        <v>6</v>
      </c>
      <c r="C4" s="450" t="n">
        <v>-1</v>
      </c>
      <c r="D4" s="451" t="n">
        <f aca="false">B4+C4</f>
        <v>5</v>
      </c>
      <c r="E4" s="591" t="s">
        <v>559</v>
      </c>
      <c r="F4" s="449" t="n">
        <v>6</v>
      </c>
      <c r="G4" s="450" t="n">
        <v>1</v>
      </c>
      <c r="H4" s="451" t="n">
        <f aca="false">F4+G4</f>
        <v>7</v>
      </c>
      <c r="I4" s="454"/>
      <c r="J4" s="591" t="s">
        <v>602</v>
      </c>
      <c r="K4" s="449" t="s">
        <v>304</v>
      </c>
      <c r="L4" s="450" t="s">
        <v>304</v>
      </c>
      <c r="M4" s="451" t="s">
        <v>304</v>
      </c>
      <c r="N4" s="591" t="s">
        <v>371</v>
      </c>
      <c r="O4" s="449" t="n">
        <v>7</v>
      </c>
      <c r="P4" s="450" t="n">
        <v>1</v>
      </c>
      <c r="Q4" s="451" t="n">
        <f aca="false">O4+P4</f>
        <v>8</v>
      </c>
      <c r="R4" s="454"/>
      <c r="S4" s="448" t="s">
        <v>505</v>
      </c>
      <c r="T4" s="449" t="n">
        <v>6.5</v>
      </c>
      <c r="U4" s="450" t="n">
        <v>-2</v>
      </c>
      <c r="V4" s="451" t="n">
        <f aca="false">T4+U4</f>
        <v>4.5</v>
      </c>
      <c r="W4" s="448" t="s">
        <v>302</v>
      </c>
      <c r="X4" s="452" t="n">
        <v>7</v>
      </c>
      <c r="Y4" s="453" t="n">
        <v>-2</v>
      </c>
      <c r="Z4" s="450" t="n">
        <f aca="false">X4+Y4</f>
        <v>5</v>
      </c>
      <c r="AA4" s="455"/>
      <c r="AB4" s="455"/>
      <c r="AC4" s="432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56" t="s">
        <v>308</v>
      </c>
      <c r="B5" s="457" t="n">
        <v>7.5</v>
      </c>
      <c r="C5" s="458" t="n">
        <v>4</v>
      </c>
      <c r="D5" s="459" t="n">
        <f aca="false">B5+C5</f>
        <v>11.5</v>
      </c>
      <c r="E5" s="456" t="s">
        <v>312</v>
      </c>
      <c r="F5" s="457" t="n">
        <v>6</v>
      </c>
      <c r="G5" s="458" t="n">
        <v>0</v>
      </c>
      <c r="H5" s="459" t="n">
        <f aca="false">F5+G5</f>
        <v>6</v>
      </c>
      <c r="I5" s="454"/>
      <c r="J5" s="456" t="s">
        <v>463</v>
      </c>
      <c r="K5" s="457" t="n">
        <v>6</v>
      </c>
      <c r="L5" s="458" t="n">
        <v>0</v>
      </c>
      <c r="M5" s="459" t="n">
        <f aca="false">K5+L5</f>
        <v>6</v>
      </c>
      <c r="N5" s="462" t="s">
        <v>310</v>
      </c>
      <c r="O5" s="457" t="n">
        <v>7</v>
      </c>
      <c r="P5" s="458" t="n">
        <v>0</v>
      </c>
      <c r="Q5" s="459" t="n">
        <f aca="false">O5+P5</f>
        <v>7</v>
      </c>
      <c r="R5" s="454"/>
      <c r="S5" s="456" t="s">
        <v>469</v>
      </c>
      <c r="T5" s="457" t="n">
        <v>5</v>
      </c>
      <c r="U5" s="458" t="n">
        <v>0</v>
      </c>
      <c r="V5" s="459" t="n">
        <f aca="false">T5+U5</f>
        <v>5</v>
      </c>
      <c r="W5" s="456" t="s">
        <v>309</v>
      </c>
      <c r="X5" s="460" t="n">
        <v>6.5</v>
      </c>
      <c r="Y5" s="461" t="n">
        <v>3</v>
      </c>
      <c r="Z5" s="458" t="n">
        <f aca="false">X5+Y5</f>
        <v>9.5</v>
      </c>
      <c r="AA5" s="455"/>
      <c r="AB5" s="455"/>
      <c r="AC5" s="432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56" t="s">
        <v>314</v>
      </c>
      <c r="B6" s="457" t="n">
        <v>6.5</v>
      </c>
      <c r="C6" s="458" t="n">
        <v>3</v>
      </c>
      <c r="D6" s="459" t="n">
        <f aca="false">B6+C6</f>
        <v>9.5</v>
      </c>
      <c r="E6" s="456" t="s">
        <v>318</v>
      </c>
      <c r="F6" s="457" t="n">
        <v>6</v>
      </c>
      <c r="G6" s="458" t="n">
        <v>0</v>
      </c>
      <c r="H6" s="459" t="n">
        <f aca="false">F6+G6</f>
        <v>6</v>
      </c>
      <c r="I6" s="454"/>
      <c r="J6" s="456" t="s">
        <v>467</v>
      </c>
      <c r="K6" s="457" t="s">
        <v>502</v>
      </c>
      <c r="L6" s="458" t="s">
        <v>502</v>
      </c>
      <c r="M6" s="459" t="s">
        <v>502</v>
      </c>
      <c r="N6" s="462" t="s">
        <v>420</v>
      </c>
      <c r="O6" s="457" t="n">
        <v>6</v>
      </c>
      <c r="P6" s="458" t="n">
        <v>-0.5</v>
      </c>
      <c r="Q6" s="459" t="n">
        <f aca="false">O6+P6</f>
        <v>5.5</v>
      </c>
      <c r="R6" s="454"/>
      <c r="S6" s="456" t="s">
        <v>597</v>
      </c>
      <c r="T6" s="457" t="n">
        <v>6</v>
      </c>
      <c r="U6" s="458" t="n">
        <v>0</v>
      </c>
      <c r="V6" s="459" t="n">
        <f aca="false">T6+U6</f>
        <v>6</v>
      </c>
      <c r="W6" s="456" t="s">
        <v>315</v>
      </c>
      <c r="X6" s="460" t="n">
        <v>6</v>
      </c>
      <c r="Y6" s="461" t="n">
        <v>0</v>
      </c>
      <c r="Z6" s="458" t="n">
        <f aca="false">X6+Y6</f>
        <v>6</v>
      </c>
      <c r="AA6" s="455"/>
      <c r="AB6" s="455"/>
      <c r="AC6" s="432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56" t="s">
        <v>320</v>
      </c>
      <c r="B7" s="457" t="n">
        <v>5</v>
      </c>
      <c r="C7" s="458" t="n">
        <v>0</v>
      </c>
      <c r="D7" s="459" t="n">
        <f aca="false">B7+C7</f>
        <v>5</v>
      </c>
      <c r="E7" s="456" t="s">
        <v>440</v>
      </c>
      <c r="F7" s="457" t="s">
        <v>304</v>
      </c>
      <c r="G7" s="458" t="s">
        <v>304</v>
      </c>
      <c r="H7" s="459" t="s">
        <v>304</v>
      </c>
      <c r="I7" s="454"/>
      <c r="J7" s="456" t="s">
        <v>535</v>
      </c>
      <c r="K7" s="457" t="n">
        <v>5.5</v>
      </c>
      <c r="L7" s="458" t="n">
        <v>0</v>
      </c>
      <c r="M7" s="459" t="n">
        <f aca="false">K7+L7</f>
        <v>5.5</v>
      </c>
      <c r="N7" s="462" t="s">
        <v>426</v>
      </c>
      <c r="O7" s="463" t="n">
        <v>5.5</v>
      </c>
      <c r="P7" s="458" t="n">
        <v>0</v>
      </c>
      <c r="Q7" s="464" t="n">
        <f aca="false">O7+P7</f>
        <v>5.5</v>
      </c>
      <c r="R7" s="454"/>
      <c r="S7" s="456" t="s">
        <v>465</v>
      </c>
      <c r="T7" s="457" t="n">
        <v>7</v>
      </c>
      <c r="U7" s="458" t="n">
        <v>2.5</v>
      </c>
      <c r="V7" s="459" t="n">
        <f aca="false">T7+U7</f>
        <v>9.5</v>
      </c>
      <c r="W7" s="456" t="s">
        <v>425</v>
      </c>
      <c r="X7" s="460" t="n">
        <v>4.5</v>
      </c>
      <c r="Y7" s="461" t="n">
        <v>0</v>
      </c>
      <c r="Z7" s="458" t="n">
        <f aca="false">X7+Y7</f>
        <v>4.5</v>
      </c>
      <c r="AA7" s="455"/>
      <c r="AB7" s="455"/>
      <c r="AC7" s="432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56" t="s">
        <v>430</v>
      </c>
      <c r="B8" s="457" t="s">
        <v>304</v>
      </c>
      <c r="C8" s="458" t="s">
        <v>304</v>
      </c>
      <c r="D8" s="459" t="s">
        <v>304</v>
      </c>
      <c r="E8" s="456" t="s">
        <v>330</v>
      </c>
      <c r="F8" s="457" t="n">
        <v>6</v>
      </c>
      <c r="G8" s="458" t="n">
        <v>0</v>
      </c>
      <c r="H8" s="459" t="n">
        <f aca="false">F8+G8</f>
        <v>6</v>
      </c>
      <c r="I8" s="454"/>
      <c r="J8" s="456" t="s">
        <v>478</v>
      </c>
      <c r="K8" s="457" t="n">
        <v>7</v>
      </c>
      <c r="L8" s="458" t="n">
        <v>0.5</v>
      </c>
      <c r="M8" s="459" t="n">
        <f aca="false">K8+L8</f>
        <v>7.5</v>
      </c>
      <c r="N8" s="456" t="s">
        <v>334</v>
      </c>
      <c r="O8" s="457" t="n">
        <v>6.5</v>
      </c>
      <c r="P8" s="458" t="n">
        <v>1</v>
      </c>
      <c r="Q8" s="459" t="n">
        <f aca="false">O8+P8</f>
        <v>7.5</v>
      </c>
      <c r="R8" s="454"/>
      <c r="S8" s="456" t="s">
        <v>473</v>
      </c>
      <c r="T8" s="457" t="n">
        <v>7.5</v>
      </c>
      <c r="U8" s="458" t="n">
        <v>2.5</v>
      </c>
      <c r="V8" s="459" t="n">
        <f aca="false">T8+U8</f>
        <v>10</v>
      </c>
      <c r="W8" s="456" t="s">
        <v>327</v>
      </c>
      <c r="X8" s="460" t="s">
        <v>502</v>
      </c>
      <c r="Y8" s="461" t="s">
        <v>502</v>
      </c>
      <c r="Z8" s="458" t="s">
        <v>502</v>
      </c>
      <c r="AA8" s="455"/>
      <c r="AB8" s="455"/>
      <c r="AC8" s="432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56" t="s">
        <v>332</v>
      </c>
      <c r="B9" s="457" t="n">
        <v>5.5</v>
      </c>
      <c r="C9" s="458" t="n">
        <v>-1</v>
      </c>
      <c r="D9" s="459" t="n">
        <f aca="false">B9+C9</f>
        <v>4.5</v>
      </c>
      <c r="E9" s="456" t="s">
        <v>336</v>
      </c>
      <c r="F9" s="457" t="n">
        <v>6</v>
      </c>
      <c r="G9" s="458" t="n">
        <v>0</v>
      </c>
      <c r="H9" s="459" t="n">
        <f aca="false">F9+G9</f>
        <v>6</v>
      </c>
      <c r="I9" s="454"/>
      <c r="J9" s="456" t="s">
        <v>459</v>
      </c>
      <c r="K9" s="457" t="n">
        <v>6</v>
      </c>
      <c r="L9" s="458" t="n">
        <v>-0.5</v>
      </c>
      <c r="M9" s="459" t="n">
        <f aca="false">K9+L9</f>
        <v>5.5</v>
      </c>
      <c r="N9" s="456" t="s">
        <v>328</v>
      </c>
      <c r="O9" s="457" t="n">
        <v>5.5</v>
      </c>
      <c r="P9" s="458" t="n">
        <v>0</v>
      </c>
      <c r="Q9" s="459" t="n">
        <f aca="false">O9+P9</f>
        <v>5.5</v>
      </c>
      <c r="R9" s="454"/>
      <c r="S9" s="456" t="s">
        <v>591</v>
      </c>
      <c r="T9" s="457" t="n">
        <v>6.5</v>
      </c>
      <c r="U9" s="458" t="n">
        <v>0</v>
      </c>
      <c r="V9" s="459" t="n">
        <f aca="false">T9+U9</f>
        <v>6.5</v>
      </c>
      <c r="W9" s="456" t="s">
        <v>333</v>
      </c>
      <c r="X9" s="460" t="n">
        <v>5.5</v>
      </c>
      <c r="Y9" s="461" t="n">
        <v>0</v>
      </c>
      <c r="Z9" s="458" t="n">
        <f aca="false">X9+Y9</f>
        <v>5.5</v>
      </c>
      <c r="AA9" s="455"/>
      <c r="AB9" s="455"/>
      <c r="AC9" s="432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56" t="s">
        <v>338</v>
      </c>
      <c r="B10" s="457" t="n">
        <v>5.5</v>
      </c>
      <c r="C10" s="458" t="n">
        <v>0</v>
      </c>
      <c r="D10" s="459" t="n">
        <f aca="false">B10+C10</f>
        <v>5.5</v>
      </c>
      <c r="E10" s="456" t="s">
        <v>392</v>
      </c>
      <c r="F10" s="457" t="n">
        <v>5.5</v>
      </c>
      <c r="G10" s="458" t="n">
        <v>0</v>
      </c>
      <c r="H10" s="459" t="n">
        <f aca="false">F10+G10</f>
        <v>5.5</v>
      </c>
      <c r="I10" s="454"/>
      <c r="J10" s="456" t="s">
        <v>519</v>
      </c>
      <c r="K10" s="457" t="n">
        <v>6.5</v>
      </c>
      <c r="L10" s="458" t="n">
        <v>3</v>
      </c>
      <c r="M10" s="459" t="n">
        <f aca="false">K10+L10</f>
        <v>9.5</v>
      </c>
      <c r="N10" s="456" t="s">
        <v>340</v>
      </c>
      <c r="O10" s="457" t="s">
        <v>502</v>
      </c>
      <c r="P10" s="458" t="s">
        <v>502</v>
      </c>
      <c r="Q10" s="459" t="s">
        <v>502</v>
      </c>
      <c r="R10" s="454"/>
      <c r="S10" s="456" t="s">
        <v>476</v>
      </c>
      <c r="T10" s="457" t="n">
        <v>6.5</v>
      </c>
      <c r="U10" s="458" t="n">
        <v>0</v>
      </c>
      <c r="V10" s="459" t="n">
        <f aca="false">T10+U10</f>
        <v>6.5</v>
      </c>
      <c r="W10" s="456" t="s">
        <v>407</v>
      </c>
      <c r="X10" s="460" t="n">
        <v>6</v>
      </c>
      <c r="Y10" s="461" t="n">
        <v>0</v>
      </c>
      <c r="Z10" s="458" t="n">
        <f aca="false">X10+Y10</f>
        <v>6</v>
      </c>
      <c r="AA10" s="455"/>
      <c r="AB10" s="455"/>
      <c r="AC10" s="432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628" t="s">
        <v>344</v>
      </c>
      <c r="B11" s="629" t="n">
        <v>4</v>
      </c>
      <c r="C11" s="630" t="n">
        <v>0</v>
      </c>
      <c r="D11" s="631" t="n">
        <f aca="false">B11+C11</f>
        <v>4</v>
      </c>
      <c r="E11" s="456" t="s">
        <v>342</v>
      </c>
      <c r="F11" s="457" t="n">
        <v>5</v>
      </c>
      <c r="G11" s="458" t="n">
        <v>0</v>
      </c>
      <c r="H11" s="459" t="n">
        <f aca="false">F11+G11</f>
        <v>5</v>
      </c>
      <c r="I11" s="454"/>
      <c r="J11" s="456" t="s">
        <v>486</v>
      </c>
      <c r="K11" s="457" t="n">
        <v>7</v>
      </c>
      <c r="L11" s="458" t="n">
        <v>3</v>
      </c>
      <c r="M11" s="459" t="n">
        <f aca="false">K11+L11</f>
        <v>10</v>
      </c>
      <c r="N11" s="456" t="s">
        <v>567</v>
      </c>
      <c r="O11" s="457" t="n">
        <v>6</v>
      </c>
      <c r="P11" s="458" t="n">
        <v>-0.5</v>
      </c>
      <c r="Q11" s="459" t="n">
        <f aca="false">O11+P11</f>
        <v>5.5</v>
      </c>
      <c r="R11" s="454"/>
      <c r="S11" s="456" t="s">
        <v>584</v>
      </c>
      <c r="T11" s="457" t="n">
        <v>7</v>
      </c>
      <c r="U11" s="458" t="n">
        <v>3</v>
      </c>
      <c r="V11" s="459" t="n">
        <f aca="false">T11+U11</f>
        <v>10</v>
      </c>
      <c r="W11" s="456" t="s">
        <v>345</v>
      </c>
      <c r="X11" s="460" t="n">
        <v>6</v>
      </c>
      <c r="Y11" s="461" t="n">
        <v>-0.5</v>
      </c>
      <c r="Z11" s="458" t="n">
        <f aca="false">X11+Y11</f>
        <v>5.5</v>
      </c>
      <c r="AA11" s="455"/>
      <c r="AB11" s="455"/>
      <c r="AC11" s="432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56" t="s">
        <v>350</v>
      </c>
      <c r="B12" s="457" t="n">
        <v>5.5</v>
      </c>
      <c r="C12" s="458" t="n">
        <v>0</v>
      </c>
      <c r="D12" s="459" t="n">
        <f aca="false">B12+C12</f>
        <v>5.5</v>
      </c>
      <c r="E12" s="456" t="s">
        <v>385</v>
      </c>
      <c r="F12" s="457" t="n">
        <v>5.5</v>
      </c>
      <c r="G12" s="458" t="n">
        <v>0</v>
      </c>
      <c r="H12" s="459" t="n">
        <f aca="false">F12+G12</f>
        <v>5.5</v>
      </c>
      <c r="I12" s="454"/>
      <c r="J12" s="456" t="s">
        <v>507</v>
      </c>
      <c r="K12" s="457" t="s">
        <v>502</v>
      </c>
      <c r="L12" s="458" t="s">
        <v>502</v>
      </c>
      <c r="M12" s="459" t="s">
        <v>502</v>
      </c>
      <c r="N12" s="456" t="s">
        <v>352</v>
      </c>
      <c r="O12" s="457" t="n">
        <v>5.5</v>
      </c>
      <c r="P12" s="458" t="n">
        <v>0</v>
      </c>
      <c r="Q12" s="459" t="n">
        <f aca="false">O12+P12</f>
        <v>5.5</v>
      </c>
      <c r="R12" s="454"/>
      <c r="S12" s="456" t="s">
        <v>496</v>
      </c>
      <c r="T12" s="457" t="n">
        <v>7.5</v>
      </c>
      <c r="U12" s="458" t="n">
        <v>6</v>
      </c>
      <c r="V12" s="459" t="n">
        <f aca="false">T12+U12</f>
        <v>13.5</v>
      </c>
      <c r="W12" s="456" t="s">
        <v>363</v>
      </c>
      <c r="X12" s="460" t="n">
        <v>7</v>
      </c>
      <c r="Y12" s="461" t="n">
        <v>2</v>
      </c>
      <c r="Z12" s="458" t="n">
        <f aca="false">X12+Y12</f>
        <v>9</v>
      </c>
      <c r="AA12" s="455"/>
      <c r="AB12" s="455"/>
      <c r="AC12" s="432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56" t="s">
        <v>356</v>
      </c>
      <c r="B13" s="457" t="n">
        <v>6.5</v>
      </c>
      <c r="C13" s="458" t="n">
        <v>1.5</v>
      </c>
      <c r="D13" s="459" t="n">
        <f aca="false">B13+C13</f>
        <v>8</v>
      </c>
      <c r="E13" s="456" t="s">
        <v>360</v>
      </c>
      <c r="F13" s="457" t="n">
        <v>5.5</v>
      </c>
      <c r="G13" s="458" t="n">
        <v>0</v>
      </c>
      <c r="H13" s="459" t="n">
        <f aca="false">F13+G13</f>
        <v>5.5</v>
      </c>
      <c r="I13" s="454"/>
      <c r="J13" s="456" t="s">
        <v>490</v>
      </c>
      <c r="K13" s="457" t="n">
        <v>7</v>
      </c>
      <c r="L13" s="458" t="n">
        <v>1.5</v>
      </c>
      <c r="M13" s="459" t="n">
        <f aca="false">K13+L13</f>
        <v>8.5</v>
      </c>
      <c r="N13" s="456" t="s">
        <v>364</v>
      </c>
      <c r="O13" s="457" t="n">
        <v>6</v>
      </c>
      <c r="P13" s="458" t="n">
        <v>0</v>
      </c>
      <c r="Q13" s="459" t="n">
        <f aca="false">O13+P13</f>
        <v>6</v>
      </c>
      <c r="R13" s="454"/>
      <c r="S13" s="456" t="s">
        <v>492</v>
      </c>
      <c r="T13" s="457" t="n">
        <v>7</v>
      </c>
      <c r="U13" s="458" t="n">
        <v>3</v>
      </c>
      <c r="V13" s="459" t="n">
        <f aca="false">T13+U13</f>
        <v>10</v>
      </c>
      <c r="W13" s="456" t="s">
        <v>382</v>
      </c>
      <c r="X13" s="460" t="n">
        <v>6</v>
      </c>
      <c r="Y13" s="461" t="n">
        <v>0</v>
      </c>
      <c r="Z13" s="458" t="n">
        <f aca="false">X13+Y13</f>
        <v>6</v>
      </c>
      <c r="AA13" s="455"/>
      <c r="AB13" s="455"/>
      <c r="AC13" s="432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65" t="s">
        <v>362</v>
      </c>
      <c r="B14" s="466" t="n">
        <v>6</v>
      </c>
      <c r="C14" s="467" t="n">
        <v>0</v>
      </c>
      <c r="D14" s="468" t="n">
        <f aca="false">B14+C14</f>
        <v>6</v>
      </c>
      <c r="E14" s="465" t="s">
        <v>366</v>
      </c>
      <c r="F14" s="466" t="n">
        <v>7</v>
      </c>
      <c r="G14" s="467" t="n">
        <v>3</v>
      </c>
      <c r="H14" s="468" t="n">
        <f aca="false">F14+G14</f>
        <v>10</v>
      </c>
      <c r="I14" s="454"/>
      <c r="J14" s="465" t="s">
        <v>498</v>
      </c>
      <c r="K14" s="466" t="s">
        <v>304</v>
      </c>
      <c r="L14" s="467" t="s">
        <v>304</v>
      </c>
      <c r="M14" s="468" t="s">
        <v>304</v>
      </c>
      <c r="N14" s="465" t="s">
        <v>358</v>
      </c>
      <c r="O14" s="466" t="s">
        <v>304</v>
      </c>
      <c r="P14" s="467" t="s">
        <v>304</v>
      </c>
      <c r="Q14" s="468" t="s">
        <v>304</v>
      </c>
      <c r="R14" s="454"/>
      <c r="S14" s="465" t="s">
        <v>509</v>
      </c>
      <c r="T14" s="466" t="n">
        <v>5.5</v>
      </c>
      <c r="U14" s="467" t="n">
        <v>0</v>
      </c>
      <c r="V14" s="468" t="n">
        <f aca="false">T14+U14</f>
        <v>5.5</v>
      </c>
      <c r="W14" s="465" t="s">
        <v>357</v>
      </c>
      <c r="X14" s="469" t="n">
        <v>5</v>
      </c>
      <c r="Y14" s="470" t="n">
        <v>0</v>
      </c>
      <c r="Z14" s="467" t="n">
        <f aca="false">X14+Y14</f>
        <v>5</v>
      </c>
      <c r="AA14" s="455"/>
      <c r="AB14" s="455"/>
      <c r="AC14" s="432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71"/>
      <c r="B15" s="472"/>
      <c r="C15" s="473"/>
      <c r="D15" s="474"/>
      <c r="E15" s="471"/>
      <c r="F15" s="472"/>
      <c r="G15" s="473"/>
      <c r="H15" s="474"/>
      <c r="I15" s="454"/>
      <c r="J15" s="471"/>
      <c r="K15" s="472"/>
      <c r="L15" s="473"/>
      <c r="M15" s="474"/>
      <c r="N15" s="471"/>
      <c r="O15" s="472"/>
      <c r="P15" s="473"/>
      <c r="Q15" s="474"/>
      <c r="R15" s="454"/>
      <c r="S15" s="471"/>
      <c r="T15" s="472"/>
      <c r="U15" s="473"/>
      <c r="V15" s="474"/>
      <c r="W15" s="471"/>
      <c r="X15" s="472"/>
      <c r="Y15" s="473"/>
      <c r="Z15" s="474"/>
      <c r="AA15" s="475"/>
      <c r="AB15" s="475"/>
      <c r="AC15" s="432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76" t="s">
        <v>368</v>
      </c>
      <c r="B16" s="477" t="s">
        <v>369</v>
      </c>
      <c r="C16" s="478" t="s">
        <v>369</v>
      </c>
      <c r="D16" s="479" t="s">
        <v>369</v>
      </c>
      <c r="E16" s="476" t="s">
        <v>306</v>
      </c>
      <c r="F16" s="477" t="n">
        <v>7</v>
      </c>
      <c r="G16" s="478" t="n">
        <v>-1</v>
      </c>
      <c r="H16" s="479" t="n">
        <f aca="false">F16+G16</f>
        <v>6</v>
      </c>
      <c r="I16" s="454"/>
      <c r="J16" s="591" t="s">
        <v>459</v>
      </c>
      <c r="K16" s="449" t="n">
        <v>6.5</v>
      </c>
      <c r="L16" s="450" t="n">
        <v>-1</v>
      </c>
      <c r="M16" s="451" t="n">
        <f aca="false">K16+L16</f>
        <v>5.5</v>
      </c>
      <c r="N16" s="476" t="s">
        <v>303</v>
      </c>
      <c r="O16" s="477" t="n">
        <v>5.5</v>
      </c>
      <c r="P16" s="478" t="n">
        <v>-1</v>
      </c>
      <c r="Q16" s="479" t="n">
        <f aca="false">O16+P16</f>
        <v>4.5</v>
      </c>
      <c r="R16" s="454"/>
      <c r="S16" s="476" t="s">
        <v>461</v>
      </c>
      <c r="T16" s="477" t="n">
        <v>7</v>
      </c>
      <c r="U16" s="478" t="n">
        <v>-2</v>
      </c>
      <c r="V16" s="479" t="n">
        <f aca="false">T16+U16</f>
        <v>5</v>
      </c>
      <c r="W16" s="476" t="s">
        <v>603</v>
      </c>
      <c r="X16" s="480" t="n">
        <v>6.5</v>
      </c>
      <c r="Y16" s="481" t="n">
        <v>-2</v>
      </c>
      <c r="Z16" s="478" t="n">
        <f aca="false">X16+Y16</f>
        <v>4.5</v>
      </c>
      <c r="AA16" s="475"/>
      <c r="AB16" s="475"/>
      <c r="AC16" s="432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82" t="s">
        <v>375</v>
      </c>
      <c r="B17" s="483" t="n">
        <v>6.5</v>
      </c>
      <c r="C17" s="474" t="n">
        <v>1</v>
      </c>
      <c r="D17" s="484" t="n">
        <f aca="false">B17+C17</f>
        <v>7.5</v>
      </c>
      <c r="E17" s="482" t="s">
        <v>354</v>
      </c>
      <c r="F17" s="483" t="n">
        <v>5.5</v>
      </c>
      <c r="G17" s="474" t="n">
        <v>0</v>
      </c>
      <c r="H17" s="484" t="n">
        <f aca="false">F17+G17</f>
        <v>5.5</v>
      </c>
      <c r="I17" s="454"/>
      <c r="J17" s="456" t="s">
        <v>494</v>
      </c>
      <c r="K17" s="457" t="n">
        <v>5.5</v>
      </c>
      <c r="L17" s="458" t="n">
        <v>0</v>
      </c>
      <c r="M17" s="459" t="n">
        <f aca="false">K17+L17</f>
        <v>5.5</v>
      </c>
      <c r="N17" s="462" t="s">
        <v>377</v>
      </c>
      <c r="O17" s="457" t="n">
        <v>5.5</v>
      </c>
      <c r="P17" s="458" t="n">
        <v>0</v>
      </c>
      <c r="Q17" s="459" t="n">
        <f aca="false">O17+P17</f>
        <v>5.5</v>
      </c>
      <c r="R17" s="454"/>
      <c r="S17" s="482" t="s">
        <v>513</v>
      </c>
      <c r="T17" s="483" t="s">
        <v>391</v>
      </c>
      <c r="U17" s="474" t="s">
        <v>391</v>
      </c>
      <c r="V17" s="484" t="s">
        <v>391</v>
      </c>
      <c r="W17" s="482" t="s">
        <v>564</v>
      </c>
      <c r="X17" s="485" t="s">
        <v>369</v>
      </c>
      <c r="Y17" s="486" t="s">
        <v>369</v>
      </c>
      <c r="Z17" s="474" t="s">
        <v>369</v>
      </c>
      <c r="AA17" s="455"/>
      <c r="AB17" s="455"/>
      <c r="AC17" s="432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82" t="s">
        <v>381</v>
      </c>
      <c r="B18" s="483" t="s">
        <v>369</v>
      </c>
      <c r="C18" s="474" t="s">
        <v>369</v>
      </c>
      <c r="D18" s="484" t="s">
        <v>369</v>
      </c>
      <c r="E18" s="482" t="s">
        <v>379</v>
      </c>
      <c r="F18" s="483" t="n">
        <v>5.5</v>
      </c>
      <c r="G18" s="474" t="n">
        <v>0</v>
      </c>
      <c r="H18" s="484" t="n">
        <f aca="false">F18+G18</f>
        <v>5.5</v>
      </c>
      <c r="I18" s="454"/>
      <c r="J18" s="456" t="s">
        <v>511</v>
      </c>
      <c r="K18" s="457" t="n">
        <v>6</v>
      </c>
      <c r="L18" s="458" t="n">
        <v>0</v>
      </c>
      <c r="M18" s="459" t="n">
        <f aca="false">K18+L18</f>
        <v>6</v>
      </c>
      <c r="N18" s="482" t="s">
        <v>604</v>
      </c>
      <c r="O18" s="483" t="s">
        <v>369</v>
      </c>
      <c r="P18" s="474" t="s">
        <v>369</v>
      </c>
      <c r="Q18" s="484" t="s">
        <v>369</v>
      </c>
      <c r="R18" s="454"/>
      <c r="S18" s="482" t="s">
        <v>605</v>
      </c>
      <c r="T18" s="483" t="s">
        <v>369</v>
      </c>
      <c r="U18" s="474" t="s">
        <v>369</v>
      </c>
      <c r="V18" s="484" t="s">
        <v>369</v>
      </c>
      <c r="W18" s="482" t="s">
        <v>376</v>
      </c>
      <c r="X18" s="485" t="n">
        <v>7</v>
      </c>
      <c r="Y18" s="486" t="n">
        <v>3</v>
      </c>
      <c r="Z18" s="474" t="n">
        <f aca="false">X18+Y18</f>
        <v>10</v>
      </c>
      <c r="AA18" s="475"/>
      <c r="AB18" s="475"/>
      <c r="AC18" s="432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82" t="s">
        <v>387</v>
      </c>
      <c r="B19" s="483" t="n">
        <v>6</v>
      </c>
      <c r="C19" s="474" t="n">
        <v>0</v>
      </c>
      <c r="D19" s="484" t="n">
        <f aca="false">B19+C19</f>
        <v>6</v>
      </c>
      <c r="E19" s="482" t="s">
        <v>348</v>
      </c>
      <c r="F19" s="483" t="s">
        <v>369</v>
      </c>
      <c r="G19" s="474" t="s">
        <v>369</v>
      </c>
      <c r="H19" s="484" t="s">
        <v>369</v>
      </c>
      <c r="I19" s="454"/>
      <c r="J19" s="482" t="s">
        <v>606</v>
      </c>
      <c r="K19" s="483" t="n">
        <v>7.5</v>
      </c>
      <c r="L19" s="474" t="n">
        <v>5.5</v>
      </c>
      <c r="M19" s="484" t="n">
        <f aca="false">K19+L19</f>
        <v>13</v>
      </c>
      <c r="N19" s="482" t="s">
        <v>383</v>
      </c>
      <c r="O19" s="483" t="n">
        <v>5.5</v>
      </c>
      <c r="P19" s="474" t="n">
        <v>0</v>
      </c>
      <c r="Q19" s="484" t="n">
        <f aca="false">O19+P19</f>
        <v>5.5</v>
      </c>
      <c r="R19" s="454"/>
      <c r="S19" s="482" t="s">
        <v>607</v>
      </c>
      <c r="T19" s="483" t="n">
        <v>6</v>
      </c>
      <c r="U19" s="474" t="n">
        <v>0</v>
      </c>
      <c r="V19" s="484" t="n">
        <f aca="false">T19+U19</f>
        <v>6</v>
      </c>
      <c r="W19" s="482" t="s">
        <v>388</v>
      </c>
      <c r="X19" s="485" t="s">
        <v>369</v>
      </c>
      <c r="Y19" s="486" t="s">
        <v>369</v>
      </c>
      <c r="Z19" s="474" t="s">
        <v>369</v>
      </c>
      <c r="AA19" s="475"/>
      <c r="AB19" s="475"/>
      <c r="AC19" s="432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82" t="s">
        <v>394</v>
      </c>
      <c r="B20" s="483" t="n">
        <v>7</v>
      </c>
      <c r="C20" s="474" t="n">
        <v>2.5</v>
      </c>
      <c r="D20" s="484" t="n">
        <f aca="false">B20+C20</f>
        <v>9.5</v>
      </c>
      <c r="E20" s="482" t="s">
        <v>410</v>
      </c>
      <c r="F20" s="483" t="n">
        <v>7</v>
      </c>
      <c r="G20" s="474" t="n">
        <v>3</v>
      </c>
      <c r="H20" s="484" t="n">
        <f aca="false">F20+G20</f>
        <v>10</v>
      </c>
      <c r="I20" s="454"/>
      <c r="J20" s="482" t="s">
        <v>482</v>
      </c>
      <c r="K20" s="483" t="n">
        <v>6</v>
      </c>
      <c r="L20" s="474" t="n">
        <v>0</v>
      </c>
      <c r="M20" s="484" t="n">
        <f aca="false">K20+L20</f>
        <v>6</v>
      </c>
      <c r="N20" s="482" t="s">
        <v>346</v>
      </c>
      <c r="O20" s="483" t="s">
        <v>391</v>
      </c>
      <c r="P20" s="474" t="s">
        <v>391</v>
      </c>
      <c r="Q20" s="484" t="s">
        <v>391</v>
      </c>
      <c r="R20" s="454"/>
      <c r="S20" s="482" t="s">
        <v>517</v>
      </c>
      <c r="T20" s="483" t="s">
        <v>391</v>
      </c>
      <c r="U20" s="474" t="s">
        <v>391</v>
      </c>
      <c r="V20" s="484" t="s">
        <v>391</v>
      </c>
      <c r="W20" s="456" t="s">
        <v>339</v>
      </c>
      <c r="X20" s="460" t="n">
        <v>6</v>
      </c>
      <c r="Y20" s="461" t="n">
        <v>1</v>
      </c>
      <c r="Z20" s="458" t="n">
        <f aca="false">X20+Y20</f>
        <v>7</v>
      </c>
      <c r="AA20" s="475"/>
      <c r="AB20" s="475"/>
      <c r="AC20" s="432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56" t="s">
        <v>418</v>
      </c>
      <c r="B21" s="457" t="n">
        <v>7</v>
      </c>
      <c r="C21" s="458" t="n">
        <v>3</v>
      </c>
      <c r="D21" s="459" t="n">
        <f aca="false">B21+C21</f>
        <v>10</v>
      </c>
      <c r="E21" s="482" t="s">
        <v>416</v>
      </c>
      <c r="F21" s="483" t="n">
        <v>6.5</v>
      </c>
      <c r="G21" s="474" t="n">
        <v>1</v>
      </c>
      <c r="H21" s="484" t="n">
        <f aca="false">F21+G21</f>
        <v>7.5</v>
      </c>
      <c r="I21" s="454"/>
      <c r="J21" s="482" t="s">
        <v>527</v>
      </c>
      <c r="K21" s="483" t="s">
        <v>391</v>
      </c>
      <c r="L21" s="474" t="s">
        <v>391</v>
      </c>
      <c r="M21" s="484" t="s">
        <v>391</v>
      </c>
      <c r="N21" s="462" t="s">
        <v>402</v>
      </c>
      <c r="O21" s="457" t="n">
        <v>5.5</v>
      </c>
      <c r="P21" s="458" t="n">
        <v>-0.5</v>
      </c>
      <c r="Q21" s="459" t="n">
        <f aca="false">O21+P21</f>
        <v>5</v>
      </c>
      <c r="R21" s="454"/>
      <c r="S21" s="482" t="s">
        <v>484</v>
      </c>
      <c r="T21" s="483" t="n">
        <v>7</v>
      </c>
      <c r="U21" s="474" t="n">
        <v>1</v>
      </c>
      <c r="V21" s="484" t="n">
        <f aca="false">T21+U21</f>
        <v>8</v>
      </c>
      <c r="W21" s="482" t="s">
        <v>568</v>
      </c>
      <c r="X21" s="485" t="n">
        <v>6</v>
      </c>
      <c r="Y21" s="486" t="n">
        <v>0</v>
      </c>
      <c r="Z21" s="474" t="n">
        <f aca="false">X21+Y21</f>
        <v>6</v>
      </c>
      <c r="AA21" s="475"/>
      <c r="AB21" s="475"/>
      <c r="AC21" s="432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82" t="s">
        <v>400</v>
      </c>
      <c r="B22" s="483" t="s">
        <v>369</v>
      </c>
      <c r="C22" s="474" t="s">
        <v>369</v>
      </c>
      <c r="D22" s="484" t="s">
        <v>369</v>
      </c>
      <c r="E22" s="482" t="s">
        <v>570</v>
      </c>
      <c r="F22" s="483" t="n">
        <v>5</v>
      </c>
      <c r="G22" s="474" t="n">
        <v>0</v>
      </c>
      <c r="H22" s="484" t="n">
        <f aca="false">F22+G22</f>
        <v>5</v>
      </c>
      <c r="I22" s="454"/>
      <c r="J22" s="482" t="s">
        <v>531</v>
      </c>
      <c r="K22" s="483" t="n">
        <v>6</v>
      </c>
      <c r="L22" s="474" t="n">
        <v>0</v>
      </c>
      <c r="M22" s="484" t="n">
        <f aca="false">K22+L22</f>
        <v>6</v>
      </c>
      <c r="N22" s="482" t="s">
        <v>414</v>
      </c>
      <c r="O22" s="483" t="n">
        <v>7.5</v>
      </c>
      <c r="P22" s="474" t="n">
        <v>0</v>
      </c>
      <c r="Q22" s="484" t="n">
        <f aca="false">O22+P22</f>
        <v>7.5</v>
      </c>
      <c r="R22" s="454"/>
      <c r="S22" s="482" t="s">
        <v>608</v>
      </c>
      <c r="T22" s="483" t="n">
        <v>6</v>
      </c>
      <c r="U22" s="474" t="n">
        <v>0</v>
      </c>
      <c r="V22" s="484" t="n">
        <f aca="false">T22+U22</f>
        <v>6</v>
      </c>
      <c r="W22" s="482" t="s">
        <v>395</v>
      </c>
      <c r="X22" s="485" t="n">
        <v>7</v>
      </c>
      <c r="Y22" s="486" t="n">
        <v>3</v>
      </c>
      <c r="Z22" s="474" t="n">
        <f aca="false">X22+Y22</f>
        <v>10</v>
      </c>
      <c r="AA22" s="475"/>
      <c r="AB22" s="475"/>
      <c r="AC22" s="432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82" t="s">
        <v>406</v>
      </c>
      <c r="B23" s="483" t="s">
        <v>369</v>
      </c>
      <c r="C23" s="474" t="s">
        <v>369</v>
      </c>
      <c r="D23" s="484" t="s">
        <v>369</v>
      </c>
      <c r="E23" s="482" t="s">
        <v>422</v>
      </c>
      <c r="F23" s="483" t="n">
        <v>5.5</v>
      </c>
      <c r="G23" s="474" t="n">
        <v>0</v>
      </c>
      <c r="H23" s="484" t="n">
        <f aca="false">F23+G23</f>
        <v>5.5</v>
      </c>
      <c r="I23" s="454"/>
      <c r="J23" s="482" t="s">
        <v>523</v>
      </c>
      <c r="K23" s="483" t="n">
        <v>5.5</v>
      </c>
      <c r="L23" s="474" t="n">
        <v>0</v>
      </c>
      <c r="M23" s="484" t="n">
        <f aca="false">K23+L23</f>
        <v>5.5</v>
      </c>
      <c r="N23" s="482" t="s">
        <v>408</v>
      </c>
      <c r="O23" s="483" t="s">
        <v>369</v>
      </c>
      <c r="P23" s="474" t="s">
        <v>369</v>
      </c>
      <c r="Q23" s="484" t="s">
        <v>369</v>
      </c>
      <c r="R23" s="454"/>
      <c r="S23" s="482" t="s">
        <v>480</v>
      </c>
      <c r="T23" s="483" t="s">
        <v>391</v>
      </c>
      <c r="U23" s="474" t="s">
        <v>391</v>
      </c>
      <c r="V23" s="484" t="s">
        <v>391</v>
      </c>
      <c r="W23" s="482" t="s">
        <v>609</v>
      </c>
      <c r="X23" s="485" t="n">
        <v>5.5</v>
      </c>
      <c r="Y23" s="486" t="n">
        <v>0</v>
      </c>
      <c r="Z23" s="474" t="n">
        <f aca="false">X23+Y23</f>
        <v>5.5</v>
      </c>
      <c r="AA23" s="475"/>
      <c r="AB23" s="475"/>
      <c r="AC23" s="432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563" t="s">
        <v>412</v>
      </c>
      <c r="B24" s="483" t="s">
        <v>369</v>
      </c>
      <c r="C24" s="474" t="s">
        <v>369</v>
      </c>
      <c r="D24" s="484" t="s">
        <v>369</v>
      </c>
      <c r="E24" s="482" t="s">
        <v>610</v>
      </c>
      <c r="F24" s="483" t="s">
        <v>369</v>
      </c>
      <c r="G24" s="474" t="s">
        <v>369</v>
      </c>
      <c r="H24" s="484" t="s">
        <v>369</v>
      </c>
      <c r="I24" s="454"/>
      <c r="J24" s="482" t="s">
        <v>569</v>
      </c>
      <c r="K24" s="483" t="n">
        <v>6.5</v>
      </c>
      <c r="L24" s="474" t="n">
        <v>1</v>
      </c>
      <c r="M24" s="484" t="n">
        <f aca="false">K24+L24</f>
        <v>7.5</v>
      </c>
      <c r="N24" s="482" t="s">
        <v>316</v>
      </c>
      <c r="O24" s="483" t="n">
        <v>6.5</v>
      </c>
      <c r="P24" s="474" t="n">
        <v>0</v>
      </c>
      <c r="Q24" s="484" t="n">
        <f aca="false">O24+P24</f>
        <v>6.5</v>
      </c>
      <c r="R24" s="454"/>
      <c r="S24" s="482" t="s">
        <v>545</v>
      </c>
      <c r="T24" s="483" t="n">
        <v>5</v>
      </c>
      <c r="U24" s="474" t="n">
        <v>0</v>
      </c>
      <c r="V24" s="484" t="n">
        <f aca="false">T24+U24</f>
        <v>5</v>
      </c>
      <c r="W24" s="482" t="s">
        <v>401</v>
      </c>
      <c r="X24" s="485" t="n">
        <v>6.5</v>
      </c>
      <c r="Y24" s="486" t="n">
        <v>0</v>
      </c>
      <c r="Z24" s="474" t="n">
        <f aca="false">X24+Y24</f>
        <v>6.5</v>
      </c>
      <c r="AA24" s="475"/>
      <c r="AB24" s="475"/>
      <c r="AC24" s="432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82" t="s">
        <v>424</v>
      </c>
      <c r="B25" s="483" t="s">
        <v>369</v>
      </c>
      <c r="C25" s="474" t="s">
        <v>369</v>
      </c>
      <c r="D25" s="484" t="s">
        <v>369</v>
      </c>
      <c r="E25" s="456" t="s">
        <v>611</v>
      </c>
      <c r="F25" s="457" t="n">
        <v>6</v>
      </c>
      <c r="G25" s="458" t="n">
        <v>-0.5</v>
      </c>
      <c r="H25" s="459" t="n">
        <f aca="false">F25+G25</f>
        <v>5.5</v>
      </c>
      <c r="I25" s="454"/>
      <c r="J25" s="462" t="s">
        <v>543</v>
      </c>
      <c r="K25" s="457" t="n">
        <v>6</v>
      </c>
      <c r="L25" s="458" t="n">
        <v>-0.5</v>
      </c>
      <c r="M25" s="459" t="n">
        <f aca="false">K25+L25</f>
        <v>5.5</v>
      </c>
      <c r="N25" s="482" t="s">
        <v>438</v>
      </c>
      <c r="O25" s="483" t="s">
        <v>369</v>
      </c>
      <c r="P25" s="474" t="s">
        <v>369</v>
      </c>
      <c r="Q25" s="484" t="s">
        <v>369</v>
      </c>
      <c r="R25" s="454"/>
      <c r="S25" s="482" t="s">
        <v>537</v>
      </c>
      <c r="T25" s="483" t="n">
        <v>6</v>
      </c>
      <c r="U25" s="474" t="n">
        <v>0</v>
      </c>
      <c r="V25" s="484" t="n">
        <f aca="false">T25+U25</f>
        <v>6</v>
      </c>
      <c r="W25" s="482" t="s">
        <v>572</v>
      </c>
      <c r="X25" s="485" t="s">
        <v>369</v>
      </c>
      <c r="Y25" s="486" t="s">
        <v>369</v>
      </c>
      <c r="Z25" s="474" t="s">
        <v>369</v>
      </c>
      <c r="AA25" s="487"/>
      <c r="AB25" s="487"/>
      <c r="AC25" s="432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82" t="s">
        <v>326</v>
      </c>
      <c r="B26" s="483" t="s">
        <v>369</v>
      </c>
      <c r="C26" s="474" t="s">
        <v>369</v>
      </c>
      <c r="D26" s="484" t="s">
        <v>369</v>
      </c>
      <c r="E26" s="482" t="s">
        <v>612</v>
      </c>
      <c r="F26" s="483" t="n">
        <v>5</v>
      </c>
      <c r="G26" s="474" t="n">
        <v>0</v>
      </c>
      <c r="H26" s="484" t="n">
        <f aca="false">F26+G26</f>
        <v>5</v>
      </c>
      <c r="I26" s="454"/>
      <c r="J26" s="482" t="s">
        <v>471</v>
      </c>
      <c r="K26" s="483" t="n">
        <v>6</v>
      </c>
      <c r="L26" s="474" t="n">
        <v>0</v>
      </c>
      <c r="M26" s="484" t="n">
        <f aca="false">K26+L26</f>
        <v>6</v>
      </c>
      <c r="N26" s="482" t="s">
        <v>562</v>
      </c>
      <c r="O26" s="483" t="n">
        <v>4.5</v>
      </c>
      <c r="P26" s="474" t="n">
        <v>0</v>
      </c>
      <c r="Q26" s="484" t="n">
        <f aca="false">O26+P26</f>
        <v>4.5</v>
      </c>
      <c r="R26" s="454"/>
      <c r="S26" s="482" t="s">
        <v>541</v>
      </c>
      <c r="T26" s="483" t="n">
        <v>5</v>
      </c>
      <c r="U26" s="474" t="n">
        <v>-0.5</v>
      </c>
      <c r="V26" s="484" t="n">
        <f aca="false">T26+U26</f>
        <v>4.5</v>
      </c>
      <c r="W26" s="482" t="s">
        <v>574</v>
      </c>
      <c r="X26" s="485" t="n">
        <v>5</v>
      </c>
      <c r="Y26" s="486" t="n">
        <v>0</v>
      </c>
      <c r="Z26" s="474" t="n">
        <f aca="false">X26+Y26</f>
        <v>5</v>
      </c>
      <c r="AA26" s="487"/>
      <c r="AB26" s="487"/>
      <c r="AC26" s="432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71" t="s">
        <v>436</v>
      </c>
      <c r="B27" s="488" t="s">
        <v>369</v>
      </c>
      <c r="C27" s="489" t="s">
        <v>369</v>
      </c>
      <c r="D27" s="484" t="s">
        <v>369</v>
      </c>
      <c r="E27" s="471" t="s">
        <v>434</v>
      </c>
      <c r="F27" s="488" t="n">
        <v>6.5</v>
      </c>
      <c r="G27" s="489" t="n">
        <v>0</v>
      </c>
      <c r="H27" s="484" t="n">
        <f aca="false">F27+G27</f>
        <v>6.5</v>
      </c>
      <c r="I27" s="454"/>
      <c r="J27" s="471" t="s">
        <v>573</v>
      </c>
      <c r="K27" s="488" t="n">
        <v>6</v>
      </c>
      <c r="L27" s="489" t="n">
        <v>0</v>
      </c>
      <c r="M27" s="484" t="n">
        <f aca="false">K27+L27</f>
        <v>6</v>
      </c>
      <c r="N27" s="471" t="s">
        <v>322</v>
      </c>
      <c r="O27" s="488" t="n">
        <v>5</v>
      </c>
      <c r="P27" s="489" t="n">
        <v>0</v>
      </c>
      <c r="Q27" s="484" t="n">
        <f aca="false">O27+P27</f>
        <v>5</v>
      </c>
      <c r="R27" s="454"/>
      <c r="S27" s="471" t="s">
        <v>613</v>
      </c>
      <c r="T27" s="488" t="s">
        <v>369</v>
      </c>
      <c r="U27" s="489" t="s">
        <v>369</v>
      </c>
      <c r="V27" s="484" t="s">
        <v>369</v>
      </c>
      <c r="W27" s="471" t="s">
        <v>614</v>
      </c>
      <c r="X27" s="490" t="s">
        <v>369</v>
      </c>
      <c r="Y27" s="491" t="s">
        <v>369</v>
      </c>
      <c r="Z27" s="474" t="s">
        <v>369</v>
      </c>
      <c r="AA27" s="487"/>
      <c r="AB27" s="487"/>
      <c r="AC27" s="432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601" t="s">
        <v>576</v>
      </c>
      <c r="B28" s="466" t="n">
        <v>-0.5</v>
      </c>
      <c r="C28" s="492" t="n">
        <v>0</v>
      </c>
      <c r="D28" s="493" t="n">
        <f aca="false">B28+C28</f>
        <v>-0.5</v>
      </c>
      <c r="E28" s="601" t="s">
        <v>446</v>
      </c>
      <c r="F28" s="466" t="n">
        <v>0.5</v>
      </c>
      <c r="G28" s="492" t="n">
        <v>0</v>
      </c>
      <c r="H28" s="493" t="n">
        <f aca="false">F28+G28</f>
        <v>0.5</v>
      </c>
      <c r="I28" s="454"/>
      <c r="J28" s="601" t="s">
        <v>550</v>
      </c>
      <c r="K28" s="466" t="n">
        <v>0.5</v>
      </c>
      <c r="L28" s="492" t="n">
        <v>0</v>
      </c>
      <c r="M28" s="493" t="n">
        <f aca="false">K28+L28</f>
        <v>0.5</v>
      </c>
      <c r="N28" s="465" t="s">
        <v>444</v>
      </c>
      <c r="O28" s="466" t="n">
        <v>1.5</v>
      </c>
      <c r="P28" s="492" t="n">
        <v>0</v>
      </c>
      <c r="Q28" s="493" t="n">
        <f aca="false">O28+P28</f>
        <v>1.5</v>
      </c>
      <c r="R28" s="454"/>
      <c r="S28" s="601" t="s">
        <v>552</v>
      </c>
      <c r="T28" s="466" t="n">
        <v>2</v>
      </c>
      <c r="U28" s="492" t="n">
        <v>0</v>
      </c>
      <c r="V28" s="493" t="n">
        <f aca="false">T28+U28</f>
        <v>2</v>
      </c>
      <c r="W28" s="465" t="s">
        <v>443</v>
      </c>
      <c r="X28" s="469" t="n">
        <v>0</v>
      </c>
      <c r="Y28" s="494" t="n">
        <v>0</v>
      </c>
      <c r="Z28" s="493" t="n">
        <f aca="false">X28+Y28</f>
        <v>0</v>
      </c>
      <c r="AA28" s="495"/>
      <c r="AB28" s="495"/>
      <c r="AC28" s="432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6" t="s">
        <v>448</v>
      </c>
      <c r="B29" s="497" t="n">
        <f aca="false">19/3</f>
        <v>6.33333333333333</v>
      </c>
      <c r="C29" s="498" t="n">
        <v>0.5</v>
      </c>
      <c r="D29" s="493" t="n">
        <f aca="false">C29</f>
        <v>0.5</v>
      </c>
      <c r="E29" s="496" t="s">
        <v>448</v>
      </c>
      <c r="F29" s="497" t="n">
        <f aca="false">18/3</f>
        <v>6</v>
      </c>
      <c r="G29" s="498" t="n">
        <v>0</v>
      </c>
      <c r="H29" s="493" t="n">
        <f aca="false">G29</f>
        <v>0</v>
      </c>
      <c r="I29" s="454"/>
      <c r="J29" s="496" t="s">
        <v>448</v>
      </c>
      <c r="K29" s="497" t="n">
        <f aca="false">17.5/3</f>
        <v>5.83333333333333</v>
      </c>
      <c r="L29" s="498" t="n">
        <v>0</v>
      </c>
      <c r="M29" s="493" t="n">
        <f aca="false">L29</f>
        <v>0</v>
      </c>
      <c r="N29" s="496" t="s">
        <v>448</v>
      </c>
      <c r="O29" s="497" t="n">
        <f aca="false">18.5/3</f>
        <v>6.16666666666667</v>
      </c>
      <c r="P29" s="498" t="n">
        <v>0.5</v>
      </c>
      <c r="Q29" s="493" t="n">
        <f aca="false">P29</f>
        <v>0.5</v>
      </c>
      <c r="R29" s="454"/>
      <c r="S29" s="496" t="s">
        <v>448</v>
      </c>
      <c r="T29" s="497" t="n">
        <f aca="false">20.5/3</f>
        <v>6.83333333333333</v>
      </c>
      <c r="U29" s="498" t="n">
        <v>1.5</v>
      </c>
      <c r="V29" s="493" t="n">
        <f aca="false">U29</f>
        <v>1.5</v>
      </c>
      <c r="W29" s="496" t="s">
        <v>448</v>
      </c>
      <c r="X29" s="497" t="n">
        <f aca="false">17/3</f>
        <v>5.66666666666667</v>
      </c>
      <c r="Y29" s="498" t="n">
        <v>0</v>
      </c>
      <c r="Z29" s="493" t="n">
        <f aca="false">Y29</f>
        <v>0</v>
      </c>
      <c r="AA29" s="495"/>
      <c r="AB29" s="495"/>
      <c r="AC29" s="432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501"/>
      <c r="B30" s="502"/>
      <c r="C30" s="502"/>
      <c r="D30" s="503"/>
      <c r="E30" s="501"/>
      <c r="F30" s="502"/>
      <c r="G30" s="502"/>
      <c r="H30" s="503"/>
      <c r="I30" s="454"/>
      <c r="J30" s="501"/>
      <c r="K30" s="502"/>
      <c r="L30" s="502"/>
      <c r="M30" s="503"/>
      <c r="N30" s="501"/>
      <c r="O30" s="502"/>
      <c r="P30" s="502"/>
      <c r="Q30" s="503"/>
      <c r="R30" s="454"/>
      <c r="S30" s="501"/>
      <c r="T30" s="502"/>
      <c r="U30" s="502"/>
      <c r="V30" s="503"/>
      <c r="W30" s="501"/>
      <c r="X30" s="502"/>
      <c r="Y30" s="502"/>
      <c r="Z30" s="503"/>
      <c r="AA30" s="487"/>
      <c r="AB30" s="487"/>
      <c r="AC30" s="432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504"/>
      <c r="B31" s="505" t="n">
        <f aca="false">B4+B5+B6+B7+B21+B9+B10+B11+B12+B13+B14+B28</f>
        <v>64.5</v>
      </c>
      <c r="C31" s="505" t="n">
        <f aca="false">C3+C4+C5+C6+C7+C21+C9+C10+C11+C12+C13+C14+C28+C29</f>
        <v>12</v>
      </c>
      <c r="D31" s="506" t="n">
        <f aca="false">B31+C31</f>
        <v>76.5</v>
      </c>
      <c r="E31" s="504"/>
      <c r="F31" s="514" t="n">
        <f aca="false">F4+F5+F6+F25+F8+F9+F10+F11+F12+F13+F14+F28</f>
        <v>65</v>
      </c>
      <c r="G31" s="514" t="n">
        <f aca="false">G3+G4+G5+G6+G25+G8+G9+G10+G11+G12+G13+G14+G28+G29</f>
        <v>3.5</v>
      </c>
      <c r="H31" s="515" t="n">
        <f aca="false">F31+G31</f>
        <v>68.5</v>
      </c>
      <c r="I31" s="454"/>
      <c r="J31" s="504"/>
      <c r="K31" s="565" t="n">
        <f aca="false">K16+K5+K25+K7+K8+K9+K10+K11+K17+K13+K18+K28</f>
        <v>69.5</v>
      </c>
      <c r="L31" s="565" t="n">
        <f aca="false">L3+L16+L5+L25+L7+L8+L9+L10+L11+L17+L13+L18+L28+L29</f>
        <v>8</v>
      </c>
      <c r="M31" s="566" t="n">
        <f aca="false">K31+L31</f>
        <v>77.5</v>
      </c>
      <c r="N31" s="504"/>
      <c r="O31" s="509" t="n">
        <f aca="false">O4+O5+O6+O7+O8+O9+O21+O11+O12+O13+O17+O28</f>
        <v>67.5</v>
      </c>
      <c r="P31" s="509" t="n">
        <f aca="false">P3+P4+P5+P6+P7+P8+P9+P21+P11+P12+P13+P17+P28+P29</f>
        <v>1</v>
      </c>
      <c r="Q31" s="510" t="n">
        <f aca="false">O31+P31</f>
        <v>68.5</v>
      </c>
      <c r="R31" s="454"/>
      <c r="S31" s="504"/>
      <c r="T31" s="569" t="n">
        <f aca="false">T4+T5+T6+T7+T8+T9+T10+T11+T12+T13+T14+T28</f>
        <v>74</v>
      </c>
      <c r="U31" s="569" t="n">
        <f aca="false">U3+U4+U5+U6+U7+U8+U9+U10+U11+U12+U13+U14+U28+U29</f>
        <v>18.5</v>
      </c>
      <c r="V31" s="570" t="n">
        <f aca="false">T31+U31</f>
        <v>92.5</v>
      </c>
      <c r="W31" s="504"/>
      <c r="X31" s="507" t="n">
        <f aca="false">X4+X5+X6+X7+X20+X9+X10+X11+X12+X13+X14+X28</f>
        <v>65.5</v>
      </c>
      <c r="Y31" s="507" t="n">
        <f aca="false">Y3+Y4+Y5+Y6+Y7+Y20+Y9+Y10+Y11+Y12+Y13+Y14+Y28+Y29</f>
        <v>3.5</v>
      </c>
      <c r="Z31" s="508" t="n">
        <f aca="false">X31+Y31</f>
        <v>69</v>
      </c>
      <c r="AA31" s="518"/>
      <c r="AB31" s="518"/>
      <c r="AC31" s="432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9"/>
      <c r="B32" s="520"/>
      <c r="C32" s="520"/>
      <c r="D32" s="521"/>
      <c r="E32" s="519"/>
      <c r="F32" s="520"/>
      <c r="G32" s="520"/>
      <c r="H32" s="521"/>
      <c r="I32" s="454"/>
      <c r="J32" s="519"/>
      <c r="K32" s="520"/>
      <c r="L32" s="520"/>
      <c r="M32" s="521"/>
      <c r="N32" s="504"/>
      <c r="O32" s="522"/>
      <c r="P32" s="522"/>
      <c r="Q32" s="521"/>
      <c r="R32" s="454"/>
      <c r="S32" s="504"/>
      <c r="T32" s="522"/>
      <c r="U32" s="522"/>
      <c r="V32" s="521"/>
      <c r="W32" s="519"/>
      <c r="X32" s="520"/>
      <c r="Y32" s="520"/>
      <c r="Z32" s="521"/>
      <c r="AA32" s="447"/>
      <c r="AB32" s="447"/>
      <c r="AC32" s="432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23" t="s">
        <v>452</v>
      </c>
      <c r="B33" s="524"/>
      <c r="C33" s="525"/>
      <c r="D33" s="526" t="n">
        <v>3</v>
      </c>
      <c r="E33" s="538" t="s">
        <v>453</v>
      </c>
      <c r="F33" s="539"/>
      <c r="G33" s="540"/>
      <c r="H33" s="541" t="n">
        <v>1</v>
      </c>
      <c r="I33" s="454"/>
      <c r="J33" s="574" t="s">
        <v>555</v>
      </c>
      <c r="K33" s="575"/>
      <c r="L33" s="576"/>
      <c r="M33" s="577" t="n">
        <v>3</v>
      </c>
      <c r="N33" s="531" t="s">
        <v>453</v>
      </c>
      <c r="O33" s="532"/>
      <c r="P33" s="533"/>
      <c r="Q33" s="534" t="n">
        <v>1</v>
      </c>
      <c r="R33" s="454"/>
      <c r="S33" s="583" t="s">
        <v>451</v>
      </c>
      <c r="T33" s="584"/>
      <c r="U33" s="585"/>
      <c r="V33" s="586" t="n">
        <v>6</v>
      </c>
      <c r="W33" s="527" t="s">
        <v>577</v>
      </c>
      <c r="X33" s="528"/>
      <c r="Y33" s="529"/>
      <c r="Z33" s="530" t="n">
        <v>1</v>
      </c>
      <c r="AA33" s="546"/>
      <c r="AB33" s="546"/>
      <c r="AC33" s="432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47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54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86" t="s">
        <v>458</v>
      </c>
      <c r="B35" s="86"/>
      <c r="C35" s="86"/>
      <c r="D35" s="86"/>
      <c r="E35" s="428" t="s">
        <v>295</v>
      </c>
      <c r="F35" s="428"/>
      <c r="G35" s="428"/>
      <c r="H35" s="428"/>
      <c r="I35" s="454"/>
      <c r="J35" s="102" t="s">
        <v>456</v>
      </c>
      <c r="K35" s="102"/>
      <c r="L35" s="102"/>
      <c r="M35" s="102"/>
      <c r="N35" s="430" t="s">
        <v>578</v>
      </c>
      <c r="O35" s="430"/>
      <c r="P35" s="430"/>
      <c r="Q35" s="430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59" t="s">
        <v>298</v>
      </c>
      <c r="B36" s="560" t="s">
        <v>299</v>
      </c>
      <c r="C36" s="561" t="n">
        <v>2</v>
      </c>
      <c r="D36" s="562" t="s">
        <v>300</v>
      </c>
      <c r="E36" s="440" t="s">
        <v>298</v>
      </c>
      <c r="F36" s="441" t="s">
        <v>299</v>
      </c>
      <c r="G36" s="441" t="n">
        <v>0</v>
      </c>
      <c r="H36" s="440" t="s">
        <v>300</v>
      </c>
      <c r="I36" s="556"/>
      <c r="J36" s="553" t="s">
        <v>298</v>
      </c>
      <c r="K36" s="554" t="s">
        <v>299</v>
      </c>
      <c r="L36" s="555" t="n">
        <v>2</v>
      </c>
      <c r="M36" s="554" t="s">
        <v>300</v>
      </c>
      <c r="N36" s="445" t="s">
        <v>298</v>
      </c>
      <c r="O36" s="446" t="s">
        <v>299</v>
      </c>
      <c r="P36" s="446" t="n">
        <v>0</v>
      </c>
      <c r="Q36" s="446" t="s">
        <v>300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48" t="s">
        <v>462</v>
      </c>
      <c r="B37" s="449" t="n">
        <v>6</v>
      </c>
      <c r="C37" s="450" t="n">
        <v>-2</v>
      </c>
      <c r="D37" s="450" t="n">
        <f aca="false">B37+C37</f>
        <v>4</v>
      </c>
      <c r="E37" s="448" t="s">
        <v>560</v>
      </c>
      <c r="F37" s="449" t="n">
        <v>6.5</v>
      </c>
      <c r="G37" s="450" t="n">
        <v>-2</v>
      </c>
      <c r="H37" s="450" t="n">
        <f aca="false">F37+G37</f>
        <v>4.5</v>
      </c>
      <c r="I37" s="454"/>
      <c r="J37" s="448" t="s">
        <v>460</v>
      </c>
      <c r="K37" s="449" t="n">
        <v>6</v>
      </c>
      <c r="L37" s="450" t="n">
        <v>1</v>
      </c>
      <c r="M37" s="451" t="n">
        <f aca="false">K37+L37</f>
        <v>7</v>
      </c>
      <c r="N37" s="448" t="s">
        <v>307</v>
      </c>
      <c r="O37" s="452" t="n">
        <v>6</v>
      </c>
      <c r="P37" s="453" t="n">
        <v>-3</v>
      </c>
      <c r="Q37" s="450" t="n">
        <f aca="false">O37+P37</f>
        <v>3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56" t="s">
        <v>474</v>
      </c>
      <c r="B38" s="457" t="n">
        <v>6.5</v>
      </c>
      <c r="C38" s="458" t="n">
        <v>1</v>
      </c>
      <c r="D38" s="458" t="n">
        <f aca="false">B38+C38</f>
        <v>7.5</v>
      </c>
      <c r="E38" s="456" t="s">
        <v>561</v>
      </c>
      <c r="F38" s="457" t="s">
        <v>304</v>
      </c>
      <c r="G38" s="458" t="s">
        <v>304</v>
      </c>
      <c r="H38" s="458" t="s">
        <v>304</v>
      </c>
      <c r="I38" s="454"/>
      <c r="J38" s="456" t="s">
        <v>464</v>
      </c>
      <c r="K38" s="457" t="n">
        <v>6</v>
      </c>
      <c r="L38" s="458" t="n">
        <v>0</v>
      </c>
      <c r="M38" s="459" t="n">
        <f aca="false">K38+L38</f>
        <v>6</v>
      </c>
      <c r="N38" s="456" t="s">
        <v>325</v>
      </c>
      <c r="O38" s="460" t="n">
        <v>6</v>
      </c>
      <c r="P38" s="461" t="n">
        <v>0</v>
      </c>
      <c r="Q38" s="458" t="n">
        <f aca="false">O38+P38</f>
        <v>6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56" t="s">
        <v>542</v>
      </c>
      <c r="B39" s="457" t="n">
        <v>5</v>
      </c>
      <c r="C39" s="458" t="n">
        <v>-0.5</v>
      </c>
      <c r="D39" s="458" t="n">
        <f aca="false">B39+C39</f>
        <v>4.5</v>
      </c>
      <c r="E39" s="456" t="s">
        <v>311</v>
      </c>
      <c r="F39" s="457" t="n">
        <v>6</v>
      </c>
      <c r="G39" s="458" t="n">
        <v>0</v>
      </c>
      <c r="H39" s="458" t="n">
        <f aca="false">F39+G39</f>
        <v>6</v>
      </c>
      <c r="I39" s="454"/>
      <c r="J39" s="456" t="s">
        <v>540</v>
      </c>
      <c r="K39" s="457" t="n">
        <v>7</v>
      </c>
      <c r="L39" s="458" t="n">
        <v>3</v>
      </c>
      <c r="M39" s="459" t="n">
        <f aca="false">K39+L39</f>
        <v>10</v>
      </c>
      <c r="N39" s="456" t="s">
        <v>319</v>
      </c>
      <c r="O39" s="460" t="n">
        <v>6</v>
      </c>
      <c r="P39" s="461" t="n">
        <v>-0.5</v>
      </c>
      <c r="Q39" s="458" t="n">
        <f aca="false">O39+P39</f>
        <v>5.5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56" t="s">
        <v>538</v>
      </c>
      <c r="B40" s="457" t="n">
        <v>5</v>
      </c>
      <c r="C40" s="458" t="n">
        <v>0</v>
      </c>
      <c r="D40" s="458" t="n">
        <f aca="false">B40+C40</f>
        <v>5</v>
      </c>
      <c r="E40" s="456" t="s">
        <v>323</v>
      </c>
      <c r="F40" s="457" t="n">
        <v>6.5</v>
      </c>
      <c r="G40" s="458" t="n">
        <v>0</v>
      </c>
      <c r="H40" s="458" t="n">
        <f aca="false">F40+G40</f>
        <v>6.5</v>
      </c>
      <c r="I40" s="454"/>
      <c r="J40" s="456" t="s">
        <v>475</v>
      </c>
      <c r="K40" s="457" t="n">
        <v>5.5</v>
      </c>
      <c r="L40" s="458" t="n">
        <v>0</v>
      </c>
      <c r="M40" s="459" t="n">
        <f aca="false">K40+L40</f>
        <v>5.5</v>
      </c>
      <c r="N40" s="456" t="s">
        <v>583</v>
      </c>
      <c r="O40" s="460" t="n">
        <v>6</v>
      </c>
      <c r="P40" s="461" t="n">
        <v>0</v>
      </c>
      <c r="Q40" s="458" t="n">
        <f aca="false">O40+P40</f>
        <v>6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56" t="s">
        <v>489</v>
      </c>
      <c r="B41" s="457" t="n">
        <v>5.5</v>
      </c>
      <c r="C41" s="458" t="n">
        <v>0</v>
      </c>
      <c r="D41" s="458" t="n">
        <f aca="false">B41+C41</f>
        <v>5.5</v>
      </c>
      <c r="E41" s="456" t="s">
        <v>341</v>
      </c>
      <c r="F41" s="457" t="n">
        <v>6</v>
      </c>
      <c r="G41" s="458" t="n">
        <v>0</v>
      </c>
      <c r="H41" s="458" t="n">
        <f aca="false">F41+G41</f>
        <v>6</v>
      </c>
      <c r="I41" s="454"/>
      <c r="J41" s="456" t="s">
        <v>472</v>
      </c>
      <c r="K41" s="457" t="n">
        <v>7</v>
      </c>
      <c r="L41" s="458" t="n">
        <v>0</v>
      </c>
      <c r="M41" s="459" t="n">
        <f aca="false">K41+L41</f>
        <v>7</v>
      </c>
      <c r="N41" s="456" t="s">
        <v>598</v>
      </c>
      <c r="O41" s="460" t="n">
        <v>5.5</v>
      </c>
      <c r="P41" s="461" t="n">
        <v>0</v>
      </c>
      <c r="Q41" s="458" t="n">
        <f aca="false">O41+P41</f>
        <v>5.5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56" t="s">
        <v>481</v>
      </c>
      <c r="B42" s="457" t="n">
        <v>6</v>
      </c>
      <c r="C42" s="458" t="n">
        <v>0</v>
      </c>
      <c r="D42" s="458" t="n">
        <f aca="false">B42+C42</f>
        <v>6</v>
      </c>
      <c r="E42" s="456" t="s">
        <v>329</v>
      </c>
      <c r="F42" s="457" t="n">
        <v>6</v>
      </c>
      <c r="G42" s="458" t="n">
        <v>0</v>
      </c>
      <c r="H42" s="458" t="n">
        <f aca="false">F42+G42</f>
        <v>6</v>
      </c>
      <c r="I42" s="454"/>
      <c r="J42" s="456" t="s">
        <v>479</v>
      </c>
      <c r="K42" s="457" t="n">
        <v>5.5</v>
      </c>
      <c r="L42" s="458" t="n">
        <v>0</v>
      </c>
      <c r="M42" s="459" t="n">
        <f aca="false">K42+L42</f>
        <v>5.5</v>
      </c>
      <c r="N42" s="456" t="s">
        <v>337</v>
      </c>
      <c r="O42" s="460" t="n">
        <v>5.5</v>
      </c>
      <c r="P42" s="461" t="n">
        <v>0</v>
      </c>
      <c r="Q42" s="458" t="n">
        <f aca="false">O42+P42</f>
        <v>5.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56" t="s">
        <v>485</v>
      </c>
      <c r="B43" s="457" t="n">
        <v>7.5</v>
      </c>
      <c r="C43" s="458" t="n">
        <v>3</v>
      </c>
      <c r="D43" s="458" t="n">
        <f aca="false">B43+C43</f>
        <v>10.5</v>
      </c>
      <c r="E43" s="456" t="s">
        <v>335</v>
      </c>
      <c r="F43" s="457" t="n">
        <v>6</v>
      </c>
      <c r="G43" s="458" t="n">
        <v>0</v>
      </c>
      <c r="H43" s="458" t="n">
        <f aca="false">F43+G43</f>
        <v>6</v>
      </c>
      <c r="I43" s="454"/>
      <c r="J43" s="456" t="s">
        <v>487</v>
      </c>
      <c r="K43" s="457" t="n">
        <v>6</v>
      </c>
      <c r="L43" s="458" t="n">
        <v>0</v>
      </c>
      <c r="M43" s="459" t="n">
        <f aca="false">K43+L43</f>
        <v>6</v>
      </c>
      <c r="N43" s="456" t="s">
        <v>343</v>
      </c>
      <c r="O43" s="460" t="n">
        <v>6</v>
      </c>
      <c r="P43" s="461" t="n">
        <v>0</v>
      </c>
      <c r="Q43" s="458" t="n">
        <f aca="false">O43+P43</f>
        <v>6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56" t="s">
        <v>522</v>
      </c>
      <c r="B44" s="457" t="n">
        <v>6</v>
      </c>
      <c r="C44" s="458" t="n">
        <v>0</v>
      </c>
      <c r="D44" s="458" t="n">
        <f aca="false">B44+C44</f>
        <v>6</v>
      </c>
      <c r="E44" s="456" t="s">
        <v>403</v>
      </c>
      <c r="F44" s="457" t="n">
        <v>6</v>
      </c>
      <c r="G44" s="458" t="n">
        <v>0</v>
      </c>
      <c r="H44" s="458" t="n">
        <f aca="false">F44+G44</f>
        <v>6</v>
      </c>
      <c r="I44" s="454"/>
      <c r="J44" s="456" t="s">
        <v>483</v>
      </c>
      <c r="K44" s="457" t="n">
        <v>7</v>
      </c>
      <c r="L44" s="458" t="n">
        <v>3</v>
      </c>
      <c r="M44" s="459" t="n">
        <f aca="false">K44+L44</f>
        <v>10</v>
      </c>
      <c r="N44" s="456" t="s">
        <v>592</v>
      </c>
      <c r="O44" s="460" t="n">
        <v>7</v>
      </c>
      <c r="P44" s="461" t="n">
        <v>1</v>
      </c>
      <c r="Q44" s="458" t="n">
        <f aca="false">O44+P44</f>
        <v>8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56" t="s">
        <v>587</v>
      </c>
      <c r="B45" s="457" t="n">
        <v>6.5</v>
      </c>
      <c r="C45" s="458" t="n">
        <v>0</v>
      </c>
      <c r="D45" s="458" t="n">
        <f aca="false">B45+C45</f>
        <v>6.5</v>
      </c>
      <c r="E45" s="456" t="s">
        <v>365</v>
      </c>
      <c r="F45" s="457" t="n">
        <v>7</v>
      </c>
      <c r="G45" s="458" t="n">
        <v>1</v>
      </c>
      <c r="H45" s="458" t="n">
        <f aca="false">F45+G45</f>
        <v>8</v>
      </c>
      <c r="I45" s="454"/>
      <c r="J45" s="456" t="s">
        <v>499</v>
      </c>
      <c r="K45" s="457" t="n">
        <v>6.5</v>
      </c>
      <c r="L45" s="458" t="n">
        <v>0</v>
      </c>
      <c r="M45" s="459" t="n">
        <f aca="false">K45+L45</f>
        <v>6.5</v>
      </c>
      <c r="N45" s="456" t="s">
        <v>355</v>
      </c>
      <c r="O45" s="460" t="n">
        <v>6</v>
      </c>
      <c r="P45" s="461" t="n">
        <v>0</v>
      </c>
      <c r="Q45" s="458" t="n">
        <f aca="false">O45+P45</f>
        <v>6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56" t="s">
        <v>497</v>
      </c>
      <c r="B46" s="457" t="n">
        <v>7</v>
      </c>
      <c r="C46" s="458" t="n">
        <v>3</v>
      </c>
      <c r="D46" s="458" t="n">
        <f aca="false">B46+C46</f>
        <v>10</v>
      </c>
      <c r="E46" s="456" t="s">
        <v>353</v>
      </c>
      <c r="F46" s="457" t="n">
        <v>6</v>
      </c>
      <c r="G46" s="458" t="n">
        <v>-0.5</v>
      </c>
      <c r="H46" s="458" t="n">
        <f aca="false">F46+G46</f>
        <v>5.5</v>
      </c>
      <c r="I46" s="454"/>
      <c r="J46" s="456" t="s">
        <v>508</v>
      </c>
      <c r="K46" s="457" t="n">
        <v>5.5</v>
      </c>
      <c r="L46" s="458" t="n">
        <v>0</v>
      </c>
      <c r="M46" s="459" t="n">
        <f aca="false">K46+L46</f>
        <v>5.5</v>
      </c>
      <c r="N46" s="456" t="s">
        <v>586</v>
      </c>
      <c r="O46" s="460" t="n">
        <v>5</v>
      </c>
      <c r="P46" s="461" t="n">
        <v>0</v>
      </c>
      <c r="Q46" s="458" t="n">
        <f aca="false">O46+P46</f>
        <v>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65" t="s">
        <v>590</v>
      </c>
      <c r="B47" s="466" t="n">
        <v>6.5</v>
      </c>
      <c r="C47" s="467" t="n">
        <v>0</v>
      </c>
      <c r="D47" s="467" t="n">
        <f aca="false">B47+C47</f>
        <v>6.5</v>
      </c>
      <c r="E47" s="465" t="s">
        <v>378</v>
      </c>
      <c r="F47" s="466" t="n">
        <v>7</v>
      </c>
      <c r="G47" s="467" t="n">
        <v>3</v>
      </c>
      <c r="H47" s="467" t="n">
        <f aca="false">F47+G47</f>
        <v>10</v>
      </c>
      <c r="I47" s="454"/>
      <c r="J47" s="601" t="s">
        <v>491</v>
      </c>
      <c r="K47" s="466" t="n">
        <v>5</v>
      </c>
      <c r="L47" s="467" t="n">
        <v>0</v>
      </c>
      <c r="M47" s="468" t="n">
        <f aca="false">K47+L47</f>
        <v>5</v>
      </c>
      <c r="N47" s="601" t="s">
        <v>367</v>
      </c>
      <c r="O47" s="469" t="n">
        <v>7.5</v>
      </c>
      <c r="P47" s="470" t="n">
        <v>2</v>
      </c>
      <c r="Q47" s="467" t="n">
        <f aca="false">O47+P47</f>
        <v>9.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71"/>
      <c r="B48" s="472"/>
      <c r="C48" s="473"/>
      <c r="D48" s="474"/>
      <c r="E48" s="471"/>
      <c r="F48" s="472"/>
      <c r="G48" s="473"/>
      <c r="H48" s="474"/>
      <c r="I48" s="454"/>
      <c r="J48" s="471"/>
      <c r="K48" s="472"/>
      <c r="L48" s="473"/>
      <c r="M48" s="474"/>
      <c r="N48" s="471"/>
      <c r="O48" s="472"/>
      <c r="P48" s="473"/>
      <c r="Q48" s="47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76" t="s">
        <v>506</v>
      </c>
      <c r="B49" s="477" t="s">
        <v>369</v>
      </c>
      <c r="C49" s="478" t="s">
        <v>369</v>
      </c>
      <c r="D49" s="478" t="s">
        <v>369</v>
      </c>
      <c r="E49" s="476" t="s">
        <v>372</v>
      </c>
      <c r="F49" s="477" t="s">
        <v>369</v>
      </c>
      <c r="G49" s="478" t="s">
        <v>369</v>
      </c>
      <c r="H49" s="478" t="s">
        <v>369</v>
      </c>
      <c r="I49" s="454"/>
      <c r="J49" s="476" t="s">
        <v>504</v>
      </c>
      <c r="K49" s="477" t="s">
        <v>369</v>
      </c>
      <c r="L49" s="478" t="s">
        <v>369</v>
      </c>
      <c r="M49" s="479" t="s">
        <v>369</v>
      </c>
      <c r="N49" s="476" t="s">
        <v>374</v>
      </c>
      <c r="O49" s="480" t="n">
        <v>5</v>
      </c>
      <c r="P49" s="481" t="n">
        <v>-4</v>
      </c>
      <c r="Q49" s="478" t="n">
        <f aca="false">O49+P49</f>
        <v>1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82" t="s">
        <v>493</v>
      </c>
      <c r="B50" s="483" t="n">
        <v>6</v>
      </c>
      <c r="C50" s="474" t="n">
        <v>0</v>
      </c>
      <c r="D50" s="474" t="n">
        <f aca="false">B50+C50</f>
        <v>6</v>
      </c>
      <c r="E50" s="482" t="s">
        <v>384</v>
      </c>
      <c r="F50" s="483" t="n">
        <v>6</v>
      </c>
      <c r="G50" s="474" t="n">
        <v>-0.5</v>
      </c>
      <c r="H50" s="474" t="n">
        <f aca="false">F50+G50</f>
        <v>5.5</v>
      </c>
      <c r="I50" s="454"/>
      <c r="J50" s="482" t="s">
        <v>516</v>
      </c>
      <c r="K50" s="483" t="n">
        <v>5</v>
      </c>
      <c r="L50" s="474" t="n">
        <v>0</v>
      </c>
      <c r="M50" s="484" t="n">
        <f aca="false">K50+L50</f>
        <v>5</v>
      </c>
      <c r="N50" s="482" t="s">
        <v>441</v>
      </c>
      <c r="O50" s="485" t="n">
        <v>6</v>
      </c>
      <c r="P50" s="486" t="n">
        <v>-0.5</v>
      </c>
      <c r="Q50" s="474" t="n">
        <f aca="false">O50+P50</f>
        <v>5.5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82" t="s">
        <v>518</v>
      </c>
      <c r="B51" s="483" t="n">
        <v>6.5</v>
      </c>
      <c r="C51" s="474" t="n">
        <v>1</v>
      </c>
      <c r="D51" s="474" t="n">
        <f aca="false">B51+C51</f>
        <v>7.5</v>
      </c>
      <c r="E51" s="482" t="s">
        <v>397</v>
      </c>
      <c r="F51" s="483" t="n">
        <v>6</v>
      </c>
      <c r="G51" s="474" t="n">
        <v>0</v>
      </c>
      <c r="H51" s="474" t="n">
        <f aca="false">F51+G51</f>
        <v>6</v>
      </c>
      <c r="I51" s="454"/>
      <c r="J51" s="482" t="s">
        <v>495</v>
      </c>
      <c r="K51" s="483" t="n">
        <v>6</v>
      </c>
      <c r="L51" s="474" t="n">
        <v>0</v>
      </c>
      <c r="M51" s="484" t="n">
        <f aca="false">K51+L51</f>
        <v>6</v>
      </c>
      <c r="N51" s="482" t="s">
        <v>386</v>
      </c>
      <c r="O51" s="485" t="n">
        <v>5.5</v>
      </c>
      <c r="P51" s="486" t="n">
        <v>0</v>
      </c>
      <c r="Q51" s="474" t="n">
        <f aca="false">O51+P51</f>
        <v>5.5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82" t="s">
        <v>510</v>
      </c>
      <c r="B52" s="483" t="s">
        <v>391</v>
      </c>
      <c r="C52" s="474" t="s">
        <v>391</v>
      </c>
      <c r="D52" s="474" t="s">
        <v>391</v>
      </c>
      <c r="E52" s="482" t="s">
        <v>566</v>
      </c>
      <c r="F52" s="483" t="n">
        <v>7</v>
      </c>
      <c r="G52" s="474" t="n">
        <v>0</v>
      </c>
      <c r="H52" s="474" t="n">
        <f aca="false">F52+G52</f>
        <v>7</v>
      </c>
      <c r="I52" s="454"/>
      <c r="J52" s="482" t="s">
        <v>512</v>
      </c>
      <c r="K52" s="483" t="n">
        <v>5.5</v>
      </c>
      <c r="L52" s="474" t="n">
        <v>0</v>
      </c>
      <c r="M52" s="484" t="n">
        <f aca="false">K52+L52</f>
        <v>5.5</v>
      </c>
      <c r="N52" s="482" t="s">
        <v>361</v>
      </c>
      <c r="O52" s="485" t="n">
        <v>5.5</v>
      </c>
      <c r="P52" s="486" t="n">
        <v>0</v>
      </c>
      <c r="Q52" s="474" t="n">
        <f aca="false">O52+P52</f>
        <v>5.5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82" t="s">
        <v>585</v>
      </c>
      <c r="B53" s="483" t="n">
        <v>6.5</v>
      </c>
      <c r="C53" s="474" t="n">
        <v>0</v>
      </c>
      <c r="D53" s="474" t="n">
        <f aca="false">B53+C53</f>
        <v>6.5</v>
      </c>
      <c r="E53" s="482" t="s">
        <v>409</v>
      </c>
      <c r="F53" s="483" t="n">
        <v>6</v>
      </c>
      <c r="G53" s="474" t="n">
        <v>-0.5</v>
      </c>
      <c r="H53" s="474" t="n">
        <f aca="false">F53+G53</f>
        <v>5.5</v>
      </c>
      <c r="I53" s="454"/>
      <c r="J53" s="482" t="s">
        <v>520</v>
      </c>
      <c r="K53" s="483" t="n">
        <v>6.5</v>
      </c>
      <c r="L53" s="474" t="n">
        <v>0</v>
      </c>
      <c r="M53" s="484" t="n">
        <f aca="false">K53+L53</f>
        <v>6.5</v>
      </c>
      <c r="N53" s="482" t="s">
        <v>615</v>
      </c>
      <c r="O53" s="485" t="s">
        <v>369</v>
      </c>
      <c r="P53" s="486" t="s">
        <v>369</v>
      </c>
      <c r="Q53" s="474" t="s">
        <v>369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82" t="s">
        <v>530</v>
      </c>
      <c r="B54" s="483" t="n">
        <v>6.5</v>
      </c>
      <c r="C54" s="474" t="n">
        <v>-0.5</v>
      </c>
      <c r="D54" s="474" t="n">
        <f aca="false">B54+C54</f>
        <v>6</v>
      </c>
      <c r="E54" s="482" t="s">
        <v>317</v>
      </c>
      <c r="F54" s="483" t="n">
        <v>6</v>
      </c>
      <c r="G54" s="474" t="n">
        <v>0</v>
      </c>
      <c r="H54" s="474" t="n">
        <f aca="false">F54+G54</f>
        <v>6</v>
      </c>
      <c r="I54" s="454"/>
      <c r="J54" s="482" t="s">
        <v>524</v>
      </c>
      <c r="K54" s="483" t="s">
        <v>369</v>
      </c>
      <c r="L54" s="474" t="s">
        <v>369</v>
      </c>
      <c r="M54" s="484" t="s">
        <v>369</v>
      </c>
      <c r="N54" s="482" t="s">
        <v>616</v>
      </c>
      <c r="O54" s="485" t="n">
        <v>5.5</v>
      </c>
      <c r="P54" s="486" t="n">
        <v>0</v>
      </c>
      <c r="Q54" s="474" t="n">
        <f aca="false">O54+P54</f>
        <v>5.5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82" t="s">
        <v>477</v>
      </c>
      <c r="B55" s="483" t="n">
        <v>6</v>
      </c>
      <c r="C55" s="474" t="n">
        <v>0</v>
      </c>
      <c r="D55" s="474" t="n">
        <f aca="false">B55+C55</f>
        <v>6</v>
      </c>
      <c r="E55" s="462" t="s">
        <v>427</v>
      </c>
      <c r="F55" s="457" t="n">
        <v>6</v>
      </c>
      <c r="G55" s="458" t="n">
        <v>0</v>
      </c>
      <c r="H55" s="458" t="n">
        <f aca="false">F55+G55</f>
        <v>6</v>
      </c>
      <c r="I55" s="454"/>
      <c r="J55" s="482" t="s">
        <v>528</v>
      </c>
      <c r="K55" s="483" t="n">
        <v>6</v>
      </c>
      <c r="L55" s="474" t="n">
        <v>0</v>
      </c>
      <c r="M55" s="484" t="n">
        <f aca="false">K55+L55</f>
        <v>6</v>
      </c>
      <c r="N55" s="482" t="s">
        <v>594</v>
      </c>
      <c r="O55" s="485" t="n">
        <v>5.5</v>
      </c>
      <c r="P55" s="486" t="n">
        <v>-0.5</v>
      </c>
      <c r="Q55" s="474" t="n">
        <f aca="false">O55+P55</f>
        <v>5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82" t="s">
        <v>595</v>
      </c>
      <c r="B56" s="483" t="n">
        <v>5.5</v>
      </c>
      <c r="C56" s="474" t="n">
        <v>0</v>
      </c>
      <c r="D56" s="474" t="n">
        <f aca="false">B56+C56</f>
        <v>5.5</v>
      </c>
      <c r="E56" s="482" t="s">
        <v>421</v>
      </c>
      <c r="F56" s="483" t="n">
        <v>6.5</v>
      </c>
      <c r="G56" s="474" t="n">
        <v>-0.5</v>
      </c>
      <c r="H56" s="474" t="n">
        <f aca="false">F56+G56</f>
        <v>6</v>
      </c>
      <c r="I56" s="454"/>
      <c r="J56" s="482" t="s">
        <v>532</v>
      </c>
      <c r="K56" s="483" t="n">
        <v>6</v>
      </c>
      <c r="L56" s="474" t="n">
        <v>0</v>
      </c>
      <c r="M56" s="484" t="n">
        <f aca="false">K56+L56</f>
        <v>6</v>
      </c>
      <c r="N56" s="482" t="s">
        <v>423</v>
      </c>
      <c r="O56" s="485" t="n">
        <v>5.5</v>
      </c>
      <c r="P56" s="486" t="n">
        <v>0</v>
      </c>
      <c r="Q56" s="474" t="n">
        <f aca="false">O56+P56</f>
        <v>5.5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82" t="s">
        <v>617</v>
      </c>
      <c r="B57" s="483" t="n">
        <v>5.5</v>
      </c>
      <c r="C57" s="474" t="n">
        <v>0.5</v>
      </c>
      <c r="D57" s="474" t="n">
        <f aca="false">B57+C57</f>
        <v>6</v>
      </c>
      <c r="E57" s="482" t="s">
        <v>433</v>
      </c>
      <c r="F57" s="483" t="n">
        <v>6</v>
      </c>
      <c r="G57" s="474" t="n">
        <v>0</v>
      </c>
      <c r="H57" s="474" t="n">
        <f aca="false">F57+G57</f>
        <v>6</v>
      </c>
      <c r="I57" s="454"/>
      <c r="J57" s="482" t="s">
        <v>536</v>
      </c>
      <c r="K57" s="483" t="n">
        <v>6.5</v>
      </c>
      <c r="L57" s="474" t="n">
        <v>0</v>
      </c>
      <c r="M57" s="484" t="n">
        <f aca="false">K57+L57</f>
        <v>6.5</v>
      </c>
      <c r="N57" s="482" t="s">
        <v>618</v>
      </c>
      <c r="O57" s="485" t="n">
        <v>5.5</v>
      </c>
      <c r="P57" s="486" t="n">
        <v>0</v>
      </c>
      <c r="Q57" s="474" t="n">
        <f aca="false">O57+P57</f>
        <v>5.5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563" t="s">
        <v>534</v>
      </c>
      <c r="B58" s="564" t="n">
        <v>6</v>
      </c>
      <c r="C58" s="474" t="n">
        <v>0</v>
      </c>
      <c r="D58" s="474" t="n">
        <f aca="false">B58+C58</f>
        <v>6</v>
      </c>
      <c r="E58" s="482" t="s">
        <v>546</v>
      </c>
      <c r="F58" s="483" t="s">
        <v>369</v>
      </c>
      <c r="G58" s="474" t="s">
        <v>369</v>
      </c>
      <c r="H58" s="474" t="s">
        <v>369</v>
      </c>
      <c r="I58" s="454"/>
      <c r="J58" s="482" t="s">
        <v>582</v>
      </c>
      <c r="K58" s="483" t="n">
        <v>6.5</v>
      </c>
      <c r="L58" s="474" t="n">
        <v>0</v>
      </c>
      <c r="M58" s="484" t="n">
        <f aca="false">K58+L58</f>
        <v>6.5</v>
      </c>
      <c r="N58" s="482" t="s">
        <v>411</v>
      </c>
      <c r="O58" s="485" t="n">
        <v>5</v>
      </c>
      <c r="P58" s="486" t="n">
        <v>0</v>
      </c>
      <c r="Q58" s="474" t="n">
        <f aca="false">O58+P58</f>
        <v>5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82" t="s">
        <v>546</v>
      </c>
      <c r="B59" s="483" t="s">
        <v>369</v>
      </c>
      <c r="C59" s="474" t="s">
        <v>369</v>
      </c>
      <c r="D59" s="474" t="s">
        <v>369</v>
      </c>
      <c r="E59" s="482" t="s">
        <v>546</v>
      </c>
      <c r="F59" s="483" t="s">
        <v>369</v>
      </c>
      <c r="G59" s="474" t="s">
        <v>369</v>
      </c>
      <c r="H59" s="474" t="s">
        <v>369</v>
      </c>
      <c r="I59" s="454"/>
      <c r="J59" s="482" t="s">
        <v>544</v>
      </c>
      <c r="K59" s="483" t="n">
        <v>5.5</v>
      </c>
      <c r="L59" s="474" t="n">
        <v>0</v>
      </c>
      <c r="M59" s="484" t="n">
        <f aca="false">K59+L59</f>
        <v>5.5</v>
      </c>
      <c r="N59" s="482" t="s">
        <v>619</v>
      </c>
      <c r="O59" s="485" t="n">
        <v>5</v>
      </c>
      <c r="P59" s="486" t="n">
        <v>-0.5</v>
      </c>
      <c r="Q59" s="474" t="n">
        <f aca="false">O59+P59</f>
        <v>4.5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71" t="s">
        <v>546</v>
      </c>
      <c r="B60" s="488" t="s">
        <v>369</v>
      </c>
      <c r="C60" s="489" t="s">
        <v>369</v>
      </c>
      <c r="D60" s="474" t="s">
        <v>369</v>
      </c>
      <c r="E60" s="471" t="s">
        <v>546</v>
      </c>
      <c r="F60" s="488" t="s">
        <v>369</v>
      </c>
      <c r="G60" s="489" t="s">
        <v>369</v>
      </c>
      <c r="H60" s="474" t="s">
        <v>369</v>
      </c>
      <c r="I60" s="454"/>
      <c r="J60" s="471" t="s">
        <v>620</v>
      </c>
      <c r="K60" s="488" t="n">
        <v>5.5</v>
      </c>
      <c r="L60" s="489" t="n">
        <v>0</v>
      </c>
      <c r="M60" s="484" t="n">
        <f aca="false">K60+L60</f>
        <v>5.5</v>
      </c>
      <c r="N60" s="471" t="s">
        <v>399</v>
      </c>
      <c r="O60" s="490" t="n">
        <v>6</v>
      </c>
      <c r="P60" s="491" t="n">
        <v>-0.5</v>
      </c>
      <c r="Q60" s="474" t="n">
        <f aca="false">O60+P60</f>
        <v>5.5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65" t="s">
        <v>553</v>
      </c>
      <c r="B61" s="469" t="n">
        <v>-0.5</v>
      </c>
      <c r="C61" s="500" t="n">
        <v>0</v>
      </c>
      <c r="D61" s="493" t="n">
        <f aca="false">B61+C61</f>
        <v>-0.5</v>
      </c>
      <c r="E61" s="465" t="s">
        <v>445</v>
      </c>
      <c r="F61" s="466" t="n">
        <v>0</v>
      </c>
      <c r="G61" s="492" t="n">
        <v>0</v>
      </c>
      <c r="H61" s="493" t="n">
        <f aca="false">F61+G61</f>
        <v>0</v>
      </c>
      <c r="I61" s="454"/>
      <c r="J61" s="465" t="s">
        <v>551</v>
      </c>
      <c r="K61" s="466" t="n">
        <v>1</v>
      </c>
      <c r="L61" s="492" t="n">
        <v>0</v>
      </c>
      <c r="M61" s="493" t="n">
        <f aca="false">K61+L61</f>
        <v>1</v>
      </c>
      <c r="N61" s="601" t="s">
        <v>447</v>
      </c>
      <c r="O61" s="469" t="n">
        <v>-0.5</v>
      </c>
      <c r="P61" s="494" t="n">
        <v>0</v>
      </c>
      <c r="Q61" s="493" t="n">
        <f aca="false">O61+P61</f>
        <v>-0.5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6" t="s">
        <v>448</v>
      </c>
      <c r="B62" s="497" t="n">
        <f aca="false">16.5/3</f>
        <v>5.5</v>
      </c>
      <c r="C62" s="498" t="n">
        <v>0</v>
      </c>
      <c r="D62" s="493" t="n">
        <f aca="false">C62</f>
        <v>0</v>
      </c>
      <c r="E62" s="496" t="s">
        <v>448</v>
      </c>
      <c r="F62" s="497" t="n">
        <f aca="false">18.5/3</f>
        <v>6.16666666666667</v>
      </c>
      <c r="G62" s="498" t="n">
        <v>0.5</v>
      </c>
      <c r="H62" s="493" t="n">
        <f aca="false">G62</f>
        <v>0.5</v>
      </c>
      <c r="I62" s="454"/>
      <c r="J62" s="496" t="s">
        <v>448</v>
      </c>
      <c r="K62" s="497" t="n">
        <f aca="false">20/3</f>
        <v>6.66666666666667</v>
      </c>
      <c r="L62" s="498" t="n">
        <v>1</v>
      </c>
      <c r="M62" s="493" t="n">
        <f aca="false">L62</f>
        <v>1</v>
      </c>
      <c r="N62" s="496" t="s">
        <v>448</v>
      </c>
      <c r="O62" s="497" t="n">
        <f aca="false">18/3</f>
        <v>6</v>
      </c>
      <c r="P62" s="498" t="n">
        <v>0</v>
      </c>
      <c r="Q62" s="493" t="n">
        <f aca="false">P62</f>
        <v>0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501"/>
      <c r="B63" s="502"/>
      <c r="C63" s="502"/>
      <c r="D63" s="503"/>
      <c r="E63" s="501"/>
      <c r="F63" s="502"/>
      <c r="G63" s="502"/>
      <c r="H63" s="503"/>
      <c r="I63" s="454"/>
      <c r="J63" s="501"/>
      <c r="K63" s="502"/>
      <c r="L63" s="502"/>
      <c r="M63" s="503"/>
      <c r="N63" s="501"/>
      <c r="O63" s="502"/>
      <c r="P63" s="502"/>
      <c r="Q63" s="503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504"/>
      <c r="B64" s="571" t="n">
        <f aca="false">B37+B38+B39+B40+B41+B42+B43+B44+B45+B46+B47+B61</f>
        <v>67</v>
      </c>
      <c r="C64" s="572" t="n">
        <f aca="false">C36+C37+C38+C39+C40+C41+C42+C43+C44+C45+C46+C47+C61+C62</f>
        <v>6.5</v>
      </c>
      <c r="D64" s="573" t="n">
        <f aca="false">B64+C64</f>
        <v>73.5</v>
      </c>
      <c r="E64" s="504"/>
      <c r="F64" s="511" t="n">
        <f aca="false">F37+F55+F39+F40+F41+F42+F43+F44+F45+F46+F47+F61</f>
        <v>69</v>
      </c>
      <c r="G64" s="512" t="n">
        <f aca="false">G36+G37+G55+G39+G40+G41+G42+G43+G44+G45+G46+G47+G61+G62</f>
        <v>2</v>
      </c>
      <c r="H64" s="513" t="n">
        <f aca="false">F64+G64</f>
        <v>71</v>
      </c>
      <c r="I64" s="454"/>
      <c r="J64" s="504"/>
      <c r="K64" s="567" t="n">
        <f aca="false">K37+K38+K39+K40+K41+K42+K43+K44+K45+K46+K47+K61</f>
        <v>68</v>
      </c>
      <c r="L64" s="567" t="n">
        <f aca="false">L36+L37+L38+L39+L40+L41+L42+L43+L44+L45+L46+L47+L61+L62</f>
        <v>10</v>
      </c>
      <c r="M64" s="568" t="n">
        <f aca="false">K64+L64</f>
        <v>78</v>
      </c>
      <c r="N64" s="504"/>
      <c r="O64" s="516" t="n">
        <f aca="false">O37+O38+O39+O40+O41+O42+O43+O44+O45+O46+O47+O61</f>
        <v>66</v>
      </c>
      <c r="P64" s="516" t="n">
        <f aca="false">P36+P37+P38+P39+P40+P41+P42+P43+P44+P45+P46+P47+P61+P62</f>
        <v>-0.5</v>
      </c>
      <c r="Q64" s="517" t="n">
        <f aca="false">O64+P64</f>
        <v>65.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9"/>
      <c r="B65" s="520"/>
      <c r="C65" s="520"/>
      <c r="D65" s="521"/>
      <c r="E65" s="504"/>
      <c r="F65" s="522"/>
      <c r="G65" s="522"/>
      <c r="H65" s="521"/>
      <c r="I65" s="454"/>
      <c r="J65" s="504"/>
      <c r="K65" s="522"/>
      <c r="L65" s="522"/>
      <c r="M65" s="521"/>
      <c r="N65" s="519"/>
      <c r="O65" s="520"/>
      <c r="P65" s="520"/>
      <c r="Q65" s="521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87" t="s">
        <v>449</v>
      </c>
      <c r="B66" s="588"/>
      <c r="C66" s="588"/>
      <c r="D66" s="589" t="n">
        <v>2</v>
      </c>
      <c r="E66" s="535" t="s">
        <v>450</v>
      </c>
      <c r="F66" s="536"/>
      <c r="G66" s="536"/>
      <c r="H66" s="537" t="n">
        <v>2</v>
      </c>
      <c r="I66" s="582"/>
      <c r="J66" s="578" t="s">
        <v>554</v>
      </c>
      <c r="K66" s="579"/>
      <c r="L66" s="580"/>
      <c r="M66" s="581" t="n">
        <v>3</v>
      </c>
      <c r="N66" s="542" t="s">
        <v>556</v>
      </c>
      <c r="O66" s="543"/>
      <c r="P66" s="544"/>
      <c r="Q66" s="545" t="n">
        <v>0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90" customFormat="true" ht="12.75" hidden="false" customHeight="false" outlineLevel="0" collapsed="false"/>
    <row r="102" s="590" customFormat="true" ht="12.75" hidden="false" customHeight="false" outlineLevel="0" collapsed="false"/>
    <row r="103" s="590" customFormat="true" ht="12.75" hidden="false" customHeight="false" outlineLevel="0" collapsed="false"/>
    <row r="104" s="590" customFormat="true" ht="12.75" hidden="false" customHeight="false" outlineLevel="0" collapsed="false"/>
    <row r="105" s="590" customFormat="true" ht="12.75" hidden="false" customHeight="false" outlineLevel="0" collapsed="false"/>
    <row r="106" s="590" customFormat="true" ht="12.75" hidden="false" customHeight="false" outlineLevel="0" collapsed="false"/>
    <row r="107" s="590" customFormat="true" ht="12.75" hidden="false" customHeight="false" outlineLevel="0" collapsed="false"/>
    <row r="108" s="590" customFormat="true" ht="12.75" hidden="false" customHeight="false" outlineLevel="0" collapsed="false"/>
    <row r="109" s="590" customFormat="true" ht="12.75" hidden="false" customHeight="false" outlineLevel="0" collapsed="false"/>
    <row r="110" s="590" customFormat="true" ht="12.75" hidden="false" customHeight="false" outlineLevel="0" collapsed="false"/>
    <row r="111" s="590" customFormat="true" ht="12.75" hidden="false" customHeight="false" outlineLevel="0" collapsed="false"/>
    <row r="112" s="590" customFormat="true" ht="12.75" hidden="false" customHeight="false" outlineLevel="0" collapsed="false"/>
    <row r="113" s="590" customFormat="true" ht="12.75" hidden="false" customHeight="false" outlineLevel="0" collapsed="false"/>
    <row r="114" s="59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3" t="s">
        <v>621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4" t="s">
        <v>601</v>
      </c>
      <c r="B2" s="424"/>
      <c r="C2" s="424"/>
      <c r="D2" s="424"/>
      <c r="E2" s="549" t="s">
        <v>455</v>
      </c>
      <c r="F2" s="549"/>
      <c r="G2" s="549"/>
      <c r="H2" s="549"/>
      <c r="I2" s="426"/>
      <c r="J2" s="429" t="s">
        <v>296</v>
      </c>
      <c r="K2" s="429"/>
      <c r="L2" s="429"/>
      <c r="M2" s="429"/>
      <c r="N2" s="550" t="s">
        <v>457</v>
      </c>
      <c r="O2" s="550"/>
      <c r="P2" s="550"/>
      <c r="Q2" s="550"/>
      <c r="R2" s="426"/>
      <c r="S2" s="427" t="s">
        <v>294</v>
      </c>
      <c r="T2" s="427"/>
      <c r="U2" s="427"/>
      <c r="V2" s="427"/>
      <c r="W2" s="86" t="s">
        <v>458</v>
      </c>
      <c r="X2" s="86"/>
      <c r="Y2" s="86"/>
      <c r="Z2" s="86"/>
      <c r="AA2" s="431"/>
      <c r="AB2" s="431"/>
      <c r="AC2" s="432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3" t="s">
        <v>298</v>
      </c>
      <c r="B3" s="434" t="s">
        <v>299</v>
      </c>
      <c r="C3" s="435" t="n">
        <v>2</v>
      </c>
      <c r="D3" s="434" t="s">
        <v>300</v>
      </c>
      <c r="E3" s="551" t="s">
        <v>298</v>
      </c>
      <c r="F3" s="552" t="s">
        <v>299</v>
      </c>
      <c r="G3" s="551" t="n">
        <v>0</v>
      </c>
      <c r="H3" s="551" t="s">
        <v>300</v>
      </c>
      <c r="I3" s="426"/>
      <c r="J3" s="442" t="s">
        <v>298</v>
      </c>
      <c r="K3" s="443" t="s">
        <v>299</v>
      </c>
      <c r="L3" s="444" t="n">
        <v>2</v>
      </c>
      <c r="M3" s="443" t="s">
        <v>300</v>
      </c>
      <c r="N3" s="557" t="s">
        <v>298</v>
      </c>
      <c r="O3" s="558" t="s">
        <v>299</v>
      </c>
      <c r="P3" s="557" t="n">
        <v>0</v>
      </c>
      <c r="Q3" s="557" t="s">
        <v>300</v>
      </c>
      <c r="R3" s="426"/>
      <c r="S3" s="438" t="s">
        <v>298</v>
      </c>
      <c r="T3" s="439" t="s">
        <v>299</v>
      </c>
      <c r="U3" s="438" t="n">
        <v>2</v>
      </c>
      <c r="V3" s="438" t="s">
        <v>300</v>
      </c>
      <c r="W3" s="559" t="s">
        <v>298</v>
      </c>
      <c r="X3" s="560" t="s">
        <v>299</v>
      </c>
      <c r="Y3" s="561" t="n">
        <v>0</v>
      </c>
      <c r="Z3" s="562" t="s">
        <v>300</v>
      </c>
      <c r="AA3" s="447"/>
      <c r="AB3" s="447"/>
      <c r="AC3" s="432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48" t="s">
        <v>301</v>
      </c>
      <c r="B4" s="449" t="n">
        <v>6</v>
      </c>
      <c r="C4" s="450" t="n">
        <v>-1</v>
      </c>
      <c r="D4" s="451" t="n">
        <f aca="false">B4+C4</f>
        <v>5</v>
      </c>
      <c r="E4" s="448" t="s">
        <v>602</v>
      </c>
      <c r="F4" s="449" t="s">
        <v>304</v>
      </c>
      <c r="G4" s="450" t="s">
        <v>304</v>
      </c>
      <c r="H4" s="451" t="s">
        <v>304</v>
      </c>
      <c r="I4" s="454"/>
      <c r="J4" s="448" t="s">
        <v>306</v>
      </c>
      <c r="K4" s="449" t="n">
        <v>5</v>
      </c>
      <c r="L4" s="450" t="n">
        <v>-2</v>
      </c>
      <c r="M4" s="451" t="n">
        <f aca="false">K4+L4</f>
        <v>3</v>
      </c>
      <c r="N4" s="448" t="s">
        <v>461</v>
      </c>
      <c r="O4" s="449" t="n">
        <v>6</v>
      </c>
      <c r="P4" s="450" t="n">
        <v>-4</v>
      </c>
      <c r="Q4" s="451" t="n">
        <f aca="false">O4+P4</f>
        <v>2</v>
      </c>
      <c r="R4" s="454"/>
      <c r="S4" s="448" t="s">
        <v>371</v>
      </c>
      <c r="T4" s="449" t="n">
        <v>6</v>
      </c>
      <c r="U4" s="450" t="n">
        <v>1</v>
      </c>
      <c r="V4" s="451" t="n">
        <f aca="false">T4+U4</f>
        <v>7</v>
      </c>
      <c r="W4" s="448" t="s">
        <v>462</v>
      </c>
      <c r="X4" s="449" t="n">
        <v>7</v>
      </c>
      <c r="Y4" s="450" t="n">
        <v>-1</v>
      </c>
      <c r="Z4" s="450" t="n">
        <f aca="false">X4+Y4</f>
        <v>6</v>
      </c>
      <c r="AA4" s="455"/>
      <c r="AB4" s="455"/>
      <c r="AC4" s="432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56" t="s">
        <v>308</v>
      </c>
      <c r="B5" s="457" t="n">
        <v>6.5</v>
      </c>
      <c r="C5" s="458" t="n">
        <v>-0.5</v>
      </c>
      <c r="D5" s="459" t="n">
        <f aca="false">B5+C5</f>
        <v>6</v>
      </c>
      <c r="E5" s="456" t="s">
        <v>463</v>
      </c>
      <c r="F5" s="457" t="n">
        <v>6</v>
      </c>
      <c r="G5" s="458" t="n">
        <v>0</v>
      </c>
      <c r="H5" s="459" t="n">
        <f aca="false">F5+G5</f>
        <v>6</v>
      </c>
      <c r="I5" s="454"/>
      <c r="J5" s="456" t="s">
        <v>312</v>
      </c>
      <c r="K5" s="457" t="n">
        <v>5.5</v>
      </c>
      <c r="L5" s="458" t="n">
        <v>0</v>
      </c>
      <c r="M5" s="459" t="n">
        <f aca="false">K5+L5</f>
        <v>5.5</v>
      </c>
      <c r="N5" s="456" t="s">
        <v>473</v>
      </c>
      <c r="O5" s="457" t="n">
        <v>7</v>
      </c>
      <c r="P5" s="458" t="n">
        <v>1.5</v>
      </c>
      <c r="Q5" s="459" t="n">
        <f aca="false">O5+P5</f>
        <v>8.5</v>
      </c>
      <c r="R5" s="454"/>
      <c r="S5" s="456" t="s">
        <v>310</v>
      </c>
      <c r="T5" s="457" t="n">
        <v>6</v>
      </c>
      <c r="U5" s="458" t="n">
        <v>0</v>
      </c>
      <c r="V5" s="459" t="n">
        <f aca="false">T5+U5</f>
        <v>6</v>
      </c>
      <c r="W5" s="462" t="s">
        <v>474</v>
      </c>
      <c r="X5" s="457" t="n">
        <v>7</v>
      </c>
      <c r="Y5" s="458" t="n">
        <v>1</v>
      </c>
      <c r="Z5" s="458" t="n">
        <f aca="false">X5+Y5</f>
        <v>8</v>
      </c>
      <c r="AA5" s="455"/>
      <c r="AB5" s="455"/>
      <c r="AC5" s="432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628" t="s">
        <v>430</v>
      </c>
      <c r="B6" s="629" t="n">
        <v>2</v>
      </c>
      <c r="C6" s="630" t="n">
        <v>0</v>
      </c>
      <c r="D6" s="631" t="n">
        <f aca="false">B6+C6</f>
        <v>2</v>
      </c>
      <c r="E6" s="456" t="s">
        <v>467</v>
      </c>
      <c r="F6" s="457" t="n">
        <v>5.5</v>
      </c>
      <c r="G6" s="458" t="n">
        <v>-1.5</v>
      </c>
      <c r="H6" s="459" t="n">
        <f aca="false">F6+G6</f>
        <v>4</v>
      </c>
      <c r="I6" s="454"/>
      <c r="J6" s="456" t="s">
        <v>318</v>
      </c>
      <c r="K6" s="457" t="n">
        <v>5.5</v>
      </c>
      <c r="L6" s="458" t="n">
        <v>0</v>
      </c>
      <c r="M6" s="459" t="n">
        <f aca="false">K6+L6</f>
        <v>5.5</v>
      </c>
      <c r="N6" s="456" t="s">
        <v>597</v>
      </c>
      <c r="O6" s="457" t="n">
        <v>5.5</v>
      </c>
      <c r="P6" s="458" t="n">
        <v>0</v>
      </c>
      <c r="Q6" s="459" t="n">
        <f aca="false">O6+P6</f>
        <v>5.5</v>
      </c>
      <c r="R6" s="454"/>
      <c r="S6" s="456" t="s">
        <v>420</v>
      </c>
      <c r="T6" s="457" t="s">
        <v>304</v>
      </c>
      <c r="U6" s="458" t="s">
        <v>304</v>
      </c>
      <c r="V6" s="459" t="s">
        <v>304</v>
      </c>
      <c r="W6" s="456" t="s">
        <v>470</v>
      </c>
      <c r="X6" s="457" t="n">
        <v>6.5</v>
      </c>
      <c r="Y6" s="458" t="n">
        <v>1</v>
      </c>
      <c r="Z6" s="458" t="n">
        <f aca="false">X6+Y6</f>
        <v>7.5</v>
      </c>
      <c r="AA6" s="455"/>
      <c r="AB6" s="455"/>
      <c r="AC6" s="432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56" t="s">
        <v>320</v>
      </c>
      <c r="B7" s="457" t="n">
        <v>6</v>
      </c>
      <c r="C7" s="458" t="n">
        <v>0</v>
      </c>
      <c r="D7" s="459" t="n">
        <f aca="false">B7+C7</f>
        <v>6</v>
      </c>
      <c r="E7" s="456" t="s">
        <v>535</v>
      </c>
      <c r="F7" s="457" t="n">
        <v>6.5</v>
      </c>
      <c r="G7" s="458" t="n">
        <v>0</v>
      </c>
      <c r="H7" s="459" t="n">
        <f aca="false">F7+G7</f>
        <v>6.5</v>
      </c>
      <c r="I7" s="454"/>
      <c r="J7" s="456" t="s">
        <v>440</v>
      </c>
      <c r="K7" s="457" t="s">
        <v>304</v>
      </c>
      <c r="L7" s="458" t="s">
        <v>304</v>
      </c>
      <c r="M7" s="459" t="s">
        <v>304</v>
      </c>
      <c r="N7" s="462" t="s">
        <v>541</v>
      </c>
      <c r="O7" s="457" t="s">
        <v>304</v>
      </c>
      <c r="P7" s="458" t="s">
        <v>304</v>
      </c>
      <c r="Q7" s="459" t="s">
        <v>304</v>
      </c>
      <c r="R7" s="632"/>
      <c r="S7" s="462" t="s">
        <v>316</v>
      </c>
      <c r="T7" s="463" t="n">
        <v>6</v>
      </c>
      <c r="U7" s="458" t="n">
        <v>0</v>
      </c>
      <c r="V7" s="464" t="n">
        <f aca="false">T7+U7</f>
        <v>6</v>
      </c>
      <c r="W7" s="456" t="s">
        <v>538</v>
      </c>
      <c r="X7" s="457" t="n">
        <v>6.5</v>
      </c>
      <c r="Y7" s="458" t="n">
        <v>0</v>
      </c>
      <c r="Z7" s="458" t="n">
        <f aca="false">X7+Y7</f>
        <v>6.5</v>
      </c>
      <c r="AA7" s="455"/>
      <c r="AB7" s="455"/>
      <c r="AC7" s="432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62" t="s">
        <v>622</v>
      </c>
      <c r="B8" s="457" t="n">
        <v>5.5</v>
      </c>
      <c r="C8" s="458" t="n">
        <v>0</v>
      </c>
      <c r="D8" s="459" t="n">
        <f aca="false">B8+C8</f>
        <v>5.5</v>
      </c>
      <c r="E8" s="456" t="s">
        <v>478</v>
      </c>
      <c r="F8" s="457" t="n">
        <v>7.5</v>
      </c>
      <c r="G8" s="458" t="n">
        <v>2.5</v>
      </c>
      <c r="H8" s="459" t="n">
        <f aca="false">F8+G8</f>
        <v>10</v>
      </c>
      <c r="I8" s="454"/>
      <c r="J8" s="456" t="s">
        <v>330</v>
      </c>
      <c r="K8" s="457" t="n">
        <v>5.5</v>
      </c>
      <c r="L8" s="458" t="n">
        <v>-0.5</v>
      </c>
      <c r="M8" s="459" t="n">
        <f aca="false">K8+L8</f>
        <v>5</v>
      </c>
      <c r="N8" s="456" t="s">
        <v>484</v>
      </c>
      <c r="O8" s="457" t="n">
        <v>5.5</v>
      </c>
      <c r="P8" s="458" t="n">
        <v>0</v>
      </c>
      <c r="Q8" s="459" t="n">
        <f aca="false">O8+P8</f>
        <v>5.5</v>
      </c>
      <c r="R8" s="454"/>
      <c r="S8" s="456" t="s">
        <v>334</v>
      </c>
      <c r="T8" s="457" t="n">
        <v>6.5</v>
      </c>
      <c r="U8" s="458" t="n">
        <v>0.5</v>
      </c>
      <c r="V8" s="459" t="n">
        <f aca="false">T8+U8</f>
        <v>7</v>
      </c>
      <c r="W8" s="456" t="s">
        <v>489</v>
      </c>
      <c r="X8" s="457" t="n">
        <v>5.5</v>
      </c>
      <c r="Y8" s="458" t="n">
        <v>-0.5</v>
      </c>
      <c r="Z8" s="458" t="n">
        <f aca="false">X8+Y8</f>
        <v>5</v>
      </c>
      <c r="AA8" s="455"/>
      <c r="AB8" s="455"/>
      <c r="AC8" s="432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56" t="s">
        <v>623</v>
      </c>
      <c r="B9" s="457" t="n">
        <v>6.5</v>
      </c>
      <c r="C9" s="458" t="n">
        <v>-0.5</v>
      </c>
      <c r="D9" s="459" t="n">
        <f aca="false">B9+C9</f>
        <v>6</v>
      </c>
      <c r="E9" s="456" t="s">
        <v>459</v>
      </c>
      <c r="F9" s="457" t="n">
        <v>7</v>
      </c>
      <c r="G9" s="458" t="n">
        <v>3</v>
      </c>
      <c r="H9" s="459" t="n">
        <f aca="false">F9+G9</f>
        <v>10</v>
      </c>
      <c r="I9" s="454"/>
      <c r="J9" s="456" t="s">
        <v>336</v>
      </c>
      <c r="K9" s="457" t="n">
        <v>6.5</v>
      </c>
      <c r="L9" s="458" t="n">
        <v>0</v>
      </c>
      <c r="M9" s="459" t="n">
        <f aca="false">K9+L9</f>
        <v>6.5</v>
      </c>
      <c r="N9" s="456" t="s">
        <v>480</v>
      </c>
      <c r="O9" s="457" t="n">
        <v>5.5</v>
      </c>
      <c r="P9" s="458" t="n">
        <v>0</v>
      </c>
      <c r="Q9" s="459" t="n">
        <f aca="false">O9+P9</f>
        <v>5.5</v>
      </c>
      <c r="R9" s="454"/>
      <c r="S9" s="456" t="s">
        <v>328</v>
      </c>
      <c r="T9" s="457" t="n">
        <v>6.5</v>
      </c>
      <c r="U9" s="458" t="n">
        <v>0</v>
      </c>
      <c r="V9" s="459" t="n">
        <f aca="false">T9+U9</f>
        <v>6.5</v>
      </c>
      <c r="W9" s="456" t="s">
        <v>481</v>
      </c>
      <c r="X9" s="457" t="n">
        <v>7</v>
      </c>
      <c r="Y9" s="458" t="n">
        <v>1.5</v>
      </c>
      <c r="Z9" s="458" t="n">
        <f aca="false">X9+Y9</f>
        <v>8.5</v>
      </c>
      <c r="AA9" s="455"/>
      <c r="AB9" s="455"/>
      <c r="AC9" s="432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56" t="s">
        <v>418</v>
      </c>
      <c r="B10" s="457" t="n">
        <v>6.5</v>
      </c>
      <c r="C10" s="458" t="n">
        <v>0</v>
      </c>
      <c r="D10" s="459" t="n">
        <f aca="false">B10+C10</f>
        <v>6.5</v>
      </c>
      <c r="E10" s="456" t="s">
        <v>482</v>
      </c>
      <c r="F10" s="457" t="n">
        <v>6.5</v>
      </c>
      <c r="G10" s="458" t="n">
        <v>0</v>
      </c>
      <c r="H10" s="459" t="n">
        <f aca="false">F10+G10</f>
        <v>6.5</v>
      </c>
      <c r="I10" s="454"/>
      <c r="J10" s="456" t="s">
        <v>410</v>
      </c>
      <c r="K10" s="457" t="n">
        <v>6.5</v>
      </c>
      <c r="L10" s="458" t="n">
        <v>1</v>
      </c>
      <c r="M10" s="459" t="n">
        <f aca="false">K10+L10</f>
        <v>7.5</v>
      </c>
      <c r="N10" s="456" t="s">
        <v>476</v>
      </c>
      <c r="O10" s="457" t="n">
        <v>7.5</v>
      </c>
      <c r="P10" s="458" t="n">
        <v>4</v>
      </c>
      <c r="Q10" s="459" t="n">
        <f aca="false">O10+P10</f>
        <v>11.5</v>
      </c>
      <c r="R10" s="454"/>
      <c r="S10" s="456" t="s">
        <v>414</v>
      </c>
      <c r="T10" s="457" t="n">
        <v>7</v>
      </c>
      <c r="U10" s="458" t="n">
        <v>0</v>
      </c>
      <c r="V10" s="459" t="n">
        <f aca="false">T10+U10</f>
        <v>7</v>
      </c>
      <c r="W10" s="456" t="s">
        <v>485</v>
      </c>
      <c r="X10" s="457" t="n">
        <v>6.5</v>
      </c>
      <c r="Y10" s="458" t="n">
        <v>0</v>
      </c>
      <c r="Z10" s="458" t="n">
        <f aca="false">X10+Y10</f>
        <v>6.5</v>
      </c>
      <c r="AA10" s="455"/>
      <c r="AB10" s="455"/>
      <c r="AC10" s="432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56" t="s">
        <v>400</v>
      </c>
      <c r="B11" s="457" t="n">
        <v>6.5</v>
      </c>
      <c r="C11" s="458" t="n">
        <v>0</v>
      </c>
      <c r="D11" s="459" t="n">
        <f aca="false">B11+C11</f>
        <v>6.5</v>
      </c>
      <c r="E11" s="456" t="s">
        <v>486</v>
      </c>
      <c r="F11" s="457" t="n">
        <v>5.5</v>
      </c>
      <c r="G11" s="458" t="n">
        <v>0</v>
      </c>
      <c r="H11" s="459" t="n">
        <f aca="false">F11+G11</f>
        <v>5.5</v>
      </c>
      <c r="I11" s="454"/>
      <c r="J11" s="456" t="s">
        <v>342</v>
      </c>
      <c r="K11" s="457" t="n">
        <v>5.5</v>
      </c>
      <c r="L11" s="458" t="n">
        <v>0</v>
      </c>
      <c r="M11" s="459" t="n">
        <f aca="false">K11+L11</f>
        <v>5.5</v>
      </c>
      <c r="N11" s="456" t="s">
        <v>584</v>
      </c>
      <c r="O11" s="457" t="n">
        <v>5.5</v>
      </c>
      <c r="P11" s="458" t="n">
        <v>0</v>
      </c>
      <c r="Q11" s="459" t="n">
        <f aca="false">O11+P11</f>
        <v>5.5</v>
      </c>
      <c r="R11" s="454"/>
      <c r="S11" s="456" t="s">
        <v>346</v>
      </c>
      <c r="T11" s="457" t="n">
        <v>7</v>
      </c>
      <c r="U11" s="458" t="n">
        <v>1.5</v>
      </c>
      <c r="V11" s="459" t="n">
        <f aca="false">T11+U11</f>
        <v>8.5</v>
      </c>
      <c r="W11" s="456" t="s">
        <v>477</v>
      </c>
      <c r="X11" s="457" t="n">
        <v>5.5</v>
      </c>
      <c r="Y11" s="458" t="n">
        <v>0</v>
      </c>
      <c r="Z11" s="458" t="n">
        <f aca="false">X11+Y11</f>
        <v>5.5</v>
      </c>
      <c r="AA11" s="455"/>
      <c r="AB11" s="455"/>
      <c r="AC11" s="432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56" t="s">
        <v>356</v>
      </c>
      <c r="B12" s="457" t="n">
        <v>7</v>
      </c>
      <c r="C12" s="458" t="n">
        <v>2</v>
      </c>
      <c r="D12" s="459" t="n">
        <f aca="false">B12+C12</f>
        <v>9</v>
      </c>
      <c r="E12" s="456" t="s">
        <v>507</v>
      </c>
      <c r="F12" s="457" t="n">
        <v>6</v>
      </c>
      <c r="G12" s="458" t="n">
        <v>-0.5</v>
      </c>
      <c r="H12" s="459" t="n">
        <f aca="false">F12+G12</f>
        <v>5.5</v>
      </c>
      <c r="I12" s="454"/>
      <c r="J12" s="456" t="s">
        <v>385</v>
      </c>
      <c r="K12" s="457" t="n">
        <v>5.5</v>
      </c>
      <c r="L12" s="458" t="n">
        <v>0</v>
      </c>
      <c r="M12" s="459" t="n">
        <f aca="false">K12+L12</f>
        <v>5.5</v>
      </c>
      <c r="N12" s="456" t="s">
        <v>496</v>
      </c>
      <c r="O12" s="457" t="n">
        <v>7.5</v>
      </c>
      <c r="P12" s="458" t="n">
        <v>2.5</v>
      </c>
      <c r="Q12" s="459" t="n">
        <f aca="false">O12+P12</f>
        <v>10</v>
      </c>
      <c r="R12" s="454"/>
      <c r="S12" s="456" t="s">
        <v>352</v>
      </c>
      <c r="T12" s="457" t="n">
        <v>7</v>
      </c>
      <c r="U12" s="458" t="n">
        <v>3</v>
      </c>
      <c r="V12" s="459" t="n">
        <f aca="false">T12+U12</f>
        <v>10</v>
      </c>
      <c r="W12" s="456" t="s">
        <v>587</v>
      </c>
      <c r="X12" s="457" t="n">
        <v>7</v>
      </c>
      <c r="Y12" s="458" t="n">
        <v>3</v>
      </c>
      <c r="Z12" s="458" t="n">
        <f aca="false">X12+Y12</f>
        <v>10</v>
      </c>
      <c r="AA12" s="455"/>
      <c r="AB12" s="455"/>
      <c r="AC12" s="432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56" t="s">
        <v>350</v>
      </c>
      <c r="B13" s="457" t="n">
        <v>7</v>
      </c>
      <c r="C13" s="458" t="n">
        <v>1.5</v>
      </c>
      <c r="D13" s="459" t="n">
        <f aca="false">B13+C13</f>
        <v>8.5</v>
      </c>
      <c r="E13" s="456" t="s">
        <v>490</v>
      </c>
      <c r="F13" s="457" t="n">
        <v>6</v>
      </c>
      <c r="G13" s="458" t="n">
        <v>1.5</v>
      </c>
      <c r="H13" s="459" t="n">
        <f aca="false">F13+G13</f>
        <v>7.5</v>
      </c>
      <c r="I13" s="454"/>
      <c r="J13" s="456" t="s">
        <v>360</v>
      </c>
      <c r="K13" s="457" t="n">
        <v>5</v>
      </c>
      <c r="L13" s="458" t="n">
        <v>0</v>
      </c>
      <c r="M13" s="459" t="n">
        <f aca="false">K13+L13</f>
        <v>5</v>
      </c>
      <c r="N13" s="456" t="s">
        <v>492</v>
      </c>
      <c r="O13" s="457" t="n">
        <v>7</v>
      </c>
      <c r="P13" s="458" t="n">
        <v>3</v>
      </c>
      <c r="Q13" s="459" t="n">
        <f aca="false">O13+P13</f>
        <v>10</v>
      </c>
      <c r="R13" s="454"/>
      <c r="S13" s="456" t="s">
        <v>364</v>
      </c>
      <c r="T13" s="457" t="n">
        <v>5.5</v>
      </c>
      <c r="U13" s="458" t="n">
        <v>0</v>
      </c>
      <c r="V13" s="459" t="n">
        <f aca="false">T13+U13</f>
        <v>5.5</v>
      </c>
      <c r="W13" s="456" t="s">
        <v>497</v>
      </c>
      <c r="X13" s="457" t="n">
        <v>5.5</v>
      </c>
      <c r="Y13" s="458" t="n">
        <v>0</v>
      </c>
      <c r="Z13" s="458" t="n">
        <f aca="false">X13+Y13</f>
        <v>5.5</v>
      </c>
      <c r="AA13" s="455"/>
      <c r="AB13" s="455"/>
      <c r="AC13" s="432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65" t="s">
        <v>362</v>
      </c>
      <c r="B14" s="466" t="n">
        <v>5.5</v>
      </c>
      <c r="C14" s="467" t="n">
        <v>0</v>
      </c>
      <c r="D14" s="468" t="n">
        <f aca="false">B14+C14</f>
        <v>5.5</v>
      </c>
      <c r="E14" s="465" t="s">
        <v>494</v>
      </c>
      <c r="F14" s="466" t="n">
        <v>5.5</v>
      </c>
      <c r="G14" s="467" t="n">
        <v>0</v>
      </c>
      <c r="H14" s="468" t="n">
        <f aca="false">F14+G14</f>
        <v>5.5</v>
      </c>
      <c r="I14" s="454"/>
      <c r="J14" s="465" t="s">
        <v>366</v>
      </c>
      <c r="K14" s="466" t="n">
        <v>7</v>
      </c>
      <c r="L14" s="467" t="n">
        <v>3</v>
      </c>
      <c r="M14" s="468" t="n">
        <f aca="false">K14+L14</f>
        <v>10</v>
      </c>
      <c r="N14" s="465" t="s">
        <v>509</v>
      </c>
      <c r="O14" s="466" t="n">
        <v>7</v>
      </c>
      <c r="P14" s="467" t="n">
        <v>3</v>
      </c>
      <c r="Q14" s="468" t="n">
        <f aca="false">O14+P14</f>
        <v>10</v>
      </c>
      <c r="R14" s="454"/>
      <c r="S14" s="465" t="s">
        <v>358</v>
      </c>
      <c r="T14" s="466" t="s">
        <v>304</v>
      </c>
      <c r="U14" s="467" t="s">
        <v>304</v>
      </c>
      <c r="V14" s="468" t="s">
        <v>304</v>
      </c>
      <c r="W14" s="465" t="s">
        <v>590</v>
      </c>
      <c r="X14" s="466" t="s">
        <v>304</v>
      </c>
      <c r="Y14" s="467" t="s">
        <v>304</v>
      </c>
      <c r="Z14" s="467" t="s">
        <v>304</v>
      </c>
      <c r="AA14" s="455"/>
      <c r="AB14" s="455"/>
      <c r="AC14" s="432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71"/>
      <c r="B15" s="472"/>
      <c r="C15" s="473"/>
      <c r="D15" s="474"/>
      <c r="E15" s="471"/>
      <c r="F15" s="472"/>
      <c r="G15" s="473"/>
      <c r="H15" s="474"/>
      <c r="I15" s="454"/>
      <c r="J15" s="471"/>
      <c r="K15" s="472"/>
      <c r="L15" s="473"/>
      <c r="M15" s="474"/>
      <c r="N15" s="471"/>
      <c r="O15" s="472"/>
      <c r="P15" s="473"/>
      <c r="Q15" s="474"/>
      <c r="R15" s="454"/>
      <c r="S15" s="471"/>
      <c r="T15" s="472"/>
      <c r="U15" s="473"/>
      <c r="V15" s="474"/>
      <c r="W15" s="471"/>
      <c r="X15" s="472"/>
      <c r="Y15" s="473"/>
      <c r="Z15" s="474"/>
      <c r="AA15" s="475"/>
      <c r="AB15" s="475"/>
      <c r="AC15" s="432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76" t="s">
        <v>368</v>
      </c>
      <c r="B16" s="477" t="s">
        <v>369</v>
      </c>
      <c r="C16" s="478" t="s">
        <v>369</v>
      </c>
      <c r="D16" s="479" t="s">
        <v>369</v>
      </c>
      <c r="E16" s="591" t="s">
        <v>459</v>
      </c>
      <c r="F16" s="449" t="n">
        <v>6.5</v>
      </c>
      <c r="G16" s="450" t="n">
        <v>-1.5</v>
      </c>
      <c r="H16" s="451" t="n">
        <f aca="false">F16+G16</f>
        <v>5</v>
      </c>
      <c r="I16" s="454"/>
      <c r="J16" s="476" t="s">
        <v>559</v>
      </c>
      <c r="K16" s="477" t="n">
        <v>5</v>
      </c>
      <c r="L16" s="478" t="n">
        <v>-3.5</v>
      </c>
      <c r="M16" s="479" t="n">
        <f aca="false">K16+L16</f>
        <v>1.5</v>
      </c>
      <c r="N16" s="476" t="s">
        <v>505</v>
      </c>
      <c r="O16" s="477" t="n">
        <v>6</v>
      </c>
      <c r="P16" s="478" t="n">
        <v>-2</v>
      </c>
      <c r="Q16" s="479" t="n">
        <f aca="false">O16+P16</f>
        <v>4</v>
      </c>
      <c r="R16" s="454"/>
      <c r="S16" s="476" t="s">
        <v>624</v>
      </c>
      <c r="T16" s="477" t="n">
        <v>6</v>
      </c>
      <c r="U16" s="478" t="n">
        <v>-3</v>
      </c>
      <c r="V16" s="479" t="n">
        <f aca="false">T16+U16</f>
        <v>3</v>
      </c>
      <c r="W16" s="476" t="s">
        <v>506</v>
      </c>
      <c r="X16" s="477" t="s">
        <v>369</v>
      </c>
      <c r="Y16" s="478" t="s">
        <v>369</v>
      </c>
      <c r="Z16" s="478" t="s">
        <v>369</v>
      </c>
      <c r="AA16" s="475"/>
      <c r="AB16" s="475"/>
      <c r="AC16" s="432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82" t="s">
        <v>375</v>
      </c>
      <c r="B17" s="483" t="n">
        <v>6.5</v>
      </c>
      <c r="C17" s="474" t="n">
        <v>-2</v>
      </c>
      <c r="D17" s="484" t="n">
        <f aca="false">B17+C17</f>
        <v>4.5</v>
      </c>
      <c r="E17" s="482" t="s">
        <v>515</v>
      </c>
      <c r="F17" s="483" t="n">
        <v>5.5</v>
      </c>
      <c r="G17" s="474" t="n">
        <v>0</v>
      </c>
      <c r="H17" s="484" t="n">
        <f aca="false">F17+G17</f>
        <v>5.5</v>
      </c>
      <c r="I17" s="454"/>
      <c r="J17" s="482" t="s">
        <v>354</v>
      </c>
      <c r="K17" s="483" t="s">
        <v>391</v>
      </c>
      <c r="L17" s="474" t="s">
        <v>391</v>
      </c>
      <c r="M17" s="484" t="s">
        <v>391</v>
      </c>
      <c r="N17" s="482" t="s">
        <v>607</v>
      </c>
      <c r="O17" s="483" t="n">
        <v>5.5</v>
      </c>
      <c r="P17" s="474" t="n">
        <v>0</v>
      </c>
      <c r="Q17" s="484" t="n">
        <f aca="false">O17+P17</f>
        <v>5.5</v>
      </c>
      <c r="R17" s="454"/>
      <c r="S17" s="482" t="s">
        <v>625</v>
      </c>
      <c r="T17" s="483" t="s">
        <v>391</v>
      </c>
      <c r="U17" s="474" t="s">
        <v>391</v>
      </c>
      <c r="V17" s="484" t="s">
        <v>391</v>
      </c>
      <c r="W17" s="456" t="s">
        <v>493</v>
      </c>
      <c r="X17" s="457" t="n">
        <v>6</v>
      </c>
      <c r="Y17" s="458" t="n">
        <v>-0.5</v>
      </c>
      <c r="Z17" s="458" t="n">
        <f aca="false">X17+Y17</f>
        <v>5.5</v>
      </c>
      <c r="AA17" s="455"/>
      <c r="AB17" s="455"/>
      <c r="AC17" s="432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82" t="s">
        <v>387</v>
      </c>
      <c r="B18" s="483" t="n">
        <v>6.5</v>
      </c>
      <c r="C18" s="474" t="n">
        <v>0</v>
      </c>
      <c r="D18" s="484" t="n">
        <f aca="false">B18+C18</f>
        <v>6.5</v>
      </c>
      <c r="E18" s="482" t="s">
        <v>606</v>
      </c>
      <c r="F18" s="483" t="n">
        <v>7</v>
      </c>
      <c r="G18" s="474" t="n">
        <v>3</v>
      </c>
      <c r="H18" s="484" t="n">
        <f aca="false">F18+G18</f>
        <v>10</v>
      </c>
      <c r="I18" s="454"/>
      <c r="J18" s="482" t="s">
        <v>379</v>
      </c>
      <c r="K18" s="483" t="n">
        <v>6.5</v>
      </c>
      <c r="L18" s="474" t="n">
        <v>0.5</v>
      </c>
      <c r="M18" s="484" t="n">
        <f aca="false">K18+L18</f>
        <v>7</v>
      </c>
      <c r="N18" s="482" t="s">
        <v>517</v>
      </c>
      <c r="O18" s="483" t="s">
        <v>369</v>
      </c>
      <c r="P18" s="474" t="s">
        <v>369</v>
      </c>
      <c r="Q18" s="484" t="s">
        <v>369</v>
      </c>
      <c r="R18" s="454"/>
      <c r="S18" s="462" t="s">
        <v>383</v>
      </c>
      <c r="T18" s="457" t="n">
        <v>6.5</v>
      </c>
      <c r="U18" s="458" t="n">
        <v>0</v>
      </c>
      <c r="V18" s="459" t="n">
        <f aca="false">T18+U18</f>
        <v>6.5</v>
      </c>
      <c r="W18" s="482" t="s">
        <v>518</v>
      </c>
      <c r="X18" s="483" t="s">
        <v>391</v>
      </c>
      <c r="Y18" s="474" t="s">
        <v>391</v>
      </c>
      <c r="Z18" s="474" t="s">
        <v>391</v>
      </c>
      <c r="AA18" s="475"/>
      <c r="AB18" s="475"/>
      <c r="AC18" s="432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82" t="s">
        <v>338</v>
      </c>
      <c r="B19" s="483" t="s">
        <v>391</v>
      </c>
      <c r="C19" s="474" t="s">
        <v>391</v>
      </c>
      <c r="D19" s="484" t="s">
        <v>391</v>
      </c>
      <c r="E19" s="482" t="s">
        <v>626</v>
      </c>
      <c r="F19" s="483" t="n">
        <v>5.5</v>
      </c>
      <c r="G19" s="474" t="n">
        <v>-0.5</v>
      </c>
      <c r="H19" s="484" t="n">
        <f aca="false">F19+G19</f>
        <v>5</v>
      </c>
      <c r="I19" s="454"/>
      <c r="J19" s="482" t="s">
        <v>416</v>
      </c>
      <c r="K19" s="483" t="s">
        <v>369</v>
      </c>
      <c r="L19" s="474" t="s">
        <v>369</v>
      </c>
      <c r="M19" s="484" t="s">
        <v>369</v>
      </c>
      <c r="N19" s="482" t="s">
        <v>500</v>
      </c>
      <c r="O19" s="483" t="s">
        <v>369</v>
      </c>
      <c r="P19" s="474" t="s">
        <v>369</v>
      </c>
      <c r="Q19" s="484" t="s">
        <v>369</v>
      </c>
      <c r="R19" s="454"/>
      <c r="S19" s="482" t="s">
        <v>377</v>
      </c>
      <c r="T19" s="483" t="n">
        <v>5.5</v>
      </c>
      <c r="U19" s="474" t="n">
        <v>0</v>
      </c>
      <c r="V19" s="484" t="n">
        <f aca="false">T19+U19</f>
        <v>5.5</v>
      </c>
      <c r="W19" s="482" t="s">
        <v>510</v>
      </c>
      <c r="X19" s="483" t="n">
        <v>6</v>
      </c>
      <c r="Y19" s="474" t="n">
        <v>0</v>
      </c>
      <c r="Z19" s="474" t="n">
        <f aca="false">X19+Y19</f>
        <v>6</v>
      </c>
      <c r="AA19" s="475"/>
      <c r="AB19" s="475"/>
      <c r="AC19" s="432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82" t="s">
        <v>406</v>
      </c>
      <c r="B20" s="483" t="n">
        <v>6.5</v>
      </c>
      <c r="C20" s="474" t="n">
        <v>0</v>
      </c>
      <c r="D20" s="484" t="n">
        <f aca="false">B20+C20</f>
        <v>6.5</v>
      </c>
      <c r="E20" s="482" t="s">
        <v>527</v>
      </c>
      <c r="F20" s="483" t="s">
        <v>391</v>
      </c>
      <c r="G20" s="474" t="s">
        <v>391</v>
      </c>
      <c r="H20" s="484" t="s">
        <v>391</v>
      </c>
      <c r="I20" s="454"/>
      <c r="J20" s="482" t="s">
        <v>392</v>
      </c>
      <c r="K20" s="483" t="n">
        <v>5</v>
      </c>
      <c r="L20" s="474" t="n">
        <v>0</v>
      </c>
      <c r="M20" s="484" t="n">
        <f aca="false">K20+L20</f>
        <v>5</v>
      </c>
      <c r="N20" s="482" t="s">
        <v>513</v>
      </c>
      <c r="O20" s="483" t="s">
        <v>391</v>
      </c>
      <c r="P20" s="474" t="s">
        <v>391</v>
      </c>
      <c r="Q20" s="484" t="s">
        <v>391</v>
      </c>
      <c r="R20" s="454"/>
      <c r="S20" s="482" t="s">
        <v>627</v>
      </c>
      <c r="T20" s="483" t="n">
        <v>5.5</v>
      </c>
      <c r="U20" s="474" t="n">
        <v>0</v>
      </c>
      <c r="V20" s="484" t="n">
        <f aca="false">T20+U20</f>
        <v>5.5</v>
      </c>
      <c r="W20" s="482" t="s">
        <v>522</v>
      </c>
      <c r="X20" s="483" t="n">
        <v>7.5</v>
      </c>
      <c r="Y20" s="474" t="n">
        <v>4</v>
      </c>
      <c r="Z20" s="474" t="n">
        <f aca="false">X20+Y20</f>
        <v>11.5</v>
      </c>
      <c r="AA20" s="475"/>
      <c r="AB20" s="475"/>
      <c r="AC20" s="432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82" t="s">
        <v>628</v>
      </c>
      <c r="B21" s="483" t="n">
        <v>6</v>
      </c>
      <c r="C21" s="474" t="n">
        <v>0</v>
      </c>
      <c r="D21" s="484" t="n">
        <f aca="false">B21+C21</f>
        <v>6</v>
      </c>
      <c r="E21" s="482" t="s">
        <v>519</v>
      </c>
      <c r="F21" s="483" t="s">
        <v>369</v>
      </c>
      <c r="G21" s="474" t="s">
        <v>369</v>
      </c>
      <c r="H21" s="484" t="s">
        <v>369</v>
      </c>
      <c r="I21" s="454"/>
      <c r="J21" s="482" t="s">
        <v>348</v>
      </c>
      <c r="K21" s="483" t="n">
        <v>5.5</v>
      </c>
      <c r="L21" s="474" t="n">
        <v>0</v>
      </c>
      <c r="M21" s="484" t="n">
        <f aca="false">K21+L21</f>
        <v>5.5</v>
      </c>
      <c r="N21" s="482" t="s">
        <v>521</v>
      </c>
      <c r="O21" s="483" t="n">
        <v>5.5</v>
      </c>
      <c r="P21" s="474" t="n">
        <v>0</v>
      </c>
      <c r="Q21" s="484" t="n">
        <f aca="false">O21+P21</f>
        <v>5.5</v>
      </c>
      <c r="R21" s="454"/>
      <c r="S21" s="482" t="s">
        <v>340</v>
      </c>
      <c r="T21" s="483" t="n">
        <v>6.5</v>
      </c>
      <c r="U21" s="474" t="n">
        <v>1</v>
      </c>
      <c r="V21" s="484" t="n">
        <f aca="false">T21+U21</f>
        <v>7.5</v>
      </c>
      <c r="W21" s="482" t="s">
        <v>530</v>
      </c>
      <c r="X21" s="483" t="n">
        <v>6</v>
      </c>
      <c r="Y21" s="474" t="n">
        <v>0</v>
      </c>
      <c r="Z21" s="474" t="n">
        <f aca="false">X21+Y21</f>
        <v>6</v>
      </c>
      <c r="AA21" s="475"/>
      <c r="AB21" s="475"/>
      <c r="AC21" s="432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82" t="s">
        <v>424</v>
      </c>
      <c r="B22" s="483" t="s">
        <v>369</v>
      </c>
      <c r="C22" s="474" t="s">
        <v>369</v>
      </c>
      <c r="D22" s="484" t="s">
        <v>369</v>
      </c>
      <c r="E22" s="482" t="s">
        <v>569</v>
      </c>
      <c r="F22" s="483" t="n">
        <v>6.5</v>
      </c>
      <c r="G22" s="474" t="n">
        <v>-0.5</v>
      </c>
      <c r="H22" s="484" t="n">
        <f aca="false">F22+G22</f>
        <v>6</v>
      </c>
      <c r="I22" s="454"/>
      <c r="J22" s="482" t="s">
        <v>629</v>
      </c>
      <c r="K22" s="483" t="n">
        <v>6.5</v>
      </c>
      <c r="L22" s="474" t="n">
        <v>0.5</v>
      </c>
      <c r="M22" s="484" t="n">
        <f aca="false">K22+L22</f>
        <v>7</v>
      </c>
      <c r="N22" s="482" t="s">
        <v>591</v>
      </c>
      <c r="O22" s="483" t="n">
        <v>6</v>
      </c>
      <c r="P22" s="474" t="n">
        <v>0</v>
      </c>
      <c r="Q22" s="484" t="n">
        <f aca="false">O22+P22</f>
        <v>6</v>
      </c>
      <c r="R22" s="454"/>
      <c r="S22" s="482" t="s">
        <v>567</v>
      </c>
      <c r="T22" s="483" t="s">
        <v>369</v>
      </c>
      <c r="U22" s="474" t="s">
        <v>369</v>
      </c>
      <c r="V22" s="484" t="s">
        <v>369</v>
      </c>
      <c r="W22" s="482" t="s">
        <v>585</v>
      </c>
      <c r="X22" s="483" t="s">
        <v>369</v>
      </c>
      <c r="Y22" s="474" t="s">
        <v>369</v>
      </c>
      <c r="Z22" s="474" t="s">
        <v>369</v>
      </c>
      <c r="AA22" s="475"/>
      <c r="AB22" s="475"/>
      <c r="AC22" s="432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82" t="s">
        <v>326</v>
      </c>
      <c r="B23" s="483" t="s">
        <v>369</v>
      </c>
      <c r="C23" s="474" t="s">
        <v>369</v>
      </c>
      <c r="D23" s="484" t="s">
        <v>369</v>
      </c>
      <c r="E23" s="482" t="s">
        <v>523</v>
      </c>
      <c r="F23" s="483" t="n">
        <v>5.5</v>
      </c>
      <c r="G23" s="474" t="n">
        <v>0</v>
      </c>
      <c r="H23" s="484" t="n">
        <f aca="false">F23+G23</f>
        <v>5.5</v>
      </c>
      <c r="I23" s="454"/>
      <c r="J23" s="482" t="s">
        <v>404</v>
      </c>
      <c r="K23" s="483" t="n">
        <v>5.5</v>
      </c>
      <c r="L23" s="474" t="n">
        <v>-0.5</v>
      </c>
      <c r="M23" s="484" t="n">
        <f aca="false">K23+L23</f>
        <v>5</v>
      </c>
      <c r="N23" s="482" t="s">
        <v>608</v>
      </c>
      <c r="O23" s="483" t="n">
        <v>5.5</v>
      </c>
      <c r="P23" s="474" t="n">
        <v>0</v>
      </c>
      <c r="Q23" s="484" t="n">
        <f aca="false">O23+P23</f>
        <v>5.5</v>
      </c>
      <c r="R23" s="454"/>
      <c r="S23" s="482" t="s">
        <v>402</v>
      </c>
      <c r="T23" s="483" t="n">
        <v>6</v>
      </c>
      <c r="U23" s="474" t="n">
        <v>0</v>
      </c>
      <c r="V23" s="484" t="n">
        <f aca="false">T23+U23</f>
        <v>6</v>
      </c>
      <c r="W23" s="482" t="s">
        <v>534</v>
      </c>
      <c r="X23" s="483" t="n">
        <v>6</v>
      </c>
      <c r="Y23" s="474" t="n">
        <v>0</v>
      </c>
      <c r="Z23" s="474" t="n">
        <f aca="false">X23+Y23</f>
        <v>6</v>
      </c>
      <c r="AA23" s="475"/>
      <c r="AB23" s="475"/>
      <c r="AC23" s="432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82" t="s">
        <v>436</v>
      </c>
      <c r="B24" s="483" t="s">
        <v>369</v>
      </c>
      <c r="C24" s="474" t="s">
        <v>369</v>
      </c>
      <c r="D24" s="484" t="s">
        <v>369</v>
      </c>
      <c r="E24" s="482" t="s">
        <v>531</v>
      </c>
      <c r="F24" s="483" t="n">
        <v>5.5</v>
      </c>
      <c r="G24" s="474" t="n">
        <v>0</v>
      </c>
      <c r="H24" s="484" t="n">
        <f aca="false">F24+G24</f>
        <v>5.5</v>
      </c>
      <c r="I24" s="454"/>
      <c r="J24" s="462" t="s">
        <v>434</v>
      </c>
      <c r="K24" s="457" t="n">
        <v>6</v>
      </c>
      <c r="L24" s="458" t="n">
        <v>0</v>
      </c>
      <c r="M24" s="459" t="n">
        <f aca="false">K24+L24</f>
        <v>6</v>
      </c>
      <c r="N24" s="482" t="s">
        <v>525</v>
      </c>
      <c r="O24" s="483" t="n">
        <v>5.5</v>
      </c>
      <c r="P24" s="474" t="n">
        <v>0</v>
      </c>
      <c r="Q24" s="484" t="n">
        <f aca="false">O24+P24</f>
        <v>5.5</v>
      </c>
      <c r="R24" s="454"/>
      <c r="S24" s="456" t="s">
        <v>630</v>
      </c>
      <c r="T24" s="457" t="n">
        <v>7</v>
      </c>
      <c r="U24" s="458" t="n">
        <v>0</v>
      </c>
      <c r="V24" s="459" t="n">
        <f aca="false">T24+U24</f>
        <v>7</v>
      </c>
      <c r="W24" s="482" t="s">
        <v>595</v>
      </c>
      <c r="X24" s="483" t="n">
        <v>5</v>
      </c>
      <c r="Y24" s="474" t="n">
        <v>0</v>
      </c>
      <c r="Z24" s="474" t="n">
        <f aca="false">X24+Y24</f>
        <v>5</v>
      </c>
      <c r="AA24" s="475"/>
      <c r="AB24" s="475"/>
      <c r="AC24" s="432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82" t="s">
        <v>546</v>
      </c>
      <c r="B25" s="483" t="s">
        <v>369</v>
      </c>
      <c r="C25" s="474" t="s">
        <v>369</v>
      </c>
      <c r="D25" s="484" t="s">
        <v>369</v>
      </c>
      <c r="E25" s="482" t="s">
        <v>471</v>
      </c>
      <c r="F25" s="483" t="n">
        <v>6</v>
      </c>
      <c r="G25" s="474" t="n">
        <v>1</v>
      </c>
      <c r="H25" s="484" t="n">
        <f aca="false">F25+G25</f>
        <v>7</v>
      </c>
      <c r="I25" s="454"/>
      <c r="J25" s="482" t="s">
        <v>611</v>
      </c>
      <c r="K25" s="483" t="n">
        <v>4.5</v>
      </c>
      <c r="L25" s="474" t="n">
        <v>0</v>
      </c>
      <c r="M25" s="484" t="n">
        <f aca="false">K25+L25</f>
        <v>4.5</v>
      </c>
      <c r="N25" s="482" t="s">
        <v>469</v>
      </c>
      <c r="O25" s="483" t="s">
        <v>369</v>
      </c>
      <c r="P25" s="474" t="s">
        <v>369</v>
      </c>
      <c r="Q25" s="484" t="s">
        <v>369</v>
      </c>
      <c r="R25" s="454"/>
      <c r="S25" s="482" t="s">
        <v>432</v>
      </c>
      <c r="T25" s="483" t="n">
        <v>6</v>
      </c>
      <c r="U25" s="474" t="n">
        <v>-0.5</v>
      </c>
      <c r="V25" s="484" t="n">
        <f aca="false">T25+U25</f>
        <v>5.5</v>
      </c>
      <c r="W25" s="563" t="s">
        <v>596</v>
      </c>
      <c r="X25" s="564" t="n">
        <v>6</v>
      </c>
      <c r="Y25" s="474" t="n">
        <v>-0.5</v>
      </c>
      <c r="Z25" s="474" t="n">
        <f aca="false">X25+Y25</f>
        <v>5.5</v>
      </c>
      <c r="AA25" s="487"/>
      <c r="AB25" s="487"/>
      <c r="AC25" s="432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82" t="s">
        <v>546</v>
      </c>
      <c r="B26" s="483" t="s">
        <v>369</v>
      </c>
      <c r="C26" s="474" t="s">
        <v>369</v>
      </c>
      <c r="D26" s="484" t="s">
        <v>369</v>
      </c>
      <c r="E26" s="482" t="s">
        <v>573</v>
      </c>
      <c r="F26" s="483" t="n">
        <v>5</v>
      </c>
      <c r="G26" s="474" t="n">
        <v>-0.5</v>
      </c>
      <c r="H26" s="484" t="n">
        <f aca="false">F26+G26</f>
        <v>4.5</v>
      </c>
      <c r="I26" s="454"/>
      <c r="J26" s="482" t="s">
        <v>324</v>
      </c>
      <c r="K26" s="483" t="n">
        <v>7</v>
      </c>
      <c r="L26" s="474" t="n">
        <v>2.5</v>
      </c>
      <c r="M26" s="484" t="n">
        <f aca="false">K26+L26</f>
        <v>9.5</v>
      </c>
      <c r="N26" s="482" t="s">
        <v>631</v>
      </c>
      <c r="O26" s="483" t="s">
        <v>369</v>
      </c>
      <c r="P26" s="474" t="s">
        <v>369</v>
      </c>
      <c r="Q26" s="484" t="s">
        <v>369</v>
      </c>
      <c r="R26" s="454"/>
      <c r="S26" s="482" t="s">
        <v>571</v>
      </c>
      <c r="T26" s="483" t="n">
        <v>6</v>
      </c>
      <c r="U26" s="474" t="n">
        <v>0</v>
      </c>
      <c r="V26" s="484" t="n">
        <f aca="false">T26+U26</f>
        <v>6</v>
      </c>
      <c r="W26" s="482" t="s">
        <v>546</v>
      </c>
      <c r="X26" s="483" t="s">
        <v>369</v>
      </c>
      <c r="Y26" s="474" t="s">
        <v>369</v>
      </c>
      <c r="Z26" s="474" t="s">
        <v>369</v>
      </c>
      <c r="AA26" s="487"/>
      <c r="AB26" s="487"/>
      <c r="AC26" s="432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71" t="s">
        <v>546</v>
      </c>
      <c r="B27" s="488" t="s">
        <v>369</v>
      </c>
      <c r="C27" s="489" t="s">
        <v>369</v>
      </c>
      <c r="D27" s="484" t="s">
        <v>369</v>
      </c>
      <c r="E27" s="471" t="s">
        <v>539</v>
      </c>
      <c r="F27" s="488" t="n">
        <v>6</v>
      </c>
      <c r="G27" s="489" t="n">
        <v>0</v>
      </c>
      <c r="H27" s="484" t="n">
        <f aca="false">F27+G27</f>
        <v>6</v>
      </c>
      <c r="I27" s="454"/>
      <c r="J27" s="471" t="s">
        <v>632</v>
      </c>
      <c r="K27" s="488" t="s">
        <v>369</v>
      </c>
      <c r="L27" s="489" t="s">
        <v>369</v>
      </c>
      <c r="M27" s="484" t="s">
        <v>369</v>
      </c>
      <c r="N27" s="465" t="s">
        <v>537</v>
      </c>
      <c r="O27" s="466" t="n">
        <v>6</v>
      </c>
      <c r="P27" s="467" t="n">
        <v>0</v>
      </c>
      <c r="Q27" s="459" t="n">
        <f aca="false">O27+P27</f>
        <v>6</v>
      </c>
      <c r="R27" s="454"/>
      <c r="S27" s="471" t="s">
        <v>438</v>
      </c>
      <c r="T27" s="488" t="n">
        <v>6.5</v>
      </c>
      <c r="U27" s="489" t="n">
        <v>-0.5</v>
      </c>
      <c r="V27" s="484" t="n">
        <f aca="false">T27+U27</f>
        <v>6</v>
      </c>
      <c r="W27" s="471" t="s">
        <v>546</v>
      </c>
      <c r="X27" s="488" t="s">
        <v>369</v>
      </c>
      <c r="Y27" s="489" t="s">
        <v>369</v>
      </c>
      <c r="Z27" s="474" t="s">
        <v>369</v>
      </c>
      <c r="AA27" s="487"/>
      <c r="AB27" s="487"/>
      <c r="AC27" s="432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65" t="s">
        <v>576</v>
      </c>
      <c r="B28" s="466" t="n">
        <v>0.5</v>
      </c>
      <c r="C28" s="492" t="n">
        <v>0</v>
      </c>
      <c r="D28" s="493" t="n">
        <f aca="false">B28+C28</f>
        <v>0.5</v>
      </c>
      <c r="E28" s="601" t="s">
        <v>550</v>
      </c>
      <c r="F28" s="466" t="n">
        <v>0</v>
      </c>
      <c r="G28" s="492" t="n">
        <v>0</v>
      </c>
      <c r="H28" s="493" t="n">
        <f aca="false">F28+G28</f>
        <v>0</v>
      </c>
      <c r="I28" s="454"/>
      <c r="J28" s="465" t="s">
        <v>446</v>
      </c>
      <c r="K28" s="466" t="n">
        <v>-0.5</v>
      </c>
      <c r="L28" s="492" t="n">
        <v>0</v>
      </c>
      <c r="M28" s="493" t="n">
        <f aca="false">K28+L28</f>
        <v>-0.5</v>
      </c>
      <c r="N28" s="465" t="s">
        <v>552</v>
      </c>
      <c r="O28" s="466" t="n">
        <v>1.5</v>
      </c>
      <c r="P28" s="492" t="n">
        <v>0</v>
      </c>
      <c r="Q28" s="493" t="n">
        <f aca="false">O28+P28</f>
        <v>1.5</v>
      </c>
      <c r="R28" s="454"/>
      <c r="S28" s="465" t="s">
        <v>444</v>
      </c>
      <c r="T28" s="466" t="n">
        <v>0</v>
      </c>
      <c r="U28" s="492" t="n">
        <v>0</v>
      </c>
      <c r="V28" s="493" t="n">
        <f aca="false">T28+U28</f>
        <v>0</v>
      </c>
      <c r="W28" s="465" t="s">
        <v>553</v>
      </c>
      <c r="X28" s="469" t="n">
        <v>0.5</v>
      </c>
      <c r="Y28" s="500" t="n">
        <v>0</v>
      </c>
      <c r="Z28" s="493" t="n">
        <f aca="false">X28+Y28</f>
        <v>0.5</v>
      </c>
      <c r="AA28" s="495"/>
      <c r="AB28" s="495"/>
      <c r="AC28" s="432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6" t="s">
        <v>448</v>
      </c>
      <c r="B29" s="497" t="n">
        <f aca="false">16.5/3</f>
        <v>5.5</v>
      </c>
      <c r="C29" s="498" t="n">
        <v>0</v>
      </c>
      <c r="D29" s="493" t="n">
        <f aca="false">C29</f>
        <v>0</v>
      </c>
      <c r="E29" s="496" t="s">
        <v>448</v>
      </c>
      <c r="F29" s="497" t="n">
        <f aca="false">18/3</f>
        <v>6</v>
      </c>
      <c r="G29" s="498" t="n">
        <v>0</v>
      </c>
      <c r="H29" s="493" t="n">
        <f aca="false">G29</f>
        <v>0</v>
      </c>
      <c r="I29" s="454"/>
      <c r="J29" s="496" t="s">
        <v>448</v>
      </c>
      <c r="K29" s="497" t="n">
        <f aca="false">17/3</f>
        <v>5.66666666666667</v>
      </c>
      <c r="L29" s="498" t="n">
        <v>0</v>
      </c>
      <c r="M29" s="493" t="n">
        <f aca="false">L29</f>
        <v>0</v>
      </c>
      <c r="N29" s="496" t="s">
        <v>448</v>
      </c>
      <c r="O29" s="497" t="n">
        <f aca="false">18.5/3</f>
        <v>6.16666666666667</v>
      </c>
      <c r="P29" s="498" t="n">
        <v>0</v>
      </c>
      <c r="Q29" s="493" t="n">
        <f aca="false">P29</f>
        <v>0</v>
      </c>
      <c r="R29" s="454"/>
      <c r="S29" s="496" t="s">
        <v>448</v>
      </c>
      <c r="T29" s="497" t="n">
        <f aca="false">19/3</f>
        <v>6.33333333333333</v>
      </c>
      <c r="U29" s="498" t="n">
        <v>0.5</v>
      </c>
      <c r="V29" s="493" t="n">
        <f aca="false">U29</f>
        <v>0.5</v>
      </c>
      <c r="W29" s="496" t="s">
        <v>448</v>
      </c>
      <c r="X29" s="497" t="n">
        <f aca="false">20/3</f>
        <v>6.66666666666667</v>
      </c>
      <c r="Y29" s="498" t="n">
        <v>1</v>
      </c>
      <c r="Z29" s="493" t="n">
        <f aca="false">Y29</f>
        <v>1</v>
      </c>
      <c r="AA29" s="495"/>
      <c r="AB29" s="495"/>
      <c r="AC29" s="432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501"/>
      <c r="B30" s="502"/>
      <c r="C30" s="502"/>
      <c r="D30" s="503"/>
      <c r="E30" s="501"/>
      <c r="F30" s="502"/>
      <c r="G30" s="502"/>
      <c r="H30" s="503"/>
      <c r="I30" s="454"/>
      <c r="J30" s="501"/>
      <c r="K30" s="502"/>
      <c r="L30" s="502"/>
      <c r="M30" s="503"/>
      <c r="N30" s="501"/>
      <c r="O30" s="502"/>
      <c r="P30" s="502"/>
      <c r="Q30" s="503"/>
      <c r="R30" s="454"/>
      <c r="S30" s="501"/>
      <c r="T30" s="502"/>
      <c r="U30" s="502"/>
      <c r="V30" s="503"/>
      <c r="W30" s="501"/>
      <c r="X30" s="502"/>
      <c r="Y30" s="502"/>
      <c r="Z30" s="503"/>
      <c r="AA30" s="487"/>
      <c r="AB30" s="487"/>
      <c r="AC30" s="432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504"/>
      <c r="B31" s="505" t="n">
        <f aca="false">B4+B5+B6+B7+B8+B9+B10+B11+B12+B13+B14+B28</f>
        <v>65.5</v>
      </c>
      <c r="C31" s="505" t="n">
        <f aca="false">C3+C4+C5+C6+C7+C8+C9+C10+C11+C12+C13+C14+C28+C29</f>
        <v>3.5</v>
      </c>
      <c r="D31" s="506" t="n">
        <f aca="false">B31+C31</f>
        <v>69</v>
      </c>
      <c r="E31" s="504"/>
      <c r="F31" s="565" t="n">
        <f aca="false">F16+F5+F6+F7+F8+F9+F10+F11+F12+F13+F14+F28</f>
        <v>68.5</v>
      </c>
      <c r="G31" s="565" t="n">
        <f aca="false">G3+G16+G5+G6+G7+G8+G9+G10+G11+G12+G13+G14+G28+G29</f>
        <v>3.5</v>
      </c>
      <c r="H31" s="566" t="n">
        <f aca="false">F31+G31</f>
        <v>72</v>
      </c>
      <c r="I31" s="454"/>
      <c r="J31" s="504"/>
      <c r="K31" s="514" t="n">
        <f aca="false">K4+K5+K6+K24+K8+K9+K10+K11+K12+K13+K14+K28</f>
        <v>63</v>
      </c>
      <c r="L31" s="514" t="n">
        <f aca="false">L3+L4+L5+L6+L24+L8+L9+L10+L11+L12+L13+L14+L28+L29</f>
        <v>3.5</v>
      </c>
      <c r="M31" s="515" t="n">
        <f aca="false">K31+L31</f>
        <v>66.5</v>
      </c>
      <c r="N31" s="504"/>
      <c r="O31" s="569" t="n">
        <f aca="false">O4+O5+O6+O27+O8+O9+O10+O11+O12+O13+O14+O28</f>
        <v>71.5</v>
      </c>
      <c r="P31" s="569" t="n">
        <f aca="false">P3+P4+P5+P6+P27+P8+P9+P10+P11+P12+P13+P14+P28+P29</f>
        <v>10</v>
      </c>
      <c r="Q31" s="570" t="n">
        <f aca="false">O31+P31</f>
        <v>81.5</v>
      </c>
      <c r="R31" s="454"/>
      <c r="S31" s="504"/>
      <c r="T31" s="509" t="n">
        <f aca="false">T4+T5+T24+T7+T8+T9+T10+T11+T12+T13+T18+T28</f>
        <v>71</v>
      </c>
      <c r="U31" s="509" t="n">
        <f aca="false">U3+U4+U5+U24+U7+U8+U9+U10+U11+U12+U13+U18+U28+U29</f>
        <v>8.5</v>
      </c>
      <c r="V31" s="510" t="n">
        <f aca="false">T31+U31</f>
        <v>79.5</v>
      </c>
      <c r="W31" s="504"/>
      <c r="X31" s="571" t="n">
        <f aca="false">X4+X5+X6+X7+X8+X9+X10+X11+X12+X13+X17+X28</f>
        <v>70.5</v>
      </c>
      <c r="Y31" s="572" t="n">
        <f aca="false">Y3+Y4+Y5+Y6+Y7+Y8+Y9+Y10+Y11+Y12+Y13+Y17+Y28+Y29</f>
        <v>5.5</v>
      </c>
      <c r="Z31" s="573" t="n">
        <f aca="false">X31+Y31</f>
        <v>76</v>
      </c>
      <c r="AA31" s="518"/>
      <c r="AB31" s="518"/>
      <c r="AC31" s="432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9"/>
      <c r="B32" s="520"/>
      <c r="C32" s="520"/>
      <c r="D32" s="521"/>
      <c r="E32" s="519"/>
      <c r="F32" s="520"/>
      <c r="G32" s="520"/>
      <c r="H32" s="521"/>
      <c r="I32" s="454"/>
      <c r="J32" s="519"/>
      <c r="K32" s="520"/>
      <c r="L32" s="520"/>
      <c r="M32" s="521"/>
      <c r="N32" s="504"/>
      <c r="O32" s="522"/>
      <c r="P32" s="522"/>
      <c r="Q32" s="521"/>
      <c r="R32" s="454"/>
      <c r="S32" s="504"/>
      <c r="T32" s="522"/>
      <c r="U32" s="522"/>
      <c r="V32" s="521"/>
      <c r="W32" s="519"/>
      <c r="X32" s="520"/>
      <c r="Y32" s="520"/>
      <c r="Z32" s="521"/>
      <c r="AA32" s="447"/>
      <c r="AB32" s="447"/>
      <c r="AC32" s="432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23" t="s">
        <v>453</v>
      </c>
      <c r="B33" s="524"/>
      <c r="C33" s="525"/>
      <c r="D33" s="526" t="n">
        <v>1</v>
      </c>
      <c r="E33" s="574" t="s">
        <v>577</v>
      </c>
      <c r="F33" s="575"/>
      <c r="G33" s="576"/>
      <c r="H33" s="577" t="n">
        <v>2</v>
      </c>
      <c r="I33" s="454"/>
      <c r="J33" s="538" t="s">
        <v>556</v>
      </c>
      <c r="K33" s="539"/>
      <c r="L33" s="540"/>
      <c r="M33" s="541" t="n">
        <v>1</v>
      </c>
      <c r="N33" s="583" t="s">
        <v>554</v>
      </c>
      <c r="O33" s="584"/>
      <c r="P33" s="585"/>
      <c r="Q33" s="586" t="n">
        <v>4</v>
      </c>
      <c r="R33" s="454"/>
      <c r="S33" s="531" t="s">
        <v>555</v>
      </c>
      <c r="T33" s="532"/>
      <c r="U33" s="533"/>
      <c r="V33" s="534" t="n">
        <v>3</v>
      </c>
      <c r="W33" s="587" t="s">
        <v>449</v>
      </c>
      <c r="X33" s="588"/>
      <c r="Y33" s="588"/>
      <c r="Z33" s="589" t="n">
        <v>3</v>
      </c>
      <c r="AA33" s="546"/>
      <c r="AB33" s="546"/>
      <c r="AC33" s="432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47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54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30" t="s">
        <v>578</v>
      </c>
      <c r="B35" s="430"/>
      <c r="C35" s="430"/>
      <c r="D35" s="430"/>
      <c r="E35" s="425" t="s">
        <v>293</v>
      </c>
      <c r="F35" s="425"/>
      <c r="G35" s="425"/>
      <c r="H35" s="425"/>
      <c r="I35" s="454"/>
      <c r="J35" s="428" t="s">
        <v>295</v>
      </c>
      <c r="K35" s="428"/>
      <c r="L35" s="428"/>
      <c r="M35" s="428"/>
      <c r="N35" s="102" t="s">
        <v>580</v>
      </c>
      <c r="O35" s="102"/>
      <c r="P35" s="102"/>
      <c r="Q35" s="102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45" t="s">
        <v>298</v>
      </c>
      <c r="B36" s="446" t="s">
        <v>299</v>
      </c>
      <c r="C36" s="446" t="n">
        <v>2</v>
      </c>
      <c r="D36" s="446" t="s">
        <v>300</v>
      </c>
      <c r="E36" s="436" t="s">
        <v>298</v>
      </c>
      <c r="F36" s="437" t="s">
        <v>299</v>
      </c>
      <c r="G36" s="437" t="n">
        <v>0</v>
      </c>
      <c r="H36" s="436" t="s">
        <v>300</v>
      </c>
      <c r="I36" s="556"/>
      <c r="J36" s="440" t="s">
        <v>298</v>
      </c>
      <c r="K36" s="441" t="s">
        <v>299</v>
      </c>
      <c r="L36" s="441" t="n">
        <v>2</v>
      </c>
      <c r="M36" s="440" t="s">
        <v>300</v>
      </c>
      <c r="N36" s="553" t="s">
        <v>298</v>
      </c>
      <c r="O36" s="554" t="s">
        <v>299</v>
      </c>
      <c r="P36" s="555" t="n">
        <v>0</v>
      </c>
      <c r="Q36" s="554" t="s">
        <v>300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48" t="s">
        <v>307</v>
      </c>
      <c r="B37" s="452" t="n">
        <v>7</v>
      </c>
      <c r="C37" s="453" t="n">
        <v>1</v>
      </c>
      <c r="D37" s="450" t="n">
        <f aca="false">B37+C37</f>
        <v>8</v>
      </c>
      <c r="E37" s="448" t="s">
        <v>603</v>
      </c>
      <c r="F37" s="452" t="n">
        <v>6.5</v>
      </c>
      <c r="G37" s="453" t="n">
        <v>1</v>
      </c>
      <c r="H37" s="450" t="n">
        <f aca="false">F37+G37</f>
        <v>7.5</v>
      </c>
      <c r="I37" s="454"/>
      <c r="J37" s="448" t="s">
        <v>372</v>
      </c>
      <c r="K37" s="449" t="n">
        <v>6</v>
      </c>
      <c r="L37" s="450" t="n">
        <v>-2</v>
      </c>
      <c r="M37" s="450" t="n">
        <f aca="false">K37+L37</f>
        <v>4</v>
      </c>
      <c r="N37" s="448" t="s">
        <v>460</v>
      </c>
      <c r="O37" s="449" t="n">
        <v>6</v>
      </c>
      <c r="P37" s="450" t="n">
        <v>-1</v>
      </c>
      <c r="Q37" s="451" t="n">
        <f aca="false">O37+P37</f>
        <v>5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56" t="s">
        <v>411</v>
      </c>
      <c r="B38" s="460" t="n">
        <v>5</v>
      </c>
      <c r="C38" s="461" t="n">
        <v>0</v>
      </c>
      <c r="D38" s="458" t="n">
        <f aca="false">B38+C38</f>
        <v>5</v>
      </c>
      <c r="E38" s="456" t="s">
        <v>309</v>
      </c>
      <c r="F38" s="460" t="n">
        <v>6.5</v>
      </c>
      <c r="G38" s="461" t="n">
        <v>0</v>
      </c>
      <c r="H38" s="458" t="n">
        <f aca="false">F38+G38</f>
        <v>6.5</v>
      </c>
      <c r="I38" s="454"/>
      <c r="J38" s="456" t="s">
        <v>561</v>
      </c>
      <c r="K38" s="457" t="n">
        <v>6</v>
      </c>
      <c r="L38" s="458" t="n">
        <v>-0.5</v>
      </c>
      <c r="M38" s="458" t="n">
        <f aca="false">K38+L38</f>
        <v>5.5</v>
      </c>
      <c r="N38" s="456" t="s">
        <v>464</v>
      </c>
      <c r="O38" s="457" t="n">
        <v>6.5</v>
      </c>
      <c r="P38" s="458" t="n">
        <v>0</v>
      </c>
      <c r="Q38" s="459" t="n">
        <f aca="false">O38+P38</f>
        <v>6.5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56" t="s">
        <v>319</v>
      </c>
      <c r="B39" s="460" t="n">
        <v>5.5</v>
      </c>
      <c r="C39" s="461" t="n">
        <v>0</v>
      </c>
      <c r="D39" s="458" t="n">
        <f aca="false">B39+C39</f>
        <v>5.5</v>
      </c>
      <c r="E39" s="456" t="s">
        <v>315</v>
      </c>
      <c r="F39" s="460" t="n">
        <v>5.5</v>
      </c>
      <c r="G39" s="461" t="n">
        <v>-0.5</v>
      </c>
      <c r="H39" s="458" t="n">
        <f aca="false">F39+G39</f>
        <v>5</v>
      </c>
      <c r="I39" s="454"/>
      <c r="J39" s="456" t="s">
        <v>311</v>
      </c>
      <c r="K39" s="457" t="n">
        <v>6.5</v>
      </c>
      <c r="L39" s="458" t="n">
        <v>1</v>
      </c>
      <c r="M39" s="458" t="n">
        <f aca="false">K39+L39</f>
        <v>7.5</v>
      </c>
      <c r="N39" s="456" t="s">
        <v>472</v>
      </c>
      <c r="O39" s="457" t="n">
        <v>4.5</v>
      </c>
      <c r="P39" s="458" t="n">
        <v>0</v>
      </c>
      <c r="Q39" s="459" t="n">
        <f aca="false">O39+P39</f>
        <v>4.5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56" t="s">
        <v>583</v>
      </c>
      <c r="B40" s="460" t="n">
        <v>5</v>
      </c>
      <c r="C40" s="461" t="n">
        <v>0</v>
      </c>
      <c r="D40" s="458" t="n">
        <f aca="false">B40+C40</f>
        <v>5</v>
      </c>
      <c r="E40" s="456" t="s">
        <v>425</v>
      </c>
      <c r="F40" s="460" t="n">
        <v>6.5</v>
      </c>
      <c r="G40" s="461" t="n">
        <v>3</v>
      </c>
      <c r="H40" s="458" t="n">
        <f aca="false">F40+G40</f>
        <v>9.5</v>
      </c>
      <c r="I40" s="454"/>
      <c r="J40" s="456" t="s">
        <v>323</v>
      </c>
      <c r="K40" s="457" t="n">
        <v>6</v>
      </c>
      <c r="L40" s="458" t="n">
        <v>0</v>
      </c>
      <c r="M40" s="458" t="n">
        <f aca="false">K40+L40</f>
        <v>6</v>
      </c>
      <c r="N40" s="456" t="s">
        <v>540</v>
      </c>
      <c r="O40" s="457" t="n">
        <v>6</v>
      </c>
      <c r="P40" s="458" t="n">
        <v>-0.5</v>
      </c>
      <c r="Q40" s="459" t="n">
        <f aca="false">O40+P40</f>
        <v>5.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56" t="s">
        <v>633</v>
      </c>
      <c r="B41" s="460" t="n">
        <v>6</v>
      </c>
      <c r="C41" s="461" t="n">
        <v>3</v>
      </c>
      <c r="D41" s="458" t="n">
        <f aca="false">B41+C41</f>
        <v>9</v>
      </c>
      <c r="E41" s="456" t="s">
        <v>327</v>
      </c>
      <c r="F41" s="460" t="n">
        <v>5.5</v>
      </c>
      <c r="G41" s="461" t="n">
        <v>0</v>
      </c>
      <c r="H41" s="458" t="n">
        <f aca="false">F41+G41</f>
        <v>5.5</v>
      </c>
      <c r="I41" s="454"/>
      <c r="J41" s="456" t="s">
        <v>341</v>
      </c>
      <c r="K41" s="457" t="n">
        <v>5</v>
      </c>
      <c r="L41" s="458" t="n">
        <v>0</v>
      </c>
      <c r="M41" s="458" t="n">
        <f aca="false">K41+L41</f>
        <v>5</v>
      </c>
      <c r="N41" s="456" t="s">
        <v>634</v>
      </c>
      <c r="O41" s="457" t="n">
        <v>7</v>
      </c>
      <c r="P41" s="458" t="n">
        <v>2.5</v>
      </c>
      <c r="Q41" s="459" t="n">
        <f aca="false">O41+P41</f>
        <v>9.5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56" t="s">
        <v>337</v>
      </c>
      <c r="B42" s="460" t="n">
        <v>6.5</v>
      </c>
      <c r="C42" s="461" t="n">
        <v>0</v>
      </c>
      <c r="D42" s="458" t="n">
        <f aca="false">B42+C42</f>
        <v>6.5</v>
      </c>
      <c r="E42" s="456" t="s">
        <v>333</v>
      </c>
      <c r="F42" s="460" t="n">
        <v>6</v>
      </c>
      <c r="G42" s="461" t="n">
        <v>0</v>
      </c>
      <c r="H42" s="458" t="n">
        <f aca="false">F42+G42</f>
        <v>6</v>
      </c>
      <c r="I42" s="454"/>
      <c r="J42" s="456" t="s">
        <v>329</v>
      </c>
      <c r="K42" s="457" t="n">
        <v>6</v>
      </c>
      <c r="L42" s="458" t="n">
        <v>0</v>
      </c>
      <c r="M42" s="458" t="n">
        <f aca="false">K42+L42</f>
        <v>6</v>
      </c>
      <c r="N42" s="456" t="s">
        <v>479</v>
      </c>
      <c r="O42" s="457" t="n">
        <v>8</v>
      </c>
      <c r="P42" s="458" t="n">
        <v>4</v>
      </c>
      <c r="Q42" s="459" t="n">
        <f aca="false">O42+P42</f>
        <v>12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56" t="s">
        <v>343</v>
      </c>
      <c r="B43" s="460" t="n">
        <v>7</v>
      </c>
      <c r="C43" s="461" t="n">
        <v>1.5</v>
      </c>
      <c r="D43" s="458" t="n">
        <f aca="false">B43+C43</f>
        <v>8.5</v>
      </c>
      <c r="E43" s="456" t="s">
        <v>407</v>
      </c>
      <c r="F43" s="460" t="n">
        <v>6</v>
      </c>
      <c r="G43" s="461" t="n">
        <v>0</v>
      </c>
      <c r="H43" s="458" t="n">
        <f aca="false">F43+G43</f>
        <v>6</v>
      </c>
      <c r="I43" s="454"/>
      <c r="J43" s="462" t="s">
        <v>335</v>
      </c>
      <c r="K43" s="457" t="n">
        <v>7</v>
      </c>
      <c r="L43" s="458" t="n">
        <v>1.5</v>
      </c>
      <c r="M43" s="458" t="n">
        <f aca="false">K43+L43</f>
        <v>8.5</v>
      </c>
      <c r="N43" s="456" t="s">
        <v>487</v>
      </c>
      <c r="O43" s="457" t="n">
        <v>6.5</v>
      </c>
      <c r="P43" s="458" t="n">
        <v>0</v>
      </c>
      <c r="Q43" s="459" t="n">
        <f aca="false">O43+P43</f>
        <v>6.5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56" t="s">
        <v>635</v>
      </c>
      <c r="B44" s="460" t="n">
        <v>6</v>
      </c>
      <c r="C44" s="461" t="n">
        <v>0</v>
      </c>
      <c r="D44" s="458" t="n">
        <f aca="false">B44+C44</f>
        <v>6</v>
      </c>
      <c r="E44" s="456" t="s">
        <v>345</v>
      </c>
      <c r="F44" s="460" t="n">
        <v>5.5</v>
      </c>
      <c r="G44" s="461" t="n">
        <v>-0.5</v>
      </c>
      <c r="H44" s="458" t="n">
        <f aca="false">F44+G44</f>
        <v>5</v>
      </c>
      <c r="I44" s="454"/>
      <c r="J44" s="456" t="s">
        <v>409</v>
      </c>
      <c r="K44" s="457" t="n">
        <v>6</v>
      </c>
      <c r="L44" s="458" t="n">
        <v>-0.5</v>
      </c>
      <c r="M44" s="458" t="n">
        <f aca="false">K44+L44</f>
        <v>5.5</v>
      </c>
      <c r="N44" s="456" t="s">
        <v>483</v>
      </c>
      <c r="O44" s="457" t="n">
        <v>7</v>
      </c>
      <c r="P44" s="458" t="n">
        <v>3</v>
      </c>
      <c r="Q44" s="459" t="n">
        <f aca="false">O44+P44</f>
        <v>10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62" t="s">
        <v>355</v>
      </c>
      <c r="B45" s="460" t="n">
        <v>6</v>
      </c>
      <c r="C45" s="461" t="n">
        <v>0</v>
      </c>
      <c r="D45" s="458" t="n">
        <f aca="false">B45+C45</f>
        <v>6</v>
      </c>
      <c r="E45" s="456" t="s">
        <v>363</v>
      </c>
      <c r="F45" s="460" t="n">
        <v>6</v>
      </c>
      <c r="G45" s="461" t="n">
        <v>0</v>
      </c>
      <c r="H45" s="458" t="n">
        <f aca="false">F45+G45</f>
        <v>6</v>
      </c>
      <c r="I45" s="454"/>
      <c r="J45" s="456" t="s">
        <v>365</v>
      </c>
      <c r="K45" s="457" t="n">
        <v>6.5</v>
      </c>
      <c r="L45" s="458" t="n">
        <v>-0.5</v>
      </c>
      <c r="M45" s="458" t="n">
        <f aca="false">K45+L45</f>
        <v>6</v>
      </c>
      <c r="N45" s="456" t="s">
        <v>499</v>
      </c>
      <c r="O45" s="457" t="n">
        <v>6.5</v>
      </c>
      <c r="P45" s="458" t="n">
        <v>0</v>
      </c>
      <c r="Q45" s="459" t="n">
        <f aca="false">O45+P45</f>
        <v>6.5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62" t="s">
        <v>441</v>
      </c>
      <c r="B46" s="460" t="n">
        <v>7</v>
      </c>
      <c r="C46" s="461" t="n">
        <v>3</v>
      </c>
      <c r="D46" s="458" t="n">
        <f aca="false">B46+C46</f>
        <v>10</v>
      </c>
      <c r="E46" s="456" t="s">
        <v>382</v>
      </c>
      <c r="F46" s="460" t="n">
        <v>7</v>
      </c>
      <c r="G46" s="461" t="n">
        <v>2.5</v>
      </c>
      <c r="H46" s="458" t="n">
        <f aca="false">F46+G46</f>
        <v>9.5</v>
      </c>
      <c r="I46" s="454"/>
      <c r="J46" s="456" t="s">
        <v>353</v>
      </c>
      <c r="K46" s="457" t="n">
        <v>5.5</v>
      </c>
      <c r="L46" s="458" t="n">
        <v>0</v>
      </c>
      <c r="M46" s="458" t="n">
        <f aca="false">K46+L46</f>
        <v>5.5</v>
      </c>
      <c r="N46" s="456" t="s">
        <v>516</v>
      </c>
      <c r="O46" s="457" t="n">
        <v>7</v>
      </c>
      <c r="P46" s="458" t="n">
        <v>3</v>
      </c>
      <c r="Q46" s="459" t="n">
        <f aca="false">O46+P46</f>
        <v>10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65" t="s">
        <v>367</v>
      </c>
      <c r="B47" s="469" t="n">
        <v>7</v>
      </c>
      <c r="C47" s="470" t="n">
        <v>1.5</v>
      </c>
      <c r="D47" s="467" t="n">
        <f aca="false">B47+C47</f>
        <v>8.5</v>
      </c>
      <c r="E47" s="601" t="s">
        <v>357</v>
      </c>
      <c r="F47" s="469" t="n">
        <v>6</v>
      </c>
      <c r="G47" s="470" t="n">
        <v>0</v>
      </c>
      <c r="H47" s="467" t="n">
        <f aca="false">F47+G47</f>
        <v>6</v>
      </c>
      <c r="I47" s="454"/>
      <c r="J47" s="465" t="s">
        <v>378</v>
      </c>
      <c r="K47" s="466" t="n">
        <v>6</v>
      </c>
      <c r="L47" s="467" t="n">
        <v>-0.5</v>
      </c>
      <c r="M47" s="467" t="n">
        <f aca="false">K47+L47</f>
        <v>5.5</v>
      </c>
      <c r="N47" s="465" t="s">
        <v>491</v>
      </c>
      <c r="O47" s="466" t="n">
        <v>5.5</v>
      </c>
      <c r="P47" s="467" t="n">
        <v>0</v>
      </c>
      <c r="Q47" s="468" t="n">
        <f aca="false">O47+P47</f>
        <v>5.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71"/>
      <c r="B48" s="472"/>
      <c r="C48" s="473"/>
      <c r="D48" s="474"/>
      <c r="E48" s="471"/>
      <c r="F48" s="472"/>
      <c r="G48" s="473"/>
      <c r="H48" s="474"/>
      <c r="I48" s="454"/>
      <c r="J48" s="471"/>
      <c r="K48" s="472"/>
      <c r="L48" s="473"/>
      <c r="M48" s="474"/>
      <c r="N48" s="471"/>
      <c r="O48" s="472"/>
      <c r="P48" s="473"/>
      <c r="Q48" s="47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76" t="s">
        <v>374</v>
      </c>
      <c r="B49" s="480" t="n">
        <v>6.5</v>
      </c>
      <c r="C49" s="481" t="n">
        <v>-3</v>
      </c>
      <c r="D49" s="478" t="n">
        <f aca="false">B49+C49</f>
        <v>3.5</v>
      </c>
      <c r="E49" s="476" t="s">
        <v>302</v>
      </c>
      <c r="F49" s="480" t="n">
        <v>7</v>
      </c>
      <c r="G49" s="481" t="n">
        <v>-3</v>
      </c>
      <c r="H49" s="478" t="n">
        <f aca="false">F49+G49</f>
        <v>4</v>
      </c>
      <c r="I49" s="454"/>
      <c r="J49" s="476" t="s">
        <v>560</v>
      </c>
      <c r="K49" s="477" t="s">
        <v>369</v>
      </c>
      <c r="L49" s="478" t="s">
        <v>369</v>
      </c>
      <c r="M49" s="478" t="s">
        <v>369</v>
      </c>
      <c r="N49" s="476" t="s">
        <v>504</v>
      </c>
      <c r="O49" s="477" t="s">
        <v>369</v>
      </c>
      <c r="P49" s="478" t="s">
        <v>369</v>
      </c>
      <c r="Q49" s="479" t="s">
        <v>369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82" t="s">
        <v>386</v>
      </c>
      <c r="B50" s="485" t="n">
        <v>6.5</v>
      </c>
      <c r="C50" s="486" t="n">
        <v>1</v>
      </c>
      <c r="D50" s="474" t="n">
        <f aca="false">B50+C50</f>
        <v>7.5</v>
      </c>
      <c r="E50" s="482" t="s">
        <v>564</v>
      </c>
      <c r="F50" s="485" t="s">
        <v>369</v>
      </c>
      <c r="G50" s="486" t="s">
        <v>369</v>
      </c>
      <c r="H50" s="474" t="s">
        <v>369</v>
      </c>
      <c r="I50" s="454"/>
      <c r="J50" s="482" t="s">
        <v>384</v>
      </c>
      <c r="K50" s="483" t="n">
        <v>5</v>
      </c>
      <c r="L50" s="474" t="n">
        <v>0</v>
      </c>
      <c r="M50" s="474" t="n">
        <f aca="false">K50+L50</f>
        <v>5</v>
      </c>
      <c r="N50" s="482" t="s">
        <v>512</v>
      </c>
      <c r="O50" s="483" t="s">
        <v>391</v>
      </c>
      <c r="P50" s="474" t="s">
        <v>391</v>
      </c>
      <c r="Q50" s="484" t="s">
        <v>391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82" t="s">
        <v>361</v>
      </c>
      <c r="B51" s="485" t="n">
        <v>6</v>
      </c>
      <c r="C51" s="486" t="n">
        <v>0</v>
      </c>
      <c r="D51" s="474" t="n">
        <f aca="false">B51+C51</f>
        <v>6</v>
      </c>
      <c r="E51" s="482" t="s">
        <v>376</v>
      </c>
      <c r="F51" s="485" t="n">
        <v>6.5</v>
      </c>
      <c r="G51" s="486" t="n">
        <v>0</v>
      </c>
      <c r="H51" s="474" t="n">
        <f aca="false">F51+G51</f>
        <v>6.5</v>
      </c>
      <c r="I51" s="454"/>
      <c r="J51" s="482" t="s">
        <v>636</v>
      </c>
      <c r="K51" s="483" t="n">
        <v>5.5</v>
      </c>
      <c r="L51" s="474" t="n">
        <v>0</v>
      </c>
      <c r="M51" s="474" t="n">
        <f aca="false">K51+L51</f>
        <v>5.5</v>
      </c>
      <c r="N51" s="482" t="s">
        <v>495</v>
      </c>
      <c r="O51" s="483" t="n">
        <v>6</v>
      </c>
      <c r="P51" s="474" t="n">
        <v>0</v>
      </c>
      <c r="Q51" s="484" t="n">
        <f aca="false">O51+P51</f>
        <v>6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82" t="s">
        <v>592</v>
      </c>
      <c r="B52" s="485" t="n">
        <v>7</v>
      </c>
      <c r="C52" s="486" t="n">
        <v>1</v>
      </c>
      <c r="D52" s="474" t="n">
        <f aca="false">B52+C52</f>
        <v>8</v>
      </c>
      <c r="E52" s="482" t="s">
        <v>388</v>
      </c>
      <c r="F52" s="485" t="s">
        <v>391</v>
      </c>
      <c r="G52" s="486" t="s">
        <v>391</v>
      </c>
      <c r="H52" s="474" t="s">
        <v>391</v>
      </c>
      <c r="I52" s="454"/>
      <c r="J52" s="482" t="s">
        <v>403</v>
      </c>
      <c r="K52" s="483" t="n">
        <v>5.5</v>
      </c>
      <c r="L52" s="474" t="n">
        <v>0</v>
      </c>
      <c r="M52" s="474" t="n">
        <f aca="false">K52+L52</f>
        <v>5.5</v>
      </c>
      <c r="N52" s="482" t="s">
        <v>508</v>
      </c>
      <c r="O52" s="483" t="n">
        <v>7</v>
      </c>
      <c r="P52" s="474" t="n">
        <v>3</v>
      </c>
      <c r="Q52" s="484" t="n">
        <f aca="false">O52+P52</f>
        <v>10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82" t="s">
        <v>616</v>
      </c>
      <c r="B53" s="485" t="n">
        <v>5.5</v>
      </c>
      <c r="C53" s="486" t="n">
        <v>0</v>
      </c>
      <c r="D53" s="474" t="n">
        <f aca="false">B53+C53</f>
        <v>5.5</v>
      </c>
      <c r="E53" s="482" t="s">
        <v>568</v>
      </c>
      <c r="F53" s="485" t="n">
        <v>6</v>
      </c>
      <c r="G53" s="486" t="n">
        <v>0</v>
      </c>
      <c r="H53" s="474" t="n">
        <f aca="false">F53+G53</f>
        <v>6</v>
      </c>
      <c r="I53" s="454"/>
      <c r="J53" s="482" t="s">
        <v>637</v>
      </c>
      <c r="K53" s="483" t="s">
        <v>369</v>
      </c>
      <c r="L53" s="474" t="s">
        <v>369</v>
      </c>
      <c r="M53" s="474" t="s">
        <v>369</v>
      </c>
      <c r="N53" s="482" t="s">
        <v>520</v>
      </c>
      <c r="O53" s="483" t="n">
        <v>6.5</v>
      </c>
      <c r="P53" s="474" t="n">
        <v>-0.5</v>
      </c>
      <c r="Q53" s="484" t="n">
        <f aca="false">O53+P53</f>
        <v>6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82" t="s">
        <v>594</v>
      </c>
      <c r="B54" s="485" t="n">
        <v>5.5</v>
      </c>
      <c r="C54" s="486" t="n">
        <v>0</v>
      </c>
      <c r="D54" s="474" t="n">
        <f aca="false">B54+C54</f>
        <v>5.5</v>
      </c>
      <c r="E54" s="482" t="s">
        <v>395</v>
      </c>
      <c r="F54" s="485" t="n">
        <v>6</v>
      </c>
      <c r="G54" s="486" t="n">
        <v>1</v>
      </c>
      <c r="H54" s="474" t="n">
        <f aca="false">F54+G54</f>
        <v>7</v>
      </c>
      <c r="I54" s="454"/>
      <c r="J54" s="482" t="s">
        <v>397</v>
      </c>
      <c r="K54" s="483" t="s">
        <v>391</v>
      </c>
      <c r="L54" s="474" t="s">
        <v>391</v>
      </c>
      <c r="M54" s="474" t="s">
        <v>391</v>
      </c>
      <c r="N54" s="482" t="s">
        <v>524</v>
      </c>
      <c r="O54" s="483" t="s">
        <v>369</v>
      </c>
      <c r="P54" s="474" t="s">
        <v>369</v>
      </c>
      <c r="Q54" s="484" t="s">
        <v>369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82" t="s">
        <v>423</v>
      </c>
      <c r="B55" s="485" t="n">
        <v>5</v>
      </c>
      <c r="C55" s="486" t="n">
        <v>0</v>
      </c>
      <c r="D55" s="474" t="n">
        <f aca="false">B55+C55</f>
        <v>5</v>
      </c>
      <c r="E55" s="482" t="s">
        <v>401</v>
      </c>
      <c r="F55" s="485" t="n">
        <v>7</v>
      </c>
      <c r="G55" s="486" t="n">
        <v>3</v>
      </c>
      <c r="H55" s="474" t="n">
        <f aca="false">F55+G55</f>
        <v>10</v>
      </c>
      <c r="I55" s="454"/>
      <c r="J55" s="482" t="s">
        <v>566</v>
      </c>
      <c r="K55" s="483" t="n">
        <v>6</v>
      </c>
      <c r="L55" s="474" t="n">
        <v>0</v>
      </c>
      <c r="M55" s="474" t="n">
        <f aca="false">K55+L55</f>
        <v>6</v>
      </c>
      <c r="N55" s="482" t="s">
        <v>528</v>
      </c>
      <c r="O55" s="483" t="n">
        <v>6.5</v>
      </c>
      <c r="P55" s="474" t="n">
        <v>0</v>
      </c>
      <c r="Q55" s="484" t="n">
        <f aca="false">O55+P55</f>
        <v>6.5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82" t="s">
        <v>618</v>
      </c>
      <c r="B56" s="485" t="s">
        <v>369</v>
      </c>
      <c r="C56" s="486" t="s">
        <v>369</v>
      </c>
      <c r="D56" s="474" t="s">
        <v>369</v>
      </c>
      <c r="E56" s="482" t="s">
        <v>565</v>
      </c>
      <c r="F56" s="485" t="n">
        <v>6</v>
      </c>
      <c r="G56" s="486" t="n">
        <v>0</v>
      </c>
      <c r="H56" s="474" t="n">
        <f aca="false">F56+G56</f>
        <v>6</v>
      </c>
      <c r="I56" s="454"/>
      <c r="J56" s="482" t="s">
        <v>317</v>
      </c>
      <c r="K56" s="483" t="n">
        <v>7</v>
      </c>
      <c r="L56" s="474" t="n">
        <v>1</v>
      </c>
      <c r="M56" s="474" t="n">
        <f aca="false">K56+L56</f>
        <v>8</v>
      </c>
      <c r="N56" s="482" t="s">
        <v>468</v>
      </c>
      <c r="O56" s="483" t="n">
        <v>6</v>
      </c>
      <c r="P56" s="474" t="n">
        <v>0</v>
      </c>
      <c r="Q56" s="484" t="n">
        <f aca="false">O56+P56</f>
        <v>6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82" t="s">
        <v>325</v>
      </c>
      <c r="B57" s="485" t="n">
        <v>6.5</v>
      </c>
      <c r="C57" s="486" t="n">
        <v>0</v>
      </c>
      <c r="D57" s="474" t="n">
        <f aca="false">B57+C57</f>
        <v>6.5</v>
      </c>
      <c r="E57" s="482" t="s">
        <v>419</v>
      </c>
      <c r="F57" s="485" t="n">
        <v>6</v>
      </c>
      <c r="G57" s="486" t="n">
        <v>0</v>
      </c>
      <c r="H57" s="474" t="n">
        <f aca="false">F57+G57</f>
        <v>6</v>
      </c>
      <c r="I57" s="454"/>
      <c r="J57" s="482" t="s">
        <v>427</v>
      </c>
      <c r="K57" s="483" t="n">
        <v>7</v>
      </c>
      <c r="L57" s="474" t="n">
        <v>0</v>
      </c>
      <c r="M57" s="474" t="n">
        <f aca="false">K57+L57</f>
        <v>7</v>
      </c>
      <c r="N57" s="482" t="s">
        <v>536</v>
      </c>
      <c r="O57" s="483" t="n">
        <v>6.5</v>
      </c>
      <c r="P57" s="474" t="n">
        <v>0</v>
      </c>
      <c r="Q57" s="484" t="n">
        <f aca="false">O57+P57</f>
        <v>6.5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82" t="s">
        <v>619</v>
      </c>
      <c r="B58" s="485" t="s">
        <v>369</v>
      </c>
      <c r="C58" s="486" t="s">
        <v>369</v>
      </c>
      <c r="D58" s="474" t="s">
        <v>369</v>
      </c>
      <c r="E58" s="482" t="s">
        <v>614</v>
      </c>
      <c r="F58" s="485" t="n">
        <v>5.5</v>
      </c>
      <c r="G58" s="486" t="n">
        <v>0</v>
      </c>
      <c r="H58" s="474" t="n">
        <f aca="false">F58+G58</f>
        <v>5.5</v>
      </c>
      <c r="I58" s="454"/>
      <c r="J58" s="482" t="s">
        <v>421</v>
      </c>
      <c r="K58" s="483" t="s">
        <v>369</v>
      </c>
      <c r="L58" s="474" t="s">
        <v>369</v>
      </c>
      <c r="M58" s="474" t="s">
        <v>369</v>
      </c>
      <c r="N58" s="482" t="s">
        <v>582</v>
      </c>
      <c r="O58" s="483" t="n">
        <v>6.5</v>
      </c>
      <c r="P58" s="474" t="n">
        <v>0</v>
      </c>
      <c r="Q58" s="484" t="n">
        <f aca="false">O58+P58</f>
        <v>6.5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82" t="s">
        <v>399</v>
      </c>
      <c r="B59" s="485" t="n">
        <v>5</v>
      </c>
      <c r="C59" s="486" t="n">
        <v>-0.5</v>
      </c>
      <c r="D59" s="474" t="n">
        <f aca="false">B59+C59</f>
        <v>4.5</v>
      </c>
      <c r="E59" s="482" t="s">
        <v>431</v>
      </c>
      <c r="F59" s="485" t="s">
        <v>369</v>
      </c>
      <c r="G59" s="486" t="s">
        <v>369</v>
      </c>
      <c r="H59" s="474" t="s">
        <v>369</v>
      </c>
      <c r="I59" s="454"/>
      <c r="J59" s="482" t="s">
        <v>433</v>
      </c>
      <c r="K59" s="483" t="n">
        <v>6.5</v>
      </c>
      <c r="L59" s="474" t="n">
        <v>0</v>
      </c>
      <c r="M59" s="474" t="n">
        <f aca="false">K59+L59</f>
        <v>6.5</v>
      </c>
      <c r="N59" s="482" t="s">
        <v>620</v>
      </c>
      <c r="O59" s="483" t="n">
        <v>6.5</v>
      </c>
      <c r="P59" s="474" t="n">
        <v>0</v>
      </c>
      <c r="Q59" s="484" t="n">
        <f aca="false">O59+P59</f>
        <v>6.5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71" t="s">
        <v>429</v>
      </c>
      <c r="B60" s="490" t="n">
        <v>5.5</v>
      </c>
      <c r="C60" s="491" t="n">
        <v>0</v>
      </c>
      <c r="D60" s="474" t="n">
        <f aca="false">B60+C60</f>
        <v>5.5</v>
      </c>
      <c r="E60" s="471" t="s">
        <v>437</v>
      </c>
      <c r="F60" s="490" t="n">
        <v>5.5</v>
      </c>
      <c r="G60" s="491" t="n">
        <v>0</v>
      </c>
      <c r="H60" s="474" t="n">
        <f aca="false">F60+G60</f>
        <v>5.5</v>
      </c>
      <c r="I60" s="454"/>
      <c r="J60" s="471" t="s">
        <v>546</v>
      </c>
      <c r="K60" s="488" t="s">
        <v>369</v>
      </c>
      <c r="L60" s="489" t="s">
        <v>369</v>
      </c>
      <c r="M60" s="474" t="s">
        <v>369</v>
      </c>
      <c r="N60" s="471" t="s">
        <v>548</v>
      </c>
      <c r="O60" s="488" t="s">
        <v>369</v>
      </c>
      <c r="P60" s="489" t="s">
        <v>369</v>
      </c>
      <c r="Q60" s="484" t="s">
        <v>369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65" t="s">
        <v>447</v>
      </c>
      <c r="B61" s="469" t="n">
        <v>-0.5</v>
      </c>
      <c r="C61" s="494" t="n">
        <v>0</v>
      </c>
      <c r="D61" s="493" t="n">
        <f aca="false">B61+C61</f>
        <v>-0.5</v>
      </c>
      <c r="E61" s="465" t="s">
        <v>443</v>
      </c>
      <c r="F61" s="469" t="n">
        <v>0</v>
      </c>
      <c r="G61" s="494" t="n">
        <v>0</v>
      </c>
      <c r="H61" s="493" t="n">
        <f aca="false">F61+G61</f>
        <v>0</v>
      </c>
      <c r="I61" s="454"/>
      <c r="J61" s="465" t="s">
        <v>445</v>
      </c>
      <c r="K61" s="466" t="n">
        <v>0</v>
      </c>
      <c r="L61" s="492" t="n">
        <v>0</v>
      </c>
      <c r="M61" s="493" t="n">
        <f aca="false">K61+L61</f>
        <v>0</v>
      </c>
      <c r="N61" s="465" t="s">
        <v>551</v>
      </c>
      <c r="O61" s="466" t="n">
        <v>1</v>
      </c>
      <c r="P61" s="492" t="n">
        <v>0</v>
      </c>
      <c r="Q61" s="493" t="n">
        <f aca="false">O61+P61</f>
        <v>1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6" t="s">
        <v>448</v>
      </c>
      <c r="B62" s="497" t="n">
        <f aca="false">16.5/3</f>
        <v>5.5</v>
      </c>
      <c r="C62" s="498" t="n">
        <v>0</v>
      </c>
      <c r="D62" s="493" t="n">
        <f aca="false">C62</f>
        <v>0</v>
      </c>
      <c r="E62" s="496" t="s">
        <v>448</v>
      </c>
      <c r="F62" s="497" t="n">
        <f aca="false">18.5/3</f>
        <v>6.16666666666667</v>
      </c>
      <c r="G62" s="498" t="n">
        <v>0</v>
      </c>
      <c r="H62" s="493" t="n">
        <f aca="false">G62</f>
        <v>0</v>
      </c>
      <c r="I62" s="454"/>
      <c r="J62" s="496" t="s">
        <v>448</v>
      </c>
      <c r="K62" s="497" t="n">
        <f aca="false">18.5/3</f>
        <v>6.16666666666667</v>
      </c>
      <c r="L62" s="498" t="n">
        <v>0</v>
      </c>
      <c r="M62" s="493" t="n">
        <f aca="false">L62</f>
        <v>0</v>
      </c>
      <c r="N62" s="496" t="s">
        <v>448</v>
      </c>
      <c r="O62" s="497" t="n">
        <f aca="false">17/3</f>
        <v>5.66666666666667</v>
      </c>
      <c r="P62" s="498" t="n">
        <v>0</v>
      </c>
      <c r="Q62" s="493" t="n">
        <f aca="false">P62</f>
        <v>0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501"/>
      <c r="B63" s="502"/>
      <c r="C63" s="502"/>
      <c r="D63" s="503"/>
      <c r="E63" s="501"/>
      <c r="F63" s="502"/>
      <c r="G63" s="502"/>
      <c r="H63" s="503"/>
      <c r="I63" s="454"/>
      <c r="J63" s="501"/>
      <c r="K63" s="502"/>
      <c r="L63" s="502"/>
      <c r="M63" s="503"/>
      <c r="N63" s="501"/>
      <c r="O63" s="502"/>
      <c r="P63" s="502"/>
      <c r="Q63" s="503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504"/>
      <c r="B64" s="516" t="n">
        <f aca="false">B37+B38+B39+B40+B41+B42+B43+B44+B45+B46+B47+B61</f>
        <v>67.5</v>
      </c>
      <c r="C64" s="516" t="n">
        <f aca="false">C36+C37+C38+C39+C40+C41+C42+C43+C44+C45+C46+C47+C61+C62</f>
        <v>12</v>
      </c>
      <c r="D64" s="517" t="n">
        <f aca="false">B64+C64</f>
        <v>79.5</v>
      </c>
      <c r="E64" s="504"/>
      <c r="F64" s="507" t="n">
        <f aca="false">F37+F38+F39+F40+F41+F42+F43+F44+F45+F46+F47+F61</f>
        <v>67</v>
      </c>
      <c r="G64" s="507" t="n">
        <f aca="false">G36+G37+G38+G39+G40+G41+G42+G43+G44+G45+G46+G47+G61+G62</f>
        <v>5.5</v>
      </c>
      <c r="H64" s="508" t="n">
        <f aca="false">F64+G64</f>
        <v>72.5</v>
      </c>
      <c r="I64" s="454"/>
      <c r="J64" s="504"/>
      <c r="K64" s="511" t="n">
        <f aca="false">K37+K38+K39+K40+K41+K42+K43+K44+K45+K46+K47+K61</f>
        <v>66.5</v>
      </c>
      <c r="L64" s="512" t="n">
        <f aca="false">L36+L37+L38+L39+L40+L41+L42+L43+L44+L45+L46+L47+L61+L62</f>
        <v>0.5</v>
      </c>
      <c r="M64" s="513" t="n">
        <f aca="false">K64+L64</f>
        <v>67</v>
      </c>
      <c r="N64" s="504"/>
      <c r="O64" s="567" t="n">
        <f aca="false">O37+O38+O39+O40+O41+O42+O43+O44+O45+O46+O47+O61</f>
        <v>71.5</v>
      </c>
      <c r="P64" s="567" t="n">
        <f aca="false">P36+P37+P38+P39+P40+P41+P42+P43+P44+P45+P46+P47+P61+P62</f>
        <v>11</v>
      </c>
      <c r="Q64" s="568" t="n">
        <f aca="false">O64+P64</f>
        <v>82.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9"/>
      <c r="B65" s="520"/>
      <c r="C65" s="520"/>
      <c r="D65" s="521"/>
      <c r="E65" s="519"/>
      <c r="F65" s="520"/>
      <c r="G65" s="520"/>
      <c r="H65" s="521"/>
      <c r="I65" s="454"/>
      <c r="J65" s="504"/>
      <c r="K65" s="522"/>
      <c r="L65" s="522"/>
      <c r="M65" s="521"/>
      <c r="N65" s="504"/>
      <c r="O65" s="522"/>
      <c r="P65" s="522"/>
      <c r="Q65" s="521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42" t="s">
        <v>555</v>
      </c>
      <c r="B66" s="543"/>
      <c r="C66" s="544"/>
      <c r="D66" s="545" t="n">
        <v>3</v>
      </c>
      <c r="E66" s="527" t="s">
        <v>450</v>
      </c>
      <c r="F66" s="528"/>
      <c r="G66" s="529"/>
      <c r="H66" s="530" t="n">
        <v>2</v>
      </c>
      <c r="I66" s="582"/>
      <c r="J66" s="535" t="s">
        <v>454</v>
      </c>
      <c r="K66" s="536"/>
      <c r="L66" s="536"/>
      <c r="M66" s="537" t="n">
        <v>1</v>
      </c>
      <c r="N66" s="578" t="s">
        <v>451</v>
      </c>
      <c r="O66" s="579"/>
      <c r="P66" s="580"/>
      <c r="Q66" s="581" t="n">
        <v>4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90" customFormat="true" ht="12.75" hidden="false" customHeight="false" outlineLevel="0" collapsed="false"/>
    <row r="102" s="590" customFormat="true" ht="12.75" hidden="false" customHeight="false" outlineLevel="0" collapsed="false"/>
    <row r="103" s="590" customFormat="true" ht="12.75" hidden="false" customHeight="false" outlineLevel="0" collapsed="false"/>
    <row r="104" s="590" customFormat="true" ht="12.75" hidden="false" customHeight="false" outlineLevel="0" collapsed="false"/>
    <row r="105" s="590" customFormat="true" ht="12.75" hidden="false" customHeight="false" outlineLevel="0" collapsed="false"/>
    <row r="106" s="590" customFormat="true" ht="12.75" hidden="false" customHeight="false" outlineLevel="0" collapsed="false"/>
    <row r="107" s="590" customFormat="true" ht="12.75" hidden="false" customHeight="false" outlineLevel="0" collapsed="false"/>
    <row r="108" s="590" customFormat="true" ht="12.75" hidden="false" customHeight="false" outlineLevel="0" collapsed="false"/>
    <row r="109" s="590" customFormat="true" ht="12.75" hidden="false" customHeight="false" outlineLevel="0" collapsed="false"/>
    <row r="110" s="590" customFormat="true" ht="12.75" hidden="false" customHeight="false" outlineLevel="0" collapsed="false"/>
    <row r="111" s="590" customFormat="true" ht="12.75" hidden="false" customHeight="false" outlineLevel="0" collapsed="false"/>
    <row r="112" s="590" customFormat="true" ht="12.75" hidden="false" customHeight="false" outlineLevel="0" collapsed="false"/>
    <row r="113" s="590" customFormat="true" ht="12.75" hidden="false" customHeight="false" outlineLevel="0" collapsed="false"/>
    <row r="114" s="59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3" t="s">
        <v>638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550" t="s">
        <v>457</v>
      </c>
      <c r="B2" s="550"/>
      <c r="C2" s="550"/>
      <c r="D2" s="550"/>
      <c r="E2" s="424" t="s">
        <v>292</v>
      </c>
      <c r="F2" s="424"/>
      <c r="G2" s="424"/>
      <c r="H2" s="424"/>
      <c r="I2" s="426"/>
      <c r="J2" s="86" t="s">
        <v>458</v>
      </c>
      <c r="K2" s="86"/>
      <c r="L2" s="86"/>
      <c r="M2" s="86"/>
      <c r="N2" s="549" t="s">
        <v>455</v>
      </c>
      <c r="O2" s="549"/>
      <c r="P2" s="549"/>
      <c r="Q2" s="549"/>
      <c r="R2" s="426"/>
      <c r="S2" s="430" t="s">
        <v>578</v>
      </c>
      <c r="T2" s="430"/>
      <c r="U2" s="430"/>
      <c r="V2" s="430"/>
      <c r="W2" s="427" t="s">
        <v>294</v>
      </c>
      <c r="X2" s="427"/>
      <c r="Y2" s="427"/>
      <c r="Z2" s="427"/>
      <c r="AA2" s="431"/>
      <c r="AB2" s="431"/>
      <c r="AC2" s="432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557" t="s">
        <v>298</v>
      </c>
      <c r="B3" s="558" t="s">
        <v>299</v>
      </c>
      <c r="C3" s="557" t="n">
        <v>2</v>
      </c>
      <c r="D3" s="557" t="s">
        <v>300</v>
      </c>
      <c r="E3" s="433" t="s">
        <v>298</v>
      </c>
      <c r="F3" s="434" t="s">
        <v>299</v>
      </c>
      <c r="G3" s="435" t="n">
        <v>0</v>
      </c>
      <c r="H3" s="434" t="s">
        <v>300</v>
      </c>
      <c r="I3" s="426"/>
      <c r="J3" s="559" t="s">
        <v>298</v>
      </c>
      <c r="K3" s="560" t="s">
        <v>299</v>
      </c>
      <c r="L3" s="561" t="n">
        <v>2</v>
      </c>
      <c r="M3" s="562" t="s">
        <v>300</v>
      </c>
      <c r="N3" s="551" t="s">
        <v>298</v>
      </c>
      <c r="O3" s="552" t="s">
        <v>299</v>
      </c>
      <c r="P3" s="551" t="n">
        <v>0</v>
      </c>
      <c r="Q3" s="551" t="s">
        <v>300</v>
      </c>
      <c r="R3" s="426"/>
      <c r="S3" s="445" t="s">
        <v>298</v>
      </c>
      <c r="T3" s="446" t="s">
        <v>299</v>
      </c>
      <c r="U3" s="446" t="n">
        <v>2</v>
      </c>
      <c r="V3" s="446" t="s">
        <v>300</v>
      </c>
      <c r="W3" s="438" t="s">
        <v>298</v>
      </c>
      <c r="X3" s="439" t="s">
        <v>299</v>
      </c>
      <c r="Y3" s="438" t="n">
        <v>0</v>
      </c>
      <c r="Z3" s="438" t="s">
        <v>300</v>
      </c>
      <c r="AA3" s="447"/>
      <c r="AB3" s="447"/>
      <c r="AC3" s="432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48" t="s">
        <v>505</v>
      </c>
      <c r="B4" s="449" t="n">
        <v>6</v>
      </c>
      <c r="C4" s="450" t="n">
        <v>-1</v>
      </c>
      <c r="D4" s="451" t="n">
        <f aca="false">B4+C4</f>
        <v>5</v>
      </c>
      <c r="E4" s="448" t="s">
        <v>301</v>
      </c>
      <c r="F4" s="449" t="n">
        <v>6</v>
      </c>
      <c r="G4" s="450" t="n">
        <v>-3.5</v>
      </c>
      <c r="H4" s="451" t="n">
        <f aca="false">F4+G4</f>
        <v>2.5</v>
      </c>
      <c r="I4" s="454"/>
      <c r="J4" s="448" t="s">
        <v>581</v>
      </c>
      <c r="K4" s="449" t="n">
        <v>4.5</v>
      </c>
      <c r="L4" s="450" t="n">
        <v>-3</v>
      </c>
      <c r="M4" s="450" t="n">
        <f aca="false">K4+L4</f>
        <v>1.5</v>
      </c>
      <c r="N4" s="448" t="s">
        <v>602</v>
      </c>
      <c r="O4" s="449" t="s">
        <v>304</v>
      </c>
      <c r="P4" s="450" t="s">
        <v>304</v>
      </c>
      <c r="Q4" s="451" t="s">
        <v>304</v>
      </c>
      <c r="R4" s="454"/>
      <c r="S4" s="448" t="s">
        <v>374</v>
      </c>
      <c r="T4" s="452" t="n">
        <v>6</v>
      </c>
      <c r="U4" s="453" t="n">
        <v>-3</v>
      </c>
      <c r="V4" s="450" t="n">
        <f aca="false">T4+U4</f>
        <v>3</v>
      </c>
      <c r="W4" s="448" t="s">
        <v>624</v>
      </c>
      <c r="X4" s="449" t="n">
        <v>6.5</v>
      </c>
      <c r="Y4" s="450" t="n">
        <v>1</v>
      </c>
      <c r="Z4" s="451" t="n">
        <f aca="false">X4+Y4</f>
        <v>7.5</v>
      </c>
      <c r="AA4" s="455"/>
      <c r="AB4" s="455"/>
      <c r="AC4" s="432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56" t="s">
        <v>599</v>
      </c>
      <c r="B5" s="457" t="n">
        <v>6</v>
      </c>
      <c r="C5" s="458" t="n">
        <v>0</v>
      </c>
      <c r="D5" s="459" t="n">
        <f aca="false">B5+C5</f>
        <v>6</v>
      </c>
      <c r="E5" s="456" t="s">
        <v>308</v>
      </c>
      <c r="F5" s="457" t="n">
        <v>7</v>
      </c>
      <c r="G5" s="458" t="n">
        <v>1</v>
      </c>
      <c r="H5" s="459" t="n">
        <f aca="false">F5+G5</f>
        <v>8</v>
      </c>
      <c r="I5" s="454"/>
      <c r="J5" s="456" t="s">
        <v>466</v>
      </c>
      <c r="K5" s="457" t="n">
        <v>5.5</v>
      </c>
      <c r="L5" s="458" t="n">
        <v>0</v>
      </c>
      <c r="M5" s="458" t="n">
        <f aca="false">K5+L5</f>
        <v>5.5</v>
      </c>
      <c r="N5" s="456" t="s">
        <v>463</v>
      </c>
      <c r="O5" s="457" t="n">
        <v>4.5</v>
      </c>
      <c r="P5" s="458" t="n">
        <v>-1</v>
      </c>
      <c r="Q5" s="459" t="n">
        <f aca="false">O5+P5</f>
        <v>3.5</v>
      </c>
      <c r="R5" s="454"/>
      <c r="S5" s="456" t="s">
        <v>325</v>
      </c>
      <c r="T5" s="460" t="n">
        <v>4.5</v>
      </c>
      <c r="U5" s="461" t="n">
        <v>-1.5</v>
      </c>
      <c r="V5" s="458" t="n">
        <f aca="false">T5+U5</f>
        <v>3</v>
      </c>
      <c r="W5" s="456" t="s">
        <v>310</v>
      </c>
      <c r="X5" s="457" t="n">
        <v>7</v>
      </c>
      <c r="Y5" s="458" t="n">
        <v>0</v>
      </c>
      <c r="Z5" s="459" t="n">
        <f aca="false">X5+Y5</f>
        <v>7</v>
      </c>
      <c r="AA5" s="455"/>
      <c r="AB5" s="455"/>
      <c r="AC5" s="432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56" t="s">
        <v>537</v>
      </c>
      <c r="B6" s="457" t="n">
        <v>5.5</v>
      </c>
      <c r="C6" s="458" t="n">
        <v>0</v>
      </c>
      <c r="D6" s="459" t="n">
        <f aca="false">B6+C6</f>
        <v>5.5</v>
      </c>
      <c r="E6" s="456" t="s">
        <v>639</v>
      </c>
      <c r="F6" s="457" t="n">
        <v>6</v>
      </c>
      <c r="G6" s="458" t="n">
        <v>0</v>
      </c>
      <c r="H6" s="459" t="n">
        <f aca="false">F6+G6</f>
        <v>6</v>
      </c>
      <c r="I6" s="454"/>
      <c r="J6" s="456" t="s">
        <v>470</v>
      </c>
      <c r="K6" s="457" t="s">
        <v>304</v>
      </c>
      <c r="L6" s="458" t="s">
        <v>304</v>
      </c>
      <c r="M6" s="458" t="s">
        <v>304</v>
      </c>
      <c r="N6" s="456" t="s">
        <v>467</v>
      </c>
      <c r="O6" s="457" t="n">
        <v>6.5</v>
      </c>
      <c r="P6" s="458" t="n">
        <v>0</v>
      </c>
      <c r="Q6" s="459" t="n">
        <f aca="false">O6+P6</f>
        <v>6.5</v>
      </c>
      <c r="R6" s="454"/>
      <c r="S6" s="456" t="s">
        <v>319</v>
      </c>
      <c r="T6" s="460" t="n">
        <v>5</v>
      </c>
      <c r="U6" s="461" t="n">
        <v>0</v>
      </c>
      <c r="V6" s="458" t="n">
        <f aca="false">T6+U6</f>
        <v>5</v>
      </c>
      <c r="W6" s="456" t="s">
        <v>426</v>
      </c>
      <c r="X6" s="457" t="n">
        <v>6</v>
      </c>
      <c r="Y6" s="458" t="n">
        <v>0</v>
      </c>
      <c r="Z6" s="459" t="n">
        <f aca="false">X6+Y6</f>
        <v>6</v>
      </c>
      <c r="AA6" s="455"/>
      <c r="AB6" s="455"/>
      <c r="AC6" s="432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56" t="s">
        <v>473</v>
      </c>
      <c r="B7" s="457" t="n">
        <v>6</v>
      </c>
      <c r="C7" s="458" t="n">
        <v>0</v>
      </c>
      <c r="D7" s="459" t="n">
        <f aca="false">B7+C7</f>
        <v>6</v>
      </c>
      <c r="E7" s="456" t="s">
        <v>320</v>
      </c>
      <c r="F7" s="457" t="n">
        <v>5.5</v>
      </c>
      <c r="G7" s="458" t="n">
        <v>0</v>
      </c>
      <c r="H7" s="459" t="n">
        <f aca="false">F7+G7</f>
        <v>5.5</v>
      </c>
      <c r="I7" s="454"/>
      <c r="J7" s="456" t="s">
        <v>538</v>
      </c>
      <c r="K7" s="457" t="n">
        <v>6</v>
      </c>
      <c r="L7" s="458" t="n">
        <v>0</v>
      </c>
      <c r="M7" s="458" t="n">
        <f aca="false">K7+L7</f>
        <v>6</v>
      </c>
      <c r="N7" s="456" t="s">
        <v>535</v>
      </c>
      <c r="O7" s="457" t="n">
        <v>5.5</v>
      </c>
      <c r="P7" s="458" t="n">
        <v>0</v>
      </c>
      <c r="Q7" s="459" t="n">
        <f aca="false">O7+P7</f>
        <v>5.5</v>
      </c>
      <c r="R7" s="454"/>
      <c r="S7" s="456" t="s">
        <v>583</v>
      </c>
      <c r="T7" s="460" t="n">
        <v>6</v>
      </c>
      <c r="U7" s="461" t="n">
        <v>0</v>
      </c>
      <c r="V7" s="458" t="n">
        <f aca="false">T7+U7</f>
        <v>6</v>
      </c>
      <c r="W7" s="462" t="s">
        <v>562</v>
      </c>
      <c r="X7" s="463" t="n">
        <v>5.5</v>
      </c>
      <c r="Y7" s="458" t="n">
        <v>0</v>
      </c>
      <c r="Z7" s="464" t="n">
        <f aca="false">X7+Y7</f>
        <v>5.5</v>
      </c>
      <c r="AA7" s="455"/>
      <c r="AB7" s="455"/>
      <c r="AC7" s="432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56" t="s">
        <v>480</v>
      </c>
      <c r="B8" s="457" t="n">
        <v>5.5</v>
      </c>
      <c r="C8" s="458" t="n">
        <v>0</v>
      </c>
      <c r="D8" s="459" t="n">
        <f aca="false">B8+C8</f>
        <v>5.5</v>
      </c>
      <c r="E8" s="456" t="s">
        <v>640</v>
      </c>
      <c r="F8" s="457" t="n">
        <v>6</v>
      </c>
      <c r="G8" s="458" t="n">
        <v>0</v>
      </c>
      <c r="H8" s="459" t="n">
        <f aca="false">F8+G8</f>
        <v>6</v>
      </c>
      <c r="I8" s="454"/>
      <c r="J8" s="456" t="s">
        <v>522</v>
      </c>
      <c r="K8" s="457" t="n">
        <v>7</v>
      </c>
      <c r="L8" s="458" t="n">
        <v>3</v>
      </c>
      <c r="M8" s="458" t="n">
        <f aca="false">K8+L8</f>
        <v>10</v>
      </c>
      <c r="N8" s="456" t="s">
        <v>478</v>
      </c>
      <c r="O8" s="457" t="n">
        <v>6</v>
      </c>
      <c r="P8" s="458" t="n">
        <v>0</v>
      </c>
      <c r="Q8" s="459" t="n">
        <f aca="false">O8+P8</f>
        <v>6</v>
      </c>
      <c r="R8" s="454"/>
      <c r="S8" s="456" t="s">
        <v>313</v>
      </c>
      <c r="T8" s="460" t="n">
        <v>5.5</v>
      </c>
      <c r="U8" s="461" t="n">
        <v>-1</v>
      </c>
      <c r="V8" s="458" t="n">
        <f aca="false">T8+U8</f>
        <v>4.5</v>
      </c>
      <c r="W8" s="456" t="s">
        <v>334</v>
      </c>
      <c r="X8" s="457" t="n">
        <v>6.5</v>
      </c>
      <c r="Y8" s="458" t="n">
        <v>-0.5</v>
      </c>
      <c r="Z8" s="459" t="n">
        <f aca="false">X8+Y8</f>
        <v>6</v>
      </c>
      <c r="AA8" s="455"/>
      <c r="AB8" s="455"/>
      <c r="AC8" s="432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56" t="s">
        <v>584</v>
      </c>
      <c r="B9" s="457" t="n">
        <v>6.5</v>
      </c>
      <c r="C9" s="458" t="n">
        <v>1</v>
      </c>
      <c r="D9" s="459" t="n">
        <f aca="false">B9+C9</f>
        <v>7.5</v>
      </c>
      <c r="E9" s="456" t="s">
        <v>332</v>
      </c>
      <c r="F9" s="457" t="n">
        <v>7</v>
      </c>
      <c r="G9" s="458" t="n">
        <v>3</v>
      </c>
      <c r="H9" s="459" t="n">
        <f aca="false">F9+G9</f>
        <v>10</v>
      </c>
      <c r="I9" s="454"/>
      <c r="J9" s="456" t="s">
        <v>481</v>
      </c>
      <c r="K9" s="457" t="n">
        <v>6.5</v>
      </c>
      <c r="L9" s="458" t="n">
        <v>0</v>
      </c>
      <c r="M9" s="458" t="n">
        <f aca="false">K9+L9</f>
        <v>6.5</v>
      </c>
      <c r="N9" s="456" t="s">
        <v>459</v>
      </c>
      <c r="O9" s="457" t="n">
        <v>5.5</v>
      </c>
      <c r="P9" s="458" t="n">
        <v>-0.5</v>
      </c>
      <c r="Q9" s="459" t="n">
        <f aca="false">O9+P9</f>
        <v>5</v>
      </c>
      <c r="R9" s="454"/>
      <c r="S9" s="456" t="s">
        <v>337</v>
      </c>
      <c r="T9" s="460" t="n">
        <v>5</v>
      </c>
      <c r="U9" s="461" t="n">
        <v>0</v>
      </c>
      <c r="V9" s="458" t="n">
        <f aca="false">T9+U9</f>
        <v>5</v>
      </c>
      <c r="W9" s="456" t="s">
        <v>402</v>
      </c>
      <c r="X9" s="457" t="n">
        <v>6</v>
      </c>
      <c r="Y9" s="458" t="n">
        <v>0</v>
      </c>
      <c r="Z9" s="459" t="n">
        <f aca="false">X9+Y9</f>
        <v>6</v>
      </c>
      <c r="AA9" s="455"/>
      <c r="AB9" s="455"/>
      <c r="AC9" s="432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56" t="s">
        <v>476</v>
      </c>
      <c r="B10" s="457" t="n">
        <v>7.5</v>
      </c>
      <c r="C10" s="458" t="n">
        <v>3</v>
      </c>
      <c r="D10" s="459" t="n">
        <f aca="false">B10+C10</f>
        <v>10.5</v>
      </c>
      <c r="E10" s="456" t="s">
        <v>338</v>
      </c>
      <c r="F10" s="457" t="n">
        <v>5</v>
      </c>
      <c r="G10" s="458" t="n">
        <v>0</v>
      </c>
      <c r="H10" s="459" t="n">
        <f aca="false">F10+G10</f>
        <v>5</v>
      </c>
      <c r="I10" s="454"/>
      <c r="J10" s="456" t="s">
        <v>485</v>
      </c>
      <c r="K10" s="457" t="n">
        <v>6</v>
      </c>
      <c r="L10" s="458" t="n">
        <v>0</v>
      </c>
      <c r="M10" s="458" t="n">
        <f aca="false">K10+L10</f>
        <v>6</v>
      </c>
      <c r="N10" s="456" t="s">
        <v>482</v>
      </c>
      <c r="O10" s="457" t="n">
        <v>6</v>
      </c>
      <c r="P10" s="458" t="n">
        <v>0</v>
      </c>
      <c r="Q10" s="459" t="n">
        <f aca="false">O10+P10</f>
        <v>6</v>
      </c>
      <c r="R10" s="454"/>
      <c r="S10" s="456" t="s">
        <v>343</v>
      </c>
      <c r="T10" s="460" t="n">
        <v>6.5</v>
      </c>
      <c r="U10" s="461" t="n">
        <v>0</v>
      </c>
      <c r="V10" s="458" t="n">
        <f aca="false">T10+U10</f>
        <v>6.5</v>
      </c>
      <c r="W10" s="456" t="s">
        <v>328</v>
      </c>
      <c r="X10" s="457" t="n">
        <v>6.5</v>
      </c>
      <c r="Y10" s="458" t="n">
        <v>-0.5</v>
      </c>
      <c r="Z10" s="459" t="n">
        <f aca="false">X10+Y10</f>
        <v>6</v>
      </c>
      <c r="AA10" s="455"/>
      <c r="AB10" s="455"/>
      <c r="AC10" s="432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56" t="s">
        <v>521</v>
      </c>
      <c r="B11" s="457" t="n">
        <v>5.5</v>
      </c>
      <c r="C11" s="458" t="n">
        <v>-0.5</v>
      </c>
      <c r="D11" s="459" t="n">
        <f aca="false">B11+C11</f>
        <v>5</v>
      </c>
      <c r="E11" s="456" t="s">
        <v>418</v>
      </c>
      <c r="F11" s="457" t="n">
        <v>5.5</v>
      </c>
      <c r="G11" s="458" t="n">
        <v>0</v>
      </c>
      <c r="H11" s="459" t="n">
        <f aca="false">F11+G11</f>
        <v>5.5</v>
      </c>
      <c r="I11" s="454"/>
      <c r="J11" s="456" t="s">
        <v>526</v>
      </c>
      <c r="K11" s="457" t="n">
        <v>6</v>
      </c>
      <c r="L11" s="458" t="n">
        <v>0</v>
      </c>
      <c r="M11" s="458" t="n">
        <f aca="false">K11+L11</f>
        <v>6</v>
      </c>
      <c r="N11" s="456" t="s">
        <v>486</v>
      </c>
      <c r="O11" s="457" t="n">
        <v>6.5</v>
      </c>
      <c r="P11" s="458" t="n">
        <v>0.5</v>
      </c>
      <c r="Q11" s="459" t="n">
        <f aca="false">O11+P11</f>
        <v>7</v>
      </c>
      <c r="R11" s="454"/>
      <c r="S11" s="456" t="s">
        <v>592</v>
      </c>
      <c r="T11" s="460" t="n">
        <v>6.5</v>
      </c>
      <c r="U11" s="461" t="n">
        <v>0</v>
      </c>
      <c r="V11" s="458" t="n">
        <f aca="false">T11+U11</f>
        <v>6.5</v>
      </c>
      <c r="W11" s="456" t="s">
        <v>567</v>
      </c>
      <c r="X11" s="457" t="n">
        <v>6.5</v>
      </c>
      <c r="Y11" s="458" t="n">
        <v>-0.5</v>
      </c>
      <c r="Z11" s="459" t="n">
        <f aca="false">X11+Y11</f>
        <v>6</v>
      </c>
      <c r="AA11" s="455"/>
      <c r="AB11" s="455"/>
      <c r="AC11" s="432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56" t="s">
        <v>496</v>
      </c>
      <c r="B12" s="457" t="n">
        <v>6.5</v>
      </c>
      <c r="C12" s="458" t="n">
        <v>0</v>
      </c>
      <c r="D12" s="459" t="n">
        <f aca="false">B12+C12</f>
        <v>6.5</v>
      </c>
      <c r="E12" s="456" t="s">
        <v>350</v>
      </c>
      <c r="F12" s="457" t="n">
        <v>6</v>
      </c>
      <c r="G12" s="458" t="n">
        <v>1</v>
      </c>
      <c r="H12" s="459" t="n">
        <f aca="false">F12+G12</f>
        <v>7</v>
      </c>
      <c r="I12" s="454"/>
      <c r="J12" s="456" t="s">
        <v>590</v>
      </c>
      <c r="K12" s="457" t="n">
        <v>6</v>
      </c>
      <c r="L12" s="458" t="n">
        <v>-0.5</v>
      </c>
      <c r="M12" s="458" t="n">
        <f aca="false">K12+L12</f>
        <v>5.5</v>
      </c>
      <c r="N12" s="456" t="s">
        <v>606</v>
      </c>
      <c r="O12" s="457" t="n">
        <v>6</v>
      </c>
      <c r="P12" s="458" t="n">
        <v>0</v>
      </c>
      <c r="Q12" s="459" t="n">
        <f aca="false">O12+P12</f>
        <v>6</v>
      </c>
      <c r="R12" s="454"/>
      <c r="S12" s="456" t="s">
        <v>586</v>
      </c>
      <c r="T12" s="460" t="n">
        <v>6</v>
      </c>
      <c r="U12" s="461" t="n">
        <v>0</v>
      </c>
      <c r="V12" s="458" t="n">
        <f aca="false">T12+U12</f>
        <v>6</v>
      </c>
      <c r="W12" s="456" t="s">
        <v>352</v>
      </c>
      <c r="X12" s="457" t="n">
        <v>6.5</v>
      </c>
      <c r="Y12" s="458" t="n">
        <v>1.5</v>
      </c>
      <c r="Z12" s="459" t="n">
        <f aca="false">X12+Y12</f>
        <v>8</v>
      </c>
      <c r="AA12" s="455"/>
      <c r="AB12" s="455"/>
      <c r="AC12" s="432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56" t="s">
        <v>492</v>
      </c>
      <c r="B13" s="457" t="n">
        <v>7.5</v>
      </c>
      <c r="C13" s="458" t="n">
        <v>3</v>
      </c>
      <c r="D13" s="459" t="n">
        <f aca="false">B13+C13</f>
        <v>10.5</v>
      </c>
      <c r="E13" s="456" t="s">
        <v>387</v>
      </c>
      <c r="F13" s="457" t="n">
        <v>6</v>
      </c>
      <c r="G13" s="458" t="n">
        <v>0</v>
      </c>
      <c r="H13" s="459" t="n">
        <f aca="false">F13+G13</f>
        <v>6</v>
      </c>
      <c r="I13" s="454"/>
      <c r="J13" s="456" t="s">
        <v>497</v>
      </c>
      <c r="K13" s="457" t="n">
        <v>7</v>
      </c>
      <c r="L13" s="458" t="n">
        <v>0</v>
      </c>
      <c r="M13" s="458" t="n">
        <f aca="false">K13+L13</f>
        <v>7</v>
      </c>
      <c r="N13" s="456" t="s">
        <v>490</v>
      </c>
      <c r="O13" s="457" t="n">
        <v>6.5</v>
      </c>
      <c r="P13" s="458" t="n">
        <v>0</v>
      </c>
      <c r="Q13" s="459" t="n">
        <f aca="false">O13+P13</f>
        <v>6.5</v>
      </c>
      <c r="R13" s="454"/>
      <c r="S13" s="456" t="s">
        <v>441</v>
      </c>
      <c r="T13" s="460" t="n">
        <v>5.5</v>
      </c>
      <c r="U13" s="461" t="n">
        <v>0</v>
      </c>
      <c r="V13" s="458" t="n">
        <f aca="false">T13+U13</f>
        <v>5.5</v>
      </c>
      <c r="W13" s="456" t="s">
        <v>377</v>
      </c>
      <c r="X13" s="457" t="n">
        <v>7</v>
      </c>
      <c r="Y13" s="458" t="n">
        <v>1.5</v>
      </c>
      <c r="Z13" s="459" t="n">
        <f aca="false">X13+Y13</f>
        <v>8.5</v>
      </c>
      <c r="AA13" s="455"/>
      <c r="AB13" s="455"/>
      <c r="AC13" s="432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65" t="s">
        <v>509</v>
      </c>
      <c r="B14" s="466" t="n">
        <v>7.5</v>
      </c>
      <c r="C14" s="467" t="n">
        <v>4</v>
      </c>
      <c r="D14" s="468" t="n">
        <f aca="false">B14+C14</f>
        <v>11.5</v>
      </c>
      <c r="E14" s="465" t="s">
        <v>362</v>
      </c>
      <c r="F14" s="466" t="n">
        <v>5.5</v>
      </c>
      <c r="G14" s="467" t="n">
        <v>0</v>
      </c>
      <c r="H14" s="468" t="n">
        <f aca="false">F14+G14</f>
        <v>5.5</v>
      </c>
      <c r="I14" s="454"/>
      <c r="J14" s="465" t="s">
        <v>518</v>
      </c>
      <c r="K14" s="466" t="n">
        <v>7.5</v>
      </c>
      <c r="L14" s="467" t="n">
        <v>3.5</v>
      </c>
      <c r="M14" s="467" t="n">
        <f aca="false">K14+L14</f>
        <v>11</v>
      </c>
      <c r="N14" s="465" t="s">
        <v>494</v>
      </c>
      <c r="O14" s="466" t="n">
        <v>6.5</v>
      </c>
      <c r="P14" s="467" t="n">
        <v>0</v>
      </c>
      <c r="Q14" s="468" t="n">
        <f aca="false">O14+P14</f>
        <v>6.5</v>
      </c>
      <c r="R14" s="454"/>
      <c r="S14" s="465" t="s">
        <v>367</v>
      </c>
      <c r="T14" s="469" t="n">
        <v>5.5</v>
      </c>
      <c r="U14" s="470" t="n">
        <v>-1.5</v>
      </c>
      <c r="V14" s="467" t="n">
        <f aca="false">T14+U14</f>
        <v>4</v>
      </c>
      <c r="W14" s="465" t="s">
        <v>383</v>
      </c>
      <c r="X14" s="466" t="n">
        <v>5.5</v>
      </c>
      <c r="Y14" s="467" t="n">
        <v>0</v>
      </c>
      <c r="Z14" s="468" t="n">
        <f aca="false">X14+Y14</f>
        <v>5.5</v>
      </c>
      <c r="AA14" s="455"/>
      <c r="AB14" s="455"/>
      <c r="AC14" s="432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71"/>
      <c r="B15" s="472"/>
      <c r="C15" s="473"/>
      <c r="D15" s="474"/>
      <c r="E15" s="471"/>
      <c r="F15" s="472"/>
      <c r="G15" s="473"/>
      <c r="H15" s="474"/>
      <c r="I15" s="454"/>
      <c r="J15" s="471"/>
      <c r="K15" s="472"/>
      <c r="L15" s="473"/>
      <c r="M15" s="474"/>
      <c r="N15" s="471"/>
      <c r="O15" s="472"/>
      <c r="P15" s="473"/>
      <c r="Q15" s="474"/>
      <c r="R15" s="454"/>
      <c r="S15" s="471"/>
      <c r="T15" s="472"/>
      <c r="U15" s="473"/>
      <c r="V15" s="474"/>
      <c r="W15" s="471"/>
      <c r="X15" s="472"/>
      <c r="Y15" s="473"/>
      <c r="Z15" s="474"/>
      <c r="AA15" s="475"/>
      <c r="AB15" s="475"/>
      <c r="AC15" s="432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76" t="s">
        <v>461</v>
      </c>
      <c r="B16" s="477" t="n">
        <v>6</v>
      </c>
      <c r="C16" s="478" t="n">
        <v>1</v>
      </c>
      <c r="D16" s="479" t="n">
        <f aca="false">B16+C16</f>
        <v>7</v>
      </c>
      <c r="E16" s="476" t="s">
        <v>368</v>
      </c>
      <c r="F16" s="477" t="s">
        <v>369</v>
      </c>
      <c r="G16" s="478" t="s">
        <v>369</v>
      </c>
      <c r="H16" s="479" t="s">
        <v>369</v>
      </c>
      <c r="I16" s="454"/>
      <c r="J16" s="476" t="s">
        <v>589</v>
      </c>
      <c r="K16" s="477" t="s">
        <v>369</v>
      </c>
      <c r="L16" s="478" t="s">
        <v>369</v>
      </c>
      <c r="M16" s="478" t="s">
        <v>369</v>
      </c>
      <c r="N16" s="448" t="s">
        <v>459</v>
      </c>
      <c r="O16" s="449" t="n">
        <v>6.5</v>
      </c>
      <c r="P16" s="450" t="n">
        <v>-1</v>
      </c>
      <c r="Q16" s="451" t="n">
        <f aca="false">O16+P16</f>
        <v>5.5</v>
      </c>
      <c r="R16" s="454"/>
      <c r="S16" s="476" t="s">
        <v>307</v>
      </c>
      <c r="T16" s="480" t="n">
        <v>7</v>
      </c>
      <c r="U16" s="481" t="n">
        <v>1</v>
      </c>
      <c r="V16" s="478" t="n">
        <f aca="false">T16+U16</f>
        <v>8</v>
      </c>
      <c r="W16" s="476" t="s">
        <v>303</v>
      </c>
      <c r="X16" s="477" t="n">
        <v>6</v>
      </c>
      <c r="Y16" s="478" t="n">
        <v>-3</v>
      </c>
      <c r="Z16" s="479" t="n">
        <f aca="false">X16+Y16</f>
        <v>3</v>
      </c>
      <c r="AA16" s="475"/>
      <c r="AB16" s="475"/>
      <c r="AC16" s="432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82" t="s">
        <v>500</v>
      </c>
      <c r="B17" s="483" t="n">
        <v>5.5</v>
      </c>
      <c r="C17" s="474" t="n">
        <v>0</v>
      </c>
      <c r="D17" s="484" t="n">
        <f aca="false">B17+C17</f>
        <v>5.5</v>
      </c>
      <c r="E17" s="482" t="s">
        <v>375</v>
      </c>
      <c r="F17" s="483" t="n">
        <v>6</v>
      </c>
      <c r="G17" s="474" t="n">
        <v>-2</v>
      </c>
      <c r="H17" s="484" t="n">
        <f aca="false">F17+G17</f>
        <v>4</v>
      </c>
      <c r="I17" s="454"/>
      <c r="J17" s="482" t="s">
        <v>510</v>
      </c>
      <c r="K17" s="483" t="s">
        <v>369</v>
      </c>
      <c r="L17" s="474" t="s">
        <v>369</v>
      </c>
      <c r="M17" s="474" t="s">
        <v>369</v>
      </c>
      <c r="N17" s="482" t="s">
        <v>507</v>
      </c>
      <c r="O17" s="483" t="s">
        <v>391</v>
      </c>
      <c r="P17" s="474" t="s">
        <v>391</v>
      </c>
      <c r="Q17" s="484" t="s">
        <v>391</v>
      </c>
      <c r="R17" s="454"/>
      <c r="S17" s="482" t="s">
        <v>355</v>
      </c>
      <c r="T17" s="485" t="n">
        <v>5.5</v>
      </c>
      <c r="U17" s="486" t="n">
        <v>-0.5</v>
      </c>
      <c r="V17" s="474" t="n">
        <f aca="false">T17+U17</f>
        <v>5</v>
      </c>
      <c r="W17" s="482" t="s">
        <v>364</v>
      </c>
      <c r="X17" s="483" t="n">
        <v>6</v>
      </c>
      <c r="Y17" s="474" t="n">
        <v>-0.5</v>
      </c>
      <c r="Z17" s="484" t="n">
        <f aca="false">X17+Y17</f>
        <v>5.5</v>
      </c>
      <c r="AA17" s="455"/>
      <c r="AB17" s="455"/>
      <c r="AC17" s="432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82" t="s">
        <v>517</v>
      </c>
      <c r="B18" s="483" t="s">
        <v>369</v>
      </c>
      <c r="C18" s="474" t="s">
        <v>369</v>
      </c>
      <c r="D18" s="484" t="s">
        <v>369</v>
      </c>
      <c r="E18" s="482" t="s">
        <v>381</v>
      </c>
      <c r="F18" s="483" t="s">
        <v>369</v>
      </c>
      <c r="G18" s="474" t="s">
        <v>369</v>
      </c>
      <c r="H18" s="484" t="s">
        <v>369</v>
      </c>
      <c r="I18" s="454"/>
      <c r="J18" s="482" t="s">
        <v>493</v>
      </c>
      <c r="K18" s="483" t="n">
        <v>6</v>
      </c>
      <c r="L18" s="474" t="n">
        <v>0</v>
      </c>
      <c r="M18" s="474" t="n">
        <f aca="false">K18+L18</f>
        <v>6</v>
      </c>
      <c r="N18" s="482" t="s">
        <v>515</v>
      </c>
      <c r="O18" s="483" t="n">
        <v>7</v>
      </c>
      <c r="P18" s="474" t="n">
        <v>3</v>
      </c>
      <c r="Q18" s="484" t="n">
        <f aca="false">O18+P18</f>
        <v>10</v>
      </c>
      <c r="R18" s="454"/>
      <c r="S18" s="482" t="s">
        <v>386</v>
      </c>
      <c r="T18" s="485" t="n">
        <v>7</v>
      </c>
      <c r="U18" s="486" t="n">
        <v>0</v>
      </c>
      <c r="V18" s="474" t="n">
        <f aca="false">T18+U18</f>
        <v>7</v>
      </c>
      <c r="W18" s="482" t="s">
        <v>358</v>
      </c>
      <c r="X18" s="483" t="n">
        <v>5.5</v>
      </c>
      <c r="Y18" s="474" t="n">
        <v>0</v>
      </c>
      <c r="Z18" s="484" t="n">
        <f aca="false">X18+Y18</f>
        <v>5.5</v>
      </c>
      <c r="AA18" s="475"/>
      <c r="AB18" s="475"/>
      <c r="AC18" s="432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82" t="s">
        <v>513</v>
      </c>
      <c r="B19" s="483" t="s">
        <v>391</v>
      </c>
      <c r="C19" s="474" t="s">
        <v>391</v>
      </c>
      <c r="D19" s="484" t="s">
        <v>391</v>
      </c>
      <c r="E19" s="482" t="s">
        <v>344</v>
      </c>
      <c r="F19" s="483" t="n">
        <v>6.5</v>
      </c>
      <c r="G19" s="474" t="n">
        <v>3</v>
      </c>
      <c r="H19" s="484" t="n">
        <f aca="false">F19+G19</f>
        <v>9.5</v>
      </c>
      <c r="I19" s="454"/>
      <c r="J19" s="482" t="s">
        <v>501</v>
      </c>
      <c r="K19" s="483" t="s">
        <v>369</v>
      </c>
      <c r="L19" s="474" t="s">
        <v>369</v>
      </c>
      <c r="M19" s="474" t="s">
        <v>369</v>
      </c>
      <c r="N19" s="482" t="s">
        <v>641</v>
      </c>
      <c r="O19" s="483" t="n">
        <v>7</v>
      </c>
      <c r="P19" s="474" t="n">
        <v>3</v>
      </c>
      <c r="Q19" s="484" t="n">
        <f aca="false">O19+P19</f>
        <v>10</v>
      </c>
      <c r="R19" s="454"/>
      <c r="S19" s="482" t="s">
        <v>429</v>
      </c>
      <c r="T19" s="485" t="n">
        <v>5.5</v>
      </c>
      <c r="U19" s="486" t="n">
        <v>0</v>
      </c>
      <c r="V19" s="474" t="n">
        <f aca="false">T19+U19</f>
        <v>5.5</v>
      </c>
      <c r="W19" s="482" t="s">
        <v>625</v>
      </c>
      <c r="X19" s="483" t="n">
        <v>6.5</v>
      </c>
      <c r="Y19" s="474" t="n">
        <v>0</v>
      </c>
      <c r="Z19" s="484" t="n">
        <f aca="false">X19+Y19</f>
        <v>6.5</v>
      </c>
      <c r="AA19" s="475"/>
      <c r="AB19" s="475"/>
      <c r="AC19" s="432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82" t="s">
        <v>591</v>
      </c>
      <c r="B20" s="483" t="s">
        <v>369</v>
      </c>
      <c r="C20" s="474" t="s">
        <v>369</v>
      </c>
      <c r="D20" s="484" t="s">
        <v>369</v>
      </c>
      <c r="E20" s="482" t="s">
        <v>400</v>
      </c>
      <c r="F20" s="483" t="n">
        <v>5.5</v>
      </c>
      <c r="G20" s="474" t="n">
        <v>0</v>
      </c>
      <c r="H20" s="484" t="n">
        <f aca="false">F20+G20</f>
        <v>5.5</v>
      </c>
      <c r="I20" s="454"/>
      <c r="J20" s="482" t="s">
        <v>477</v>
      </c>
      <c r="K20" s="483" t="n">
        <v>5.5</v>
      </c>
      <c r="L20" s="474" t="n">
        <v>0</v>
      </c>
      <c r="M20" s="474" t="n">
        <f aca="false">K20+L20</f>
        <v>5.5</v>
      </c>
      <c r="N20" s="482" t="s">
        <v>519</v>
      </c>
      <c r="O20" s="483" t="n">
        <v>6.5</v>
      </c>
      <c r="P20" s="474" t="n">
        <v>0</v>
      </c>
      <c r="Q20" s="484" t="n">
        <f aca="false">O20+P20</f>
        <v>6.5</v>
      </c>
      <c r="R20" s="454"/>
      <c r="S20" s="482" t="s">
        <v>349</v>
      </c>
      <c r="T20" s="485" t="n">
        <v>6</v>
      </c>
      <c r="U20" s="486" t="n">
        <v>0</v>
      </c>
      <c r="V20" s="474" t="n">
        <f aca="false">T20+U20</f>
        <v>6</v>
      </c>
      <c r="W20" s="482" t="s">
        <v>340</v>
      </c>
      <c r="X20" s="483" t="n">
        <v>6.5</v>
      </c>
      <c r="Y20" s="474" t="n">
        <v>0</v>
      </c>
      <c r="Z20" s="484" t="n">
        <f aca="false">X20+Y20</f>
        <v>6.5</v>
      </c>
      <c r="AA20" s="475"/>
      <c r="AB20" s="475"/>
      <c r="AC20" s="432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82" t="s">
        <v>608</v>
      </c>
      <c r="B21" s="483" t="n">
        <v>7</v>
      </c>
      <c r="C21" s="474" t="n">
        <v>3</v>
      </c>
      <c r="D21" s="484" t="n">
        <f aca="false">B21+C21</f>
        <v>10</v>
      </c>
      <c r="E21" s="482" t="s">
        <v>546</v>
      </c>
      <c r="F21" s="483" t="s">
        <v>369</v>
      </c>
      <c r="G21" s="474" t="s">
        <v>369</v>
      </c>
      <c r="H21" s="484" t="s">
        <v>369</v>
      </c>
      <c r="I21" s="454"/>
      <c r="J21" s="482" t="s">
        <v>585</v>
      </c>
      <c r="K21" s="483" t="n">
        <v>6</v>
      </c>
      <c r="L21" s="474" t="n">
        <v>0</v>
      </c>
      <c r="M21" s="474" t="n">
        <f aca="false">K21+L21</f>
        <v>6</v>
      </c>
      <c r="N21" s="482" t="s">
        <v>527</v>
      </c>
      <c r="O21" s="483" t="s">
        <v>391</v>
      </c>
      <c r="P21" s="474" t="s">
        <v>391</v>
      </c>
      <c r="Q21" s="484" t="s">
        <v>391</v>
      </c>
      <c r="R21" s="454"/>
      <c r="S21" s="482" t="s">
        <v>616</v>
      </c>
      <c r="T21" s="485" t="n">
        <v>5.5</v>
      </c>
      <c r="U21" s="486" t="n">
        <v>-0.5</v>
      </c>
      <c r="V21" s="474" t="n">
        <f aca="false">T21+U21</f>
        <v>5</v>
      </c>
      <c r="W21" s="482" t="s">
        <v>346</v>
      </c>
      <c r="X21" s="483" t="n">
        <v>6</v>
      </c>
      <c r="Y21" s="474" t="n">
        <v>0</v>
      </c>
      <c r="Z21" s="484" t="n">
        <f aca="false">X21+Y21</f>
        <v>6</v>
      </c>
      <c r="AA21" s="475"/>
      <c r="AB21" s="475"/>
      <c r="AC21" s="432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82" t="s">
        <v>525</v>
      </c>
      <c r="B22" s="483" t="n">
        <v>6.5</v>
      </c>
      <c r="C22" s="474" t="n">
        <v>-0.5</v>
      </c>
      <c r="D22" s="484" t="n">
        <f aca="false">B22+C22</f>
        <v>6</v>
      </c>
      <c r="E22" s="482" t="s">
        <v>546</v>
      </c>
      <c r="F22" s="483" t="s">
        <v>369</v>
      </c>
      <c r="G22" s="474" t="s">
        <v>369</v>
      </c>
      <c r="H22" s="484" t="s">
        <v>369</v>
      </c>
      <c r="I22" s="454"/>
      <c r="J22" s="482" t="s">
        <v>489</v>
      </c>
      <c r="K22" s="483" t="s">
        <v>369</v>
      </c>
      <c r="L22" s="474" t="s">
        <v>369</v>
      </c>
      <c r="M22" s="474" t="s">
        <v>369</v>
      </c>
      <c r="N22" s="482" t="s">
        <v>569</v>
      </c>
      <c r="O22" s="483" t="n">
        <v>6.5</v>
      </c>
      <c r="P22" s="474" t="n">
        <v>1</v>
      </c>
      <c r="Q22" s="484" t="n">
        <f aca="false">O22+P22</f>
        <v>7.5</v>
      </c>
      <c r="R22" s="454"/>
      <c r="S22" s="482" t="s">
        <v>393</v>
      </c>
      <c r="T22" s="485" t="n">
        <v>5.5</v>
      </c>
      <c r="U22" s="486" t="n">
        <v>-0.5</v>
      </c>
      <c r="V22" s="474" t="n">
        <f aca="false">T22+U22</f>
        <v>5</v>
      </c>
      <c r="W22" s="482" t="s">
        <v>414</v>
      </c>
      <c r="X22" s="483" t="n">
        <v>5.5</v>
      </c>
      <c r="Y22" s="474" t="n">
        <v>-0.5</v>
      </c>
      <c r="Z22" s="484" t="n">
        <f aca="false">X22+Y22</f>
        <v>5</v>
      </c>
      <c r="AA22" s="475"/>
      <c r="AB22" s="475"/>
      <c r="AC22" s="432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82" t="s">
        <v>642</v>
      </c>
      <c r="B23" s="483" t="n">
        <v>5.5</v>
      </c>
      <c r="C23" s="474" t="n">
        <v>0</v>
      </c>
      <c r="D23" s="484" t="n">
        <f aca="false">B23+C23</f>
        <v>5.5</v>
      </c>
      <c r="E23" s="482" t="s">
        <v>546</v>
      </c>
      <c r="F23" s="483" t="s">
        <v>369</v>
      </c>
      <c r="G23" s="474" t="s">
        <v>369</v>
      </c>
      <c r="H23" s="484" t="s">
        <v>369</v>
      </c>
      <c r="I23" s="454"/>
      <c r="J23" s="456" t="s">
        <v>643</v>
      </c>
      <c r="K23" s="457" t="n">
        <v>6.5</v>
      </c>
      <c r="L23" s="458" t="n">
        <v>1</v>
      </c>
      <c r="M23" s="458" t="n">
        <f aca="false">K23+L23</f>
        <v>7.5</v>
      </c>
      <c r="N23" s="482" t="s">
        <v>523</v>
      </c>
      <c r="O23" s="483" t="n">
        <v>6.5</v>
      </c>
      <c r="P23" s="474" t="n">
        <v>0</v>
      </c>
      <c r="Q23" s="484" t="n">
        <f aca="false">O23+P23</f>
        <v>6.5</v>
      </c>
      <c r="R23" s="454"/>
      <c r="S23" s="482" t="s">
        <v>411</v>
      </c>
      <c r="T23" s="485" t="n">
        <v>6</v>
      </c>
      <c r="U23" s="486" t="n">
        <v>0</v>
      </c>
      <c r="V23" s="474" t="n">
        <f aca="false">T23+U23</f>
        <v>6</v>
      </c>
      <c r="W23" s="482" t="s">
        <v>627</v>
      </c>
      <c r="X23" s="483" t="n">
        <v>6</v>
      </c>
      <c r="Y23" s="474" t="n">
        <v>0</v>
      </c>
      <c r="Z23" s="484" t="n">
        <f aca="false">X23+Y23</f>
        <v>6</v>
      </c>
      <c r="AA23" s="475"/>
      <c r="AB23" s="475"/>
      <c r="AC23" s="432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82" t="s">
        <v>469</v>
      </c>
      <c r="B24" s="483" t="n">
        <v>5</v>
      </c>
      <c r="C24" s="474" t="n">
        <v>-0.5</v>
      </c>
      <c r="D24" s="484" t="n">
        <f aca="false">B24+C24</f>
        <v>4.5</v>
      </c>
      <c r="E24" s="482" t="s">
        <v>546</v>
      </c>
      <c r="F24" s="483" t="s">
        <v>369</v>
      </c>
      <c r="G24" s="474" t="s">
        <v>369</v>
      </c>
      <c r="H24" s="484" t="s">
        <v>369</v>
      </c>
      <c r="I24" s="454"/>
      <c r="J24" s="482" t="s">
        <v>474</v>
      </c>
      <c r="K24" s="483" t="n">
        <v>6.5</v>
      </c>
      <c r="L24" s="474" t="n">
        <v>0</v>
      </c>
      <c r="M24" s="474" t="n">
        <f aca="false">K24+L24</f>
        <v>6.5</v>
      </c>
      <c r="N24" s="482" t="s">
        <v>531</v>
      </c>
      <c r="O24" s="483" t="n">
        <v>6.5</v>
      </c>
      <c r="P24" s="474" t="n">
        <v>0</v>
      </c>
      <c r="Q24" s="484" t="n">
        <f aca="false">O24+P24</f>
        <v>6.5</v>
      </c>
      <c r="R24" s="454"/>
      <c r="S24" s="482" t="s">
        <v>633</v>
      </c>
      <c r="T24" s="485" t="s">
        <v>391</v>
      </c>
      <c r="U24" s="486" t="s">
        <v>391</v>
      </c>
      <c r="V24" s="474" t="s">
        <v>391</v>
      </c>
      <c r="W24" s="482" t="s">
        <v>571</v>
      </c>
      <c r="X24" s="483" t="n">
        <v>5.5</v>
      </c>
      <c r="Y24" s="474" t="n">
        <v>0</v>
      </c>
      <c r="Z24" s="484" t="n">
        <f aca="false">X24+Y24</f>
        <v>5.5</v>
      </c>
      <c r="AA24" s="475"/>
      <c r="AB24" s="475"/>
      <c r="AC24" s="432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82" t="s">
        <v>545</v>
      </c>
      <c r="B25" s="483" t="n">
        <v>6</v>
      </c>
      <c r="C25" s="474" t="n">
        <v>-0.5</v>
      </c>
      <c r="D25" s="484" t="n">
        <f aca="false">B25+C25</f>
        <v>5.5</v>
      </c>
      <c r="E25" s="482" t="s">
        <v>546</v>
      </c>
      <c r="F25" s="483" t="s">
        <v>369</v>
      </c>
      <c r="G25" s="474" t="s">
        <v>369</v>
      </c>
      <c r="H25" s="484" t="s">
        <v>369</v>
      </c>
      <c r="I25" s="454"/>
      <c r="J25" s="563" t="s">
        <v>596</v>
      </c>
      <c r="K25" s="564" t="n">
        <v>5.5</v>
      </c>
      <c r="L25" s="474" t="n">
        <v>0</v>
      </c>
      <c r="M25" s="474" t="n">
        <f aca="false">K25+L25</f>
        <v>5.5</v>
      </c>
      <c r="N25" s="482" t="s">
        <v>543</v>
      </c>
      <c r="O25" s="483" t="n">
        <v>5</v>
      </c>
      <c r="P25" s="474" t="n">
        <v>0</v>
      </c>
      <c r="Q25" s="484" t="n">
        <f aca="false">O25+P25</f>
        <v>5</v>
      </c>
      <c r="R25" s="454"/>
      <c r="S25" s="482" t="s">
        <v>598</v>
      </c>
      <c r="T25" s="485" t="n">
        <v>6.5</v>
      </c>
      <c r="U25" s="486" t="n">
        <v>0</v>
      </c>
      <c r="V25" s="474" t="n">
        <f aca="false">T25+U25</f>
        <v>6.5</v>
      </c>
      <c r="W25" s="482" t="s">
        <v>316</v>
      </c>
      <c r="X25" s="483" t="n">
        <v>6</v>
      </c>
      <c r="Y25" s="474" t="n">
        <v>0</v>
      </c>
      <c r="Z25" s="484" t="n">
        <f aca="false">X25+Y25</f>
        <v>6</v>
      </c>
      <c r="AA25" s="487"/>
      <c r="AB25" s="487"/>
      <c r="AC25" s="432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82" t="s">
        <v>597</v>
      </c>
      <c r="B26" s="483" t="n">
        <v>6.5</v>
      </c>
      <c r="C26" s="474" t="n">
        <v>0</v>
      </c>
      <c r="D26" s="484" t="n">
        <f aca="false">B26+C26</f>
        <v>6.5</v>
      </c>
      <c r="E26" s="482" t="s">
        <v>546</v>
      </c>
      <c r="F26" s="483" t="s">
        <v>369</v>
      </c>
      <c r="G26" s="474" t="s">
        <v>369</v>
      </c>
      <c r="H26" s="484" t="s">
        <v>369</v>
      </c>
      <c r="I26" s="454"/>
      <c r="J26" s="482" t="s">
        <v>546</v>
      </c>
      <c r="K26" s="483" t="s">
        <v>369</v>
      </c>
      <c r="L26" s="474" t="s">
        <v>369</v>
      </c>
      <c r="M26" s="474" t="s">
        <v>369</v>
      </c>
      <c r="N26" s="482" t="s">
        <v>644</v>
      </c>
      <c r="O26" s="483" t="n">
        <v>6.5</v>
      </c>
      <c r="P26" s="474" t="n">
        <v>0</v>
      </c>
      <c r="Q26" s="484" t="n">
        <f aca="false">O26+P26</f>
        <v>6.5</v>
      </c>
      <c r="R26" s="454"/>
      <c r="S26" s="482" t="s">
        <v>423</v>
      </c>
      <c r="T26" s="485" t="n">
        <v>5.5</v>
      </c>
      <c r="U26" s="486" t="n">
        <v>0</v>
      </c>
      <c r="V26" s="474" t="n">
        <f aca="false">T26+U26</f>
        <v>5.5</v>
      </c>
      <c r="W26" s="482" t="s">
        <v>438</v>
      </c>
      <c r="X26" s="483" t="n">
        <v>4.5</v>
      </c>
      <c r="Y26" s="474" t="n">
        <v>0</v>
      </c>
      <c r="Z26" s="484" t="n">
        <f aca="false">X26+Y26</f>
        <v>4.5</v>
      </c>
      <c r="AA26" s="487"/>
      <c r="AB26" s="487"/>
      <c r="AC26" s="432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71" t="s">
        <v>541</v>
      </c>
      <c r="B27" s="488" t="s">
        <v>369</v>
      </c>
      <c r="C27" s="489" t="s">
        <v>369</v>
      </c>
      <c r="D27" s="484" t="s">
        <v>369</v>
      </c>
      <c r="E27" s="471" t="s">
        <v>546</v>
      </c>
      <c r="F27" s="488" t="s">
        <v>369</v>
      </c>
      <c r="G27" s="489" t="s">
        <v>369</v>
      </c>
      <c r="H27" s="484" t="s">
        <v>369</v>
      </c>
      <c r="I27" s="454"/>
      <c r="J27" s="471" t="s">
        <v>546</v>
      </c>
      <c r="K27" s="488" t="s">
        <v>369</v>
      </c>
      <c r="L27" s="489" t="s">
        <v>369</v>
      </c>
      <c r="M27" s="474" t="s">
        <v>369</v>
      </c>
      <c r="N27" s="471" t="s">
        <v>573</v>
      </c>
      <c r="O27" s="488" t="n">
        <v>5</v>
      </c>
      <c r="P27" s="489" t="n">
        <v>-0.5</v>
      </c>
      <c r="Q27" s="484" t="n">
        <f aca="false">O27+P27</f>
        <v>4.5</v>
      </c>
      <c r="R27" s="454"/>
      <c r="S27" s="471" t="s">
        <v>594</v>
      </c>
      <c r="T27" s="490" t="n">
        <v>7</v>
      </c>
      <c r="U27" s="491" t="n">
        <v>0</v>
      </c>
      <c r="V27" s="474" t="n">
        <f aca="false">T27+U27</f>
        <v>7</v>
      </c>
      <c r="W27" s="471" t="s">
        <v>630</v>
      </c>
      <c r="X27" s="488" t="n">
        <v>6.5</v>
      </c>
      <c r="Y27" s="489" t="n">
        <v>0</v>
      </c>
      <c r="Z27" s="484" t="n">
        <f aca="false">X27+Y27</f>
        <v>6.5</v>
      </c>
      <c r="AA27" s="487"/>
      <c r="AB27" s="487"/>
      <c r="AC27" s="432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65" t="s">
        <v>552</v>
      </c>
      <c r="B28" s="466" t="n">
        <v>1</v>
      </c>
      <c r="C28" s="492" t="n">
        <v>0</v>
      </c>
      <c r="D28" s="493" t="n">
        <f aca="false">B28+C28</f>
        <v>1</v>
      </c>
      <c r="E28" s="465" t="s">
        <v>576</v>
      </c>
      <c r="F28" s="466" t="n">
        <v>-1</v>
      </c>
      <c r="G28" s="492" t="n">
        <v>0</v>
      </c>
      <c r="H28" s="493" t="n">
        <f aca="false">F28+G28</f>
        <v>-1</v>
      </c>
      <c r="I28" s="454"/>
      <c r="J28" s="465" t="s">
        <v>553</v>
      </c>
      <c r="K28" s="469" t="n">
        <v>0</v>
      </c>
      <c r="L28" s="500" t="n">
        <v>0</v>
      </c>
      <c r="M28" s="493" t="n">
        <f aca="false">K28+L28</f>
        <v>0</v>
      </c>
      <c r="N28" s="465" t="s">
        <v>645</v>
      </c>
      <c r="O28" s="466" t="n">
        <v>2</v>
      </c>
      <c r="P28" s="492" t="n">
        <v>0</v>
      </c>
      <c r="Q28" s="493" t="n">
        <f aca="false">O28+P28</f>
        <v>2</v>
      </c>
      <c r="R28" s="454"/>
      <c r="S28" s="465" t="s">
        <v>447</v>
      </c>
      <c r="T28" s="469" t="n">
        <v>0.5</v>
      </c>
      <c r="U28" s="494" t="n">
        <v>0</v>
      </c>
      <c r="V28" s="493" t="n">
        <f aca="false">T28+U28</f>
        <v>0.5</v>
      </c>
      <c r="W28" s="465" t="s">
        <v>444</v>
      </c>
      <c r="X28" s="466" t="n">
        <v>1</v>
      </c>
      <c r="Y28" s="492" t="n">
        <v>0</v>
      </c>
      <c r="Z28" s="493" t="n">
        <f aca="false">X28+Y28</f>
        <v>1</v>
      </c>
      <c r="AA28" s="495"/>
      <c r="AB28" s="495"/>
      <c r="AC28" s="432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6" t="s">
        <v>448</v>
      </c>
      <c r="B29" s="497" t="n">
        <f aca="false">17.5/3</f>
        <v>5.83333333333333</v>
      </c>
      <c r="C29" s="498" t="n">
        <v>0</v>
      </c>
      <c r="D29" s="493" t="n">
        <f aca="false">C29</f>
        <v>0</v>
      </c>
      <c r="E29" s="496" t="s">
        <v>448</v>
      </c>
      <c r="F29" s="497" t="n">
        <f aca="false">19/3</f>
        <v>6.33333333333333</v>
      </c>
      <c r="G29" s="498" t="n">
        <v>0.5</v>
      </c>
      <c r="H29" s="493" t="n">
        <f aca="false">G29</f>
        <v>0.5</v>
      </c>
      <c r="I29" s="454"/>
      <c r="J29" s="496" t="s">
        <v>448</v>
      </c>
      <c r="K29" s="497" t="n">
        <f aca="false">18/3</f>
        <v>6</v>
      </c>
      <c r="L29" s="498" t="n">
        <v>0</v>
      </c>
      <c r="M29" s="493" t="n">
        <f aca="false">L29</f>
        <v>0</v>
      </c>
      <c r="N29" s="496" t="s">
        <v>448</v>
      </c>
      <c r="O29" s="497" t="n">
        <f aca="false">16.5/3</f>
        <v>5.5</v>
      </c>
      <c r="P29" s="498" t="n">
        <v>0</v>
      </c>
      <c r="Q29" s="493" t="n">
        <f aca="false">P29</f>
        <v>0</v>
      </c>
      <c r="R29" s="454"/>
      <c r="S29" s="496" t="s">
        <v>448</v>
      </c>
      <c r="T29" s="497" t="n">
        <f aca="false">16.5/3</f>
        <v>5.5</v>
      </c>
      <c r="U29" s="498" t="n">
        <v>0</v>
      </c>
      <c r="V29" s="493" t="n">
        <f aca="false">U29</f>
        <v>0</v>
      </c>
      <c r="W29" s="496" t="s">
        <v>448</v>
      </c>
      <c r="X29" s="497" t="n">
        <f aca="false">18.5/3</f>
        <v>6.16666666666667</v>
      </c>
      <c r="Y29" s="498" t="n">
        <v>0</v>
      </c>
      <c r="Z29" s="493" t="n">
        <f aca="false">Y29</f>
        <v>0</v>
      </c>
      <c r="AA29" s="495"/>
      <c r="AB29" s="495"/>
      <c r="AC29" s="432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501"/>
      <c r="B30" s="502"/>
      <c r="C30" s="502"/>
      <c r="D30" s="503"/>
      <c r="E30" s="501"/>
      <c r="F30" s="502"/>
      <c r="G30" s="502"/>
      <c r="H30" s="503"/>
      <c r="I30" s="454"/>
      <c r="J30" s="501"/>
      <c r="K30" s="502"/>
      <c r="L30" s="502"/>
      <c r="M30" s="503"/>
      <c r="N30" s="501"/>
      <c r="O30" s="502"/>
      <c r="P30" s="502"/>
      <c r="Q30" s="503"/>
      <c r="R30" s="454"/>
      <c r="S30" s="501"/>
      <c r="T30" s="502"/>
      <c r="U30" s="502"/>
      <c r="V30" s="503"/>
      <c r="W30" s="501"/>
      <c r="X30" s="502"/>
      <c r="Y30" s="502"/>
      <c r="Z30" s="503"/>
      <c r="AA30" s="487"/>
      <c r="AB30" s="487"/>
      <c r="AC30" s="432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504"/>
      <c r="B31" s="569" t="n">
        <f aca="false">B4+B5+B6+B7+B8+B9+B10+B11+B12+B13+B14+B28</f>
        <v>71</v>
      </c>
      <c r="C31" s="569" t="n">
        <f aca="false">C3+C4+C5+C6+C7+C8+C9+C10+C11+C12+C13+C14+C28+C29</f>
        <v>11.5</v>
      </c>
      <c r="D31" s="570" t="n">
        <f aca="false">B31+C31</f>
        <v>82.5</v>
      </c>
      <c r="E31" s="504"/>
      <c r="F31" s="505" t="n">
        <f aca="false">F4+F5+F6+F7+F8+F9+F10+F11+F12+F13+F14+F28</f>
        <v>64.5</v>
      </c>
      <c r="G31" s="505" t="n">
        <f aca="false">G3+G4+G5+G6+G7+G8+G9+G10+G11+G12+G13+G14+G28+G29</f>
        <v>2</v>
      </c>
      <c r="H31" s="506" t="n">
        <f aca="false">F31+G31</f>
        <v>66.5</v>
      </c>
      <c r="I31" s="454"/>
      <c r="J31" s="504"/>
      <c r="K31" s="571" t="n">
        <f aca="false">K4+K5+K23+K7+K8+K9+K10+K11+K12+K13+K14+K28</f>
        <v>68.5</v>
      </c>
      <c r="L31" s="572" t="n">
        <f aca="false">L3+L4+L5+L23+L7+L8+L9+L10+L11+L12+L13+L14+L28+L29</f>
        <v>6</v>
      </c>
      <c r="M31" s="573" t="n">
        <f aca="false">K31+L31</f>
        <v>74.5</v>
      </c>
      <c r="N31" s="504"/>
      <c r="O31" s="565" t="n">
        <f aca="false">O16+O5+O6+O7+O8+O9+O10+O11+O12+O13+O14+O28</f>
        <v>68</v>
      </c>
      <c r="P31" s="565" t="n">
        <f aca="false">P3+P16+P5+P6+P7+P8+P9+P10+P11+P12+P13+P14+P28+P29</f>
        <v>-2</v>
      </c>
      <c r="Q31" s="566" t="n">
        <f aca="false">O31+P31</f>
        <v>66</v>
      </c>
      <c r="R31" s="454"/>
      <c r="S31" s="504"/>
      <c r="T31" s="516" t="n">
        <f aca="false">T4+T5+T6+T7+T8+T9+T10+T11+T12+T13+T14+T28</f>
        <v>62.5</v>
      </c>
      <c r="U31" s="516" t="n">
        <f aca="false">U3+U4+U5+U6+U7+U8+U9+U10+U11+U12+U13+U14+U28+U29</f>
        <v>-5</v>
      </c>
      <c r="V31" s="517" t="n">
        <f aca="false">T31+U31</f>
        <v>57.5</v>
      </c>
      <c r="W31" s="504"/>
      <c r="X31" s="509" t="n">
        <f aca="false">X4+X5+X6+X7+X8+X9+X10+X11+X12+X13+X14+X28</f>
        <v>70.5</v>
      </c>
      <c r="Y31" s="509" t="n">
        <f aca="false">Y3+Y4+Y5+Y6+Y7+Y8+Y9+Y10+Y11+Y12+Y13+Y14+Y28+Y29</f>
        <v>2.5</v>
      </c>
      <c r="Z31" s="510" t="n">
        <f aca="false">X31+Y31</f>
        <v>73</v>
      </c>
      <c r="AA31" s="518"/>
      <c r="AB31" s="518"/>
      <c r="AC31" s="432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04"/>
      <c r="B32" s="522"/>
      <c r="C32" s="522"/>
      <c r="D32" s="521"/>
      <c r="E32" s="519"/>
      <c r="F32" s="520"/>
      <c r="G32" s="520"/>
      <c r="H32" s="521"/>
      <c r="I32" s="454"/>
      <c r="J32" s="519"/>
      <c r="K32" s="520"/>
      <c r="L32" s="520"/>
      <c r="M32" s="521"/>
      <c r="N32" s="519"/>
      <c r="O32" s="520"/>
      <c r="P32" s="520"/>
      <c r="Q32" s="521"/>
      <c r="R32" s="454"/>
      <c r="S32" s="519"/>
      <c r="T32" s="520"/>
      <c r="U32" s="520"/>
      <c r="V32" s="521"/>
      <c r="W32" s="504"/>
      <c r="X32" s="522"/>
      <c r="Y32" s="522"/>
      <c r="Z32" s="521"/>
      <c r="AA32" s="447"/>
      <c r="AB32" s="447"/>
      <c r="AC32" s="432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83" t="s">
        <v>554</v>
      </c>
      <c r="B33" s="584"/>
      <c r="C33" s="585"/>
      <c r="D33" s="586" t="n">
        <v>4</v>
      </c>
      <c r="E33" s="523" t="s">
        <v>453</v>
      </c>
      <c r="F33" s="524"/>
      <c r="G33" s="525"/>
      <c r="H33" s="526" t="n">
        <v>1</v>
      </c>
      <c r="I33" s="454"/>
      <c r="J33" s="587" t="s">
        <v>449</v>
      </c>
      <c r="K33" s="588"/>
      <c r="L33" s="588"/>
      <c r="M33" s="589" t="n">
        <v>2</v>
      </c>
      <c r="N33" s="574" t="s">
        <v>454</v>
      </c>
      <c r="O33" s="575"/>
      <c r="P33" s="576"/>
      <c r="Q33" s="577" t="n">
        <v>1</v>
      </c>
      <c r="R33" s="454"/>
      <c r="S33" s="542" t="s">
        <v>556</v>
      </c>
      <c r="T33" s="543"/>
      <c r="U33" s="544"/>
      <c r="V33" s="545" t="n">
        <v>0</v>
      </c>
      <c r="W33" s="531" t="s">
        <v>452</v>
      </c>
      <c r="X33" s="532"/>
      <c r="Y33" s="533"/>
      <c r="Z33" s="534" t="n">
        <v>2</v>
      </c>
      <c r="AA33" s="546"/>
      <c r="AB33" s="546"/>
      <c r="AC33" s="432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47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54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102" t="s">
        <v>456</v>
      </c>
      <c r="B35" s="102"/>
      <c r="C35" s="102"/>
      <c r="D35" s="102"/>
      <c r="E35" s="429" t="s">
        <v>296</v>
      </c>
      <c r="F35" s="429"/>
      <c r="G35" s="429"/>
      <c r="H35" s="429"/>
      <c r="I35" s="454"/>
      <c r="J35" s="425" t="s">
        <v>293</v>
      </c>
      <c r="K35" s="425"/>
      <c r="L35" s="425"/>
      <c r="M35" s="425"/>
      <c r="N35" s="428" t="s">
        <v>646</v>
      </c>
      <c r="O35" s="428"/>
      <c r="P35" s="428"/>
      <c r="Q35" s="428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53" t="s">
        <v>298</v>
      </c>
      <c r="B36" s="554" t="s">
        <v>299</v>
      </c>
      <c r="C36" s="555" t="n">
        <v>2</v>
      </c>
      <c r="D36" s="554" t="s">
        <v>300</v>
      </c>
      <c r="E36" s="442" t="s">
        <v>298</v>
      </c>
      <c r="F36" s="443" t="s">
        <v>299</v>
      </c>
      <c r="G36" s="444" t="n">
        <v>0</v>
      </c>
      <c r="H36" s="443" t="s">
        <v>300</v>
      </c>
      <c r="I36" s="556"/>
      <c r="J36" s="436" t="s">
        <v>298</v>
      </c>
      <c r="K36" s="437" t="s">
        <v>299</v>
      </c>
      <c r="L36" s="437" t="n">
        <v>2</v>
      </c>
      <c r="M36" s="436" t="s">
        <v>300</v>
      </c>
      <c r="N36" s="440" t="s">
        <v>298</v>
      </c>
      <c r="O36" s="441" t="s">
        <v>299</v>
      </c>
      <c r="P36" s="441" t="n">
        <v>0</v>
      </c>
      <c r="Q36" s="440" t="s">
        <v>300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48" t="s">
        <v>460</v>
      </c>
      <c r="B37" s="449" t="n">
        <v>7</v>
      </c>
      <c r="C37" s="450" t="n">
        <v>-2</v>
      </c>
      <c r="D37" s="451" t="n">
        <f aca="false">B37+C37</f>
        <v>5</v>
      </c>
      <c r="E37" s="448" t="s">
        <v>559</v>
      </c>
      <c r="F37" s="449" t="n">
        <v>6</v>
      </c>
      <c r="G37" s="450" t="n">
        <v>1</v>
      </c>
      <c r="H37" s="451" t="n">
        <f aca="false">F37+G37</f>
        <v>7</v>
      </c>
      <c r="I37" s="454"/>
      <c r="J37" s="448" t="s">
        <v>302</v>
      </c>
      <c r="K37" s="452" t="n">
        <v>6</v>
      </c>
      <c r="L37" s="453" t="n">
        <v>-1</v>
      </c>
      <c r="M37" s="450" t="n">
        <f aca="false">K37+L37</f>
        <v>5</v>
      </c>
      <c r="N37" s="448" t="s">
        <v>560</v>
      </c>
      <c r="O37" s="449" t="n">
        <v>6.5</v>
      </c>
      <c r="P37" s="450" t="n">
        <v>1</v>
      </c>
      <c r="Q37" s="450" t="n">
        <f aca="false">O37+P37</f>
        <v>7.5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56" t="s">
        <v>464</v>
      </c>
      <c r="B38" s="457" t="n">
        <v>7</v>
      </c>
      <c r="C38" s="458" t="n">
        <v>-0.5</v>
      </c>
      <c r="D38" s="459" t="n">
        <f aca="false">B38+C38</f>
        <v>6.5</v>
      </c>
      <c r="E38" s="456" t="s">
        <v>312</v>
      </c>
      <c r="F38" s="457" t="n">
        <v>5</v>
      </c>
      <c r="G38" s="458" t="n">
        <v>0</v>
      </c>
      <c r="H38" s="459" t="n">
        <f aca="false">F38+G38</f>
        <v>5</v>
      </c>
      <c r="I38" s="454"/>
      <c r="J38" s="456" t="s">
        <v>309</v>
      </c>
      <c r="K38" s="460" t="n">
        <v>7</v>
      </c>
      <c r="L38" s="461" t="n">
        <v>0</v>
      </c>
      <c r="M38" s="458" t="n">
        <f aca="false">K38+L38</f>
        <v>7</v>
      </c>
      <c r="N38" s="456" t="s">
        <v>561</v>
      </c>
      <c r="O38" s="457" t="n">
        <v>6</v>
      </c>
      <c r="P38" s="458" t="n">
        <v>0</v>
      </c>
      <c r="Q38" s="458" t="n">
        <f aca="false">O38+P38</f>
        <v>6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56" t="s">
        <v>468</v>
      </c>
      <c r="B39" s="457" t="n">
        <v>7</v>
      </c>
      <c r="C39" s="458" t="n">
        <v>3</v>
      </c>
      <c r="D39" s="459" t="n">
        <f aca="false">B39+C39</f>
        <v>10</v>
      </c>
      <c r="E39" s="456" t="s">
        <v>318</v>
      </c>
      <c r="F39" s="457" t="n">
        <v>6.5</v>
      </c>
      <c r="G39" s="458" t="n">
        <v>0</v>
      </c>
      <c r="H39" s="459" t="n">
        <f aca="false">F39+G39</f>
        <v>6.5</v>
      </c>
      <c r="I39" s="454"/>
      <c r="J39" s="456" t="s">
        <v>315</v>
      </c>
      <c r="K39" s="460" t="n">
        <v>5.5</v>
      </c>
      <c r="L39" s="461" t="n">
        <v>0</v>
      </c>
      <c r="M39" s="458" t="n">
        <f aca="false">K39+L39</f>
        <v>5.5</v>
      </c>
      <c r="N39" s="456" t="s">
        <v>311</v>
      </c>
      <c r="O39" s="457" t="n">
        <v>7</v>
      </c>
      <c r="P39" s="458" t="n">
        <v>3</v>
      </c>
      <c r="Q39" s="458" t="n">
        <f aca="false">O39+P39</f>
        <v>10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56" t="s">
        <v>540</v>
      </c>
      <c r="B40" s="457" t="n">
        <v>6</v>
      </c>
      <c r="C40" s="458" t="n">
        <v>0</v>
      </c>
      <c r="D40" s="459" t="n">
        <f aca="false">B40+C40</f>
        <v>6</v>
      </c>
      <c r="E40" s="456" t="s">
        <v>440</v>
      </c>
      <c r="F40" s="457" t="s">
        <v>502</v>
      </c>
      <c r="G40" s="458" t="s">
        <v>502</v>
      </c>
      <c r="H40" s="459" t="s">
        <v>502</v>
      </c>
      <c r="I40" s="454"/>
      <c r="J40" s="456" t="s">
        <v>321</v>
      </c>
      <c r="K40" s="460" t="n">
        <v>7</v>
      </c>
      <c r="L40" s="461" t="n">
        <v>0</v>
      </c>
      <c r="M40" s="458" t="n">
        <f aca="false">K40+L40</f>
        <v>7</v>
      </c>
      <c r="N40" s="456" t="s">
        <v>323</v>
      </c>
      <c r="O40" s="457" t="n">
        <v>5.5</v>
      </c>
      <c r="P40" s="458" t="n">
        <v>0</v>
      </c>
      <c r="Q40" s="458" t="n">
        <f aca="false">O40+P40</f>
        <v>5.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56" t="s">
        <v>472</v>
      </c>
      <c r="B41" s="457" t="n">
        <v>6</v>
      </c>
      <c r="C41" s="458" t="n">
        <v>-0.5</v>
      </c>
      <c r="D41" s="459" t="n">
        <f aca="false">B41+C41</f>
        <v>5.5</v>
      </c>
      <c r="E41" s="456" t="s">
        <v>330</v>
      </c>
      <c r="F41" s="457" t="n">
        <v>5</v>
      </c>
      <c r="G41" s="458" t="n">
        <v>0</v>
      </c>
      <c r="H41" s="459" t="n">
        <f aca="false">F41+G41</f>
        <v>5</v>
      </c>
      <c r="I41" s="454"/>
      <c r="J41" s="456" t="s">
        <v>327</v>
      </c>
      <c r="K41" s="460" t="n">
        <v>7</v>
      </c>
      <c r="L41" s="461" t="n">
        <v>0</v>
      </c>
      <c r="M41" s="458" t="n">
        <f aca="false">K41+L41</f>
        <v>7</v>
      </c>
      <c r="N41" s="456" t="s">
        <v>427</v>
      </c>
      <c r="O41" s="457" t="n">
        <v>6</v>
      </c>
      <c r="P41" s="458" t="n">
        <v>-0.5</v>
      </c>
      <c r="Q41" s="458" t="n">
        <f aca="false">O41+P41</f>
        <v>5.5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56" t="s">
        <v>479</v>
      </c>
      <c r="B42" s="457" t="n">
        <v>5.5</v>
      </c>
      <c r="C42" s="458" t="n">
        <v>0</v>
      </c>
      <c r="D42" s="459" t="n">
        <f aca="false">B42+C42</f>
        <v>5.5</v>
      </c>
      <c r="E42" s="456" t="s">
        <v>336</v>
      </c>
      <c r="F42" s="457" t="n">
        <v>5.5</v>
      </c>
      <c r="G42" s="458" t="n">
        <v>-0.5</v>
      </c>
      <c r="H42" s="459" t="n">
        <f aca="false">F42+G42</f>
        <v>5</v>
      </c>
      <c r="I42" s="454"/>
      <c r="J42" s="456" t="s">
        <v>333</v>
      </c>
      <c r="K42" s="460" t="n">
        <v>6</v>
      </c>
      <c r="L42" s="461" t="n">
        <v>0</v>
      </c>
      <c r="M42" s="458" t="n">
        <f aca="false">K42+L42</f>
        <v>6</v>
      </c>
      <c r="N42" s="456" t="s">
        <v>329</v>
      </c>
      <c r="O42" s="457" t="n">
        <v>6.5</v>
      </c>
      <c r="P42" s="458" t="n">
        <v>2.5</v>
      </c>
      <c r="Q42" s="458" t="n">
        <f aca="false">O42+P42</f>
        <v>9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56" t="s">
        <v>487</v>
      </c>
      <c r="B43" s="457" t="n">
        <v>8</v>
      </c>
      <c r="C43" s="458" t="n">
        <v>3</v>
      </c>
      <c r="D43" s="459" t="n">
        <f aca="false">B43+C43</f>
        <v>11</v>
      </c>
      <c r="E43" s="456" t="s">
        <v>392</v>
      </c>
      <c r="F43" s="457" t="n">
        <v>6.5</v>
      </c>
      <c r="G43" s="458" t="n">
        <v>0</v>
      </c>
      <c r="H43" s="459" t="n">
        <f aca="false">F43+G43</f>
        <v>6.5</v>
      </c>
      <c r="I43" s="454"/>
      <c r="J43" s="456" t="s">
        <v>407</v>
      </c>
      <c r="K43" s="460" t="n">
        <v>6</v>
      </c>
      <c r="L43" s="461" t="n">
        <v>0</v>
      </c>
      <c r="M43" s="458" t="n">
        <f aca="false">K43+L43</f>
        <v>6</v>
      </c>
      <c r="N43" s="456" t="s">
        <v>335</v>
      </c>
      <c r="O43" s="457" t="n">
        <v>5.5</v>
      </c>
      <c r="P43" s="458" t="n">
        <v>-0.5</v>
      </c>
      <c r="Q43" s="458" t="n">
        <f aca="false">O43+P43</f>
        <v>5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56" t="s">
        <v>483</v>
      </c>
      <c r="B44" s="457" t="n">
        <v>6</v>
      </c>
      <c r="C44" s="458" t="n">
        <v>-0.5</v>
      </c>
      <c r="D44" s="459" t="n">
        <f aca="false">B44+C44</f>
        <v>5.5</v>
      </c>
      <c r="E44" s="456" t="s">
        <v>410</v>
      </c>
      <c r="F44" s="457" t="n">
        <v>6.5</v>
      </c>
      <c r="G44" s="458" t="n">
        <v>0.5</v>
      </c>
      <c r="H44" s="459" t="n">
        <f aca="false">F44+G44</f>
        <v>7</v>
      </c>
      <c r="I44" s="454"/>
      <c r="J44" s="456" t="s">
        <v>345</v>
      </c>
      <c r="K44" s="460" t="n">
        <v>6</v>
      </c>
      <c r="L44" s="461" t="n">
        <v>0</v>
      </c>
      <c r="M44" s="458" t="n">
        <f aca="false">K44+L44</f>
        <v>6</v>
      </c>
      <c r="N44" s="456" t="s">
        <v>341</v>
      </c>
      <c r="O44" s="457" t="n">
        <v>7.5</v>
      </c>
      <c r="P44" s="458" t="n">
        <v>4</v>
      </c>
      <c r="Q44" s="458" t="n">
        <f aca="false">O44+P44</f>
        <v>11.5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56" t="s">
        <v>499</v>
      </c>
      <c r="B45" s="457" t="n">
        <v>7.5</v>
      </c>
      <c r="C45" s="458" t="n">
        <v>2.5</v>
      </c>
      <c r="D45" s="459" t="n">
        <f aca="false">B45+C45</f>
        <v>10</v>
      </c>
      <c r="E45" s="456" t="s">
        <v>385</v>
      </c>
      <c r="F45" s="457" t="s">
        <v>502</v>
      </c>
      <c r="G45" s="458" t="s">
        <v>502</v>
      </c>
      <c r="H45" s="459" t="s">
        <v>502</v>
      </c>
      <c r="I45" s="454"/>
      <c r="J45" s="456" t="s">
        <v>647</v>
      </c>
      <c r="K45" s="460" t="n">
        <v>5.5</v>
      </c>
      <c r="L45" s="461" t="n">
        <v>0</v>
      </c>
      <c r="M45" s="458" t="n">
        <f aca="false">K45+L45</f>
        <v>5.5</v>
      </c>
      <c r="N45" s="456" t="s">
        <v>365</v>
      </c>
      <c r="O45" s="457" t="n">
        <v>6.5</v>
      </c>
      <c r="P45" s="458" t="n">
        <v>2.5</v>
      </c>
      <c r="Q45" s="458" t="n">
        <f aca="false">O45+P45</f>
        <v>9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56" t="s">
        <v>508</v>
      </c>
      <c r="B46" s="457" t="n">
        <v>8</v>
      </c>
      <c r="C46" s="458" t="n">
        <v>4.5</v>
      </c>
      <c r="D46" s="459" t="n">
        <f aca="false">B46+C46</f>
        <v>12.5</v>
      </c>
      <c r="E46" s="456" t="s">
        <v>360</v>
      </c>
      <c r="F46" s="457" t="n">
        <v>6</v>
      </c>
      <c r="G46" s="458" t="n">
        <v>0</v>
      </c>
      <c r="H46" s="459" t="n">
        <f aca="false">F46+G46</f>
        <v>6</v>
      </c>
      <c r="I46" s="454"/>
      <c r="J46" s="456" t="s">
        <v>563</v>
      </c>
      <c r="K46" s="460" t="n">
        <v>5</v>
      </c>
      <c r="L46" s="461" t="n">
        <v>0</v>
      </c>
      <c r="M46" s="458" t="n">
        <f aca="false">K46+L46</f>
        <v>5</v>
      </c>
      <c r="N46" s="456" t="s">
        <v>390</v>
      </c>
      <c r="O46" s="457" t="n">
        <v>5</v>
      </c>
      <c r="P46" s="458" t="n">
        <v>0</v>
      </c>
      <c r="Q46" s="458" t="n">
        <f aca="false">O46+P46</f>
        <v>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65" t="s">
        <v>491</v>
      </c>
      <c r="B47" s="466" t="n">
        <v>6</v>
      </c>
      <c r="C47" s="467" t="n">
        <v>0</v>
      </c>
      <c r="D47" s="468" t="n">
        <f aca="false">B47+C47</f>
        <v>6</v>
      </c>
      <c r="E47" s="465" t="s">
        <v>366</v>
      </c>
      <c r="F47" s="466" t="n">
        <v>7</v>
      </c>
      <c r="G47" s="467" t="n">
        <v>1.5</v>
      </c>
      <c r="H47" s="468" t="n">
        <f aca="false">F47+G47</f>
        <v>8.5</v>
      </c>
      <c r="I47" s="454"/>
      <c r="J47" s="465" t="s">
        <v>382</v>
      </c>
      <c r="K47" s="469" t="n">
        <v>6</v>
      </c>
      <c r="L47" s="470" t="n">
        <v>0</v>
      </c>
      <c r="M47" s="467" t="n">
        <f aca="false">K47+L47</f>
        <v>6</v>
      </c>
      <c r="N47" s="465" t="s">
        <v>378</v>
      </c>
      <c r="O47" s="466" t="n">
        <v>5.5</v>
      </c>
      <c r="P47" s="467" t="n">
        <v>0</v>
      </c>
      <c r="Q47" s="467" t="n">
        <f aca="false">O47+P47</f>
        <v>5.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71"/>
      <c r="B48" s="472"/>
      <c r="C48" s="473"/>
      <c r="D48" s="474"/>
      <c r="E48" s="471"/>
      <c r="F48" s="472"/>
      <c r="G48" s="473"/>
      <c r="H48" s="474"/>
      <c r="I48" s="454"/>
      <c r="J48" s="471"/>
      <c r="K48" s="472"/>
      <c r="L48" s="473"/>
      <c r="M48" s="474"/>
      <c r="N48" s="471"/>
      <c r="O48" s="472"/>
      <c r="P48" s="473"/>
      <c r="Q48" s="47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76" t="s">
        <v>504</v>
      </c>
      <c r="B49" s="477" t="s">
        <v>369</v>
      </c>
      <c r="C49" s="478" t="s">
        <v>369</v>
      </c>
      <c r="D49" s="479" t="s">
        <v>369</v>
      </c>
      <c r="E49" s="476" t="s">
        <v>306</v>
      </c>
      <c r="F49" s="477" t="n">
        <v>7</v>
      </c>
      <c r="G49" s="478" t="n">
        <v>-1</v>
      </c>
      <c r="H49" s="479" t="n">
        <f aca="false">F49+G49</f>
        <v>6</v>
      </c>
      <c r="I49" s="454"/>
      <c r="J49" s="476" t="s">
        <v>603</v>
      </c>
      <c r="K49" s="480" t="n">
        <v>5.5</v>
      </c>
      <c r="L49" s="481" t="n">
        <v>-2.5</v>
      </c>
      <c r="M49" s="478" t="n">
        <f aca="false">K49+L49</f>
        <v>3</v>
      </c>
      <c r="N49" s="476" t="s">
        <v>372</v>
      </c>
      <c r="O49" s="477" t="s">
        <v>369</v>
      </c>
      <c r="P49" s="478" t="s">
        <v>369</v>
      </c>
      <c r="Q49" s="478" t="s">
        <v>369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82" t="s">
        <v>516</v>
      </c>
      <c r="B50" s="483" t="n">
        <v>5.5</v>
      </c>
      <c r="C50" s="474" t="n">
        <v>-0.5</v>
      </c>
      <c r="D50" s="484" t="n">
        <f aca="false">B50+C50</f>
        <v>5</v>
      </c>
      <c r="E50" s="482" t="s">
        <v>354</v>
      </c>
      <c r="F50" s="483" t="s">
        <v>369</v>
      </c>
      <c r="G50" s="474" t="s">
        <v>369</v>
      </c>
      <c r="H50" s="484" t="s">
        <v>369</v>
      </c>
      <c r="I50" s="454"/>
      <c r="J50" s="482" t="s">
        <v>363</v>
      </c>
      <c r="K50" s="485" t="n">
        <v>7</v>
      </c>
      <c r="L50" s="486" t="n">
        <v>3</v>
      </c>
      <c r="M50" s="474" t="n">
        <f aca="false">K50+L50</f>
        <v>10</v>
      </c>
      <c r="N50" s="482" t="s">
        <v>384</v>
      </c>
      <c r="O50" s="483" t="n">
        <v>5.5</v>
      </c>
      <c r="P50" s="474" t="n">
        <v>0</v>
      </c>
      <c r="Q50" s="474" t="n">
        <f aca="false">O50+P50</f>
        <v>5.5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82" t="s">
        <v>648</v>
      </c>
      <c r="B51" s="483" t="n">
        <v>7</v>
      </c>
      <c r="C51" s="474" t="n">
        <v>3</v>
      </c>
      <c r="D51" s="484" t="n">
        <f aca="false">B51+C51</f>
        <v>10</v>
      </c>
      <c r="E51" s="456" t="s">
        <v>379</v>
      </c>
      <c r="F51" s="457" t="n">
        <v>6</v>
      </c>
      <c r="G51" s="458" t="n">
        <v>0</v>
      </c>
      <c r="H51" s="459" t="n">
        <f aca="false">F51+G51</f>
        <v>6</v>
      </c>
      <c r="I51" s="454"/>
      <c r="J51" s="482" t="s">
        <v>357</v>
      </c>
      <c r="K51" s="485" t="n">
        <v>6</v>
      </c>
      <c r="L51" s="486" t="n">
        <v>-0.5</v>
      </c>
      <c r="M51" s="474" t="n">
        <f aca="false">K51+L51</f>
        <v>5.5</v>
      </c>
      <c r="N51" s="482" t="s">
        <v>403</v>
      </c>
      <c r="O51" s="483" t="n">
        <v>7</v>
      </c>
      <c r="P51" s="474" t="n">
        <v>0</v>
      </c>
      <c r="Q51" s="474" t="n">
        <f aca="false">O51+P51</f>
        <v>7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82" t="s">
        <v>495</v>
      </c>
      <c r="B52" s="483" t="n">
        <v>6.5</v>
      </c>
      <c r="C52" s="474" t="n">
        <v>1</v>
      </c>
      <c r="D52" s="484" t="n">
        <f aca="false">B52+C52</f>
        <v>7.5</v>
      </c>
      <c r="E52" s="482" t="s">
        <v>398</v>
      </c>
      <c r="F52" s="483" t="n">
        <v>6</v>
      </c>
      <c r="G52" s="474" t="n">
        <v>0</v>
      </c>
      <c r="H52" s="484" t="n">
        <f aca="false">F52+G52</f>
        <v>6</v>
      </c>
      <c r="I52" s="454"/>
      <c r="J52" s="482" t="s">
        <v>376</v>
      </c>
      <c r="K52" s="485" t="n">
        <v>6</v>
      </c>
      <c r="L52" s="486" t="n">
        <v>0</v>
      </c>
      <c r="M52" s="474" t="n">
        <f aca="false">K52+L52</f>
        <v>6</v>
      </c>
      <c r="N52" s="482" t="s">
        <v>566</v>
      </c>
      <c r="O52" s="483" t="s">
        <v>391</v>
      </c>
      <c r="P52" s="474" t="s">
        <v>391</v>
      </c>
      <c r="Q52" s="474" t="s">
        <v>391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82" t="s">
        <v>649</v>
      </c>
      <c r="B53" s="483" t="n">
        <v>5</v>
      </c>
      <c r="C53" s="474" t="n">
        <v>-0.5</v>
      </c>
      <c r="D53" s="484" t="n">
        <f aca="false">B53+C53</f>
        <v>4.5</v>
      </c>
      <c r="E53" s="482" t="s">
        <v>342</v>
      </c>
      <c r="F53" s="483" t="n">
        <v>6.5</v>
      </c>
      <c r="G53" s="474" t="n">
        <v>0</v>
      </c>
      <c r="H53" s="484" t="n">
        <f aca="false">F53+G53</f>
        <v>6.5</v>
      </c>
      <c r="I53" s="454"/>
      <c r="J53" s="482" t="s">
        <v>401</v>
      </c>
      <c r="K53" s="485" t="n">
        <v>6</v>
      </c>
      <c r="L53" s="486" t="n">
        <v>-0.5</v>
      </c>
      <c r="M53" s="474" t="n">
        <f aca="false">K53+L53</f>
        <v>5.5</v>
      </c>
      <c r="N53" s="482" t="s">
        <v>409</v>
      </c>
      <c r="O53" s="483" t="n">
        <v>6.5</v>
      </c>
      <c r="P53" s="474" t="n">
        <v>-0.5</v>
      </c>
      <c r="Q53" s="474" t="n">
        <f aca="false">O53+P53</f>
        <v>6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82" t="s">
        <v>634</v>
      </c>
      <c r="B54" s="483" t="s">
        <v>369</v>
      </c>
      <c r="C54" s="474" t="s">
        <v>369</v>
      </c>
      <c r="D54" s="484" t="s">
        <v>369</v>
      </c>
      <c r="E54" s="482" t="s">
        <v>348</v>
      </c>
      <c r="F54" s="483" t="n">
        <v>5</v>
      </c>
      <c r="G54" s="474" t="n">
        <v>0</v>
      </c>
      <c r="H54" s="484" t="n">
        <f aca="false">F54+G54</f>
        <v>5</v>
      </c>
      <c r="I54" s="454"/>
      <c r="J54" s="482" t="s">
        <v>565</v>
      </c>
      <c r="K54" s="485" t="n">
        <v>6.5</v>
      </c>
      <c r="L54" s="486" t="n">
        <v>0</v>
      </c>
      <c r="M54" s="474" t="n">
        <f aca="false">K54+L54</f>
        <v>6.5</v>
      </c>
      <c r="N54" s="482" t="s">
        <v>317</v>
      </c>
      <c r="O54" s="483" t="n">
        <v>6</v>
      </c>
      <c r="P54" s="474" t="n">
        <v>-0.5</v>
      </c>
      <c r="Q54" s="474" t="n">
        <f aca="false">O54+P54</f>
        <v>5.5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82" t="s">
        <v>520</v>
      </c>
      <c r="B55" s="483" t="n">
        <v>6</v>
      </c>
      <c r="C55" s="474" t="n">
        <v>0</v>
      </c>
      <c r="D55" s="484" t="n">
        <f aca="false">B55+C55</f>
        <v>6</v>
      </c>
      <c r="E55" s="482" t="s">
        <v>416</v>
      </c>
      <c r="F55" s="483" t="s">
        <v>369</v>
      </c>
      <c r="G55" s="474" t="s">
        <v>369</v>
      </c>
      <c r="H55" s="484" t="s">
        <v>369</v>
      </c>
      <c r="I55" s="454"/>
      <c r="J55" s="482" t="s">
        <v>650</v>
      </c>
      <c r="K55" s="485" t="s">
        <v>369</v>
      </c>
      <c r="L55" s="486" t="s">
        <v>369</v>
      </c>
      <c r="M55" s="474" t="s">
        <v>369</v>
      </c>
      <c r="N55" s="482" t="s">
        <v>433</v>
      </c>
      <c r="O55" s="483" t="n">
        <v>6.5</v>
      </c>
      <c r="P55" s="474" t="n">
        <v>-0.5</v>
      </c>
      <c r="Q55" s="474" t="n">
        <f aca="false">O55+P55</f>
        <v>6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82" t="s">
        <v>528</v>
      </c>
      <c r="B56" s="483" t="n">
        <v>6</v>
      </c>
      <c r="C56" s="474" t="n">
        <v>0</v>
      </c>
      <c r="D56" s="484" t="n">
        <f aca="false">B56+C56</f>
        <v>6</v>
      </c>
      <c r="E56" s="482" t="s">
        <v>324</v>
      </c>
      <c r="F56" s="483" t="s">
        <v>369</v>
      </c>
      <c r="G56" s="474" t="s">
        <v>369</v>
      </c>
      <c r="H56" s="484" t="s">
        <v>369</v>
      </c>
      <c r="I56" s="454"/>
      <c r="J56" s="482" t="s">
        <v>609</v>
      </c>
      <c r="K56" s="485" t="s">
        <v>369</v>
      </c>
      <c r="L56" s="486" t="s">
        <v>369</v>
      </c>
      <c r="M56" s="474" t="s">
        <v>369</v>
      </c>
      <c r="N56" s="482" t="s">
        <v>421</v>
      </c>
      <c r="O56" s="483" t="n">
        <v>6.5</v>
      </c>
      <c r="P56" s="474" t="n">
        <v>0</v>
      </c>
      <c r="Q56" s="474" t="n">
        <f aca="false">O56+P56</f>
        <v>6.5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82" t="s">
        <v>544</v>
      </c>
      <c r="B57" s="483" t="s">
        <v>369</v>
      </c>
      <c r="C57" s="474" t="s">
        <v>369</v>
      </c>
      <c r="D57" s="484" t="s">
        <v>369</v>
      </c>
      <c r="E57" s="482" t="s">
        <v>632</v>
      </c>
      <c r="F57" s="483" t="s">
        <v>369</v>
      </c>
      <c r="G57" s="474" t="s">
        <v>369</v>
      </c>
      <c r="H57" s="484" t="s">
        <v>369</v>
      </c>
      <c r="I57" s="454"/>
      <c r="J57" s="482" t="s">
        <v>419</v>
      </c>
      <c r="K57" s="485" t="n">
        <v>7</v>
      </c>
      <c r="L57" s="486" t="n">
        <v>-0.5</v>
      </c>
      <c r="M57" s="474" t="n">
        <f aca="false">K57+L57</f>
        <v>6.5</v>
      </c>
      <c r="N57" s="482" t="s">
        <v>546</v>
      </c>
      <c r="O57" s="483" t="s">
        <v>369</v>
      </c>
      <c r="P57" s="474" t="s">
        <v>369</v>
      </c>
      <c r="Q57" s="474" t="s">
        <v>369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82" t="s">
        <v>536</v>
      </c>
      <c r="B58" s="483" t="n">
        <v>6</v>
      </c>
      <c r="C58" s="474" t="n">
        <v>0</v>
      </c>
      <c r="D58" s="484" t="n">
        <f aca="false">B58+C58</f>
        <v>6</v>
      </c>
      <c r="E58" s="456" t="s">
        <v>434</v>
      </c>
      <c r="F58" s="457" t="n">
        <v>6</v>
      </c>
      <c r="G58" s="458" t="n">
        <v>0</v>
      </c>
      <c r="H58" s="459" t="n">
        <f aca="false">F58+G58</f>
        <v>6</v>
      </c>
      <c r="I58" s="454"/>
      <c r="J58" s="482" t="s">
        <v>425</v>
      </c>
      <c r="K58" s="485" t="n">
        <v>5</v>
      </c>
      <c r="L58" s="486" t="n">
        <v>0</v>
      </c>
      <c r="M58" s="474" t="n">
        <f aca="false">K58+L58</f>
        <v>5</v>
      </c>
      <c r="N58" s="482" t="s">
        <v>546</v>
      </c>
      <c r="O58" s="483" t="s">
        <v>369</v>
      </c>
      <c r="P58" s="474" t="s">
        <v>369</v>
      </c>
      <c r="Q58" s="474" t="s">
        <v>369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82" t="s">
        <v>582</v>
      </c>
      <c r="B59" s="483" t="s">
        <v>369</v>
      </c>
      <c r="C59" s="474" t="s">
        <v>369</v>
      </c>
      <c r="D59" s="484" t="s">
        <v>369</v>
      </c>
      <c r="E59" s="482" t="s">
        <v>428</v>
      </c>
      <c r="F59" s="483" t="n">
        <v>5</v>
      </c>
      <c r="G59" s="474" t="n">
        <v>-0.5</v>
      </c>
      <c r="H59" s="484" t="n">
        <f aca="false">F59+G59</f>
        <v>4.5</v>
      </c>
      <c r="I59" s="454"/>
      <c r="J59" s="482" t="s">
        <v>437</v>
      </c>
      <c r="K59" s="485" t="n">
        <v>5.5</v>
      </c>
      <c r="L59" s="486" t="n">
        <v>-0.5</v>
      </c>
      <c r="M59" s="474" t="n">
        <f aca="false">K59+L59</f>
        <v>5</v>
      </c>
      <c r="N59" s="482" t="s">
        <v>546</v>
      </c>
      <c r="O59" s="483" t="s">
        <v>369</v>
      </c>
      <c r="P59" s="474" t="s">
        <v>369</v>
      </c>
      <c r="Q59" s="474" t="s">
        <v>369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71" t="s">
        <v>620</v>
      </c>
      <c r="B60" s="488" t="n">
        <v>6</v>
      </c>
      <c r="C60" s="489" t="n">
        <v>1</v>
      </c>
      <c r="D60" s="484" t="n">
        <f aca="false">B60+C60</f>
        <v>7</v>
      </c>
      <c r="E60" s="471" t="s">
        <v>546</v>
      </c>
      <c r="F60" s="488" t="s">
        <v>369</v>
      </c>
      <c r="G60" s="489" t="s">
        <v>369</v>
      </c>
      <c r="H60" s="484" t="s">
        <v>369</v>
      </c>
      <c r="I60" s="454"/>
      <c r="J60" s="471" t="s">
        <v>614</v>
      </c>
      <c r="K60" s="490" t="n">
        <v>5</v>
      </c>
      <c r="L60" s="491" t="n">
        <v>0</v>
      </c>
      <c r="M60" s="474" t="n">
        <f aca="false">K60+L60</f>
        <v>5</v>
      </c>
      <c r="N60" s="471" t="s">
        <v>546</v>
      </c>
      <c r="O60" s="488" t="s">
        <v>369</v>
      </c>
      <c r="P60" s="489" t="s">
        <v>369</v>
      </c>
      <c r="Q60" s="474" t="s">
        <v>369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65" t="s">
        <v>551</v>
      </c>
      <c r="B61" s="466" t="n">
        <v>1</v>
      </c>
      <c r="C61" s="492" t="n">
        <v>0</v>
      </c>
      <c r="D61" s="493" t="n">
        <f aca="false">B61+C61</f>
        <v>1</v>
      </c>
      <c r="E61" s="465" t="s">
        <v>446</v>
      </c>
      <c r="F61" s="466" t="n">
        <v>0</v>
      </c>
      <c r="G61" s="492" t="n">
        <v>0</v>
      </c>
      <c r="H61" s="493" t="n">
        <f aca="false">F61+G61</f>
        <v>0</v>
      </c>
      <c r="I61" s="454"/>
      <c r="J61" s="465" t="s">
        <v>443</v>
      </c>
      <c r="K61" s="469" t="n">
        <v>0</v>
      </c>
      <c r="L61" s="494" t="n">
        <v>0</v>
      </c>
      <c r="M61" s="493" t="n">
        <f aca="false">K61+L61</f>
        <v>0</v>
      </c>
      <c r="N61" s="465" t="s">
        <v>445</v>
      </c>
      <c r="O61" s="466" t="n">
        <v>0</v>
      </c>
      <c r="P61" s="492" t="n">
        <v>0</v>
      </c>
      <c r="Q61" s="493" t="n">
        <f aca="false">O61+P61</f>
        <v>0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6" t="s">
        <v>448</v>
      </c>
      <c r="B62" s="497" t="n">
        <f aca="false">20/3</f>
        <v>6.66666666666667</v>
      </c>
      <c r="C62" s="498" t="n">
        <v>1</v>
      </c>
      <c r="D62" s="493" t="n">
        <f aca="false">C62</f>
        <v>1</v>
      </c>
      <c r="E62" s="496" t="s">
        <v>448</v>
      </c>
      <c r="F62" s="497" t="n">
        <f aca="false">17.5/3</f>
        <v>5.83333333333333</v>
      </c>
      <c r="G62" s="498" t="n">
        <v>0</v>
      </c>
      <c r="H62" s="493" t="n">
        <f aca="false">G62</f>
        <v>0</v>
      </c>
      <c r="I62" s="454"/>
      <c r="J62" s="496" t="s">
        <v>448</v>
      </c>
      <c r="K62" s="497" t="n">
        <f aca="false">19.5/3</f>
        <v>6.5</v>
      </c>
      <c r="L62" s="498" t="n">
        <v>1</v>
      </c>
      <c r="M62" s="493" t="n">
        <f aca="false">L62</f>
        <v>1</v>
      </c>
      <c r="N62" s="496" t="s">
        <v>448</v>
      </c>
      <c r="O62" s="497" t="n">
        <f aca="false">19/3</f>
        <v>6.33333333333333</v>
      </c>
      <c r="P62" s="498" t="n">
        <v>0.5</v>
      </c>
      <c r="Q62" s="493" t="n">
        <f aca="false">P62</f>
        <v>0.5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501"/>
      <c r="B63" s="502"/>
      <c r="C63" s="502"/>
      <c r="D63" s="503"/>
      <c r="E63" s="501"/>
      <c r="F63" s="502"/>
      <c r="G63" s="502"/>
      <c r="H63" s="503"/>
      <c r="I63" s="454"/>
      <c r="J63" s="501"/>
      <c r="K63" s="502"/>
      <c r="L63" s="502"/>
      <c r="M63" s="503"/>
      <c r="N63" s="501"/>
      <c r="O63" s="502"/>
      <c r="P63" s="502"/>
      <c r="Q63" s="503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504"/>
      <c r="B64" s="567" t="n">
        <f aca="false">B37+B38+B39+B40+B41+B42+B43+B44+B45+B46+B47+B61</f>
        <v>75</v>
      </c>
      <c r="C64" s="567" t="n">
        <f aca="false">C36+C37+C38+C39+C40+C41+C42+C43+C44+C45+C46+C47+C61+C62</f>
        <v>12.5</v>
      </c>
      <c r="D64" s="568" t="n">
        <f aca="false">B64+C64</f>
        <v>87.5</v>
      </c>
      <c r="E64" s="504"/>
      <c r="F64" s="514" t="n">
        <f aca="false">F37+F38+F39+F58+F41+F42+F43+F44+F51+F46+F47+F61</f>
        <v>66</v>
      </c>
      <c r="G64" s="514" t="n">
        <f aca="false">G36+G37+G38+G39+G58+G41+G42+G43+G44+G51+G46+G47+G61+G62</f>
        <v>2.5</v>
      </c>
      <c r="H64" s="515" t="n">
        <f aca="false">F64+G64</f>
        <v>68.5</v>
      </c>
      <c r="I64" s="454"/>
      <c r="J64" s="504"/>
      <c r="K64" s="507" t="n">
        <f aca="false">K37+K38+K39+K40+K41+K42+K43+K44+K45+K46+K47+K61</f>
        <v>67</v>
      </c>
      <c r="L64" s="507" t="n">
        <f aca="false">L36+L37+L38+L39+L40+L41+L42+L43+L44+L45+L46+L47+L61+L62</f>
        <v>2</v>
      </c>
      <c r="M64" s="508" t="n">
        <f aca="false">K64+L64</f>
        <v>69</v>
      </c>
      <c r="N64" s="504"/>
      <c r="O64" s="511" t="n">
        <f aca="false">O37+O38+O39+O40+O41+O42+O43+O44+O45+O46+O47+O61</f>
        <v>67.5</v>
      </c>
      <c r="P64" s="512" t="n">
        <f aca="false">P36+P37+P38+P39+P40+P41+P42+P43+P44+P45+P46+P47+P61+P62</f>
        <v>12.5</v>
      </c>
      <c r="Q64" s="513" t="n">
        <f aca="false">O64+P64</f>
        <v>80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04"/>
      <c r="B65" s="522"/>
      <c r="C65" s="522"/>
      <c r="D65" s="521"/>
      <c r="E65" s="519"/>
      <c r="F65" s="520"/>
      <c r="G65" s="520"/>
      <c r="H65" s="521"/>
      <c r="I65" s="454"/>
      <c r="J65" s="519"/>
      <c r="K65" s="520"/>
      <c r="L65" s="520"/>
      <c r="M65" s="521"/>
      <c r="N65" s="504"/>
      <c r="O65" s="522"/>
      <c r="P65" s="522"/>
      <c r="Q65" s="521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78" t="s">
        <v>451</v>
      </c>
      <c r="B66" s="579"/>
      <c r="C66" s="580"/>
      <c r="D66" s="581" t="n">
        <v>5</v>
      </c>
      <c r="E66" s="538" t="s">
        <v>450</v>
      </c>
      <c r="F66" s="539"/>
      <c r="G66" s="540"/>
      <c r="H66" s="541" t="n">
        <v>1</v>
      </c>
      <c r="I66" s="582"/>
      <c r="J66" s="527" t="s">
        <v>577</v>
      </c>
      <c r="K66" s="528"/>
      <c r="L66" s="529"/>
      <c r="M66" s="530" t="n">
        <v>1</v>
      </c>
      <c r="N66" s="535" t="s">
        <v>555</v>
      </c>
      <c r="O66" s="536"/>
      <c r="P66" s="536"/>
      <c r="Q66" s="537" t="n">
        <v>3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90" customFormat="true" ht="12.75" hidden="false" customHeight="false" outlineLevel="0" collapsed="false"/>
    <row r="102" s="590" customFormat="true" ht="12.75" hidden="false" customHeight="false" outlineLevel="0" collapsed="false"/>
    <row r="103" s="590" customFormat="true" ht="12.75" hidden="false" customHeight="false" outlineLevel="0" collapsed="false"/>
    <row r="104" s="590" customFormat="true" ht="12.75" hidden="false" customHeight="false" outlineLevel="0" collapsed="false"/>
    <row r="105" s="590" customFormat="true" ht="12.75" hidden="false" customHeight="false" outlineLevel="0" collapsed="false"/>
    <row r="106" s="590" customFormat="true" ht="12.75" hidden="false" customHeight="false" outlineLevel="0" collapsed="false"/>
    <row r="107" s="590" customFormat="true" ht="12.75" hidden="false" customHeight="false" outlineLevel="0" collapsed="false"/>
    <row r="108" s="590" customFormat="true" ht="12.75" hidden="false" customHeight="false" outlineLevel="0" collapsed="false"/>
    <row r="109" s="590" customFormat="true" ht="12.75" hidden="false" customHeight="false" outlineLevel="0" collapsed="false"/>
    <row r="110" s="590" customFormat="true" ht="12.75" hidden="false" customHeight="false" outlineLevel="0" collapsed="false"/>
    <row r="111" s="590" customFormat="true" ht="12.75" hidden="false" customHeight="false" outlineLevel="0" collapsed="false"/>
    <row r="112" s="590" customFormat="true" ht="12.75" hidden="false" customHeight="false" outlineLevel="0" collapsed="false"/>
    <row r="113" s="590" customFormat="true" ht="12.75" hidden="false" customHeight="false" outlineLevel="0" collapsed="false"/>
    <row r="114" s="59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3" t="s">
        <v>651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4" t="s">
        <v>292</v>
      </c>
      <c r="B2" s="424"/>
      <c r="C2" s="424"/>
      <c r="D2" s="424"/>
      <c r="E2" s="86" t="s">
        <v>652</v>
      </c>
      <c r="F2" s="86"/>
      <c r="G2" s="86"/>
      <c r="H2" s="86"/>
      <c r="I2" s="426"/>
      <c r="J2" s="549" t="s">
        <v>455</v>
      </c>
      <c r="K2" s="549"/>
      <c r="L2" s="549"/>
      <c r="M2" s="549"/>
      <c r="N2" s="430" t="s">
        <v>297</v>
      </c>
      <c r="O2" s="430"/>
      <c r="P2" s="430"/>
      <c r="Q2" s="430"/>
      <c r="R2" s="426"/>
      <c r="S2" s="550" t="s">
        <v>457</v>
      </c>
      <c r="T2" s="550"/>
      <c r="U2" s="550"/>
      <c r="V2" s="550"/>
      <c r="W2" s="427" t="s">
        <v>294</v>
      </c>
      <c r="X2" s="427"/>
      <c r="Y2" s="427"/>
      <c r="Z2" s="427"/>
      <c r="AA2" s="431"/>
      <c r="AB2" s="431"/>
      <c r="AC2" s="432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3" t="s">
        <v>298</v>
      </c>
      <c r="B3" s="434" t="s">
        <v>299</v>
      </c>
      <c r="C3" s="435" t="n">
        <v>2</v>
      </c>
      <c r="D3" s="434" t="s">
        <v>300</v>
      </c>
      <c r="E3" s="559" t="s">
        <v>298</v>
      </c>
      <c r="F3" s="560" t="s">
        <v>299</v>
      </c>
      <c r="G3" s="561" t="n">
        <v>0</v>
      </c>
      <c r="H3" s="562" t="s">
        <v>300</v>
      </c>
      <c r="I3" s="426"/>
      <c r="J3" s="551" t="s">
        <v>298</v>
      </c>
      <c r="K3" s="552" t="s">
        <v>299</v>
      </c>
      <c r="L3" s="551" t="n">
        <v>2</v>
      </c>
      <c r="M3" s="551" t="s">
        <v>300</v>
      </c>
      <c r="N3" s="445" t="s">
        <v>298</v>
      </c>
      <c r="O3" s="446" t="s">
        <v>299</v>
      </c>
      <c r="P3" s="446" t="n">
        <v>0</v>
      </c>
      <c r="Q3" s="446" t="s">
        <v>300</v>
      </c>
      <c r="R3" s="426"/>
      <c r="S3" s="557" t="s">
        <v>298</v>
      </c>
      <c r="T3" s="558" t="s">
        <v>299</v>
      </c>
      <c r="U3" s="557" t="n">
        <v>2</v>
      </c>
      <c r="V3" s="557" t="s">
        <v>300</v>
      </c>
      <c r="W3" s="438" t="s">
        <v>298</v>
      </c>
      <c r="X3" s="439" t="s">
        <v>299</v>
      </c>
      <c r="Y3" s="438" t="n">
        <v>0</v>
      </c>
      <c r="Z3" s="438" t="s">
        <v>300</v>
      </c>
      <c r="AA3" s="447"/>
      <c r="AB3" s="447"/>
      <c r="AC3" s="432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48" t="s">
        <v>301</v>
      </c>
      <c r="B4" s="449" t="n">
        <v>6</v>
      </c>
      <c r="C4" s="450" t="n">
        <v>-1</v>
      </c>
      <c r="D4" s="451" t="n">
        <f aca="false">B4+C4</f>
        <v>5</v>
      </c>
      <c r="E4" s="448" t="s">
        <v>462</v>
      </c>
      <c r="F4" s="449" t="n">
        <v>6.5</v>
      </c>
      <c r="G4" s="450" t="n">
        <v>-2</v>
      </c>
      <c r="H4" s="450" t="n">
        <f aca="false">F4+G4</f>
        <v>4.5</v>
      </c>
      <c r="I4" s="454"/>
      <c r="J4" s="448" t="s">
        <v>459</v>
      </c>
      <c r="K4" s="449" t="n">
        <v>7.5</v>
      </c>
      <c r="L4" s="450" t="n">
        <v>1.5</v>
      </c>
      <c r="M4" s="451" t="n">
        <f aca="false">K4+L4</f>
        <v>9</v>
      </c>
      <c r="N4" s="448" t="s">
        <v>374</v>
      </c>
      <c r="O4" s="452" t="n">
        <v>6</v>
      </c>
      <c r="P4" s="453" t="n">
        <v>-3</v>
      </c>
      <c r="Q4" s="450" t="n">
        <f aca="false">O4+P4</f>
        <v>3</v>
      </c>
      <c r="R4" s="454"/>
      <c r="S4" s="448" t="s">
        <v>505</v>
      </c>
      <c r="T4" s="449" t="n">
        <v>6.5</v>
      </c>
      <c r="U4" s="450" t="n">
        <v>-1</v>
      </c>
      <c r="V4" s="451" t="n">
        <f aca="false">T4+U4</f>
        <v>5.5</v>
      </c>
      <c r="W4" s="448" t="s">
        <v>371</v>
      </c>
      <c r="X4" s="449" t="n">
        <v>6.5</v>
      </c>
      <c r="Y4" s="450" t="n">
        <v>1</v>
      </c>
      <c r="Z4" s="451" t="n">
        <f aca="false">X4+Y4</f>
        <v>7.5</v>
      </c>
      <c r="AA4" s="455"/>
      <c r="AB4" s="455"/>
      <c r="AC4" s="432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62" t="s">
        <v>436</v>
      </c>
      <c r="B5" s="463" t="n">
        <v>6.5</v>
      </c>
      <c r="C5" s="598" t="n">
        <v>0</v>
      </c>
      <c r="D5" s="464" t="n">
        <f aca="false">B5+C5</f>
        <v>6.5</v>
      </c>
      <c r="E5" s="462" t="s">
        <v>466</v>
      </c>
      <c r="F5" s="463" t="n">
        <v>6.5</v>
      </c>
      <c r="G5" s="598" t="n">
        <v>0</v>
      </c>
      <c r="H5" s="598" t="n">
        <f aca="false">F5+G5</f>
        <v>6.5</v>
      </c>
      <c r="I5" s="595"/>
      <c r="J5" s="462" t="s">
        <v>471</v>
      </c>
      <c r="K5" s="463" t="n">
        <v>5.5</v>
      </c>
      <c r="L5" s="598" t="n">
        <v>0</v>
      </c>
      <c r="M5" s="464" t="n">
        <f aca="false">K5+L5</f>
        <v>5.5</v>
      </c>
      <c r="N5" s="462" t="s">
        <v>313</v>
      </c>
      <c r="O5" s="599" t="n">
        <v>6</v>
      </c>
      <c r="P5" s="600" t="n">
        <v>0</v>
      </c>
      <c r="Q5" s="598" t="n">
        <f aca="false">O5+P5</f>
        <v>6</v>
      </c>
      <c r="R5" s="595"/>
      <c r="S5" s="462" t="s">
        <v>473</v>
      </c>
      <c r="T5" s="463" t="n">
        <v>6</v>
      </c>
      <c r="U5" s="598" t="n">
        <v>0</v>
      </c>
      <c r="V5" s="464" t="n">
        <f aca="false">T5+U5</f>
        <v>6</v>
      </c>
      <c r="W5" s="462" t="s">
        <v>310</v>
      </c>
      <c r="X5" s="463" t="n">
        <v>7</v>
      </c>
      <c r="Y5" s="598" t="n">
        <v>-0.5</v>
      </c>
      <c r="Z5" s="464" t="n">
        <f aca="false">X5+Y5</f>
        <v>6.5</v>
      </c>
      <c r="AA5" s="455"/>
      <c r="AB5" s="455"/>
      <c r="AC5" s="432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62" t="s">
        <v>640</v>
      </c>
      <c r="B6" s="463" t="n">
        <v>6</v>
      </c>
      <c r="C6" s="598" t="n">
        <v>0</v>
      </c>
      <c r="D6" s="464" t="n">
        <f aca="false">B6+C6</f>
        <v>6</v>
      </c>
      <c r="E6" s="462" t="s">
        <v>470</v>
      </c>
      <c r="F6" s="463" t="n">
        <v>7</v>
      </c>
      <c r="G6" s="598" t="n">
        <v>0</v>
      </c>
      <c r="H6" s="598" t="n">
        <f aca="false">F6+G6</f>
        <v>7</v>
      </c>
      <c r="I6" s="595"/>
      <c r="J6" s="462" t="s">
        <v>467</v>
      </c>
      <c r="K6" s="463" t="n">
        <v>6.5</v>
      </c>
      <c r="L6" s="598" t="n">
        <v>0</v>
      </c>
      <c r="M6" s="464" t="n">
        <f aca="false">K6+L6</f>
        <v>6.5</v>
      </c>
      <c r="N6" s="462" t="s">
        <v>319</v>
      </c>
      <c r="O6" s="599" t="n">
        <v>5.5</v>
      </c>
      <c r="P6" s="600" t="n">
        <v>0</v>
      </c>
      <c r="Q6" s="598" t="n">
        <f aca="false">O6+P6</f>
        <v>5.5</v>
      </c>
      <c r="R6" s="595"/>
      <c r="S6" s="462" t="s">
        <v>653</v>
      </c>
      <c r="T6" s="463" t="n">
        <v>6.5</v>
      </c>
      <c r="U6" s="598" t="n">
        <v>0</v>
      </c>
      <c r="V6" s="464" t="n">
        <f aca="false">T6+U6</f>
        <v>6.5</v>
      </c>
      <c r="W6" s="462" t="s">
        <v>432</v>
      </c>
      <c r="X6" s="463" t="n">
        <v>5.5</v>
      </c>
      <c r="Y6" s="598" t="n">
        <v>-0.5</v>
      </c>
      <c r="Z6" s="464" t="n">
        <f aca="false">X6+Y6</f>
        <v>5</v>
      </c>
      <c r="AA6" s="455"/>
      <c r="AB6" s="455"/>
      <c r="AC6" s="432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62" t="s">
        <v>320</v>
      </c>
      <c r="B7" s="463" t="n">
        <v>6.5</v>
      </c>
      <c r="C7" s="598" t="n">
        <v>0</v>
      </c>
      <c r="D7" s="464" t="n">
        <f aca="false">B7+C7</f>
        <v>6.5</v>
      </c>
      <c r="E7" s="462" t="s">
        <v>538</v>
      </c>
      <c r="F7" s="463" t="n">
        <v>5.5</v>
      </c>
      <c r="G7" s="598" t="n">
        <v>0</v>
      </c>
      <c r="H7" s="598" t="n">
        <f aca="false">F7+G7</f>
        <v>5.5</v>
      </c>
      <c r="I7" s="595"/>
      <c r="J7" s="462" t="s">
        <v>535</v>
      </c>
      <c r="K7" s="463" t="n">
        <v>5.5</v>
      </c>
      <c r="L7" s="598" t="n">
        <v>0</v>
      </c>
      <c r="M7" s="464" t="n">
        <f aca="false">K7+L7</f>
        <v>5.5</v>
      </c>
      <c r="N7" s="462" t="s">
        <v>583</v>
      </c>
      <c r="O7" s="599" t="n">
        <v>7</v>
      </c>
      <c r="P7" s="600" t="n">
        <v>0</v>
      </c>
      <c r="Q7" s="598" t="n">
        <f aca="false">O7+P7</f>
        <v>7</v>
      </c>
      <c r="R7" s="595"/>
      <c r="S7" s="462" t="s">
        <v>465</v>
      </c>
      <c r="T7" s="463" t="n">
        <v>6</v>
      </c>
      <c r="U7" s="598" t="n">
        <v>-0.5</v>
      </c>
      <c r="V7" s="464" t="n">
        <f aca="false">T7+U7</f>
        <v>5.5</v>
      </c>
      <c r="W7" s="462" t="s">
        <v>630</v>
      </c>
      <c r="X7" s="463" t="n">
        <v>5</v>
      </c>
      <c r="Y7" s="598" t="n">
        <v>0</v>
      </c>
      <c r="Z7" s="464" t="n">
        <f aca="false">X7+Y7</f>
        <v>5</v>
      </c>
      <c r="AA7" s="455"/>
      <c r="AB7" s="455"/>
      <c r="AC7" s="432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62" t="s">
        <v>623</v>
      </c>
      <c r="B8" s="463" t="n">
        <v>7</v>
      </c>
      <c r="C8" s="598" t="n">
        <v>0</v>
      </c>
      <c r="D8" s="464" t="n">
        <f aca="false">B8+C8</f>
        <v>7</v>
      </c>
      <c r="E8" s="462" t="s">
        <v>654</v>
      </c>
      <c r="F8" s="463" t="n">
        <v>6</v>
      </c>
      <c r="G8" s="598" t="n">
        <v>0</v>
      </c>
      <c r="H8" s="598" t="n">
        <f aca="false">F8+G8</f>
        <v>6</v>
      </c>
      <c r="I8" s="595"/>
      <c r="J8" s="462" t="s">
        <v>478</v>
      </c>
      <c r="K8" s="463" t="n">
        <v>6</v>
      </c>
      <c r="L8" s="598" t="n">
        <v>0</v>
      </c>
      <c r="M8" s="464" t="n">
        <f aca="false">K8+L8</f>
        <v>6</v>
      </c>
      <c r="N8" s="462" t="s">
        <v>592</v>
      </c>
      <c r="O8" s="599" t="n">
        <v>5.5</v>
      </c>
      <c r="P8" s="600" t="n">
        <v>0</v>
      </c>
      <c r="Q8" s="598" t="n">
        <f aca="false">O8+P8</f>
        <v>5.5</v>
      </c>
      <c r="R8" s="595"/>
      <c r="S8" s="462" t="s">
        <v>521</v>
      </c>
      <c r="T8" s="463" t="n">
        <v>6</v>
      </c>
      <c r="U8" s="598" t="n">
        <v>-0.5</v>
      </c>
      <c r="V8" s="464" t="n">
        <f aca="false">T8+U8</f>
        <v>5.5</v>
      </c>
      <c r="W8" s="462" t="s">
        <v>334</v>
      </c>
      <c r="X8" s="463" t="n">
        <v>7</v>
      </c>
      <c r="Y8" s="598" t="n">
        <v>0</v>
      </c>
      <c r="Z8" s="464" t="n">
        <f aca="false">X8+Y8</f>
        <v>7</v>
      </c>
      <c r="AA8" s="455"/>
      <c r="AB8" s="455"/>
      <c r="AC8" s="432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62" t="s">
        <v>332</v>
      </c>
      <c r="B9" s="463" t="n">
        <v>5.5</v>
      </c>
      <c r="C9" s="598" t="n">
        <v>0</v>
      </c>
      <c r="D9" s="464" t="n">
        <f aca="false">B9+C9</f>
        <v>5.5</v>
      </c>
      <c r="E9" s="462" t="s">
        <v>481</v>
      </c>
      <c r="F9" s="463" t="n">
        <v>5</v>
      </c>
      <c r="G9" s="598" t="n">
        <v>-1.5</v>
      </c>
      <c r="H9" s="598" t="n">
        <f aca="false">F9+G9</f>
        <v>3.5</v>
      </c>
      <c r="I9" s="595"/>
      <c r="J9" s="462" t="s">
        <v>459</v>
      </c>
      <c r="K9" s="463" t="n">
        <v>7</v>
      </c>
      <c r="L9" s="598" t="n">
        <v>2.5</v>
      </c>
      <c r="M9" s="464" t="n">
        <f aca="false">K9+L9</f>
        <v>9.5</v>
      </c>
      <c r="N9" s="462" t="s">
        <v>337</v>
      </c>
      <c r="O9" s="599" t="n">
        <v>6.5</v>
      </c>
      <c r="P9" s="600" t="n">
        <v>0</v>
      </c>
      <c r="Q9" s="598" t="n">
        <f aca="false">O9+P9</f>
        <v>6.5</v>
      </c>
      <c r="R9" s="595"/>
      <c r="S9" s="462" t="s">
        <v>480</v>
      </c>
      <c r="T9" s="463" t="n">
        <v>5.5</v>
      </c>
      <c r="U9" s="598" t="n">
        <v>0</v>
      </c>
      <c r="V9" s="464" t="n">
        <f aca="false">T9+U9</f>
        <v>5.5</v>
      </c>
      <c r="W9" s="462" t="s">
        <v>414</v>
      </c>
      <c r="X9" s="463" t="n">
        <v>6.5</v>
      </c>
      <c r="Y9" s="598" t="n">
        <v>-0.5</v>
      </c>
      <c r="Z9" s="464" t="n">
        <f aca="false">X9+Y9</f>
        <v>6</v>
      </c>
      <c r="AA9" s="455"/>
      <c r="AB9" s="455"/>
      <c r="AC9" s="432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62" t="s">
        <v>338</v>
      </c>
      <c r="B10" s="463" t="s">
        <v>304</v>
      </c>
      <c r="C10" s="598" t="s">
        <v>304</v>
      </c>
      <c r="D10" s="464" t="s">
        <v>304</v>
      </c>
      <c r="E10" s="462" t="s">
        <v>485</v>
      </c>
      <c r="F10" s="463" t="n">
        <v>6</v>
      </c>
      <c r="G10" s="598" t="n">
        <v>0</v>
      </c>
      <c r="H10" s="598" t="n">
        <f aca="false">F10+G10</f>
        <v>6</v>
      </c>
      <c r="I10" s="595"/>
      <c r="J10" s="462" t="s">
        <v>482</v>
      </c>
      <c r="K10" s="463" t="n">
        <v>6</v>
      </c>
      <c r="L10" s="598" t="n">
        <v>0</v>
      </c>
      <c r="M10" s="464" t="n">
        <f aca="false">K10+L10</f>
        <v>6</v>
      </c>
      <c r="N10" s="462" t="s">
        <v>343</v>
      </c>
      <c r="O10" s="599" t="n">
        <v>7</v>
      </c>
      <c r="P10" s="600" t="n">
        <v>1.5</v>
      </c>
      <c r="Q10" s="598" t="n">
        <f aca="false">O10+P10</f>
        <v>8.5</v>
      </c>
      <c r="R10" s="595"/>
      <c r="S10" s="462" t="s">
        <v>476</v>
      </c>
      <c r="T10" s="463" t="n">
        <v>5.5</v>
      </c>
      <c r="U10" s="598" t="n">
        <v>0</v>
      </c>
      <c r="V10" s="464" t="n">
        <f aca="false">T10+U10</f>
        <v>5.5</v>
      </c>
      <c r="W10" s="462" t="s">
        <v>346</v>
      </c>
      <c r="X10" s="463" t="n">
        <v>6</v>
      </c>
      <c r="Y10" s="598" t="n">
        <v>0</v>
      </c>
      <c r="Z10" s="464" t="n">
        <f aca="false">X10+Y10</f>
        <v>6</v>
      </c>
      <c r="AA10" s="455"/>
      <c r="AB10" s="455"/>
      <c r="AC10" s="432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62" t="s">
        <v>344</v>
      </c>
      <c r="B11" s="463" t="n">
        <v>8</v>
      </c>
      <c r="C11" s="598" t="n">
        <v>2</v>
      </c>
      <c r="D11" s="464" t="n">
        <f aca="false">B11+C11</f>
        <v>10</v>
      </c>
      <c r="E11" s="462" t="s">
        <v>522</v>
      </c>
      <c r="F11" s="463" t="n">
        <v>6</v>
      </c>
      <c r="G11" s="598" t="n">
        <v>0</v>
      </c>
      <c r="H11" s="598" t="n">
        <f aca="false">F11+G11</f>
        <v>6</v>
      </c>
      <c r="I11" s="595"/>
      <c r="J11" s="462" t="s">
        <v>486</v>
      </c>
      <c r="K11" s="463" t="n">
        <v>7</v>
      </c>
      <c r="L11" s="598" t="n">
        <v>1.5</v>
      </c>
      <c r="M11" s="464" t="n">
        <f aca="false">K11+L11</f>
        <v>8.5</v>
      </c>
      <c r="N11" s="462" t="s">
        <v>616</v>
      </c>
      <c r="O11" s="599" t="n">
        <v>6</v>
      </c>
      <c r="P11" s="600" t="n">
        <v>0</v>
      </c>
      <c r="Q11" s="598" t="n">
        <f aca="false">O11+P11</f>
        <v>6</v>
      </c>
      <c r="R11" s="595"/>
      <c r="S11" s="462" t="s">
        <v>584</v>
      </c>
      <c r="T11" s="463" t="n">
        <v>5.5</v>
      </c>
      <c r="U11" s="598" t="n">
        <v>0</v>
      </c>
      <c r="V11" s="464" t="n">
        <f aca="false">T11+U11</f>
        <v>5.5</v>
      </c>
      <c r="W11" s="462" t="s">
        <v>567</v>
      </c>
      <c r="X11" s="463" t="n">
        <v>6.5</v>
      </c>
      <c r="Y11" s="598" t="n">
        <v>1</v>
      </c>
      <c r="Z11" s="464" t="n">
        <f aca="false">X11+Y11</f>
        <v>7.5</v>
      </c>
      <c r="AA11" s="455"/>
      <c r="AB11" s="455"/>
      <c r="AC11" s="432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62" t="s">
        <v>350</v>
      </c>
      <c r="B12" s="463" t="n">
        <v>5.5</v>
      </c>
      <c r="C12" s="598" t="n">
        <v>0</v>
      </c>
      <c r="D12" s="464" t="n">
        <f aca="false">B12+C12</f>
        <v>5.5</v>
      </c>
      <c r="E12" s="462" t="s">
        <v>477</v>
      </c>
      <c r="F12" s="463" t="n">
        <v>6.5</v>
      </c>
      <c r="G12" s="598" t="n">
        <v>0</v>
      </c>
      <c r="H12" s="598" t="n">
        <f aca="false">F12+G12</f>
        <v>6.5</v>
      </c>
      <c r="I12" s="595"/>
      <c r="J12" s="462" t="s">
        <v>515</v>
      </c>
      <c r="K12" s="463" t="n">
        <v>7</v>
      </c>
      <c r="L12" s="598" t="n">
        <v>3</v>
      </c>
      <c r="M12" s="464" t="n">
        <f aca="false">K12+L12</f>
        <v>10</v>
      </c>
      <c r="N12" s="462" t="s">
        <v>586</v>
      </c>
      <c r="O12" s="599" t="n">
        <v>6</v>
      </c>
      <c r="P12" s="600" t="n">
        <v>0</v>
      </c>
      <c r="Q12" s="598" t="n">
        <f aca="false">O12+P12</f>
        <v>6</v>
      </c>
      <c r="R12" s="595"/>
      <c r="S12" s="462" t="s">
        <v>496</v>
      </c>
      <c r="T12" s="463" t="n">
        <v>7</v>
      </c>
      <c r="U12" s="598" t="n">
        <v>3</v>
      </c>
      <c r="V12" s="464" t="n">
        <f aca="false">T12+U12</f>
        <v>10</v>
      </c>
      <c r="W12" s="462" t="s">
        <v>352</v>
      </c>
      <c r="X12" s="463" t="n">
        <v>5.5</v>
      </c>
      <c r="Y12" s="598" t="n">
        <v>-0.5</v>
      </c>
      <c r="Z12" s="464" t="n">
        <f aca="false">X12+Y12</f>
        <v>5</v>
      </c>
      <c r="AA12" s="455"/>
      <c r="AB12" s="455"/>
      <c r="AC12" s="432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62" t="s">
        <v>356</v>
      </c>
      <c r="B13" s="463" t="n">
        <v>7</v>
      </c>
      <c r="C13" s="598" t="n">
        <v>1.5</v>
      </c>
      <c r="D13" s="464" t="n">
        <f aca="false">B13+C13</f>
        <v>8.5</v>
      </c>
      <c r="E13" s="462" t="s">
        <v>518</v>
      </c>
      <c r="F13" s="463" t="n">
        <v>7</v>
      </c>
      <c r="G13" s="598" t="n">
        <v>3</v>
      </c>
      <c r="H13" s="598" t="n">
        <f aca="false">F13+G13</f>
        <v>10</v>
      </c>
      <c r="I13" s="595"/>
      <c r="J13" s="462" t="s">
        <v>490</v>
      </c>
      <c r="K13" s="463" t="n">
        <v>6</v>
      </c>
      <c r="L13" s="598" t="n">
        <v>0</v>
      </c>
      <c r="M13" s="464" t="n">
        <f aca="false">K13+L13</f>
        <v>6</v>
      </c>
      <c r="N13" s="462" t="s">
        <v>441</v>
      </c>
      <c r="O13" s="599" t="n">
        <v>6</v>
      </c>
      <c r="P13" s="600" t="n">
        <v>0</v>
      </c>
      <c r="Q13" s="598" t="n">
        <f aca="false">O13+P13</f>
        <v>6</v>
      </c>
      <c r="R13" s="595"/>
      <c r="S13" s="462" t="s">
        <v>492</v>
      </c>
      <c r="T13" s="463" t="n">
        <v>6</v>
      </c>
      <c r="U13" s="598" t="n">
        <v>0</v>
      </c>
      <c r="V13" s="464" t="n">
        <f aca="false">T13+U13</f>
        <v>6</v>
      </c>
      <c r="W13" s="462" t="s">
        <v>377</v>
      </c>
      <c r="X13" s="463" t="n">
        <v>6</v>
      </c>
      <c r="Y13" s="598" t="n">
        <v>0</v>
      </c>
      <c r="Z13" s="464" t="n">
        <f aca="false">X13+Y13</f>
        <v>6</v>
      </c>
      <c r="AA13" s="455"/>
      <c r="AB13" s="455"/>
      <c r="AC13" s="432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601" t="s">
        <v>362</v>
      </c>
      <c r="B14" s="602" t="n">
        <v>6.5</v>
      </c>
      <c r="C14" s="603" t="n">
        <v>3</v>
      </c>
      <c r="D14" s="604" t="n">
        <f aca="false">B14+C14</f>
        <v>9.5</v>
      </c>
      <c r="E14" s="601" t="s">
        <v>497</v>
      </c>
      <c r="F14" s="602" t="n">
        <v>6</v>
      </c>
      <c r="G14" s="603" t="n">
        <v>-0.5</v>
      </c>
      <c r="H14" s="603" t="n">
        <f aca="false">F14+G14</f>
        <v>5.5</v>
      </c>
      <c r="I14" s="595"/>
      <c r="J14" s="601" t="s">
        <v>498</v>
      </c>
      <c r="K14" s="602" t="n">
        <v>6</v>
      </c>
      <c r="L14" s="603" t="n">
        <v>0</v>
      </c>
      <c r="M14" s="604" t="n">
        <f aca="false">K14+L14</f>
        <v>6</v>
      </c>
      <c r="N14" s="601" t="s">
        <v>367</v>
      </c>
      <c r="O14" s="605" t="n">
        <v>5</v>
      </c>
      <c r="P14" s="606" t="n">
        <v>-1.5</v>
      </c>
      <c r="Q14" s="603" t="n">
        <f aca="false">O14+P14</f>
        <v>3.5</v>
      </c>
      <c r="R14" s="595"/>
      <c r="S14" s="601" t="s">
        <v>509</v>
      </c>
      <c r="T14" s="602" t="n">
        <v>5.5</v>
      </c>
      <c r="U14" s="603" t="n">
        <v>0</v>
      </c>
      <c r="V14" s="604" t="n">
        <f aca="false">T14+U14</f>
        <v>5.5</v>
      </c>
      <c r="W14" s="601" t="s">
        <v>364</v>
      </c>
      <c r="X14" s="602" t="n">
        <v>6.5</v>
      </c>
      <c r="Y14" s="603" t="n">
        <v>0</v>
      </c>
      <c r="Z14" s="604" t="n">
        <f aca="false">X14+Y14</f>
        <v>6.5</v>
      </c>
      <c r="AA14" s="455"/>
      <c r="AB14" s="455"/>
      <c r="AC14" s="432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607"/>
      <c r="B15" s="608"/>
      <c r="C15" s="609"/>
      <c r="D15" s="610"/>
      <c r="E15" s="607"/>
      <c r="F15" s="608"/>
      <c r="G15" s="609"/>
      <c r="H15" s="610"/>
      <c r="I15" s="595"/>
      <c r="J15" s="607"/>
      <c r="K15" s="608"/>
      <c r="L15" s="609"/>
      <c r="M15" s="610"/>
      <c r="N15" s="607"/>
      <c r="O15" s="608"/>
      <c r="P15" s="609"/>
      <c r="Q15" s="610"/>
      <c r="R15" s="595"/>
      <c r="S15" s="607"/>
      <c r="T15" s="608"/>
      <c r="U15" s="609"/>
      <c r="V15" s="610"/>
      <c r="W15" s="607"/>
      <c r="X15" s="608"/>
      <c r="Y15" s="609"/>
      <c r="Z15" s="610"/>
      <c r="AA15" s="475"/>
      <c r="AB15" s="475"/>
      <c r="AC15" s="432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611" t="s">
        <v>368</v>
      </c>
      <c r="B16" s="612" t="s">
        <v>369</v>
      </c>
      <c r="C16" s="613" t="s">
        <v>369</v>
      </c>
      <c r="D16" s="614" t="s">
        <v>369</v>
      </c>
      <c r="E16" s="611" t="s">
        <v>506</v>
      </c>
      <c r="F16" s="612" t="s">
        <v>369</v>
      </c>
      <c r="G16" s="613" t="s">
        <v>369</v>
      </c>
      <c r="H16" s="613" t="s">
        <v>369</v>
      </c>
      <c r="I16" s="595"/>
      <c r="J16" s="611" t="s">
        <v>602</v>
      </c>
      <c r="K16" s="612" t="s">
        <v>369</v>
      </c>
      <c r="L16" s="613" t="s">
        <v>369</v>
      </c>
      <c r="M16" s="614" t="s">
        <v>369</v>
      </c>
      <c r="N16" s="611" t="s">
        <v>307</v>
      </c>
      <c r="O16" s="615" t="s">
        <v>369</v>
      </c>
      <c r="P16" s="616" t="s">
        <v>369</v>
      </c>
      <c r="Q16" s="613" t="s">
        <v>369</v>
      </c>
      <c r="R16" s="595"/>
      <c r="S16" s="611" t="s">
        <v>461</v>
      </c>
      <c r="T16" s="612" t="n">
        <v>5.5</v>
      </c>
      <c r="U16" s="613" t="n">
        <v>-1.5</v>
      </c>
      <c r="V16" s="614" t="n">
        <f aca="false">T16+U16</f>
        <v>4</v>
      </c>
      <c r="W16" s="611" t="s">
        <v>303</v>
      </c>
      <c r="X16" s="612" t="n">
        <v>6</v>
      </c>
      <c r="Y16" s="613" t="n">
        <v>-1</v>
      </c>
      <c r="Z16" s="614" t="n">
        <f aca="false">X16+Y16</f>
        <v>5</v>
      </c>
      <c r="AA16" s="475"/>
      <c r="AB16" s="475"/>
      <c r="AC16" s="432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563" t="s">
        <v>375</v>
      </c>
      <c r="B17" s="564" t="n">
        <v>7</v>
      </c>
      <c r="C17" s="610" t="n">
        <v>-4</v>
      </c>
      <c r="D17" s="617" t="n">
        <f aca="false">B17+C17</f>
        <v>3</v>
      </c>
      <c r="E17" s="563" t="s">
        <v>510</v>
      </c>
      <c r="F17" s="564" t="n">
        <v>6</v>
      </c>
      <c r="G17" s="610" t="n">
        <v>-0.5</v>
      </c>
      <c r="H17" s="610" t="n">
        <f aca="false">F17+G17</f>
        <v>5.5</v>
      </c>
      <c r="I17" s="595"/>
      <c r="J17" s="563" t="s">
        <v>494</v>
      </c>
      <c r="K17" s="564" t="n">
        <v>6</v>
      </c>
      <c r="L17" s="610" t="n">
        <v>0</v>
      </c>
      <c r="M17" s="617" t="n">
        <f aca="false">K17+L17</f>
        <v>6</v>
      </c>
      <c r="N17" s="563" t="s">
        <v>355</v>
      </c>
      <c r="O17" s="618" t="n">
        <v>5.5</v>
      </c>
      <c r="P17" s="619" t="n">
        <v>0</v>
      </c>
      <c r="Q17" s="610" t="n">
        <f aca="false">O17+P17</f>
        <v>5.5</v>
      </c>
      <c r="R17" s="595"/>
      <c r="S17" s="563" t="s">
        <v>500</v>
      </c>
      <c r="T17" s="564" t="n">
        <v>6</v>
      </c>
      <c r="U17" s="610" t="n">
        <v>-0.5</v>
      </c>
      <c r="V17" s="617" t="n">
        <f aca="false">T17+U17</f>
        <v>5.5</v>
      </c>
      <c r="W17" s="563" t="s">
        <v>358</v>
      </c>
      <c r="X17" s="564" t="s">
        <v>369</v>
      </c>
      <c r="Y17" s="610" t="s">
        <v>369</v>
      </c>
      <c r="Z17" s="617" t="s">
        <v>369</v>
      </c>
      <c r="AA17" s="455"/>
      <c r="AB17" s="455"/>
      <c r="AC17" s="432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563" t="s">
        <v>639</v>
      </c>
      <c r="B18" s="564" t="s">
        <v>369</v>
      </c>
      <c r="C18" s="610" t="s">
        <v>369</v>
      </c>
      <c r="D18" s="617" t="s">
        <v>369</v>
      </c>
      <c r="E18" s="563" t="s">
        <v>501</v>
      </c>
      <c r="F18" s="564" t="s">
        <v>369</v>
      </c>
      <c r="G18" s="610" t="s">
        <v>369</v>
      </c>
      <c r="H18" s="610" t="s">
        <v>369</v>
      </c>
      <c r="I18" s="595"/>
      <c r="J18" s="563" t="s">
        <v>507</v>
      </c>
      <c r="K18" s="564" t="n">
        <v>7.5</v>
      </c>
      <c r="L18" s="610" t="n">
        <v>6</v>
      </c>
      <c r="M18" s="617" t="n">
        <f aca="false">K18+L18</f>
        <v>13.5</v>
      </c>
      <c r="N18" s="563" t="s">
        <v>386</v>
      </c>
      <c r="O18" s="618" t="s">
        <v>369</v>
      </c>
      <c r="P18" s="619" t="s">
        <v>369</v>
      </c>
      <c r="Q18" s="610" t="s">
        <v>369</v>
      </c>
      <c r="R18" s="595"/>
      <c r="S18" s="563" t="s">
        <v>655</v>
      </c>
      <c r="T18" s="564" t="n">
        <v>6.5</v>
      </c>
      <c r="U18" s="610" t="n">
        <v>0</v>
      </c>
      <c r="V18" s="617" t="n">
        <f aca="false">T18+U18</f>
        <v>6.5</v>
      </c>
      <c r="W18" s="563" t="s">
        <v>383</v>
      </c>
      <c r="X18" s="564" t="n">
        <v>5.5</v>
      </c>
      <c r="Y18" s="610" t="n">
        <v>0</v>
      </c>
      <c r="Z18" s="617" t="n">
        <f aca="false">X18+Y18</f>
        <v>5.5</v>
      </c>
      <c r="AA18" s="475"/>
      <c r="AB18" s="475"/>
      <c r="AC18" s="432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62" t="s">
        <v>430</v>
      </c>
      <c r="B19" s="463" t="n">
        <v>7</v>
      </c>
      <c r="C19" s="598" t="n">
        <v>0.5</v>
      </c>
      <c r="D19" s="464" t="n">
        <f aca="false">B19+C19</f>
        <v>7.5</v>
      </c>
      <c r="E19" s="563" t="s">
        <v>489</v>
      </c>
      <c r="F19" s="564" t="s">
        <v>369</v>
      </c>
      <c r="G19" s="610" t="s">
        <v>369</v>
      </c>
      <c r="H19" s="610" t="s">
        <v>369</v>
      </c>
      <c r="I19" s="595"/>
      <c r="J19" s="563" t="s">
        <v>511</v>
      </c>
      <c r="K19" s="564" t="n">
        <v>7.5</v>
      </c>
      <c r="L19" s="610" t="n">
        <v>4.5</v>
      </c>
      <c r="M19" s="617" t="n">
        <f aca="false">K19+L19</f>
        <v>12</v>
      </c>
      <c r="N19" s="563" t="s">
        <v>429</v>
      </c>
      <c r="O19" s="618" t="n">
        <v>5.5</v>
      </c>
      <c r="P19" s="619" t="n">
        <v>-0.5</v>
      </c>
      <c r="Q19" s="610" t="n">
        <f aca="false">O19+P19</f>
        <v>5</v>
      </c>
      <c r="R19" s="595"/>
      <c r="S19" s="563" t="s">
        <v>607</v>
      </c>
      <c r="T19" s="564" t="s">
        <v>369</v>
      </c>
      <c r="U19" s="610" t="s">
        <v>369</v>
      </c>
      <c r="V19" s="617" t="s">
        <v>369</v>
      </c>
      <c r="W19" s="563" t="s">
        <v>625</v>
      </c>
      <c r="X19" s="564" t="n">
        <v>5.5</v>
      </c>
      <c r="Y19" s="610" t="n">
        <v>0</v>
      </c>
      <c r="Z19" s="617" t="n">
        <f aca="false">X19+Y19</f>
        <v>5.5</v>
      </c>
      <c r="AA19" s="475"/>
      <c r="AB19" s="475"/>
      <c r="AC19" s="432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563" t="s">
        <v>656</v>
      </c>
      <c r="B20" s="564" t="n">
        <v>6.5</v>
      </c>
      <c r="C20" s="610" t="n">
        <v>0</v>
      </c>
      <c r="D20" s="617" t="n">
        <f aca="false">B20+C20</f>
        <v>6.5</v>
      </c>
      <c r="E20" s="563" t="s">
        <v>585</v>
      </c>
      <c r="F20" s="564" t="n">
        <v>7</v>
      </c>
      <c r="G20" s="610" t="n">
        <v>0</v>
      </c>
      <c r="H20" s="610" t="n">
        <f aca="false">F20+G20</f>
        <v>7</v>
      </c>
      <c r="I20" s="595"/>
      <c r="J20" s="563" t="s">
        <v>519</v>
      </c>
      <c r="K20" s="564" t="n">
        <v>4.5</v>
      </c>
      <c r="L20" s="610" t="n">
        <v>-1</v>
      </c>
      <c r="M20" s="617" t="n">
        <f aca="false">K20+L20</f>
        <v>3.5</v>
      </c>
      <c r="N20" s="563" t="s">
        <v>349</v>
      </c>
      <c r="O20" s="618" t="s">
        <v>369</v>
      </c>
      <c r="P20" s="619" t="s">
        <v>369</v>
      </c>
      <c r="Q20" s="610" t="s">
        <v>369</v>
      </c>
      <c r="R20" s="595"/>
      <c r="S20" s="563" t="s">
        <v>488</v>
      </c>
      <c r="T20" s="564" t="n">
        <v>7</v>
      </c>
      <c r="U20" s="610" t="n">
        <v>0.5</v>
      </c>
      <c r="V20" s="617" t="n">
        <f aca="false">T20+U20</f>
        <v>7.5</v>
      </c>
      <c r="W20" s="563" t="s">
        <v>408</v>
      </c>
      <c r="X20" s="564" t="s">
        <v>369</v>
      </c>
      <c r="Y20" s="610" t="s">
        <v>369</v>
      </c>
      <c r="Z20" s="617" t="s">
        <v>369</v>
      </c>
      <c r="AA20" s="475"/>
      <c r="AB20" s="475"/>
      <c r="AC20" s="432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563" t="s">
        <v>622</v>
      </c>
      <c r="B21" s="564" t="n">
        <v>5.5</v>
      </c>
      <c r="C21" s="610" t="n">
        <v>-0.5</v>
      </c>
      <c r="D21" s="617" t="n">
        <f aca="false">B21+C21</f>
        <v>5</v>
      </c>
      <c r="E21" s="563" t="s">
        <v>526</v>
      </c>
      <c r="F21" s="564" t="n">
        <v>5.5</v>
      </c>
      <c r="G21" s="610" t="n">
        <v>0</v>
      </c>
      <c r="H21" s="610" t="n">
        <f aca="false">F21+G21</f>
        <v>5.5</v>
      </c>
      <c r="I21" s="595"/>
      <c r="J21" s="563" t="s">
        <v>527</v>
      </c>
      <c r="K21" s="564" t="s">
        <v>369</v>
      </c>
      <c r="L21" s="610" t="s">
        <v>369</v>
      </c>
      <c r="M21" s="617" t="s">
        <v>369</v>
      </c>
      <c r="N21" s="563" t="s">
        <v>393</v>
      </c>
      <c r="O21" s="618" t="n">
        <v>6.5</v>
      </c>
      <c r="P21" s="619" t="n">
        <v>2.5</v>
      </c>
      <c r="Q21" s="610" t="n">
        <f aca="false">O21+P21</f>
        <v>9</v>
      </c>
      <c r="R21" s="595"/>
      <c r="S21" s="563" t="s">
        <v>484</v>
      </c>
      <c r="T21" s="564" t="n">
        <v>7</v>
      </c>
      <c r="U21" s="610" t="n">
        <v>0</v>
      </c>
      <c r="V21" s="617" t="n">
        <f aca="false">T21+U21</f>
        <v>7</v>
      </c>
      <c r="W21" s="563" t="s">
        <v>328</v>
      </c>
      <c r="X21" s="564" t="n">
        <v>6</v>
      </c>
      <c r="Y21" s="610" t="n">
        <v>0</v>
      </c>
      <c r="Z21" s="617" t="n">
        <f aca="false">X21+Y21</f>
        <v>6</v>
      </c>
      <c r="AA21" s="475"/>
      <c r="AB21" s="475"/>
      <c r="AC21" s="432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563" t="s">
        <v>400</v>
      </c>
      <c r="B22" s="564" t="n">
        <v>5</v>
      </c>
      <c r="C22" s="610" t="n">
        <v>-0.5</v>
      </c>
      <c r="D22" s="617" t="n">
        <f aca="false">B22+C22</f>
        <v>4.5</v>
      </c>
      <c r="E22" s="563" t="s">
        <v>530</v>
      </c>
      <c r="F22" s="564" t="n">
        <v>5.5</v>
      </c>
      <c r="G22" s="610" t="n">
        <v>0</v>
      </c>
      <c r="H22" s="610" t="n">
        <f aca="false">F22+G22</f>
        <v>5.5</v>
      </c>
      <c r="I22" s="595"/>
      <c r="J22" s="563" t="s">
        <v>531</v>
      </c>
      <c r="K22" s="564" t="n">
        <v>6.5</v>
      </c>
      <c r="L22" s="610" t="n">
        <v>0</v>
      </c>
      <c r="M22" s="617" t="n">
        <f aca="false">K22+L22</f>
        <v>6.5</v>
      </c>
      <c r="N22" s="563" t="s">
        <v>411</v>
      </c>
      <c r="O22" s="618" t="n">
        <v>4.5</v>
      </c>
      <c r="P22" s="619" t="n">
        <v>-1</v>
      </c>
      <c r="Q22" s="610" t="n">
        <f aca="false">O22+P22</f>
        <v>3.5</v>
      </c>
      <c r="R22" s="595"/>
      <c r="S22" s="563" t="s">
        <v>608</v>
      </c>
      <c r="T22" s="564" t="n">
        <v>6.5</v>
      </c>
      <c r="U22" s="610" t="n">
        <v>0</v>
      </c>
      <c r="V22" s="617" t="n">
        <f aca="false">T22+U22</f>
        <v>6.5</v>
      </c>
      <c r="W22" s="563" t="s">
        <v>340</v>
      </c>
      <c r="X22" s="564" t="n">
        <v>6</v>
      </c>
      <c r="Y22" s="610" t="n">
        <v>0</v>
      </c>
      <c r="Z22" s="617" t="n">
        <f aca="false">X22+Y22</f>
        <v>6</v>
      </c>
      <c r="AA22" s="475"/>
      <c r="AB22" s="475"/>
      <c r="AC22" s="432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563" t="s">
        <v>628</v>
      </c>
      <c r="B23" s="564" t="s">
        <v>369</v>
      </c>
      <c r="C23" s="610" t="s">
        <v>369</v>
      </c>
      <c r="D23" s="617" t="s">
        <v>369</v>
      </c>
      <c r="E23" s="563" t="s">
        <v>474</v>
      </c>
      <c r="F23" s="564" t="n">
        <v>6.5</v>
      </c>
      <c r="G23" s="610" t="n">
        <v>0</v>
      </c>
      <c r="H23" s="610" t="n">
        <f aca="false">F23+G23</f>
        <v>6.5</v>
      </c>
      <c r="I23" s="595"/>
      <c r="J23" s="563" t="s">
        <v>523</v>
      </c>
      <c r="K23" s="564" t="n">
        <v>6</v>
      </c>
      <c r="L23" s="610" t="n">
        <v>0</v>
      </c>
      <c r="M23" s="617" t="n">
        <f aca="false">K23+L23</f>
        <v>6</v>
      </c>
      <c r="N23" s="563" t="s">
        <v>633</v>
      </c>
      <c r="O23" s="618" t="n">
        <v>5.5</v>
      </c>
      <c r="P23" s="619" t="n">
        <v>0</v>
      </c>
      <c r="Q23" s="610" t="n">
        <f aca="false">O23+P23</f>
        <v>5.5</v>
      </c>
      <c r="R23" s="595"/>
      <c r="S23" s="563" t="s">
        <v>525</v>
      </c>
      <c r="T23" s="564" t="s">
        <v>391</v>
      </c>
      <c r="U23" s="610" t="s">
        <v>391</v>
      </c>
      <c r="V23" s="617" t="s">
        <v>391</v>
      </c>
      <c r="W23" s="563" t="s">
        <v>657</v>
      </c>
      <c r="X23" s="564" t="s">
        <v>369</v>
      </c>
      <c r="Y23" s="610" t="s">
        <v>369</v>
      </c>
      <c r="Z23" s="617" t="s">
        <v>369</v>
      </c>
      <c r="AA23" s="475"/>
      <c r="AB23" s="475"/>
      <c r="AC23" s="432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563" t="s">
        <v>387</v>
      </c>
      <c r="B24" s="564" t="n">
        <v>5.5</v>
      </c>
      <c r="C24" s="610" t="n">
        <v>0</v>
      </c>
      <c r="D24" s="617" t="n">
        <f aca="false">B24+C24</f>
        <v>5.5</v>
      </c>
      <c r="E24" s="563" t="s">
        <v>596</v>
      </c>
      <c r="F24" s="564" t="n">
        <v>5</v>
      </c>
      <c r="G24" s="610" t="n">
        <v>0</v>
      </c>
      <c r="H24" s="610" t="n">
        <f aca="false">F24+G24</f>
        <v>5</v>
      </c>
      <c r="I24" s="595"/>
      <c r="J24" s="563" t="s">
        <v>539</v>
      </c>
      <c r="K24" s="564" t="s">
        <v>369</v>
      </c>
      <c r="L24" s="610" t="s">
        <v>369</v>
      </c>
      <c r="M24" s="617" t="s">
        <v>369</v>
      </c>
      <c r="N24" s="563" t="s">
        <v>423</v>
      </c>
      <c r="O24" s="618" t="n">
        <v>5.5</v>
      </c>
      <c r="P24" s="619" t="n">
        <v>0</v>
      </c>
      <c r="Q24" s="610" t="n">
        <f aca="false">O24+P24</f>
        <v>5.5</v>
      </c>
      <c r="R24" s="595"/>
      <c r="S24" s="563" t="s">
        <v>469</v>
      </c>
      <c r="T24" s="564" t="n">
        <v>6</v>
      </c>
      <c r="U24" s="610" t="n">
        <v>0</v>
      </c>
      <c r="V24" s="617" t="n">
        <f aca="false">T24+U24</f>
        <v>6</v>
      </c>
      <c r="W24" s="563" t="s">
        <v>562</v>
      </c>
      <c r="X24" s="564" t="n">
        <v>6</v>
      </c>
      <c r="Y24" s="610" t="n">
        <v>0</v>
      </c>
      <c r="Z24" s="617" t="n">
        <f aca="false">X24+Y24</f>
        <v>6</v>
      </c>
      <c r="AA24" s="475"/>
      <c r="AB24" s="475"/>
      <c r="AC24" s="432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563" t="s">
        <v>394</v>
      </c>
      <c r="B25" s="564" t="n">
        <v>7</v>
      </c>
      <c r="C25" s="610" t="n">
        <v>2.5</v>
      </c>
      <c r="D25" s="617" t="n">
        <f aca="false">B25+C25</f>
        <v>9.5</v>
      </c>
      <c r="E25" s="563" t="s">
        <v>617</v>
      </c>
      <c r="F25" s="564" t="n">
        <v>6</v>
      </c>
      <c r="G25" s="610" t="n">
        <v>0</v>
      </c>
      <c r="H25" s="610" t="n">
        <f aca="false">F25+G25</f>
        <v>6</v>
      </c>
      <c r="I25" s="595"/>
      <c r="J25" s="563" t="s">
        <v>543</v>
      </c>
      <c r="K25" s="564" t="n">
        <v>5.5</v>
      </c>
      <c r="L25" s="610" t="n">
        <v>0</v>
      </c>
      <c r="M25" s="617" t="n">
        <f aca="false">K25+L25</f>
        <v>5.5</v>
      </c>
      <c r="N25" s="563" t="s">
        <v>594</v>
      </c>
      <c r="O25" s="618" t="n">
        <v>6.5</v>
      </c>
      <c r="P25" s="619" t="n">
        <v>0.5</v>
      </c>
      <c r="Q25" s="610" t="n">
        <f aca="false">O25+P25</f>
        <v>7</v>
      </c>
      <c r="R25" s="595"/>
      <c r="S25" s="563" t="s">
        <v>545</v>
      </c>
      <c r="T25" s="564" t="n">
        <v>5.5</v>
      </c>
      <c r="U25" s="610" t="n">
        <v>0</v>
      </c>
      <c r="V25" s="617" t="n">
        <f aca="false">T25+U25</f>
        <v>5.5</v>
      </c>
      <c r="W25" s="563" t="s">
        <v>426</v>
      </c>
      <c r="X25" s="564" t="n">
        <v>6</v>
      </c>
      <c r="Y25" s="610" t="n">
        <v>-0.5</v>
      </c>
      <c r="Z25" s="617" t="n">
        <f aca="false">X25+Y25</f>
        <v>5.5</v>
      </c>
      <c r="AA25" s="487"/>
      <c r="AB25" s="487"/>
      <c r="AC25" s="432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563" t="s">
        <v>546</v>
      </c>
      <c r="B26" s="564" t="s">
        <v>369</v>
      </c>
      <c r="C26" s="610" t="s">
        <v>369</v>
      </c>
      <c r="D26" s="617" t="s">
        <v>369</v>
      </c>
      <c r="E26" s="563" t="s">
        <v>546</v>
      </c>
      <c r="F26" s="564" t="s">
        <v>369</v>
      </c>
      <c r="G26" s="610" t="s">
        <v>369</v>
      </c>
      <c r="H26" s="610" t="s">
        <v>369</v>
      </c>
      <c r="I26" s="595"/>
      <c r="J26" s="563" t="s">
        <v>644</v>
      </c>
      <c r="K26" s="564" t="s">
        <v>369</v>
      </c>
      <c r="L26" s="610" t="s">
        <v>369</v>
      </c>
      <c r="M26" s="617" t="s">
        <v>369</v>
      </c>
      <c r="N26" s="563" t="s">
        <v>405</v>
      </c>
      <c r="O26" s="618" t="n">
        <v>4.5</v>
      </c>
      <c r="P26" s="619" t="n">
        <v>-0.5</v>
      </c>
      <c r="Q26" s="610" t="n">
        <f aca="false">O26+P26</f>
        <v>4</v>
      </c>
      <c r="R26" s="595"/>
      <c r="S26" s="563" t="s">
        <v>599</v>
      </c>
      <c r="T26" s="564" t="s">
        <v>369</v>
      </c>
      <c r="U26" s="610" t="s">
        <v>369</v>
      </c>
      <c r="V26" s="617" t="s">
        <v>369</v>
      </c>
      <c r="W26" s="563" t="s">
        <v>316</v>
      </c>
      <c r="X26" s="564" t="n">
        <v>6.5</v>
      </c>
      <c r="Y26" s="610" t="n">
        <v>0</v>
      </c>
      <c r="Z26" s="617" t="n">
        <f aca="false">X26+Y26</f>
        <v>6.5</v>
      </c>
      <c r="AA26" s="487"/>
      <c r="AB26" s="487"/>
      <c r="AC26" s="432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607" t="s">
        <v>546</v>
      </c>
      <c r="B27" s="620" t="s">
        <v>369</v>
      </c>
      <c r="C27" s="621" t="s">
        <v>369</v>
      </c>
      <c r="D27" s="617" t="s">
        <v>369</v>
      </c>
      <c r="E27" s="607" t="s">
        <v>546</v>
      </c>
      <c r="F27" s="620" t="s">
        <v>369</v>
      </c>
      <c r="G27" s="621" t="s">
        <v>369</v>
      </c>
      <c r="H27" s="610" t="s">
        <v>369</v>
      </c>
      <c r="I27" s="595"/>
      <c r="J27" s="607" t="s">
        <v>658</v>
      </c>
      <c r="K27" s="620" t="n">
        <v>6</v>
      </c>
      <c r="L27" s="621" t="n">
        <v>0</v>
      </c>
      <c r="M27" s="617" t="n">
        <f aca="false">K27+L27</f>
        <v>6</v>
      </c>
      <c r="N27" s="607" t="s">
        <v>399</v>
      </c>
      <c r="O27" s="622" t="n">
        <v>6</v>
      </c>
      <c r="P27" s="623" t="n">
        <v>0</v>
      </c>
      <c r="Q27" s="610" t="n">
        <f aca="false">O27+P27</f>
        <v>6</v>
      </c>
      <c r="R27" s="595"/>
      <c r="S27" s="607" t="s">
        <v>537</v>
      </c>
      <c r="T27" s="620" t="n">
        <v>6</v>
      </c>
      <c r="U27" s="621" t="n">
        <v>-0.5</v>
      </c>
      <c r="V27" s="617" t="n">
        <f aca="false">T27+U27</f>
        <v>5.5</v>
      </c>
      <c r="W27" s="607" t="s">
        <v>420</v>
      </c>
      <c r="X27" s="620" t="s">
        <v>369</v>
      </c>
      <c r="Y27" s="621" t="s">
        <v>369</v>
      </c>
      <c r="Z27" s="617" t="s">
        <v>369</v>
      </c>
      <c r="AA27" s="487"/>
      <c r="AB27" s="487"/>
      <c r="AC27" s="432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601" t="s">
        <v>576</v>
      </c>
      <c r="B28" s="602" t="n">
        <v>1</v>
      </c>
      <c r="C28" s="626" t="n">
        <v>0</v>
      </c>
      <c r="D28" s="625" t="n">
        <f aca="false">B28+C28</f>
        <v>1</v>
      </c>
      <c r="E28" s="601" t="s">
        <v>553</v>
      </c>
      <c r="F28" s="605" t="n">
        <v>-1</v>
      </c>
      <c r="G28" s="627" t="n">
        <v>0</v>
      </c>
      <c r="H28" s="625" t="n">
        <f aca="false">F28+G28</f>
        <v>-1</v>
      </c>
      <c r="I28" s="595"/>
      <c r="J28" s="601" t="s">
        <v>550</v>
      </c>
      <c r="K28" s="602" t="n">
        <v>0</v>
      </c>
      <c r="L28" s="626" t="n">
        <v>0</v>
      </c>
      <c r="M28" s="625" t="n">
        <f aca="false">K28+L28</f>
        <v>0</v>
      </c>
      <c r="N28" s="601" t="s">
        <v>447</v>
      </c>
      <c r="O28" s="605" t="n">
        <v>0</v>
      </c>
      <c r="P28" s="624" t="n">
        <v>0</v>
      </c>
      <c r="Q28" s="625" t="n">
        <f aca="false">O28+P28</f>
        <v>0</v>
      </c>
      <c r="R28" s="595"/>
      <c r="S28" s="601" t="s">
        <v>552</v>
      </c>
      <c r="T28" s="602" t="n">
        <v>0.5</v>
      </c>
      <c r="U28" s="626" t="n">
        <v>0</v>
      </c>
      <c r="V28" s="625" t="n">
        <f aca="false">T28+U28</f>
        <v>0.5</v>
      </c>
      <c r="W28" s="601" t="s">
        <v>659</v>
      </c>
      <c r="X28" s="602" t="n">
        <v>1.5</v>
      </c>
      <c r="Y28" s="626" t="n">
        <v>0</v>
      </c>
      <c r="Z28" s="625" t="n">
        <f aca="false">X28+Y28</f>
        <v>1.5</v>
      </c>
      <c r="AA28" s="495"/>
      <c r="AB28" s="495"/>
      <c r="AC28" s="432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6" t="s">
        <v>448</v>
      </c>
      <c r="B29" s="497" t="n">
        <f aca="false">20/3</f>
        <v>6.66666666666667</v>
      </c>
      <c r="C29" s="498" t="n">
        <v>1</v>
      </c>
      <c r="D29" s="493" t="n">
        <f aca="false">C29</f>
        <v>1</v>
      </c>
      <c r="E29" s="496" t="s">
        <v>448</v>
      </c>
      <c r="F29" s="497" t="n">
        <f aca="false">19/3</f>
        <v>6.33333333333333</v>
      </c>
      <c r="G29" s="498" t="n">
        <v>0.5</v>
      </c>
      <c r="H29" s="493" t="n">
        <f aca="false">G29</f>
        <v>0.5</v>
      </c>
      <c r="I29" s="454"/>
      <c r="J29" s="496" t="s">
        <v>448</v>
      </c>
      <c r="K29" s="497" t="n">
        <f aca="false">17.5/3</f>
        <v>5.83333333333333</v>
      </c>
      <c r="L29" s="498" t="n">
        <v>0</v>
      </c>
      <c r="M29" s="493" t="n">
        <f aca="false">L29</f>
        <v>0</v>
      </c>
      <c r="N29" s="496" t="s">
        <v>448</v>
      </c>
      <c r="O29" s="497" t="n">
        <f aca="false">18.5/3</f>
        <v>6.16666666666667</v>
      </c>
      <c r="P29" s="498" t="n">
        <v>0</v>
      </c>
      <c r="Q29" s="493" t="n">
        <f aca="false">P29</f>
        <v>0</v>
      </c>
      <c r="R29" s="454"/>
      <c r="S29" s="496" t="s">
        <v>448</v>
      </c>
      <c r="T29" s="497" t="n">
        <f aca="false">18.5/3</f>
        <v>6.16666666666667</v>
      </c>
      <c r="U29" s="498" t="n">
        <v>0</v>
      </c>
      <c r="V29" s="493" t="n">
        <f aca="false">U29</f>
        <v>0</v>
      </c>
      <c r="W29" s="496" t="s">
        <v>448</v>
      </c>
      <c r="X29" s="497" t="n">
        <f aca="false">17.5/3</f>
        <v>5.83333333333333</v>
      </c>
      <c r="Y29" s="498" t="n">
        <v>0</v>
      </c>
      <c r="Z29" s="493" t="n">
        <f aca="false">Y29</f>
        <v>0</v>
      </c>
      <c r="AA29" s="495"/>
      <c r="AB29" s="495"/>
      <c r="AC29" s="432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501"/>
      <c r="B30" s="502"/>
      <c r="C30" s="502"/>
      <c r="D30" s="503"/>
      <c r="E30" s="501"/>
      <c r="F30" s="502"/>
      <c r="G30" s="502"/>
      <c r="H30" s="503"/>
      <c r="I30" s="454"/>
      <c r="J30" s="501"/>
      <c r="K30" s="502"/>
      <c r="L30" s="502"/>
      <c r="M30" s="503"/>
      <c r="N30" s="501"/>
      <c r="O30" s="502"/>
      <c r="P30" s="502"/>
      <c r="Q30" s="503"/>
      <c r="R30" s="454"/>
      <c r="S30" s="501"/>
      <c r="T30" s="502"/>
      <c r="U30" s="502"/>
      <c r="V30" s="503"/>
      <c r="W30" s="501"/>
      <c r="X30" s="502"/>
      <c r="Y30" s="502"/>
      <c r="Z30" s="503"/>
      <c r="AA30" s="487"/>
      <c r="AB30" s="487"/>
      <c r="AC30" s="432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504"/>
      <c r="B31" s="505" t="n">
        <f aca="false">B4+B5+B6+B7+B8+B9+B19+B11+B12+B13+B14+B28</f>
        <v>72.5</v>
      </c>
      <c r="C31" s="505" t="n">
        <f aca="false">C3+C4+C5+C6+C7+C8+C9+C19+C11+C12+C13+C14+C28+C29</f>
        <v>9</v>
      </c>
      <c r="D31" s="506" t="n">
        <f aca="false">B31+C31</f>
        <v>81.5</v>
      </c>
      <c r="E31" s="504"/>
      <c r="F31" s="571" t="n">
        <f aca="false">F4+F5+F6+F7+F8+F9+F10+F11+F12+F13+F14+F28</f>
        <v>67</v>
      </c>
      <c r="G31" s="572" t="n">
        <f aca="false">G3+G4+G5+G6+G7+G8+G9+G10+G11+G12+G13+G14+G28+G29</f>
        <v>-0.5</v>
      </c>
      <c r="H31" s="573" t="n">
        <f aca="false">F31+G31</f>
        <v>66.5</v>
      </c>
      <c r="I31" s="454"/>
      <c r="J31" s="504"/>
      <c r="K31" s="565" t="n">
        <f aca="false">K4+K5+K6+K7+K8+K9+K10+K11+K12+K13+K14+K28</f>
        <v>70</v>
      </c>
      <c r="L31" s="565" t="n">
        <f aca="false">L3+L4+L5+L6+L7+L8+L9+L10+L11+L12+L13+L14+L28+L29</f>
        <v>10.5</v>
      </c>
      <c r="M31" s="566" t="n">
        <f aca="false">K31+L31</f>
        <v>80.5</v>
      </c>
      <c r="N31" s="504"/>
      <c r="O31" s="516" t="n">
        <f aca="false">O4+O5+O6+O7+O8+O9+O10+O11+O12+O13+O14+O28</f>
        <v>66.5</v>
      </c>
      <c r="P31" s="516" t="n">
        <f aca="false">P3+P4+P5+P6+P7+P8+P9+P10+P11+P12+P13+P14+P28+P29</f>
        <v>-3</v>
      </c>
      <c r="Q31" s="517" t="n">
        <f aca="false">O31+P31</f>
        <v>63.5</v>
      </c>
      <c r="R31" s="454"/>
      <c r="S31" s="504"/>
      <c r="T31" s="569" t="n">
        <f aca="false">T4+T5+T6+T7+T8+T9+T10+T11+T12+T13+T14+T28</f>
        <v>66.5</v>
      </c>
      <c r="U31" s="569" t="n">
        <f aca="false">U3+U4+U5+U6+U7+U8+U9+U10+U11+U12+U13+U14+U28+U29</f>
        <v>3</v>
      </c>
      <c r="V31" s="570" t="n">
        <f aca="false">T31+U31</f>
        <v>69.5</v>
      </c>
      <c r="W31" s="504"/>
      <c r="X31" s="509" t="n">
        <f aca="false">X4+X5+X6+X7+X8+X9+X10+X11+X12+X13+X14+X28</f>
        <v>69.5</v>
      </c>
      <c r="Y31" s="509" t="n">
        <f aca="false">Y3+Y4+Y5+Y6+Y7+Y8+Y9+Y10+Y11+Y12+Y13+Y14+Y28+Y29</f>
        <v>0</v>
      </c>
      <c r="Z31" s="510" t="n">
        <f aca="false">X31+Y31</f>
        <v>69.5</v>
      </c>
      <c r="AA31" s="518"/>
      <c r="AB31" s="518"/>
      <c r="AC31" s="432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9"/>
      <c r="B32" s="520"/>
      <c r="C32" s="520"/>
      <c r="D32" s="521"/>
      <c r="E32" s="519"/>
      <c r="F32" s="520"/>
      <c r="G32" s="520"/>
      <c r="H32" s="521"/>
      <c r="I32" s="454"/>
      <c r="J32" s="519"/>
      <c r="K32" s="520"/>
      <c r="L32" s="520"/>
      <c r="M32" s="521"/>
      <c r="N32" s="519"/>
      <c r="O32" s="520"/>
      <c r="P32" s="520"/>
      <c r="Q32" s="521"/>
      <c r="R32" s="454"/>
      <c r="S32" s="504"/>
      <c r="T32" s="522"/>
      <c r="U32" s="522"/>
      <c r="V32" s="521"/>
      <c r="W32" s="504"/>
      <c r="X32" s="522"/>
      <c r="Y32" s="522"/>
      <c r="Z32" s="521"/>
      <c r="AA32" s="447"/>
      <c r="AB32" s="447"/>
      <c r="AC32" s="432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23" t="s">
        <v>555</v>
      </c>
      <c r="B33" s="524"/>
      <c r="C33" s="525"/>
      <c r="D33" s="526" t="n">
        <v>4</v>
      </c>
      <c r="E33" s="587" t="s">
        <v>453</v>
      </c>
      <c r="F33" s="588"/>
      <c r="G33" s="588"/>
      <c r="H33" s="589" t="n">
        <v>1</v>
      </c>
      <c r="I33" s="454"/>
      <c r="J33" s="574" t="s">
        <v>452</v>
      </c>
      <c r="K33" s="575"/>
      <c r="L33" s="576"/>
      <c r="M33" s="577" t="n">
        <v>3</v>
      </c>
      <c r="N33" s="542" t="s">
        <v>556</v>
      </c>
      <c r="O33" s="543"/>
      <c r="P33" s="544"/>
      <c r="Q33" s="545" t="n">
        <v>0</v>
      </c>
      <c r="R33" s="454"/>
      <c r="S33" s="583" t="s">
        <v>577</v>
      </c>
      <c r="T33" s="584"/>
      <c r="U33" s="585"/>
      <c r="V33" s="586" t="n">
        <v>1</v>
      </c>
      <c r="W33" s="531" t="s">
        <v>450</v>
      </c>
      <c r="X33" s="532"/>
      <c r="Y33" s="533"/>
      <c r="Z33" s="534" t="n">
        <v>1</v>
      </c>
      <c r="AA33" s="546"/>
      <c r="AB33" s="546"/>
      <c r="AC33" s="432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47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54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102" t="s">
        <v>456</v>
      </c>
      <c r="B35" s="102"/>
      <c r="C35" s="102"/>
      <c r="D35" s="102"/>
      <c r="E35" s="425" t="s">
        <v>293</v>
      </c>
      <c r="F35" s="425"/>
      <c r="G35" s="425"/>
      <c r="H35" s="425"/>
      <c r="I35" s="454"/>
      <c r="J35" s="429" t="s">
        <v>660</v>
      </c>
      <c r="K35" s="429"/>
      <c r="L35" s="429"/>
      <c r="M35" s="429"/>
      <c r="N35" s="428" t="s">
        <v>295</v>
      </c>
      <c r="O35" s="428"/>
      <c r="P35" s="428"/>
      <c r="Q35" s="428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53" t="s">
        <v>298</v>
      </c>
      <c r="B36" s="554" t="s">
        <v>299</v>
      </c>
      <c r="C36" s="555" t="n">
        <v>2</v>
      </c>
      <c r="D36" s="554" t="s">
        <v>300</v>
      </c>
      <c r="E36" s="436" t="s">
        <v>298</v>
      </c>
      <c r="F36" s="437" t="s">
        <v>299</v>
      </c>
      <c r="G36" s="437" t="n">
        <v>0</v>
      </c>
      <c r="H36" s="436" t="s">
        <v>300</v>
      </c>
      <c r="I36" s="556"/>
      <c r="J36" s="442" t="s">
        <v>298</v>
      </c>
      <c r="K36" s="443" t="s">
        <v>299</v>
      </c>
      <c r="L36" s="444" t="n">
        <v>2</v>
      </c>
      <c r="M36" s="443" t="s">
        <v>300</v>
      </c>
      <c r="N36" s="440" t="s">
        <v>298</v>
      </c>
      <c r="O36" s="441" t="s">
        <v>299</v>
      </c>
      <c r="P36" s="441" t="n">
        <v>0</v>
      </c>
      <c r="Q36" s="440" t="s">
        <v>300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591" t="s">
        <v>504</v>
      </c>
      <c r="B37" s="592" t="n">
        <v>6</v>
      </c>
      <c r="C37" s="593" t="n">
        <v>-2</v>
      </c>
      <c r="D37" s="594" t="n">
        <f aca="false">B37+C37</f>
        <v>4</v>
      </c>
      <c r="E37" s="591" t="s">
        <v>603</v>
      </c>
      <c r="F37" s="596" t="n">
        <v>6</v>
      </c>
      <c r="G37" s="597" t="n">
        <v>-2</v>
      </c>
      <c r="H37" s="593" t="n">
        <f aca="false">F37+G37</f>
        <v>4</v>
      </c>
      <c r="I37" s="595"/>
      <c r="J37" s="591" t="s">
        <v>306</v>
      </c>
      <c r="K37" s="592" t="n">
        <v>6.5</v>
      </c>
      <c r="L37" s="593" t="n">
        <v>-3</v>
      </c>
      <c r="M37" s="594" t="n">
        <f aca="false">K37+L37</f>
        <v>3.5</v>
      </c>
      <c r="N37" s="591" t="s">
        <v>560</v>
      </c>
      <c r="O37" s="592" t="n">
        <v>7</v>
      </c>
      <c r="P37" s="593" t="n">
        <v>3.5</v>
      </c>
      <c r="Q37" s="593" t="n">
        <f aca="false">O37+P37</f>
        <v>10.5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62" t="s">
        <v>464</v>
      </c>
      <c r="B38" s="463" t="n">
        <v>5.5</v>
      </c>
      <c r="C38" s="598" t="n">
        <v>0</v>
      </c>
      <c r="D38" s="464" t="n">
        <f aca="false">B38+C38</f>
        <v>5.5</v>
      </c>
      <c r="E38" s="462" t="s">
        <v>419</v>
      </c>
      <c r="F38" s="599" t="n">
        <v>6.5</v>
      </c>
      <c r="G38" s="600" t="n">
        <v>0</v>
      </c>
      <c r="H38" s="598" t="n">
        <f aca="false">F38+G38</f>
        <v>6.5</v>
      </c>
      <c r="I38" s="595"/>
      <c r="J38" s="462" t="s">
        <v>312</v>
      </c>
      <c r="K38" s="463" t="n">
        <v>5.5</v>
      </c>
      <c r="L38" s="598" t="n">
        <v>0</v>
      </c>
      <c r="M38" s="464" t="n">
        <f aca="false">K38+L38</f>
        <v>5.5</v>
      </c>
      <c r="N38" s="462" t="s">
        <v>561</v>
      </c>
      <c r="O38" s="463" t="n">
        <v>5.5</v>
      </c>
      <c r="P38" s="598" t="n">
        <v>0</v>
      </c>
      <c r="Q38" s="598" t="n">
        <f aca="false">O38+P38</f>
        <v>5.5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62" t="s">
        <v>468</v>
      </c>
      <c r="B39" s="463" t="n">
        <v>6</v>
      </c>
      <c r="C39" s="598" t="n">
        <v>0</v>
      </c>
      <c r="D39" s="464" t="n">
        <f aca="false">B39+C39</f>
        <v>6</v>
      </c>
      <c r="E39" s="462" t="s">
        <v>315</v>
      </c>
      <c r="F39" s="599" t="n">
        <v>5.5</v>
      </c>
      <c r="G39" s="600" t="n">
        <v>-0.5</v>
      </c>
      <c r="H39" s="598" t="n">
        <f aca="false">F39+G39</f>
        <v>5</v>
      </c>
      <c r="I39" s="595"/>
      <c r="J39" s="462" t="s">
        <v>318</v>
      </c>
      <c r="K39" s="463" t="n">
        <v>6</v>
      </c>
      <c r="L39" s="598" t="n">
        <v>-0.5</v>
      </c>
      <c r="M39" s="464" t="n">
        <f aca="false">K39+L39</f>
        <v>5.5</v>
      </c>
      <c r="N39" s="462" t="s">
        <v>317</v>
      </c>
      <c r="O39" s="463" t="n">
        <v>6</v>
      </c>
      <c r="P39" s="598" t="n">
        <v>0</v>
      </c>
      <c r="Q39" s="598" t="n">
        <f aca="false">O39+P39</f>
        <v>6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62" t="s">
        <v>540</v>
      </c>
      <c r="B40" s="463" t="n">
        <v>6.5</v>
      </c>
      <c r="C40" s="598" t="n">
        <v>0</v>
      </c>
      <c r="D40" s="464" t="n">
        <f aca="false">B40+C40</f>
        <v>6.5</v>
      </c>
      <c r="E40" s="462" t="s">
        <v>321</v>
      </c>
      <c r="F40" s="599" t="s">
        <v>304</v>
      </c>
      <c r="G40" s="600" t="s">
        <v>304</v>
      </c>
      <c r="H40" s="598" t="s">
        <v>304</v>
      </c>
      <c r="I40" s="595"/>
      <c r="J40" s="462" t="s">
        <v>324</v>
      </c>
      <c r="K40" s="463" t="n">
        <v>5.5</v>
      </c>
      <c r="L40" s="598" t="n">
        <v>0</v>
      </c>
      <c r="M40" s="464" t="n">
        <f aca="false">K40+L40</f>
        <v>5.5</v>
      </c>
      <c r="N40" s="462" t="s">
        <v>323</v>
      </c>
      <c r="O40" s="463" t="n">
        <v>6.5</v>
      </c>
      <c r="P40" s="598" t="n">
        <v>0</v>
      </c>
      <c r="Q40" s="598" t="n">
        <f aca="false">O40+P40</f>
        <v>6.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62" t="s">
        <v>472</v>
      </c>
      <c r="B41" s="463" t="n">
        <v>6</v>
      </c>
      <c r="C41" s="598" t="n">
        <v>0</v>
      </c>
      <c r="D41" s="464" t="n">
        <f aca="false">B41+C41</f>
        <v>6</v>
      </c>
      <c r="E41" s="462" t="s">
        <v>327</v>
      </c>
      <c r="F41" s="599" t="n">
        <v>6.5</v>
      </c>
      <c r="G41" s="600" t="n">
        <v>1.5</v>
      </c>
      <c r="H41" s="598" t="n">
        <f aca="false">F41+G41</f>
        <v>8</v>
      </c>
      <c r="I41" s="595"/>
      <c r="J41" s="462" t="s">
        <v>416</v>
      </c>
      <c r="K41" s="463" t="n">
        <v>5.5</v>
      </c>
      <c r="L41" s="598" t="n">
        <v>-0.5</v>
      </c>
      <c r="M41" s="464" t="n">
        <f aca="false">K41+L41</f>
        <v>5</v>
      </c>
      <c r="N41" s="462" t="s">
        <v>341</v>
      </c>
      <c r="O41" s="463" t="n">
        <v>5.5</v>
      </c>
      <c r="P41" s="598" t="n">
        <v>0</v>
      </c>
      <c r="Q41" s="598" t="n">
        <f aca="false">O41+P41</f>
        <v>5.5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62" t="s">
        <v>479</v>
      </c>
      <c r="B42" s="463" t="n">
        <v>7</v>
      </c>
      <c r="C42" s="598" t="n">
        <v>2.5</v>
      </c>
      <c r="D42" s="464" t="n">
        <f aca="false">B42+C42</f>
        <v>9.5</v>
      </c>
      <c r="E42" s="462" t="s">
        <v>345</v>
      </c>
      <c r="F42" s="599" t="n">
        <v>5.5</v>
      </c>
      <c r="G42" s="600" t="n">
        <v>0</v>
      </c>
      <c r="H42" s="598" t="n">
        <f aca="false">F42+G42</f>
        <v>5.5</v>
      </c>
      <c r="I42" s="595"/>
      <c r="J42" s="462" t="s">
        <v>342</v>
      </c>
      <c r="K42" s="463" t="n">
        <v>6.5</v>
      </c>
      <c r="L42" s="598" t="n">
        <v>-0.5</v>
      </c>
      <c r="M42" s="464" t="n">
        <f aca="false">K42+L42</f>
        <v>6</v>
      </c>
      <c r="N42" s="462" t="s">
        <v>329</v>
      </c>
      <c r="O42" s="463" t="n">
        <v>4.5</v>
      </c>
      <c r="P42" s="598" t="n">
        <v>-1</v>
      </c>
      <c r="Q42" s="598" t="n">
        <f aca="false">O42+P42</f>
        <v>3.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62" t="s">
        <v>487</v>
      </c>
      <c r="B43" s="463" t="s">
        <v>502</v>
      </c>
      <c r="C43" s="598" t="s">
        <v>502</v>
      </c>
      <c r="D43" s="464" t="s">
        <v>502</v>
      </c>
      <c r="E43" s="462" t="s">
        <v>395</v>
      </c>
      <c r="F43" s="599" t="n">
        <v>5.5</v>
      </c>
      <c r="G43" s="600" t="n">
        <v>0.5</v>
      </c>
      <c r="H43" s="598" t="n">
        <f aca="false">F43+G43</f>
        <v>6</v>
      </c>
      <c r="I43" s="595"/>
      <c r="J43" s="462" t="s">
        <v>410</v>
      </c>
      <c r="K43" s="463" t="n">
        <v>5.5</v>
      </c>
      <c r="L43" s="598" t="n">
        <v>0</v>
      </c>
      <c r="M43" s="464" t="n">
        <f aca="false">K43+L43</f>
        <v>5.5</v>
      </c>
      <c r="N43" s="462" t="s">
        <v>335</v>
      </c>
      <c r="O43" s="463" t="n">
        <v>7</v>
      </c>
      <c r="P43" s="598" t="n">
        <v>3</v>
      </c>
      <c r="Q43" s="598" t="n">
        <f aca="false">O43+P43</f>
        <v>10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62" t="s">
        <v>634</v>
      </c>
      <c r="B44" s="463" t="n">
        <v>6</v>
      </c>
      <c r="C44" s="598" t="n">
        <v>0</v>
      </c>
      <c r="D44" s="464" t="n">
        <f aca="false">B44+C44</f>
        <v>6</v>
      </c>
      <c r="E44" s="462" t="s">
        <v>661</v>
      </c>
      <c r="F44" s="599" t="s">
        <v>304</v>
      </c>
      <c r="G44" s="600" t="s">
        <v>304</v>
      </c>
      <c r="H44" s="598" t="s">
        <v>304</v>
      </c>
      <c r="I44" s="595"/>
      <c r="J44" s="462" t="s">
        <v>629</v>
      </c>
      <c r="K44" s="463" t="n">
        <v>6.5</v>
      </c>
      <c r="L44" s="598" t="n">
        <v>1</v>
      </c>
      <c r="M44" s="464" t="n">
        <f aca="false">K44+L44</f>
        <v>7.5</v>
      </c>
      <c r="N44" s="462" t="s">
        <v>409</v>
      </c>
      <c r="O44" s="463" t="n">
        <v>6.5</v>
      </c>
      <c r="P44" s="598" t="n">
        <v>0</v>
      </c>
      <c r="Q44" s="598" t="n">
        <f aca="false">O44+P44</f>
        <v>6.5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62" t="s">
        <v>499</v>
      </c>
      <c r="B45" s="463" t="n">
        <v>7</v>
      </c>
      <c r="C45" s="598" t="n">
        <v>1</v>
      </c>
      <c r="D45" s="464" t="n">
        <f aca="false">B45+C45</f>
        <v>8</v>
      </c>
      <c r="E45" s="462" t="s">
        <v>363</v>
      </c>
      <c r="F45" s="599" t="n">
        <v>6</v>
      </c>
      <c r="G45" s="600" t="n">
        <v>0</v>
      </c>
      <c r="H45" s="598" t="n">
        <f aca="false">F45+G45</f>
        <v>6</v>
      </c>
      <c r="I45" s="595"/>
      <c r="J45" s="462" t="s">
        <v>392</v>
      </c>
      <c r="K45" s="463" t="n">
        <v>6</v>
      </c>
      <c r="L45" s="598" t="n">
        <v>0</v>
      </c>
      <c r="M45" s="464" t="n">
        <f aca="false">K45+L45</f>
        <v>6</v>
      </c>
      <c r="N45" s="462" t="s">
        <v>365</v>
      </c>
      <c r="O45" s="463" t="n">
        <v>7</v>
      </c>
      <c r="P45" s="598" t="n">
        <v>3</v>
      </c>
      <c r="Q45" s="598" t="n">
        <f aca="false">O45+P45</f>
        <v>10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62" t="s">
        <v>508</v>
      </c>
      <c r="B46" s="463" t="n">
        <v>7</v>
      </c>
      <c r="C46" s="598" t="n">
        <v>3</v>
      </c>
      <c r="D46" s="464" t="n">
        <f aca="false">B46+C46</f>
        <v>10</v>
      </c>
      <c r="E46" s="462" t="s">
        <v>647</v>
      </c>
      <c r="F46" s="599" t="n">
        <v>7</v>
      </c>
      <c r="G46" s="600" t="n">
        <v>1</v>
      </c>
      <c r="H46" s="598" t="n">
        <f aca="false">F46+G46</f>
        <v>8</v>
      </c>
      <c r="I46" s="595"/>
      <c r="J46" s="462" t="s">
        <v>360</v>
      </c>
      <c r="K46" s="463" t="n">
        <v>7.5</v>
      </c>
      <c r="L46" s="598" t="n">
        <v>6</v>
      </c>
      <c r="M46" s="464" t="n">
        <f aca="false">K46+L46</f>
        <v>13.5</v>
      </c>
      <c r="N46" s="462" t="s">
        <v>378</v>
      </c>
      <c r="O46" s="463" t="n">
        <v>6.5</v>
      </c>
      <c r="P46" s="598" t="n">
        <v>3</v>
      </c>
      <c r="Q46" s="598" t="n">
        <f aca="false">O46+P46</f>
        <v>9.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601" t="s">
        <v>648</v>
      </c>
      <c r="B47" s="602" t="n">
        <v>6.5</v>
      </c>
      <c r="C47" s="603" t="n">
        <v>1</v>
      </c>
      <c r="D47" s="604" t="n">
        <f aca="false">B47+C47</f>
        <v>7.5</v>
      </c>
      <c r="E47" s="601" t="s">
        <v>351</v>
      </c>
      <c r="F47" s="605" t="n">
        <v>5.5</v>
      </c>
      <c r="G47" s="606" t="n">
        <v>0</v>
      </c>
      <c r="H47" s="603" t="n">
        <f aca="false">F47+G47</f>
        <v>5.5</v>
      </c>
      <c r="I47" s="595"/>
      <c r="J47" s="601" t="s">
        <v>366</v>
      </c>
      <c r="K47" s="602" t="n">
        <v>6</v>
      </c>
      <c r="L47" s="603" t="n">
        <v>0</v>
      </c>
      <c r="M47" s="604" t="n">
        <f aca="false">K47+L47</f>
        <v>6</v>
      </c>
      <c r="N47" s="601" t="s">
        <v>359</v>
      </c>
      <c r="O47" s="602" t="n">
        <v>6</v>
      </c>
      <c r="P47" s="603" t="n">
        <v>0</v>
      </c>
      <c r="Q47" s="603" t="n">
        <f aca="false">O47+P47</f>
        <v>6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607"/>
      <c r="B48" s="608"/>
      <c r="C48" s="609"/>
      <c r="D48" s="610"/>
      <c r="E48" s="607"/>
      <c r="F48" s="608"/>
      <c r="G48" s="609"/>
      <c r="H48" s="610"/>
      <c r="I48" s="595"/>
      <c r="J48" s="607"/>
      <c r="K48" s="608"/>
      <c r="L48" s="609"/>
      <c r="M48" s="610"/>
      <c r="N48" s="607"/>
      <c r="O48" s="608"/>
      <c r="P48" s="609"/>
      <c r="Q48" s="610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611" t="s">
        <v>662</v>
      </c>
      <c r="B49" s="612" t="s">
        <v>369</v>
      </c>
      <c r="C49" s="613" t="s">
        <v>369</v>
      </c>
      <c r="D49" s="614" t="s">
        <v>369</v>
      </c>
      <c r="E49" s="611" t="s">
        <v>302</v>
      </c>
      <c r="F49" s="615" t="n">
        <v>6.5</v>
      </c>
      <c r="G49" s="616" t="n">
        <v>-2</v>
      </c>
      <c r="H49" s="613" t="n">
        <f aca="false">F49+G49</f>
        <v>4.5</v>
      </c>
      <c r="I49" s="595"/>
      <c r="J49" s="611" t="s">
        <v>559</v>
      </c>
      <c r="K49" s="612" t="n">
        <v>6</v>
      </c>
      <c r="L49" s="613" t="n">
        <v>-1</v>
      </c>
      <c r="M49" s="614" t="n">
        <f aca="false">K49+L49</f>
        <v>5</v>
      </c>
      <c r="N49" s="611" t="s">
        <v>372</v>
      </c>
      <c r="O49" s="612" t="s">
        <v>369</v>
      </c>
      <c r="P49" s="613" t="s">
        <v>369</v>
      </c>
      <c r="Q49" s="613" t="s">
        <v>369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563" t="s">
        <v>491</v>
      </c>
      <c r="B50" s="564" t="n">
        <v>6.5</v>
      </c>
      <c r="C50" s="610" t="n">
        <v>1</v>
      </c>
      <c r="D50" s="617" t="n">
        <f aca="false">B50+C50</f>
        <v>7.5</v>
      </c>
      <c r="E50" s="563" t="s">
        <v>382</v>
      </c>
      <c r="F50" s="618" t="n">
        <v>6</v>
      </c>
      <c r="G50" s="619" t="n">
        <v>0</v>
      </c>
      <c r="H50" s="610" t="n">
        <f aca="false">F50+G50</f>
        <v>6</v>
      </c>
      <c r="I50" s="595"/>
      <c r="J50" s="563" t="s">
        <v>385</v>
      </c>
      <c r="K50" s="564" t="n">
        <v>6</v>
      </c>
      <c r="L50" s="610" t="n">
        <v>-0.5</v>
      </c>
      <c r="M50" s="617" t="n">
        <f aca="false">K50+L50</f>
        <v>5.5</v>
      </c>
      <c r="N50" s="563" t="s">
        <v>353</v>
      </c>
      <c r="O50" s="564" t="n">
        <v>6</v>
      </c>
      <c r="P50" s="610" t="n">
        <v>0</v>
      </c>
      <c r="Q50" s="610" t="n">
        <f aca="false">O50+P50</f>
        <v>6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563" t="s">
        <v>495</v>
      </c>
      <c r="B51" s="564" t="n">
        <v>6.5</v>
      </c>
      <c r="C51" s="610" t="n">
        <v>-0.5</v>
      </c>
      <c r="D51" s="617" t="n">
        <f aca="false">B51+C51</f>
        <v>6</v>
      </c>
      <c r="E51" s="563" t="s">
        <v>663</v>
      </c>
      <c r="F51" s="618" t="n">
        <v>6</v>
      </c>
      <c r="G51" s="619" t="n">
        <v>0</v>
      </c>
      <c r="H51" s="610" t="n">
        <f aca="false">F51+G51</f>
        <v>6</v>
      </c>
      <c r="I51" s="595"/>
      <c r="J51" s="563" t="s">
        <v>379</v>
      </c>
      <c r="K51" s="564" t="n">
        <v>5.5</v>
      </c>
      <c r="L51" s="610" t="n">
        <v>0</v>
      </c>
      <c r="M51" s="617" t="n">
        <f aca="false">K51+L51</f>
        <v>5.5</v>
      </c>
      <c r="N51" s="563" t="s">
        <v>390</v>
      </c>
      <c r="O51" s="564" t="s">
        <v>369</v>
      </c>
      <c r="P51" s="610" t="s">
        <v>369</v>
      </c>
      <c r="Q51" s="610" t="s">
        <v>369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563" t="s">
        <v>512</v>
      </c>
      <c r="B52" s="564" t="n">
        <v>7</v>
      </c>
      <c r="C52" s="610" t="n">
        <v>1</v>
      </c>
      <c r="D52" s="617" t="n">
        <f aca="false">B52+C52</f>
        <v>8</v>
      </c>
      <c r="E52" s="563" t="s">
        <v>357</v>
      </c>
      <c r="F52" s="618" t="n">
        <v>6</v>
      </c>
      <c r="G52" s="619" t="n">
        <v>0</v>
      </c>
      <c r="H52" s="610" t="n">
        <f aca="false">F52+G52</f>
        <v>6</v>
      </c>
      <c r="I52" s="595"/>
      <c r="J52" s="563" t="s">
        <v>348</v>
      </c>
      <c r="K52" s="564" t="n">
        <v>6</v>
      </c>
      <c r="L52" s="610" t="n">
        <v>-0.5</v>
      </c>
      <c r="M52" s="617" t="n">
        <f aca="false">K52+L52</f>
        <v>5.5</v>
      </c>
      <c r="N52" s="563" t="s">
        <v>403</v>
      </c>
      <c r="O52" s="564" t="n">
        <v>6</v>
      </c>
      <c r="P52" s="610" t="n">
        <v>-0.5</v>
      </c>
      <c r="Q52" s="610" t="n">
        <f aca="false">O52+P52</f>
        <v>5.5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62" t="s">
        <v>524</v>
      </c>
      <c r="B53" s="463" t="n">
        <v>7.5</v>
      </c>
      <c r="C53" s="598" t="n">
        <v>4</v>
      </c>
      <c r="D53" s="464" t="n">
        <f aca="false">B53+C53</f>
        <v>11.5</v>
      </c>
      <c r="E53" s="563" t="s">
        <v>376</v>
      </c>
      <c r="F53" s="618" t="n">
        <v>7</v>
      </c>
      <c r="G53" s="619" t="n">
        <v>3</v>
      </c>
      <c r="H53" s="610" t="n">
        <f aca="false">F53+G53</f>
        <v>10</v>
      </c>
      <c r="I53" s="595"/>
      <c r="J53" s="563" t="s">
        <v>336</v>
      </c>
      <c r="K53" s="564" t="n">
        <v>5.5</v>
      </c>
      <c r="L53" s="610" t="n">
        <v>0</v>
      </c>
      <c r="M53" s="617" t="n">
        <f aca="false">K53+L53</f>
        <v>5.5</v>
      </c>
      <c r="N53" s="563" t="s">
        <v>566</v>
      </c>
      <c r="O53" s="564" t="n">
        <v>6.5</v>
      </c>
      <c r="P53" s="610" t="n">
        <v>0</v>
      </c>
      <c r="Q53" s="610" t="n">
        <f aca="false">O53+P53</f>
        <v>6.5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563" t="s">
        <v>664</v>
      </c>
      <c r="B54" s="564" t="s">
        <v>369</v>
      </c>
      <c r="C54" s="610" t="s">
        <v>369</v>
      </c>
      <c r="D54" s="617" t="s">
        <v>369</v>
      </c>
      <c r="E54" s="563" t="s">
        <v>401</v>
      </c>
      <c r="F54" s="618" t="s">
        <v>369</v>
      </c>
      <c r="G54" s="619" t="s">
        <v>369</v>
      </c>
      <c r="H54" s="610" t="s">
        <v>369</v>
      </c>
      <c r="I54" s="595"/>
      <c r="J54" s="563" t="s">
        <v>330</v>
      </c>
      <c r="K54" s="564" t="s">
        <v>391</v>
      </c>
      <c r="L54" s="610" t="s">
        <v>391</v>
      </c>
      <c r="M54" s="617" t="s">
        <v>391</v>
      </c>
      <c r="N54" s="563" t="s">
        <v>397</v>
      </c>
      <c r="O54" s="564" t="s">
        <v>369</v>
      </c>
      <c r="P54" s="610" t="s">
        <v>369</v>
      </c>
      <c r="Q54" s="610" t="s">
        <v>369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563" t="s">
        <v>528</v>
      </c>
      <c r="B55" s="564" t="n">
        <v>6</v>
      </c>
      <c r="C55" s="610" t="n">
        <v>0</v>
      </c>
      <c r="D55" s="617" t="n">
        <f aca="false">B55+C55</f>
        <v>6</v>
      </c>
      <c r="E55" s="563" t="s">
        <v>568</v>
      </c>
      <c r="F55" s="618" t="s">
        <v>369</v>
      </c>
      <c r="G55" s="619" t="s">
        <v>369</v>
      </c>
      <c r="H55" s="610" t="s">
        <v>369</v>
      </c>
      <c r="I55" s="595"/>
      <c r="J55" s="563" t="s">
        <v>404</v>
      </c>
      <c r="K55" s="564" t="n">
        <v>6</v>
      </c>
      <c r="L55" s="610" t="n">
        <v>0</v>
      </c>
      <c r="M55" s="617" t="n">
        <f aca="false">K55+L55</f>
        <v>6</v>
      </c>
      <c r="N55" s="563" t="s">
        <v>427</v>
      </c>
      <c r="O55" s="564" t="n">
        <v>6</v>
      </c>
      <c r="P55" s="610" t="n">
        <v>0</v>
      </c>
      <c r="Q55" s="610" t="n">
        <f aca="false">O55+P55</f>
        <v>6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563" t="s">
        <v>665</v>
      </c>
      <c r="B56" s="564" t="n">
        <v>5</v>
      </c>
      <c r="C56" s="610" t="n">
        <v>0</v>
      </c>
      <c r="D56" s="617" t="n">
        <f aca="false">B56+C56</f>
        <v>5</v>
      </c>
      <c r="E56" s="462" t="s">
        <v>565</v>
      </c>
      <c r="F56" s="599" t="n">
        <v>6</v>
      </c>
      <c r="G56" s="600" t="n">
        <v>0</v>
      </c>
      <c r="H56" s="598" t="n">
        <f aca="false">F56+G56</f>
        <v>6</v>
      </c>
      <c r="I56" s="595"/>
      <c r="J56" s="563" t="s">
        <v>440</v>
      </c>
      <c r="K56" s="564" t="s">
        <v>369</v>
      </c>
      <c r="L56" s="610" t="s">
        <v>369</v>
      </c>
      <c r="M56" s="617" t="s">
        <v>369</v>
      </c>
      <c r="N56" s="563" t="s">
        <v>311</v>
      </c>
      <c r="O56" s="564" t="n">
        <v>5.5</v>
      </c>
      <c r="P56" s="610" t="n">
        <v>0</v>
      </c>
      <c r="Q56" s="610" t="n">
        <f aca="false">O56+P56</f>
        <v>5.5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563" t="s">
        <v>582</v>
      </c>
      <c r="B57" s="564" t="n">
        <v>5</v>
      </c>
      <c r="C57" s="610" t="n">
        <v>0</v>
      </c>
      <c r="D57" s="617" t="n">
        <f aca="false">B57+C57</f>
        <v>5</v>
      </c>
      <c r="E57" s="563" t="s">
        <v>650</v>
      </c>
      <c r="F57" s="618" t="s">
        <v>369</v>
      </c>
      <c r="G57" s="619" t="s">
        <v>369</v>
      </c>
      <c r="H57" s="610" t="s">
        <v>369</v>
      </c>
      <c r="I57" s="595"/>
      <c r="J57" s="563" t="s">
        <v>434</v>
      </c>
      <c r="K57" s="564" t="n">
        <v>6</v>
      </c>
      <c r="L57" s="610" t="n">
        <v>-0.5</v>
      </c>
      <c r="M57" s="617" t="n">
        <f aca="false">K57+L57</f>
        <v>5.5</v>
      </c>
      <c r="N57" s="563" t="s">
        <v>666</v>
      </c>
      <c r="O57" s="564" t="n">
        <v>6.5</v>
      </c>
      <c r="P57" s="610" t="n">
        <v>0</v>
      </c>
      <c r="Q57" s="610" t="n">
        <f aca="false">O57+P57</f>
        <v>6.5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563" t="s">
        <v>620</v>
      </c>
      <c r="B58" s="564" t="n">
        <v>6.5</v>
      </c>
      <c r="C58" s="610" t="n">
        <v>0</v>
      </c>
      <c r="D58" s="617" t="n">
        <f aca="false">B58+C58</f>
        <v>6.5</v>
      </c>
      <c r="E58" s="563" t="s">
        <v>609</v>
      </c>
      <c r="F58" s="618" t="s">
        <v>369</v>
      </c>
      <c r="G58" s="619" t="s">
        <v>369</v>
      </c>
      <c r="H58" s="610" t="s">
        <v>369</v>
      </c>
      <c r="I58" s="595"/>
      <c r="J58" s="563" t="s">
        <v>610</v>
      </c>
      <c r="K58" s="564" t="s">
        <v>369</v>
      </c>
      <c r="L58" s="610" t="s">
        <v>369</v>
      </c>
      <c r="M58" s="617" t="s">
        <v>369</v>
      </c>
      <c r="N58" s="563" t="s">
        <v>546</v>
      </c>
      <c r="O58" s="564" t="s">
        <v>369</v>
      </c>
      <c r="P58" s="610" t="s">
        <v>369</v>
      </c>
      <c r="Q58" s="610" t="s">
        <v>369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563" t="s">
        <v>536</v>
      </c>
      <c r="B59" s="564" t="s">
        <v>369</v>
      </c>
      <c r="C59" s="610" t="s">
        <v>369</v>
      </c>
      <c r="D59" s="617" t="s">
        <v>369</v>
      </c>
      <c r="E59" s="563" t="s">
        <v>309</v>
      </c>
      <c r="F59" s="618" t="s">
        <v>369</v>
      </c>
      <c r="G59" s="619" t="s">
        <v>369</v>
      </c>
      <c r="H59" s="610" t="s">
        <v>369</v>
      </c>
      <c r="I59" s="595"/>
      <c r="J59" s="563" t="s">
        <v>632</v>
      </c>
      <c r="K59" s="564" t="s">
        <v>369</v>
      </c>
      <c r="L59" s="610" t="s">
        <v>369</v>
      </c>
      <c r="M59" s="617" t="s">
        <v>369</v>
      </c>
      <c r="N59" s="563" t="s">
        <v>546</v>
      </c>
      <c r="O59" s="564" t="s">
        <v>369</v>
      </c>
      <c r="P59" s="610" t="s">
        <v>369</v>
      </c>
      <c r="Q59" s="610" t="s">
        <v>369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607" t="s">
        <v>548</v>
      </c>
      <c r="B60" s="620" t="n">
        <v>6.5</v>
      </c>
      <c r="C60" s="621" t="n">
        <v>-0.5</v>
      </c>
      <c r="D60" s="617" t="n">
        <f aca="false">B60+C60</f>
        <v>6</v>
      </c>
      <c r="E60" s="601" t="s">
        <v>425</v>
      </c>
      <c r="F60" s="605" t="n">
        <v>5.5</v>
      </c>
      <c r="G60" s="606" t="n">
        <v>-0.5</v>
      </c>
      <c r="H60" s="598" t="n">
        <f aca="false">F60+G60</f>
        <v>5</v>
      </c>
      <c r="I60" s="595"/>
      <c r="J60" s="607" t="s">
        <v>611</v>
      </c>
      <c r="K60" s="620" t="n">
        <v>6.5</v>
      </c>
      <c r="L60" s="621" t="n">
        <v>0</v>
      </c>
      <c r="M60" s="617" t="n">
        <f aca="false">K60+L60</f>
        <v>6.5</v>
      </c>
      <c r="N60" s="607" t="s">
        <v>546</v>
      </c>
      <c r="O60" s="620" t="s">
        <v>369</v>
      </c>
      <c r="P60" s="621" t="s">
        <v>369</v>
      </c>
      <c r="Q60" s="610" t="s">
        <v>369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601" t="s">
        <v>551</v>
      </c>
      <c r="B61" s="602" t="n">
        <v>1</v>
      </c>
      <c r="C61" s="626" t="n">
        <v>0</v>
      </c>
      <c r="D61" s="625" t="n">
        <f aca="false">B61+C61</f>
        <v>1</v>
      </c>
      <c r="E61" s="601" t="s">
        <v>443</v>
      </c>
      <c r="F61" s="605" t="n">
        <v>1</v>
      </c>
      <c r="G61" s="624" t="n">
        <v>0</v>
      </c>
      <c r="H61" s="625" t="n">
        <f aca="false">F61+G61</f>
        <v>1</v>
      </c>
      <c r="I61" s="595"/>
      <c r="J61" s="601" t="s">
        <v>667</v>
      </c>
      <c r="K61" s="602" t="n">
        <v>1</v>
      </c>
      <c r="L61" s="626" t="n">
        <v>0</v>
      </c>
      <c r="M61" s="625" t="n">
        <f aca="false">K61+L61</f>
        <v>1</v>
      </c>
      <c r="N61" s="601" t="s">
        <v>445</v>
      </c>
      <c r="O61" s="602" t="n">
        <v>1</v>
      </c>
      <c r="P61" s="626" t="n">
        <v>0</v>
      </c>
      <c r="Q61" s="625" t="n">
        <f aca="false">O61+P61</f>
        <v>1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633" t="s">
        <v>448</v>
      </c>
      <c r="B62" s="634" t="n">
        <f aca="false">18.5/3</f>
        <v>6.16666666666667</v>
      </c>
      <c r="C62" s="635" t="n">
        <v>0</v>
      </c>
      <c r="D62" s="625" t="n">
        <f aca="false">C62</f>
        <v>0</v>
      </c>
      <c r="E62" s="633" t="s">
        <v>448</v>
      </c>
      <c r="F62" s="634" t="n">
        <f aca="false">17.5/3</f>
        <v>5.83333333333333</v>
      </c>
      <c r="G62" s="635" t="n">
        <v>0</v>
      </c>
      <c r="H62" s="625" t="n">
        <f aca="false">G62</f>
        <v>0</v>
      </c>
      <c r="I62" s="595"/>
      <c r="J62" s="633" t="s">
        <v>448</v>
      </c>
      <c r="K62" s="634" t="n">
        <f aca="false">17/3</f>
        <v>5.66666666666667</v>
      </c>
      <c r="L62" s="635" t="n">
        <v>0</v>
      </c>
      <c r="M62" s="625" t="n">
        <f aca="false">L62</f>
        <v>0</v>
      </c>
      <c r="N62" s="633" t="s">
        <v>448</v>
      </c>
      <c r="O62" s="634" t="n">
        <f aca="false">18/3</f>
        <v>6</v>
      </c>
      <c r="P62" s="635" t="n">
        <v>0</v>
      </c>
      <c r="Q62" s="625" t="n">
        <f aca="false">P62</f>
        <v>0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501"/>
      <c r="B63" s="502"/>
      <c r="C63" s="502"/>
      <c r="D63" s="503"/>
      <c r="E63" s="501"/>
      <c r="F63" s="502"/>
      <c r="G63" s="502"/>
      <c r="H63" s="503"/>
      <c r="I63" s="454"/>
      <c r="J63" s="501"/>
      <c r="K63" s="502"/>
      <c r="L63" s="502"/>
      <c r="M63" s="503"/>
      <c r="N63" s="501"/>
      <c r="O63" s="502"/>
      <c r="P63" s="502"/>
      <c r="Q63" s="503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504"/>
      <c r="B64" s="567" t="n">
        <f aca="false">B37+B38+B39+B40+B41+B42+B53+B44+B45+B46+B47+B61</f>
        <v>72</v>
      </c>
      <c r="C64" s="567" t="n">
        <f aca="false">C36+C37+C38+C39+C40+C41+C42+C53+C44+C45+C46+C47+C61+C62</f>
        <v>11.5</v>
      </c>
      <c r="D64" s="568" t="n">
        <f aca="false">B64+C64</f>
        <v>83.5</v>
      </c>
      <c r="E64" s="504"/>
      <c r="F64" s="507" t="n">
        <f aca="false">F37+F38+F39+F60+F41+F42+F43+F56+F45+F46+F47+F61</f>
        <v>66.5</v>
      </c>
      <c r="G64" s="507" t="n">
        <f aca="false">G36+G37+G38+G39+G60+G41+G42+G43+G56+G45+G46+G47+G61+G62</f>
        <v>0</v>
      </c>
      <c r="H64" s="508" t="n">
        <f aca="false">F64+G64</f>
        <v>66.5</v>
      </c>
      <c r="I64" s="454"/>
      <c r="J64" s="504"/>
      <c r="K64" s="514" t="n">
        <f aca="false">K37+K38+K39+K40+K41+K42+K43+K44+K45+K46+K47+K61</f>
        <v>68</v>
      </c>
      <c r="L64" s="514" t="n">
        <f aca="false">L36+L37+L38+L39+L40+L41+L42+L43+L44+L45+L46+L47+L61+L62</f>
        <v>4.5</v>
      </c>
      <c r="M64" s="515" t="n">
        <f aca="false">K64+L64</f>
        <v>72.5</v>
      </c>
      <c r="N64" s="504"/>
      <c r="O64" s="511" t="n">
        <f aca="false">O37+O38+O39+O40+O41+O42+O43+O44+O45+O46+O47+O61</f>
        <v>69</v>
      </c>
      <c r="P64" s="512" t="n">
        <f aca="false">P36+P37+P38+P39+P40+P41+P42+P43+P44+P45+P46+P47+P61+P62</f>
        <v>11.5</v>
      </c>
      <c r="Q64" s="513" t="n">
        <f aca="false">O64+P64</f>
        <v>80.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04"/>
      <c r="B65" s="522"/>
      <c r="C65" s="522"/>
      <c r="D65" s="521"/>
      <c r="E65" s="519"/>
      <c r="F65" s="520"/>
      <c r="G65" s="520"/>
      <c r="H65" s="521"/>
      <c r="I65" s="454"/>
      <c r="J65" s="519"/>
      <c r="K65" s="520"/>
      <c r="L65" s="520"/>
      <c r="M65" s="521"/>
      <c r="N65" s="504"/>
      <c r="O65" s="522"/>
      <c r="P65" s="522"/>
      <c r="Q65" s="521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78" t="s">
        <v>451</v>
      </c>
      <c r="B66" s="579"/>
      <c r="C66" s="580"/>
      <c r="D66" s="581" t="n">
        <v>4</v>
      </c>
      <c r="E66" s="527" t="s">
        <v>453</v>
      </c>
      <c r="F66" s="528"/>
      <c r="G66" s="529"/>
      <c r="H66" s="530" t="n">
        <v>1</v>
      </c>
      <c r="I66" s="582"/>
      <c r="J66" s="538" t="s">
        <v>449</v>
      </c>
      <c r="K66" s="539"/>
      <c r="L66" s="540"/>
      <c r="M66" s="541" t="n">
        <v>2</v>
      </c>
      <c r="N66" s="535" t="s">
        <v>554</v>
      </c>
      <c r="O66" s="536"/>
      <c r="P66" s="536"/>
      <c r="Q66" s="537" t="n">
        <v>3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90" customFormat="true" ht="12.75" hidden="false" customHeight="false" outlineLevel="0" collapsed="false"/>
    <row r="102" s="590" customFormat="true" ht="12.75" hidden="false" customHeight="false" outlineLevel="0" collapsed="false"/>
    <row r="103" s="590" customFormat="true" ht="12.75" hidden="false" customHeight="false" outlineLevel="0" collapsed="false"/>
    <row r="104" s="590" customFormat="true" ht="12.75" hidden="false" customHeight="false" outlineLevel="0" collapsed="false"/>
    <row r="105" s="590" customFormat="true" ht="12.75" hidden="false" customHeight="false" outlineLevel="0" collapsed="false"/>
    <row r="106" s="590" customFormat="true" ht="12.75" hidden="false" customHeight="false" outlineLevel="0" collapsed="false"/>
    <row r="107" s="590" customFormat="true" ht="12.75" hidden="false" customHeight="false" outlineLevel="0" collapsed="false"/>
    <row r="108" s="590" customFormat="true" ht="12.75" hidden="false" customHeight="false" outlineLevel="0" collapsed="false"/>
    <row r="109" s="590" customFormat="true" ht="12.75" hidden="false" customHeight="false" outlineLevel="0" collapsed="false"/>
    <row r="110" s="590" customFormat="true" ht="12.75" hidden="false" customHeight="false" outlineLevel="0" collapsed="false"/>
    <row r="111" s="590" customFormat="true" ht="12.75" hidden="false" customHeight="false" outlineLevel="0" collapsed="false"/>
    <row r="112" s="590" customFormat="true" ht="12.75" hidden="false" customHeight="false" outlineLevel="0" collapsed="false"/>
    <row r="113" s="590" customFormat="true" ht="12.75" hidden="false" customHeight="false" outlineLevel="0" collapsed="false"/>
    <row r="114" s="59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3" t="s">
        <v>668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5" t="s">
        <v>293</v>
      </c>
      <c r="B2" s="425"/>
      <c r="C2" s="425"/>
      <c r="D2" s="425"/>
      <c r="E2" s="86" t="s">
        <v>458</v>
      </c>
      <c r="F2" s="86"/>
      <c r="G2" s="86"/>
      <c r="H2" s="86"/>
      <c r="I2" s="426"/>
      <c r="J2" s="549" t="s">
        <v>455</v>
      </c>
      <c r="K2" s="549"/>
      <c r="L2" s="549"/>
      <c r="M2" s="549"/>
      <c r="N2" s="429" t="s">
        <v>296</v>
      </c>
      <c r="O2" s="429"/>
      <c r="P2" s="429"/>
      <c r="Q2" s="429"/>
      <c r="R2" s="426"/>
      <c r="S2" s="427" t="s">
        <v>294</v>
      </c>
      <c r="T2" s="427"/>
      <c r="U2" s="427"/>
      <c r="V2" s="427"/>
      <c r="W2" s="102" t="s">
        <v>456</v>
      </c>
      <c r="X2" s="102"/>
      <c r="Y2" s="102"/>
      <c r="Z2" s="102"/>
      <c r="AA2" s="431"/>
      <c r="AB2" s="431"/>
      <c r="AC2" s="432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6" t="s">
        <v>298</v>
      </c>
      <c r="B3" s="437" t="s">
        <v>299</v>
      </c>
      <c r="C3" s="437" t="n">
        <v>2</v>
      </c>
      <c r="D3" s="436" t="s">
        <v>300</v>
      </c>
      <c r="E3" s="559" t="s">
        <v>298</v>
      </c>
      <c r="F3" s="560" t="s">
        <v>299</v>
      </c>
      <c r="G3" s="561" t="n">
        <v>0</v>
      </c>
      <c r="H3" s="562" t="s">
        <v>300</v>
      </c>
      <c r="I3" s="426"/>
      <c r="J3" s="551" t="s">
        <v>298</v>
      </c>
      <c r="K3" s="552" t="s">
        <v>299</v>
      </c>
      <c r="L3" s="551" t="n">
        <v>2</v>
      </c>
      <c r="M3" s="551" t="s">
        <v>300</v>
      </c>
      <c r="N3" s="442" t="s">
        <v>298</v>
      </c>
      <c r="O3" s="443" t="s">
        <v>299</v>
      </c>
      <c r="P3" s="444" t="n">
        <v>0</v>
      </c>
      <c r="Q3" s="443" t="s">
        <v>300</v>
      </c>
      <c r="R3" s="426"/>
      <c r="S3" s="438" t="s">
        <v>298</v>
      </c>
      <c r="T3" s="439" t="s">
        <v>299</v>
      </c>
      <c r="U3" s="438" t="n">
        <v>2</v>
      </c>
      <c r="V3" s="438" t="s">
        <v>300</v>
      </c>
      <c r="W3" s="553" t="s">
        <v>298</v>
      </c>
      <c r="X3" s="554" t="s">
        <v>299</v>
      </c>
      <c r="Y3" s="555" t="n">
        <v>0</v>
      </c>
      <c r="Z3" s="554" t="s">
        <v>300</v>
      </c>
      <c r="AA3" s="447"/>
      <c r="AB3" s="447"/>
      <c r="AC3" s="432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448" t="s">
        <v>603</v>
      </c>
      <c r="B4" s="452" t="n">
        <v>6</v>
      </c>
      <c r="C4" s="453" t="n">
        <v>-1</v>
      </c>
      <c r="D4" s="450" t="n">
        <f aca="false">B4+C4</f>
        <v>5</v>
      </c>
      <c r="E4" s="448" t="s">
        <v>462</v>
      </c>
      <c r="F4" s="449" t="n">
        <v>5.5</v>
      </c>
      <c r="G4" s="450" t="n">
        <v>-4</v>
      </c>
      <c r="H4" s="450" t="n">
        <f aca="false">F4+G4</f>
        <v>1.5</v>
      </c>
      <c r="I4" s="454"/>
      <c r="J4" s="448" t="s">
        <v>459</v>
      </c>
      <c r="K4" s="449" t="n">
        <v>5.5</v>
      </c>
      <c r="L4" s="450" t="n">
        <v>-2</v>
      </c>
      <c r="M4" s="451" t="n">
        <f aca="false">K4+L4</f>
        <v>3.5</v>
      </c>
      <c r="N4" s="448" t="s">
        <v>306</v>
      </c>
      <c r="O4" s="449" t="n">
        <v>6</v>
      </c>
      <c r="P4" s="450" t="n">
        <v>-1</v>
      </c>
      <c r="Q4" s="451" t="n">
        <f aca="false">O4+P4</f>
        <v>5</v>
      </c>
      <c r="R4" s="454"/>
      <c r="S4" s="448" t="s">
        <v>303</v>
      </c>
      <c r="T4" s="449" t="n">
        <v>6</v>
      </c>
      <c r="U4" s="450" t="n">
        <v>-1</v>
      </c>
      <c r="V4" s="451" t="n">
        <f aca="false">T4+U4</f>
        <v>5</v>
      </c>
      <c r="W4" s="448" t="s">
        <v>504</v>
      </c>
      <c r="X4" s="449" t="n">
        <v>6</v>
      </c>
      <c r="Y4" s="450" t="n">
        <v>-2</v>
      </c>
      <c r="Z4" s="451" t="n">
        <f aca="false">X4+Y4</f>
        <v>4</v>
      </c>
      <c r="AA4" s="455"/>
      <c r="AB4" s="455"/>
      <c r="AC4" s="432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56" t="s">
        <v>419</v>
      </c>
      <c r="B5" s="460" t="n">
        <v>6</v>
      </c>
      <c r="C5" s="461" t="n">
        <v>-0.5</v>
      </c>
      <c r="D5" s="458" t="n">
        <f aca="false">B5+C5</f>
        <v>5.5</v>
      </c>
      <c r="E5" s="456" t="s">
        <v>466</v>
      </c>
      <c r="F5" s="457" t="s">
        <v>304</v>
      </c>
      <c r="G5" s="458" t="s">
        <v>304</v>
      </c>
      <c r="H5" s="458" t="s">
        <v>304</v>
      </c>
      <c r="I5" s="454"/>
      <c r="J5" s="456" t="s">
        <v>471</v>
      </c>
      <c r="K5" s="457" t="n">
        <v>5.5</v>
      </c>
      <c r="L5" s="458" t="n">
        <v>-0.5</v>
      </c>
      <c r="M5" s="459" t="n">
        <f aca="false">K5+L5</f>
        <v>5</v>
      </c>
      <c r="N5" s="456" t="s">
        <v>312</v>
      </c>
      <c r="O5" s="457" t="n">
        <v>6</v>
      </c>
      <c r="P5" s="458" t="n">
        <v>0</v>
      </c>
      <c r="Q5" s="459" t="n">
        <f aca="false">O5+P5</f>
        <v>6</v>
      </c>
      <c r="R5" s="454"/>
      <c r="S5" s="456" t="s">
        <v>310</v>
      </c>
      <c r="T5" s="457" t="n">
        <v>7</v>
      </c>
      <c r="U5" s="458" t="n">
        <v>0</v>
      </c>
      <c r="V5" s="459" t="n">
        <f aca="false">T5+U5</f>
        <v>7</v>
      </c>
      <c r="W5" s="456" t="s">
        <v>464</v>
      </c>
      <c r="X5" s="457" t="n">
        <v>5.5</v>
      </c>
      <c r="Y5" s="458" t="n">
        <v>0</v>
      </c>
      <c r="Z5" s="459" t="n">
        <f aca="false">X5+Y5</f>
        <v>5.5</v>
      </c>
      <c r="AA5" s="455"/>
      <c r="AB5" s="455"/>
      <c r="AC5" s="432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56" t="s">
        <v>315</v>
      </c>
      <c r="B6" s="460" t="n">
        <v>6</v>
      </c>
      <c r="C6" s="461" t="n">
        <v>0</v>
      </c>
      <c r="D6" s="458" t="n">
        <f aca="false">B6+C6</f>
        <v>6</v>
      </c>
      <c r="E6" s="456" t="s">
        <v>474</v>
      </c>
      <c r="F6" s="457" t="n">
        <v>6</v>
      </c>
      <c r="G6" s="458" t="n">
        <v>0</v>
      </c>
      <c r="H6" s="458" t="n">
        <f aca="false">F6+G6</f>
        <v>6</v>
      </c>
      <c r="I6" s="454"/>
      <c r="J6" s="456" t="s">
        <v>467</v>
      </c>
      <c r="K6" s="457" t="s">
        <v>304</v>
      </c>
      <c r="L6" s="458" t="s">
        <v>304</v>
      </c>
      <c r="M6" s="459" t="s">
        <v>304</v>
      </c>
      <c r="N6" s="456" t="s">
        <v>318</v>
      </c>
      <c r="O6" s="457" t="n">
        <v>6.5</v>
      </c>
      <c r="P6" s="458" t="n">
        <v>-0.5</v>
      </c>
      <c r="Q6" s="459" t="n">
        <f aca="false">O6+P6</f>
        <v>6</v>
      </c>
      <c r="R6" s="454"/>
      <c r="S6" s="456" t="s">
        <v>316</v>
      </c>
      <c r="T6" s="457" t="n">
        <v>5.5</v>
      </c>
      <c r="U6" s="458" t="n">
        <v>0</v>
      </c>
      <c r="V6" s="459" t="n">
        <f aca="false">T6+U6</f>
        <v>5.5</v>
      </c>
      <c r="W6" s="456" t="s">
        <v>468</v>
      </c>
      <c r="X6" s="457" t="n">
        <v>6.5</v>
      </c>
      <c r="Y6" s="458" t="n">
        <v>2.5</v>
      </c>
      <c r="Z6" s="459" t="n">
        <f aca="false">X6+Y6</f>
        <v>9</v>
      </c>
      <c r="AA6" s="455"/>
      <c r="AB6" s="455"/>
      <c r="AC6" s="432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56" t="s">
        <v>321</v>
      </c>
      <c r="B7" s="460" t="n">
        <v>5.5</v>
      </c>
      <c r="C7" s="461" t="n">
        <v>0</v>
      </c>
      <c r="D7" s="458" t="n">
        <f aca="false">B7+C7</f>
        <v>5.5</v>
      </c>
      <c r="E7" s="456" t="s">
        <v>538</v>
      </c>
      <c r="F7" s="457" t="n">
        <v>7</v>
      </c>
      <c r="G7" s="458" t="n">
        <v>1.5</v>
      </c>
      <c r="H7" s="458" t="n">
        <f aca="false">F7+G7</f>
        <v>8.5</v>
      </c>
      <c r="I7" s="454"/>
      <c r="J7" s="456" t="s">
        <v>535</v>
      </c>
      <c r="K7" s="457" t="n">
        <v>6.5</v>
      </c>
      <c r="L7" s="458" t="n">
        <v>0</v>
      </c>
      <c r="M7" s="459" t="n">
        <f aca="false">K7+L7</f>
        <v>6.5</v>
      </c>
      <c r="N7" s="456" t="s">
        <v>440</v>
      </c>
      <c r="O7" s="457" t="s">
        <v>304</v>
      </c>
      <c r="P7" s="458" t="s">
        <v>304</v>
      </c>
      <c r="Q7" s="459" t="s">
        <v>304</v>
      </c>
      <c r="R7" s="454"/>
      <c r="S7" s="462" t="s">
        <v>562</v>
      </c>
      <c r="T7" s="463" t="n">
        <v>6.5</v>
      </c>
      <c r="U7" s="458" t="n">
        <v>0</v>
      </c>
      <c r="V7" s="464" t="n">
        <f aca="false">T7+U7</f>
        <v>6.5</v>
      </c>
      <c r="W7" s="456" t="s">
        <v>536</v>
      </c>
      <c r="X7" s="457" t="n">
        <v>6.5</v>
      </c>
      <c r="Y7" s="458" t="n">
        <v>1</v>
      </c>
      <c r="Z7" s="459" t="n">
        <f aca="false">X7+Y7</f>
        <v>7.5</v>
      </c>
      <c r="AA7" s="455"/>
      <c r="AB7" s="455"/>
      <c r="AC7" s="432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56" t="s">
        <v>407</v>
      </c>
      <c r="B8" s="460" t="n">
        <v>6.5</v>
      </c>
      <c r="C8" s="461" t="n">
        <v>0</v>
      </c>
      <c r="D8" s="458" t="n">
        <f aca="false">B8+C8</f>
        <v>6.5</v>
      </c>
      <c r="E8" s="456" t="s">
        <v>477</v>
      </c>
      <c r="F8" s="457" t="s">
        <v>502</v>
      </c>
      <c r="G8" s="458" t="s">
        <v>502</v>
      </c>
      <c r="H8" s="458" t="s">
        <v>502</v>
      </c>
      <c r="I8" s="454"/>
      <c r="J8" s="456" t="s">
        <v>478</v>
      </c>
      <c r="K8" s="457" t="n">
        <v>7</v>
      </c>
      <c r="L8" s="458" t="n">
        <v>3</v>
      </c>
      <c r="M8" s="459" t="n">
        <f aca="false">K8+L8</f>
        <v>10</v>
      </c>
      <c r="N8" s="456" t="s">
        <v>330</v>
      </c>
      <c r="O8" s="457" t="n">
        <v>6.5</v>
      </c>
      <c r="P8" s="458" t="n">
        <v>0</v>
      </c>
      <c r="Q8" s="459" t="n">
        <f aca="false">O8+P8</f>
        <v>6.5</v>
      </c>
      <c r="R8" s="454"/>
      <c r="S8" s="456" t="s">
        <v>334</v>
      </c>
      <c r="T8" s="457" t="n">
        <v>6.5</v>
      </c>
      <c r="U8" s="458" t="n">
        <v>-0.5</v>
      </c>
      <c r="V8" s="459" t="n">
        <f aca="false">T8+U8</f>
        <v>6</v>
      </c>
      <c r="W8" s="456" t="s">
        <v>540</v>
      </c>
      <c r="X8" s="457" t="n">
        <v>6</v>
      </c>
      <c r="Y8" s="458" t="n">
        <v>0</v>
      </c>
      <c r="Z8" s="459" t="n">
        <f aca="false">X8+Y8</f>
        <v>6</v>
      </c>
      <c r="AA8" s="455"/>
      <c r="AB8" s="455"/>
      <c r="AC8" s="432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56" t="s">
        <v>401</v>
      </c>
      <c r="B9" s="460" t="n">
        <v>6</v>
      </c>
      <c r="C9" s="461" t="n">
        <v>0</v>
      </c>
      <c r="D9" s="458" t="n">
        <f aca="false">B9+C9</f>
        <v>6</v>
      </c>
      <c r="E9" s="456" t="s">
        <v>481</v>
      </c>
      <c r="F9" s="457" t="n">
        <v>6</v>
      </c>
      <c r="G9" s="458" t="n">
        <v>-0.5</v>
      </c>
      <c r="H9" s="458" t="n">
        <f aca="false">F9+G9</f>
        <v>5.5</v>
      </c>
      <c r="I9" s="454"/>
      <c r="J9" s="456" t="s">
        <v>459</v>
      </c>
      <c r="K9" s="457" t="n">
        <v>6</v>
      </c>
      <c r="L9" s="458" t="n">
        <v>1</v>
      </c>
      <c r="M9" s="459" t="n">
        <f aca="false">K9+L9</f>
        <v>7</v>
      </c>
      <c r="N9" s="456" t="s">
        <v>392</v>
      </c>
      <c r="O9" s="457" t="n">
        <v>5</v>
      </c>
      <c r="P9" s="458" t="n">
        <v>-0.5</v>
      </c>
      <c r="Q9" s="459" t="n">
        <f aca="false">O9+P9</f>
        <v>4.5</v>
      </c>
      <c r="R9" s="454"/>
      <c r="S9" s="456" t="s">
        <v>627</v>
      </c>
      <c r="T9" s="457" t="n">
        <v>7</v>
      </c>
      <c r="U9" s="458" t="n">
        <v>3</v>
      </c>
      <c r="V9" s="459" t="n">
        <f aca="false">T9+U9</f>
        <v>10</v>
      </c>
      <c r="W9" s="456" t="s">
        <v>479</v>
      </c>
      <c r="X9" s="457" t="n">
        <v>5</v>
      </c>
      <c r="Y9" s="458" t="n">
        <v>0</v>
      </c>
      <c r="Z9" s="459" t="n">
        <f aca="false">X9+Y9</f>
        <v>5</v>
      </c>
      <c r="AA9" s="455"/>
      <c r="AB9" s="455"/>
      <c r="AC9" s="432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56" t="s">
        <v>339</v>
      </c>
      <c r="B10" s="460" t="s">
        <v>304</v>
      </c>
      <c r="C10" s="461" t="s">
        <v>304</v>
      </c>
      <c r="D10" s="458" t="s">
        <v>304</v>
      </c>
      <c r="E10" s="456" t="s">
        <v>485</v>
      </c>
      <c r="F10" s="457" t="n">
        <v>6.5</v>
      </c>
      <c r="G10" s="458" t="n">
        <v>0</v>
      </c>
      <c r="H10" s="458" t="n">
        <f aca="false">F10+G10</f>
        <v>6.5</v>
      </c>
      <c r="I10" s="454"/>
      <c r="J10" s="456" t="s">
        <v>482</v>
      </c>
      <c r="K10" s="457" t="n">
        <v>5.5</v>
      </c>
      <c r="L10" s="458" t="n">
        <v>0</v>
      </c>
      <c r="M10" s="459" t="n">
        <f aca="false">K10+L10</f>
        <v>5.5</v>
      </c>
      <c r="N10" s="456" t="s">
        <v>629</v>
      </c>
      <c r="O10" s="457" t="n">
        <v>6.5</v>
      </c>
      <c r="P10" s="458" t="n">
        <v>0</v>
      </c>
      <c r="Q10" s="459" t="n">
        <f aca="false">O10+P10</f>
        <v>6.5</v>
      </c>
      <c r="R10" s="454"/>
      <c r="S10" s="456" t="s">
        <v>346</v>
      </c>
      <c r="T10" s="457" t="n">
        <v>5.5</v>
      </c>
      <c r="U10" s="458" t="n">
        <v>0</v>
      </c>
      <c r="V10" s="459" t="n">
        <f aca="false">T10+U10</f>
        <v>5.5</v>
      </c>
      <c r="W10" s="456" t="s">
        <v>487</v>
      </c>
      <c r="X10" s="457" t="n">
        <v>6</v>
      </c>
      <c r="Y10" s="458" t="n">
        <v>-0.5</v>
      </c>
      <c r="Z10" s="459" t="n">
        <f aca="false">X10+Y10</f>
        <v>5.5</v>
      </c>
      <c r="AA10" s="455"/>
      <c r="AB10" s="455"/>
      <c r="AC10" s="432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56" t="s">
        <v>345</v>
      </c>
      <c r="B11" s="460" t="n">
        <v>6.5</v>
      </c>
      <c r="C11" s="461" t="n">
        <v>0</v>
      </c>
      <c r="D11" s="458" t="n">
        <f aca="false">B11+C11</f>
        <v>6.5</v>
      </c>
      <c r="E11" s="456" t="s">
        <v>585</v>
      </c>
      <c r="F11" s="457" t="n">
        <v>6</v>
      </c>
      <c r="G11" s="458" t="n">
        <v>0</v>
      </c>
      <c r="H11" s="458" t="n">
        <f aca="false">F11+G11</f>
        <v>6</v>
      </c>
      <c r="I11" s="454"/>
      <c r="J11" s="456" t="s">
        <v>669</v>
      </c>
      <c r="K11" s="457" t="n">
        <v>6.5</v>
      </c>
      <c r="L11" s="458" t="n">
        <v>0</v>
      </c>
      <c r="M11" s="459" t="n">
        <f aca="false">K11+L11</f>
        <v>6.5</v>
      </c>
      <c r="N11" s="456" t="s">
        <v>342</v>
      </c>
      <c r="O11" s="457" t="n">
        <v>5</v>
      </c>
      <c r="P11" s="458" t="n">
        <v>0</v>
      </c>
      <c r="Q11" s="459" t="n">
        <f aca="false">O11+P11</f>
        <v>5</v>
      </c>
      <c r="R11" s="454"/>
      <c r="S11" s="456" t="s">
        <v>414</v>
      </c>
      <c r="T11" s="457" t="n">
        <v>6.5</v>
      </c>
      <c r="U11" s="458" t="n">
        <v>0</v>
      </c>
      <c r="V11" s="459" t="n">
        <f aca="false">T11+U11</f>
        <v>6.5</v>
      </c>
      <c r="W11" s="456" t="s">
        <v>524</v>
      </c>
      <c r="X11" s="457" t="n">
        <v>5.5</v>
      </c>
      <c r="Y11" s="458" t="n">
        <v>0</v>
      </c>
      <c r="Z11" s="459" t="n">
        <f aca="false">X11+Y11</f>
        <v>5.5</v>
      </c>
      <c r="AA11" s="455"/>
      <c r="AB11" s="455"/>
      <c r="AC11" s="432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56" t="s">
        <v>363</v>
      </c>
      <c r="B12" s="460" t="n">
        <v>6</v>
      </c>
      <c r="C12" s="461" t="n">
        <v>0</v>
      </c>
      <c r="D12" s="458" t="n">
        <f aca="false">B12+C12</f>
        <v>6</v>
      </c>
      <c r="E12" s="456" t="s">
        <v>590</v>
      </c>
      <c r="F12" s="457" t="n">
        <v>7</v>
      </c>
      <c r="G12" s="458" t="n">
        <v>1</v>
      </c>
      <c r="H12" s="458" t="n">
        <f aca="false">F12+G12</f>
        <v>8</v>
      </c>
      <c r="I12" s="454"/>
      <c r="J12" s="456" t="s">
        <v>507</v>
      </c>
      <c r="K12" s="457" t="n">
        <v>5.5</v>
      </c>
      <c r="L12" s="458" t="n">
        <v>0</v>
      </c>
      <c r="M12" s="459" t="n">
        <f aca="false">K12+L12</f>
        <v>5.5</v>
      </c>
      <c r="N12" s="456" t="s">
        <v>385</v>
      </c>
      <c r="O12" s="457" t="n">
        <v>6</v>
      </c>
      <c r="P12" s="458" t="n">
        <v>0</v>
      </c>
      <c r="Q12" s="459" t="n">
        <f aca="false">O12+P12</f>
        <v>6</v>
      </c>
      <c r="R12" s="454"/>
      <c r="S12" s="456" t="s">
        <v>352</v>
      </c>
      <c r="T12" s="457" t="n">
        <v>5.5</v>
      </c>
      <c r="U12" s="458" t="n">
        <v>0</v>
      </c>
      <c r="V12" s="459" t="n">
        <f aca="false">T12+U12</f>
        <v>5.5</v>
      </c>
      <c r="W12" s="456" t="s">
        <v>499</v>
      </c>
      <c r="X12" s="457" t="n">
        <v>7</v>
      </c>
      <c r="Y12" s="458" t="n">
        <v>3</v>
      </c>
      <c r="Z12" s="459" t="n">
        <f aca="false">X12+Y12</f>
        <v>10</v>
      </c>
      <c r="AA12" s="455"/>
      <c r="AB12" s="455"/>
      <c r="AC12" s="432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56" t="s">
        <v>563</v>
      </c>
      <c r="B13" s="460" t="s">
        <v>304</v>
      </c>
      <c r="C13" s="461" t="s">
        <v>304</v>
      </c>
      <c r="D13" s="458" t="s">
        <v>304</v>
      </c>
      <c r="E13" s="456" t="s">
        <v>497</v>
      </c>
      <c r="F13" s="457" t="n">
        <v>6</v>
      </c>
      <c r="G13" s="458" t="n">
        <v>-0.5</v>
      </c>
      <c r="H13" s="458" t="n">
        <f aca="false">F13+G13</f>
        <v>5.5</v>
      </c>
      <c r="I13" s="454"/>
      <c r="J13" s="456" t="s">
        <v>498</v>
      </c>
      <c r="K13" s="457" t="n">
        <v>6.5</v>
      </c>
      <c r="L13" s="458" t="n">
        <v>3</v>
      </c>
      <c r="M13" s="459" t="n">
        <f aca="false">K13+L13</f>
        <v>9.5</v>
      </c>
      <c r="N13" s="456" t="s">
        <v>360</v>
      </c>
      <c r="O13" s="457" t="n">
        <v>5</v>
      </c>
      <c r="P13" s="458" t="n">
        <v>0</v>
      </c>
      <c r="Q13" s="459" t="n">
        <f aca="false">O13+P13</f>
        <v>5</v>
      </c>
      <c r="R13" s="454"/>
      <c r="S13" s="456" t="s">
        <v>377</v>
      </c>
      <c r="T13" s="457" t="s">
        <v>502</v>
      </c>
      <c r="U13" s="458" t="s">
        <v>502</v>
      </c>
      <c r="V13" s="459" t="s">
        <v>502</v>
      </c>
      <c r="W13" s="456" t="s">
        <v>516</v>
      </c>
      <c r="X13" s="457" t="n">
        <v>5.5</v>
      </c>
      <c r="Y13" s="458" t="n">
        <v>0</v>
      </c>
      <c r="Z13" s="459" t="n">
        <f aca="false">X13+Y13</f>
        <v>5.5</v>
      </c>
      <c r="AA13" s="455"/>
      <c r="AB13" s="455"/>
      <c r="AC13" s="432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465" t="s">
        <v>647</v>
      </c>
      <c r="B14" s="469" t="n">
        <v>5.5</v>
      </c>
      <c r="C14" s="470" t="n">
        <v>0</v>
      </c>
      <c r="D14" s="467" t="n">
        <f aca="false">B14+C14</f>
        <v>5.5</v>
      </c>
      <c r="E14" s="465" t="s">
        <v>518</v>
      </c>
      <c r="F14" s="466" t="n">
        <v>8</v>
      </c>
      <c r="G14" s="467" t="n">
        <v>2</v>
      </c>
      <c r="H14" s="467" t="n">
        <f aca="false">F14+G14</f>
        <v>10</v>
      </c>
      <c r="I14" s="454"/>
      <c r="J14" s="465" t="s">
        <v>515</v>
      </c>
      <c r="K14" s="466" t="n">
        <v>7</v>
      </c>
      <c r="L14" s="467" t="n">
        <v>3</v>
      </c>
      <c r="M14" s="468" t="n">
        <f aca="false">K14+L14</f>
        <v>10</v>
      </c>
      <c r="N14" s="465" t="s">
        <v>366</v>
      </c>
      <c r="O14" s="466" t="n">
        <v>7</v>
      </c>
      <c r="P14" s="467" t="n">
        <v>3</v>
      </c>
      <c r="Q14" s="468" t="n">
        <f aca="false">O14+P14</f>
        <v>10</v>
      </c>
      <c r="R14" s="454"/>
      <c r="S14" s="465" t="s">
        <v>364</v>
      </c>
      <c r="T14" s="466" t="n">
        <v>6.5</v>
      </c>
      <c r="U14" s="467" t="n">
        <v>1</v>
      </c>
      <c r="V14" s="468" t="n">
        <f aca="false">T14+U14</f>
        <v>7.5</v>
      </c>
      <c r="W14" s="465" t="s">
        <v>491</v>
      </c>
      <c r="X14" s="466" t="n">
        <v>6</v>
      </c>
      <c r="Y14" s="467" t="n">
        <v>0</v>
      </c>
      <c r="Z14" s="468" t="n">
        <f aca="false">X14+Y14</f>
        <v>6</v>
      </c>
      <c r="AA14" s="455"/>
      <c r="AB14" s="455"/>
      <c r="AC14" s="432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471"/>
      <c r="B15" s="472"/>
      <c r="C15" s="473"/>
      <c r="D15" s="474"/>
      <c r="E15" s="471"/>
      <c r="F15" s="472"/>
      <c r="G15" s="473"/>
      <c r="H15" s="474"/>
      <c r="I15" s="454"/>
      <c r="J15" s="471"/>
      <c r="K15" s="472"/>
      <c r="L15" s="473"/>
      <c r="M15" s="474"/>
      <c r="N15" s="471"/>
      <c r="O15" s="472"/>
      <c r="P15" s="473"/>
      <c r="Q15" s="474"/>
      <c r="R15" s="454"/>
      <c r="S15" s="471"/>
      <c r="T15" s="472"/>
      <c r="U15" s="473"/>
      <c r="V15" s="474"/>
      <c r="W15" s="471"/>
      <c r="X15" s="472"/>
      <c r="Y15" s="473"/>
      <c r="Z15" s="474"/>
      <c r="AA15" s="475"/>
      <c r="AB15" s="475"/>
      <c r="AC15" s="432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476" t="s">
        <v>302</v>
      </c>
      <c r="B16" s="480" t="n">
        <v>6</v>
      </c>
      <c r="C16" s="481" t="n">
        <v>-3</v>
      </c>
      <c r="D16" s="478" t="n">
        <f aca="false">B16+C16</f>
        <v>3</v>
      </c>
      <c r="E16" s="476" t="s">
        <v>506</v>
      </c>
      <c r="F16" s="477" t="s">
        <v>369</v>
      </c>
      <c r="G16" s="478" t="s">
        <v>369</v>
      </c>
      <c r="H16" s="478" t="s">
        <v>369</v>
      </c>
      <c r="I16" s="454"/>
      <c r="J16" s="476" t="s">
        <v>503</v>
      </c>
      <c r="K16" s="477" t="s">
        <v>369</v>
      </c>
      <c r="L16" s="478" t="s">
        <v>369</v>
      </c>
      <c r="M16" s="479" t="s">
        <v>369</v>
      </c>
      <c r="N16" s="476" t="s">
        <v>559</v>
      </c>
      <c r="O16" s="477" t="n">
        <v>6</v>
      </c>
      <c r="P16" s="478" t="n">
        <v>1</v>
      </c>
      <c r="Q16" s="479" t="n">
        <f aca="false">O16+P16</f>
        <v>7</v>
      </c>
      <c r="R16" s="454"/>
      <c r="S16" s="476" t="s">
        <v>624</v>
      </c>
      <c r="T16" s="477" t="n">
        <v>5.5</v>
      </c>
      <c r="U16" s="478" t="n">
        <v>-1</v>
      </c>
      <c r="V16" s="479" t="n">
        <f aca="false">T16+U16</f>
        <v>4.5</v>
      </c>
      <c r="W16" s="476" t="s">
        <v>662</v>
      </c>
      <c r="X16" s="477" t="s">
        <v>369</v>
      </c>
      <c r="Y16" s="478" t="s">
        <v>369</v>
      </c>
      <c r="Z16" s="479" t="s">
        <v>369</v>
      </c>
      <c r="AA16" s="475"/>
      <c r="AB16" s="475"/>
      <c r="AC16" s="432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456" t="s">
        <v>382</v>
      </c>
      <c r="B17" s="460" t="n">
        <v>8</v>
      </c>
      <c r="C17" s="461" t="n">
        <v>4.5</v>
      </c>
      <c r="D17" s="458" t="n">
        <f aca="false">B17+C17</f>
        <v>12.5</v>
      </c>
      <c r="E17" s="482" t="s">
        <v>510</v>
      </c>
      <c r="F17" s="483" t="s">
        <v>391</v>
      </c>
      <c r="G17" s="474" t="s">
        <v>391</v>
      </c>
      <c r="H17" s="474" t="s">
        <v>391</v>
      </c>
      <c r="I17" s="454"/>
      <c r="J17" s="482" t="s">
        <v>511</v>
      </c>
      <c r="K17" s="483" t="n">
        <v>6.5</v>
      </c>
      <c r="L17" s="474" t="n">
        <v>0</v>
      </c>
      <c r="M17" s="484" t="n">
        <f aca="false">K17+L17</f>
        <v>6.5</v>
      </c>
      <c r="N17" s="482" t="s">
        <v>379</v>
      </c>
      <c r="O17" s="483" t="s">
        <v>391</v>
      </c>
      <c r="P17" s="474" t="s">
        <v>391</v>
      </c>
      <c r="Q17" s="484" t="s">
        <v>391</v>
      </c>
      <c r="R17" s="454"/>
      <c r="S17" s="482" t="s">
        <v>358</v>
      </c>
      <c r="T17" s="483" t="s">
        <v>369</v>
      </c>
      <c r="U17" s="474" t="s">
        <v>369</v>
      </c>
      <c r="V17" s="484" t="s">
        <v>369</v>
      </c>
      <c r="W17" s="482" t="s">
        <v>512</v>
      </c>
      <c r="X17" s="483" t="n">
        <v>5</v>
      </c>
      <c r="Y17" s="474" t="n">
        <v>-1.5</v>
      </c>
      <c r="Z17" s="484" t="n">
        <f aca="false">X17+Y17</f>
        <v>3.5</v>
      </c>
      <c r="AA17" s="455"/>
      <c r="AB17" s="455"/>
      <c r="AC17" s="432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82" t="s">
        <v>376</v>
      </c>
      <c r="B18" s="485" t="s">
        <v>369</v>
      </c>
      <c r="C18" s="486" t="s">
        <v>369</v>
      </c>
      <c r="D18" s="474" t="s">
        <v>369</v>
      </c>
      <c r="E18" s="482" t="s">
        <v>587</v>
      </c>
      <c r="F18" s="483" t="n">
        <v>7</v>
      </c>
      <c r="G18" s="474" t="n">
        <v>1.5</v>
      </c>
      <c r="H18" s="474" t="n">
        <f aca="false">F18+G18</f>
        <v>8.5</v>
      </c>
      <c r="I18" s="454"/>
      <c r="J18" s="482" t="s">
        <v>494</v>
      </c>
      <c r="K18" s="483" t="s">
        <v>369</v>
      </c>
      <c r="L18" s="474" t="s">
        <v>369</v>
      </c>
      <c r="M18" s="484" t="s">
        <v>369</v>
      </c>
      <c r="N18" s="482" t="s">
        <v>410</v>
      </c>
      <c r="O18" s="483" t="n">
        <v>5.5</v>
      </c>
      <c r="P18" s="474" t="n">
        <v>0</v>
      </c>
      <c r="Q18" s="484" t="n">
        <f aca="false">O18+P18</f>
        <v>5.5</v>
      </c>
      <c r="R18" s="454"/>
      <c r="S18" s="456" t="s">
        <v>383</v>
      </c>
      <c r="T18" s="457" t="n">
        <v>7</v>
      </c>
      <c r="U18" s="458" t="n">
        <v>3</v>
      </c>
      <c r="V18" s="459" t="n">
        <f aca="false">T18+U18</f>
        <v>10</v>
      </c>
      <c r="W18" s="482" t="s">
        <v>648</v>
      </c>
      <c r="X18" s="483" t="n">
        <v>5</v>
      </c>
      <c r="Y18" s="474" t="n">
        <v>-0.5</v>
      </c>
      <c r="Z18" s="484" t="n">
        <f aca="false">X18+Y18</f>
        <v>4.5</v>
      </c>
      <c r="AA18" s="475"/>
      <c r="AB18" s="475"/>
      <c r="AC18" s="432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482" t="s">
        <v>564</v>
      </c>
      <c r="B19" s="485" t="s">
        <v>391</v>
      </c>
      <c r="C19" s="486" t="s">
        <v>391</v>
      </c>
      <c r="D19" s="474" t="s">
        <v>391</v>
      </c>
      <c r="E19" s="482" t="s">
        <v>501</v>
      </c>
      <c r="F19" s="483" t="s">
        <v>369</v>
      </c>
      <c r="G19" s="474" t="s">
        <v>369</v>
      </c>
      <c r="H19" s="474" t="s">
        <v>369</v>
      </c>
      <c r="I19" s="454"/>
      <c r="J19" s="482" t="s">
        <v>490</v>
      </c>
      <c r="K19" s="483" t="n">
        <v>6.5</v>
      </c>
      <c r="L19" s="474" t="n">
        <v>-0.5</v>
      </c>
      <c r="M19" s="484" t="n">
        <f aca="false">K19+L19</f>
        <v>6</v>
      </c>
      <c r="N19" s="482" t="s">
        <v>348</v>
      </c>
      <c r="O19" s="483" t="n">
        <v>6</v>
      </c>
      <c r="P19" s="474" t="n">
        <v>0</v>
      </c>
      <c r="Q19" s="484" t="n">
        <f aca="false">O19+P19</f>
        <v>6</v>
      </c>
      <c r="R19" s="454"/>
      <c r="S19" s="482" t="s">
        <v>625</v>
      </c>
      <c r="T19" s="483" t="n">
        <v>6</v>
      </c>
      <c r="U19" s="474" t="n">
        <v>0</v>
      </c>
      <c r="V19" s="484" t="n">
        <f aca="false">T19+U19</f>
        <v>6</v>
      </c>
      <c r="W19" s="482" t="s">
        <v>508</v>
      </c>
      <c r="X19" s="483" t="n">
        <v>7</v>
      </c>
      <c r="Y19" s="474" t="n">
        <v>3</v>
      </c>
      <c r="Z19" s="484" t="n">
        <f aca="false">X19+Y19</f>
        <v>10</v>
      </c>
      <c r="AA19" s="475"/>
      <c r="AB19" s="475"/>
      <c r="AC19" s="432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456" t="s">
        <v>568</v>
      </c>
      <c r="B20" s="460" t="n">
        <v>7.5</v>
      </c>
      <c r="C20" s="461" t="n">
        <v>1</v>
      </c>
      <c r="D20" s="458" t="n">
        <f aca="false">B20+C20</f>
        <v>8.5</v>
      </c>
      <c r="E20" s="456" t="s">
        <v>654</v>
      </c>
      <c r="F20" s="457" t="n">
        <v>6.5</v>
      </c>
      <c r="G20" s="458" t="n">
        <v>0</v>
      </c>
      <c r="H20" s="458" t="n">
        <f aca="false">F20+G20</f>
        <v>6.5</v>
      </c>
      <c r="I20" s="454"/>
      <c r="J20" s="482" t="s">
        <v>486</v>
      </c>
      <c r="K20" s="483" t="n">
        <v>6.5</v>
      </c>
      <c r="L20" s="474" t="n">
        <v>-0.5</v>
      </c>
      <c r="M20" s="484" t="n">
        <f aca="false">K20+L20</f>
        <v>6</v>
      </c>
      <c r="N20" s="482" t="s">
        <v>336</v>
      </c>
      <c r="O20" s="483" t="n">
        <v>6.5</v>
      </c>
      <c r="P20" s="474" t="n">
        <v>0</v>
      </c>
      <c r="Q20" s="484" t="n">
        <f aca="false">O20+P20</f>
        <v>6.5</v>
      </c>
      <c r="R20" s="454"/>
      <c r="S20" s="482" t="s">
        <v>670</v>
      </c>
      <c r="T20" s="483" t="s">
        <v>369</v>
      </c>
      <c r="U20" s="474" t="s">
        <v>369</v>
      </c>
      <c r="V20" s="484" t="s">
        <v>369</v>
      </c>
      <c r="W20" s="482" t="s">
        <v>483</v>
      </c>
      <c r="X20" s="483" t="s">
        <v>369</v>
      </c>
      <c r="Y20" s="474" t="s">
        <v>369</v>
      </c>
      <c r="Z20" s="484" t="s">
        <v>369</v>
      </c>
      <c r="AA20" s="475"/>
      <c r="AB20" s="475"/>
      <c r="AC20" s="432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482" t="s">
        <v>565</v>
      </c>
      <c r="B21" s="485" t="n">
        <v>5.5</v>
      </c>
      <c r="C21" s="486" t="n">
        <v>-0.5</v>
      </c>
      <c r="D21" s="474" t="n">
        <f aca="false">B21+C21</f>
        <v>5</v>
      </c>
      <c r="E21" s="482" t="s">
        <v>522</v>
      </c>
      <c r="F21" s="483" t="n">
        <v>6</v>
      </c>
      <c r="G21" s="474" t="n">
        <v>0</v>
      </c>
      <c r="H21" s="474" t="n">
        <f aca="false">F21+G21</f>
        <v>6</v>
      </c>
      <c r="I21" s="454"/>
      <c r="J21" s="482" t="s">
        <v>527</v>
      </c>
      <c r="K21" s="483" t="n">
        <v>6.5</v>
      </c>
      <c r="L21" s="474" t="n">
        <v>0.5</v>
      </c>
      <c r="M21" s="484" t="n">
        <f aca="false">K21+L21</f>
        <v>7</v>
      </c>
      <c r="N21" s="482" t="s">
        <v>416</v>
      </c>
      <c r="O21" s="483" t="n">
        <v>6</v>
      </c>
      <c r="P21" s="474" t="n">
        <v>0</v>
      </c>
      <c r="Q21" s="484" t="n">
        <f aca="false">O21+P21</f>
        <v>6</v>
      </c>
      <c r="R21" s="454"/>
      <c r="S21" s="482" t="s">
        <v>567</v>
      </c>
      <c r="T21" s="483" t="n">
        <v>5.5</v>
      </c>
      <c r="U21" s="474" t="n">
        <v>0</v>
      </c>
      <c r="V21" s="484" t="n">
        <f aca="false">T21+U21</f>
        <v>5.5</v>
      </c>
      <c r="W21" s="482" t="s">
        <v>634</v>
      </c>
      <c r="X21" s="483" t="s">
        <v>369</v>
      </c>
      <c r="Y21" s="474" t="s">
        <v>369</v>
      </c>
      <c r="Z21" s="484" t="s">
        <v>369</v>
      </c>
      <c r="AA21" s="475"/>
      <c r="AB21" s="475"/>
      <c r="AC21" s="432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482" t="s">
        <v>395</v>
      </c>
      <c r="B22" s="485" t="n">
        <v>6</v>
      </c>
      <c r="C22" s="486" t="n">
        <v>0</v>
      </c>
      <c r="D22" s="474" t="n">
        <f aca="false">B22+C22</f>
        <v>6</v>
      </c>
      <c r="E22" s="456" t="s">
        <v>470</v>
      </c>
      <c r="F22" s="457" t="n">
        <v>5.5</v>
      </c>
      <c r="G22" s="458" t="n">
        <v>0</v>
      </c>
      <c r="H22" s="458" t="n">
        <f aca="false">F22+G22</f>
        <v>5.5</v>
      </c>
      <c r="I22" s="454"/>
      <c r="J22" s="482" t="s">
        <v>523</v>
      </c>
      <c r="K22" s="483" t="n">
        <v>6.5</v>
      </c>
      <c r="L22" s="474" t="n">
        <v>0</v>
      </c>
      <c r="M22" s="484" t="n">
        <f aca="false">K22+L22</f>
        <v>6.5</v>
      </c>
      <c r="N22" s="482" t="s">
        <v>404</v>
      </c>
      <c r="O22" s="483" t="n">
        <v>5.5</v>
      </c>
      <c r="P22" s="474" t="n">
        <v>0</v>
      </c>
      <c r="Q22" s="484" t="n">
        <f aca="false">O22+P22</f>
        <v>5.5</v>
      </c>
      <c r="R22" s="454"/>
      <c r="S22" s="482" t="s">
        <v>408</v>
      </c>
      <c r="T22" s="483" t="n">
        <v>5.5</v>
      </c>
      <c r="U22" s="474" t="n">
        <v>0</v>
      </c>
      <c r="V22" s="484" t="n">
        <f aca="false">T22+U22</f>
        <v>5.5</v>
      </c>
      <c r="W22" s="482" t="s">
        <v>520</v>
      </c>
      <c r="X22" s="483" t="n">
        <v>7</v>
      </c>
      <c r="Y22" s="474" t="n">
        <v>2.5</v>
      </c>
      <c r="Z22" s="484" t="n">
        <f aca="false">X22+Y22</f>
        <v>9.5</v>
      </c>
      <c r="AA22" s="475"/>
      <c r="AB22" s="475"/>
      <c r="AC22" s="432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482" t="s">
        <v>671</v>
      </c>
      <c r="B23" s="485" t="s">
        <v>369</v>
      </c>
      <c r="C23" s="486" t="s">
        <v>369</v>
      </c>
      <c r="D23" s="474" t="s">
        <v>369</v>
      </c>
      <c r="E23" s="482" t="s">
        <v>595</v>
      </c>
      <c r="F23" s="483" t="n">
        <v>5.5</v>
      </c>
      <c r="G23" s="474" t="n">
        <v>0</v>
      </c>
      <c r="H23" s="474" t="n">
        <f aca="false">F23+G23</f>
        <v>5.5</v>
      </c>
      <c r="I23" s="454"/>
      <c r="J23" s="482" t="s">
        <v>531</v>
      </c>
      <c r="K23" s="483" t="n">
        <v>6.5</v>
      </c>
      <c r="L23" s="474" t="n">
        <v>0</v>
      </c>
      <c r="M23" s="484" t="n">
        <f aca="false">K23+L23</f>
        <v>6.5</v>
      </c>
      <c r="N23" s="482" t="s">
        <v>434</v>
      </c>
      <c r="O23" s="483" t="s">
        <v>369</v>
      </c>
      <c r="P23" s="474" t="s">
        <v>369</v>
      </c>
      <c r="Q23" s="484" t="s">
        <v>369</v>
      </c>
      <c r="R23" s="454"/>
      <c r="S23" s="482" t="s">
        <v>340</v>
      </c>
      <c r="T23" s="483" t="n">
        <v>5.5</v>
      </c>
      <c r="U23" s="474" t="n">
        <v>0</v>
      </c>
      <c r="V23" s="484" t="n">
        <f aca="false">T23+U23</f>
        <v>5.5</v>
      </c>
      <c r="W23" s="482" t="s">
        <v>672</v>
      </c>
      <c r="X23" s="483" t="n">
        <v>5.5</v>
      </c>
      <c r="Y23" s="474" t="n">
        <v>0</v>
      </c>
      <c r="Z23" s="484" t="n">
        <f aca="false">X23+Y23</f>
        <v>5.5</v>
      </c>
      <c r="AA23" s="475"/>
      <c r="AB23" s="475"/>
      <c r="AC23" s="432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482" t="s">
        <v>309</v>
      </c>
      <c r="B24" s="485" t="s">
        <v>369</v>
      </c>
      <c r="C24" s="486" t="s">
        <v>369</v>
      </c>
      <c r="D24" s="474" t="s">
        <v>369</v>
      </c>
      <c r="E24" s="482" t="s">
        <v>617</v>
      </c>
      <c r="F24" s="483" t="s">
        <v>369</v>
      </c>
      <c r="G24" s="474" t="s">
        <v>369</v>
      </c>
      <c r="H24" s="474" t="s">
        <v>369</v>
      </c>
      <c r="I24" s="454"/>
      <c r="J24" s="482" t="s">
        <v>539</v>
      </c>
      <c r="K24" s="483" t="s">
        <v>369</v>
      </c>
      <c r="L24" s="474" t="s">
        <v>369</v>
      </c>
      <c r="M24" s="484" t="s">
        <v>369</v>
      </c>
      <c r="N24" s="482" t="s">
        <v>611</v>
      </c>
      <c r="O24" s="483" t="s">
        <v>369</v>
      </c>
      <c r="P24" s="474" t="s">
        <v>369</v>
      </c>
      <c r="Q24" s="484" t="s">
        <v>369</v>
      </c>
      <c r="R24" s="454"/>
      <c r="S24" s="482" t="s">
        <v>630</v>
      </c>
      <c r="T24" s="483" t="n">
        <v>6</v>
      </c>
      <c r="U24" s="474" t="n">
        <v>-0.5</v>
      </c>
      <c r="V24" s="484" t="n">
        <f aca="false">T24+U24</f>
        <v>5.5</v>
      </c>
      <c r="W24" s="482" t="s">
        <v>472</v>
      </c>
      <c r="X24" s="483" t="n">
        <v>6.5</v>
      </c>
      <c r="Y24" s="474" t="n">
        <v>-0.5</v>
      </c>
      <c r="Z24" s="484" t="n">
        <f aca="false">X24+Y24</f>
        <v>6</v>
      </c>
      <c r="AA24" s="475"/>
      <c r="AB24" s="475"/>
      <c r="AC24" s="432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482" t="s">
        <v>431</v>
      </c>
      <c r="B25" s="485" t="n">
        <v>4</v>
      </c>
      <c r="C25" s="486" t="n">
        <v>-1.5</v>
      </c>
      <c r="D25" s="474" t="n">
        <f aca="false">B25+C25</f>
        <v>2.5</v>
      </c>
      <c r="E25" s="563" t="s">
        <v>546</v>
      </c>
      <c r="F25" s="564" t="s">
        <v>369</v>
      </c>
      <c r="G25" s="474" t="s">
        <v>369</v>
      </c>
      <c r="H25" s="474" t="s">
        <v>369</v>
      </c>
      <c r="I25" s="454"/>
      <c r="J25" s="456" t="s">
        <v>658</v>
      </c>
      <c r="K25" s="457" t="n">
        <v>4.5</v>
      </c>
      <c r="L25" s="458" t="n">
        <v>-0.5</v>
      </c>
      <c r="M25" s="459" t="n">
        <f aca="false">K25+L25</f>
        <v>4</v>
      </c>
      <c r="N25" s="482" t="s">
        <v>610</v>
      </c>
      <c r="O25" s="483" t="s">
        <v>369</v>
      </c>
      <c r="P25" s="474" t="s">
        <v>369</v>
      </c>
      <c r="Q25" s="484" t="s">
        <v>369</v>
      </c>
      <c r="R25" s="454"/>
      <c r="S25" s="482" t="s">
        <v>432</v>
      </c>
      <c r="T25" s="483" t="s">
        <v>369</v>
      </c>
      <c r="U25" s="474" t="s">
        <v>369</v>
      </c>
      <c r="V25" s="484" t="s">
        <v>369</v>
      </c>
      <c r="W25" s="482" t="s">
        <v>582</v>
      </c>
      <c r="X25" s="483" t="s">
        <v>369</v>
      </c>
      <c r="Y25" s="474" t="s">
        <v>369</v>
      </c>
      <c r="Z25" s="484" t="s">
        <v>369</v>
      </c>
      <c r="AA25" s="487"/>
      <c r="AB25" s="487"/>
      <c r="AC25" s="432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482" t="s">
        <v>437</v>
      </c>
      <c r="B26" s="485" t="s">
        <v>391</v>
      </c>
      <c r="C26" s="486" t="s">
        <v>391</v>
      </c>
      <c r="D26" s="474" t="s">
        <v>391</v>
      </c>
      <c r="E26" s="482" t="s">
        <v>546</v>
      </c>
      <c r="F26" s="483" t="s">
        <v>369</v>
      </c>
      <c r="G26" s="474" t="s">
        <v>369</v>
      </c>
      <c r="H26" s="474" t="s">
        <v>369</v>
      </c>
      <c r="I26" s="454"/>
      <c r="J26" s="482" t="s">
        <v>543</v>
      </c>
      <c r="K26" s="483" t="n">
        <v>4.5</v>
      </c>
      <c r="L26" s="474" t="n">
        <v>0</v>
      </c>
      <c r="M26" s="484" t="n">
        <f aca="false">K26+L26</f>
        <v>4.5</v>
      </c>
      <c r="N26" s="482" t="s">
        <v>632</v>
      </c>
      <c r="O26" s="483" t="s">
        <v>369</v>
      </c>
      <c r="P26" s="474" t="s">
        <v>369</v>
      </c>
      <c r="Q26" s="484" t="s">
        <v>369</v>
      </c>
      <c r="R26" s="454"/>
      <c r="S26" s="482" t="s">
        <v>426</v>
      </c>
      <c r="T26" s="483" t="n">
        <v>6</v>
      </c>
      <c r="U26" s="474" t="n">
        <v>0</v>
      </c>
      <c r="V26" s="484" t="n">
        <f aca="false">T26+U26</f>
        <v>6</v>
      </c>
      <c r="W26" s="482" t="s">
        <v>548</v>
      </c>
      <c r="X26" s="483" t="s">
        <v>369</v>
      </c>
      <c r="Y26" s="474" t="s">
        <v>369</v>
      </c>
      <c r="Z26" s="484" t="s">
        <v>369</v>
      </c>
      <c r="AA26" s="487"/>
      <c r="AB26" s="487"/>
      <c r="AC26" s="432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471" t="s">
        <v>546</v>
      </c>
      <c r="B27" s="490" t="s">
        <v>369</v>
      </c>
      <c r="C27" s="491" t="s">
        <v>369</v>
      </c>
      <c r="D27" s="474" t="s">
        <v>369</v>
      </c>
      <c r="E27" s="471" t="s">
        <v>546</v>
      </c>
      <c r="F27" s="488" t="s">
        <v>369</v>
      </c>
      <c r="G27" s="489" t="s">
        <v>369</v>
      </c>
      <c r="H27" s="474" t="s">
        <v>369</v>
      </c>
      <c r="I27" s="454"/>
      <c r="J27" s="471" t="s">
        <v>644</v>
      </c>
      <c r="K27" s="488" t="n">
        <v>6</v>
      </c>
      <c r="L27" s="489" t="n">
        <v>0</v>
      </c>
      <c r="M27" s="484" t="n">
        <f aca="false">K27+L27</f>
        <v>6</v>
      </c>
      <c r="N27" s="465" t="s">
        <v>612</v>
      </c>
      <c r="O27" s="466" t="n">
        <v>6.5</v>
      </c>
      <c r="P27" s="467" t="n">
        <v>-0.5</v>
      </c>
      <c r="Q27" s="459" t="n">
        <f aca="false">O27+P27</f>
        <v>6</v>
      </c>
      <c r="R27" s="454"/>
      <c r="S27" s="471" t="s">
        <v>438</v>
      </c>
      <c r="T27" s="488" t="n">
        <v>6.5</v>
      </c>
      <c r="U27" s="489" t="n">
        <v>0</v>
      </c>
      <c r="V27" s="484" t="n">
        <f aca="false">T27+U27</f>
        <v>6.5</v>
      </c>
      <c r="W27" s="471" t="s">
        <v>620</v>
      </c>
      <c r="X27" s="488" t="n">
        <v>6.5</v>
      </c>
      <c r="Y27" s="489" t="n">
        <v>0</v>
      </c>
      <c r="Z27" s="484" t="n">
        <f aca="false">X27+Y27</f>
        <v>6.5</v>
      </c>
      <c r="AA27" s="487"/>
      <c r="AB27" s="487"/>
      <c r="AC27" s="432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465" t="s">
        <v>443</v>
      </c>
      <c r="B28" s="469" t="n">
        <v>0</v>
      </c>
      <c r="C28" s="494" t="n">
        <v>0</v>
      </c>
      <c r="D28" s="493" t="n">
        <f aca="false">B28+C28</f>
        <v>0</v>
      </c>
      <c r="E28" s="465" t="s">
        <v>553</v>
      </c>
      <c r="F28" s="469" t="n">
        <v>1.5</v>
      </c>
      <c r="G28" s="500" t="n">
        <v>0</v>
      </c>
      <c r="H28" s="493" t="n">
        <f aca="false">F28+G28</f>
        <v>1.5</v>
      </c>
      <c r="I28" s="454"/>
      <c r="J28" s="465" t="s">
        <v>550</v>
      </c>
      <c r="K28" s="466" t="n">
        <v>0.5</v>
      </c>
      <c r="L28" s="492" t="n">
        <v>0</v>
      </c>
      <c r="M28" s="493" t="n">
        <f aca="false">K28+L28</f>
        <v>0.5</v>
      </c>
      <c r="N28" s="465" t="s">
        <v>446</v>
      </c>
      <c r="O28" s="466" t="n">
        <v>0</v>
      </c>
      <c r="P28" s="492" t="n">
        <v>0</v>
      </c>
      <c r="Q28" s="493" t="n">
        <f aca="false">O28+P28</f>
        <v>0</v>
      </c>
      <c r="R28" s="454"/>
      <c r="S28" s="465" t="s">
        <v>444</v>
      </c>
      <c r="T28" s="466" t="n">
        <v>-0.5</v>
      </c>
      <c r="U28" s="492" t="n">
        <v>0</v>
      </c>
      <c r="V28" s="493" t="n">
        <f aca="false">T28+U28</f>
        <v>-0.5</v>
      </c>
      <c r="W28" s="465" t="s">
        <v>551</v>
      </c>
      <c r="X28" s="466" t="n">
        <v>0.5</v>
      </c>
      <c r="Y28" s="492" t="n">
        <v>0</v>
      </c>
      <c r="Z28" s="493" t="n">
        <f aca="false">X28+Y28</f>
        <v>0.5</v>
      </c>
      <c r="AA28" s="495"/>
      <c r="AB28" s="495"/>
      <c r="AC28" s="432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6" t="s">
        <v>448</v>
      </c>
      <c r="B29" s="497" t="n">
        <f aca="false">17.5/3</f>
        <v>5.83333333333333</v>
      </c>
      <c r="C29" s="498" t="n">
        <v>0</v>
      </c>
      <c r="D29" s="493" t="n">
        <f aca="false">C29</f>
        <v>0</v>
      </c>
      <c r="E29" s="496" t="s">
        <v>448</v>
      </c>
      <c r="F29" s="497" t="n">
        <f aca="false">18.5/3</f>
        <v>6.16666666666667</v>
      </c>
      <c r="G29" s="498" t="n">
        <v>0</v>
      </c>
      <c r="H29" s="493" t="n">
        <f aca="false">G29</f>
        <v>0</v>
      </c>
      <c r="I29" s="454"/>
      <c r="J29" s="496" t="s">
        <v>448</v>
      </c>
      <c r="K29" s="497" t="n">
        <f aca="false">16.5/3</f>
        <v>5.5</v>
      </c>
      <c r="L29" s="498" t="n">
        <v>0</v>
      </c>
      <c r="M29" s="493" t="n">
        <f aca="false">L29</f>
        <v>0</v>
      </c>
      <c r="N29" s="496" t="s">
        <v>448</v>
      </c>
      <c r="O29" s="497" t="n">
        <f aca="false">19/3</f>
        <v>6.33333333333333</v>
      </c>
      <c r="P29" s="498" t="n">
        <v>0.5</v>
      </c>
      <c r="Q29" s="493" t="n">
        <f aca="false">P29</f>
        <v>0.5</v>
      </c>
      <c r="R29" s="454"/>
      <c r="S29" s="496" t="s">
        <v>448</v>
      </c>
      <c r="T29" s="497" t="n">
        <f aca="false">19/3</f>
        <v>6.33333333333333</v>
      </c>
      <c r="U29" s="498" t="n">
        <v>0.5</v>
      </c>
      <c r="V29" s="493" t="n">
        <f aca="false">U29</f>
        <v>0.5</v>
      </c>
      <c r="W29" s="496" t="s">
        <v>448</v>
      </c>
      <c r="X29" s="497" t="n">
        <f aca="false">19/3</f>
        <v>6.33333333333333</v>
      </c>
      <c r="Y29" s="498" t="n">
        <v>0.5</v>
      </c>
      <c r="Z29" s="493" t="n">
        <f aca="false">Y29</f>
        <v>0.5</v>
      </c>
      <c r="AA29" s="495"/>
      <c r="AB29" s="495"/>
      <c r="AC29" s="432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501"/>
      <c r="B30" s="502"/>
      <c r="C30" s="502"/>
      <c r="D30" s="503"/>
      <c r="E30" s="501"/>
      <c r="F30" s="502"/>
      <c r="G30" s="502"/>
      <c r="H30" s="503"/>
      <c r="I30" s="454"/>
      <c r="J30" s="501"/>
      <c r="K30" s="502"/>
      <c r="L30" s="502"/>
      <c r="M30" s="503"/>
      <c r="N30" s="501"/>
      <c r="O30" s="502"/>
      <c r="P30" s="502"/>
      <c r="Q30" s="503"/>
      <c r="R30" s="454"/>
      <c r="S30" s="501"/>
      <c r="T30" s="502"/>
      <c r="U30" s="502"/>
      <c r="V30" s="503"/>
      <c r="W30" s="501"/>
      <c r="X30" s="502"/>
      <c r="Y30" s="502"/>
      <c r="Z30" s="503"/>
      <c r="AA30" s="487"/>
      <c r="AB30" s="487"/>
      <c r="AC30" s="432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504"/>
      <c r="B31" s="507" t="n">
        <f aca="false">B4+B5+B6+B7+B8+B9+B20+B11+B12+B17+B14+B28</f>
        <v>69.5</v>
      </c>
      <c r="C31" s="507" t="n">
        <f aca="false">C3+C4+C5+C6+C7+C8+C9+C20+C11+C12+C17+C14+C28+C29</f>
        <v>6</v>
      </c>
      <c r="D31" s="508" t="n">
        <f aca="false">B31+C31</f>
        <v>75.5</v>
      </c>
      <c r="E31" s="504"/>
      <c r="F31" s="571" t="n">
        <f aca="false">F4+F22+F6+F7+F20+F9+F10+F11+F12+F13+F14+F28</f>
        <v>71.5</v>
      </c>
      <c r="G31" s="572" t="n">
        <f aca="false">G3+G4+G22+G6+G7+G20+G9+G10+G11+G12+G13+G14+G28+G29</f>
        <v>-0.5</v>
      </c>
      <c r="H31" s="573" t="n">
        <f aca="false">F31+G31</f>
        <v>71</v>
      </c>
      <c r="I31" s="454"/>
      <c r="J31" s="504"/>
      <c r="K31" s="565" t="n">
        <f aca="false">K4+K5+K25+K7+K8+K9+K10+K11+K12+K13+K14+K28</f>
        <v>66.5</v>
      </c>
      <c r="L31" s="565" t="n">
        <f aca="false">L3+L4+L5+L25+L7+L8+L9+L10+L11+L12+L13+L14+L28+L29</f>
        <v>9</v>
      </c>
      <c r="M31" s="566" t="n">
        <f aca="false">K31+L31</f>
        <v>75.5</v>
      </c>
      <c r="N31" s="504"/>
      <c r="O31" s="514" t="n">
        <f aca="false">O4+O5+O6+O27+O8+O9+O10+O11+O12+O13+O14+O28</f>
        <v>66</v>
      </c>
      <c r="P31" s="514" t="n">
        <f aca="false">P3+P4+P5+P6+P27+P8+P9+P10+P11+P12+P13+P14+P28+P29</f>
        <v>1</v>
      </c>
      <c r="Q31" s="515" t="n">
        <f aca="false">O31+P31</f>
        <v>67</v>
      </c>
      <c r="R31" s="454"/>
      <c r="S31" s="504"/>
      <c r="T31" s="509" t="n">
        <f aca="false">T4+T5+T6+T7+T8+T9+T10+T11+T12+T18+T14+T28</f>
        <v>69</v>
      </c>
      <c r="U31" s="509" t="n">
        <f aca="false">U3+U4+U5+U6+U7+U8+U9+U10+U11+U12+U18+U14+U28+U29</f>
        <v>8</v>
      </c>
      <c r="V31" s="510" t="n">
        <f aca="false">T31+U31</f>
        <v>77</v>
      </c>
      <c r="W31" s="504"/>
      <c r="X31" s="567" t="n">
        <f aca="false">X4+X5+X6+X7+X8+X9+X10+X11+X12+X13+X14+X28</f>
        <v>66</v>
      </c>
      <c r="Y31" s="567" t="n">
        <f aca="false">Y3+Y4+Y5+Y6+Y7+Y8+Y9+Y10+Y11+Y12+Y13+Y14+Y28+Y29</f>
        <v>4.5</v>
      </c>
      <c r="Z31" s="568" t="n">
        <f aca="false">X31+Y31</f>
        <v>70.5</v>
      </c>
      <c r="AA31" s="518"/>
      <c r="AB31" s="518"/>
      <c r="AC31" s="432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9"/>
      <c r="B32" s="520"/>
      <c r="C32" s="520"/>
      <c r="D32" s="521"/>
      <c r="E32" s="519"/>
      <c r="F32" s="520"/>
      <c r="G32" s="520"/>
      <c r="H32" s="521"/>
      <c r="I32" s="454"/>
      <c r="J32" s="519"/>
      <c r="K32" s="520"/>
      <c r="L32" s="520"/>
      <c r="M32" s="521"/>
      <c r="N32" s="519"/>
      <c r="O32" s="520"/>
      <c r="P32" s="520"/>
      <c r="Q32" s="521"/>
      <c r="R32" s="454"/>
      <c r="S32" s="504"/>
      <c r="T32" s="522"/>
      <c r="U32" s="522"/>
      <c r="V32" s="521"/>
      <c r="W32" s="504"/>
      <c r="X32" s="522"/>
      <c r="Y32" s="522"/>
      <c r="Z32" s="521"/>
      <c r="AA32" s="447"/>
      <c r="AB32" s="447"/>
      <c r="AC32" s="432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27" t="s">
        <v>449</v>
      </c>
      <c r="B33" s="528"/>
      <c r="C33" s="529"/>
      <c r="D33" s="530" t="n">
        <v>2</v>
      </c>
      <c r="E33" s="587" t="s">
        <v>577</v>
      </c>
      <c r="F33" s="588"/>
      <c r="G33" s="588"/>
      <c r="H33" s="589" t="n">
        <v>2</v>
      </c>
      <c r="I33" s="454"/>
      <c r="J33" s="574" t="s">
        <v>454</v>
      </c>
      <c r="K33" s="575"/>
      <c r="L33" s="576"/>
      <c r="M33" s="577" t="n">
        <v>2</v>
      </c>
      <c r="N33" s="538" t="s">
        <v>556</v>
      </c>
      <c r="O33" s="539"/>
      <c r="P33" s="540"/>
      <c r="Q33" s="541" t="n">
        <v>1</v>
      </c>
      <c r="R33" s="454"/>
      <c r="S33" s="531" t="s">
        <v>555</v>
      </c>
      <c r="T33" s="532"/>
      <c r="U33" s="533"/>
      <c r="V33" s="534" t="n">
        <v>3</v>
      </c>
      <c r="W33" s="578" t="s">
        <v>453</v>
      </c>
      <c r="X33" s="579"/>
      <c r="Y33" s="580"/>
      <c r="Z33" s="581" t="n">
        <v>1</v>
      </c>
      <c r="AA33" s="546"/>
      <c r="AB33" s="546"/>
      <c r="AC33" s="432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47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54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28" t="s">
        <v>295</v>
      </c>
      <c r="B35" s="428"/>
      <c r="C35" s="428"/>
      <c r="D35" s="428"/>
      <c r="E35" s="550" t="s">
        <v>457</v>
      </c>
      <c r="F35" s="550"/>
      <c r="G35" s="550"/>
      <c r="H35" s="550"/>
      <c r="I35" s="454"/>
      <c r="J35" s="430" t="s">
        <v>297</v>
      </c>
      <c r="K35" s="430"/>
      <c r="L35" s="430"/>
      <c r="M35" s="430"/>
      <c r="N35" s="424" t="s">
        <v>601</v>
      </c>
      <c r="O35" s="424"/>
      <c r="P35" s="424"/>
      <c r="Q35" s="424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40" t="s">
        <v>298</v>
      </c>
      <c r="B36" s="441" t="s">
        <v>299</v>
      </c>
      <c r="C36" s="441" t="n">
        <v>2</v>
      </c>
      <c r="D36" s="440" t="s">
        <v>300</v>
      </c>
      <c r="E36" s="557" t="s">
        <v>298</v>
      </c>
      <c r="F36" s="558" t="s">
        <v>299</v>
      </c>
      <c r="G36" s="557" t="n">
        <v>0</v>
      </c>
      <c r="H36" s="557" t="s">
        <v>300</v>
      </c>
      <c r="I36" s="556"/>
      <c r="J36" s="445" t="s">
        <v>298</v>
      </c>
      <c r="K36" s="446" t="s">
        <v>299</v>
      </c>
      <c r="L36" s="446" t="n">
        <v>2</v>
      </c>
      <c r="M36" s="446" t="s">
        <v>300</v>
      </c>
      <c r="N36" s="433" t="s">
        <v>298</v>
      </c>
      <c r="O36" s="434" t="s">
        <v>299</v>
      </c>
      <c r="P36" s="435" t="n">
        <v>0</v>
      </c>
      <c r="Q36" s="434" t="s">
        <v>300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448" t="s">
        <v>560</v>
      </c>
      <c r="B37" s="449" t="n">
        <v>6</v>
      </c>
      <c r="C37" s="450" t="n">
        <v>-1</v>
      </c>
      <c r="D37" s="450" t="n">
        <f aca="false">B37+C37</f>
        <v>5</v>
      </c>
      <c r="E37" s="448" t="s">
        <v>461</v>
      </c>
      <c r="F37" s="449" t="n">
        <v>6</v>
      </c>
      <c r="G37" s="450" t="n">
        <v>-4</v>
      </c>
      <c r="H37" s="451" t="n">
        <f aca="false">F37+G37</f>
        <v>2</v>
      </c>
      <c r="I37" s="454"/>
      <c r="J37" s="448" t="s">
        <v>374</v>
      </c>
      <c r="K37" s="452" t="n">
        <v>6.5</v>
      </c>
      <c r="L37" s="453" t="n">
        <v>-1</v>
      </c>
      <c r="M37" s="450" t="n">
        <f aca="false">K37+L37</f>
        <v>5.5</v>
      </c>
      <c r="N37" s="448" t="s">
        <v>301</v>
      </c>
      <c r="O37" s="449" t="n">
        <v>6</v>
      </c>
      <c r="P37" s="450" t="n">
        <v>-1</v>
      </c>
      <c r="Q37" s="451" t="n">
        <f aca="false">O37+P37</f>
        <v>5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56" t="s">
        <v>561</v>
      </c>
      <c r="B38" s="457" t="n">
        <v>5.5</v>
      </c>
      <c r="C38" s="458" t="n">
        <v>0</v>
      </c>
      <c r="D38" s="458" t="n">
        <f aca="false">B38+C38</f>
        <v>5.5</v>
      </c>
      <c r="E38" s="456" t="s">
        <v>473</v>
      </c>
      <c r="F38" s="457" t="n">
        <v>5</v>
      </c>
      <c r="G38" s="458" t="n">
        <v>0</v>
      </c>
      <c r="H38" s="459" t="n">
        <f aca="false">F38+G38</f>
        <v>5</v>
      </c>
      <c r="I38" s="454"/>
      <c r="J38" s="456" t="s">
        <v>325</v>
      </c>
      <c r="K38" s="460" t="n">
        <v>6</v>
      </c>
      <c r="L38" s="461" t="n">
        <v>0</v>
      </c>
      <c r="M38" s="458" t="n">
        <f aca="false">K38+L38</f>
        <v>6</v>
      </c>
      <c r="N38" s="456" t="s">
        <v>436</v>
      </c>
      <c r="O38" s="457" t="n">
        <v>5.5</v>
      </c>
      <c r="P38" s="458" t="n">
        <v>0</v>
      </c>
      <c r="Q38" s="459" t="n">
        <f aca="false">O38+P38</f>
        <v>5.5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56" t="s">
        <v>311</v>
      </c>
      <c r="B39" s="457" t="n">
        <v>6.5</v>
      </c>
      <c r="C39" s="458" t="n">
        <v>1</v>
      </c>
      <c r="D39" s="458" t="n">
        <f aca="false">B39+C39</f>
        <v>7.5</v>
      </c>
      <c r="E39" s="456" t="s">
        <v>465</v>
      </c>
      <c r="F39" s="457" t="n">
        <v>6</v>
      </c>
      <c r="G39" s="458" t="n">
        <v>0</v>
      </c>
      <c r="H39" s="459" t="n">
        <f aca="false">F39+G39</f>
        <v>6</v>
      </c>
      <c r="I39" s="454"/>
      <c r="J39" s="456" t="s">
        <v>319</v>
      </c>
      <c r="K39" s="460" t="n">
        <v>6.5</v>
      </c>
      <c r="L39" s="461" t="n">
        <v>0</v>
      </c>
      <c r="M39" s="458" t="n">
        <f aca="false">K39+L39</f>
        <v>6.5</v>
      </c>
      <c r="N39" s="456" t="s">
        <v>430</v>
      </c>
      <c r="O39" s="457" t="n">
        <v>6</v>
      </c>
      <c r="P39" s="458" t="n">
        <v>0</v>
      </c>
      <c r="Q39" s="459" t="n">
        <f aca="false">O39+P39</f>
        <v>6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56" t="s">
        <v>323</v>
      </c>
      <c r="B40" s="457" t="n">
        <v>6.5</v>
      </c>
      <c r="C40" s="458" t="n">
        <v>0</v>
      </c>
      <c r="D40" s="458" t="n">
        <f aca="false">B40+C40</f>
        <v>6.5</v>
      </c>
      <c r="E40" s="456" t="s">
        <v>545</v>
      </c>
      <c r="F40" s="457" t="n">
        <v>6</v>
      </c>
      <c r="G40" s="458" t="n">
        <v>-0.5</v>
      </c>
      <c r="H40" s="459" t="n">
        <f aca="false">F40+G40</f>
        <v>5.5</v>
      </c>
      <c r="I40" s="454"/>
      <c r="J40" s="456" t="s">
        <v>313</v>
      </c>
      <c r="K40" s="460" t="n">
        <v>5.5</v>
      </c>
      <c r="L40" s="461" t="n">
        <v>0</v>
      </c>
      <c r="M40" s="458" t="n">
        <f aca="false">K40+L40</f>
        <v>5.5</v>
      </c>
      <c r="N40" s="456" t="s">
        <v>320</v>
      </c>
      <c r="O40" s="457" t="n">
        <v>6</v>
      </c>
      <c r="P40" s="458" t="n">
        <v>0</v>
      </c>
      <c r="Q40" s="459" t="n">
        <f aca="false">O40+P40</f>
        <v>6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56" t="s">
        <v>341</v>
      </c>
      <c r="B41" s="457" t="n">
        <v>5</v>
      </c>
      <c r="C41" s="458" t="n">
        <v>0</v>
      </c>
      <c r="D41" s="458" t="n">
        <f aca="false">B41+C41</f>
        <v>5</v>
      </c>
      <c r="E41" s="456" t="s">
        <v>488</v>
      </c>
      <c r="F41" s="457" t="n">
        <v>7</v>
      </c>
      <c r="G41" s="458" t="n">
        <v>0.5</v>
      </c>
      <c r="H41" s="459" t="n">
        <f aca="false">F41+G41</f>
        <v>7.5</v>
      </c>
      <c r="I41" s="454"/>
      <c r="J41" s="456" t="s">
        <v>592</v>
      </c>
      <c r="K41" s="460" t="n">
        <v>5.5</v>
      </c>
      <c r="L41" s="461" t="n">
        <v>-0.5</v>
      </c>
      <c r="M41" s="458" t="n">
        <f aca="false">K41+L41</f>
        <v>5</v>
      </c>
      <c r="N41" s="456" t="s">
        <v>400</v>
      </c>
      <c r="O41" s="457" t="n">
        <v>6</v>
      </c>
      <c r="P41" s="458" t="n">
        <v>1</v>
      </c>
      <c r="Q41" s="459" t="n">
        <f aca="false">O41+P41</f>
        <v>7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56" t="s">
        <v>409</v>
      </c>
      <c r="B42" s="457" t="n">
        <v>6</v>
      </c>
      <c r="C42" s="458" t="n">
        <v>0</v>
      </c>
      <c r="D42" s="458" t="n">
        <f aca="false">B42+C42</f>
        <v>6</v>
      </c>
      <c r="E42" s="456" t="s">
        <v>480</v>
      </c>
      <c r="F42" s="457" t="n">
        <v>6</v>
      </c>
      <c r="G42" s="458" t="n">
        <v>0</v>
      </c>
      <c r="H42" s="459" t="n">
        <f aca="false">F42+G42</f>
        <v>6</v>
      </c>
      <c r="I42" s="454"/>
      <c r="J42" s="456" t="s">
        <v>337</v>
      </c>
      <c r="K42" s="460" t="n">
        <v>6</v>
      </c>
      <c r="L42" s="461" t="n">
        <v>0</v>
      </c>
      <c r="M42" s="458" t="n">
        <f aca="false">K42+L42</f>
        <v>6</v>
      </c>
      <c r="N42" s="456" t="s">
        <v>332</v>
      </c>
      <c r="O42" s="457" t="n">
        <v>6</v>
      </c>
      <c r="P42" s="458" t="n">
        <v>0</v>
      </c>
      <c r="Q42" s="459" t="n">
        <f aca="false">O42+P42</f>
        <v>6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56" t="s">
        <v>637</v>
      </c>
      <c r="B43" s="457" t="n">
        <v>6</v>
      </c>
      <c r="C43" s="458" t="n">
        <v>0</v>
      </c>
      <c r="D43" s="458" t="n">
        <f aca="false">B43+C43</f>
        <v>6</v>
      </c>
      <c r="E43" s="456" t="s">
        <v>476</v>
      </c>
      <c r="F43" s="457" t="n">
        <v>7.5</v>
      </c>
      <c r="G43" s="458" t="n">
        <v>2.5</v>
      </c>
      <c r="H43" s="459" t="n">
        <f aca="false">F43+G43</f>
        <v>10</v>
      </c>
      <c r="I43" s="454"/>
      <c r="J43" s="456" t="s">
        <v>343</v>
      </c>
      <c r="K43" s="460" t="n">
        <v>6.5</v>
      </c>
      <c r="L43" s="461" t="n">
        <v>0</v>
      </c>
      <c r="M43" s="458" t="n">
        <f aca="false">K43+L43</f>
        <v>6.5</v>
      </c>
      <c r="N43" s="456" t="s">
        <v>412</v>
      </c>
      <c r="O43" s="457" t="n">
        <v>6</v>
      </c>
      <c r="P43" s="458" t="n">
        <v>0</v>
      </c>
      <c r="Q43" s="459" t="n">
        <f aca="false">O43+P43</f>
        <v>6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56" t="s">
        <v>566</v>
      </c>
      <c r="B44" s="457" t="n">
        <v>7.5</v>
      </c>
      <c r="C44" s="458" t="n">
        <v>4</v>
      </c>
      <c r="D44" s="458" t="n">
        <f aca="false">B44+C44</f>
        <v>11.5</v>
      </c>
      <c r="E44" s="456" t="s">
        <v>584</v>
      </c>
      <c r="F44" s="457" t="n">
        <v>6</v>
      </c>
      <c r="G44" s="458" t="n">
        <v>0</v>
      </c>
      <c r="H44" s="459" t="n">
        <f aca="false">F44+G44</f>
        <v>6</v>
      </c>
      <c r="I44" s="454"/>
      <c r="J44" s="456" t="s">
        <v>616</v>
      </c>
      <c r="K44" s="460" t="n">
        <v>6</v>
      </c>
      <c r="L44" s="461" t="n">
        <v>0</v>
      </c>
      <c r="M44" s="458" t="n">
        <f aca="false">K44+L44</f>
        <v>6</v>
      </c>
      <c r="N44" s="456" t="s">
        <v>344</v>
      </c>
      <c r="O44" s="457" t="n">
        <v>6.5</v>
      </c>
      <c r="P44" s="458" t="n">
        <v>1</v>
      </c>
      <c r="Q44" s="459" t="n">
        <f aca="false">O44+P44</f>
        <v>7.5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56" t="s">
        <v>365</v>
      </c>
      <c r="B45" s="457" t="n">
        <v>6</v>
      </c>
      <c r="C45" s="458" t="n">
        <v>0</v>
      </c>
      <c r="D45" s="458" t="n">
        <f aca="false">B45+C45</f>
        <v>6</v>
      </c>
      <c r="E45" s="456" t="s">
        <v>496</v>
      </c>
      <c r="F45" s="457" t="n">
        <v>5.5</v>
      </c>
      <c r="G45" s="458" t="n">
        <v>0</v>
      </c>
      <c r="H45" s="459" t="n">
        <f aca="false">F45+G45</f>
        <v>5.5</v>
      </c>
      <c r="I45" s="454"/>
      <c r="J45" s="456" t="s">
        <v>586</v>
      </c>
      <c r="K45" s="460" t="n">
        <v>7.5</v>
      </c>
      <c r="L45" s="461" t="n">
        <v>3</v>
      </c>
      <c r="M45" s="458" t="n">
        <f aca="false">K45+L45</f>
        <v>10.5</v>
      </c>
      <c r="N45" s="456" t="s">
        <v>350</v>
      </c>
      <c r="O45" s="457" t="n">
        <v>7.5</v>
      </c>
      <c r="P45" s="458" t="n">
        <v>3</v>
      </c>
      <c r="Q45" s="459" t="n">
        <f aca="false">O45+P45</f>
        <v>10.5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56" t="s">
        <v>353</v>
      </c>
      <c r="B46" s="457" t="n">
        <v>5</v>
      </c>
      <c r="C46" s="458" t="n">
        <v>0</v>
      </c>
      <c r="D46" s="458" t="n">
        <f aca="false">B46+C46</f>
        <v>5</v>
      </c>
      <c r="E46" s="456" t="s">
        <v>492</v>
      </c>
      <c r="F46" s="457" t="n">
        <v>7</v>
      </c>
      <c r="G46" s="458" t="n">
        <v>3</v>
      </c>
      <c r="H46" s="459" t="n">
        <f aca="false">F46+G46</f>
        <v>10</v>
      </c>
      <c r="I46" s="454"/>
      <c r="J46" s="456" t="s">
        <v>441</v>
      </c>
      <c r="K46" s="460" t="n">
        <v>7</v>
      </c>
      <c r="L46" s="461" t="n">
        <v>3</v>
      </c>
      <c r="M46" s="458" t="n">
        <f aca="false">K46+L46</f>
        <v>10</v>
      </c>
      <c r="N46" s="456" t="s">
        <v>356</v>
      </c>
      <c r="O46" s="457" t="n">
        <v>6</v>
      </c>
      <c r="P46" s="458" t="n">
        <v>3</v>
      </c>
      <c r="Q46" s="459" t="n">
        <f aca="false">O46+P46</f>
        <v>9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465" t="s">
        <v>359</v>
      </c>
      <c r="B47" s="466" t="n">
        <v>7.5</v>
      </c>
      <c r="C47" s="467" t="n">
        <v>4</v>
      </c>
      <c r="D47" s="467" t="n">
        <f aca="false">B47+C47</f>
        <v>11.5</v>
      </c>
      <c r="E47" s="465" t="s">
        <v>509</v>
      </c>
      <c r="F47" s="466" t="n">
        <v>9</v>
      </c>
      <c r="G47" s="467" t="n">
        <v>12</v>
      </c>
      <c r="H47" s="468" t="n">
        <f aca="false">F47+G47</f>
        <v>21</v>
      </c>
      <c r="I47" s="454"/>
      <c r="J47" s="465" t="s">
        <v>367</v>
      </c>
      <c r="K47" s="469" t="n">
        <v>6</v>
      </c>
      <c r="L47" s="470" t="n">
        <v>0</v>
      </c>
      <c r="M47" s="467" t="n">
        <f aca="false">K47+L47</f>
        <v>6</v>
      </c>
      <c r="N47" s="465" t="s">
        <v>362</v>
      </c>
      <c r="O47" s="466" t="n">
        <v>5</v>
      </c>
      <c r="P47" s="467" t="n">
        <v>0</v>
      </c>
      <c r="Q47" s="468" t="n">
        <f aca="false">O47+P47</f>
        <v>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71"/>
      <c r="B48" s="472"/>
      <c r="C48" s="473"/>
      <c r="D48" s="474"/>
      <c r="E48" s="471"/>
      <c r="F48" s="472"/>
      <c r="G48" s="473"/>
      <c r="H48" s="474"/>
      <c r="I48" s="454"/>
      <c r="J48" s="471"/>
      <c r="K48" s="472"/>
      <c r="L48" s="473"/>
      <c r="M48" s="474"/>
      <c r="N48" s="471"/>
      <c r="O48" s="472"/>
      <c r="P48" s="473"/>
      <c r="Q48" s="47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76" t="s">
        <v>372</v>
      </c>
      <c r="B49" s="477" t="s">
        <v>369</v>
      </c>
      <c r="C49" s="478" t="s">
        <v>369</v>
      </c>
      <c r="D49" s="478" t="s">
        <v>369</v>
      </c>
      <c r="E49" s="476" t="s">
        <v>505</v>
      </c>
      <c r="F49" s="477" t="n">
        <v>6</v>
      </c>
      <c r="G49" s="478" t="n">
        <v>-3</v>
      </c>
      <c r="H49" s="479" t="n">
        <f aca="false">F49+G49</f>
        <v>3</v>
      </c>
      <c r="I49" s="454"/>
      <c r="J49" s="476" t="s">
        <v>673</v>
      </c>
      <c r="K49" s="480" t="n">
        <v>6</v>
      </c>
      <c r="L49" s="481" t="n">
        <v>1</v>
      </c>
      <c r="M49" s="478" t="n">
        <f aca="false">K49+L49</f>
        <v>7</v>
      </c>
      <c r="N49" s="476" t="s">
        <v>368</v>
      </c>
      <c r="O49" s="477" t="s">
        <v>369</v>
      </c>
      <c r="P49" s="478" t="s">
        <v>369</v>
      </c>
      <c r="Q49" s="479" t="s">
        <v>369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82" t="s">
        <v>384</v>
      </c>
      <c r="B50" s="483" t="n">
        <v>6</v>
      </c>
      <c r="C50" s="474" t="n">
        <v>0</v>
      </c>
      <c r="D50" s="474" t="n">
        <f aca="false">B50+C50</f>
        <v>6</v>
      </c>
      <c r="E50" s="482" t="s">
        <v>655</v>
      </c>
      <c r="F50" s="483" t="s">
        <v>391</v>
      </c>
      <c r="G50" s="474" t="s">
        <v>391</v>
      </c>
      <c r="H50" s="484" t="s">
        <v>391</v>
      </c>
      <c r="I50" s="454"/>
      <c r="J50" s="482" t="s">
        <v>361</v>
      </c>
      <c r="K50" s="485" t="n">
        <v>5.5</v>
      </c>
      <c r="L50" s="486" t="n">
        <v>-0.5</v>
      </c>
      <c r="M50" s="474" t="n">
        <f aca="false">K50+L50</f>
        <v>5</v>
      </c>
      <c r="N50" s="482" t="s">
        <v>375</v>
      </c>
      <c r="O50" s="483" t="n">
        <v>6.5</v>
      </c>
      <c r="P50" s="474" t="n">
        <v>-2</v>
      </c>
      <c r="Q50" s="484" t="n">
        <f aca="false">O50+P50</f>
        <v>4.5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82" t="s">
        <v>378</v>
      </c>
      <c r="B51" s="483" t="s">
        <v>369</v>
      </c>
      <c r="C51" s="474" t="s">
        <v>369</v>
      </c>
      <c r="D51" s="474" t="s">
        <v>369</v>
      </c>
      <c r="E51" s="482" t="s">
        <v>500</v>
      </c>
      <c r="F51" s="483" t="n">
        <v>6</v>
      </c>
      <c r="G51" s="474" t="n">
        <v>0</v>
      </c>
      <c r="H51" s="484" t="n">
        <f aca="false">F51+G51</f>
        <v>6</v>
      </c>
      <c r="I51" s="454"/>
      <c r="J51" s="482" t="s">
        <v>429</v>
      </c>
      <c r="K51" s="485" t="n">
        <v>5</v>
      </c>
      <c r="L51" s="486" t="n">
        <v>-1</v>
      </c>
      <c r="M51" s="474" t="n">
        <f aca="false">K51+L51</f>
        <v>4</v>
      </c>
      <c r="N51" s="482" t="s">
        <v>394</v>
      </c>
      <c r="O51" s="483" t="n">
        <v>7</v>
      </c>
      <c r="P51" s="474" t="n">
        <v>3</v>
      </c>
      <c r="Q51" s="484" t="n">
        <f aca="false">O51+P51</f>
        <v>10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82" t="s">
        <v>674</v>
      </c>
      <c r="B52" s="483" t="n">
        <v>5.5</v>
      </c>
      <c r="C52" s="474" t="n">
        <v>0</v>
      </c>
      <c r="D52" s="474" t="n">
        <f aca="false">B52+C52</f>
        <v>5.5</v>
      </c>
      <c r="E52" s="482" t="s">
        <v>605</v>
      </c>
      <c r="F52" s="483" t="s">
        <v>369</v>
      </c>
      <c r="G52" s="474" t="s">
        <v>369</v>
      </c>
      <c r="H52" s="484" t="s">
        <v>369</v>
      </c>
      <c r="I52" s="454"/>
      <c r="J52" s="482" t="s">
        <v>635</v>
      </c>
      <c r="K52" s="485" t="n">
        <v>6</v>
      </c>
      <c r="L52" s="486" t="n">
        <v>0</v>
      </c>
      <c r="M52" s="474" t="n">
        <f aca="false">K52+L52</f>
        <v>6</v>
      </c>
      <c r="N52" s="482" t="s">
        <v>387</v>
      </c>
      <c r="O52" s="483" t="n">
        <v>6</v>
      </c>
      <c r="P52" s="474" t="n">
        <v>0</v>
      </c>
      <c r="Q52" s="484" t="n">
        <f aca="false">O52+P52</f>
        <v>6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82" t="s">
        <v>415</v>
      </c>
      <c r="B53" s="483" t="n">
        <v>6.5</v>
      </c>
      <c r="C53" s="474" t="n">
        <v>0.5</v>
      </c>
      <c r="D53" s="474" t="n">
        <f aca="false">B53+C53</f>
        <v>7</v>
      </c>
      <c r="E53" s="482" t="s">
        <v>517</v>
      </c>
      <c r="F53" s="483" t="n">
        <v>5.5</v>
      </c>
      <c r="G53" s="474" t="n">
        <v>0</v>
      </c>
      <c r="H53" s="484" t="n">
        <f aca="false">F53+G53</f>
        <v>5.5</v>
      </c>
      <c r="I53" s="454"/>
      <c r="J53" s="482" t="s">
        <v>399</v>
      </c>
      <c r="K53" s="485" t="n">
        <v>5.5</v>
      </c>
      <c r="L53" s="486" t="n">
        <v>0</v>
      </c>
      <c r="M53" s="474" t="n">
        <f aca="false">K53+L53</f>
        <v>5.5</v>
      </c>
      <c r="N53" s="482" t="s">
        <v>622</v>
      </c>
      <c r="O53" s="483" t="n">
        <v>6</v>
      </c>
      <c r="P53" s="474" t="n">
        <v>0</v>
      </c>
      <c r="Q53" s="484" t="n">
        <f aca="false">O53+P53</f>
        <v>6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82" t="s">
        <v>403</v>
      </c>
      <c r="B54" s="483" t="n">
        <v>6.5</v>
      </c>
      <c r="C54" s="474" t="n">
        <v>0</v>
      </c>
      <c r="D54" s="474" t="n">
        <f aca="false">B54+C54</f>
        <v>6.5</v>
      </c>
      <c r="E54" s="482" t="s">
        <v>608</v>
      </c>
      <c r="F54" s="483" t="n">
        <v>6</v>
      </c>
      <c r="G54" s="474" t="n">
        <v>0</v>
      </c>
      <c r="H54" s="484" t="n">
        <f aca="false">F54+G54</f>
        <v>6</v>
      </c>
      <c r="I54" s="454"/>
      <c r="J54" s="482" t="s">
        <v>423</v>
      </c>
      <c r="K54" s="485" t="s">
        <v>369</v>
      </c>
      <c r="L54" s="486" t="s">
        <v>369</v>
      </c>
      <c r="M54" s="474" t="s">
        <v>369</v>
      </c>
      <c r="N54" s="482" t="s">
        <v>628</v>
      </c>
      <c r="O54" s="483" t="s">
        <v>369</v>
      </c>
      <c r="P54" s="474" t="s">
        <v>369</v>
      </c>
      <c r="Q54" s="484" t="s">
        <v>369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82" t="s">
        <v>427</v>
      </c>
      <c r="B55" s="483" t="n">
        <v>5.5</v>
      </c>
      <c r="C55" s="474" t="n">
        <v>0</v>
      </c>
      <c r="D55" s="474" t="n">
        <f aca="false">B55+C55</f>
        <v>5.5</v>
      </c>
      <c r="E55" s="482" t="s">
        <v>484</v>
      </c>
      <c r="F55" s="483" t="n">
        <v>6</v>
      </c>
      <c r="G55" s="474" t="n">
        <v>0</v>
      </c>
      <c r="H55" s="484" t="n">
        <f aca="false">F55+G55</f>
        <v>6</v>
      </c>
      <c r="I55" s="454"/>
      <c r="J55" s="482" t="s">
        <v>633</v>
      </c>
      <c r="K55" s="485" t="n">
        <v>6.5</v>
      </c>
      <c r="L55" s="486" t="n">
        <v>0</v>
      </c>
      <c r="M55" s="474" t="n">
        <f aca="false">K55+L55</f>
        <v>6.5</v>
      </c>
      <c r="N55" s="482" t="s">
        <v>639</v>
      </c>
      <c r="O55" s="483" t="s">
        <v>369</v>
      </c>
      <c r="P55" s="474" t="s">
        <v>369</v>
      </c>
      <c r="Q55" s="484" t="s">
        <v>369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82" t="s">
        <v>317</v>
      </c>
      <c r="B56" s="483" t="n">
        <v>6</v>
      </c>
      <c r="C56" s="474" t="n">
        <v>0</v>
      </c>
      <c r="D56" s="474" t="n">
        <f aca="false">B56+C56</f>
        <v>6</v>
      </c>
      <c r="E56" s="482" t="s">
        <v>521</v>
      </c>
      <c r="F56" s="483" t="s">
        <v>369</v>
      </c>
      <c r="G56" s="474" t="s">
        <v>369</v>
      </c>
      <c r="H56" s="484" t="s">
        <v>369</v>
      </c>
      <c r="I56" s="454"/>
      <c r="J56" s="482" t="s">
        <v>411</v>
      </c>
      <c r="K56" s="485" t="n">
        <v>6.5</v>
      </c>
      <c r="L56" s="486" t="n">
        <v>0</v>
      </c>
      <c r="M56" s="474" t="n">
        <f aca="false">K56+L56</f>
        <v>6.5</v>
      </c>
      <c r="N56" s="482" t="s">
        <v>656</v>
      </c>
      <c r="O56" s="483" t="s">
        <v>369</v>
      </c>
      <c r="P56" s="474" t="s">
        <v>369</v>
      </c>
      <c r="Q56" s="484" t="s">
        <v>369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82" t="s">
        <v>666</v>
      </c>
      <c r="B57" s="483" t="n">
        <v>5.5</v>
      </c>
      <c r="C57" s="474" t="n">
        <v>0</v>
      </c>
      <c r="D57" s="474" t="n">
        <f aca="false">B57+C57</f>
        <v>5.5</v>
      </c>
      <c r="E57" s="482" t="s">
        <v>469</v>
      </c>
      <c r="F57" s="483" t="n">
        <v>5</v>
      </c>
      <c r="G57" s="474" t="n">
        <v>0</v>
      </c>
      <c r="H57" s="484" t="n">
        <f aca="false">F57+G57</f>
        <v>5</v>
      </c>
      <c r="I57" s="454"/>
      <c r="J57" s="482" t="s">
        <v>405</v>
      </c>
      <c r="K57" s="485" t="s">
        <v>369</v>
      </c>
      <c r="L57" s="486" t="s">
        <v>369</v>
      </c>
      <c r="M57" s="474" t="s">
        <v>369</v>
      </c>
      <c r="N57" s="482" t="s">
        <v>546</v>
      </c>
      <c r="O57" s="483" t="s">
        <v>369</v>
      </c>
      <c r="P57" s="474" t="s">
        <v>369</v>
      </c>
      <c r="Q57" s="484" t="s">
        <v>369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82" t="s">
        <v>546</v>
      </c>
      <c r="B58" s="483" t="s">
        <v>369</v>
      </c>
      <c r="C58" s="474" t="s">
        <v>369</v>
      </c>
      <c r="D58" s="474" t="s">
        <v>369</v>
      </c>
      <c r="E58" s="482" t="s">
        <v>537</v>
      </c>
      <c r="F58" s="483" t="n">
        <v>4.5</v>
      </c>
      <c r="G58" s="474" t="n">
        <v>0</v>
      </c>
      <c r="H58" s="484" t="n">
        <f aca="false">F58+G58</f>
        <v>4.5</v>
      </c>
      <c r="I58" s="454"/>
      <c r="J58" s="482" t="s">
        <v>594</v>
      </c>
      <c r="K58" s="485" t="n">
        <v>6</v>
      </c>
      <c r="L58" s="486" t="n">
        <v>0</v>
      </c>
      <c r="M58" s="474" t="n">
        <f aca="false">K58+L58</f>
        <v>6</v>
      </c>
      <c r="N58" s="482" t="s">
        <v>546</v>
      </c>
      <c r="O58" s="483" t="s">
        <v>369</v>
      </c>
      <c r="P58" s="474" t="s">
        <v>369</v>
      </c>
      <c r="Q58" s="484" t="s">
        <v>369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82" t="s">
        <v>546</v>
      </c>
      <c r="B59" s="483" t="s">
        <v>369</v>
      </c>
      <c r="C59" s="474" t="s">
        <v>369</v>
      </c>
      <c r="D59" s="474" t="s">
        <v>369</v>
      </c>
      <c r="E59" s="482" t="s">
        <v>597</v>
      </c>
      <c r="F59" s="483" t="n">
        <v>6</v>
      </c>
      <c r="G59" s="474" t="n">
        <v>-0.5</v>
      </c>
      <c r="H59" s="484" t="n">
        <f aca="false">F59+G59</f>
        <v>5.5</v>
      </c>
      <c r="I59" s="454"/>
      <c r="J59" s="482" t="s">
        <v>615</v>
      </c>
      <c r="K59" s="485" t="s">
        <v>369</v>
      </c>
      <c r="L59" s="486" t="s">
        <v>369</v>
      </c>
      <c r="M59" s="474" t="s">
        <v>369</v>
      </c>
      <c r="N59" s="482" t="s">
        <v>546</v>
      </c>
      <c r="O59" s="483" t="s">
        <v>369</v>
      </c>
      <c r="P59" s="474" t="s">
        <v>369</v>
      </c>
      <c r="Q59" s="484" t="s">
        <v>369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71" t="s">
        <v>546</v>
      </c>
      <c r="B60" s="488" t="s">
        <v>369</v>
      </c>
      <c r="C60" s="489" t="s">
        <v>369</v>
      </c>
      <c r="D60" s="474" t="s">
        <v>369</v>
      </c>
      <c r="E60" s="471" t="s">
        <v>675</v>
      </c>
      <c r="F60" s="488" t="n">
        <v>6</v>
      </c>
      <c r="G60" s="489" t="n">
        <v>-0.5</v>
      </c>
      <c r="H60" s="484" t="n">
        <f aca="false">F60+G60</f>
        <v>5.5</v>
      </c>
      <c r="I60" s="454"/>
      <c r="J60" s="471" t="s">
        <v>349</v>
      </c>
      <c r="K60" s="490" t="n">
        <v>5.5</v>
      </c>
      <c r="L60" s="491" t="n">
        <v>0</v>
      </c>
      <c r="M60" s="474" t="n">
        <f aca="false">K60+L60</f>
        <v>5.5</v>
      </c>
      <c r="N60" s="471" t="s">
        <v>546</v>
      </c>
      <c r="O60" s="488" t="s">
        <v>369</v>
      </c>
      <c r="P60" s="489" t="s">
        <v>369</v>
      </c>
      <c r="Q60" s="484" t="s">
        <v>369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65" t="s">
        <v>445</v>
      </c>
      <c r="B61" s="466" t="n">
        <v>0</v>
      </c>
      <c r="C61" s="492" t="n">
        <v>0</v>
      </c>
      <c r="D61" s="493" t="n">
        <f aca="false">B61+C61</f>
        <v>0</v>
      </c>
      <c r="E61" s="465" t="s">
        <v>552</v>
      </c>
      <c r="F61" s="466" t="n">
        <v>0</v>
      </c>
      <c r="G61" s="492" t="n">
        <v>0</v>
      </c>
      <c r="H61" s="493" t="n">
        <f aca="false">F61+G61</f>
        <v>0</v>
      </c>
      <c r="I61" s="454"/>
      <c r="J61" s="465" t="s">
        <v>447</v>
      </c>
      <c r="K61" s="469" t="n">
        <v>0.5</v>
      </c>
      <c r="L61" s="494" t="n">
        <v>0</v>
      </c>
      <c r="M61" s="493" t="n">
        <f aca="false">K61+L61</f>
        <v>0.5</v>
      </c>
      <c r="N61" s="465" t="s">
        <v>576</v>
      </c>
      <c r="O61" s="466" t="n">
        <v>-2</v>
      </c>
      <c r="P61" s="492" t="n">
        <v>0</v>
      </c>
      <c r="Q61" s="493" t="n">
        <f aca="false">O61+P61</f>
        <v>-2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6" t="s">
        <v>448</v>
      </c>
      <c r="B62" s="497" t="n">
        <f aca="false">18.5/3</f>
        <v>6.16666666666667</v>
      </c>
      <c r="C62" s="498" t="n">
        <v>0</v>
      </c>
      <c r="D62" s="493" t="n">
        <f aca="false">C62</f>
        <v>0</v>
      </c>
      <c r="E62" s="496" t="s">
        <v>448</v>
      </c>
      <c r="F62" s="497" t="n">
        <f aca="false">17/3</f>
        <v>5.66666666666667</v>
      </c>
      <c r="G62" s="498" t="n">
        <v>0</v>
      </c>
      <c r="H62" s="493" t="n">
        <f aca="false">G62</f>
        <v>0</v>
      </c>
      <c r="I62" s="454"/>
      <c r="J62" s="496" t="s">
        <v>448</v>
      </c>
      <c r="K62" s="497" t="n">
        <f aca="false">18/3</f>
        <v>6</v>
      </c>
      <c r="L62" s="498" t="n">
        <v>0</v>
      </c>
      <c r="M62" s="493" t="n">
        <f aca="false">L62</f>
        <v>0</v>
      </c>
      <c r="N62" s="496" t="s">
        <v>448</v>
      </c>
      <c r="O62" s="497" t="n">
        <f aca="false">17.5/3</f>
        <v>5.83333333333333</v>
      </c>
      <c r="P62" s="498" t="n">
        <v>0</v>
      </c>
      <c r="Q62" s="493" t="n">
        <f aca="false">P62</f>
        <v>0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501"/>
      <c r="B63" s="502"/>
      <c r="C63" s="502"/>
      <c r="D63" s="503"/>
      <c r="E63" s="501"/>
      <c r="F63" s="502"/>
      <c r="G63" s="502"/>
      <c r="H63" s="503"/>
      <c r="I63" s="454"/>
      <c r="J63" s="501"/>
      <c r="K63" s="502"/>
      <c r="L63" s="502"/>
      <c r="M63" s="503"/>
      <c r="N63" s="501"/>
      <c r="O63" s="502"/>
      <c r="P63" s="502"/>
      <c r="Q63" s="503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504"/>
      <c r="B64" s="511" t="n">
        <f aca="false">B37+B38+B39+B40+B41+B42+B43+B44+B45+B46+B47+B61</f>
        <v>67.5</v>
      </c>
      <c r="C64" s="512" t="n">
        <f aca="false">C36+C37+C38+C39+C40+C41+C42+C43+C44+C45+C46+C47+C61+C62</f>
        <v>10</v>
      </c>
      <c r="D64" s="513" t="n">
        <f aca="false">B64+C64</f>
        <v>77.5</v>
      </c>
      <c r="E64" s="504"/>
      <c r="F64" s="569" t="n">
        <f aca="false">F37+F38+F39+F40+F41+F42+F43+F44+F45+F46+F47+F61</f>
        <v>71</v>
      </c>
      <c r="G64" s="569" t="n">
        <f aca="false">G36+G37+G38+G39+G40+G41+G42+G43+G44+G45+G46+G47+G61+G62</f>
        <v>13.5</v>
      </c>
      <c r="H64" s="570" t="n">
        <f aca="false">F64+G64</f>
        <v>84.5</v>
      </c>
      <c r="I64" s="454"/>
      <c r="J64" s="504"/>
      <c r="K64" s="516" t="n">
        <f aca="false">K37+K38+K39+K40+K41+K42+K43+K44+K45+K46+K47+K61</f>
        <v>69.5</v>
      </c>
      <c r="L64" s="516" t="n">
        <f aca="false">L36+L37+L38+L39+L40+L41+L42+L43+L44+L45+L46+L47+L61+L62</f>
        <v>6.5</v>
      </c>
      <c r="M64" s="517" t="n">
        <f aca="false">K64+L64</f>
        <v>76</v>
      </c>
      <c r="N64" s="504"/>
      <c r="O64" s="505" t="n">
        <f aca="false">O37+O38+O39+O40+O41+O42+O43+O44+O45+O46+O47+O61</f>
        <v>64.5</v>
      </c>
      <c r="P64" s="505" t="n">
        <f aca="false">P36+P37+P38+P39+P40+P41+P42+P43+P44+P45+P46+P47+P61+P62</f>
        <v>7</v>
      </c>
      <c r="Q64" s="506" t="n">
        <f aca="false">O64+P64</f>
        <v>71.5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04"/>
      <c r="B65" s="522"/>
      <c r="C65" s="522"/>
      <c r="D65" s="521"/>
      <c r="E65" s="504"/>
      <c r="F65" s="522"/>
      <c r="G65" s="522"/>
      <c r="H65" s="521"/>
      <c r="I65" s="454"/>
      <c r="J65" s="519"/>
      <c r="K65" s="520"/>
      <c r="L65" s="520"/>
      <c r="M65" s="521"/>
      <c r="N65" s="519"/>
      <c r="O65" s="520"/>
      <c r="P65" s="520"/>
      <c r="Q65" s="521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35" t="s">
        <v>554</v>
      </c>
      <c r="B66" s="536"/>
      <c r="C66" s="536"/>
      <c r="D66" s="537" t="n">
        <v>3</v>
      </c>
      <c r="E66" s="583" t="s">
        <v>451</v>
      </c>
      <c r="F66" s="584"/>
      <c r="G66" s="585"/>
      <c r="H66" s="586" t="n">
        <v>4</v>
      </c>
      <c r="I66" s="582"/>
      <c r="J66" s="542" t="s">
        <v>452</v>
      </c>
      <c r="K66" s="543"/>
      <c r="L66" s="544"/>
      <c r="M66" s="545" t="n">
        <v>3</v>
      </c>
      <c r="N66" s="523" t="s">
        <v>450</v>
      </c>
      <c r="O66" s="524"/>
      <c r="P66" s="525"/>
      <c r="Q66" s="526" t="n">
        <v>2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90" customFormat="true" ht="12.75" hidden="false" customHeight="false" outlineLevel="0" collapsed="false"/>
    <row r="102" s="590" customFormat="true" ht="12.75" hidden="false" customHeight="false" outlineLevel="0" collapsed="false"/>
    <row r="103" s="590" customFormat="true" ht="12.75" hidden="false" customHeight="false" outlineLevel="0" collapsed="false"/>
    <row r="104" s="590" customFormat="true" ht="12.75" hidden="false" customHeight="false" outlineLevel="0" collapsed="false"/>
    <row r="105" s="590" customFormat="true" ht="12.75" hidden="false" customHeight="false" outlineLevel="0" collapsed="false"/>
    <row r="106" s="590" customFormat="true" ht="12.75" hidden="false" customHeight="false" outlineLevel="0" collapsed="false"/>
    <row r="107" s="590" customFormat="true" ht="12.75" hidden="false" customHeight="false" outlineLevel="0" collapsed="false"/>
    <row r="108" s="590" customFormat="true" ht="12.75" hidden="false" customHeight="false" outlineLevel="0" collapsed="false"/>
    <row r="109" s="590" customFormat="true" ht="12.75" hidden="false" customHeight="false" outlineLevel="0" collapsed="false"/>
    <row r="110" s="590" customFormat="true" ht="12.75" hidden="false" customHeight="false" outlineLevel="0" collapsed="false"/>
    <row r="111" s="590" customFormat="true" ht="12.75" hidden="false" customHeight="false" outlineLevel="0" collapsed="false"/>
    <row r="112" s="590" customFormat="true" ht="12.75" hidden="false" customHeight="false" outlineLevel="0" collapsed="false"/>
    <row r="113" s="590" customFormat="true" ht="12.75" hidden="false" customHeight="false" outlineLevel="0" collapsed="false"/>
    <row r="114" s="59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3" t="s">
        <v>676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  <c r="Z1" s="423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5" t="s">
        <v>293</v>
      </c>
      <c r="B2" s="425"/>
      <c r="C2" s="425"/>
      <c r="D2" s="425"/>
      <c r="E2" s="549" t="s">
        <v>455</v>
      </c>
      <c r="F2" s="549"/>
      <c r="G2" s="549"/>
      <c r="H2" s="549"/>
      <c r="I2" s="426"/>
      <c r="J2" s="429" t="s">
        <v>296</v>
      </c>
      <c r="K2" s="429"/>
      <c r="L2" s="429"/>
      <c r="M2" s="429"/>
      <c r="N2" s="427" t="s">
        <v>294</v>
      </c>
      <c r="O2" s="427"/>
      <c r="P2" s="427"/>
      <c r="Q2" s="427"/>
      <c r="R2" s="426"/>
      <c r="S2" s="550" t="s">
        <v>457</v>
      </c>
      <c r="T2" s="550"/>
      <c r="U2" s="550"/>
      <c r="V2" s="550"/>
      <c r="W2" s="102" t="s">
        <v>456</v>
      </c>
      <c r="X2" s="102"/>
      <c r="Y2" s="102"/>
      <c r="Z2" s="102"/>
      <c r="AA2" s="431"/>
      <c r="AB2" s="431"/>
      <c r="AC2" s="432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6" t="s">
        <v>298</v>
      </c>
      <c r="B3" s="437" t="s">
        <v>299</v>
      </c>
      <c r="C3" s="437" t="n">
        <v>2</v>
      </c>
      <c r="D3" s="436" t="s">
        <v>300</v>
      </c>
      <c r="E3" s="551" t="s">
        <v>298</v>
      </c>
      <c r="F3" s="552" t="s">
        <v>299</v>
      </c>
      <c r="G3" s="551" t="n">
        <v>0</v>
      </c>
      <c r="H3" s="551" t="s">
        <v>300</v>
      </c>
      <c r="I3" s="426"/>
      <c r="J3" s="442" t="s">
        <v>298</v>
      </c>
      <c r="K3" s="443" t="s">
        <v>299</v>
      </c>
      <c r="L3" s="444" t="n">
        <v>2</v>
      </c>
      <c r="M3" s="443" t="s">
        <v>300</v>
      </c>
      <c r="N3" s="438" t="s">
        <v>298</v>
      </c>
      <c r="O3" s="439" t="s">
        <v>299</v>
      </c>
      <c r="P3" s="438" t="n">
        <v>0</v>
      </c>
      <c r="Q3" s="438" t="s">
        <v>300</v>
      </c>
      <c r="R3" s="426"/>
      <c r="S3" s="557" t="s">
        <v>298</v>
      </c>
      <c r="T3" s="558" t="s">
        <v>299</v>
      </c>
      <c r="U3" s="557" t="n">
        <v>2</v>
      </c>
      <c r="V3" s="557" t="s">
        <v>300</v>
      </c>
      <c r="W3" s="553" t="s">
        <v>298</v>
      </c>
      <c r="X3" s="554" t="s">
        <v>299</v>
      </c>
      <c r="Y3" s="555" t="n">
        <v>0</v>
      </c>
      <c r="Z3" s="554" t="s">
        <v>300</v>
      </c>
      <c r="AA3" s="447"/>
      <c r="AB3" s="447"/>
      <c r="AC3" s="432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2.75" hidden="false" customHeight="true" outlineLevel="0" collapsed="false">
      <c r="A4" s="591" t="s">
        <v>302</v>
      </c>
      <c r="B4" s="596" t="n">
        <v>6.5</v>
      </c>
      <c r="C4" s="597" t="n">
        <v>-2</v>
      </c>
      <c r="D4" s="593" t="n">
        <f aca="false">B4+C4</f>
        <v>4.5</v>
      </c>
      <c r="E4" s="591" t="s">
        <v>602</v>
      </c>
      <c r="F4" s="592" t="s">
        <v>304</v>
      </c>
      <c r="G4" s="593" t="s">
        <v>304</v>
      </c>
      <c r="H4" s="594" t="s">
        <v>304</v>
      </c>
      <c r="I4" s="595"/>
      <c r="J4" s="591" t="s">
        <v>306</v>
      </c>
      <c r="K4" s="592" t="n">
        <v>6.5</v>
      </c>
      <c r="L4" s="593" t="n">
        <v>1</v>
      </c>
      <c r="M4" s="594" t="n">
        <f aca="false">K4+L4</f>
        <v>7.5</v>
      </c>
      <c r="N4" s="591" t="s">
        <v>371</v>
      </c>
      <c r="O4" s="592" t="n">
        <v>6</v>
      </c>
      <c r="P4" s="593" t="n">
        <v>1</v>
      </c>
      <c r="Q4" s="594" t="n">
        <f aca="false">O4+P4</f>
        <v>7</v>
      </c>
      <c r="R4" s="595"/>
      <c r="S4" s="591" t="s">
        <v>505</v>
      </c>
      <c r="T4" s="592" t="n">
        <v>6</v>
      </c>
      <c r="U4" s="593" t="n">
        <v>-2</v>
      </c>
      <c r="V4" s="594" t="n">
        <f aca="false">T4+U4</f>
        <v>4</v>
      </c>
      <c r="W4" s="591" t="s">
        <v>504</v>
      </c>
      <c r="X4" s="592" t="n">
        <v>6.5</v>
      </c>
      <c r="Y4" s="450" t="n">
        <v>1</v>
      </c>
      <c r="Z4" s="451" t="n">
        <f aca="false">X4+Y4</f>
        <v>7.5</v>
      </c>
      <c r="AA4" s="455"/>
      <c r="AB4" s="455"/>
      <c r="AC4" s="432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2.75" hidden="false" customHeight="true" outlineLevel="0" collapsed="false">
      <c r="A5" s="462" t="s">
        <v>309</v>
      </c>
      <c r="B5" s="599" t="n">
        <v>5.5</v>
      </c>
      <c r="C5" s="600" t="n">
        <v>0</v>
      </c>
      <c r="D5" s="598" t="n">
        <f aca="false">B5+C5</f>
        <v>5.5</v>
      </c>
      <c r="E5" s="462" t="s">
        <v>463</v>
      </c>
      <c r="F5" s="463" t="n">
        <v>6.5</v>
      </c>
      <c r="G5" s="598" t="n">
        <v>0</v>
      </c>
      <c r="H5" s="464" t="n">
        <f aca="false">F5+G5</f>
        <v>6.5</v>
      </c>
      <c r="I5" s="595"/>
      <c r="J5" s="462" t="s">
        <v>312</v>
      </c>
      <c r="K5" s="463" t="n">
        <v>6</v>
      </c>
      <c r="L5" s="598" t="n">
        <v>-0.5</v>
      </c>
      <c r="M5" s="464" t="n">
        <f aca="false">K5+L5</f>
        <v>5.5</v>
      </c>
      <c r="N5" s="462" t="s">
        <v>310</v>
      </c>
      <c r="O5" s="463" t="n">
        <v>6.5</v>
      </c>
      <c r="P5" s="598" t="n">
        <v>0</v>
      </c>
      <c r="Q5" s="464" t="n">
        <f aca="false">O5+P5</f>
        <v>6.5</v>
      </c>
      <c r="R5" s="595"/>
      <c r="S5" s="462" t="s">
        <v>473</v>
      </c>
      <c r="T5" s="463" t="n">
        <v>6.5</v>
      </c>
      <c r="U5" s="598" t="n">
        <v>1.5</v>
      </c>
      <c r="V5" s="464" t="n">
        <f aca="false">T5+U5</f>
        <v>8</v>
      </c>
      <c r="W5" s="462" t="s">
        <v>464</v>
      </c>
      <c r="X5" s="463" t="n">
        <v>7</v>
      </c>
      <c r="Y5" s="458" t="n">
        <v>0</v>
      </c>
      <c r="Z5" s="459" t="n">
        <f aca="false">X5+Y5</f>
        <v>7</v>
      </c>
      <c r="AA5" s="455"/>
      <c r="AB5" s="455"/>
      <c r="AC5" s="432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2.75" hidden="false" customHeight="true" outlineLevel="0" collapsed="false">
      <c r="A6" s="462" t="s">
        <v>315</v>
      </c>
      <c r="B6" s="599" t="n">
        <v>6.5</v>
      </c>
      <c r="C6" s="600" t="n">
        <v>0</v>
      </c>
      <c r="D6" s="598" t="n">
        <f aca="false">B6+C6</f>
        <v>6.5</v>
      </c>
      <c r="E6" s="462" t="s">
        <v>467</v>
      </c>
      <c r="F6" s="463" t="n">
        <v>7</v>
      </c>
      <c r="G6" s="598" t="n">
        <v>3</v>
      </c>
      <c r="H6" s="464" t="n">
        <f aca="false">F6+G6</f>
        <v>10</v>
      </c>
      <c r="I6" s="595"/>
      <c r="J6" s="462" t="s">
        <v>318</v>
      </c>
      <c r="K6" s="463" t="n">
        <v>6.5</v>
      </c>
      <c r="L6" s="598" t="n">
        <v>0</v>
      </c>
      <c r="M6" s="464" t="n">
        <f aca="false">K6+L6</f>
        <v>6.5</v>
      </c>
      <c r="N6" s="462" t="s">
        <v>426</v>
      </c>
      <c r="O6" s="463" t="n">
        <v>6.5</v>
      </c>
      <c r="P6" s="598" t="n">
        <v>0</v>
      </c>
      <c r="Q6" s="464" t="n">
        <f aca="false">O6+P6</f>
        <v>6.5</v>
      </c>
      <c r="R6" s="595"/>
      <c r="S6" s="462" t="s">
        <v>597</v>
      </c>
      <c r="T6" s="463" t="n">
        <v>5</v>
      </c>
      <c r="U6" s="598" t="n">
        <v>0</v>
      </c>
      <c r="V6" s="464" t="n">
        <f aca="false">T6+U6</f>
        <v>5</v>
      </c>
      <c r="W6" s="462" t="s">
        <v>468</v>
      </c>
      <c r="X6" s="463" t="n">
        <v>6</v>
      </c>
      <c r="Y6" s="458" t="n">
        <v>0</v>
      </c>
      <c r="Z6" s="459" t="n">
        <f aca="false">X6+Y6</f>
        <v>6</v>
      </c>
      <c r="AA6" s="455"/>
      <c r="AB6" s="455"/>
      <c r="AC6" s="432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2.75" hidden="false" customHeight="true" outlineLevel="0" collapsed="false">
      <c r="A7" s="462" t="s">
        <v>321</v>
      </c>
      <c r="B7" s="599" t="n">
        <v>6.5</v>
      </c>
      <c r="C7" s="600" t="n">
        <v>0</v>
      </c>
      <c r="D7" s="598" t="n">
        <f aca="false">B7+C7</f>
        <v>6.5</v>
      </c>
      <c r="E7" s="462" t="s">
        <v>535</v>
      </c>
      <c r="F7" s="463" t="n">
        <v>6.5</v>
      </c>
      <c r="G7" s="598" t="n">
        <v>0</v>
      </c>
      <c r="H7" s="464" t="n">
        <f aca="false">F7+G7</f>
        <v>6.5</v>
      </c>
      <c r="I7" s="595"/>
      <c r="J7" s="462" t="s">
        <v>434</v>
      </c>
      <c r="K7" s="463" t="n">
        <v>6</v>
      </c>
      <c r="L7" s="598" t="n">
        <v>0</v>
      </c>
      <c r="M7" s="464" t="n">
        <f aca="false">K7+L7</f>
        <v>6</v>
      </c>
      <c r="N7" s="462" t="s">
        <v>322</v>
      </c>
      <c r="O7" s="463" t="n">
        <v>6.5</v>
      </c>
      <c r="P7" s="598" t="n">
        <v>0</v>
      </c>
      <c r="Q7" s="464" t="n">
        <f aca="false">O7+P7</f>
        <v>6.5</v>
      </c>
      <c r="R7" s="595"/>
      <c r="S7" s="462" t="s">
        <v>653</v>
      </c>
      <c r="T7" s="463" t="n">
        <v>6.5</v>
      </c>
      <c r="U7" s="598" t="n">
        <v>0</v>
      </c>
      <c r="V7" s="464" t="n">
        <f aca="false">T7+U7</f>
        <v>6.5</v>
      </c>
      <c r="W7" s="462" t="s">
        <v>540</v>
      </c>
      <c r="X7" s="463" t="n">
        <v>6.5</v>
      </c>
      <c r="Y7" s="458" t="n">
        <v>1</v>
      </c>
      <c r="Z7" s="459" t="n">
        <f aca="false">X7+Y7</f>
        <v>7.5</v>
      </c>
      <c r="AA7" s="455"/>
      <c r="AB7" s="455"/>
      <c r="AC7" s="432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2.75" hidden="false" customHeight="true" outlineLevel="0" collapsed="false">
      <c r="A8" s="462" t="s">
        <v>327</v>
      </c>
      <c r="B8" s="599" t="n">
        <v>6.5</v>
      </c>
      <c r="C8" s="600" t="n">
        <v>0</v>
      </c>
      <c r="D8" s="598" t="n">
        <f aca="false">B8+C8</f>
        <v>6.5</v>
      </c>
      <c r="E8" s="462" t="s">
        <v>478</v>
      </c>
      <c r="F8" s="463" t="n">
        <v>6</v>
      </c>
      <c r="G8" s="598" t="n">
        <v>0</v>
      </c>
      <c r="H8" s="464" t="n">
        <f aca="false">F8+G8</f>
        <v>6</v>
      </c>
      <c r="I8" s="595"/>
      <c r="J8" s="462" t="s">
        <v>330</v>
      </c>
      <c r="K8" s="463" t="s">
        <v>304</v>
      </c>
      <c r="L8" s="598" t="s">
        <v>304</v>
      </c>
      <c r="M8" s="464" t="s">
        <v>304</v>
      </c>
      <c r="N8" s="462" t="s">
        <v>334</v>
      </c>
      <c r="O8" s="463" t="n">
        <v>6.5</v>
      </c>
      <c r="P8" s="598" t="n">
        <v>0</v>
      </c>
      <c r="Q8" s="464" t="n">
        <f aca="false">O8+P8</f>
        <v>6.5</v>
      </c>
      <c r="R8" s="595"/>
      <c r="S8" s="462" t="s">
        <v>484</v>
      </c>
      <c r="T8" s="463" t="n">
        <v>6.5</v>
      </c>
      <c r="U8" s="598" t="n">
        <v>0</v>
      </c>
      <c r="V8" s="464" t="n">
        <f aca="false">T8+U8</f>
        <v>6.5</v>
      </c>
      <c r="W8" s="462" t="s">
        <v>472</v>
      </c>
      <c r="X8" s="463" t="n">
        <v>6</v>
      </c>
      <c r="Y8" s="458" t="n">
        <v>0</v>
      </c>
      <c r="Z8" s="459" t="n">
        <f aca="false">X8+Y8</f>
        <v>6</v>
      </c>
      <c r="AA8" s="455"/>
      <c r="AB8" s="455"/>
      <c r="AC8" s="432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.75" hidden="false" customHeight="true" outlineLevel="0" collapsed="false">
      <c r="A9" s="462" t="s">
        <v>407</v>
      </c>
      <c r="B9" s="599" t="n">
        <v>5.5</v>
      </c>
      <c r="C9" s="600" t="n">
        <v>-0.5</v>
      </c>
      <c r="D9" s="598" t="n">
        <f aca="false">B9+C9</f>
        <v>5</v>
      </c>
      <c r="E9" s="462" t="s">
        <v>459</v>
      </c>
      <c r="F9" s="463" t="n">
        <v>6.5</v>
      </c>
      <c r="G9" s="598" t="n">
        <v>1</v>
      </c>
      <c r="H9" s="464" t="n">
        <f aca="false">F9+G9</f>
        <v>7.5</v>
      </c>
      <c r="I9" s="595"/>
      <c r="J9" s="462" t="s">
        <v>410</v>
      </c>
      <c r="K9" s="463" t="n">
        <v>6</v>
      </c>
      <c r="L9" s="598" t="n">
        <v>0</v>
      </c>
      <c r="M9" s="464" t="n">
        <f aca="false">K9+L9</f>
        <v>6</v>
      </c>
      <c r="N9" s="462" t="s">
        <v>328</v>
      </c>
      <c r="O9" s="463" t="n">
        <v>6.5</v>
      </c>
      <c r="P9" s="598" t="n">
        <v>-0.5</v>
      </c>
      <c r="Q9" s="464" t="n">
        <f aca="false">O9+P9</f>
        <v>6</v>
      </c>
      <c r="R9" s="595"/>
      <c r="S9" s="462" t="s">
        <v>480</v>
      </c>
      <c r="T9" s="463" t="n">
        <v>5.5</v>
      </c>
      <c r="U9" s="598" t="n">
        <v>0</v>
      </c>
      <c r="V9" s="464" t="n">
        <f aca="false">T9+U9</f>
        <v>5.5</v>
      </c>
      <c r="W9" s="462" t="s">
        <v>479</v>
      </c>
      <c r="X9" s="463" t="n">
        <v>6</v>
      </c>
      <c r="Y9" s="458" t="n">
        <v>0</v>
      </c>
      <c r="Z9" s="459" t="n">
        <f aca="false">X9+Y9</f>
        <v>6</v>
      </c>
      <c r="AA9" s="455"/>
      <c r="AB9" s="455"/>
      <c r="AC9" s="432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true" outlineLevel="0" collapsed="false">
      <c r="A10" s="462" t="s">
        <v>401</v>
      </c>
      <c r="B10" s="599" t="n">
        <v>4.5</v>
      </c>
      <c r="C10" s="600" t="n">
        <v>-1.5</v>
      </c>
      <c r="D10" s="598" t="n">
        <f aca="false">B10+C10</f>
        <v>3</v>
      </c>
      <c r="E10" s="462" t="s">
        <v>669</v>
      </c>
      <c r="F10" s="463" t="n">
        <v>6.5</v>
      </c>
      <c r="G10" s="598" t="n">
        <v>1</v>
      </c>
      <c r="H10" s="464" t="n">
        <f aca="false">F10+G10</f>
        <v>7.5</v>
      </c>
      <c r="I10" s="595"/>
      <c r="J10" s="462" t="s">
        <v>392</v>
      </c>
      <c r="K10" s="463" t="n">
        <v>6.5</v>
      </c>
      <c r="L10" s="598" t="n">
        <v>0</v>
      </c>
      <c r="M10" s="464" t="n">
        <f aca="false">K10+L10</f>
        <v>6.5</v>
      </c>
      <c r="N10" s="462" t="s">
        <v>414</v>
      </c>
      <c r="O10" s="463" t="n">
        <v>6.5</v>
      </c>
      <c r="P10" s="598" t="n">
        <v>-0.5</v>
      </c>
      <c r="Q10" s="464" t="n">
        <f aca="false">O10+P10</f>
        <v>6</v>
      </c>
      <c r="R10" s="595"/>
      <c r="S10" s="462" t="s">
        <v>476</v>
      </c>
      <c r="T10" s="463" t="n">
        <v>5.5</v>
      </c>
      <c r="U10" s="598" t="n">
        <v>0</v>
      </c>
      <c r="V10" s="464" t="n">
        <f aca="false">T10+U10</f>
        <v>5.5</v>
      </c>
      <c r="W10" s="462" t="s">
        <v>524</v>
      </c>
      <c r="X10" s="463" t="n">
        <v>5.5</v>
      </c>
      <c r="Y10" s="458" t="n">
        <v>0</v>
      </c>
      <c r="Z10" s="459" t="n">
        <f aca="false">X10+Y10</f>
        <v>5.5</v>
      </c>
      <c r="AA10" s="455"/>
      <c r="AB10" s="455"/>
      <c r="AC10" s="432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2.75" hidden="false" customHeight="true" outlineLevel="0" collapsed="false">
      <c r="A11" s="462" t="s">
        <v>345</v>
      </c>
      <c r="B11" s="599" t="n">
        <v>6</v>
      </c>
      <c r="C11" s="600" t="n">
        <v>0</v>
      </c>
      <c r="D11" s="598" t="n">
        <f aca="false">B11+C11</f>
        <v>6</v>
      </c>
      <c r="E11" s="462" t="s">
        <v>519</v>
      </c>
      <c r="F11" s="463" t="n">
        <v>5.5</v>
      </c>
      <c r="G11" s="598" t="n">
        <v>0</v>
      </c>
      <c r="H11" s="464" t="n">
        <f aca="false">F11+G11</f>
        <v>5.5</v>
      </c>
      <c r="I11" s="595"/>
      <c r="J11" s="462" t="s">
        <v>629</v>
      </c>
      <c r="K11" s="463" t="n">
        <v>6.5</v>
      </c>
      <c r="L11" s="598" t="n">
        <v>0</v>
      </c>
      <c r="M11" s="464" t="n">
        <f aca="false">K11+L11</f>
        <v>6.5</v>
      </c>
      <c r="N11" s="462" t="s">
        <v>657</v>
      </c>
      <c r="O11" s="463" t="n">
        <v>6</v>
      </c>
      <c r="P11" s="598" t="n">
        <v>0</v>
      </c>
      <c r="Q11" s="464" t="n">
        <f aca="false">O11+P11</f>
        <v>6</v>
      </c>
      <c r="R11" s="595"/>
      <c r="S11" s="462" t="s">
        <v>584</v>
      </c>
      <c r="T11" s="463" t="n">
        <v>5.5</v>
      </c>
      <c r="U11" s="598" t="n">
        <v>0</v>
      </c>
      <c r="V11" s="464" t="n">
        <f aca="false">T11+U11</f>
        <v>5.5</v>
      </c>
      <c r="W11" s="462" t="s">
        <v>487</v>
      </c>
      <c r="X11" s="463" t="n">
        <v>6.5</v>
      </c>
      <c r="Y11" s="458" t="n">
        <v>0</v>
      </c>
      <c r="Z11" s="459" t="n">
        <f aca="false">X11+Y11</f>
        <v>6.5</v>
      </c>
      <c r="AA11" s="455"/>
      <c r="AB11" s="455"/>
      <c r="AC11" s="432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2.75" hidden="false" customHeight="true" outlineLevel="0" collapsed="false">
      <c r="A12" s="462" t="s">
        <v>647</v>
      </c>
      <c r="B12" s="599" t="s">
        <v>304</v>
      </c>
      <c r="C12" s="600" t="s">
        <v>304</v>
      </c>
      <c r="D12" s="598" t="s">
        <v>304</v>
      </c>
      <c r="E12" s="462" t="s">
        <v>606</v>
      </c>
      <c r="F12" s="463" t="n">
        <v>5.5</v>
      </c>
      <c r="G12" s="598" t="n">
        <v>0</v>
      </c>
      <c r="H12" s="464" t="n">
        <f aca="false">F12+G12</f>
        <v>5.5</v>
      </c>
      <c r="I12" s="595"/>
      <c r="J12" s="462" t="s">
        <v>354</v>
      </c>
      <c r="K12" s="463" t="n">
        <v>6.5</v>
      </c>
      <c r="L12" s="598" t="n">
        <v>1</v>
      </c>
      <c r="M12" s="464" t="n">
        <f aca="false">K12+L12</f>
        <v>7.5</v>
      </c>
      <c r="N12" s="462" t="s">
        <v>352</v>
      </c>
      <c r="O12" s="463" t="n">
        <v>6.5</v>
      </c>
      <c r="P12" s="598" t="n">
        <v>1</v>
      </c>
      <c r="Q12" s="464" t="n">
        <f aca="false">O12+P12</f>
        <v>7.5</v>
      </c>
      <c r="R12" s="595"/>
      <c r="S12" s="462" t="s">
        <v>496</v>
      </c>
      <c r="T12" s="463" t="n">
        <v>6.5</v>
      </c>
      <c r="U12" s="598" t="n">
        <v>0</v>
      </c>
      <c r="V12" s="464" t="n">
        <f aca="false">T12+U12</f>
        <v>6.5</v>
      </c>
      <c r="W12" s="462" t="s">
        <v>499</v>
      </c>
      <c r="X12" s="463" t="n">
        <v>6.5</v>
      </c>
      <c r="Y12" s="458" t="n">
        <v>0</v>
      </c>
      <c r="Z12" s="459" t="n">
        <f aca="false">X12+Y12</f>
        <v>6.5</v>
      </c>
      <c r="AA12" s="455"/>
      <c r="AB12" s="455"/>
      <c r="AC12" s="432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2.75" hidden="false" customHeight="true" outlineLevel="0" collapsed="false">
      <c r="A13" s="462" t="s">
        <v>351</v>
      </c>
      <c r="B13" s="599" t="n">
        <v>5.5</v>
      </c>
      <c r="C13" s="600" t="n">
        <v>0</v>
      </c>
      <c r="D13" s="598" t="n">
        <f aca="false">B13+C13</f>
        <v>5.5</v>
      </c>
      <c r="E13" s="462" t="s">
        <v>515</v>
      </c>
      <c r="F13" s="463" t="n">
        <v>6.5</v>
      </c>
      <c r="G13" s="598" t="n">
        <v>0</v>
      </c>
      <c r="H13" s="464" t="n">
        <f aca="false">F13+G13</f>
        <v>6.5</v>
      </c>
      <c r="I13" s="595"/>
      <c r="J13" s="462" t="s">
        <v>360</v>
      </c>
      <c r="K13" s="463" t="n">
        <v>6</v>
      </c>
      <c r="L13" s="598" t="n">
        <v>-0.5</v>
      </c>
      <c r="M13" s="464" t="n">
        <f aca="false">K13+L13</f>
        <v>5.5</v>
      </c>
      <c r="N13" s="462" t="s">
        <v>377</v>
      </c>
      <c r="O13" s="463" t="n">
        <v>6</v>
      </c>
      <c r="P13" s="598" t="n">
        <v>0</v>
      </c>
      <c r="Q13" s="464" t="n">
        <f aca="false">O13+P13</f>
        <v>6</v>
      </c>
      <c r="R13" s="595"/>
      <c r="S13" s="462" t="s">
        <v>492</v>
      </c>
      <c r="T13" s="463" t="s">
        <v>502</v>
      </c>
      <c r="U13" s="598" t="s">
        <v>502</v>
      </c>
      <c r="V13" s="464" t="s">
        <v>502</v>
      </c>
      <c r="W13" s="462" t="s">
        <v>491</v>
      </c>
      <c r="X13" s="463" t="n">
        <v>6.5</v>
      </c>
      <c r="Y13" s="458" t="n">
        <v>3</v>
      </c>
      <c r="Z13" s="459" t="n">
        <f aca="false">X13+Y13</f>
        <v>9.5</v>
      </c>
      <c r="AA13" s="455"/>
      <c r="AB13" s="455"/>
      <c r="AC13" s="432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true" outlineLevel="0" collapsed="false">
      <c r="A14" s="601" t="s">
        <v>382</v>
      </c>
      <c r="B14" s="605" t="n">
        <v>5</v>
      </c>
      <c r="C14" s="606" t="n">
        <v>0</v>
      </c>
      <c r="D14" s="603" t="n">
        <f aca="false">B14+C14</f>
        <v>5</v>
      </c>
      <c r="E14" s="601" t="s">
        <v>498</v>
      </c>
      <c r="F14" s="602" t="s">
        <v>502</v>
      </c>
      <c r="G14" s="603" t="s">
        <v>502</v>
      </c>
      <c r="H14" s="604" t="s">
        <v>502</v>
      </c>
      <c r="I14" s="595"/>
      <c r="J14" s="601" t="s">
        <v>366</v>
      </c>
      <c r="K14" s="602" t="n">
        <v>7</v>
      </c>
      <c r="L14" s="603" t="n">
        <v>0.5</v>
      </c>
      <c r="M14" s="604" t="n">
        <f aca="false">K14+L14</f>
        <v>7.5</v>
      </c>
      <c r="N14" s="601" t="s">
        <v>383</v>
      </c>
      <c r="O14" s="602" t="n">
        <v>6.5</v>
      </c>
      <c r="P14" s="603" t="n">
        <v>0</v>
      </c>
      <c r="Q14" s="604" t="n">
        <f aca="false">O14+P14</f>
        <v>6.5</v>
      </c>
      <c r="R14" s="595"/>
      <c r="S14" s="601" t="s">
        <v>509</v>
      </c>
      <c r="T14" s="602" t="n">
        <v>6.5</v>
      </c>
      <c r="U14" s="603" t="n">
        <v>0</v>
      </c>
      <c r="V14" s="604" t="n">
        <f aca="false">T14+U14</f>
        <v>6.5</v>
      </c>
      <c r="W14" s="601" t="s">
        <v>508</v>
      </c>
      <c r="X14" s="602" t="n">
        <v>6</v>
      </c>
      <c r="Y14" s="467" t="n">
        <v>0</v>
      </c>
      <c r="Z14" s="468" t="n">
        <f aca="false">X14+Y14</f>
        <v>6</v>
      </c>
      <c r="AA14" s="455"/>
      <c r="AB14" s="455"/>
      <c r="AC14" s="432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2.75" hidden="false" customHeight="true" outlineLevel="0" collapsed="false">
      <c r="A15" s="607"/>
      <c r="B15" s="608"/>
      <c r="C15" s="609"/>
      <c r="D15" s="610"/>
      <c r="E15" s="607"/>
      <c r="F15" s="608"/>
      <c r="G15" s="609"/>
      <c r="H15" s="610"/>
      <c r="I15" s="595"/>
      <c r="J15" s="607"/>
      <c r="K15" s="608"/>
      <c r="L15" s="609"/>
      <c r="M15" s="610"/>
      <c r="N15" s="607"/>
      <c r="O15" s="608"/>
      <c r="P15" s="609"/>
      <c r="Q15" s="610"/>
      <c r="R15" s="595"/>
      <c r="S15" s="607"/>
      <c r="T15" s="608"/>
      <c r="U15" s="609"/>
      <c r="V15" s="610"/>
      <c r="W15" s="607"/>
      <c r="X15" s="608"/>
      <c r="Y15" s="473"/>
      <c r="Z15" s="474"/>
      <c r="AA15" s="475"/>
      <c r="AB15" s="475"/>
      <c r="AC15" s="432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true" outlineLevel="0" collapsed="false">
      <c r="A16" s="611" t="s">
        <v>603</v>
      </c>
      <c r="B16" s="615" t="n">
        <v>6.5</v>
      </c>
      <c r="C16" s="616" t="n">
        <v>-1</v>
      </c>
      <c r="D16" s="613" t="n">
        <f aca="false">B16+C16</f>
        <v>5.5</v>
      </c>
      <c r="E16" s="591" t="s">
        <v>677</v>
      </c>
      <c r="F16" s="592" t="n">
        <v>6</v>
      </c>
      <c r="G16" s="593" t="n">
        <v>-1</v>
      </c>
      <c r="H16" s="594" t="n">
        <f aca="false">F16+G16</f>
        <v>5</v>
      </c>
      <c r="I16" s="595"/>
      <c r="J16" s="611" t="s">
        <v>559</v>
      </c>
      <c r="K16" s="612" t="n">
        <v>6.5</v>
      </c>
      <c r="L16" s="613" t="n">
        <v>-1</v>
      </c>
      <c r="M16" s="614" t="n">
        <f aca="false">K16+L16</f>
        <v>5.5</v>
      </c>
      <c r="N16" s="611" t="s">
        <v>624</v>
      </c>
      <c r="O16" s="612" t="n">
        <v>7</v>
      </c>
      <c r="P16" s="613" t="n">
        <v>-1</v>
      </c>
      <c r="Q16" s="614" t="n">
        <f aca="false">O16+P16</f>
        <v>6</v>
      </c>
      <c r="R16" s="595"/>
      <c r="S16" s="611" t="s">
        <v>461</v>
      </c>
      <c r="T16" s="612" t="n">
        <v>6</v>
      </c>
      <c r="U16" s="613" t="n">
        <v>-3</v>
      </c>
      <c r="V16" s="614" t="n">
        <f aca="false">T16+U16</f>
        <v>3</v>
      </c>
      <c r="W16" s="611" t="s">
        <v>662</v>
      </c>
      <c r="X16" s="612" t="s">
        <v>369</v>
      </c>
      <c r="Y16" s="478" t="s">
        <v>369</v>
      </c>
      <c r="Z16" s="479" t="s">
        <v>369</v>
      </c>
      <c r="AA16" s="475"/>
      <c r="AB16" s="475"/>
      <c r="AC16" s="432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2.75" hidden="false" customHeight="true" outlineLevel="0" collapsed="false">
      <c r="A17" s="563" t="s">
        <v>376</v>
      </c>
      <c r="B17" s="618" t="s">
        <v>369</v>
      </c>
      <c r="C17" s="619" t="s">
        <v>369</v>
      </c>
      <c r="D17" s="610" t="s">
        <v>369</v>
      </c>
      <c r="E17" s="462" t="s">
        <v>511</v>
      </c>
      <c r="F17" s="463" t="n">
        <v>7</v>
      </c>
      <c r="G17" s="598" t="n">
        <v>2.5</v>
      </c>
      <c r="H17" s="464" t="n">
        <f aca="false">F17+G17</f>
        <v>9.5</v>
      </c>
      <c r="I17" s="595"/>
      <c r="J17" s="563" t="s">
        <v>385</v>
      </c>
      <c r="K17" s="564" t="n">
        <v>6.5</v>
      </c>
      <c r="L17" s="610" t="n">
        <v>0</v>
      </c>
      <c r="M17" s="617" t="n">
        <f aca="false">K17+L17</f>
        <v>6.5</v>
      </c>
      <c r="N17" s="563" t="s">
        <v>364</v>
      </c>
      <c r="O17" s="564" t="n">
        <v>5.5</v>
      </c>
      <c r="P17" s="610" t="n">
        <v>0</v>
      </c>
      <c r="Q17" s="617" t="n">
        <f aca="false">O17+P17</f>
        <v>5.5</v>
      </c>
      <c r="R17" s="595"/>
      <c r="S17" s="462" t="s">
        <v>500</v>
      </c>
      <c r="T17" s="463" t="n">
        <v>7</v>
      </c>
      <c r="U17" s="598" t="n">
        <v>3</v>
      </c>
      <c r="V17" s="464" t="n">
        <f aca="false">T17+U17</f>
        <v>10</v>
      </c>
      <c r="W17" s="563" t="s">
        <v>512</v>
      </c>
      <c r="X17" s="564" t="n">
        <v>6</v>
      </c>
      <c r="Y17" s="474" t="n">
        <v>0</v>
      </c>
      <c r="Z17" s="484" t="n">
        <f aca="false">X17+Y17</f>
        <v>6</v>
      </c>
      <c r="AA17" s="455"/>
      <c r="AB17" s="455"/>
      <c r="AC17" s="432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2.75" hidden="false" customHeight="true" outlineLevel="0" collapsed="false">
      <c r="A18" s="462" t="s">
        <v>363</v>
      </c>
      <c r="B18" s="599" t="n">
        <v>6</v>
      </c>
      <c r="C18" s="600" t="n">
        <v>0</v>
      </c>
      <c r="D18" s="598" t="n">
        <f aca="false">B18+C18</f>
        <v>6</v>
      </c>
      <c r="E18" s="563" t="s">
        <v>678</v>
      </c>
      <c r="F18" s="564" t="n">
        <v>7</v>
      </c>
      <c r="G18" s="610" t="n">
        <v>3</v>
      </c>
      <c r="H18" s="617" t="n">
        <f aca="false">F18+G18</f>
        <v>10</v>
      </c>
      <c r="I18" s="595"/>
      <c r="J18" s="563" t="s">
        <v>379</v>
      </c>
      <c r="K18" s="564" t="n">
        <v>6</v>
      </c>
      <c r="L18" s="610" t="n">
        <v>0</v>
      </c>
      <c r="M18" s="617" t="n">
        <f aca="false">K18+L18</f>
        <v>6</v>
      </c>
      <c r="N18" s="563" t="s">
        <v>358</v>
      </c>
      <c r="O18" s="564" t="s">
        <v>369</v>
      </c>
      <c r="P18" s="610" t="s">
        <v>369</v>
      </c>
      <c r="Q18" s="617" t="s">
        <v>369</v>
      </c>
      <c r="R18" s="595"/>
      <c r="S18" s="563" t="s">
        <v>655</v>
      </c>
      <c r="T18" s="564" t="n">
        <v>6</v>
      </c>
      <c r="U18" s="610" t="n">
        <v>0</v>
      </c>
      <c r="V18" s="617" t="n">
        <f aca="false">T18+U18</f>
        <v>6</v>
      </c>
      <c r="W18" s="563" t="s">
        <v>648</v>
      </c>
      <c r="X18" s="564" t="s">
        <v>391</v>
      </c>
      <c r="Y18" s="474" t="s">
        <v>391</v>
      </c>
      <c r="Z18" s="484" t="s">
        <v>391</v>
      </c>
      <c r="AA18" s="475"/>
      <c r="AB18" s="475"/>
      <c r="AC18" s="432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2.75" hidden="false" customHeight="true" outlineLevel="0" collapsed="false">
      <c r="A19" s="563" t="s">
        <v>663</v>
      </c>
      <c r="B19" s="618" t="n">
        <v>5.5</v>
      </c>
      <c r="C19" s="619" t="n">
        <v>0</v>
      </c>
      <c r="D19" s="610" t="n">
        <f aca="false">B19+C19</f>
        <v>5.5</v>
      </c>
      <c r="E19" s="563" t="s">
        <v>507</v>
      </c>
      <c r="F19" s="564" t="n">
        <v>6</v>
      </c>
      <c r="G19" s="610" t="n">
        <v>0</v>
      </c>
      <c r="H19" s="617" t="n">
        <f aca="false">F19+G19</f>
        <v>6</v>
      </c>
      <c r="I19" s="595"/>
      <c r="J19" s="462" t="s">
        <v>416</v>
      </c>
      <c r="K19" s="463" t="n">
        <v>6.5</v>
      </c>
      <c r="L19" s="598" t="n">
        <v>-0.5</v>
      </c>
      <c r="M19" s="464" t="n">
        <f aca="false">K19+L19</f>
        <v>6</v>
      </c>
      <c r="N19" s="563" t="s">
        <v>625</v>
      </c>
      <c r="O19" s="564" t="n">
        <v>6.5</v>
      </c>
      <c r="P19" s="610" t="n">
        <v>0.5</v>
      </c>
      <c r="Q19" s="617" t="n">
        <f aca="false">O19+P19</f>
        <v>7</v>
      </c>
      <c r="R19" s="595"/>
      <c r="S19" s="563" t="s">
        <v>517</v>
      </c>
      <c r="T19" s="564" t="n">
        <v>6</v>
      </c>
      <c r="U19" s="610" t="n">
        <v>0</v>
      </c>
      <c r="V19" s="617" t="n">
        <f aca="false">T19+U19</f>
        <v>6</v>
      </c>
      <c r="W19" s="563" t="s">
        <v>679</v>
      </c>
      <c r="X19" s="564" t="n">
        <v>5.5</v>
      </c>
      <c r="Y19" s="474" t="n">
        <v>-0.5</v>
      </c>
      <c r="Z19" s="484" t="n">
        <f aca="false">X19+Y19</f>
        <v>5</v>
      </c>
      <c r="AA19" s="475"/>
      <c r="AB19" s="475"/>
      <c r="AC19" s="432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2.75" hidden="false" customHeight="true" outlineLevel="0" collapsed="false">
      <c r="A20" s="563" t="s">
        <v>568</v>
      </c>
      <c r="B20" s="618" t="n">
        <v>6</v>
      </c>
      <c r="C20" s="619" t="n">
        <v>0</v>
      </c>
      <c r="D20" s="610" t="n">
        <f aca="false">B20+C20</f>
        <v>6</v>
      </c>
      <c r="E20" s="563" t="s">
        <v>486</v>
      </c>
      <c r="F20" s="564" t="s">
        <v>369</v>
      </c>
      <c r="G20" s="610" t="s">
        <v>369</v>
      </c>
      <c r="H20" s="617" t="s">
        <v>369</v>
      </c>
      <c r="I20" s="595"/>
      <c r="J20" s="563" t="s">
        <v>348</v>
      </c>
      <c r="K20" s="564" t="n">
        <v>6</v>
      </c>
      <c r="L20" s="610" t="n">
        <v>-0.5</v>
      </c>
      <c r="M20" s="617" t="n">
        <f aca="false">K20+L20</f>
        <v>5.5</v>
      </c>
      <c r="N20" s="563" t="s">
        <v>340</v>
      </c>
      <c r="O20" s="564" t="s">
        <v>391</v>
      </c>
      <c r="P20" s="610" t="s">
        <v>391</v>
      </c>
      <c r="Q20" s="617" t="s">
        <v>391</v>
      </c>
      <c r="R20" s="595"/>
      <c r="S20" s="563" t="s">
        <v>608</v>
      </c>
      <c r="T20" s="564" t="n">
        <v>5.5</v>
      </c>
      <c r="U20" s="610" t="n">
        <v>-0.5</v>
      </c>
      <c r="V20" s="617" t="n">
        <f aca="false">T20+U20</f>
        <v>5</v>
      </c>
      <c r="W20" s="563" t="s">
        <v>516</v>
      </c>
      <c r="X20" s="564" t="n">
        <v>7</v>
      </c>
      <c r="Y20" s="474" t="n">
        <v>3</v>
      </c>
      <c r="Z20" s="484" t="n">
        <f aca="false">X20+Y20</f>
        <v>10</v>
      </c>
      <c r="AA20" s="475"/>
      <c r="AB20" s="475"/>
      <c r="AC20" s="432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2.75" hidden="false" customHeight="true" outlineLevel="0" collapsed="false">
      <c r="A21" s="563" t="s">
        <v>339</v>
      </c>
      <c r="B21" s="618" t="n">
        <v>5.5</v>
      </c>
      <c r="C21" s="619" t="n">
        <v>0</v>
      </c>
      <c r="D21" s="610" t="n">
        <f aca="false">B21+C21</f>
        <v>5.5</v>
      </c>
      <c r="E21" s="563" t="s">
        <v>527</v>
      </c>
      <c r="F21" s="564" t="s">
        <v>391</v>
      </c>
      <c r="G21" s="610" t="s">
        <v>391</v>
      </c>
      <c r="H21" s="617" t="s">
        <v>391</v>
      </c>
      <c r="I21" s="595"/>
      <c r="J21" s="563" t="s">
        <v>336</v>
      </c>
      <c r="K21" s="564" t="n">
        <v>6</v>
      </c>
      <c r="L21" s="610" t="n">
        <v>0</v>
      </c>
      <c r="M21" s="617" t="n">
        <f aca="false">K21+L21</f>
        <v>6</v>
      </c>
      <c r="N21" s="563" t="s">
        <v>396</v>
      </c>
      <c r="O21" s="564" t="s">
        <v>391</v>
      </c>
      <c r="P21" s="610" t="s">
        <v>391</v>
      </c>
      <c r="Q21" s="617" t="s">
        <v>391</v>
      </c>
      <c r="R21" s="595"/>
      <c r="S21" s="563" t="s">
        <v>488</v>
      </c>
      <c r="T21" s="564" t="n">
        <v>6.5</v>
      </c>
      <c r="U21" s="610" t="n">
        <v>0</v>
      </c>
      <c r="V21" s="617" t="n">
        <f aca="false">T21+U21</f>
        <v>6.5</v>
      </c>
      <c r="W21" s="563" t="s">
        <v>634</v>
      </c>
      <c r="X21" s="564" t="s">
        <v>369</v>
      </c>
      <c r="Y21" s="474" t="s">
        <v>369</v>
      </c>
      <c r="Z21" s="484" t="s">
        <v>369</v>
      </c>
      <c r="AA21" s="475"/>
      <c r="AB21" s="475"/>
      <c r="AC21" s="432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2.75" hidden="false" customHeight="true" outlineLevel="0" collapsed="false">
      <c r="A22" s="563" t="s">
        <v>395</v>
      </c>
      <c r="B22" s="618" t="s">
        <v>369</v>
      </c>
      <c r="C22" s="619" t="s">
        <v>369</v>
      </c>
      <c r="D22" s="610" t="s">
        <v>369</v>
      </c>
      <c r="E22" s="563" t="s">
        <v>680</v>
      </c>
      <c r="F22" s="564" t="s">
        <v>391</v>
      </c>
      <c r="G22" s="610" t="s">
        <v>391</v>
      </c>
      <c r="H22" s="617" t="s">
        <v>391</v>
      </c>
      <c r="I22" s="595"/>
      <c r="J22" s="563" t="s">
        <v>404</v>
      </c>
      <c r="K22" s="564" t="s">
        <v>391</v>
      </c>
      <c r="L22" s="610" t="s">
        <v>391</v>
      </c>
      <c r="M22" s="617" t="s">
        <v>391</v>
      </c>
      <c r="N22" s="563" t="s">
        <v>408</v>
      </c>
      <c r="O22" s="564" t="n">
        <v>6</v>
      </c>
      <c r="P22" s="610" t="n">
        <v>0</v>
      </c>
      <c r="Q22" s="617" t="n">
        <f aca="false">O22+P22</f>
        <v>6</v>
      </c>
      <c r="R22" s="595"/>
      <c r="S22" s="563" t="s">
        <v>642</v>
      </c>
      <c r="T22" s="564" t="s">
        <v>369</v>
      </c>
      <c r="U22" s="610" t="s">
        <v>369</v>
      </c>
      <c r="V22" s="617" t="s">
        <v>369</v>
      </c>
      <c r="W22" s="563" t="s">
        <v>528</v>
      </c>
      <c r="X22" s="564" t="n">
        <v>6</v>
      </c>
      <c r="Y22" s="474" t="n">
        <v>0</v>
      </c>
      <c r="Z22" s="484" t="n">
        <f aca="false">X22+Y22</f>
        <v>6</v>
      </c>
      <c r="AA22" s="475"/>
      <c r="AB22" s="475"/>
      <c r="AC22" s="432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2.75" hidden="false" customHeight="true" outlineLevel="0" collapsed="false">
      <c r="A23" s="563" t="s">
        <v>565</v>
      </c>
      <c r="B23" s="618" t="s">
        <v>369</v>
      </c>
      <c r="C23" s="619" t="s">
        <v>369</v>
      </c>
      <c r="D23" s="610" t="s">
        <v>369</v>
      </c>
      <c r="E23" s="563" t="s">
        <v>523</v>
      </c>
      <c r="F23" s="564" t="n">
        <v>6</v>
      </c>
      <c r="G23" s="610" t="n">
        <v>0</v>
      </c>
      <c r="H23" s="617" t="n">
        <f aca="false">F23+G23</f>
        <v>6</v>
      </c>
      <c r="I23" s="595"/>
      <c r="J23" s="563" t="s">
        <v>440</v>
      </c>
      <c r="K23" s="564" t="n">
        <v>7.5</v>
      </c>
      <c r="L23" s="610" t="n">
        <v>3</v>
      </c>
      <c r="M23" s="617" t="n">
        <f aca="false">K23+L23</f>
        <v>10.5</v>
      </c>
      <c r="N23" s="563" t="s">
        <v>346</v>
      </c>
      <c r="O23" s="564" t="n">
        <v>5.5</v>
      </c>
      <c r="P23" s="610" t="n">
        <v>0</v>
      </c>
      <c r="Q23" s="617" t="n">
        <f aca="false">O23+P23</f>
        <v>5.5</v>
      </c>
      <c r="R23" s="595"/>
      <c r="S23" s="563" t="s">
        <v>529</v>
      </c>
      <c r="T23" s="564" t="s">
        <v>369</v>
      </c>
      <c r="U23" s="610" t="s">
        <v>369</v>
      </c>
      <c r="V23" s="617" t="s">
        <v>369</v>
      </c>
      <c r="W23" s="563" t="s">
        <v>672</v>
      </c>
      <c r="X23" s="564" t="n">
        <v>5.5</v>
      </c>
      <c r="Y23" s="474" t="n">
        <v>-0.5</v>
      </c>
      <c r="Z23" s="484" t="n">
        <f aca="false">X23+Y23</f>
        <v>5</v>
      </c>
      <c r="AA23" s="475"/>
      <c r="AB23" s="475"/>
      <c r="AC23" s="432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2.75" hidden="false" customHeight="true" outlineLevel="0" collapsed="false">
      <c r="A24" s="563" t="s">
        <v>671</v>
      </c>
      <c r="B24" s="618" t="s">
        <v>391</v>
      </c>
      <c r="C24" s="619" t="s">
        <v>391</v>
      </c>
      <c r="D24" s="610" t="s">
        <v>391</v>
      </c>
      <c r="E24" s="563" t="s">
        <v>531</v>
      </c>
      <c r="F24" s="564" t="n">
        <v>6.5</v>
      </c>
      <c r="G24" s="610" t="n">
        <v>-0.5</v>
      </c>
      <c r="H24" s="617" t="n">
        <f aca="false">F24+G24</f>
        <v>6</v>
      </c>
      <c r="I24" s="595"/>
      <c r="J24" s="563" t="s">
        <v>611</v>
      </c>
      <c r="K24" s="564" t="s">
        <v>369</v>
      </c>
      <c r="L24" s="610" t="s">
        <v>369</v>
      </c>
      <c r="M24" s="617" t="s">
        <v>369</v>
      </c>
      <c r="N24" s="563" t="s">
        <v>438</v>
      </c>
      <c r="O24" s="564" t="n">
        <v>5.5</v>
      </c>
      <c r="P24" s="610" t="n">
        <v>-0.5</v>
      </c>
      <c r="Q24" s="617" t="n">
        <f aca="false">O24+P24</f>
        <v>5</v>
      </c>
      <c r="R24" s="595"/>
      <c r="S24" s="563" t="s">
        <v>537</v>
      </c>
      <c r="T24" s="564" t="s">
        <v>369</v>
      </c>
      <c r="U24" s="610" t="s">
        <v>369</v>
      </c>
      <c r="V24" s="617" t="s">
        <v>369</v>
      </c>
      <c r="W24" s="563" t="s">
        <v>582</v>
      </c>
      <c r="X24" s="564" t="n">
        <v>6.5</v>
      </c>
      <c r="Y24" s="474" t="n">
        <v>-0.5</v>
      </c>
      <c r="Z24" s="484" t="n">
        <f aca="false">X24+Y24</f>
        <v>6</v>
      </c>
      <c r="AA24" s="475"/>
      <c r="AB24" s="475"/>
      <c r="AC24" s="432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2.75" hidden="false" customHeight="true" outlineLevel="0" collapsed="false">
      <c r="A25" s="563" t="s">
        <v>419</v>
      </c>
      <c r="B25" s="618" t="s">
        <v>369</v>
      </c>
      <c r="C25" s="619" t="s">
        <v>369</v>
      </c>
      <c r="D25" s="610" t="s">
        <v>369</v>
      </c>
      <c r="E25" s="563" t="s">
        <v>543</v>
      </c>
      <c r="F25" s="564" t="n">
        <v>6</v>
      </c>
      <c r="G25" s="610" t="n">
        <v>0</v>
      </c>
      <c r="H25" s="617" t="n">
        <f aca="false">F25+G25</f>
        <v>6</v>
      </c>
      <c r="I25" s="595"/>
      <c r="J25" s="563" t="s">
        <v>632</v>
      </c>
      <c r="K25" s="564" t="s">
        <v>369</v>
      </c>
      <c r="L25" s="610" t="s">
        <v>369</v>
      </c>
      <c r="M25" s="617" t="s">
        <v>369</v>
      </c>
      <c r="N25" s="563" t="s">
        <v>316</v>
      </c>
      <c r="O25" s="564" t="n">
        <v>6</v>
      </c>
      <c r="P25" s="610" t="n">
        <v>0</v>
      </c>
      <c r="Q25" s="617" t="n">
        <f aca="false">O25+P25</f>
        <v>6</v>
      </c>
      <c r="R25" s="595"/>
      <c r="S25" s="563" t="s">
        <v>465</v>
      </c>
      <c r="T25" s="564" t="n">
        <v>6.5</v>
      </c>
      <c r="U25" s="610" t="n">
        <v>0</v>
      </c>
      <c r="V25" s="617" t="n">
        <f aca="false">T25+U25</f>
        <v>6.5</v>
      </c>
      <c r="W25" s="563" t="s">
        <v>548</v>
      </c>
      <c r="X25" s="564" t="s">
        <v>391</v>
      </c>
      <c r="Y25" s="474" t="s">
        <v>391</v>
      </c>
      <c r="Z25" s="484" t="s">
        <v>391</v>
      </c>
      <c r="AA25" s="487"/>
      <c r="AB25" s="487"/>
      <c r="AC25" s="432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2.75" hidden="false" customHeight="true" outlineLevel="0" collapsed="false">
      <c r="A26" s="563" t="s">
        <v>425</v>
      </c>
      <c r="B26" s="618" t="n">
        <v>4.5</v>
      </c>
      <c r="C26" s="619" t="n">
        <v>0</v>
      </c>
      <c r="D26" s="610" t="n">
        <f aca="false">B26+C26</f>
        <v>4.5</v>
      </c>
      <c r="E26" s="563" t="s">
        <v>644</v>
      </c>
      <c r="F26" s="564" t="n">
        <v>6</v>
      </c>
      <c r="G26" s="610" t="n">
        <v>-0.5</v>
      </c>
      <c r="H26" s="617" t="n">
        <f aca="false">F26+G26</f>
        <v>5.5</v>
      </c>
      <c r="I26" s="595"/>
      <c r="J26" s="563" t="s">
        <v>428</v>
      </c>
      <c r="K26" s="564" t="n">
        <v>7</v>
      </c>
      <c r="L26" s="610" t="n">
        <v>0</v>
      </c>
      <c r="M26" s="617" t="n">
        <f aca="false">K26+L26</f>
        <v>7</v>
      </c>
      <c r="N26" s="563" t="s">
        <v>562</v>
      </c>
      <c r="O26" s="564" t="s">
        <v>369</v>
      </c>
      <c r="P26" s="610" t="s">
        <v>369</v>
      </c>
      <c r="Q26" s="617" t="s">
        <v>369</v>
      </c>
      <c r="R26" s="595"/>
      <c r="S26" s="563" t="s">
        <v>469</v>
      </c>
      <c r="T26" s="564" t="n">
        <v>6.5</v>
      </c>
      <c r="U26" s="610" t="n">
        <v>0</v>
      </c>
      <c r="V26" s="617" t="n">
        <f aca="false">T26+U26</f>
        <v>6.5</v>
      </c>
      <c r="W26" s="563" t="s">
        <v>620</v>
      </c>
      <c r="X26" s="564" t="n">
        <v>7</v>
      </c>
      <c r="Y26" s="474" t="n">
        <v>0</v>
      </c>
      <c r="Z26" s="484" t="n">
        <f aca="false">X26+Y26</f>
        <v>7</v>
      </c>
      <c r="AA26" s="487"/>
      <c r="AB26" s="487"/>
      <c r="AC26" s="432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2.75" hidden="false" customHeight="true" outlineLevel="0" collapsed="false">
      <c r="A27" s="607" t="s">
        <v>437</v>
      </c>
      <c r="B27" s="622" t="n">
        <v>6.5</v>
      </c>
      <c r="C27" s="623" t="n">
        <v>-0.5</v>
      </c>
      <c r="D27" s="610" t="n">
        <f aca="false">B27+C27</f>
        <v>6</v>
      </c>
      <c r="E27" s="607" t="s">
        <v>471</v>
      </c>
      <c r="F27" s="620" t="n">
        <v>5.5</v>
      </c>
      <c r="G27" s="621" t="n">
        <v>0</v>
      </c>
      <c r="H27" s="617" t="n">
        <f aca="false">F27+G27</f>
        <v>5.5</v>
      </c>
      <c r="I27" s="595"/>
      <c r="J27" s="607" t="s">
        <v>612</v>
      </c>
      <c r="K27" s="620" t="n">
        <v>5.5</v>
      </c>
      <c r="L27" s="621" t="n">
        <v>-0.5</v>
      </c>
      <c r="M27" s="617" t="n">
        <f aca="false">K27+L27</f>
        <v>5</v>
      </c>
      <c r="N27" s="607" t="s">
        <v>432</v>
      </c>
      <c r="O27" s="620" t="n">
        <v>6</v>
      </c>
      <c r="P27" s="621" t="n">
        <v>0</v>
      </c>
      <c r="Q27" s="617" t="n">
        <f aca="false">O27+P27</f>
        <v>6</v>
      </c>
      <c r="R27" s="595"/>
      <c r="S27" s="607" t="s">
        <v>599</v>
      </c>
      <c r="T27" s="620" t="n">
        <v>6</v>
      </c>
      <c r="U27" s="621" t="n">
        <v>0</v>
      </c>
      <c r="V27" s="617" t="n">
        <f aca="false">T27+U27</f>
        <v>6</v>
      </c>
      <c r="W27" s="607" t="s">
        <v>681</v>
      </c>
      <c r="X27" s="620" t="n">
        <v>5</v>
      </c>
      <c r="Y27" s="489" t="n">
        <v>0</v>
      </c>
      <c r="Z27" s="484" t="n">
        <f aca="false">X27+Y27</f>
        <v>5</v>
      </c>
      <c r="AA27" s="487"/>
      <c r="AB27" s="487"/>
      <c r="AC27" s="432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2.75" hidden="false" customHeight="true" outlineLevel="0" collapsed="false">
      <c r="A28" s="601" t="s">
        <v>443</v>
      </c>
      <c r="B28" s="605" t="n">
        <v>0.5</v>
      </c>
      <c r="C28" s="624" t="n">
        <v>0</v>
      </c>
      <c r="D28" s="625" t="n">
        <f aca="false">B28+C28</f>
        <v>0.5</v>
      </c>
      <c r="E28" s="601" t="s">
        <v>550</v>
      </c>
      <c r="F28" s="602" t="n">
        <v>0</v>
      </c>
      <c r="G28" s="626" t="n">
        <v>0</v>
      </c>
      <c r="H28" s="625" t="n">
        <f aca="false">F28+G28</f>
        <v>0</v>
      </c>
      <c r="I28" s="595"/>
      <c r="J28" s="601" t="s">
        <v>667</v>
      </c>
      <c r="K28" s="602" t="n">
        <v>-0.5</v>
      </c>
      <c r="L28" s="626" t="n">
        <v>0</v>
      </c>
      <c r="M28" s="625" t="n">
        <f aca="false">K28+L28</f>
        <v>-0.5</v>
      </c>
      <c r="N28" s="601" t="s">
        <v>444</v>
      </c>
      <c r="O28" s="602" t="n">
        <v>1</v>
      </c>
      <c r="P28" s="626" t="n">
        <v>0</v>
      </c>
      <c r="Q28" s="625" t="n">
        <f aca="false">O28+P28</f>
        <v>1</v>
      </c>
      <c r="R28" s="595"/>
      <c r="S28" s="601" t="s">
        <v>552</v>
      </c>
      <c r="T28" s="602" t="n">
        <v>1</v>
      </c>
      <c r="U28" s="626" t="n">
        <v>0</v>
      </c>
      <c r="V28" s="625" t="n">
        <f aca="false">T28+U28</f>
        <v>1</v>
      </c>
      <c r="W28" s="601" t="s">
        <v>551</v>
      </c>
      <c r="X28" s="602" t="n">
        <v>0.5</v>
      </c>
      <c r="Y28" s="492" t="n">
        <v>0</v>
      </c>
      <c r="Z28" s="493" t="n">
        <f aca="false">X28+Y28</f>
        <v>0.5</v>
      </c>
      <c r="AA28" s="495"/>
      <c r="AB28" s="495"/>
      <c r="AC28" s="432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2.75" hidden="false" customHeight="true" outlineLevel="0" collapsed="false">
      <c r="A29" s="496" t="s">
        <v>448</v>
      </c>
      <c r="B29" s="497" t="n">
        <f aca="false">18.5/3</f>
        <v>6.16666666666667</v>
      </c>
      <c r="C29" s="498" t="n">
        <v>0</v>
      </c>
      <c r="D29" s="493" t="n">
        <f aca="false">C29</f>
        <v>0</v>
      </c>
      <c r="E29" s="496" t="s">
        <v>448</v>
      </c>
      <c r="F29" s="497" t="n">
        <f aca="false">20/3</f>
        <v>6.66666666666667</v>
      </c>
      <c r="G29" s="498" t="n">
        <v>1</v>
      </c>
      <c r="H29" s="493" t="n">
        <f aca="false">G29</f>
        <v>1</v>
      </c>
      <c r="I29" s="454"/>
      <c r="J29" s="496" t="s">
        <v>448</v>
      </c>
      <c r="K29" s="497" t="n">
        <f aca="false">18.5/3</f>
        <v>6.16666666666667</v>
      </c>
      <c r="L29" s="498" t="n">
        <v>0</v>
      </c>
      <c r="M29" s="493" t="n">
        <f aca="false">L29</f>
        <v>0</v>
      </c>
      <c r="N29" s="496" t="s">
        <v>448</v>
      </c>
      <c r="O29" s="497" t="n">
        <f aca="false">19.5/3</f>
        <v>6.5</v>
      </c>
      <c r="P29" s="498" t="n">
        <v>1</v>
      </c>
      <c r="Q29" s="493" t="n">
        <f aca="false">P29</f>
        <v>1</v>
      </c>
      <c r="R29" s="454"/>
      <c r="S29" s="496" t="s">
        <v>448</v>
      </c>
      <c r="T29" s="497" t="n">
        <f aca="false">18/3</f>
        <v>6</v>
      </c>
      <c r="U29" s="498" t="n">
        <v>0</v>
      </c>
      <c r="V29" s="493" t="n">
        <f aca="false">U29</f>
        <v>0</v>
      </c>
      <c r="W29" s="496" t="s">
        <v>448</v>
      </c>
      <c r="X29" s="497" t="n">
        <f aca="false">19.5/3</f>
        <v>6.5</v>
      </c>
      <c r="Y29" s="498" t="n">
        <v>1</v>
      </c>
      <c r="Z29" s="493" t="n">
        <f aca="false">Y29</f>
        <v>1</v>
      </c>
      <c r="AA29" s="495"/>
      <c r="AB29" s="495"/>
      <c r="AC29" s="432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2.75" hidden="false" customHeight="true" outlineLevel="0" collapsed="false">
      <c r="A30" s="501"/>
      <c r="B30" s="502"/>
      <c r="C30" s="502"/>
      <c r="D30" s="503"/>
      <c r="E30" s="501"/>
      <c r="F30" s="502"/>
      <c r="G30" s="502"/>
      <c r="H30" s="503"/>
      <c r="I30" s="454"/>
      <c r="J30" s="501"/>
      <c r="K30" s="502"/>
      <c r="L30" s="502"/>
      <c r="M30" s="503"/>
      <c r="N30" s="501"/>
      <c r="O30" s="502"/>
      <c r="P30" s="502"/>
      <c r="Q30" s="503"/>
      <c r="R30" s="454"/>
      <c r="S30" s="501"/>
      <c r="T30" s="502"/>
      <c r="U30" s="502"/>
      <c r="V30" s="503"/>
      <c r="W30" s="501"/>
      <c r="X30" s="502"/>
      <c r="Y30" s="502"/>
      <c r="Z30" s="503"/>
      <c r="AA30" s="487"/>
      <c r="AB30" s="487"/>
      <c r="AC30" s="432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3.5" hidden="false" customHeight="true" outlineLevel="0" collapsed="false">
      <c r="A31" s="504"/>
      <c r="B31" s="507" t="n">
        <f aca="false">B4+B5+B6+B7+B8+B9+B10+B11+B18+B13+B14+B28</f>
        <v>64.5</v>
      </c>
      <c r="C31" s="507" t="n">
        <f aca="false">C3+C4+C5+C6+C7+C8+C9+C10+C11+C18+C13+C14+C28+C29</f>
        <v>-2</v>
      </c>
      <c r="D31" s="508" t="n">
        <f aca="false">B31+C31</f>
        <v>62.5</v>
      </c>
      <c r="E31" s="504"/>
      <c r="F31" s="565" t="n">
        <f aca="false">F16+F5+F6+F7+F8+F9+F10+F11+F12+F13+F17+F28</f>
        <v>69.5</v>
      </c>
      <c r="G31" s="565" t="n">
        <f aca="false">G3+G16+G5+G6+G7+G8+G9+G10+G11+G12+G13+G17+G28+G29</f>
        <v>7.5</v>
      </c>
      <c r="H31" s="566" t="n">
        <f aca="false">F31+G31</f>
        <v>77</v>
      </c>
      <c r="I31" s="454"/>
      <c r="J31" s="504"/>
      <c r="K31" s="514" t="n">
        <f aca="false">K4+K5+K6+K7+K19+K9+K10+K11+K12+K13+K14+K28</f>
        <v>69.5</v>
      </c>
      <c r="L31" s="514" t="n">
        <f aca="false">L3+L4+L5+L6+L7+L19+L9+L10+L11+L12+L13+L14+L28+L29</f>
        <v>3</v>
      </c>
      <c r="M31" s="515" t="n">
        <f aca="false">K31+L31</f>
        <v>72.5</v>
      </c>
      <c r="N31" s="504"/>
      <c r="O31" s="509" t="n">
        <f aca="false">O4+O5+O6+O7+O8+O9+O10+O11+O12+O13+O14+O28</f>
        <v>71</v>
      </c>
      <c r="P31" s="509" t="n">
        <f aca="false">P3+P4+P5+P6+P7+P8+P9+P10+P11+P12+P13+P14+P28+P29</f>
        <v>2</v>
      </c>
      <c r="Q31" s="510" t="n">
        <f aca="false">O31+P31</f>
        <v>73</v>
      </c>
      <c r="R31" s="454"/>
      <c r="S31" s="504"/>
      <c r="T31" s="569" t="n">
        <f aca="false">T4+T5+T6+T7+T8+T9+T10+T11+T12+T17+T14+T28</f>
        <v>68</v>
      </c>
      <c r="U31" s="569" t="n">
        <f aca="false">U3+U4+U5+U6+U7+U8+U9+U10+U11+U12+U17+U14+U28+U29</f>
        <v>4.5</v>
      </c>
      <c r="V31" s="570" t="n">
        <f aca="false">T31+U31</f>
        <v>72.5</v>
      </c>
      <c r="W31" s="504"/>
      <c r="X31" s="567" t="n">
        <f aca="false">X4+X5+X6+X7+X8+X9+X10+X11+X12+X13+X14+X28</f>
        <v>69.5</v>
      </c>
      <c r="Y31" s="567" t="n">
        <f aca="false">Y3+Y4+Y5+Y6+Y7+Y8+Y9+Y10+Y11+Y12+Y13+Y14+Y28+Y29</f>
        <v>6</v>
      </c>
      <c r="Z31" s="568" t="n">
        <f aca="false">X31+Y31</f>
        <v>75.5</v>
      </c>
      <c r="AA31" s="518"/>
      <c r="AB31" s="518"/>
      <c r="AC31" s="432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2.75" hidden="false" customHeight="true" outlineLevel="0" collapsed="false">
      <c r="A32" s="519"/>
      <c r="B32" s="520"/>
      <c r="C32" s="520"/>
      <c r="D32" s="521"/>
      <c r="E32" s="519"/>
      <c r="F32" s="520"/>
      <c r="G32" s="520"/>
      <c r="H32" s="521"/>
      <c r="I32" s="454"/>
      <c r="J32" s="519"/>
      <c r="K32" s="520"/>
      <c r="L32" s="520"/>
      <c r="M32" s="521"/>
      <c r="N32" s="504"/>
      <c r="O32" s="522"/>
      <c r="P32" s="522"/>
      <c r="Q32" s="521"/>
      <c r="R32" s="454"/>
      <c r="S32" s="504"/>
      <c r="T32" s="522"/>
      <c r="U32" s="522"/>
      <c r="V32" s="521"/>
      <c r="W32" s="504"/>
      <c r="X32" s="522"/>
      <c r="Y32" s="522"/>
      <c r="Z32" s="521"/>
      <c r="AA32" s="447"/>
      <c r="AB32" s="447"/>
      <c r="AC32" s="432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27" t="s">
        <v>556</v>
      </c>
      <c r="B33" s="528"/>
      <c r="C33" s="529"/>
      <c r="D33" s="530" t="n">
        <v>0</v>
      </c>
      <c r="E33" s="574" t="s">
        <v>554</v>
      </c>
      <c r="F33" s="575"/>
      <c r="G33" s="576"/>
      <c r="H33" s="577" t="n">
        <v>3</v>
      </c>
      <c r="I33" s="454"/>
      <c r="J33" s="538" t="s">
        <v>577</v>
      </c>
      <c r="K33" s="539"/>
      <c r="L33" s="540"/>
      <c r="M33" s="541" t="n">
        <v>2</v>
      </c>
      <c r="N33" s="531" t="s">
        <v>452</v>
      </c>
      <c r="O33" s="532"/>
      <c r="P33" s="533"/>
      <c r="Q33" s="534" t="n">
        <v>2</v>
      </c>
      <c r="R33" s="454"/>
      <c r="S33" s="583" t="s">
        <v>577</v>
      </c>
      <c r="T33" s="584"/>
      <c r="U33" s="585"/>
      <c r="V33" s="586" t="n">
        <v>2</v>
      </c>
      <c r="W33" s="578" t="s">
        <v>555</v>
      </c>
      <c r="X33" s="579"/>
      <c r="Y33" s="580"/>
      <c r="Z33" s="581" t="n">
        <v>2</v>
      </c>
      <c r="AA33" s="546"/>
      <c r="AB33" s="546"/>
      <c r="AC33" s="432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47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54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24" t="s">
        <v>601</v>
      </c>
      <c r="B35" s="424"/>
      <c r="C35" s="424"/>
      <c r="D35" s="424"/>
      <c r="E35" s="428" t="s">
        <v>646</v>
      </c>
      <c r="F35" s="428"/>
      <c r="G35" s="428"/>
      <c r="H35" s="428"/>
      <c r="I35" s="454"/>
      <c r="J35" s="86" t="s">
        <v>458</v>
      </c>
      <c r="K35" s="86"/>
      <c r="L35" s="86"/>
      <c r="M35" s="86"/>
      <c r="N35" s="430" t="s">
        <v>297</v>
      </c>
      <c r="O35" s="430"/>
      <c r="P35" s="430"/>
      <c r="Q35" s="430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33" t="s">
        <v>298</v>
      </c>
      <c r="B36" s="434" t="s">
        <v>299</v>
      </c>
      <c r="C36" s="435" t="n">
        <v>2</v>
      </c>
      <c r="D36" s="434" t="s">
        <v>300</v>
      </c>
      <c r="E36" s="440" t="s">
        <v>298</v>
      </c>
      <c r="F36" s="441" t="s">
        <v>299</v>
      </c>
      <c r="G36" s="441" t="n">
        <v>0</v>
      </c>
      <c r="H36" s="440" t="s">
        <v>300</v>
      </c>
      <c r="I36" s="556"/>
      <c r="J36" s="559" t="s">
        <v>298</v>
      </c>
      <c r="K36" s="560" t="s">
        <v>299</v>
      </c>
      <c r="L36" s="561" t="n">
        <v>2</v>
      </c>
      <c r="M36" s="562" t="s">
        <v>300</v>
      </c>
      <c r="N36" s="445" t="s">
        <v>298</v>
      </c>
      <c r="O36" s="446" t="s">
        <v>299</v>
      </c>
      <c r="P36" s="446" t="n">
        <v>0</v>
      </c>
      <c r="Q36" s="446" t="s">
        <v>300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2.75" hidden="false" customHeight="true" outlineLevel="0" collapsed="false">
      <c r="A37" s="591" t="s">
        <v>301</v>
      </c>
      <c r="B37" s="592" t="n">
        <v>6</v>
      </c>
      <c r="C37" s="593" t="n">
        <v>-1</v>
      </c>
      <c r="D37" s="594" t="n">
        <f aca="false">B37+C37</f>
        <v>5</v>
      </c>
      <c r="E37" s="591" t="s">
        <v>560</v>
      </c>
      <c r="F37" s="592" t="s">
        <v>304</v>
      </c>
      <c r="G37" s="593" t="s">
        <v>304</v>
      </c>
      <c r="H37" s="593" t="s">
        <v>304</v>
      </c>
      <c r="I37" s="595"/>
      <c r="J37" s="591" t="s">
        <v>462</v>
      </c>
      <c r="K37" s="592" t="n">
        <v>6</v>
      </c>
      <c r="L37" s="593" t="n">
        <v>-1</v>
      </c>
      <c r="M37" s="593" t="n">
        <f aca="false">K37+L37</f>
        <v>5</v>
      </c>
      <c r="N37" s="591" t="s">
        <v>374</v>
      </c>
      <c r="O37" s="596" t="n">
        <v>5.5</v>
      </c>
      <c r="P37" s="453" t="n">
        <v>-3</v>
      </c>
      <c r="Q37" s="450" t="n">
        <f aca="false">O37+P37</f>
        <v>2.5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2.75" hidden="false" customHeight="true" outlineLevel="0" collapsed="false">
      <c r="A38" s="462" t="s">
        <v>308</v>
      </c>
      <c r="B38" s="463" t="n">
        <v>6</v>
      </c>
      <c r="C38" s="598" t="n">
        <v>0</v>
      </c>
      <c r="D38" s="464" t="n">
        <f aca="false">B38+C38</f>
        <v>6</v>
      </c>
      <c r="E38" s="462" t="s">
        <v>561</v>
      </c>
      <c r="F38" s="463" t="n">
        <v>6.5</v>
      </c>
      <c r="G38" s="598" t="n">
        <v>-0.5</v>
      </c>
      <c r="H38" s="598" t="n">
        <f aca="false">F38+G38</f>
        <v>6</v>
      </c>
      <c r="I38" s="595"/>
      <c r="J38" s="462" t="s">
        <v>474</v>
      </c>
      <c r="K38" s="463" t="n">
        <v>6</v>
      </c>
      <c r="L38" s="598" t="n">
        <v>-0.5</v>
      </c>
      <c r="M38" s="598" t="n">
        <f aca="false">K38+L38</f>
        <v>5.5</v>
      </c>
      <c r="N38" s="462" t="s">
        <v>325</v>
      </c>
      <c r="O38" s="599" t="n">
        <v>6.5</v>
      </c>
      <c r="P38" s="461" t="n">
        <v>-0.5</v>
      </c>
      <c r="Q38" s="458" t="n">
        <f aca="false">O38+P38</f>
        <v>6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2.75" hidden="false" customHeight="true" outlineLevel="0" collapsed="false">
      <c r="A39" s="462" t="s">
        <v>640</v>
      </c>
      <c r="B39" s="463" t="n">
        <v>5</v>
      </c>
      <c r="C39" s="598" t="n">
        <v>0</v>
      </c>
      <c r="D39" s="464" t="n">
        <f aca="false">B39+C39</f>
        <v>5</v>
      </c>
      <c r="E39" s="462" t="s">
        <v>311</v>
      </c>
      <c r="F39" s="463" t="n">
        <v>5.5</v>
      </c>
      <c r="G39" s="598" t="n">
        <v>0</v>
      </c>
      <c r="H39" s="598" t="n">
        <f aca="false">F39+G39</f>
        <v>5.5</v>
      </c>
      <c r="I39" s="595"/>
      <c r="J39" s="462" t="s">
        <v>470</v>
      </c>
      <c r="K39" s="463" t="n">
        <v>6</v>
      </c>
      <c r="L39" s="598" t="n">
        <v>0</v>
      </c>
      <c r="M39" s="598" t="n">
        <f aca="false">K39+L39</f>
        <v>6</v>
      </c>
      <c r="N39" s="462" t="s">
        <v>319</v>
      </c>
      <c r="O39" s="599" t="s">
        <v>304</v>
      </c>
      <c r="P39" s="461" t="s">
        <v>304</v>
      </c>
      <c r="Q39" s="458" t="s">
        <v>304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2.75" hidden="false" customHeight="true" outlineLevel="0" collapsed="false">
      <c r="A40" s="462" t="s">
        <v>320</v>
      </c>
      <c r="B40" s="463" t="n">
        <v>6.5</v>
      </c>
      <c r="C40" s="598" t="n">
        <v>0</v>
      </c>
      <c r="D40" s="464" t="n">
        <f aca="false">B40+C40</f>
        <v>6.5</v>
      </c>
      <c r="E40" s="462" t="s">
        <v>323</v>
      </c>
      <c r="F40" s="463" t="n">
        <v>6.5</v>
      </c>
      <c r="G40" s="598" t="n">
        <v>0</v>
      </c>
      <c r="H40" s="598" t="n">
        <f aca="false">F40+G40</f>
        <v>6.5</v>
      </c>
      <c r="I40" s="595"/>
      <c r="J40" s="462" t="s">
        <v>538</v>
      </c>
      <c r="K40" s="463" t="n">
        <v>5.5</v>
      </c>
      <c r="L40" s="598" t="n">
        <v>-0.5</v>
      </c>
      <c r="M40" s="598" t="n">
        <f aca="false">K40+L40</f>
        <v>5</v>
      </c>
      <c r="N40" s="462" t="s">
        <v>633</v>
      </c>
      <c r="O40" s="599" t="n">
        <v>7</v>
      </c>
      <c r="P40" s="461" t="n">
        <v>3</v>
      </c>
      <c r="Q40" s="458" t="n">
        <f aca="false">O40+P40</f>
        <v>10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2.75" hidden="false" customHeight="true" outlineLevel="0" collapsed="false">
      <c r="A41" s="462" t="s">
        <v>400</v>
      </c>
      <c r="B41" s="463" t="n">
        <v>5.5</v>
      </c>
      <c r="C41" s="598" t="n">
        <v>0</v>
      </c>
      <c r="D41" s="464" t="n">
        <f aca="false">B41+C41</f>
        <v>5.5</v>
      </c>
      <c r="E41" s="462" t="s">
        <v>427</v>
      </c>
      <c r="F41" s="463" t="n">
        <v>7</v>
      </c>
      <c r="G41" s="598" t="n">
        <v>0</v>
      </c>
      <c r="H41" s="598" t="n">
        <f aca="false">F41+G41</f>
        <v>7</v>
      </c>
      <c r="I41" s="595"/>
      <c r="J41" s="462" t="s">
        <v>654</v>
      </c>
      <c r="K41" s="463" t="n">
        <v>5.5</v>
      </c>
      <c r="L41" s="598" t="n">
        <v>0</v>
      </c>
      <c r="M41" s="598" t="n">
        <f aca="false">K41+L41</f>
        <v>5.5</v>
      </c>
      <c r="N41" s="462" t="s">
        <v>592</v>
      </c>
      <c r="O41" s="599" t="n">
        <v>6</v>
      </c>
      <c r="P41" s="461" t="n">
        <v>0</v>
      </c>
      <c r="Q41" s="458" t="n">
        <f aca="false">O41+P41</f>
        <v>6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2.75" hidden="false" customHeight="true" outlineLevel="0" collapsed="false">
      <c r="A42" s="462" t="s">
        <v>332</v>
      </c>
      <c r="B42" s="463" t="n">
        <v>7.5</v>
      </c>
      <c r="C42" s="598" t="n">
        <v>3</v>
      </c>
      <c r="D42" s="464" t="n">
        <f aca="false">B42+C42</f>
        <v>10.5</v>
      </c>
      <c r="E42" s="462" t="s">
        <v>329</v>
      </c>
      <c r="F42" s="463" t="n">
        <v>6</v>
      </c>
      <c r="G42" s="598" t="n">
        <v>0</v>
      </c>
      <c r="H42" s="598" t="n">
        <f aca="false">F42+G42</f>
        <v>6</v>
      </c>
      <c r="I42" s="595"/>
      <c r="J42" s="462" t="s">
        <v>481</v>
      </c>
      <c r="K42" s="463" t="n">
        <v>6</v>
      </c>
      <c r="L42" s="598" t="n">
        <v>0</v>
      </c>
      <c r="M42" s="598" t="n">
        <f aca="false">K42+L42</f>
        <v>6</v>
      </c>
      <c r="N42" s="462" t="s">
        <v>337</v>
      </c>
      <c r="O42" s="599" t="n">
        <v>5.5</v>
      </c>
      <c r="P42" s="461" t="n">
        <v>-0.5</v>
      </c>
      <c r="Q42" s="458" t="n">
        <f aca="false">O42+P42</f>
        <v>5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2.75" hidden="false" customHeight="true" outlineLevel="0" collapsed="false">
      <c r="A43" s="462" t="s">
        <v>338</v>
      </c>
      <c r="B43" s="463" t="n">
        <v>6.5</v>
      </c>
      <c r="C43" s="598" t="n">
        <v>3</v>
      </c>
      <c r="D43" s="464" t="n">
        <f aca="false">B43+C43</f>
        <v>9.5</v>
      </c>
      <c r="E43" s="462" t="s">
        <v>335</v>
      </c>
      <c r="F43" s="463" t="n">
        <v>7</v>
      </c>
      <c r="G43" s="598" t="n">
        <v>3</v>
      </c>
      <c r="H43" s="598" t="n">
        <f aca="false">F43+G43</f>
        <v>10</v>
      </c>
      <c r="I43" s="595"/>
      <c r="J43" s="462" t="s">
        <v>485</v>
      </c>
      <c r="K43" s="463" t="n">
        <v>7.5</v>
      </c>
      <c r="L43" s="598" t="n">
        <v>3</v>
      </c>
      <c r="M43" s="598" t="n">
        <f aca="false">K43+L43</f>
        <v>10.5</v>
      </c>
      <c r="N43" s="462" t="s">
        <v>343</v>
      </c>
      <c r="O43" s="599" t="n">
        <v>7</v>
      </c>
      <c r="P43" s="461" t="n">
        <v>1.5</v>
      </c>
      <c r="Q43" s="458" t="n">
        <f aca="false">O43+P43</f>
        <v>8.5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2.75" hidden="false" customHeight="true" outlineLevel="0" collapsed="false">
      <c r="A44" s="462" t="s">
        <v>344</v>
      </c>
      <c r="B44" s="463" t="n">
        <v>6</v>
      </c>
      <c r="C44" s="598" t="n">
        <v>0</v>
      </c>
      <c r="D44" s="464" t="n">
        <f aca="false">B44+C44</f>
        <v>6</v>
      </c>
      <c r="E44" s="462" t="s">
        <v>341</v>
      </c>
      <c r="F44" s="463" t="n">
        <v>5.5</v>
      </c>
      <c r="G44" s="598" t="n">
        <v>0</v>
      </c>
      <c r="H44" s="598" t="n">
        <f aca="false">F44+G44</f>
        <v>5.5</v>
      </c>
      <c r="I44" s="595"/>
      <c r="J44" s="462" t="s">
        <v>585</v>
      </c>
      <c r="K44" s="463" t="n">
        <v>6.5</v>
      </c>
      <c r="L44" s="598" t="n">
        <v>0</v>
      </c>
      <c r="M44" s="598" t="n">
        <f aca="false">K44+L44</f>
        <v>6.5</v>
      </c>
      <c r="N44" s="462" t="s">
        <v>616</v>
      </c>
      <c r="O44" s="599" t="n">
        <v>6</v>
      </c>
      <c r="P44" s="461" t="n">
        <v>0</v>
      </c>
      <c r="Q44" s="458" t="n">
        <f aca="false">O44+P44</f>
        <v>6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.75" hidden="false" customHeight="true" outlineLevel="0" collapsed="false">
      <c r="A45" s="462" t="s">
        <v>350</v>
      </c>
      <c r="B45" s="463" t="n">
        <v>5.5</v>
      </c>
      <c r="C45" s="598" t="n">
        <v>0</v>
      </c>
      <c r="D45" s="464" t="n">
        <f aca="false">B45+C45</f>
        <v>5.5</v>
      </c>
      <c r="E45" s="462" t="s">
        <v>365</v>
      </c>
      <c r="F45" s="463" t="n">
        <v>7</v>
      </c>
      <c r="G45" s="598" t="n">
        <v>3</v>
      </c>
      <c r="H45" s="598" t="n">
        <f aca="false">F45+G45</f>
        <v>10</v>
      </c>
      <c r="I45" s="595"/>
      <c r="J45" s="462" t="s">
        <v>587</v>
      </c>
      <c r="K45" s="463" t="n">
        <v>6.5</v>
      </c>
      <c r="L45" s="598" t="n">
        <v>0.5</v>
      </c>
      <c r="M45" s="598" t="n">
        <f aca="false">K45+L45</f>
        <v>7</v>
      </c>
      <c r="N45" s="462" t="s">
        <v>586</v>
      </c>
      <c r="O45" s="599" t="s">
        <v>304</v>
      </c>
      <c r="P45" s="461" t="s">
        <v>304</v>
      </c>
      <c r="Q45" s="458" t="s">
        <v>304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2.75" hidden="false" customHeight="true" outlineLevel="0" collapsed="false">
      <c r="A46" s="462" t="s">
        <v>356</v>
      </c>
      <c r="B46" s="463" t="n">
        <v>6</v>
      </c>
      <c r="C46" s="598" t="n">
        <v>-0.5</v>
      </c>
      <c r="D46" s="464" t="n">
        <f aca="false">B46+C46</f>
        <v>5.5</v>
      </c>
      <c r="E46" s="462" t="s">
        <v>353</v>
      </c>
      <c r="F46" s="463" t="n">
        <v>5</v>
      </c>
      <c r="G46" s="598" t="n">
        <v>0</v>
      </c>
      <c r="H46" s="598" t="n">
        <f aca="false">F46+G46</f>
        <v>5</v>
      </c>
      <c r="I46" s="595"/>
      <c r="J46" s="462" t="s">
        <v>497</v>
      </c>
      <c r="K46" s="463" t="n">
        <v>5.5</v>
      </c>
      <c r="L46" s="598" t="n">
        <v>-0.5</v>
      </c>
      <c r="M46" s="598" t="n">
        <f aca="false">K46+L46</f>
        <v>5</v>
      </c>
      <c r="N46" s="462" t="s">
        <v>441</v>
      </c>
      <c r="O46" s="599" t="n">
        <v>5.5</v>
      </c>
      <c r="P46" s="461" t="n">
        <v>0</v>
      </c>
      <c r="Q46" s="458" t="n">
        <f aca="false">O46+P46</f>
        <v>5.5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2.75" hidden="false" customHeight="true" outlineLevel="0" collapsed="false">
      <c r="A47" s="601" t="s">
        <v>362</v>
      </c>
      <c r="B47" s="602" t="n">
        <v>6</v>
      </c>
      <c r="C47" s="603" t="n">
        <v>1</v>
      </c>
      <c r="D47" s="604" t="n">
        <f aca="false">B47+C47</f>
        <v>7</v>
      </c>
      <c r="E47" s="601" t="s">
        <v>359</v>
      </c>
      <c r="F47" s="602" t="n">
        <v>6.5</v>
      </c>
      <c r="G47" s="603" t="n">
        <v>-0.5</v>
      </c>
      <c r="H47" s="603" t="n">
        <f aca="false">F47+G47</f>
        <v>6</v>
      </c>
      <c r="I47" s="595"/>
      <c r="J47" s="601" t="s">
        <v>518</v>
      </c>
      <c r="K47" s="602" t="n">
        <v>6</v>
      </c>
      <c r="L47" s="603" t="n">
        <v>0</v>
      </c>
      <c r="M47" s="603" t="n">
        <f aca="false">K47+L47</f>
        <v>6</v>
      </c>
      <c r="N47" s="601" t="s">
        <v>367</v>
      </c>
      <c r="O47" s="605" t="n">
        <v>7.5</v>
      </c>
      <c r="P47" s="470" t="n">
        <v>3</v>
      </c>
      <c r="Q47" s="467" t="n">
        <f aca="false">O47+P47</f>
        <v>10.5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2.75" hidden="false" customHeight="true" outlineLevel="0" collapsed="false">
      <c r="A48" s="471"/>
      <c r="B48" s="472"/>
      <c r="C48" s="473"/>
      <c r="D48" s="474"/>
      <c r="E48" s="471"/>
      <c r="F48" s="472"/>
      <c r="G48" s="473"/>
      <c r="H48" s="474"/>
      <c r="I48" s="454"/>
      <c r="J48" s="471"/>
      <c r="K48" s="472"/>
      <c r="L48" s="473"/>
      <c r="M48" s="474"/>
      <c r="N48" s="471"/>
      <c r="O48" s="472"/>
      <c r="P48" s="473"/>
      <c r="Q48" s="47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2.75" hidden="false" customHeight="true" outlineLevel="0" collapsed="false">
      <c r="A49" s="476" t="s">
        <v>368</v>
      </c>
      <c r="B49" s="477" t="s">
        <v>369</v>
      </c>
      <c r="C49" s="478" t="s">
        <v>369</v>
      </c>
      <c r="D49" s="479" t="s">
        <v>369</v>
      </c>
      <c r="E49" s="448" t="s">
        <v>372</v>
      </c>
      <c r="F49" s="449" t="n">
        <v>6.5</v>
      </c>
      <c r="G49" s="450" t="n">
        <v>-2</v>
      </c>
      <c r="H49" s="450" t="n">
        <f aca="false">F49+G49</f>
        <v>4.5</v>
      </c>
      <c r="I49" s="454"/>
      <c r="J49" s="476" t="s">
        <v>506</v>
      </c>
      <c r="K49" s="477" t="s">
        <v>369</v>
      </c>
      <c r="L49" s="478" t="s">
        <v>369</v>
      </c>
      <c r="M49" s="478" t="s">
        <v>369</v>
      </c>
      <c r="N49" s="476" t="s">
        <v>673</v>
      </c>
      <c r="O49" s="480" t="n">
        <v>6</v>
      </c>
      <c r="P49" s="481" t="n">
        <v>-1</v>
      </c>
      <c r="Q49" s="478" t="n">
        <f aca="false">O49+P49</f>
        <v>5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2.75" hidden="false" customHeight="true" outlineLevel="0" collapsed="false">
      <c r="A50" s="482" t="s">
        <v>375</v>
      </c>
      <c r="B50" s="483" t="n">
        <v>7</v>
      </c>
      <c r="C50" s="474" t="n">
        <v>-2</v>
      </c>
      <c r="D50" s="484" t="n">
        <f aca="false">B50+C50</f>
        <v>5</v>
      </c>
      <c r="E50" s="482" t="s">
        <v>384</v>
      </c>
      <c r="F50" s="483" t="n">
        <v>5.5</v>
      </c>
      <c r="G50" s="474" t="n">
        <v>0</v>
      </c>
      <c r="H50" s="474" t="n">
        <f aca="false">F50+G50</f>
        <v>5.5</v>
      </c>
      <c r="I50" s="454"/>
      <c r="J50" s="482" t="s">
        <v>590</v>
      </c>
      <c r="K50" s="483" t="n">
        <v>7</v>
      </c>
      <c r="L50" s="474" t="n">
        <v>1</v>
      </c>
      <c r="M50" s="474" t="n">
        <f aca="false">K50+L50</f>
        <v>8</v>
      </c>
      <c r="N50" s="456" t="s">
        <v>588</v>
      </c>
      <c r="O50" s="460" t="n">
        <v>7</v>
      </c>
      <c r="P50" s="461" t="n">
        <v>3</v>
      </c>
      <c r="Q50" s="458" t="n">
        <f aca="false">O50+P50</f>
        <v>10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2.75" hidden="false" customHeight="true" outlineLevel="0" collapsed="false">
      <c r="A51" s="482" t="s">
        <v>387</v>
      </c>
      <c r="B51" s="483" t="n">
        <v>6</v>
      </c>
      <c r="C51" s="474" t="n">
        <v>0</v>
      </c>
      <c r="D51" s="484" t="n">
        <f aca="false">B51+C51</f>
        <v>6</v>
      </c>
      <c r="E51" s="482" t="s">
        <v>390</v>
      </c>
      <c r="F51" s="483" t="s">
        <v>369</v>
      </c>
      <c r="G51" s="474" t="s">
        <v>369</v>
      </c>
      <c r="H51" s="474" t="s">
        <v>369</v>
      </c>
      <c r="I51" s="454"/>
      <c r="J51" s="482" t="s">
        <v>493</v>
      </c>
      <c r="K51" s="483" t="n">
        <v>7</v>
      </c>
      <c r="L51" s="474" t="n">
        <v>2.5</v>
      </c>
      <c r="M51" s="474" t="n">
        <f aca="false">K51+L51</f>
        <v>9.5</v>
      </c>
      <c r="N51" s="482" t="s">
        <v>429</v>
      </c>
      <c r="O51" s="485" t="n">
        <v>5</v>
      </c>
      <c r="P51" s="486" t="n">
        <v>0</v>
      </c>
      <c r="Q51" s="474" t="n">
        <f aca="false">O51+P51</f>
        <v>5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2.75" hidden="false" customHeight="true" outlineLevel="0" collapsed="false">
      <c r="A52" s="482" t="s">
        <v>628</v>
      </c>
      <c r="B52" s="483" t="s">
        <v>369</v>
      </c>
      <c r="C52" s="474" t="s">
        <v>369</v>
      </c>
      <c r="D52" s="484" t="s">
        <v>369</v>
      </c>
      <c r="E52" s="482" t="s">
        <v>403</v>
      </c>
      <c r="F52" s="483" t="n">
        <v>5</v>
      </c>
      <c r="G52" s="474" t="n">
        <v>0</v>
      </c>
      <c r="H52" s="474" t="n">
        <f aca="false">F52+G52</f>
        <v>5</v>
      </c>
      <c r="I52" s="454"/>
      <c r="J52" s="482" t="s">
        <v>510</v>
      </c>
      <c r="K52" s="483" t="s">
        <v>369</v>
      </c>
      <c r="L52" s="474" t="s">
        <v>369</v>
      </c>
      <c r="M52" s="474" t="s">
        <v>369</v>
      </c>
      <c r="N52" s="482" t="s">
        <v>349</v>
      </c>
      <c r="O52" s="485" t="n">
        <v>6</v>
      </c>
      <c r="P52" s="486" t="n">
        <v>0</v>
      </c>
      <c r="Q52" s="474" t="n">
        <f aca="false">O52+P52</f>
        <v>6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2.75" hidden="false" customHeight="true" outlineLevel="0" collapsed="false">
      <c r="A53" s="482" t="s">
        <v>623</v>
      </c>
      <c r="B53" s="483" t="s">
        <v>369</v>
      </c>
      <c r="C53" s="474" t="s">
        <v>369</v>
      </c>
      <c r="D53" s="484" t="s">
        <v>369</v>
      </c>
      <c r="E53" s="482" t="s">
        <v>409</v>
      </c>
      <c r="F53" s="483" t="n">
        <v>7.5</v>
      </c>
      <c r="G53" s="474" t="n">
        <v>3</v>
      </c>
      <c r="H53" s="474" t="n">
        <f aca="false">F53+G53</f>
        <v>10.5</v>
      </c>
      <c r="I53" s="454"/>
      <c r="J53" s="482" t="s">
        <v>522</v>
      </c>
      <c r="K53" s="483" t="n">
        <v>5.5</v>
      </c>
      <c r="L53" s="474" t="n">
        <v>0</v>
      </c>
      <c r="M53" s="474" t="n">
        <f aca="false">K53+L53</f>
        <v>5.5</v>
      </c>
      <c r="N53" s="482" t="s">
        <v>423</v>
      </c>
      <c r="O53" s="485" t="n">
        <v>6</v>
      </c>
      <c r="P53" s="486" t="n">
        <v>0</v>
      </c>
      <c r="Q53" s="474" t="n">
        <f aca="false">O53+P53</f>
        <v>6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2.75" hidden="false" customHeight="true" outlineLevel="0" collapsed="false">
      <c r="A54" s="482" t="s">
        <v>412</v>
      </c>
      <c r="B54" s="483" t="s">
        <v>369</v>
      </c>
      <c r="C54" s="474" t="s">
        <v>369</v>
      </c>
      <c r="D54" s="484" t="s">
        <v>369</v>
      </c>
      <c r="E54" s="482" t="s">
        <v>415</v>
      </c>
      <c r="F54" s="483" t="n">
        <v>6</v>
      </c>
      <c r="G54" s="474" t="n">
        <v>0</v>
      </c>
      <c r="H54" s="474" t="n">
        <f aca="false">F54+G54</f>
        <v>6</v>
      </c>
      <c r="I54" s="454"/>
      <c r="J54" s="482" t="s">
        <v>489</v>
      </c>
      <c r="K54" s="483" t="n">
        <v>5</v>
      </c>
      <c r="L54" s="474" t="n">
        <v>0</v>
      </c>
      <c r="M54" s="474" t="n">
        <f aca="false">K54+L54</f>
        <v>5</v>
      </c>
      <c r="N54" s="482" t="s">
        <v>393</v>
      </c>
      <c r="O54" s="485" t="n">
        <v>6.5</v>
      </c>
      <c r="P54" s="486" t="n">
        <v>0.5</v>
      </c>
      <c r="Q54" s="474" t="n">
        <f aca="false">O54+P54</f>
        <v>7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true" outlineLevel="0" collapsed="false">
      <c r="A55" s="482" t="s">
        <v>430</v>
      </c>
      <c r="B55" s="483" t="n">
        <v>6</v>
      </c>
      <c r="C55" s="474" t="n">
        <v>0</v>
      </c>
      <c r="D55" s="484" t="n">
        <f aca="false">B55+C55</f>
        <v>6</v>
      </c>
      <c r="E55" s="482" t="s">
        <v>566</v>
      </c>
      <c r="F55" s="483" t="n">
        <v>6</v>
      </c>
      <c r="G55" s="474" t="n">
        <v>0</v>
      </c>
      <c r="H55" s="474" t="n">
        <f aca="false">F55+G55</f>
        <v>6</v>
      </c>
      <c r="I55" s="454"/>
      <c r="J55" s="482" t="s">
        <v>593</v>
      </c>
      <c r="K55" s="483" t="n">
        <v>6.5</v>
      </c>
      <c r="L55" s="474" t="n">
        <v>0</v>
      </c>
      <c r="M55" s="474" t="n">
        <f aca="false">K55+L55</f>
        <v>6.5</v>
      </c>
      <c r="N55" s="456" t="s">
        <v>405</v>
      </c>
      <c r="O55" s="460" t="n">
        <v>6</v>
      </c>
      <c r="P55" s="461" t="n">
        <v>-0.5</v>
      </c>
      <c r="Q55" s="458" t="n">
        <f aca="false">O55+P55</f>
        <v>5.5</v>
      </c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true" outlineLevel="0" collapsed="false">
      <c r="A56" s="482" t="s">
        <v>656</v>
      </c>
      <c r="B56" s="483" t="n">
        <v>5.5</v>
      </c>
      <c r="C56" s="474" t="n">
        <v>-0.5</v>
      </c>
      <c r="D56" s="484" t="n">
        <f aca="false">B56+C56</f>
        <v>5</v>
      </c>
      <c r="E56" s="482" t="s">
        <v>317</v>
      </c>
      <c r="F56" s="483" t="n">
        <v>5.5</v>
      </c>
      <c r="G56" s="474" t="n">
        <v>0</v>
      </c>
      <c r="H56" s="474" t="n">
        <f aca="false">F56+G56</f>
        <v>5.5</v>
      </c>
      <c r="I56" s="454"/>
      <c r="J56" s="482" t="s">
        <v>466</v>
      </c>
      <c r="K56" s="483" t="n">
        <v>6</v>
      </c>
      <c r="L56" s="474" t="n">
        <v>0</v>
      </c>
      <c r="M56" s="474" t="n">
        <f aca="false">K56+L56</f>
        <v>6</v>
      </c>
      <c r="N56" s="482" t="s">
        <v>411</v>
      </c>
      <c r="O56" s="485" t="s">
        <v>369</v>
      </c>
      <c r="P56" s="486" t="s">
        <v>369</v>
      </c>
      <c r="Q56" s="474" t="s">
        <v>369</v>
      </c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2.75" hidden="false" customHeight="true" outlineLevel="0" collapsed="false">
      <c r="A57" s="482" t="s">
        <v>546</v>
      </c>
      <c r="B57" s="483" t="s">
        <v>369</v>
      </c>
      <c r="C57" s="474" t="s">
        <v>369</v>
      </c>
      <c r="D57" s="484" t="s">
        <v>369</v>
      </c>
      <c r="E57" s="482" t="s">
        <v>433</v>
      </c>
      <c r="F57" s="483" t="n">
        <v>6.5</v>
      </c>
      <c r="G57" s="474" t="n">
        <v>0</v>
      </c>
      <c r="H57" s="474" t="n">
        <f aca="false">F57+G57</f>
        <v>6.5</v>
      </c>
      <c r="I57" s="454"/>
      <c r="J57" s="482" t="s">
        <v>617</v>
      </c>
      <c r="K57" s="483" t="s">
        <v>369</v>
      </c>
      <c r="L57" s="474" t="s">
        <v>369</v>
      </c>
      <c r="M57" s="474" t="s">
        <v>369</v>
      </c>
      <c r="N57" s="482" t="s">
        <v>583</v>
      </c>
      <c r="O57" s="485" t="s">
        <v>369</v>
      </c>
      <c r="P57" s="486" t="s">
        <v>369</v>
      </c>
      <c r="Q57" s="474" t="s">
        <v>369</v>
      </c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2.75" hidden="false" customHeight="true" outlineLevel="0" collapsed="false">
      <c r="A58" s="482" t="s">
        <v>546</v>
      </c>
      <c r="B58" s="483" t="s">
        <v>369</v>
      </c>
      <c r="C58" s="474" t="s">
        <v>369</v>
      </c>
      <c r="D58" s="484" t="s">
        <v>369</v>
      </c>
      <c r="E58" s="482" t="s">
        <v>546</v>
      </c>
      <c r="F58" s="483" t="s">
        <v>369</v>
      </c>
      <c r="G58" s="474" t="s">
        <v>369</v>
      </c>
      <c r="H58" s="474" t="s">
        <v>369</v>
      </c>
      <c r="I58" s="454"/>
      <c r="J58" s="563" t="s">
        <v>595</v>
      </c>
      <c r="K58" s="564" t="s">
        <v>369</v>
      </c>
      <c r="L58" s="474" t="s">
        <v>369</v>
      </c>
      <c r="M58" s="474" t="s">
        <v>369</v>
      </c>
      <c r="N58" s="482" t="s">
        <v>399</v>
      </c>
      <c r="O58" s="485" t="n">
        <v>5.5</v>
      </c>
      <c r="P58" s="486" t="n">
        <v>0</v>
      </c>
      <c r="Q58" s="474" t="n">
        <f aca="false">O58+P58</f>
        <v>5.5</v>
      </c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true" outlineLevel="0" collapsed="false">
      <c r="A59" s="482" t="s">
        <v>546</v>
      </c>
      <c r="B59" s="483" t="s">
        <v>369</v>
      </c>
      <c r="C59" s="474" t="s">
        <v>369</v>
      </c>
      <c r="D59" s="484" t="s">
        <v>369</v>
      </c>
      <c r="E59" s="482" t="s">
        <v>546</v>
      </c>
      <c r="F59" s="483" t="s">
        <v>369</v>
      </c>
      <c r="G59" s="474" t="s">
        <v>369</v>
      </c>
      <c r="H59" s="474" t="s">
        <v>369</v>
      </c>
      <c r="I59" s="454"/>
      <c r="J59" s="482" t="s">
        <v>546</v>
      </c>
      <c r="K59" s="483" t="s">
        <v>369</v>
      </c>
      <c r="L59" s="474" t="s">
        <v>369</v>
      </c>
      <c r="M59" s="474" t="s">
        <v>369</v>
      </c>
      <c r="N59" s="482" t="s">
        <v>355</v>
      </c>
      <c r="O59" s="485" t="n">
        <v>6</v>
      </c>
      <c r="P59" s="486" t="n">
        <v>0</v>
      </c>
      <c r="Q59" s="474" t="n">
        <f aca="false">O59+P59</f>
        <v>6</v>
      </c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true" outlineLevel="0" collapsed="false">
      <c r="A60" s="471" t="s">
        <v>546</v>
      </c>
      <c r="B60" s="488" t="s">
        <v>369</v>
      </c>
      <c r="C60" s="489" t="s">
        <v>369</v>
      </c>
      <c r="D60" s="484" t="s">
        <v>369</v>
      </c>
      <c r="E60" s="471" t="s">
        <v>546</v>
      </c>
      <c r="F60" s="488" t="s">
        <v>369</v>
      </c>
      <c r="G60" s="489" t="s">
        <v>369</v>
      </c>
      <c r="H60" s="474" t="s">
        <v>369</v>
      </c>
      <c r="I60" s="454"/>
      <c r="J60" s="471" t="s">
        <v>546</v>
      </c>
      <c r="K60" s="488" t="s">
        <v>369</v>
      </c>
      <c r="L60" s="489" t="s">
        <v>369</v>
      </c>
      <c r="M60" s="474" t="s">
        <v>369</v>
      </c>
      <c r="N60" s="471" t="s">
        <v>594</v>
      </c>
      <c r="O60" s="490" t="n">
        <v>6</v>
      </c>
      <c r="P60" s="491" t="n">
        <v>0</v>
      </c>
      <c r="Q60" s="474" t="n">
        <f aca="false">O60+P60</f>
        <v>6</v>
      </c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2.75" hidden="false" customHeight="true" outlineLevel="0" collapsed="false">
      <c r="A61" s="465" t="s">
        <v>576</v>
      </c>
      <c r="B61" s="466" t="n">
        <v>0.5</v>
      </c>
      <c r="C61" s="492" t="n">
        <v>0</v>
      </c>
      <c r="D61" s="493" t="n">
        <f aca="false">B61+C61</f>
        <v>0.5</v>
      </c>
      <c r="E61" s="465" t="s">
        <v>445</v>
      </c>
      <c r="F61" s="466" t="n">
        <v>-0.5</v>
      </c>
      <c r="G61" s="492" t="n">
        <v>0</v>
      </c>
      <c r="H61" s="493" t="n">
        <f aca="false">F61+G61</f>
        <v>-0.5</v>
      </c>
      <c r="I61" s="454"/>
      <c r="J61" s="465" t="s">
        <v>553</v>
      </c>
      <c r="K61" s="469" t="n">
        <v>-1</v>
      </c>
      <c r="L61" s="500" t="n">
        <v>0</v>
      </c>
      <c r="M61" s="493" t="n">
        <f aca="false">K61+L61</f>
        <v>-1</v>
      </c>
      <c r="N61" s="465" t="s">
        <v>447</v>
      </c>
      <c r="O61" s="469" t="n">
        <v>0.5</v>
      </c>
      <c r="P61" s="494" t="n">
        <v>0</v>
      </c>
      <c r="Q61" s="493" t="n">
        <f aca="false">O61+P61</f>
        <v>0.5</v>
      </c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2.75" hidden="false" customHeight="true" outlineLevel="0" collapsed="false">
      <c r="A62" s="496" t="s">
        <v>448</v>
      </c>
      <c r="B62" s="497" t="n">
        <f aca="false">17.5/3</f>
        <v>5.83333333333333</v>
      </c>
      <c r="C62" s="498" t="n">
        <v>0</v>
      </c>
      <c r="D62" s="493" t="n">
        <f aca="false">C62</f>
        <v>0</v>
      </c>
      <c r="E62" s="496" t="s">
        <v>448</v>
      </c>
      <c r="F62" s="497" t="n">
        <f aca="false">20/3</f>
        <v>6.66666666666667</v>
      </c>
      <c r="G62" s="498" t="n">
        <v>1</v>
      </c>
      <c r="H62" s="493" t="n">
        <f aca="false">G62</f>
        <v>1</v>
      </c>
      <c r="I62" s="454"/>
      <c r="J62" s="496" t="s">
        <v>448</v>
      </c>
      <c r="K62" s="497" t="n">
        <f aca="false">17.5/3</f>
        <v>5.83333333333333</v>
      </c>
      <c r="L62" s="498" t="n">
        <v>0</v>
      </c>
      <c r="M62" s="493" t="n">
        <f aca="false">L62</f>
        <v>0</v>
      </c>
      <c r="N62" s="496" t="s">
        <v>448</v>
      </c>
      <c r="O62" s="497" t="n">
        <f aca="false">19.5/3</f>
        <v>6.5</v>
      </c>
      <c r="P62" s="498" t="n">
        <v>1</v>
      </c>
      <c r="Q62" s="493" t="n">
        <f aca="false">P62</f>
        <v>1</v>
      </c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2.75" hidden="false" customHeight="true" outlineLevel="0" collapsed="false">
      <c r="A63" s="501"/>
      <c r="B63" s="502"/>
      <c r="C63" s="502"/>
      <c r="D63" s="503"/>
      <c r="E63" s="501"/>
      <c r="F63" s="502"/>
      <c r="G63" s="502"/>
      <c r="H63" s="503"/>
      <c r="I63" s="454"/>
      <c r="J63" s="501"/>
      <c r="K63" s="502"/>
      <c r="L63" s="502"/>
      <c r="M63" s="503"/>
      <c r="N63" s="501"/>
      <c r="O63" s="502"/>
      <c r="P63" s="502"/>
      <c r="Q63" s="503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3.5" hidden="false" customHeight="true" outlineLevel="0" collapsed="false">
      <c r="A64" s="504"/>
      <c r="B64" s="505" t="n">
        <f aca="false">B37+B38+B39+B40+B41+B42+B43+B44+B45+B46+B47+B61</f>
        <v>67</v>
      </c>
      <c r="C64" s="505" t="n">
        <f aca="false">C36+C37+C38+C39+C40+C41+C42+C43+C44+C45+C46+C47+C61+C62</f>
        <v>7.5</v>
      </c>
      <c r="D64" s="506" t="n">
        <f aca="false">B64+C64</f>
        <v>74.5</v>
      </c>
      <c r="E64" s="504"/>
      <c r="F64" s="511" t="n">
        <f aca="false">F49+F38+F39+F40+F41+F42+F43+F44+F45+F46+F47+F61</f>
        <v>68.5</v>
      </c>
      <c r="G64" s="512" t="n">
        <f aca="false">G36+G49+G38+G39+G40+G41+G42+G43+G44+G45+G46+G47+G61+G62</f>
        <v>4</v>
      </c>
      <c r="H64" s="513" t="n">
        <f aca="false">F64+G64</f>
        <v>72.5</v>
      </c>
      <c r="I64" s="454"/>
      <c r="J64" s="504"/>
      <c r="K64" s="571" t="n">
        <f aca="false">K37+K38+K39+K40+K41+K42+K43+K44+K45+K46+K47+K61</f>
        <v>66</v>
      </c>
      <c r="L64" s="572" t="n">
        <f aca="false">L36+L37+L38+L39+L40+L41+L42+L43+L44+L45+L46+L47+L61+L62</f>
        <v>3</v>
      </c>
      <c r="M64" s="573" t="n">
        <f aca="false">K64+L64</f>
        <v>69</v>
      </c>
      <c r="N64" s="504"/>
      <c r="O64" s="516" t="n">
        <f aca="false">O37+O38+O55+O40+O41+O42+O43+O44+O50+O46+O47+O61</f>
        <v>70</v>
      </c>
      <c r="P64" s="516" t="n">
        <f aca="false">P36+P37+P38+P55+P40+P41+P42+P43+P44+P50+P46+P47+P61+P62</f>
        <v>7</v>
      </c>
      <c r="Q64" s="517" t="n">
        <f aca="false">O64+P64</f>
        <v>77</v>
      </c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2.75" hidden="false" customHeight="true" outlineLevel="0" collapsed="false">
      <c r="A65" s="519"/>
      <c r="B65" s="520"/>
      <c r="C65" s="520"/>
      <c r="D65" s="521"/>
      <c r="E65" s="504"/>
      <c r="F65" s="522"/>
      <c r="G65" s="522"/>
      <c r="H65" s="521"/>
      <c r="I65" s="454"/>
      <c r="J65" s="519"/>
      <c r="K65" s="520"/>
      <c r="L65" s="520"/>
      <c r="M65" s="521"/>
      <c r="N65" s="519"/>
      <c r="O65" s="520"/>
      <c r="P65" s="520"/>
      <c r="Q65" s="521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23" t="s">
        <v>449</v>
      </c>
      <c r="B66" s="524"/>
      <c r="C66" s="525"/>
      <c r="D66" s="526" t="n">
        <v>2</v>
      </c>
      <c r="E66" s="535" t="s">
        <v>449</v>
      </c>
      <c r="F66" s="536"/>
      <c r="G66" s="536"/>
      <c r="H66" s="537" t="n">
        <v>2</v>
      </c>
      <c r="I66" s="582"/>
      <c r="J66" s="587" t="s">
        <v>454</v>
      </c>
      <c r="K66" s="588"/>
      <c r="L66" s="588"/>
      <c r="M66" s="589" t="n">
        <v>1</v>
      </c>
      <c r="N66" s="542" t="s">
        <v>451</v>
      </c>
      <c r="O66" s="543"/>
      <c r="P66" s="544"/>
      <c r="Q66" s="545" t="n">
        <v>3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590" customFormat="true" ht="12.75" hidden="false" customHeight="false" outlineLevel="0" collapsed="false"/>
    <row r="102" s="590" customFormat="true" ht="12.75" hidden="false" customHeight="false" outlineLevel="0" collapsed="false"/>
    <row r="103" s="590" customFormat="true" ht="12.75" hidden="false" customHeight="false" outlineLevel="0" collapsed="false"/>
    <row r="104" s="590" customFormat="true" ht="12.75" hidden="false" customHeight="false" outlineLevel="0" collapsed="false"/>
    <row r="105" s="590" customFormat="true" ht="12.75" hidden="false" customHeight="false" outlineLevel="0" collapsed="false"/>
    <row r="106" s="590" customFormat="true" ht="12.75" hidden="false" customHeight="false" outlineLevel="0" collapsed="false"/>
    <row r="107" s="590" customFormat="true" ht="12.75" hidden="false" customHeight="false" outlineLevel="0" collapsed="false"/>
    <row r="108" s="590" customFormat="true" ht="12.75" hidden="false" customHeight="false" outlineLevel="0" collapsed="false"/>
    <row r="109" s="590" customFormat="true" ht="12.75" hidden="false" customHeight="false" outlineLevel="0" collapsed="false"/>
    <row r="110" s="590" customFormat="true" ht="12.75" hidden="false" customHeight="false" outlineLevel="0" collapsed="false"/>
    <row r="111" s="590" customFormat="true" ht="12.75" hidden="false" customHeight="false" outlineLevel="0" collapsed="false"/>
    <row r="112" s="590" customFormat="true" ht="12.75" hidden="false" customHeight="false" outlineLevel="0" collapsed="false"/>
    <row r="113" s="590" customFormat="true" ht="12.75" hidden="false" customHeight="false" outlineLevel="0" collapsed="false"/>
    <row r="114" s="590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9:58:44Z</dcterms:created>
  <dc:creator>PongWillUsty</dc:creator>
  <dc:description/>
  <dc:language>en-US</dc:language>
  <cp:lastModifiedBy>stefano.perego@unimib.it</cp:lastModifiedBy>
  <cp:lastPrinted>2010-02-24T13:53:13Z</cp:lastPrinted>
  <dcterms:modified xsi:type="dcterms:W3CDTF">2022-06-08T13:10:25Z</dcterms:modified>
  <cp:revision>0</cp:revision>
  <dc:subject/>
  <dc:title/>
</cp:coreProperties>
</file>