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08">
  <si>
    <t xml:space="preserve">FogghyAlexPDusty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The All Stars</t>
  </si>
  <si>
    <t xml:space="preserve">IncJet United</t>
  </si>
  <si>
    <t xml:space="preserve">FC Niguarda</t>
  </si>
  <si>
    <t xml:space="preserve">Portieri</t>
  </si>
  <si>
    <t xml:space="preserve">P</t>
  </si>
  <si>
    <t xml:space="preserve">Punti</t>
  </si>
  <si>
    <t xml:space="preserve">Media</t>
  </si>
  <si>
    <t xml:space="preserve">MAIGNAN</t>
  </si>
  <si>
    <t xml:space="preserve">Meret</t>
  </si>
  <si>
    <t xml:space="preserve">Dragowski</t>
  </si>
  <si>
    <t xml:space="preserve">Reina</t>
  </si>
  <si>
    <t xml:space="preserve">Musso</t>
  </si>
  <si>
    <t xml:space="preserve">Szczesny</t>
  </si>
  <si>
    <t xml:space="preserve">Consigli</t>
  </si>
  <si>
    <t xml:space="preserve">Handanovic</t>
  </si>
  <si>
    <t xml:space="preserve">Cragno</t>
  </si>
  <si>
    <t xml:space="preserve">Silvestri</t>
  </si>
  <si>
    <t xml:space="preserve">Zoet</t>
  </si>
  <si>
    <t xml:space="preserve">Milinkovic-Savic V.</t>
  </si>
  <si>
    <t xml:space="preserve">Audero</t>
  </si>
  <si>
    <t xml:space="preserve">Belec</t>
  </si>
  <si>
    <t xml:space="preserve">Ospina</t>
  </si>
  <si>
    <t xml:space="preserve">Perin</t>
  </si>
  <si>
    <t xml:space="preserve">Sirigu</t>
  </si>
  <si>
    <t xml:space="preserve">Rui Patricio</t>
  </si>
  <si>
    <t xml:space="preserve">Skorupski</t>
  </si>
  <si>
    <t xml:space="preserve">Vicario</t>
  </si>
  <si>
    <t xml:space="preserve">Plizzari</t>
  </si>
  <si>
    <t xml:space="preserve">Berisha E.</t>
  </si>
  <si>
    <t xml:space="preserve">Rosati</t>
  </si>
  <si>
    <t xml:space="preserve">Fiorillo</t>
  </si>
  <si>
    <t xml:space="preserve">Montipò</t>
  </si>
  <si>
    <t xml:space="preserve">Pinsoglio</t>
  </si>
  <si>
    <t xml:space="preserve">Lezzerini</t>
  </si>
  <si>
    <t xml:space="preserve">Radu A.</t>
  </si>
  <si>
    <t xml:space="preserve">Bardi</t>
  </si>
  <si>
    <t xml:space="preserve">Furlan</t>
  </si>
  <si>
    <t xml:space="preserve">Provedel</t>
  </si>
  <si>
    <t xml:space="preserve">Gemello</t>
  </si>
  <si>
    <t xml:space="preserve">Terracciano</t>
  </si>
  <si>
    <t xml:space="preserve">Strakosha</t>
  </si>
  <si>
    <t xml:space="preserve">Pandur</t>
  </si>
  <si>
    <t xml:space="preserve">-</t>
  </si>
  <si>
    <t xml:space="preserve">Cordaz</t>
  </si>
  <si>
    <t xml:space="preserve">Molla</t>
  </si>
  <si>
    <t xml:space="preserve">Padelli</t>
  </si>
  <si>
    <t xml:space="preserve">Tatarusanu</t>
  </si>
  <si>
    <t xml:space="preserve">Radunovic</t>
  </si>
  <si>
    <t xml:space="preserve">Sepe</t>
  </si>
  <si>
    <t xml:space="preserve">Sportiello</t>
  </si>
  <si>
    <t xml:space="preserve">Fuzato</t>
  </si>
  <si>
    <t xml:space="preserve">Piana</t>
  </si>
  <si>
    <t xml:space="preserve">Mirante</t>
  </si>
  <si>
    <t xml:space="preserve">Ujkani</t>
  </si>
  <si>
    <t xml:space="preserve">Difensori</t>
  </si>
  <si>
    <t xml:space="preserve">Tomori</t>
  </si>
  <si>
    <t xml:space="preserve">Milenkovic</t>
  </si>
  <si>
    <t xml:space="preserve">Skriniar</t>
  </si>
  <si>
    <t xml:space="preserve">Maehle</t>
  </si>
  <si>
    <t xml:space="preserve">Koulibaly</t>
  </si>
  <si>
    <t xml:space="preserve">Cuadrado</t>
  </si>
  <si>
    <t xml:space="preserve">Bastoni A.</t>
  </si>
  <si>
    <t xml:space="preserve">De Vrij</t>
  </si>
  <si>
    <t xml:space="preserve">DUMFRIES</t>
  </si>
  <si>
    <t xml:space="preserve">Gosens</t>
  </si>
  <si>
    <t xml:space="preserve">Zappacosta</t>
  </si>
  <si>
    <t xml:space="preserve">Acerbi</t>
  </si>
  <si>
    <t xml:space="preserve">Demiral</t>
  </si>
  <si>
    <t xml:space="preserve">Biraghi</t>
  </si>
  <si>
    <t xml:space="preserve">Danilo</t>
  </si>
  <si>
    <t xml:space="preserve">Faraoni</t>
  </si>
  <si>
    <t xml:space="preserve">De Ligt</t>
  </si>
  <si>
    <t xml:space="preserve">Karsdorp</t>
  </si>
  <si>
    <t xml:space="preserve">Lazzari M.</t>
  </si>
  <si>
    <t xml:space="preserve">Hernandez T.</t>
  </si>
  <si>
    <t xml:space="preserve">Florenzi</t>
  </si>
  <si>
    <t xml:space="preserve">Dimarco</t>
  </si>
  <si>
    <t xml:space="preserve">Bastoni S.</t>
  </si>
  <si>
    <t xml:space="preserve">Bonucci</t>
  </si>
  <si>
    <t xml:space="preserve">Bremer</t>
  </si>
  <si>
    <t xml:space="preserve">Di Lorenzo</t>
  </si>
  <si>
    <t xml:space="preserve">Kjaer</t>
  </si>
  <si>
    <t xml:space="preserve">Godin</t>
  </si>
  <si>
    <t xml:space="preserve">Alex Sandro</t>
  </si>
  <si>
    <t xml:space="preserve">Molina N.</t>
  </si>
  <si>
    <t xml:space="preserve">Mancini G.</t>
  </si>
  <si>
    <t xml:space="preserve">Maksimovic</t>
  </si>
  <si>
    <t xml:space="preserve">Smalling</t>
  </si>
  <si>
    <t xml:space="preserve">Singo</t>
  </si>
  <si>
    <t xml:space="preserve">Manolas</t>
  </si>
  <si>
    <t xml:space="preserve">Spinazzola</t>
  </si>
  <si>
    <t xml:space="preserve">Chiellini</t>
  </si>
  <si>
    <t xml:space="preserve">Toloi</t>
  </si>
  <si>
    <t xml:space="preserve">Criscito</t>
  </si>
  <si>
    <t xml:space="preserve">Vina</t>
  </si>
  <si>
    <t xml:space="preserve">Romagnoli A.</t>
  </si>
  <si>
    <t xml:space="preserve">Marusic</t>
  </si>
  <si>
    <t xml:space="preserve">Ibanez</t>
  </si>
  <si>
    <t xml:space="preserve">Bonifazi</t>
  </si>
  <si>
    <t xml:space="preserve">Odriozola</t>
  </si>
  <si>
    <t xml:space="preserve">De Silvestri</t>
  </si>
  <si>
    <t xml:space="preserve">Yoshida</t>
  </si>
  <si>
    <t xml:space="preserve">D'Ambrosio</t>
  </si>
  <si>
    <t xml:space="preserve">Darmian</t>
  </si>
  <si>
    <t xml:space="preserve">Haps</t>
  </si>
  <si>
    <t xml:space="preserve">Calabria</t>
  </si>
  <si>
    <t xml:space="preserve">Nastasic</t>
  </si>
  <si>
    <t xml:space="preserve">Stryger Larsen</t>
  </si>
  <si>
    <t xml:space="preserve">Caceres</t>
  </si>
  <si>
    <t xml:space="preserve">Djimsiti</t>
  </si>
  <si>
    <t xml:space="preserve">Mario Rui</t>
  </si>
  <si>
    <t xml:space="preserve">Amian</t>
  </si>
  <si>
    <t xml:space="preserve">Rodriguez R.</t>
  </si>
  <si>
    <t xml:space="preserve">Bereszynski</t>
  </si>
  <si>
    <t xml:space="preserve">Lykogiannis</t>
  </si>
  <si>
    <t xml:space="preserve">Ansaldi</t>
  </si>
  <si>
    <t xml:space="preserve">Dawidowicz</t>
  </si>
  <si>
    <t xml:space="preserve">Biraschi</t>
  </si>
  <si>
    <t xml:space="preserve">Ferrari G. M.</t>
  </si>
  <si>
    <t xml:space="preserve">Hateboer</t>
  </si>
  <si>
    <t xml:space="preserve">Aina</t>
  </si>
  <si>
    <t xml:space="preserve">Dijks</t>
  </si>
  <si>
    <t xml:space="preserve">Colley O.</t>
  </si>
  <si>
    <t xml:space="preserve">Caldara</t>
  </si>
  <si>
    <t xml:space="preserve">Pellegrini Lu.</t>
  </si>
  <si>
    <t xml:space="preserve">Izzo</t>
  </si>
  <si>
    <t xml:space="preserve">Erlic</t>
  </si>
  <si>
    <t xml:space="preserve">Ceccherini</t>
  </si>
  <si>
    <t xml:space="preserve">Dragusin</t>
  </si>
  <si>
    <t xml:space="preserve">Augello</t>
  </si>
  <si>
    <t xml:space="preserve">Frabotta</t>
  </si>
  <si>
    <t xml:space="preserve">Kyriakopoulos</t>
  </si>
  <si>
    <t xml:space="preserve">Kolarov</t>
  </si>
  <si>
    <t xml:space="preserve">Ferrari A.</t>
  </si>
  <si>
    <t xml:space="preserve">Reca</t>
  </si>
  <si>
    <t xml:space="preserve">Dalbert</t>
  </si>
  <si>
    <t xml:space="preserve">Kamenovic</t>
  </si>
  <si>
    <t xml:space="preserve">Gunter</t>
  </si>
  <si>
    <t xml:space="preserve">Gagliolo</t>
  </si>
  <si>
    <t xml:space="preserve">Jaroszynski</t>
  </si>
  <si>
    <t xml:space="preserve">Ghoulam</t>
  </si>
  <si>
    <t xml:space="preserve">Muldur</t>
  </si>
  <si>
    <t xml:space="preserve">Luiz Felipe</t>
  </si>
  <si>
    <t xml:space="preserve">Ghiglione</t>
  </si>
  <si>
    <t xml:space="preserve">Ruggeri</t>
  </si>
  <si>
    <t xml:space="preserve">Nuytinck</t>
  </si>
  <si>
    <t xml:space="preserve">Patric</t>
  </si>
  <si>
    <t xml:space="preserve">Kumbulla</t>
  </si>
  <si>
    <t xml:space="preserve">Hysaj</t>
  </si>
  <si>
    <t xml:space="preserve">Palomino</t>
  </si>
  <si>
    <t xml:space="preserve">Pezzella Giu.</t>
  </si>
  <si>
    <t xml:space="preserve">Parisi</t>
  </si>
  <si>
    <t xml:space="preserve">Ranocchia</t>
  </si>
  <si>
    <t xml:space="preserve">Luperto</t>
  </si>
  <si>
    <t xml:space="preserve">Toljan</t>
  </si>
  <si>
    <t xml:space="preserve">Udogie</t>
  </si>
  <si>
    <t xml:space="preserve">Radovanovic</t>
  </si>
  <si>
    <t xml:space="preserve">Magnani</t>
  </si>
  <si>
    <t xml:space="preserve">Marchizza</t>
  </si>
  <si>
    <t xml:space="preserve">Hristov</t>
  </si>
  <si>
    <t xml:space="preserve">Samir</t>
  </si>
  <si>
    <t xml:space="preserve">Schnegg</t>
  </si>
  <si>
    <t xml:space="preserve">Rrahmani</t>
  </si>
  <si>
    <t xml:space="preserve">Zima</t>
  </si>
  <si>
    <t xml:space="preserve">Becao</t>
  </si>
  <si>
    <t xml:space="preserve">Rugani</t>
  </si>
  <si>
    <t xml:space="preserve">Vanheusden</t>
  </si>
  <si>
    <t xml:space="preserve">Mazzocchi</t>
  </si>
  <si>
    <t xml:space="preserve">Rogerio</t>
  </si>
  <si>
    <t xml:space="preserve">Theate</t>
  </si>
  <si>
    <t xml:space="preserve">Soumaoro</t>
  </si>
  <si>
    <t xml:space="preserve">Sabelli</t>
  </si>
  <si>
    <t xml:space="preserve">Malcuit</t>
  </si>
  <si>
    <t xml:space="preserve">Bellanova</t>
  </si>
  <si>
    <t xml:space="preserve">Stojanovic</t>
  </si>
  <si>
    <t xml:space="preserve">Maitland-Niles</t>
  </si>
  <si>
    <t xml:space="preserve">Sutalo</t>
  </si>
  <si>
    <t xml:space="preserve">Tonelli</t>
  </si>
  <si>
    <t xml:space="preserve">Zappa</t>
  </si>
  <si>
    <t xml:space="preserve">Calafiori</t>
  </si>
  <si>
    <t xml:space="preserve">De Sciglio</t>
  </si>
  <si>
    <t xml:space="preserve">Terzic</t>
  </si>
  <si>
    <t xml:space="preserve">Vojvoda</t>
  </si>
  <si>
    <t xml:space="preserve">Conti</t>
  </si>
  <si>
    <t xml:space="preserve">Hefti</t>
  </si>
  <si>
    <t xml:space="preserve">Cambiaso</t>
  </si>
  <si>
    <t xml:space="preserve">Martinez Quarta</t>
  </si>
  <si>
    <t xml:space="preserve">Walukiewicz</t>
  </si>
  <si>
    <t xml:space="preserve">Viti</t>
  </si>
  <si>
    <t xml:space="preserve">Ampadu</t>
  </si>
  <si>
    <t xml:space="preserve">Lovato</t>
  </si>
  <si>
    <t xml:space="preserve">Kalulu</t>
  </si>
  <si>
    <t xml:space="preserve">Hickey</t>
  </si>
  <si>
    <t xml:space="preserve">Vasquez</t>
  </si>
  <si>
    <t xml:space="preserve">Fazio</t>
  </si>
  <si>
    <t xml:space="preserve">Gabbia</t>
  </si>
  <si>
    <t xml:space="preserve">Ullmann</t>
  </si>
  <si>
    <t xml:space="preserve">Goldaniga</t>
  </si>
  <si>
    <t xml:space="preserve">Casale</t>
  </si>
  <si>
    <t xml:space="preserve">Ballo-Tourè</t>
  </si>
  <si>
    <t xml:space="preserve">Benkovic</t>
  </si>
  <si>
    <t xml:space="preserve">Centrocampo</t>
  </si>
  <si>
    <t xml:space="preserve">Anderson F.</t>
  </si>
  <si>
    <t xml:space="preserve">Milinkovic-Savic S.</t>
  </si>
  <si>
    <t xml:space="preserve">Luis Alberto</t>
  </si>
  <si>
    <t xml:space="preserve">Veretout</t>
  </si>
  <si>
    <t xml:space="preserve">Barella</t>
  </si>
  <si>
    <t xml:space="preserve">Mkhitaryan</t>
  </si>
  <si>
    <t xml:space="preserve">Pessina</t>
  </si>
  <si>
    <t xml:space="preserve">Calhanoglu</t>
  </si>
  <si>
    <t xml:space="preserve">Chiesa</t>
  </si>
  <si>
    <t xml:space="preserve">Pellegrini Lo.</t>
  </si>
  <si>
    <t xml:space="preserve">Diaz B.</t>
  </si>
  <si>
    <t xml:space="preserve">Djuricic</t>
  </si>
  <si>
    <t xml:space="preserve">Castrovilli</t>
  </si>
  <si>
    <t xml:space="preserve">Orsolini</t>
  </si>
  <si>
    <t xml:space="preserve">Zaniolo</t>
  </si>
  <si>
    <t xml:space="preserve">Pereyra</t>
  </si>
  <si>
    <t xml:space="preserve">Kessiè</t>
  </si>
  <si>
    <t xml:space="preserve">Zielinski</t>
  </si>
  <si>
    <t xml:space="preserve">Candreva</t>
  </si>
  <si>
    <t xml:space="preserve">PASALIC</t>
  </si>
  <si>
    <t xml:space="preserve">Torreira</t>
  </si>
  <si>
    <t xml:space="preserve">Brozovic</t>
  </si>
  <si>
    <t xml:space="preserve">Barak</t>
  </si>
  <si>
    <t xml:space="preserve">Locatelli M.</t>
  </si>
  <si>
    <t xml:space="preserve">Kulusevski</t>
  </si>
  <si>
    <t xml:space="preserve">Aramu</t>
  </si>
  <si>
    <t xml:space="preserve">Traorè H. J.</t>
  </si>
  <si>
    <t xml:space="preserve">Soriano</t>
  </si>
  <si>
    <t xml:space="preserve">Veloso</t>
  </si>
  <si>
    <t xml:space="preserve">Mckennie</t>
  </si>
  <si>
    <t xml:space="preserve">Elmas</t>
  </si>
  <si>
    <t xml:space="preserve">Malinovskyi</t>
  </si>
  <si>
    <t xml:space="preserve">Zaccagni</t>
  </si>
  <si>
    <t xml:space="preserve">Ruiz</t>
  </si>
  <si>
    <t xml:space="preserve">Damsgaard</t>
  </si>
  <si>
    <t xml:space="preserve">Verdi</t>
  </si>
  <si>
    <t xml:space="preserve">Cristante</t>
  </si>
  <si>
    <t xml:space="preserve">Bonaventura</t>
  </si>
  <si>
    <t xml:space="preserve">Callejon</t>
  </si>
  <si>
    <t xml:space="preserve">Bentancur</t>
  </si>
  <si>
    <t xml:space="preserve">Kovalenko</t>
  </si>
  <si>
    <t xml:space="preserve">Lazovic</t>
  </si>
  <si>
    <t xml:space="preserve">Saelemaekers</t>
  </si>
  <si>
    <t xml:space="preserve">Koopmeiners</t>
  </si>
  <si>
    <t xml:space="preserve">Nandez</t>
  </si>
  <si>
    <t xml:space="preserve">Bennacer</t>
  </si>
  <si>
    <t xml:space="preserve">Rabiot</t>
  </si>
  <si>
    <t xml:space="preserve">Freuler</t>
  </si>
  <si>
    <t xml:space="preserve">Strootman</t>
  </si>
  <si>
    <t xml:space="preserve">Ramsey</t>
  </si>
  <si>
    <t xml:space="preserve">Hernani</t>
  </si>
  <si>
    <t xml:space="preserve">Perisic</t>
  </si>
  <si>
    <t xml:space="preserve">De Roon</t>
  </si>
  <si>
    <t xml:space="preserve">Bernardeschi</t>
  </si>
  <si>
    <t xml:space="preserve">Bajrami</t>
  </si>
  <si>
    <t xml:space="preserve">Pereiro</t>
  </si>
  <si>
    <t xml:space="preserve">Agudelo</t>
  </si>
  <si>
    <t xml:space="preserve">Marin</t>
  </si>
  <si>
    <t xml:space="preserve">Mandragora</t>
  </si>
  <si>
    <t xml:space="preserve">Bandinelli</t>
  </si>
  <si>
    <t xml:space="preserve">Tonali</t>
  </si>
  <si>
    <t xml:space="preserve">Sottil</t>
  </si>
  <si>
    <t xml:space="preserve">Arslan</t>
  </si>
  <si>
    <t xml:space="preserve">Praet</t>
  </si>
  <si>
    <t xml:space="preserve">Miranchuk</t>
  </si>
  <si>
    <t xml:space="preserve">Behrami</t>
  </si>
  <si>
    <t xml:space="preserve">Benassi</t>
  </si>
  <si>
    <t xml:space="preserve">Vidal</t>
  </si>
  <si>
    <t xml:space="preserve">Busio</t>
  </si>
  <si>
    <t xml:space="preserve">Coulibaly M.</t>
  </si>
  <si>
    <t xml:space="preserve">Messias</t>
  </si>
  <si>
    <t xml:space="preserve">Ilic</t>
  </si>
  <si>
    <t xml:space="preserve">Badelj</t>
  </si>
  <si>
    <t xml:space="preserve">Ihattaren</t>
  </si>
  <si>
    <t xml:space="preserve">Sensi</t>
  </si>
  <si>
    <t xml:space="preserve">Castillejo</t>
  </si>
  <si>
    <t xml:space="preserve">Crnigoj</t>
  </si>
  <si>
    <t xml:space="preserve">Ekdal</t>
  </si>
  <si>
    <t xml:space="preserve">Maggiore</t>
  </si>
  <si>
    <t xml:space="preserve">Kiyine</t>
  </si>
  <si>
    <t xml:space="preserve">Pobega</t>
  </si>
  <si>
    <t xml:space="preserve">Basic</t>
  </si>
  <si>
    <t xml:space="preserve">Dominguez N.</t>
  </si>
  <si>
    <t xml:space="preserve">Arthur</t>
  </si>
  <si>
    <t xml:space="preserve">Vecino</t>
  </si>
  <si>
    <t xml:space="preserve">Haas</t>
  </si>
  <si>
    <t xml:space="preserve">Fiordilino</t>
  </si>
  <si>
    <t xml:space="preserve">Deiola</t>
  </si>
  <si>
    <t xml:space="preserve">Obi</t>
  </si>
  <si>
    <t xml:space="preserve">Linetty</t>
  </si>
  <si>
    <t xml:space="preserve">Amrabat</t>
  </si>
  <si>
    <t xml:space="preserve">Vignato</t>
  </si>
  <si>
    <t xml:space="preserve">Makengo</t>
  </si>
  <si>
    <t xml:space="preserve">Kastanos</t>
  </si>
  <si>
    <t xml:space="preserve">Demme</t>
  </si>
  <si>
    <t xml:space="preserve">Lopez M.</t>
  </si>
  <si>
    <t xml:space="preserve">Peretz</t>
  </si>
  <si>
    <t xml:space="preserve">Gagliardini</t>
  </si>
  <si>
    <t xml:space="preserve">Akpa Akpro</t>
  </si>
  <si>
    <t xml:space="preserve">Verre</t>
  </si>
  <si>
    <t xml:space="preserve">Bakayoko</t>
  </si>
  <si>
    <t xml:space="preserve">Skov Olsen</t>
  </si>
  <si>
    <t xml:space="preserve">Thorsby</t>
  </si>
  <si>
    <t xml:space="preserve">Henrique M.</t>
  </si>
  <si>
    <t xml:space="preserve">Frattesi</t>
  </si>
  <si>
    <t xml:space="preserve">Sigurdsson A.</t>
  </si>
  <si>
    <t xml:space="preserve">Ricci S.</t>
  </si>
  <si>
    <t xml:space="preserve">Lucas Leiva</t>
  </si>
  <si>
    <t xml:space="preserve">Bourabia</t>
  </si>
  <si>
    <t xml:space="preserve">Oliveira S.</t>
  </si>
  <si>
    <t xml:space="preserve">Di Tacchio</t>
  </si>
  <si>
    <t xml:space="preserve">Krunic</t>
  </si>
  <si>
    <t xml:space="preserve">Walace</t>
  </si>
  <si>
    <t xml:space="preserve">Tameze</t>
  </si>
  <si>
    <t xml:space="preserve">Lobotka</t>
  </si>
  <si>
    <t xml:space="preserve">Svanberg</t>
  </si>
  <si>
    <t xml:space="preserve">Romero L.</t>
  </si>
  <si>
    <t xml:space="preserve">Rovella</t>
  </si>
  <si>
    <t xml:space="preserve">Obiang</t>
  </si>
  <si>
    <t xml:space="preserve">Henderson</t>
  </si>
  <si>
    <t xml:space="preserve">Maldini D.</t>
  </si>
  <si>
    <t xml:space="preserve">Lukic</t>
  </si>
  <si>
    <t xml:space="preserve">Ikonè</t>
  </si>
  <si>
    <t xml:space="preserve">Zurkowski</t>
  </si>
  <si>
    <t xml:space="preserve">Vacca</t>
  </si>
  <si>
    <t xml:space="preserve">Bessa</t>
  </si>
  <si>
    <t xml:space="preserve">Saponara</t>
  </si>
  <si>
    <t xml:space="preserve">Diawara</t>
  </si>
  <si>
    <t xml:space="preserve">Sturaro</t>
  </si>
  <si>
    <t xml:space="preserve">Sabiri</t>
  </si>
  <si>
    <t xml:space="preserve">Pulgar</t>
  </si>
  <si>
    <t xml:space="preserve">Samardzic</t>
  </si>
  <si>
    <t xml:space="preserve">Amiri</t>
  </si>
  <si>
    <t xml:space="preserve">Praszelik</t>
  </si>
  <si>
    <t xml:space="preserve">Zambo Anguissa</t>
  </si>
  <si>
    <t xml:space="preserve">Stulac</t>
  </si>
  <si>
    <t xml:space="preserve">Baselli</t>
  </si>
  <si>
    <t xml:space="preserve">Silva A.</t>
  </si>
  <si>
    <t xml:space="preserve">Stojkovic</t>
  </si>
  <si>
    <t xml:space="preserve">Portanova</t>
  </si>
  <si>
    <t xml:space="preserve">Cuisance</t>
  </si>
  <si>
    <t xml:space="preserve">Zakaria</t>
  </si>
  <si>
    <t xml:space="preserve">Tessmann</t>
  </si>
  <si>
    <t xml:space="preserve">Ciervo</t>
  </si>
  <si>
    <t xml:space="preserve">Asllani</t>
  </si>
  <si>
    <t xml:space="preserve">Aebischer</t>
  </si>
  <si>
    <t xml:space="preserve">Maleh</t>
  </si>
  <si>
    <t xml:space="preserve">Attaccanti</t>
  </si>
  <si>
    <t xml:space="preserve">Caputo</t>
  </si>
  <si>
    <t xml:space="preserve">Ibrahimovic</t>
  </si>
  <si>
    <t xml:space="preserve">Giroud</t>
  </si>
  <si>
    <t xml:space="preserve">Abraham</t>
  </si>
  <si>
    <t xml:space="preserve">Martinez L.</t>
  </si>
  <si>
    <t xml:space="preserve">Zapata D.</t>
  </si>
  <si>
    <t xml:space="preserve">Belotti</t>
  </si>
  <si>
    <t xml:space="preserve">Joao Pedro</t>
  </si>
  <si>
    <t xml:space="preserve">Osimhen</t>
  </si>
  <si>
    <t xml:space="preserve">IMMOBILE</t>
  </si>
  <si>
    <t xml:space="preserve">Deulofeu</t>
  </si>
  <si>
    <t xml:space="preserve">Arnautovic</t>
  </si>
  <si>
    <t xml:space="preserve">Insigne L.</t>
  </si>
  <si>
    <t xml:space="preserve">Dybala</t>
  </si>
  <si>
    <t xml:space="preserve">Raspadori</t>
  </si>
  <si>
    <t xml:space="preserve">Morata</t>
  </si>
  <si>
    <t xml:space="preserve">Muriel</t>
  </si>
  <si>
    <t xml:space="preserve">Berardi D.</t>
  </si>
  <si>
    <t xml:space="preserve">Dzeko</t>
  </si>
  <si>
    <t xml:space="preserve">Simy</t>
  </si>
  <si>
    <t xml:space="preserve">Leao</t>
  </si>
  <si>
    <t xml:space="preserve">Scamacca</t>
  </si>
  <si>
    <t xml:space="preserve">Gonzalez N.</t>
  </si>
  <si>
    <t xml:space="preserve">Bonazzoli</t>
  </si>
  <si>
    <t xml:space="preserve">Quagliarella</t>
  </si>
  <si>
    <t xml:space="preserve">Caicedo</t>
  </si>
  <si>
    <t xml:space="preserve">Correa</t>
  </si>
  <si>
    <t xml:space="preserve">Pandev</t>
  </si>
  <si>
    <t xml:space="preserve">Mertens</t>
  </si>
  <si>
    <t xml:space="preserve">Vlahovic</t>
  </si>
  <si>
    <t xml:space="preserve">Barrow</t>
  </si>
  <si>
    <t xml:space="preserve">Rebic</t>
  </si>
  <si>
    <t xml:space="preserve">Boga</t>
  </si>
  <si>
    <t xml:space="preserve">Ribery</t>
  </si>
  <si>
    <t xml:space="preserve">Mancuso</t>
  </si>
  <si>
    <t xml:space="preserve">Kean</t>
  </si>
  <si>
    <t xml:space="preserve">Lozano</t>
  </si>
  <si>
    <t xml:space="preserve">Sanchez A.</t>
  </si>
  <si>
    <t xml:space="preserve">Simeone</t>
  </si>
  <si>
    <t xml:space="preserve">Politano</t>
  </si>
  <si>
    <t xml:space="preserve">Pedro</t>
  </si>
  <si>
    <t xml:space="preserve">Ilicic</t>
  </si>
  <si>
    <t xml:space="preserve">Pussetto</t>
  </si>
  <si>
    <t xml:space="preserve">Shomurodov</t>
  </si>
  <si>
    <t xml:space="preserve">Defrel</t>
  </si>
  <si>
    <t xml:space="preserve">Nzola</t>
  </si>
  <si>
    <t xml:space="preserve">Pinamonti</t>
  </si>
  <si>
    <t xml:space="preserve">El Shaarawy</t>
  </si>
  <si>
    <t xml:space="preserve">Pavoletti</t>
  </si>
  <si>
    <t xml:space="preserve">Destro</t>
  </si>
  <si>
    <t xml:space="preserve">Henry</t>
  </si>
  <si>
    <t xml:space="preserve">Kaio Jorge</t>
  </si>
  <si>
    <t xml:space="preserve">Brekalo</t>
  </si>
  <si>
    <t xml:space="preserve">Forte</t>
  </si>
  <si>
    <t xml:space="preserve">Buksa</t>
  </si>
  <si>
    <t xml:space="preserve">Torregrossa</t>
  </si>
  <si>
    <t xml:space="preserve">Gabbiadini</t>
  </si>
  <si>
    <t xml:space="preserve">Ceter</t>
  </si>
  <si>
    <t xml:space="preserve">Pellegri</t>
  </si>
  <si>
    <t xml:space="preserve">Colley E.</t>
  </si>
  <si>
    <t xml:space="preserve">Kallon</t>
  </si>
  <si>
    <t xml:space="preserve">Beto</t>
  </si>
  <si>
    <t xml:space="preserve">Sanabria</t>
  </si>
  <si>
    <t xml:space="preserve">Piccoli</t>
  </si>
  <si>
    <t xml:space="preserve">Cancellieri</t>
  </si>
  <si>
    <t xml:space="preserve">Kokorin</t>
  </si>
  <si>
    <t xml:space="preserve">Di Francesco F.</t>
  </si>
  <si>
    <t xml:space="preserve">La Mantia</t>
  </si>
  <si>
    <t xml:space="preserve">Petagna</t>
  </si>
  <si>
    <t xml:space="preserve">Manaj</t>
  </si>
  <si>
    <t xml:space="preserve">Keità B.</t>
  </si>
  <si>
    <t xml:space="preserve">Kalinic</t>
  </si>
  <si>
    <t xml:space="preserve">Cutrone</t>
  </si>
  <si>
    <t xml:space="preserve">Caprari</t>
  </si>
  <si>
    <t xml:space="preserve">Carles Perez</t>
  </si>
  <si>
    <t xml:space="preserve">Muriqi</t>
  </si>
  <si>
    <t xml:space="preserve">Forestieri</t>
  </si>
  <si>
    <t xml:space="preserve">Afena-Gyan</t>
  </si>
  <si>
    <t xml:space="preserve">Mayoral</t>
  </si>
  <si>
    <t xml:space="preserve">Lasagna</t>
  </si>
  <si>
    <t xml:space="preserve">Djuric</t>
  </si>
  <si>
    <t xml:space="preserve">Pjaca</t>
  </si>
  <si>
    <t xml:space="preserve">Supryaga</t>
  </si>
  <si>
    <t xml:space="preserve">Farias</t>
  </si>
  <si>
    <r>
      <rPr>
        <sz val="10"/>
        <color rgb="FF99CC00"/>
        <rFont val="Georgia"/>
        <family val="1"/>
      </rPr>
      <t xml:space="preserve">Verde </t>
    </r>
    <r>
      <rPr>
        <sz val="10"/>
        <color rgb="FF000000"/>
        <rFont val="Georgia"/>
        <family val="1"/>
      </rPr>
      <t xml:space="preserve">(S)</t>
    </r>
  </si>
  <si>
    <t xml:space="preserve">Johnsen</t>
  </si>
  <si>
    <t xml:space="preserve">Nestorovski</t>
  </si>
  <si>
    <t xml:space="preserve">Ekuban</t>
  </si>
  <si>
    <t xml:space="preserve">Gondo</t>
  </si>
  <si>
    <t xml:space="preserve">Gyasi</t>
  </si>
  <si>
    <t xml:space="preserve">Mousset</t>
  </si>
  <si>
    <t xml:space="preserve">Okereke</t>
  </si>
  <si>
    <t xml:space="preserve">Cabral A.</t>
  </si>
  <si>
    <t xml:space="preserve">Satriano</t>
  </si>
  <si>
    <t xml:space="preserve">Salcedo E.</t>
  </si>
  <si>
    <t xml:space="preserve">Ounas</t>
  </si>
  <si>
    <t xml:space="preserve">Success</t>
  </si>
  <si>
    <t xml:space="preserve">Verde</t>
  </si>
  <si>
    <t xml:space="preserve">Mikael</t>
  </si>
  <si>
    <t xml:space="preserve">Yeboah</t>
  </si>
  <si>
    <t xml:space="preserve">Cabral J.</t>
  </si>
  <si>
    <t xml:space="preserve">Zaza</t>
  </si>
  <si>
    <t xml:space="preserve">Nani</t>
  </si>
  <si>
    <t xml:space="preserve">Santander</t>
  </si>
  <si>
    <t xml:space="preserve">Van Hooijdonk</t>
  </si>
  <si>
    <t xml:space="preserve">Sansone N.</t>
  </si>
  <si>
    <t xml:space="preserve">Gudmundsson</t>
  </si>
  <si>
    <t xml:space="preserve">Piatek</t>
  </si>
  <si>
    <t xml:space="preserve">Nsame</t>
  </si>
  <si>
    <t xml:space="preserve">Lazetic M.</t>
  </si>
  <si>
    <r>
      <rPr>
        <sz val="10"/>
        <color rgb="FF000000"/>
        <rFont val="Georgia"/>
        <family val="1"/>
      </rPr>
      <t xml:space="preserve">Caicedo </t>
    </r>
    <r>
      <rPr>
        <sz val="10"/>
        <color rgb="FF99CC00"/>
        <rFont val="Georgia"/>
        <family val="1"/>
      </rPr>
      <t xml:space="preserve">(S)</t>
    </r>
  </si>
  <si>
    <t xml:space="preserve">Mihaila</t>
  </si>
  <si>
    <t xml:space="preserve">Ceide</t>
  </si>
  <si>
    <t xml:space="preserve">Allenatori</t>
  </si>
  <si>
    <t xml:space="preserve">Pioli</t>
  </si>
  <si>
    <t xml:space="preserve">Juric</t>
  </si>
  <si>
    <t xml:space="preserve">Gotti (Es.)</t>
  </si>
  <si>
    <t xml:space="preserve">Italiano</t>
  </si>
  <si>
    <t xml:space="preserve">INZAGHI S.</t>
  </si>
  <si>
    <t xml:space="preserve">Allegri</t>
  </si>
  <si>
    <t xml:space="preserve">Gasperini</t>
  </si>
  <si>
    <t xml:space="preserve">Mourinho</t>
  </si>
  <si>
    <t xml:space="preserve">Spalletti</t>
  </si>
  <si>
    <t xml:space="preserve">Sarri</t>
  </si>
  <si>
    <t xml:space="preserve">Di Francesco E. (Es.)</t>
  </si>
  <si>
    <t xml:space="preserve">Mihajlovic</t>
  </si>
  <si>
    <t xml:space="preserve">Semplici (Es.)</t>
  </si>
  <si>
    <t xml:space="preserve">Castori (Es.)</t>
  </si>
  <si>
    <t xml:space="preserve">Thiago Motta</t>
  </si>
  <si>
    <t xml:space="preserve">Zanetti P. (Es.)</t>
  </si>
  <si>
    <t xml:space="preserve">D'Aversa (Es.)</t>
  </si>
  <si>
    <t xml:space="preserve">Andreazzoli</t>
  </si>
  <si>
    <t xml:space="preserve">Tudor</t>
  </si>
  <si>
    <t xml:space="preserve">Mazzarri</t>
  </si>
  <si>
    <t xml:space="preserve">Colantuono (Es.)</t>
  </si>
  <si>
    <t xml:space="preserve">Soncin</t>
  </si>
  <si>
    <t xml:space="preserve">Giampaolo</t>
  </si>
  <si>
    <t xml:space="preserve">Cioffi</t>
  </si>
  <si>
    <t xml:space="preserve">Nicola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C. Neutro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General"/>
    <numFmt numFmtId="171" formatCode="0.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10"/>
      <color rgb="FFFFFF00"/>
      <name val="Georgia"/>
      <family val="1"/>
    </font>
    <font>
      <sz val="10"/>
      <color rgb="FF00FF00"/>
      <name val="Georgia"/>
      <family val="1"/>
    </font>
    <font>
      <sz val="10"/>
      <color rgb="FF0000FF"/>
      <name val="Georgia"/>
      <family val="1"/>
    </font>
    <font>
      <u val="single"/>
      <sz val="10"/>
      <color rgb="FF00FFFF"/>
      <name val="Georgia"/>
      <family val="1"/>
    </font>
    <font>
      <b val="true"/>
      <i val="true"/>
      <u val="single"/>
      <sz val="10"/>
      <color rgb="FF99CC00"/>
      <name val="Georgia"/>
      <family val="1"/>
    </font>
    <font>
      <b val="true"/>
      <u val="single"/>
      <sz val="10"/>
      <color rgb="FF800080"/>
      <name val="Georgia"/>
      <family val="1"/>
    </font>
    <font>
      <u val="single"/>
      <sz val="10"/>
      <color rgb="FF800080"/>
      <name val="Georgia"/>
      <family val="1"/>
    </font>
    <font>
      <b val="true"/>
      <u val="single"/>
      <sz val="10"/>
      <color rgb="FF800000"/>
      <name val="Georgia"/>
      <family val="1"/>
    </font>
    <font>
      <u val="single"/>
      <sz val="10"/>
      <color rgb="FF800000"/>
      <name val="Georgia"/>
      <family val="1"/>
    </font>
    <font>
      <u val="single"/>
      <sz val="10"/>
      <color rgb="FF00CCFF"/>
      <name val="Georgia"/>
      <family val="1"/>
    </font>
    <font>
      <u val="single"/>
      <sz val="10"/>
      <color rgb="FFFF6600"/>
      <name val="Georgia"/>
      <family val="1"/>
    </font>
    <font>
      <sz val="10"/>
      <color rgb="FFFFFF00"/>
      <name val="Georgia"/>
      <family val="1"/>
    </font>
    <font>
      <u val="single"/>
      <sz val="10"/>
      <color rgb="FF00FF00"/>
      <name val="Georgia"/>
      <family val="1"/>
    </font>
    <font>
      <b val="true"/>
      <i val="true"/>
      <u val="single"/>
      <sz val="10"/>
      <color rgb="FF00FFFF"/>
      <name val="Georgia"/>
      <family val="1"/>
    </font>
    <font>
      <i val="true"/>
      <u val="single"/>
      <sz val="10"/>
      <color rgb="FF00FFFF"/>
      <name val="Georgia"/>
      <family val="1"/>
    </font>
    <font>
      <sz val="10"/>
      <color rgb="FF99CC00"/>
      <name val="Georgia"/>
      <family val="1"/>
    </font>
    <font>
      <sz val="10"/>
      <color rgb="FF800080"/>
      <name val="Georgia"/>
      <family val="1"/>
    </font>
    <font>
      <sz val="10"/>
      <color rgb="FF800000"/>
      <name val="Georgia"/>
      <family val="1"/>
    </font>
    <font>
      <sz val="10"/>
      <color rgb="FFFF6600"/>
      <name val="Georgia"/>
      <family val="1"/>
    </font>
    <font>
      <sz val="10"/>
      <color rgb="FF00FFFF"/>
      <name val="Georgia"/>
      <family val="1"/>
    </font>
    <font>
      <sz val="10"/>
      <color rgb="FF00CCFF"/>
      <name val="Georgia"/>
      <family val="1"/>
    </font>
    <font>
      <u val="single"/>
      <sz val="10"/>
      <name val="Georgia"/>
      <family val="1"/>
    </font>
    <font>
      <u val="single"/>
      <sz val="10"/>
      <color rgb="FF0000FF"/>
      <name val="Georgia"/>
      <family val="1"/>
    </font>
    <font>
      <u val="single"/>
      <sz val="10"/>
      <color rgb="FFFFFF0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u val="single"/>
      <sz val="10"/>
      <name val="Georgia"/>
      <family val="1"/>
    </font>
    <font>
      <b val="true"/>
      <u val="single"/>
      <sz val="10"/>
      <color rgb="FF99CC00"/>
      <name val="Georgia"/>
      <family val="1"/>
    </font>
    <font>
      <b val="true"/>
      <i val="true"/>
      <u val="single"/>
      <sz val="10"/>
      <color rgb="FF00CCFF"/>
      <name val="Georgia"/>
      <family val="1"/>
    </font>
    <font>
      <i val="true"/>
      <u val="single"/>
      <sz val="10"/>
      <color rgb="FF00CCFF"/>
      <name val="Georgia"/>
      <family val="1"/>
    </font>
    <font>
      <b val="true"/>
      <u val="single"/>
      <sz val="10"/>
      <color rgb="FFFFFF00"/>
      <name val="Georgia"/>
      <family val="1"/>
    </font>
    <font>
      <b val="true"/>
      <u val="single"/>
      <sz val="10"/>
      <color rgb="FF00FF00"/>
      <name val="Georgia"/>
      <family val="1"/>
    </font>
    <font>
      <sz val="10"/>
      <color rgb="FF000000"/>
      <name val="Georgia"/>
      <family val="1"/>
    </font>
    <font>
      <b val="true"/>
      <u val="single"/>
      <sz val="10"/>
      <color rgb="FF0000FF"/>
      <name val="Georgia"/>
      <family val="1"/>
    </font>
    <font>
      <u val="single"/>
      <sz val="10"/>
      <color rgb="FF99CC00"/>
      <name val="Georgia"/>
      <family val="1"/>
    </font>
    <font>
      <b val="true"/>
      <i val="true"/>
      <u val="single"/>
      <sz val="10"/>
      <color rgb="FFFF6600"/>
      <name val="Georgia"/>
      <family val="1"/>
    </font>
    <font>
      <b val="true"/>
      <u val="single"/>
      <sz val="10"/>
      <color rgb="FF00FFFF"/>
      <name val="Georgia"/>
      <family val="1"/>
    </font>
    <font>
      <b val="true"/>
      <u val="single"/>
      <sz val="10"/>
      <color rgb="FFFF6600"/>
      <name val="Georgia"/>
      <family val="1"/>
    </font>
    <font>
      <b val="true"/>
      <u val="single"/>
      <sz val="10"/>
      <color rgb="FF00CCFF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i val="true"/>
      <u val="single"/>
      <sz val="10"/>
      <name val="Georgia"/>
      <family val="1"/>
    </font>
    <font>
      <b val="true"/>
      <i val="true"/>
      <u val="single"/>
      <sz val="10"/>
      <name val="Georgia"/>
      <family val="1"/>
    </font>
    <font>
      <u val="single"/>
      <sz val="10"/>
      <color rgb="FF000000"/>
      <name val="Georgia"/>
      <family val="1"/>
    </font>
    <font>
      <b val="true"/>
      <i val="true"/>
      <sz val="10"/>
      <color rgb="FFFFFF00"/>
      <name val="Georgia"/>
      <family val="1"/>
    </font>
    <font>
      <i val="true"/>
      <sz val="10"/>
      <color rgb="FFFFFF0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sz val="10"/>
      <color rgb="FF0000FF"/>
      <name val="Georgia"/>
      <family val="1"/>
    </font>
    <font>
      <b val="true"/>
      <sz val="10"/>
      <color rgb="FF00FFFF"/>
      <name val="Georgia"/>
      <family val="1"/>
    </font>
    <font>
      <b val="true"/>
      <sz val="10"/>
      <color rgb="FF99CC00"/>
      <name val="Georgia"/>
      <family val="1"/>
    </font>
    <font>
      <b val="true"/>
      <i val="true"/>
      <sz val="10"/>
      <color rgb="FF00CCFF"/>
      <name val="Georgia"/>
      <family val="1"/>
    </font>
    <font>
      <i val="true"/>
      <sz val="10"/>
      <color rgb="FF00CCFF"/>
      <name val="Georgia"/>
      <family val="1"/>
    </font>
    <font>
      <b val="true"/>
      <sz val="10"/>
      <color rgb="FFFF6600"/>
      <name val="Georgia"/>
      <family val="1"/>
    </font>
    <font>
      <b val="true"/>
      <i val="true"/>
      <sz val="10"/>
      <color rgb="FF0000FF"/>
      <name val="Georgia"/>
      <family val="1"/>
    </font>
    <font>
      <i val="true"/>
      <sz val="10"/>
      <color rgb="FF0000FF"/>
      <name val="Georgia"/>
      <family val="1"/>
    </font>
    <font>
      <b val="true"/>
      <sz val="10"/>
      <color rgb="FF00CCFF"/>
      <name val="Georgia"/>
      <family val="1"/>
    </font>
    <font>
      <b val="true"/>
      <sz val="10"/>
      <color rgb="FF800080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21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21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21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21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21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21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21.7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21.7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21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false" hidden="false" outlineLevel="0" max="257" min="41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4" t="s">
        <v>13</v>
      </c>
      <c r="I3" s="17" t="s">
        <v>10</v>
      </c>
      <c r="J3" s="17" t="s">
        <v>11</v>
      </c>
      <c r="K3" s="17" t="s">
        <v>12</v>
      </c>
      <c r="L3" s="18" t="s">
        <v>13</v>
      </c>
      <c r="M3" s="19" t="s">
        <v>10</v>
      </c>
      <c r="N3" s="20" t="s">
        <v>11</v>
      </c>
      <c r="O3" s="19" t="s">
        <v>12</v>
      </c>
      <c r="P3" s="21" t="s">
        <v>13</v>
      </c>
      <c r="Q3" s="22" t="s">
        <v>10</v>
      </c>
      <c r="R3" s="23" t="s">
        <v>11</v>
      </c>
      <c r="S3" s="24" t="s">
        <v>12</v>
      </c>
      <c r="T3" s="22" t="s">
        <v>13</v>
      </c>
      <c r="U3" s="8" t="s">
        <v>10</v>
      </c>
      <c r="V3" s="25" t="s">
        <v>11</v>
      </c>
      <c r="W3" s="26" t="s">
        <v>12</v>
      </c>
      <c r="X3" s="8" t="s">
        <v>13</v>
      </c>
      <c r="Y3" s="27" t="s">
        <v>10</v>
      </c>
      <c r="Z3" s="28" t="s">
        <v>11</v>
      </c>
      <c r="AA3" s="27" t="s">
        <v>12</v>
      </c>
      <c r="AB3" s="27" t="s">
        <v>13</v>
      </c>
      <c r="AC3" s="29" t="s">
        <v>10</v>
      </c>
      <c r="AD3" s="30" t="s">
        <v>11</v>
      </c>
      <c r="AE3" s="31" t="s">
        <v>12</v>
      </c>
      <c r="AF3" s="29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.75" hidden="false" customHeight="false" outlineLevel="0" collapsed="false">
      <c r="A4" s="36" t="s">
        <v>14</v>
      </c>
      <c r="B4" s="37" t="n">
        <v>30</v>
      </c>
      <c r="C4" s="38" t="n">
        <v>184.5</v>
      </c>
      <c r="D4" s="39" t="n">
        <f aca="false">C4/B4</f>
        <v>6.15</v>
      </c>
      <c r="E4" s="40" t="s">
        <v>15</v>
      </c>
      <c r="F4" s="41" t="n">
        <v>2</v>
      </c>
      <c r="G4" s="42" t="n">
        <v>12</v>
      </c>
      <c r="H4" s="43" t="n">
        <f aca="false">G4/F4</f>
        <v>6</v>
      </c>
      <c r="I4" s="44" t="s">
        <v>16</v>
      </c>
      <c r="J4" s="45" t="n">
        <v>5</v>
      </c>
      <c r="K4" s="46" t="n">
        <v>31</v>
      </c>
      <c r="L4" s="47" t="n">
        <f aca="false">K4/J4</f>
        <v>6.2</v>
      </c>
      <c r="M4" s="48" t="s">
        <v>17</v>
      </c>
      <c r="N4" s="49" t="n">
        <v>6</v>
      </c>
      <c r="O4" s="50" t="n">
        <v>22.5</v>
      </c>
      <c r="P4" s="51" t="n">
        <f aca="false">O4/N4</f>
        <v>3.75</v>
      </c>
      <c r="Q4" s="52" t="s">
        <v>18</v>
      </c>
      <c r="R4" s="53" t="n">
        <v>16</v>
      </c>
      <c r="S4" s="54" t="n">
        <v>84.5</v>
      </c>
      <c r="T4" s="55" t="n">
        <f aca="false">S4/R4</f>
        <v>5.28125</v>
      </c>
      <c r="U4" s="56" t="s">
        <v>19</v>
      </c>
      <c r="V4" s="57" t="n">
        <v>31</v>
      </c>
      <c r="W4" s="58" t="n">
        <v>186.5</v>
      </c>
      <c r="X4" s="59" t="n">
        <f aca="false">W4/V4</f>
        <v>6.01612903225807</v>
      </c>
      <c r="Y4" s="60" t="s">
        <v>20</v>
      </c>
      <c r="Z4" s="61" t="n">
        <v>29</v>
      </c>
      <c r="AA4" s="62" t="n">
        <v>135.5</v>
      </c>
      <c r="AB4" s="63" t="n">
        <f aca="false">AA4/Z4</f>
        <v>4.67241379310345</v>
      </c>
      <c r="AC4" s="64" t="s">
        <v>21</v>
      </c>
      <c r="AD4" s="65" t="n">
        <v>24</v>
      </c>
      <c r="AE4" s="66" t="n">
        <v>140.5</v>
      </c>
      <c r="AF4" s="67" t="n">
        <f aca="false">AE4/AD4</f>
        <v>5.85416666666667</v>
      </c>
      <c r="AG4" s="68" t="s">
        <v>22</v>
      </c>
      <c r="AH4" s="69" t="n">
        <v>20</v>
      </c>
      <c r="AI4" s="70" t="n">
        <v>97</v>
      </c>
      <c r="AJ4" s="71" t="n">
        <f aca="false">AI4/AH4</f>
        <v>4.85</v>
      </c>
      <c r="AK4" s="72" t="s">
        <v>23</v>
      </c>
      <c r="AL4" s="73" t="n">
        <v>22</v>
      </c>
      <c r="AM4" s="74" t="n">
        <v>105.5</v>
      </c>
      <c r="AN4" s="75" t="n">
        <f aca="false">AM4/AL4</f>
        <v>4.79545454545455</v>
      </c>
      <c r="AO4" s="2" t="n">
        <v>28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.75" hidden="false" customHeight="false" outlineLevel="0" collapsed="false">
      <c r="A5" s="76" t="s">
        <v>24</v>
      </c>
      <c r="B5" s="77" t="n">
        <v>0</v>
      </c>
      <c r="C5" s="78" t="n">
        <v>0</v>
      </c>
      <c r="D5" s="79" t="n">
        <v>0</v>
      </c>
      <c r="E5" s="80" t="s">
        <v>25</v>
      </c>
      <c r="F5" s="81" t="n">
        <v>23</v>
      </c>
      <c r="G5" s="82" t="n">
        <v>118</v>
      </c>
      <c r="H5" s="83" t="n">
        <f aca="false">G5/F5</f>
        <v>5.1304347826087</v>
      </c>
      <c r="I5" s="84" t="s">
        <v>26</v>
      </c>
      <c r="J5" s="85" t="n">
        <v>7</v>
      </c>
      <c r="K5" s="86" t="n">
        <v>31</v>
      </c>
      <c r="L5" s="87" t="n">
        <f aca="false">K5/J5</f>
        <v>4.42857142857143</v>
      </c>
      <c r="M5" s="88" t="s">
        <v>27</v>
      </c>
      <c r="N5" s="89" t="n">
        <v>8</v>
      </c>
      <c r="O5" s="90" t="n">
        <v>33</v>
      </c>
      <c r="P5" s="91" t="n">
        <f aca="false">O5/N5</f>
        <v>4.125</v>
      </c>
      <c r="Q5" s="92" t="s">
        <v>28</v>
      </c>
      <c r="R5" s="93" t="n">
        <v>15</v>
      </c>
      <c r="S5" s="94" t="n">
        <v>90.5</v>
      </c>
      <c r="T5" s="95" t="n">
        <f aca="false">S5/R5</f>
        <v>6.03333333333333</v>
      </c>
      <c r="U5" s="96" t="s">
        <v>29</v>
      </c>
      <c r="V5" s="97" t="n">
        <v>5</v>
      </c>
      <c r="W5" s="98" t="n">
        <v>24.5</v>
      </c>
      <c r="X5" s="99" t="n">
        <f aca="false">W5/V5</f>
        <v>4.9</v>
      </c>
      <c r="Y5" s="100" t="s">
        <v>30</v>
      </c>
      <c r="Z5" s="101" t="n">
        <v>7</v>
      </c>
      <c r="AA5" s="102" t="n">
        <v>38.5</v>
      </c>
      <c r="AB5" s="103" t="n">
        <f aca="false">AA5/Z5</f>
        <v>5.5</v>
      </c>
      <c r="AC5" s="104" t="s">
        <v>31</v>
      </c>
      <c r="AD5" s="105" t="n">
        <v>11</v>
      </c>
      <c r="AE5" s="106" t="n">
        <v>64.5</v>
      </c>
      <c r="AF5" s="107" t="n">
        <f aca="false">AE5/AD5</f>
        <v>5.86363636363636</v>
      </c>
      <c r="AG5" s="108" t="s">
        <v>32</v>
      </c>
      <c r="AH5" s="109" t="n">
        <v>16</v>
      </c>
      <c r="AI5" s="110" t="n">
        <v>79</v>
      </c>
      <c r="AJ5" s="111" t="n">
        <f aca="false">AI5/AH5</f>
        <v>4.9375</v>
      </c>
      <c r="AK5" s="112" t="s">
        <v>33</v>
      </c>
      <c r="AL5" s="113" t="n">
        <v>13</v>
      </c>
      <c r="AM5" s="114" t="n">
        <v>75</v>
      </c>
      <c r="AN5" s="115" t="n">
        <f aca="false">AM5/AL5</f>
        <v>5.76923076923077</v>
      </c>
      <c r="AO5" s="116" t="n">
        <v>17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.75" hidden="false" customHeight="false" outlineLevel="0" collapsed="false">
      <c r="A6" s="76" t="s">
        <v>34</v>
      </c>
      <c r="B6" s="77" t="n">
        <v>0</v>
      </c>
      <c r="C6" s="78" t="n">
        <v>0</v>
      </c>
      <c r="D6" s="79" t="n">
        <v>0</v>
      </c>
      <c r="E6" s="117" t="s">
        <v>35</v>
      </c>
      <c r="F6" s="118" t="n">
        <v>10</v>
      </c>
      <c r="G6" s="119" t="n">
        <v>59.5</v>
      </c>
      <c r="H6" s="120" t="n">
        <f aca="false">G6/F6</f>
        <v>5.95</v>
      </c>
      <c r="I6" s="84" t="s">
        <v>36</v>
      </c>
      <c r="J6" s="85" t="n">
        <v>0</v>
      </c>
      <c r="K6" s="121" t="n">
        <v>0</v>
      </c>
      <c r="L6" s="122" t="n">
        <v>0</v>
      </c>
      <c r="M6" s="88" t="s">
        <v>37</v>
      </c>
      <c r="N6" s="89" t="n">
        <v>0</v>
      </c>
      <c r="O6" s="123" t="n">
        <v>0</v>
      </c>
      <c r="P6" s="124" t="n">
        <v>0</v>
      </c>
      <c r="Q6" s="125" t="s">
        <v>38</v>
      </c>
      <c r="R6" s="126" t="n">
        <v>5</v>
      </c>
      <c r="S6" s="127" t="n">
        <v>29</v>
      </c>
      <c r="T6" s="128" t="n">
        <f aca="false">S6/R6</f>
        <v>5.8</v>
      </c>
      <c r="U6" s="96" t="s">
        <v>39</v>
      </c>
      <c r="V6" s="97" t="n">
        <v>0</v>
      </c>
      <c r="W6" s="129" t="n">
        <v>0</v>
      </c>
      <c r="X6" s="130" t="n">
        <v>0</v>
      </c>
      <c r="Y6" s="100" t="s">
        <v>40</v>
      </c>
      <c r="Z6" s="101" t="n">
        <v>0</v>
      </c>
      <c r="AA6" s="131" t="n">
        <v>0</v>
      </c>
      <c r="AB6" s="132" t="n">
        <v>0</v>
      </c>
      <c r="AC6" s="104" t="s">
        <v>41</v>
      </c>
      <c r="AD6" s="105" t="n">
        <v>1</v>
      </c>
      <c r="AE6" s="106" t="n">
        <v>2</v>
      </c>
      <c r="AF6" s="107" t="n">
        <f aca="false">AE6/AD6</f>
        <v>2</v>
      </c>
      <c r="AG6" s="133" t="s">
        <v>42</v>
      </c>
      <c r="AH6" s="134" t="n">
        <v>0</v>
      </c>
      <c r="AI6" s="135" t="n">
        <v>0</v>
      </c>
      <c r="AJ6" s="136" t="n">
        <v>0</v>
      </c>
      <c r="AK6" s="112" t="s">
        <v>43</v>
      </c>
      <c r="AL6" s="113" t="n">
        <v>0</v>
      </c>
      <c r="AM6" s="137" t="n">
        <v>0</v>
      </c>
      <c r="AN6" s="138" t="n">
        <v>0</v>
      </c>
      <c r="AO6" s="2" t="n">
        <v>5.7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.75" hidden="false" customHeight="false" outlineLevel="0" collapsed="false">
      <c r="A7" s="76" t="s">
        <v>44</v>
      </c>
      <c r="B7" s="139" t="n">
        <v>0</v>
      </c>
      <c r="C7" s="140" t="n">
        <v>0</v>
      </c>
      <c r="D7" s="79" t="n">
        <v>0</v>
      </c>
      <c r="E7" s="117" t="s">
        <v>45</v>
      </c>
      <c r="F7" s="141" t="n">
        <v>1</v>
      </c>
      <c r="G7" s="142" t="n">
        <v>7.5</v>
      </c>
      <c r="H7" s="120" t="n">
        <f aca="false">G7/F7</f>
        <v>7.5</v>
      </c>
      <c r="I7" s="143" t="s">
        <v>46</v>
      </c>
      <c r="J7" s="144" t="n">
        <v>24</v>
      </c>
      <c r="K7" s="145" t="n">
        <v>121.5</v>
      </c>
      <c r="L7" s="146" t="n">
        <f aca="false">K7/J7</f>
        <v>5.0625</v>
      </c>
      <c r="M7" s="147" t="s">
        <v>47</v>
      </c>
      <c r="N7" s="148" t="n">
        <v>18</v>
      </c>
      <c r="O7" s="149" t="n">
        <v>94.5</v>
      </c>
      <c r="P7" s="150" t="n">
        <f aca="false">O7/N7</f>
        <v>5.25</v>
      </c>
      <c r="Q7" s="125" t="s">
        <v>48</v>
      </c>
      <c r="R7" s="151" t="n">
        <v>0</v>
      </c>
      <c r="S7" s="152" t="n">
        <v>0</v>
      </c>
      <c r="T7" s="153" t="n">
        <v>0</v>
      </c>
      <c r="U7" s="96" t="s">
        <v>49</v>
      </c>
      <c r="V7" s="154" t="s">
        <v>49</v>
      </c>
      <c r="W7" s="155" t="s">
        <v>49</v>
      </c>
      <c r="X7" s="99" t="s">
        <v>49</v>
      </c>
      <c r="Y7" s="100" t="s">
        <v>49</v>
      </c>
      <c r="Z7" s="156" t="s">
        <v>49</v>
      </c>
      <c r="AA7" s="157" t="s">
        <v>49</v>
      </c>
      <c r="AB7" s="132" t="s">
        <v>49</v>
      </c>
      <c r="AC7" s="104" t="s">
        <v>50</v>
      </c>
      <c r="AD7" s="158" t="n">
        <v>0</v>
      </c>
      <c r="AE7" s="159" t="n">
        <v>0</v>
      </c>
      <c r="AF7" s="160" t="n">
        <v>0</v>
      </c>
      <c r="AG7" s="133" t="s">
        <v>51</v>
      </c>
      <c r="AH7" s="161" t="n">
        <v>0</v>
      </c>
      <c r="AI7" s="162" t="n">
        <v>0</v>
      </c>
      <c r="AJ7" s="136" t="n">
        <v>0</v>
      </c>
      <c r="AK7" s="112" t="s">
        <v>52</v>
      </c>
      <c r="AL7" s="163" t="n">
        <v>1</v>
      </c>
      <c r="AM7" s="164" t="n">
        <v>-1</v>
      </c>
      <c r="AN7" s="115" t="n">
        <f aca="false">AM7/AL7</f>
        <v>-1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.75" hidden="false" customHeight="false" outlineLevel="0" collapsed="false">
      <c r="A8" s="76" t="s">
        <v>53</v>
      </c>
      <c r="B8" s="139" t="n">
        <v>6</v>
      </c>
      <c r="C8" s="165" t="n">
        <v>30</v>
      </c>
      <c r="D8" s="166" t="n">
        <f aca="false">C8/B8</f>
        <v>5</v>
      </c>
      <c r="E8" s="117" t="s">
        <v>54</v>
      </c>
      <c r="F8" s="141" t="n">
        <v>0</v>
      </c>
      <c r="G8" s="167" t="n">
        <v>0</v>
      </c>
      <c r="H8" s="168" t="n">
        <v>0</v>
      </c>
      <c r="I8" s="84" t="s">
        <v>49</v>
      </c>
      <c r="J8" s="169" t="s">
        <v>49</v>
      </c>
      <c r="K8" s="170" t="s">
        <v>49</v>
      </c>
      <c r="L8" s="87" t="s">
        <v>49</v>
      </c>
      <c r="M8" s="88" t="s">
        <v>55</v>
      </c>
      <c r="N8" s="171" t="n">
        <v>4</v>
      </c>
      <c r="O8" s="172" t="n">
        <v>20</v>
      </c>
      <c r="P8" s="91" t="n">
        <f aca="false">O8/N8</f>
        <v>5</v>
      </c>
      <c r="Q8" s="125" t="s">
        <v>56</v>
      </c>
      <c r="R8" s="151" t="n">
        <v>0</v>
      </c>
      <c r="S8" s="152" t="n">
        <v>0</v>
      </c>
      <c r="T8" s="153" t="n">
        <v>0</v>
      </c>
      <c r="U8" s="96" t="s">
        <v>49</v>
      </c>
      <c r="V8" s="154" t="s">
        <v>49</v>
      </c>
      <c r="W8" s="173" t="s">
        <v>49</v>
      </c>
      <c r="X8" s="99" t="s">
        <v>49</v>
      </c>
      <c r="Y8" s="100" t="s">
        <v>49</v>
      </c>
      <c r="Z8" s="156" t="s">
        <v>49</v>
      </c>
      <c r="AA8" s="174" t="s">
        <v>49</v>
      </c>
      <c r="AB8" s="132" t="s">
        <v>49</v>
      </c>
      <c r="AC8" s="104" t="s">
        <v>57</v>
      </c>
      <c r="AD8" s="158" t="n">
        <v>0</v>
      </c>
      <c r="AE8" s="159" t="n">
        <v>0</v>
      </c>
      <c r="AF8" s="160" t="n">
        <v>0</v>
      </c>
      <c r="AG8" s="133" t="s">
        <v>49</v>
      </c>
      <c r="AH8" s="161" t="s">
        <v>49</v>
      </c>
      <c r="AI8" s="175" t="s">
        <v>49</v>
      </c>
      <c r="AJ8" s="136" t="s">
        <v>49</v>
      </c>
      <c r="AK8" s="112" t="s">
        <v>58</v>
      </c>
      <c r="AL8" s="163" t="n">
        <v>0</v>
      </c>
      <c r="AM8" s="176" t="n">
        <v>0</v>
      </c>
      <c r="AN8" s="138" t="n">
        <v>0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.75" hidden="false" customHeight="false" outlineLevel="0" collapsed="false">
      <c r="A9" s="76" t="s">
        <v>59</v>
      </c>
      <c r="B9" s="139" t="n">
        <v>0</v>
      </c>
      <c r="C9" s="140" t="n">
        <v>0</v>
      </c>
      <c r="D9" s="79" t="n">
        <v>0</v>
      </c>
      <c r="E9" s="117" t="s">
        <v>49</v>
      </c>
      <c r="F9" s="141" t="s">
        <v>49</v>
      </c>
      <c r="G9" s="142" t="s">
        <v>49</v>
      </c>
      <c r="H9" s="120" t="s">
        <v>49</v>
      </c>
      <c r="I9" s="84" t="s">
        <v>49</v>
      </c>
      <c r="J9" s="169" t="s">
        <v>49</v>
      </c>
      <c r="K9" s="170" t="s">
        <v>49</v>
      </c>
      <c r="L9" s="87" t="s">
        <v>49</v>
      </c>
      <c r="M9" s="88" t="s">
        <v>49</v>
      </c>
      <c r="N9" s="171" t="s">
        <v>49</v>
      </c>
      <c r="O9" s="172" t="s">
        <v>49</v>
      </c>
      <c r="P9" s="91" t="s">
        <v>49</v>
      </c>
      <c r="Q9" s="125" t="s">
        <v>49</v>
      </c>
      <c r="R9" s="151" t="s">
        <v>49</v>
      </c>
      <c r="S9" s="152" t="s">
        <v>49</v>
      </c>
      <c r="T9" s="128" t="s">
        <v>49</v>
      </c>
      <c r="U9" s="96" t="s">
        <v>49</v>
      </c>
      <c r="V9" s="154" t="s">
        <v>49</v>
      </c>
      <c r="W9" s="173" t="s">
        <v>49</v>
      </c>
      <c r="X9" s="99" t="s">
        <v>49</v>
      </c>
      <c r="Y9" s="100" t="s">
        <v>49</v>
      </c>
      <c r="Z9" s="156" t="s">
        <v>49</v>
      </c>
      <c r="AA9" s="174" t="s">
        <v>49</v>
      </c>
      <c r="AB9" s="132" t="s">
        <v>49</v>
      </c>
      <c r="AC9" s="104" t="s">
        <v>49</v>
      </c>
      <c r="AD9" s="158" t="s">
        <v>49</v>
      </c>
      <c r="AE9" s="177" t="s">
        <v>49</v>
      </c>
      <c r="AF9" s="107" t="s">
        <v>49</v>
      </c>
      <c r="AG9" s="133" t="s">
        <v>49</v>
      </c>
      <c r="AH9" s="161" t="s">
        <v>49</v>
      </c>
      <c r="AI9" s="175" t="s">
        <v>49</v>
      </c>
      <c r="AJ9" s="136" t="s">
        <v>49</v>
      </c>
      <c r="AK9" s="112" t="s">
        <v>60</v>
      </c>
      <c r="AL9" s="163" t="n">
        <v>0</v>
      </c>
      <c r="AM9" s="176" t="n">
        <v>0</v>
      </c>
      <c r="AN9" s="138" t="n">
        <v>0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3.5" hidden="false" customHeight="false" outlineLevel="0" collapsed="false">
      <c r="A10" s="178" t="s">
        <v>49</v>
      </c>
      <c r="B10" s="179" t="s">
        <v>49</v>
      </c>
      <c r="C10" s="180" t="s">
        <v>49</v>
      </c>
      <c r="D10" s="166" t="s">
        <v>49</v>
      </c>
      <c r="E10" s="181" t="s">
        <v>49</v>
      </c>
      <c r="F10" s="182" t="s">
        <v>49</v>
      </c>
      <c r="G10" s="183" t="s">
        <v>49</v>
      </c>
      <c r="H10" s="120" t="s">
        <v>49</v>
      </c>
      <c r="I10" s="184" t="s">
        <v>49</v>
      </c>
      <c r="J10" s="185" t="s">
        <v>49</v>
      </c>
      <c r="K10" s="186" t="s">
        <v>49</v>
      </c>
      <c r="L10" s="87" t="s">
        <v>49</v>
      </c>
      <c r="M10" s="187" t="s">
        <v>49</v>
      </c>
      <c r="N10" s="188" t="s">
        <v>49</v>
      </c>
      <c r="O10" s="189" t="s">
        <v>49</v>
      </c>
      <c r="P10" s="91" t="s">
        <v>49</v>
      </c>
      <c r="Q10" s="190" t="s">
        <v>49</v>
      </c>
      <c r="R10" s="191" t="s">
        <v>49</v>
      </c>
      <c r="S10" s="192" t="s">
        <v>49</v>
      </c>
      <c r="T10" s="128" t="s">
        <v>49</v>
      </c>
      <c r="U10" s="193" t="s">
        <v>49</v>
      </c>
      <c r="V10" s="194" t="s">
        <v>49</v>
      </c>
      <c r="W10" s="195" t="s">
        <v>49</v>
      </c>
      <c r="X10" s="99" t="s">
        <v>49</v>
      </c>
      <c r="Y10" s="196" t="s">
        <v>49</v>
      </c>
      <c r="Z10" s="197" t="s">
        <v>49</v>
      </c>
      <c r="AA10" s="198" t="s">
        <v>49</v>
      </c>
      <c r="AB10" s="132" t="s">
        <v>49</v>
      </c>
      <c r="AC10" s="199" t="s">
        <v>49</v>
      </c>
      <c r="AD10" s="200" t="s">
        <v>49</v>
      </c>
      <c r="AE10" s="201" t="s">
        <v>49</v>
      </c>
      <c r="AF10" s="107" t="s">
        <v>49</v>
      </c>
      <c r="AG10" s="202" t="s">
        <v>49</v>
      </c>
      <c r="AH10" s="203" t="s">
        <v>49</v>
      </c>
      <c r="AI10" s="204" t="s">
        <v>49</v>
      </c>
      <c r="AJ10" s="136" t="s">
        <v>49</v>
      </c>
      <c r="AK10" s="205" t="s">
        <v>49</v>
      </c>
      <c r="AL10" s="206" t="s">
        <v>49</v>
      </c>
      <c r="AM10" s="207" t="s">
        <v>49</v>
      </c>
      <c r="AN10" s="138" t="s">
        <v>49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3.5" hidden="false" customHeight="false" outlineLevel="0" collapsed="false">
      <c r="A11" s="208" t="s">
        <v>61</v>
      </c>
      <c r="B11" s="208" t="s">
        <v>11</v>
      </c>
      <c r="C11" s="209" t="s">
        <v>12</v>
      </c>
      <c r="D11" s="208" t="s">
        <v>13</v>
      </c>
      <c r="E11" s="210" t="s">
        <v>61</v>
      </c>
      <c r="F11" s="210" t="s">
        <v>11</v>
      </c>
      <c r="G11" s="211" t="s">
        <v>12</v>
      </c>
      <c r="H11" s="210" t="s">
        <v>13</v>
      </c>
      <c r="I11" s="212" t="s">
        <v>61</v>
      </c>
      <c r="J11" s="5" t="s">
        <v>11</v>
      </c>
      <c r="K11" s="213" t="s">
        <v>12</v>
      </c>
      <c r="L11" s="5" t="s">
        <v>13</v>
      </c>
      <c r="M11" s="6" t="s">
        <v>61</v>
      </c>
      <c r="N11" s="6" t="s">
        <v>11</v>
      </c>
      <c r="O11" s="214" t="s">
        <v>12</v>
      </c>
      <c r="P11" s="215" t="s">
        <v>13</v>
      </c>
      <c r="Q11" s="216" t="s">
        <v>61</v>
      </c>
      <c r="R11" s="217" t="s">
        <v>11</v>
      </c>
      <c r="S11" s="218" t="s">
        <v>12</v>
      </c>
      <c r="T11" s="219" t="s">
        <v>13</v>
      </c>
      <c r="U11" s="8" t="s">
        <v>61</v>
      </c>
      <c r="V11" s="25" t="s">
        <v>11</v>
      </c>
      <c r="W11" s="220" t="s">
        <v>12</v>
      </c>
      <c r="X11" s="8" t="s">
        <v>13</v>
      </c>
      <c r="Y11" s="9" t="s">
        <v>61</v>
      </c>
      <c r="Z11" s="9" t="s">
        <v>11</v>
      </c>
      <c r="AA11" s="221" t="s">
        <v>12</v>
      </c>
      <c r="AB11" s="9" t="s">
        <v>13</v>
      </c>
      <c r="AC11" s="10" t="s">
        <v>61</v>
      </c>
      <c r="AD11" s="222" t="s">
        <v>11</v>
      </c>
      <c r="AE11" s="223" t="s">
        <v>12</v>
      </c>
      <c r="AF11" s="10" t="s">
        <v>13</v>
      </c>
      <c r="AG11" s="11" t="s">
        <v>61</v>
      </c>
      <c r="AH11" s="11" t="s">
        <v>11</v>
      </c>
      <c r="AI11" s="224" t="s">
        <v>12</v>
      </c>
      <c r="AJ11" s="11" t="s">
        <v>13</v>
      </c>
      <c r="AK11" s="12" t="s">
        <v>61</v>
      </c>
      <c r="AL11" s="12" t="s">
        <v>11</v>
      </c>
      <c r="AM11" s="225" t="s">
        <v>12</v>
      </c>
      <c r="AN11" s="12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.75" hidden="false" customHeight="false" outlineLevel="0" collapsed="false">
      <c r="A12" s="226" t="s">
        <v>62</v>
      </c>
      <c r="B12" s="227" t="n">
        <v>25</v>
      </c>
      <c r="C12" s="228" t="n">
        <v>154.5</v>
      </c>
      <c r="D12" s="229" t="n">
        <f aca="false">C12/B12</f>
        <v>6.18</v>
      </c>
      <c r="E12" s="230" t="s">
        <v>63</v>
      </c>
      <c r="F12" s="231" t="n">
        <v>26</v>
      </c>
      <c r="G12" s="232" t="n">
        <v>150</v>
      </c>
      <c r="H12" s="233" t="n">
        <f aca="false">G12/F12</f>
        <v>5.76923076923077</v>
      </c>
      <c r="I12" s="234" t="s">
        <v>64</v>
      </c>
      <c r="J12" s="235" t="n">
        <v>33</v>
      </c>
      <c r="K12" s="236" t="n">
        <v>209</v>
      </c>
      <c r="L12" s="237" t="n">
        <f aca="false">K12/J12</f>
        <v>6.33333333333333</v>
      </c>
      <c r="M12" s="238" t="s">
        <v>65</v>
      </c>
      <c r="N12" s="49" t="n">
        <v>14</v>
      </c>
      <c r="O12" s="50" t="n">
        <v>84.5</v>
      </c>
      <c r="P12" s="239" t="n">
        <f aca="false">O12/N12</f>
        <v>6.03571428571429</v>
      </c>
      <c r="Q12" s="240" t="s">
        <v>66</v>
      </c>
      <c r="R12" s="241" t="n">
        <v>23</v>
      </c>
      <c r="S12" s="242" t="n">
        <v>155.5</v>
      </c>
      <c r="T12" s="243" t="n">
        <f aca="false">S12/R12</f>
        <v>6.76086956521739</v>
      </c>
      <c r="U12" s="244" t="s">
        <v>67</v>
      </c>
      <c r="V12" s="245" t="n">
        <v>29</v>
      </c>
      <c r="W12" s="246" t="n">
        <v>187</v>
      </c>
      <c r="X12" s="247" t="n">
        <f aca="false">W12/V12</f>
        <v>6.44827586206897</v>
      </c>
      <c r="Y12" s="60" t="s">
        <v>68</v>
      </c>
      <c r="Z12" s="61" t="n">
        <v>29</v>
      </c>
      <c r="AA12" s="248" t="n">
        <v>182.5</v>
      </c>
      <c r="AB12" s="249" t="n">
        <f aca="false">AA12/Z12</f>
        <v>6.29310344827586</v>
      </c>
      <c r="AC12" s="250" t="s">
        <v>69</v>
      </c>
      <c r="AD12" s="65" t="n">
        <v>26</v>
      </c>
      <c r="AE12" s="66" t="n">
        <v>148</v>
      </c>
      <c r="AF12" s="251" t="n">
        <f aca="false">AE12/AD12</f>
        <v>5.69230769230769</v>
      </c>
      <c r="AG12" s="252" t="s">
        <v>70</v>
      </c>
      <c r="AH12" s="253" t="n">
        <v>24</v>
      </c>
      <c r="AI12" s="254" t="n">
        <v>168.5</v>
      </c>
      <c r="AJ12" s="255" t="n">
        <f aca="false">AI12/AH12</f>
        <v>7.02083333333333</v>
      </c>
      <c r="AK12" s="256" t="s">
        <v>71</v>
      </c>
      <c r="AL12" s="257" t="n">
        <v>4</v>
      </c>
      <c r="AM12" s="258" t="n">
        <v>27.5</v>
      </c>
      <c r="AN12" s="259" t="n">
        <f aca="false">AM12/AL12</f>
        <v>6.875</v>
      </c>
      <c r="AO12" s="2" t="n">
        <v>27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.75" hidden="false" customHeight="false" outlineLevel="0" collapsed="false">
      <c r="A13" s="260" t="s">
        <v>72</v>
      </c>
      <c r="B13" s="261" t="n">
        <v>27</v>
      </c>
      <c r="C13" s="262" t="n">
        <v>170</v>
      </c>
      <c r="D13" s="263" t="n">
        <f aca="false">C13/B13</f>
        <v>6.2962962962963</v>
      </c>
      <c r="E13" s="264" t="s">
        <v>73</v>
      </c>
      <c r="F13" s="265" t="n">
        <v>26</v>
      </c>
      <c r="G13" s="266" t="n">
        <v>164.5</v>
      </c>
      <c r="H13" s="267" t="n">
        <f aca="false">G13/F13</f>
        <v>6.32692307692308</v>
      </c>
      <c r="I13" s="268" t="s">
        <v>74</v>
      </c>
      <c r="J13" s="269" t="n">
        <v>12</v>
      </c>
      <c r="K13" s="270" t="n">
        <v>73</v>
      </c>
      <c r="L13" s="271" t="n">
        <f aca="false">K13/J13</f>
        <v>6.08333333333333</v>
      </c>
      <c r="M13" s="272" t="s">
        <v>75</v>
      </c>
      <c r="N13" s="273" t="n">
        <v>34</v>
      </c>
      <c r="O13" s="274" t="n">
        <v>208</v>
      </c>
      <c r="P13" s="275" t="n">
        <f aca="false">O13/N13</f>
        <v>6.11764705882353</v>
      </c>
      <c r="Q13" s="125" t="s">
        <v>76</v>
      </c>
      <c r="R13" s="276" t="n">
        <v>4</v>
      </c>
      <c r="S13" s="277" t="n">
        <v>23.5</v>
      </c>
      <c r="T13" s="278" t="n">
        <f aca="false">S13/R13</f>
        <v>5.875</v>
      </c>
      <c r="U13" s="279" t="s">
        <v>77</v>
      </c>
      <c r="V13" s="280" t="n">
        <v>23</v>
      </c>
      <c r="W13" s="281" t="n">
        <v>150</v>
      </c>
      <c r="X13" s="282" t="n">
        <f aca="false">W13/V13</f>
        <v>6.52173913043478</v>
      </c>
      <c r="Y13" s="283" t="s">
        <v>78</v>
      </c>
      <c r="Z13" s="284" t="n">
        <v>28</v>
      </c>
      <c r="AA13" s="285" t="n">
        <v>181.5</v>
      </c>
      <c r="AB13" s="286" t="n">
        <f aca="false">AA13/Z13</f>
        <v>6.48214285714286</v>
      </c>
      <c r="AC13" s="287" t="s">
        <v>79</v>
      </c>
      <c r="AD13" s="288" t="n">
        <v>32</v>
      </c>
      <c r="AE13" s="289" t="n">
        <v>191</v>
      </c>
      <c r="AF13" s="290" t="n">
        <f aca="false">AE13/AD13</f>
        <v>5.96875</v>
      </c>
      <c r="AG13" s="133" t="s">
        <v>80</v>
      </c>
      <c r="AH13" s="291" t="n">
        <v>11</v>
      </c>
      <c r="AI13" s="292" t="n">
        <v>71</v>
      </c>
      <c r="AJ13" s="293" t="n">
        <f aca="false">AI13/AH13</f>
        <v>6.45454545454545</v>
      </c>
      <c r="AK13" s="294" t="s">
        <v>81</v>
      </c>
      <c r="AL13" s="295" t="n">
        <v>28</v>
      </c>
      <c r="AM13" s="296" t="n">
        <v>189</v>
      </c>
      <c r="AN13" s="297" t="n">
        <f aca="false">AM13/AL13</f>
        <v>6.75</v>
      </c>
      <c r="AO13" s="116" t="n">
        <v>16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.75" hidden="false" customHeight="false" outlineLevel="0" collapsed="false">
      <c r="A14" s="76" t="s">
        <v>82</v>
      </c>
      <c r="B14" s="298" t="n">
        <v>12</v>
      </c>
      <c r="C14" s="299" t="n">
        <v>75.5</v>
      </c>
      <c r="D14" s="300" t="n">
        <f aca="false">C14/B14</f>
        <v>6.29166666666667</v>
      </c>
      <c r="E14" s="264" t="s">
        <v>83</v>
      </c>
      <c r="F14" s="265" t="n">
        <v>20</v>
      </c>
      <c r="G14" s="301" t="n">
        <v>130.5</v>
      </c>
      <c r="H14" s="267" t="n">
        <f aca="false">G14/F14</f>
        <v>6.525</v>
      </c>
      <c r="I14" s="302" t="s">
        <v>84</v>
      </c>
      <c r="J14" s="303" t="n">
        <v>17</v>
      </c>
      <c r="K14" s="304" t="n">
        <v>105.5</v>
      </c>
      <c r="L14" s="305" t="n">
        <f aca="false">K14/J14</f>
        <v>6.20588235294118</v>
      </c>
      <c r="M14" s="272" t="s">
        <v>85</v>
      </c>
      <c r="N14" s="306" t="n">
        <v>18</v>
      </c>
      <c r="O14" s="307" t="n">
        <v>117.5</v>
      </c>
      <c r="P14" s="308" t="n">
        <f aca="false">O14/N14</f>
        <v>6.52777777777778</v>
      </c>
      <c r="Q14" s="309" t="s">
        <v>86</v>
      </c>
      <c r="R14" s="310" t="n">
        <v>19</v>
      </c>
      <c r="S14" s="311" t="n">
        <v>127.5</v>
      </c>
      <c r="T14" s="312" t="n">
        <f aca="false">S14/R14</f>
        <v>6.71052631578947</v>
      </c>
      <c r="U14" s="279" t="s">
        <v>87</v>
      </c>
      <c r="V14" s="313" t="n">
        <v>29</v>
      </c>
      <c r="W14" s="314" t="n">
        <v>186</v>
      </c>
      <c r="X14" s="282" t="n">
        <f aca="false">W14/V14</f>
        <v>6.41379310344828</v>
      </c>
      <c r="Y14" s="100" t="s">
        <v>88</v>
      </c>
      <c r="Z14" s="315" t="n">
        <v>8</v>
      </c>
      <c r="AA14" s="316" t="n">
        <v>47.5</v>
      </c>
      <c r="AB14" s="317" t="n">
        <f aca="false">AA14/Z14</f>
        <v>5.9375</v>
      </c>
      <c r="AC14" s="104" t="s">
        <v>89</v>
      </c>
      <c r="AD14" s="318" t="n">
        <v>2</v>
      </c>
      <c r="AE14" s="319" t="n">
        <v>11.5</v>
      </c>
      <c r="AF14" s="320" t="n">
        <f aca="false">AE14/AD14</f>
        <v>5.75</v>
      </c>
      <c r="AG14" s="133" t="s">
        <v>90</v>
      </c>
      <c r="AH14" s="291" t="n">
        <v>5</v>
      </c>
      <c r="AI14" s="292" t="n">
        <v>28.5</v>
      </c>
      <c r="AJ14" s="293" t="n">
        <f aca="false">AI14/AH14</f>
        <v>5.7</v>
      </c>
      <c r="AK14" s="321" t="s">
        <v>91</v>
      </c>
      <c r="AL14" s="322" t="n">
        <v>31</v>
      </c>
      <c r="AM14" s="323" t="n">
        <v>200.5</v>
      </c>
      <c r="AN14" s="324" t="n">
        <f aca="false">AM14/AL14</f>
        <v>6.46774193548387</v>
      </c>
      <c r="AO14" s="325" t="n">
        <v>6.2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.75" hidden="false" customHeight="false" outlineLevel="0" collapsed="false">
      <c r="A15" s="326" t="s">
        <v>92</v>
      </c>
      <c r="B15" s="327" t="n">
        <v>16</v>
      </c>
      <c r="C15" s="328" t="n">
        <v>91</v>
      </c>
      <c r="D15" s="329" t="n">
        <f aca="false">C15/B15</f>
        <v>5.6875</v>
      </c>
      <c r="E15" s="117" t="s">
        <v>93</v>
      </c>
      <c r="F15" s="330" t="n">
        <v>0</v>
      </c>
      <c r="G15" s="331" t="n">
        <v>0</v>
      </c>
      <c r="H15" s="332" t="n">
        <v>0</v>
      </c>
      <c r="I15" s="302" t="s">
        <v>94</v>
      </c>
      <c r="J15" s="303" t="n">
        <v>20</v>
      </c>
      <c r="K15" s="304" t="n">
        <v>131.5</v>
      </c>
      <c r="L15" s="305" t="n">
        <f aca="false">K15/J15</f>
        <v>6.575</v>
      </c>
      <c r="M15" s="272" t="s">
        <v>95</v>
      </c>
      <c r="N15" s="273" t="n">
        <v>27</v>
      </c>
      <c r="O15" s="274" t="n">
        <v>172.5</v>
      </c>
      <c r="P15" s="308" t="n">
        <f aca="false">O15/N15</f>
        <v>6.38888888888889</v>
      </c>
      <c r="Q15" s="125" t="s">
        <v>96</v>
      </c>
      <c r="R15" s="276" t="n">
        <v>1</v>
      </c>
      <c r="S15" s="277" t="n">
        <v>5.5</v>
      </c>
      <c r="T15" s="278" t="n">
        <f aca="false">S15/R15</f>
        <v>5.5</v>
      </c>
      <c r="U15" s="96" t="s">
        <v>97</v>
      </c>
      <c r="V15" s="333" t="n">
        <v>0</v>
      </c>
      <c r="W15" s="334" t="n">
        <v>0</v>
      </c>
      <c r="X15" s="130" t="n">
        <v>0</v>
      </c>
      <c r="Y15" s="100" t="s">
        <v>98</v>
      </c>
      <c r="Z15" s="315" t="n">
        <v>12</v>
      </c>
      <c r="AA15" s="316" t="n">
        <v>73.5</v>
      </c>
      <c r="AB15" s="317" t="n">
        <f aca="false">AA15/Z15</f>
        <v>6.125</v>
      </c>
      <c r="AC15" s="104" t="s">
        <v>99</v>
      </c>
      <c r="AD15" s="318" t="n">
        <v>12</v>
      </c>
      <c r="AE15" s="319" t="n">
        <v>71</v>
      </c>
      <c r="AF15" s="320" t="n">
        <f aca="false">AE15/AD15</f>
        <v>5.91666666666667</v>
      </c>
      <c r="AG15" s="133" t="s">
        <v>100</v>
      </c>
      <c r="AH15" s="291" t="n">
        <v>14</v>
      </c>
      <c r="AI15" s="292" t="n">
        <v>94</v>
      </c>
      <c r="AJ15" s="293" t="n">
        <f aca="false">AI15/AH15</f>
        <v>6.71428571428571</v>
      </c>
      <c r="AK15" s="112" t="s">
        <v>101</v>
      </c>
      <c r="AL15" s="335" t="n">
        <v>11</v>
      </c>
      <c r="AM15" s="336" t="n">
        <v>62.5</v>
      </c>
      <c r="AN15" s="337" t="n">
        <f aca="false">AM15/AL15</f>
        <v>5.68181818181818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.75" hidden="false" customHeight="false" outlineLevel="0" collapsed="false">
      <c r="A16" s="76" t="s">
        <v>102</v>
      </c>
      <c r="B16" s="298" t="n">
        <v>2</v>
      </c>
      <c r="C16" s="299" t="n">
        <v>13</v>
      </c>
      <c r="D16" s="300" t="n">
        <f aca="false">C16/B16</f>
        <v>6.5</v>
      </c>
      <c r="E16" s="117" t="s">
        <v>103</v>
      </c>
      <c r="F16" s="330" t="n">
        <v>5</v>
      </c>
      <c r="G16" s="338" t="n">
        <v>30</v>
      </c>
      <c r="H16" s="339" t="n">
        <f aca="false">G16/F16</f>
        <v>6</v>
      </c>
      <c r="I16" s="268" t="s">
        <v>104</v>
      </c>
      <c r="J16" s="340" t="n">
        <v>14</v>
      </c>
      <c r="K16" s="341" t="n">
        <v>89.5</v>
      </c>
      <c r="L16" s="342" t="n">
        <f aca="false">K16/J16</f>
        <v>6.39285714285714</v>
      </c>
      <c r="M16" s="343" t="s">
        <v>105</v>
      </c>
      <c r="N16" s="344" t="n">
        <v>1</v>
      </c>
      <c r="O16" s="345" t="n">
        <v>4.5</v>
      </c>
      <c r="P16" s="346" t="n">
        <f aca="false">O16/N16</f>
        <v>4.5</v>
      </c>
      <c r="Q16" s="125" t="s">
        <v>106</v>
      </c>
      <c r="R16" s="276" t="n">
        <v>10</v>
      </c>
      <c r="S16" s="277" t="n">
        <v>61</v>
      </c>
      <c r="T16" s="278" t="n">
        <f aca="false">S16/R16</f>
        <v>6.1</v>
      </c>
      <c r="U16" s="96" t="s">
        <v>107</v>
      </c>
      <c r="V16" s="333" t="n">
        <v>14</v>
      </c>
      <c r="W16" s="347" t="n">
        <v>80.5</v>
      </c>
      <c r="X16" s="99" t="n">
        <f aca="false">W16/V16</f>
        <v>5.75</v>
      </c>
      <c r="Y16" s="100" t="s">
        <v>108</v>
      </c>
      <c r="Z16" s="315" t="n">
        <v>12</v>
      </c>
      <c r="AA16" s="316" t="n">
        <v>78.5</v>
      </c>
      <c r="AB16" s="317" t="n">
        <f aca="false">AA16/Z16</f>
        <v>6.54166666666667</v>
      </c>
      <c r="AC16" s="104" t="s">
        <v>109</v>
      </c>
      <c r="AD16" s="318" t="n">
        <v>14</v>
      </c>
      <c r="AE16" s="319" t="n">
        <v>85.5</v>
      </c>
      <c r="AF16" s="320" t="n">
        <f aca="false">AE16/AD16</f>
        <v>6.10714285714286</v>
      </c>
      <c r="AG16" s="133" t="s">
        <v>110</v>
      </c>
      <c r="AH16" s="291" t="n">
        <v>11</v>
      </c>
      <c r="AI16" s="292" t="n">
        <v>68</v>
      </c>
      <c r="AJ16" s="293" t="n">
        <f aca="false">AI16/AH16</f>
        <v>6.18181818181818</v>
      </c>
      <c r="AK16" s="112" t="s">
        <v>111</v>
      </c>
      <c r="AL16" s="335" t="n">
        <v>7</v>
      </c>
      <c r="AM16" s="336" t="n">
        <v>37.5</v>
      </c>
      <c r="AN16" s="337" t="n">
        <f aca="false">AM16/AL16</f>
        <v>5.35714285714286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.75" hidden="false" customHeight="false" outlineLevel="0" collapsed="false">
      <c r="A17" s="260" t="s">
        <v>112</v>
      </c>
      <c r="B17" s="327" t="n">
        <v>22</v>
      </c>
      <c r="C17" s="328" t="n">
        <v>141.5</v>
      </c>
      <c r="D17" s="263" t="n">
        <f aca="false">C17/B17</f>
        <v>6.43181818181818</v>
      </c>
      <c r="E17" s="117" t="s">
        <v>113</v>
      </c>
      <c r="F17" s="330" t="n">
        <v>0</v>
      </c>
      <c r="G17" s="331" t="n">
        <v>0</v>
      </c>
      <c r="H17" s="332" t="n">
        <v>0</v>
      </c>
      <c r="I17" s="268" t="s">
        <v>114</v>
      </c>
      <c r="J17" s="340" t="n">
        <v>5</v>
      </c>
      <c r="K17" s="341" t="n">
        <v>27</v>
      </c>
      <c r="L17" s="342" t="n">
        <f aca="false">K17/J17</f>
        <v>5.4</v>
      </c>
      <c r="M17" s="343" t="s">
        <v>115</v>
      </c>
      <c r="N17" s="344" t="n">
        <v>1</v>
      </c>
      <c r="O17" s="345" t="n">
        <v>7.5</v>
      </c>
      <c r="P17" s="346" t="n">
        <f aca="false">O17/N17</f>
        <v>7.5</v>
      </c>
      <c r="Q17" s="125" t="s">
        <v>116</v>
      </c>
      <c r="R17" s="276" t="n">
        <v>7</v>
      </c>
      <c r="S17" s="277" t="n">
        <v>39.5</v>
      </c>
      <c r="T17" s="278" t="n">
        <f aca="false">S17/R17</f>
        <v>5.64285714285714</v>
      </c>
      <c r="U17" s="279" t="s">
        <v>117</v>
      </c>
      <c r="V17" s="280" t="n">
        <v>18</v>
      </c>
      <c r="W17" s="281" t="n">
        <v>111.5</v>
      </c>
      <c r="X17" s="282" t="n">
        <f aca="false">W17/V17</f>
        <v>6.19444444444445</v>
      </c>
      <c r="Y17" s="100" t="s">
        <v>118</v>
      </c>
      <c r="Z17" s="315" t="n">
        <v>0</v>
      </c>
      <c r="AA17" s="348" t="n">
        <v>0</v>
      </c>
      <c r="AB17" s="349" t="n">
        <v>0</v>
      </c>
      <c r="AC17" s="104" t="s">
        <v>119</v>
      </c>
      <c r="AD17" s="318" t="n">
        <v>6</v>
      </c>
      <c r="AE17" s="319" t="n">
        <v>36</v>
      </c>
      <c r="AF17" s="320" t="n">
        <f aca="false">AE17/AD17</f>
        <v>6</v>
      </c>
      <c r="AG17" s="133" t="s">
        <v>120</v>
      </c>
      <c r="AH17" s="291" t="n">
        <v>13</v>
      </c>
      <c r="AI17" s="292" t="n">
        <v>73.5</v>
      </c>
      <c r="AJ17" s="293" t="n">
        <f aca="false">AI17/AH17</f>
        <v>5.65384615384615</v>
      </c>
      <c r="AK17" s="112" t="s">
        <v>121</v>
      </c>
      <c r="AL17" s="335" t="n">
        <v>3</v>
      </c>
      <c r="AM17" s="336" t="n">
        <v>16.5</v>
      </c>
      <c r="AN17" s="337" t="n">
        <f aca="false">AM17/AL17</f>
        <v>5.5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.75" hidden="false" customHeight="false" outlineLevel="0" collapsed="false">
      <c r="A18" s="76" t="s">
        <v>122</v>
      </c>
      <c r="B18" s="298" t="n">
        <v>1</v>
      </c>
      <c r="C18" s="299" t="n">
        <v>7.5</v>
      </c>
      <c r="D18" s="300" t="n">
        <f aca="false">C18/B18</f>
        <v>7.5</v>
      </c>
      <c r="E18" s="117" t="s">
        <v>123</v>
      </c>
      <c r="F18" s="330" t="n">
        <v>2</v>
      </c>
      <c r="G18" s="338" t="n">
        <v>12.5</v>
      </c>
      <c r="H18" s="339" t="n">
        <f aca="false">G18/F18</f>
        <v>6.25</v>
      </c>
      <c r="I18" s="268" t="s">
        <v>124</v>
      </c>
      <c r="J18" s="340" t="n">
        <v>1</v>
      </c>
      <c r="K18" s="341" t="n">
        <v>5.5</v>
      </c>
      <c r="L18" s="342" t="n">
        <f aca="false">K18/J18</f>
        <v>5.5</v>
      </c>
      <c r="M18" s="343" t="s">
        <v>125</v>
      </c>
      <c r="N18" s="344" t="n">
        <v>9</v>
      </c>
      <c r="O18" s="345" t="n">
        <v>53</v>
      </c>
      <c r="P18" s="346" t="n">
        <f aca="false">O18/N18</f>
        <v>5.88888888888889</v>
      </c>
      <c r="Q18" s="125" t="s">
        <v>126</v>
      </c>
      <c r="R18" s="276" t="n">
        <v>10</v>
      </c>
      <c r="S18" s="277" t="n">
        <v>57.5</v>
      </c>
      <c r="T18" s="278" t="n">
        <f aca="false">S18/R18</f>
        <v>5.75</v>
      </c>
      <c r="U18" s="96" t="s">
        <v>127</v>
      </c>
      <c r="V18" s="333" t="n">
        <v>1</v>
      </c>
      <c r="W18" s="347" t="n">
        <v>6</v>
      </c>
      <c r="X18" s="99" t="n">
        <f aca="false">W18/V18</f>
        <v>6</v>
      </c>
      <c r="Y18" s="100" t="s">
        <v>128</v>
      </c>
      <c r="Z18" s="315" t="n">
        <v>0</v>
      </c>
      <c r="AA18" s="348" t="n">
        <v>0</v>
      </c>
      <c r="AB18" s="349" t="n">
        <v>0</v>
      </c>
      <c r="AC18" s="104" t="s">
        <v>129</v>
      </c>
      <c r="AD18" s="318" t="n">
        <v>8</v>
      </c>
      <c r="AE18" s="319" t="n">
        <v>48</v>
      </c>
      <c r="AF18" s="320" t="n">
        <f aca="false">AE18/AD18</f>
        <v>6</v>
      </c>
      <c r="AG18" s="133" t="s">
        <v>130</v>
      </c>
      <c r="AH18" s="291" t="n">
        <v>9</v>
      </c>
      <c r="AI18" s="292" t="n">
        <v>52</v>
      </c>
      <c r="AJ18" s="293" t="n">
        <f aca="false">AI18/AH18</f>
        <v>5.77777777777778</v>
      </c>
      <c r="AK18" s="112" t="s">
        <v>131</v>
      </c>
      <c r="AL18" s="335" t="n">
        <v>12</v>
      </c>
      <c r="AM18" s="336" t="n">
        <v>70</v>
      </c>
      <c r="AN18" s="337" t="n">
        <f aca="false">AM18/AL18</f>
        <v>5.83333333333333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false" outlineLevel="0" collapsed="false">
      <c r="A19" s="76" t="s">
        <v>132</v>
      </c>
      <c r="B19" s="298" t="n">
        <v>0</v>
      </c>
      <c r="C19" s="350" t="n">
        <v>0</v>
      </c>
      <c r="D19" s="351" t="n">
        <v>0</v>
      </c>
      <c r="E19" s="117" t="s">
        <v>133</v>
      </c>
      <c r="F19" s="330" t="n">
        <v>9</v>
      </c>
      <c r="G19" s="338" t="n">
        <v>56</v>
      </c>
      <c r="H19" s="339" t="n">
        <f aca="false">G19/F19</f>
        <v>6.22222222222222</v>
      </c>
      <c r="I19" s="268" t="s">
        <v>134</v>
      </c>
      <c r="J19" s="340" t="n">
        <v>4</v>
      </c>
      <c r="K19" s="341" t="n">
        <v>22.5</v>
      </c>
      <c r="L19" s="342" t="n">
        <f aca="false">K19/J19</f>
        <v>5.625</v>
      </c>
      <c r="M19" s="343" t="s">
        <v>135</v>
      </c>
      <c r="N19" s="344" t="n">
        <v>0</v>
      </c>
      <c r="O19" s="352" t="n">
        <v>0</v>
      </c>
      <c r="P19" s="353" t="n">
        <v>0</v>
      </c>
      <c r="Q19" s="125" t="s">
        <v>136</v>
      </c>
      <c r="R19" s="276" t="n">
        <v>8</v>
      </c>
      <c r="S19" s="277" t="n">
        <v>47</v>
      </c>
      <c r="T19" s="278" t="n">
        <f aca="false">S19/R19</f>
        <v>5.875</v>
      </c>
      <c r="U19" s="96" t="s">
        <v>137</v>
      </c>
      <c r="V19" s="333" t="n">
        <v>0</v>
      </c>
      <c r="W19" s="334" t="n">
        <v>0</v>
      </c>
      <c r="X19" s="130" t="n">
        <v>0</v>
      </c>
      <c r="Y19" s="100" t="s">
        <v>138</v>
      </c>
      <c r="Z19" s="315" t="n">
        <v>3</v>
      </c>
      <c r="AA19" s="316" t="n">
        <v>19</v>
      </c>
      <c r="AB19" s="317" t="n">
        <f aca="false">AA19/Z19</f>
        <v>6.33333333333333</v>
      </c>
      <c r="AC19" s="104" t="s">
        <v>139</v>
      </c>
      <c r="AD19" s="318" t="n">
        <v>0</v>
      </c>
      <c r="AE19" s="354" t="n">
        <v>0</v>
      </c>
      <c r="AF19" s="355" t="n">
        <v>0</v>
      </c>
      <c r="AG19" s="133" t="s">
        <v>140</v>
      </c>
      <c r="AH19" s="291" t="n">
        <v>3</v>
      </c>
      <c r="AI19" s="292" t="n">
        <v>20.5</v>
      </c>
      <c r="AJ19" s="293" t="n">
        <f aca="false">AI19/AH19</f>
        <v>6.83333333333333</v>
      </c>
      <c r="AK19" s="112" t="s">
        <v>141</v>
      </c>
      <c r="AL19" s="335" t="n">
        <v>13</v>
      </c>
      <c r="AM19" s="336" t="n">
        <v>75</v>
      </c>
      <c r="AN19" s="337" t="n">
        <f aca="false">AM19/AL19</f>
        <v>5.76923076923077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.75" hidden="false" customHeight="false" outlineLevel="0" collapsed="false">
      <c r="A20" s="76" t="s">
        <v>142</v>
      </c>
      <c r="B20" s="298" t="n">
        <v>0</v>
      </c>
      <c r="C20" s="350" t="n">
        <v>0</v>
      </c>
      <c r="D20" s="351" t="n">
        <v>0</v>
      </c>
      <c r="E20" s="117" t="s">
        <v>143</v>
      </c>
      <c r="F20" s="330" t="n">
        <v>0</v>
      </c>
      <c r="G20" s="331" t="n">
        <v>0</v>
      </c>
      <c r="H20" s="332" t="n">
        <v>0</v>
      </c>
      <c r="I20" s="268" t="s">
        <v>144</v>
      </c>
      <c r="J20" s="356" t="n">
        <v>2</v>
      </c>
      <c r="K20" s="357" t="n">
        <v>10</v>
      </c>
      <c r="L20" s="342" t="n">
        <f aca="false">K20/J20</f>
        <v>5</v>
      </c>
      <c r="M20" s="343" t="s">
        <v>145</v>
      </c>
      <c r="N20" s="358" t="n">
        <v>0</v>
      </c>
      <c r="O20" s="359" t="n">
        <v>0</v>
      </c>
      <c r="P20" s="353" t="n">
        <v>0</v>
      </c>
      <c r="Q20" s="125" t="s">
        <v>146</v>
      </c>
      <c r="R20" s="360" t="n">
        <v>0</v>
      </c>
      <c r="S20" s="361" t="n">
        <v>0</v>
      </c>
      <c r="T20" s="362" t="n">
        <v>0</v>
      </c>
      <c r="U20" s="96" t="s">
        <v>147</v>
      </c>
      <c r="V20" s="333" t="n">
        <v>0</v>
      </c>
      <c r="W20" s="334" t="n">
        <v>0</v>
      </c>
      <c r="X20" s="130" t="n">
        <v>0</v>
      </c>
      <c r="Y20" s="100" t="s">
        <v>148</v>
      </c>
      <c r="Z20" s="363" t="n">
        <v>2</v>
      </c>
      <c r="AA20" s="364" t="n">
        <v>11.5</v>
      </c>
      <c r="AB20" s="317" t="n">
        <f aca="false">AA20/Z20</f>
        <v>5.75</v>
      </c>
      <c r="AC20" s="104" t="s">
        <v>149</v>
      </c>
      <c r="AD20" s="365" t="n">
        <v>3</v>
      </c>
      <c r="AE20" s="366" t="n">
        <v>17</v>
      </c>
      <c r="AF20" s="320" t="n">
        <f aca="false">AE20/AD20</f>
        <v>5.66666666666667</v>
      </c>
      <c r="AG20" s="133" t="s">
        <v>150</v>
      </c>
      <c r="AH20" s="367" t="n">
        <v>0</v>
      </c>
      <c r="AI20" s="368" t="n">
        <v>0</v>
      </c>
      <c r="AJ20" s="369" t="n">
        <v>0</v>
      </c>
      <c r="AK20" s="112" t="s">
        <v>151</v>
      </c>
      <c r="AL20" s="370" t="n">
        <v>2</v>
      </c>
      <c r="AM20" s="371" t="n">
        <v>12</v>
      </c>
      <c r="AN20" s="337" t="n">
        <f aca="false">AM20/AL20</f>
        <v>6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.75" hidden="false" customHeight="false" outlineLevel="0" collapsed="false">
      <c r="A21" s="76" t="s">
        <v>152</v>
      </c>
      <c r="B21" s="372" t="n">
        <v>0</v>
      </c>
      <c r="C21" s="373" t="n">
        <v>0</v>
      </c>
      <c r="D21" s="351" t="n">
        <v>0</v>
      </c>
      <c r="E21" s="117" t="s">
        <v>153</v>
      </c>
      <c r="F21" s="330" t="n">
        <v>1</v>
      </c>
      <c r="G21" s="338" t="n">
        <v>4</v>
      </c>
      <c r="H21" s="339" t="n">
        <f aca="false">G21/F21</f>
        <v>4</v>
      </c>
      <c r="I21" s="268" t="s">
        <v>154</v>
      </c>
      <c r="J21" s="356" t="n">
        <v>2</v>
      </c>
      <c r="K21" s="357" t="n">
        <v>12</v>
      </c>
      <c r="L21" s="342" t="n">
        <f aca="false">K21/J21</f>
        <v>6</v>
      </c>
      <c r="M21" s="343" t="s">
        <v>155</v>
      </c>
      <c r="N21" s="358" t="n">
        <v>2</v>
      </c>
      <c r="O21" s="374" t="n">
        <v>12</v>
      </c>
      <c r="P21" s="346" t="n">
        <f aca="false">O21/N21</f>
        <v>6</v>
      </c>
      <c r="Q21" s="125" t="s">
        <v>156</v>
      </c>
      <c r="R21" s="360" t="n">
        <v>3</v>
      </c>
      <c r="S21" s="375" t="n">
        <v>21.5</v>
      </c>
      <c r="T21" s="278" t="n">
        <f aca="false">S21/R21</f>
        <v>7.16666666666667</v>
      </c>
      <c r="U21" s="96" t="s">
        <v>157</v>
      </c>
      <c r="V21" s="333" t="n">
        <v>2</v>
      </c>
      <c r="W21" s="347" t="n">
        <v>10.5</v>
      </c>
      <c r="X21" s="99" t="n">
        <f aca="false">W21/V21</f>
        <v>5.25</v>
      </c>
      <c r="Y21" s="100" t="s">
        <v>158</v>
      </c>
      <c r="Z21" s="363" t="n">
        <v>10</v>
      </c>
      <c r="AA21" s="364" t="n">
        <v>55.5</v>
      </c>
      <c r="AB21" s="317" t="n">
        <f aca="false">AA21/Z21</f>
        <v>5.55</v>
      </c>
      <c r="AC21" s="104" t="s">
        <v>159</v>
      </c>
      <c r="AD21" s="365" t="n">
        <v>4</v>
      </c>
      <c r="AE21" s="366" t="n">
        <v>23</v>
      </c>
      <c r="AF21" s="320" t="n">
        <f aca="false">AE21/AD21</f>
        <v>5.75</v>
      </c>
      <c r="AG21" s="133" t="s">
        <v>160</v>
      </c>
      <c r="AH21" s="367" t="n">
        <v>0</v>
      </c>
      <c r="AI21" s="368" t="n">
        <v>0</v>
      </c>
      <c r="AJ21" s="369" t="n">
        <v>0</v>
      </c>
      <c r="AK21" s="112" t="s">
        <v>161</v>
      </c>
      <c r="AL21" s="370" t="n">
        <v>10</v>
      </c>
      <c r="AM21" s="371" t="n">
        <v>58.5</v>
      </c>
      <c r="AN21" s="337" t="n">
        <f aca="false">AM21/AL21</f>
        <v>5.85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.75" hidden="false" customHeight="false" outlineLevel="0" collapsed="false">
      <c r="A22" s="76" t="s">
        <v>162</v>
      </c>
      <c r="B22" s="372" t="n">
        <v>2</v>
      </c>
      <c r="C22" s="376" t="n">
        <v>10.5</v>
      </c>
      <c r="D22" s="300" t="n">
        <f aca="false">C22/B22</f>
        <v>5.25</v>
      </c>
      <c r="E22" s="117" t="s">
        <v>163</v>
      </c>
      <c r="F22" s="330" t="n">
        <v>0</v>
      </c>
      <c r="G22" s="331" t="n">
        <v>0</v>
      </c>
      <c r="H22" s="332" t="n">
        <v>0</v>
      </c>
      <c r="I22" s="268" t="s">
        <v>164</v>
      </c>
      <c r="J22" s="356" t="n">
        <v>1</v>
      </c>
      <c r="K22" s="357" t="n">
        <v>6.5</v>
      </c>
      <c r="L22" s="342" t="n">
        <f aca="false">K22/J22</f>
        <v>6.5</v>
      </c>
      <c r="M22" s="343" t="s">
        <v>165</v>
      </c>
      <c r="N22" s="358" t="n">
        <v>1</v>
      </c>
      <c r="O22" s="374" t="n">
        <v>6</v>
      </c>
      <c r="P22" s="346" t="n">
        <f aca="false">O22/N22</f>
        <v>6</v>
      </c>
      <c r="Q22" s="125" t="s">
        <v>166</v>
      </c>
      <c r="R22" s="360" t="n">
        <v>2</v>
      </c>
      <c r="S22" s="375" t="n">
        <v>12.5</v>
      </c>
      <c r="T22" s="278" t="n">
        <f aca="false">S22/R22</f>
        <v>6.25</v>
      </c>
      <c r="U22" s="96" t="s">
        <v>167</v>
      </c>
      <c r="V22" s="154" t="n">
        <v>0</v>
      </c>
      <c r="W22" s="173" t="n">
        <v>0</v>
      </c>
      <c r="X22" s="130" t="n">
        <v>0</v>
      </c>
      <c r="Y22" s="100" t="s">
        <v>168</v>
      </c>
      <c r="Z22" s="363" t="n">
        <v>0</v>
      </c>
      <c r="AA22" s="377" t="n">
        <v>0</v>
      </c>
      <c r="AB22" s="349" t="n">
        <v>0</v>
      </c>
      <c r="AC22" s="104" t="s">
        <v>49</v>
      </c>
      <c r="AD22" s="365" t="s">
        <v>49</v>
      </c>
      <c r="AE22" s="366" t="s">
        <v>49</v>
      </c>
      <c r="AF22" s="355" t="s">
        <v>49</v>
      </c>
      <c r="AG22" s="378" t="s">
        <v>169</v>
      </c>
      <c r="AH22" s="379" t="n">
        <v>20</v>
      </c>
      <c r="AI22" s="380" t="n">
        <v>124.5</v>
      </c>
      <c r="AJ22" s="381" t="n">
        <f aca="false">AI22/AH22</f>
        <v>6.225</v>
      </c>
      <c r="AK22" s="112" t="s">
        <v>170</v>
      </c>
      <c r="AL22" s="370" t="n">
        <v>9</v>
      </c>
      <c r="AM22" s="371" t="n">
        <v>46.5</v>
      </c>
      <c r="AN22" s="337" t="n">
        <f aca="false">AM22/AL22</f>
        <v>5.16666666666667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.75" hidden="false" customHeight="false" outlineLevel="0" collapsed="false">
      <c r="A23" s="76" t="s">
        <v>171</v>
      </c>
      <c r="B23" s="372" t="n">
        <v>0</v>
      </c>
      <c r="C23" s="373" t="n">
        <v>0</v>
      </c>
      <c r="D23" s="351" t="n">
        <v>0</v>
      </c>
      <c r="E23" s="117" t="s">
        <v>172</v>
      </c>
      <c r="F23" s="330" t="n">
        <v>3</v>
      </c>
      <c r="G23" s="338" t="n">
        <v>18</v>
      </c>
      <c r="H23" s="339" t="n">
        <f aca="false">G23/F23</f>
        <v>6</v>
      </c>
      <c r="I23" s="268" t="s">
        <v>173</v>
      </c>
      <c r="J23" s="356" t="n">
        <v>0</v>
      </c>
      <c r="K23" s="382" t="n">
        <v>0</v>
      </c>
      <c r="L23" s="383" t="n">
        <v>0</v>
      </c>
      <c r="M23" s="343" t="s">
        <v>174</v>
      </c>
      <c r="N23" s="358" t="n">
        <v>0</v>
      </c>
      <c r="O23" s="359" t="n">
        <v>0</v>
      </c>
      <c r="P23" s="353" t="n">
        <v>0</v>
      </c>
      <c r="Q23" s="125" t="s">
        <v>175</v>
      </c>
      <c r="R23" s="360" t="n">
        <v>9</v>
      </c>
      <c r="S23" s="375" t="n">
        <v>53</v>
      </c>
      <c r="T23" s="278" t="n">
        <f aca="false">S23/R23</f>
        <v>5.88888888888889</v>
      </c>
      <c r="U23" s="96" t="s">
        <v>176</v>
      </c>
      <c r="V23" s="384" t="n">
        <v>0</v>
      </c>
      <c r="W23" s="385" t="n">
        <v>0</v>
      </c>
      <c r="X23" s="130" t="n">
        <v>0</v>
      </c>
      <c r="Y23" s="100" t="s">
        <v>177</v>
      </c>
      <c r="Z23" s="363" t="n">
        <v>4</v>
      </c>
      <c r="AA23" s="364" t="n">
        <v>22</v>
      </c>
      <c r="AB23" s="317" t="n">
        <f aca="false">AA23/Z23</f>
        <v>5.5</v>
      </c>
      <c r="AC23" s="104" t="s">
        <v>49</v>
      </c>
      <c r="AD23" s="365" t="s">
        <v>49</v>
      </c>
      <c r="AE23" s="366" t="s">
        <v>49</v>
      </c>
      <c r="AF23" s="355" t="s">
        <v>49</v>
      </c>
      <c r="AG23" s="133" t="s">
        <v>178</v>
      </c>
      <c r="AH23" s="367" t="n">
        <v>0</v>
      </c>
      <c r="AI23" s="368" t="n">
        <v>0</v>
      </c>
      <c r="AJ23" s="369" t="n">
        <v>0</v>
      </c>
      <c r="AK23" s="112" t="s">
        <v>179</v>
      </c>
      <c r="AL23" s="370" t="n">
        <v>1</v>
      </c>
      <c r="AM23" s="371" t="n">
        <v>4.5</v>
      </c>
      <c r="AN23" s="337" t="n">
        <f aca="false">AM23/AL23</f>
        <v>4.5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.75" hidden="false" customHeight="false" outlineLevel="0" collapsed="false">
      <c r="A24" s="76" t="s">
        <v>180</v>
      </c>
      <c r="B24" s="372" t="n">
        <v>5</v>
      </c>
      <c r="C24" s="376" t="n">
        <v>30</v>
      </c>
      <c r="D24" s="300" t="n">
        <f aca="false">C24/B24</f>
        <v>6</v>
      </c>
      <c r="E24" s="117" t="s">
        <v>181</v>
      </c>
      <c r="F24" s="330" t="n">
        <v>7</v>
      </c>
      <c r="G24" s="338" t="n">
        <v>37.5</v>
      </c>
      <c r="H24" s="339" t="n">
        <f aca="false">G24/F24</f>
        <v>5.35714285714286</v>
      </c>
      <c r="I24" s="268" t="s">
        <v>182</v>
      </c>
      <c r="J24" s="356" t="n">
        <v>1</v>
      </c>
      <c r="K24" s="357" t="n">
        <v>5.5</v>
      </c>
      <c r="L24" s="342" t="n">
        <f aca="false">K24/J24</f>
        <v>5.5</v>
      </c>
      <c r="M24" s="343" t="s">
        <v>183</v>
      </c>
      <c r="N24" s="358" t="n">
        <v>0</v>
      </c>
      <c r="O24" s="359" t="n">
        <v>0</v>
      </c>
      <c r="P24" s="353" t="n">
        <v>0</v>
      </c>
      <c r="Q24" s="125" t="s">
        <v>184</v>
      </c>
      <c r="R24" s="360" t="n">
        <v>1</v>
      </c>
      <c r="S24" s="375" t="n">
        <v>5.5</v>
      </c>
      <c r="T24" s="278" t="n">
        <f aca="false">S24/R24</f>
        <v>5.5</v>
      </c>
      <c r="U24" s="96" t="s">
        <v>49</v>
      </c>
      <c r="V24" s="384" t="s">
        <v>49</v>
      </c>
      <c r="W24" s="385" t="s">
        <v>49</v>
      </c>
      <c r="X24" s="99" t="s">
        <v>49</v>
      </c>
      <c r="Y24" s="100" t="s">
        <v>49</v>
      </c>
      <c r="Z24" s="363" t="s">
        <v>49</v>
      </c>
      <c r="AA24" s="364" t="s">
        <v>49</v>
      </c>
      <c r="AB24" s="317" t="s">
        <v>49</v>
      </c>
      <c r="AC24" s="104" t="s">
        <v>49</v>
      </c>
      <c r="AD24" s="365" t="s">
        <v>49</v>
      </c>
      <c r="AE24" s="366" t="s">
        <v>49</v>
      </c>
      <c r="AF24" s="355" t="s">
        <v>49</v>
      </c>
      <c r="AG24" s="133" t="s">
        <v>185</v>
      </c>
      <c r="AH24" s="367" t="n">
        <v>2</v>
      </c>
      <c r="AI24" s="386" t="n">
        <v>12</v>
      </c>
      <c r="AJ24" s="293" t="n">
        <f aca="false">AI24/AH24</f>
        <v>6</v>
      </c>
      <c r="AK24" s="112" t="s">
        <v>186</v>
      </c>
      <c r="AL24" s="370" t="n">
        <v>0</v>
      </c>
      <c r="AM24" s="387" t="n">
        <v>0</v>
      </c>
      <c r="AN24" s="388" t="n">
        <v>0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.75" hidden="false" customHeight="false" outlineLevel="0" collapsed="false">
      <c r="A25" s="76" t="s">
        <v>187</v>
      </c>
      <c r="B25" s="372" t="n">
        <v>4</v>
      </c>
      <c r="C25" s="376" t="n">
        <v>31</v>
      </c>
      <c r="D25" s="300" t="n">
        <f aca="false">C25/B25</f>
        <v>7.75</v>
      </c>
      <c r="E25" s="117" t="s">
        <v>188</v>
      </c>
      <c r="F25" s="330" t="n">
        <v>1</v>
      </c>
      <c r="G25" s="338" t="n">
        <v>7</v>
      </c>
      <c r="H25" s="339" t="n">
        <f aca="false">G25/F25</f>
        <v>7</v>
      </c>
      <c r="I25" s="268" t="s">
        <v>189</v>
      </c>
      <c r="J25" s="356" t="n">
        <v>2</v>
      </c>
      <c r="K25" s="357" t="n">
        <v>11</v>
      </c>
      <c r="L25" s="342" t="n">
        <f aca="false">K25/J25</f>
        <v>5.5</v>
      </c>
      <c r="M25" s="343" t="s">
        <v>190</v>
      </c>
      <c r="N25" s="358" t="n">
        <v>1</v>
      </c>
      <c r="O25" s="374" t="n">
        <v>5.5</v>
      </c>
      <c r="P25" s="346" t="n">
        <f aca="false">O25/N25</f>
        <v>5.5</v>
      </c>
      <c r="Q25" s="125" t="s">
        <v>191</v>
      </c>
      <c r="R25" s="360" t="n">
        <v>8</v>
      </c>
      <c r="S25" s="375" t="n">
        <v>47</v>
      </c>
      <c r="T25" s="278" t="n">
        <f aca="false">S25/R25</f>
        <v>5.875</v>
      </c>
      <c r="U25" s="96" t="s">
        <v>49</v>
      </c>
      <c r="V25" s="384" t="s">
        <v>49</v>
      </c>
      <c r="W25" s="385" t="s">
        <v>49</v>
      </c>
      <c r="X25" s="99" t="s">
        <v>49</v>
      </c>
      <c r="Y25" s="100" t="s">
        <v>49</v>
      </c>
      <c r="Z25" s="363" t="s">
        <v>49</v>
      </c>
      <c r="AA25" s="364" t="s">
        <v>49</v>
      </c>
      <c r="AB25" s="317" t="s">
        <v>49</v>
      </c>
      <c r="AC25" s="104" t="s">
        <v>49</v>
      </c>
      <c r="AD25" s="365" t="s">
        <v>49</v>
      </c>
      <c r="AE25" s="366" t="s">
        <v>49</v>
      </c>
      <c r="AF25" s="355" t="s">
        <v>49</v>
      </c>
      <c r="AG25" s="133" t="s">
        <v>192</v>
      </c>
      <c r="AH25" s="367" t="n">
        <v>1</v>
      </c>
      <c r="AI25" s="386" t="n">
        <v>6</v>
      </c>
      <c r="AJ25" s="293" t="n">
        <f aca="false">AI25/AH25</f>
        <v>6</v>
      </c>
      <c r="AK25" s="112" t="s">
        <v>49</v>
      </c>
      <c r="AL25" s="370" t="s">
        <v>49</v>
      </c>
      <c r="AM25" s="371" t="s">
        <v>49</v>
      </c>
      <c r="AN25" s="337" t="s">
        <v>49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.75" hidden="false" customHeight="false" outlineLevel="0" collapsed="false">
      <c r="A26" s="76" t="s">
        <v>193</v>
      </c>
      <c r="B26" s="372" t="n">
        <v>3</v>
      </c>
      <c r="C26" s="376" t="n">
        <v>17</v>
      </c>
      <c r="D26" s="300" t="n">
        <f aca="false">C26/B26</f>
        <v>5.66666666666667</v>
      </c>
      <c r="E26" s="117" t="s">
        <v>194</v>
      </c>
      <c r="F26" s="141" t="n">
        <v>0</v>
      </c>
      <c r="G26" s="167" t="n">
        <v>0</v>
      </c>
      <c r="H26" s="332" t="n">
        <v>0</v>
      </c>
      <c r="I26" s="268" t="s">
        <v>195</v>
      </c>
      <c r="J26" s="356" t="n">
        <v>0</v>
      </c>
      <c r="K26" s="382" t="n">
        <v>0</v>
      </c>
      <c r="L26" s="383" t="n">
        <v>0</v>
      </c>
      <c r="M26" s="343" t="s">
        <v>49</v>
      </c>
      <c r="N26" s="358" t="s">
        <v>49</v>
      </c>
      <c r="O26" s="359" t="s">
        <v>49</v>
      </c>
      <c r="P26" s="346" t="s">
        <v>49</v>
      </c>
      <c r="Q26" s="125" t="s">
        <v>196</v>
      </c>
      <c r="R26" s="360" t="n">
        <v>0</v>
      </c>
      <c r="S26" s="361" t="n">
        <v>0</v>
      </c>
      <c r="T26" s="362" t="n">
        <v>0</v>
      </c>
      <c r="U26" s="96" t="s">
        <v>49</v>
      </c>
      <c r="V26" s="384" t="s">
        <v>49</v>
      </c>
      <c r="W26" s="385" t="s">
        <v>49</v>
      </c>
      <c r="X26" s="99" t="s">
        <v>49</v>
      </c>
      <c r="Y26" s="100" t="s">
        <v>49</v>
      </c>
      <c r="Z26" s="363" t="s">
        <v>49</v>
      </c>
      <c r="AA26" s="364" t="s">
        <v>49</v>
      </c>
      <c r="AB26" s="317" t="s">
        <v>49</v>
      </c>
      <c r="AC26" s="104" t="s">
        <v>49</v>
      </c>
      <c r="AD26" s="365" t="s">
        <v>49</v>
      </c>
      <c r="AE26" s="366" t="s">
        <v>49</v>
      </c>
      <c r="AF26" s="355" t="s">
        <v>49</v>
      </c>
      <c r="AG26" s="133" t="s">
        <v>197</v>
      </c>
      <c r="AH26" s="367" t="n">
        <v>2</v>
      </c>
      <c r="AI26" s="386" t="n">
        <v>12</v>
      </c>
      <c r="AJ26" s="293" t="n">
        <f aca="false">AI26/AH26</f>
        <v>6</v>
      </c>
      <c r="AK26" s="112" t="s">
        <v>49</v>
      </c>
      <c r="AL26" s="370" t="s">
        <v>49</v>
      </c>
      <c r="AM26" s="371" t="s">
        <v>49</v>
      </c>
      <c r="AN26" s="337" t="s">
        <v>49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.75" hidden="false" customHeight="false" outlineLevel="0" collapsed="false">
      <c r="A27" s="76" t="s">
        <v>198</v>
      </c>
      <c r="B27" s="372" t="n">
        <v>10</v>
      </c>
      <c r="C27" s="376" t="n">
        <v>65</v>
      </c>
      <c r="D27" s="300" t="n">
        <f aca="false">C27/B27</f>
        <v>6.5</v>
      </c>
      <c r="E27" s="117" t="s">
        <v>199</v>
      </c>
      <c r="F27" s="141" t="n">
        <v>8</v>
      </c>
      <c r="G27" s="142" t="n">
        <v>49.5</v>
      </c>
      <c r="H27" s="339" t="n">
        <f aca="false">G27/F27</f>
        <v>6.1875</v>
      </c>
      <c r="I27" s="268" t="s">
        <v>200</v>
      </c>
      <c r="J27" s="356" t="n">
        <v>0</v>
      </c>
      <c r="K27" s="382" t="n">
        <v>0</v>
      </c>
      <c r="L27" s="383" t="n">
        <v>0</v>
      </c>
      <c r="M27" s="343" t="s">
        <v>49</v>
      </c>
      <c r="N27" s="358" t="s">
        <v>49</v>
      </c>
      <c r="O27" s="359" t="s">
        <v>49</v>
      </c>
      <c r="P27" s="346" t="s">
        <v>49</v>
      </c>
      <c r="Q27" s="125" t="s">
        <v>201</v>
      </c>
      <c r="R27" s="360" t="n">
        <v>3</v>
      </c>
      <c r="S27" s="375" t="n">
        <v>18.5</v>
      </c>
      <c r="T27" s="278" t="n">
        <f aca="false">S27/R27</f>
        <v>6.16666666666667</v>
      </c>
      <c r="U27" s="96" t="s">
        <v>49</v>
      </c>
      <c r="V27" s="384" t="s">
        <v>49</v>
      </c>
      <c r="W27" s="385" t="s">
        <v>49</v>
      </c>
      <c r="X27" s="99" t="s">
        <v>49</v>
      </c>
      <c r="Y27" s="100" t="s">
        <v>49</v>
      </c>
      <c r="Z27" s="363" t="s">
        <v>49</v>
      </c>
      <c r="AA27" s="364" t="s">
        <v>49</v>
      </c>
      <c r="AB27" s="317" t="s">
        <v>49</v>
      </c>
      <c r="AC27" s="104" t="s">
        <v>49</v>
      </c>
      <c r="AD27" s="365" t="s">
        <v>49</v>
      </c>
      <c r="AE27" s="366" t="s">
        <v>49</v>
      </c>
      <c r="AF27" s="355" t="s">
        <v>49</v>
      </c>
      <c r="AG27" s="133" t="s">
        <v>49</v>
      </c>
      <c r="AH27" s="367" t="s">
        <v>49</v>
      </c>
      <c r="AI27" s="386" t="s">
        <v>49</v>
      </c>
      <c r="AJ27" s="293" t="s">
        <v>49</v>
      </c>
      <c r="AK27" s="112" t="s">
        <v>49</v>
      </c>
      <c r="AL27" s="370" t="s">
        <v>49</v>
      </c>
      <c r="AM27" s="371" t="s">
        <v>49</v>
      </c>
      <c r="AN27" s="337" t="s">
        <v>49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.75" hidden="false" customHeight="false" outlineLevel="0" collapsed="false">
      <c r="A28" s="76" t="s">
        <v>202</v>
      </c>
      <c r="B28" s="372" t="n">
        <v>0</v>
      </c>
      <c r="C28" s="373" t="n">
        <v>0</v>
      </c>
      <c r="D28" s="351" t="n">
        <v>0</v>
      </c>
      <c r="E28" s="117" t="s">
        <v>203</v>
      </c>
      <c r="F28" s="141" t="n">
        <v>0</v>
      </c>
      <c r="G28" s="167" t="n">
        <v>0</v>
      </c>
      <c r="H28" s="332" t="n">
        <v>0</v>
      </c>
      <c r="I28" s="268" t="s">
        <v>204</v>
      </c>
      <c r="J28" s="356" t="n">
        <v>1</v>
      </c>
      <c r="K28" s="357" t="n">
        <v>5.5</v>
      </c>
      <c r="L28" s="342" t="n">
        <f aca="false">K28/J28</f>
        <v>5.5</v>
      </c>
      <c r="M28" s="343" t="s">
        <v>49</v>
      </c>
      <c r="N28" s="358" t="s">
        <v>49</v>
      </c>
      <c r="O28" s="359" t="s">
        <v>49</v>
      </c>
      <c r="P28" s="346" t="s">
        <v>49</v>
      </c>
      <c r="Q28" s="125" t="s">
        <v>205</v>
      </c>
      <c r="R28" s="360" t="n">
        <v>0</v>
      </c>
      <c r="S28" s="361" t="n">
        <v>0</v>
      </c>
      <c r="T28" s="362" t="n">
        <v>0</v>
      </c>
      <c r="U28" s="96" t="s">
        <v>49</v>
      </c>
      <c r="V28" s="384" t="s">
        <v>49</v>
      </c>
      <c r="W28" s="385" t="s">
        <v>49</v>
      </c>
      <c r="X28" s="99" t="s">
        <v>49</v>
      </c>
      <c r="Y28" s="100" t="s">
        <v>49</v>
      </c>
      <c r="Z28" s="363" t="s">
        <v>49</v>
      </c>
      <c r="AA28" s="364" t="s">
        <v>49</v>
      </c>
      <c r="AB28" s="317" t="s">
        <v>49</v>
      </c>
      <c r="AC28" s="104" t="s">
        <v>49</v>
      </c>
      <c r="AD28" s="365" t="s">
        <v>49</v>
      </c>
      <c r="AE28" s="366" t="s">
        <v>49</v>
      </c>
      <c r="AF28" s="355" t="s">
        <v>49</v>
      </c>
      <c r="AG28" s="133" t="s">
        <v>49</v>
      </c>
      <c r="AH28" s="367" t="s">
        <v>49</v>
      </c>
      <c r="AI28" s="386" t="s">
        <v>49</v>
      </c>
      <c r="AJ28" s="293" t="s">
        <v>49</v>
      </c>
      <c r="AK28" s="112" t="s">
        <v>49</v>
      </c>
      <c r="AL28" s="370" t="s">
        <v>49</v>
      </c>
      <c r="AM28" s="371" t="s">
        <v>49</v>
      </c>
      <c r="AN28" s="337" t="s">
        <v>49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3.5" hidden="false" customHeight="false" outlineLevel="0" collapsed="false">
      <c r="A29" s="76" t="s">
        <v>206</v>
      </c>
      <c r="B29" s="179" t="n">
        <v>0</v>
      </c>
      <c r="C29" s="389" t="n">
        <v>0</v>
      </c>
      <c r="D29" s="351" t="n">
        <v>0</v>
      </c>
      <c r="E29" s="117" t="s">
        <v>207</v>
      </c>
      <c r="F29" s="390" t="n">
        <v>0</v>
      </c>
      <c r="G29" s="391" t="n">
        <v>0</v>
      </c>
      <c r="H29" s="332" t="n">
        <v>0</v>
      </c>
      <c r="I29" s="268" t="s">
        <v>49</v>
      </c>
      <c r="J29" s="185" t="s">
        <v>49</v>
      </c>
      <c r="K29" s="186" t="s">
        <v>49</v>
      </c>
      <c r="L29" s="342" t="s">
        <v>49</v>
      </c>
      <c r="M29" s="343" t="s">
        <v>49</v>
      </c>
      <c r="N29" s="188" t="s">
        <v>49</v>
      </c>
      <c r="O29" s="189" t="s">
        <v>49</v>
      </c>
      <c r="P29" s="346" t="s">
        <v>49</v>
      </c>
      <c r="Q29" s="125" t="s">
        <v>49</v>
      </c>
      <c r="R29" s="191" t="s">
        <v>49</v>
      </c>
      <c r="S29" s="192" t="s">
        <v>49</v>
      </c>
      <c r="T29" s="278" t="s">
        <v>49</v>
      </c>
      <c r="U29" s="96" t="s">
        <v>49</v>
      </c>
      <c r="V29" s="392" t="s">
        <v>49</v>
      </c>
      <c r="W29" s="393" t="s">
        <v>49</v>
      </c>
      <c r="X29" s="99" t="s">
        <v>49</v>
      </c>
      <c r="Y29" s="196" t="s">
        <v>49</v>
      </c>
      <c r="Z29" s="394" t="s">
        <v>49</v>
      </c>
      <c r="AA29" s="395" t="s">
        <v>49</v>
      </c>
      <c r="AB29" s="317" t="s">
        <v>49</v>
      </c>
      <c r="AC29" s="199" t="s">
        <v>49</v>
      </c>
      <c r="AD29" s="396" t="s">
        <v>49</v>
      </c>
      <c r="AE29" s="201" t="s">
        <v>49</v>
      </c>
      <c r="AF29" s="355" t="s">
        <v>49</v>
      </c>
      <c r="AG29" s="202" t="s">
        <v>49</v>
      </c>
      <c r="AH29" s="397" t="s">
        <v>49</v>
      </c>
      <c r="AI29" s="398" t="s">
        <v>49</v>
      </c>
      <c r="AJ29" s="293" t="s">
        <v>49</v>
      </c>
      <c r="AK29" s="205" t="s">
        <v>49</v>
      </c>
      <c r="AL29" s="399" t="s">
        <v>49</v>
      </c>
      <c r="AM29" s="400" t="s">
        <v>49</v>
      </c>
      <c r="AN29" s="337" t="s">
        <v>49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3.5" hidden="false" customHeight="false" outlineLevel="0" collapsed="false">
      <c r="A30" s="208" t="s">
        <v>208</v>
      </c>
      <c r="B30" s="208" t="s">
        <v>11</v>
      </c>
      <c r="C30" s="209" t="s">
        <v>12</v>
      </c>
      <c r="D30" s="208" t="s">
        <v>13</v>
      </c>
      <c r="E30" s="210" t="s">
        <v>208</v>
      </c>
      <c r="F30" s="210" t="s">
        <v>11</v>
      </c>
      <c r="G30" s="211" t="s">
        <v>12</v>
      </c>
      <c r="H30" s="210" t="s">
        <v>13</v>
      </c>
      <c r="I30" s="5" t="s">
        <v>208</v>
      </c>
      <c r="J30" s="5" t="s">
        <v>11</v>
      </c>
      <c r="K30" s="213" t="s">
        <v>12</v>
      </c>
      <c r="L30" s="5" t="s">
        <v>13</v>
      </c>
      <c r="M30" s="6" t="s">
        <v>208</v>
      </c>
      <c r="N30" s="6" t="s">
        <v>11</v>
      </c>
      <c r="O30" s="214" t="s">
        <v>12</v>
      </c>
      <c r="P30" s="215" t="s">
        <v>13</v>
      </c>
      <c r="Q30" s="216" t="s">
        <v>208</v>
      </c>
      <c r="R30" s="217" t="s">
        <v>11</v>
      </c>
      <c r="S30" s="218" t="s">
        <v>12</v>
      </c>
      <c r="T30" s="219" t="s">
        <v>13</v>
      </c>
      <c r="U30" s="8" t="s">
        <v>208</v>
      </c>
      <c r="V30" s="25" t="s">
        <v>11</v>
      </c>
      <c r="W30" s="220" t="s">
        <v>12</v>
      </c>
      <c r="X30" s="8" t="s">
        <v>13</v>
      </c>
      <c r="Y30" s="9" t="s">
        <v>208</v>
      </c>
      <c r="Z30" s="9" t="s">
        <v>11</v>
      </c>
      <c r="AA30" s="221" t="s">
        <v>12</v>
      </c>
      <c r="AB30" s="9" t="s">
        <v>13</v>
      </c>
      <c r="AC30" s="10" t="s">
        <v>208</v>
      </c>
      <c r="AD30" s="222" t="s">
        <v>11</v>
      </c>
      <c r="AE30" s="223" t="s">
        <v>12</v>
      </c>
      <c r="AF30" s="10" t="s">
        <v>13</v>
      </c>
      <c r="AG30" s="11" t="s">
        <v>208</v>
      </c>
      <c r="AH30" s="11" t="s">
        <v>11</v>
      </c>
      <c r="AI30" s="224" t="s">
        <v>12</v>
      </c>
      <c r="AJ30" s="11" t="s">
        <v>13</v>
      </c>
      <c r="AK30" s="12" t="s">
        <v>208</v>
      </c>
      <c r="AL30" s="12" t="s">
        <v>11</v>
      </c>
      <c r="AM30" s="225" t="s">
        <v>12</v>
      </c>
      <c r="AN30" s="12" t="s">
        <v>13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.75" hidden="false" customHeight="false" outlineLevel="0" collapsed="false">
      <c r="A31" s="401" t="s">
        <v>209</v>
      </c>
      <c r="B31" s="402" t="n">
        <v>35</v>
      </c>
      <c r="C31" s="403" t="n">
        <v>235</v>
      </c>
      <c r="D31" s="404" t="n">
        <f aca="false">C31/B31</f>
        <v>6.71428571428571</v>
      </c>
      <c r="E31" s="405" t="s">
        <v>210</v>
      </c>
      <c r="F31" s="406" t="n">
        <v>35</v>
      </c>
      <c r="G31" s="407" t="n">
        <v>263</v>
      </c>
      <c r="H31" s="408" t="n">
        <f aca="false">G31/F31</f>
        <v>7.51428571428571</v>
      </c>
      <c r="I31" s="234" t="s">
        <v>211</v>
      </c>
      <c r="J31" s="235" t="n">
        <v>32</v>
      </c>
      <c r="K31" s="236" t="n">
        <v>209.5</v>
      </c>
      <c r="L31" s="237" t="n">
        <f aca="false">K31/J31</f>
        <v>6.546875</v>
      </c>
      <c r="M31" s="409" t="s">
        <v>212</v>
      </c>
      <c r="N31" s="410" t="n">
        <v>19</v>
      </c>
      <c r="O31" s="411" t="n">
        <v>114</v>
      </c>
      <c r="P31" s="412" t="n">
        <f aca="false">O31/N31</f>
        <v>6</v>
      </c>
      <c r="Q31" s="413" t="s">
        <v>213</v>
      </c>
      <c r="R31" s="414" t="n">
        <v>34</v>
      </c>
      <c r="S31" s="415" t="n">
        <v>233</v>
      </c>
      <c r="T31" s="416" t="n">
        <f aca="false">S31/R31</f>
        <v>6.85294117647059</v>
      </c>
      <c r="U31" s="244" t="s">
        <v>214</v>
      </c>
      <c r="V31" s="245" t="n">
        <v>28</v>
      </c>
      <c r="W31" s="246" t="n">
        <v>188.5</v>
      </c>
      <c r="X31" s="247" t="n">
        <f aca="false">W31/V31</f>
        <v>6.73214285714286</v>
      </c>
      <c r="Y31" s="417" t="s">
        <v>215</v>
      </c>
      <c r="Z31" s="418" t="n">
        <v>17</v>
      </c>
      <c r="AA31" s="62" t="n">
        <v>103</v>
      </c>
      <c r="AB31" s="419" t="n">
        <f aca="false">AA31/Z31</f>
        <v>6.05882352941176</v>
      </c>
      <c r="AC31" s="64" t="s">
        <v>216</v>
      </c>
      <c r="AD31" s="420" t="n">
        <v>29</v>
      </c>
      <c r="AE31" s="421" t="n">
        <v>198.5</v>
      </c>
      <c r="AF31" s="422" t="n">
        <f aca="false">AE31/AD31</f>
        <v>6.8448275862069</v>
      </c>
      <c r="AG31" s="423" t="s">
        <v>217</v>
      </c>
      <c r="AH31" s="424" t="n">
        <v>12</v>
      </c>
      <c r="AI31" s="425" t="n">
        <v>82.5</v>
      </c>
      <c r="AJ31" s="426" t="n">
        <f aca="false">AI31/AH31</f>
        <v>6.875</v>
      </c>
      <c r="AK31" s="427" t="s">
        <v>218</v>
      </c>
      <c r="AL31" s="73" t="n">
        <v>25</v>
      </c>
      <c r="AM31" s="74" t="n">
        <v>170.5</v>
      </c>
      <c r="AN31" s="428" t="n">
        <f aca="false">AM31/AL31</f>
        <v>6.82</v>
      </c>
      <c r="AO31" s="2" t="n">
        <v>28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.75" hidden="false" customHeight="false" outlineLevel="0" collapsed="false">
      <c r="A32" s="429" t="s">
        <v>219</v>
      </c>
      <c r="B32" s="430" t="n">
        <v>27</v>
      </c>
      <c r="C32" s="328" t="n">
        <v>168</v>
      </c>
      <c r="D32" s="329" t="n">
        <f aca="false">C32/B32</f>
        <v>6.22222222222222</v>
      </c>
      <c r="E32" s="431" t="s">
        <v>220</v>
      </c>
      <c r="F32" s="141" t="n">
        <v>6</v>
      </c>
      <c r="G32" s="338" t="n">
        <v>39</v>
      </c>
      <c r="H32" s="339" t="n">
        <f aca="false">G32/F32</f>
        <v>6.5</v>
      </c>
      <c r="I32" s="268" t="s">
        <v>221</v>
      </c>
      <c r="J32" s="269" t="n">
        <v>8</v>
      </c>
      <c r="K32" s="270" t="n">
        <v>47.5</v>
      </c>
      <c r="L32" s="271" t="n">
        <f aca="false">K32/J32</f>
        <v>5.9375</v>
      </c>
      <c r="M32" s="272" t="s">
        <v>222</v>
      </c>
      <c r="N32" s="306" t="n">
        <v>17</v>
      </c>
      <c r="O32" s="307" t="n">
        <v>118.5</v>
      </c>
      <c r="P32" s="308" t="n">
        <f aca="false">O32/N32</f>
        <v>6.97058823529412</v>
      </c>
      <c r="Q32" s="432" t="s">
        <v>223</v>
      </c>
      <c r="R32" s="310" t="n">
        <v>18</v>
      </c>
      <c r="S32" s="311" t="n">
        <v>112</v>
      </c>
      <c r="T32" s="433" t="n">
        <f aca="false">S32/R32</f>
        <v>6.22222222222222</v>
      </c>
      <c r="U32" s="434" t="s">
        <v>224</v>
      </c>
      <c r="V32" s="280" t="n">
        <v>19</v>
      </c>
      <c r="W32" s="281" t="n">
        <v>119.5</v>
      </c>
      <c r="X32" s="435" t="n">
        <f aca="false">W32/V32</f>
        <v>6.28947368421053</v>
      </c>
      <c r="Y32" s="283" t="s">
        <v>225</v>
      </c>
      <c r="Z32" s="284" t="n">
        <v>30</v>
      </c>
      <c r="AA32" s="285" t="n">
        <v>195.5</v>
      </c>
      <c r="AB32" s="286" t="n">
        <f aca="false">AA32/Z32</f>
        <v>6.51666666666667</v>
      </c>
      <c r="AC32" s="287" t="s">
        <v>226</v>
      </c>
      <c r="AD32" s="288" t="n">
        <v>29</v>
      </c>
      <c r="AE32" s="289" t="n">
        <v>196</v>
      </c>
      <c r="AF32" s="436" t="n">
        <f aca="false">AE32/AD32</f>
        <v>6.75862068965517</v>
      </c>
      <c r="AG32" s="378" t="s">
        <v>227</v>
      </c>
      <c r="AH32" s="437" t="n">
        <v>34</v>
      </c>
      <c r="AI32" s="438" t="n">
        <v>232</v>
      </c>
      <c r="AJ32" s="381" t="n">
        <f aca="false">AI32/AH32</f>
        <v>6.82352941176471</v>
      </c>
      <c r="AK32" s="294" t="s">
        <v>228</v>
      </c>
      <c r="AL32" s="295" t="n">
        <v>28</v>
      </c>
      <c r="AM32" s="296" t="n">
        <v>211.5</v>
      </c>
      <c r="AN32" s="297" t="n">
        <f aca="false">AM32/AL32</f>
        <v>7.55357142857143</v>
      </c>
      <c r="AO32" s="116" t="n">
        <v>180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.75" hidden="false" customHeight="false" outlineLevel="0" collapsed="false">
      <c r="A33" s="439" t="s">
        <v>229</v>
      </c>
      <c r="B33" s="139" t="n">
        <v>1</v>
      </c>
      <c r="C33" s="299" t="n">
        <v>10</v>
      </c>
      <c r="D33" s="300" t="n">
        <f aca="false">C33/B33</f>
        <v>10</v>
      </c>
      <c r="E33" s="431" t="s">
        <v>230</v>
      </c>
      <c r="F33" s="141" t="n">
        <v>3</v>
      </c>
      <c r="G33" s="338" t="n">
        <v>20.5</v>
      </c>
      <c r="H33" s="339" t="n">
        <f aca="false">G33/F33</f>
        <v>6.83333333333333</v>
      </c>
      <c r="I33" s="440" t="s">
        <v>231</v>
      </c>
      <c r="J33" s="441" t="n">
        <v>27</v>
      </c>
      <c r="K33" s="442" t="n">
        <v>199.5</v>
      </c>
      <c r="L33" s="443" t="n">
        <f aca="false">K33/J33</f>
        <v>7.38888888888889</v>
      </c>
      <c r="M33" s="343" t="s">
        <v>232</v>
      </c>
      <c r="N33" s="344" t="n">
        <v>12</v>
      </c>
      <c r="O33" s="345" t="n">
        <v>75.5</v>
      </c>
      <c r="P33" s="346" t="n">
        <f aca="false">O33/N33</f>
        <v>6.29166666666667</v>
      </c>
      <c r="Q33" s="125" t="s">
        <v>233</v>
      </c>
      <c r="R33" s="276" t="n">
        <v>5</v>
      </c>
      <c r="S33" s="277" t="n">
        <v>33</v>
      </c>
      <c r="T33" s="278" t="n">
        <f aca="false">S33/R33</f>
        <v>6.6</v>
      </c>
      <c r="U33" s="279" t="s">
        <v>234</v>
      </c>
      <c r="V33" s="313" t="n">
        <v>32</v>
      </c>
      <c r="W33" s="314" t="n">
        <v>213</v>
      </c>
      <c r="X33" s="282" t="n">
        <f aca="false">W33/V33</f>
        <v>6.65625</v>
      </c>
      <c r="Y33" s="283" t="s">
        <v>235</v>
      </c>
      <c r="Z33" s="444" t="n">
        <v>16</v>
      </c>
      <c r="AA33" s="445" t="n">
        <v>106</v>
      </c>
      <c r="AB33" s="286" t="n">
        <f aca="false">AA33/Z33</f>
        <v>6.625</v>
      </c>
      <c r="AC33" s="104" t="s">
        <v>236</v>
      </c>
      <c r="AD33" s="318" t="n">
        <v>13</v>
      </c>
      <c r="AE33" s="319" t="n">
        <v>74</v>
      </c>
      <c r="AF33" s="320" t="n">
        <f aca="false">AE33/AD33</f>
        <v>5.69230769230769</v>
      </c>
      <c r="AG33" s="133" t="s">
        <v>237</v>
      </c>
      <c r="AH33" s="291" t="n">
        <v>12</v>
      </c>
      <c r="AI33" s="292" t="n">
        <v>74.5</v>
      </c>
      <c r="AJ33" s="293" t="n">
        <f aca="false">AI33/AH33</f>
        <v>6.20833333333333</v>
      </c>
      <c r="AK33" s="321" t="s">
        <v>238</v>
      </c>
      <c r="AL33" s="446" t="n">
        <v>15</v>
      </c>
      <c r="AM33" s="447" t="n">
        <v>98.5</v>
      </c>
      <c r="AN33" s="324" t="n">
        <f aca="false">AM33/AL33</f>
        <v>6.56666666666667</v>
      </c>
      <c r="AO33" s="325" t="n">
        <v>6.5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.75" hidden="false" customHeight="false" outlineLevel="0" collapsed="false">
      <c r="A34" s="439" t="s">
        <v>239</v>
      </c>
      <c r="B34" s="139" t="n">
        <v>3</v>
      </c>
      <c r="C34" s="299" t="n">
        <v>20</v>
      </c>
      <c r="D34" s="300" t="n">
        <f aca="false">C34/B34</f>
        <v>6.66666666666667</v>
      </c>
      <c r="E34" s="448" t="s">
        <v>240</v>
      </c>
      <c r="F34" s="449" t="n">
        <v>26</v>
      </c>
      <c r="G34" s="266" t="n">
        <v>183.5</v>
      </c>
      <c r="H34" s="267" t="n">
        <f aca="false">G34/F34</f>
        <v>7.05769230769231</v>
      </c>
      <c r="I34" s="450" t="s">
        <v>241</v>
      </c>
      <c r="J34" s="303" t="n">
        <v>20</v>
      </c>
      <c r="K34" s="304" t="n">
        <v>134.5</v>
      </c>
      <c r="L34" s="451" t="n">
        <f aca="false">K34/J34</f>
        <v>6.725</v>
      </c>
      <c r="M34" s="272" t="s">
        <v>242</v>
      </c>
      <c r="N34" s="273" t="n">
        <v>28</v>
      </c>
      <c r="O34" s="274" t="n">
        <v>200.5</v>
      </c>
      <c r="P34" s="308" t="n">
        <f aca="false">O34/N34</f>
        <v>7.16071428571429</v>
      </c>
      <c r="Q34" s="125" t="s">
        <v>243</v>
      </c>
      <c r="R34" s="276" t="n">
        <v>3</v>
      </c>
      <c r="S34" s="277" t="n">
        <v>17.5</v>
      </c>
      <c r="T34" s="278" t="n">
        <f aca="false">S34/R34</f>
        <v>5.83333333333333</v>
      </c>
      <c r="U34" s="96" t="s">
        <v>244</v>
      </c>
      <c r="V34" s="333" t="n">
        <v>12</v>
      </c>
      <c r="W34" s="347" t="n">
        <v>80.5</v>
      </c>
      <c r="X34" s="99" t="n">
        <f aca="false">W34/V34</f>
        <v>6.70833333333333</v>
      </c>
      <c r="Y34" s="283" t="s">
        <v>245</v>
      </c>
      <c r="Z34" s="284" t="n">
        <v>30</v>
      </c>
      <c r="AA34" s="285" t="n">
        <v>178.5</v>
      </c>
      <c r="AB34" s="452" t="n">
        <f aca="false">AA34/Z34</f>
        <v>5.95</v>
      </c>
      <c r="AC34" s="287" t="s">
        <v>246</v>
      </c>
      <c r="AD34" s="453" t="n">
        <v>22</v>
      </c>
      <c r="AE34" s="454" t="n">
        <v>144.5</v>
      </c>
      <c r="AF34" s="436" t="n">
        <f aca="false">AE34/AD34</f>
        <v>6.56818181818182</v>
      </c>
      <c r="AG34" s="108" t="s">
        <v>247</v>
      </c>
      <c r="AH34" s="455" t="n">
        <v>15</v>
      </c>
      <c r="AI34" s="456" t="n">
        <v>91.5</v>
      </c>
      <c r="AJ34" s="457" t="n">
        <f aca="false">AI34/AH34</f>
        <v>6.1</v>
      </c>
      <c r="AK34" s="112" t="s">
        <v>248</v>
      </c>
      <c r="AL34" s="335" t="n">
        <v>3</v>
      </c>
      <c r="AM34" s="336" t="n">
        <v>19.5</v>
      </c>
      <c r="AN34" s="337" t="n">
        <f aca="false">AM34/AL34</f>
        <v>6.5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.75" hidden="false" customHeight="false" outlineLevel="0" collapsed="false">
      <c r="A35" s="439" t="s">
        <v>249</v>
      </c>
      <c r="B35" s="139" t="n">
        <v>3</v>
      </c>
      <c r="C35" s="299" t="n">
        <v>22.5</v>
      </c>
      <c r="D35" s="300" t="n">
        <f aca="false">C35/B35</f>
        <v>7.5</v>
      </c>
      <c r="E35" s="431" t="s">
        <v>250</v>
      </c>
      <c r="F35" s="141" t="n">
        <v>12</v>
      </c>
      <c r="G35" s="338" t="n">
        <v>83.5</v>
      </c>
      <c r="H35" s="339" t="n">
        <f aca="false">G35/F35</f>
        <v>6.95833333333333</v>
      </c>
      <c r="I35" s="450" t="s">
        <v>251</v>
      </c>
      <c r="J35" s="303" t="n">
        <v>17</v>
      </c>
      <c r="K35" s="304" t="n">
        <v>109</v>
      </c>
      <c r="L35" s="451" t="n">
        <f aca="false">K35/J35</f>
        <v>6.41176470588235</v>
      </c>
      <c r="M35" s="272" t="s">
        <v>252</v>
      </c>
      <c r="N35" s="306" t="n">
        <v>19</v>
      </c>
      <c r="O35" s="307" t="n">
        <v>129.5</v>
      </c>
      <c r="P35" s="308" t="n">
        <f aca="false">O35/N35</f>
        <v>6.81578947368421</v>
      </c>
      <c r="Q35" s="125" t="s">
        <v>253</v>
      </c>
      <c r="R35" s="276" t="n">
        <v>8</v>
      </c>
      <c r="S35" s="277" t="n">
        <v>47.5</v>
      </c>
      <c r="T35" s="278" t="n">
        <f aca="false">S35/R35</f>
        <v>5.9375</v>
      </c>
      <c r="U35" s="96" t="s">
        <v>254</v>
      </c>
      <c r="V35" s="333" t="n">
        <v>6</v>
      </c>
      <c r="W35" s="347" t="n">
        <v>46</v>
      </c>
      <c r="X35" s="99" t="n">
        <f aca="false">W35/V35</f>
        <v>7.66666666666667</v>
      </c>
      <c r="Y35" s="100" t="s">
        <v>255</v>
      </c>
      <c r="Z35" s="315" t="n">
        <v>11</v>
      </c>
      <c r="AA35" s="316" t="n">
        <v>62</v>
      </c>
      <c r="AB35" s="317" t="n">
        <f aca="false">AA35/Z35</f>
        <v>5.63636363636364</v>
      </c>
      <c r="AC35" s="104" t="s">
        <v>256</v>
      </c>
      <c r="AD35" s="318" t="n">
        <v>7</v>
      </c>
      <c r="AE35" s="319" t="n">
        <v>39.5</v>
      </c>
      <c r="AF35" s="320" t="n">
        <f aca="false">AE35/AD35</f>
        <v>5.64285714285714</v>
      </c>
      <c r="AG35" s="133" t="s">
        <v>257</v>
      </c>
      <c r="AH35" s="291" t="n">
        <v>3</v>
      </c>
      <c r="AI35" s="292" t="n">
        <v>16</v>
      </c>
      <c r="AJ35" s="293" t="n">
        <f aca="false">AI35/AH35</f>
        <v>5.33333333333333</v>
      </c>
      <c r="AK35" s="112" t="s">
        <v>258</v>
      </c>
      <c r="AL35" s="335" t="n">
        <v>0</v>
      </c>
      <c r="AM35" s="458" t="n">
        <v>0</v>
      </c>
      <c r="AN35" s="388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.75" hidden="false" customHeight="false" outlineLevel="0" collapsed="false">
      <c r="A36" s="439" t="s">
        <v>259</v>
      </c>
      <c r="B36" s="139" t="n">
        <v>0</v>
      </c>
      <c r="C36" s="350" t="n">
        <v>0</v>
      </c>
      <c r="D36" s="351" t="n">
        <v>0</v>
      </c>
      <c r="E36" s="448" t="s">
        <v>260</v>
      </c>
      <c r="F36" s="459" t="n">
        <v>32</v>
      </c>
      <c r="G36" s="266" t="n">
        <v>231.5</v>
      </c>
      <c r="H36" s="267" t="n">
        <f aca="false">G36/F36</f>
        <v>7.234375</v>
      </c>
      <c r="I36" s="268" t="s">
        <v>261</v>
      </c>
      <c r="J36" s="269" t="n">
        <v>8</v>
      </c>
      <c r="K36" s="270" t="n">
        <v>45</v>
      </c>
      <c r="L36" s="271" t="n">
        <f aca="false">K36/J36</f>
        <v>5.625</v>
      </c>
      <c r="M36" s="343" t="s">
        <v>262</v>
      </c>
      <c r="N36" s="344" t="n">
        <v>12</v>
      </c>
      <c r="O36" s="345" t="n">
        <v>77.5</v>
      </c>
      <c r="P36" s="346" t="n">
        <f aca="false">O36/N36</f>
        <v>6.45833333333333</v>
      </c>
      <c r="Q36" s="309" t="s">
        <v>263</v>
      </c>
      <c r="R36" s="310" t="n">
        <v>27</v>
      </c>
      <c r="S36" s="460" t="n">
        <v>180</v>
      </c>
      <c r="T36" s="312" t="n">
        <f aca="false">S36/R36</f>
        <v>6.66666666666667</v>
      </c>
      <c r="U36" s="96" t="s">
        <v>264</v>
      </c>
      <c r="V36" s="333" t="n">
        <v>6</v>
      </c>
      <c r="W36" s="347" t="n">
        <v>40</v>
      </c>
      <c r="X36" s="99" t="n">
        <f aca="false">W36/V36</f>
        <v>6.66666666666667</v>
      </c>
      <c r="Y36" s="100" t="s">
        <v>265</v>
      </c>
      <c r="Z36" s="315" t="n">
        <v>4</v>
      </c>
      <c r="AA36" s="316" t="n">
        <v>30.5</v>
      </c>
      <c r="AB36" s="317" t="n">
        <f aca="false">AA36/Z36</f>
        <v>7.625</v>
      </c>
      <c r="AC36" s="461" t="s">
        <v>266</v>
      </c>
      <c r="AD36" s="453" t="n">
        <v>21</v>
      </c>
      <c r="AE36" s="454" t="n">
        <v>124.5</v>
      </c>
      <c r="AF36" s="290" t="n">
        <f aca="false">AE36/AD36</f>
        <v>5.92857142857143</v>
      </c>
      <c r="AG36" s="133" t="s">
        <v>267</v>
      </c>
      <c r="AH36" s="291" t="n">
        <v>6</v>
      </c>
      <c r="AI36" s="292" t="n">
        <v>37.5</v>
      </c>
      <c r="AJ36" s="293" t="n">
        <f aca="false">AI36/AH36</f>
        <v>6.25</v>
      </c>
      <c r="AK36" s="462" t="s">
        <v>268</v>
      </c>
      <c r="AL36" s="446" t="n">
        <v>18</v>
      </c>
      <c r="AM36" s="447" t="n">
        <v>104</v>
      </c>
      <c r="AN36" s="463" t="n">
        <f aca="false">AM36/AL36</f>
        <v>5.77777777777778</v>
      </c>
      <c r="AO36" s="325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.75" hidden="false" customHeight="false" outlineLevel="0" collapsed="false">
      <c r="A37" s="464" t="s">
        <v>269</v>
      </c>
      <c r="B37" s="430" t="n">
        <v>22</v>
      </c>
      <c r="C37" s="328" t="n">
        <v>151.5</v>
      </c>
      <c r="D37" s="263" t="n">
        <f aca="false">C37/B37</f>
        <v>6.88636363636364</v>
      </c>
      <c r="E37" s="448" t="s">
        <v>270</v>
      </c>
      <c r="F37" s="449" t="n">
        <v>16</v>
      </c>
      <c r="G37" s="301" t="n">
        <v>108.5</v>
      </c>
      <c r="H37" s="267" t="n">
        <f aca="false">G37/F37</f>
        <v>6.78125</v>
      </c>
      <c r="I37" s="268" t="s">
        <v>271</v>
      </c>
      <c r="J37" s="340" t="n">
        <v>4</v>
      </c>
      <c r="K37" s="341" t="n">
        <v>21.5</v>
      </c>
      <c r="L37" s="342" t="n">
        <f aca="false">K37/J37</f>
        <v>5.375</v>
      </c>
      <c r="M37" s="343" t="s">
        <v>272</v>
      </c>
      <c r="N37" s="344" t="n">
        <v>13</v>
      </c>
      <c r="O37" s="345" t="n">
        <v>82</v>
      </c>
      <c r="P37" s="346" t="n">
        <f aca="false">O37/N37</f>
        <v>6.30769230769231</v>
      </c>
      <c r="Q37" s="125" t="s">
        <v>273</v>
      </c>
      <c r="R37" s="276" t="n">
        <v>3</v>
      </c>
      <c r="S37" s="277" t="n">
        <v>19.5</v>
      </c>
      <c r="T37" s="278" t="n">
        <f aca="false">S37/R37</f>
        <v>6.5</v>
      </c>
      <c r="U37" s="96" t="s">
        <v>274</v>
      </c>
      <c r="V37" s="333" t="n">
        <v>0</v>
      </c>
      <c r="W37" s="334" t="n">
        <v>0</v>
      </c>
      <c r="X37" s="130" t="n">
        <v>0</v>
      </c>
      <c r="Y37" s="100" t="s">
        <v>275</v>
      </c>
      <c r="Z37" s="315" t="n">
        <v>0</v>
      </c>
      <c r="AA37" s="348" t="n">
        <v>0</v>
      </c>
      <c r="AB37" s="349" t="n">
        <v>0</v>
      </c>
      <c r="AC37" s="104" t="s">
        <v>276</v>
      </c>
      <c r="AD37" s="318" t="n">
        <v>14</v>
      </c>
      <c r="AE37" s="319" t="n">
        <v>83</v>
      </c>
      <c r="AF37" s="320" t="n">
        <f aca="false">AE37/AD37</f>
        <v>5.92857142857143</v>
      </c>
      <c r="AG37" s="133" t="s">
        <v>277</v>
      </c>
      <c r="AH37" s="291" t="n">
        <v>4</v>
      </c>
      <c r="AI37" s="292" t="n">
        <v>23</v>
      </c>
      <c r="AJ37" s="293" t="n">
        <f aca="false">AI37/AH37</f>
        <v>5.75</v>
      </c>
      <c r="AK37" s="112" t="s">
        <v>278</v>
      </c>
      <c r="AL37" s="335" t="n">
        <v>3</v>
      </c>
      <c r="AM37" s="336" t="n">
        <v>22</v>
      </c>
      <c r="AN37" s="337" t="n">
        <f aca="false">AM37/AL37</f>
        <v>7.33333333333333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.75" hidden="false" customHeight="false" outlineLevel="0" collapsed="false">
      <c r="A38" s="464" t="s">
        <v>279</v>
      </c>
      <c r="B38" s="430" t="n">
        <v>18</v>
      </c>
      <c r="C38" s="328" t="n">
        <v>126.5</v>
      </c>
      <c r="D38" s="263" t="n">
        <f aca="false">C38/B38</f>
        <v>7.02777777777778</v>
      </c>
      <c r="E38" s="431" t="s">
        <v>280</v>
      </c>
      <c r="F38" s="141" t="n">
        <v>0</v>
      </c>
      <c r="G38" s="331" t="n">
        <v>0</v>
      </c>
      <c r="H38" s="332" t="n">
        <v>0</v>
      </c>
      <c r="I38" s="268" t="s">
        <v>281</v>
      </c>
      <c r="J38" s="356" t="n">
        <v>0</v>
      </c>
      <c r="K38" s="382" t="n">
        <v>0</v>
      </c>
      <c r="L38" s="383" t="n">
        <v>0</v>
      </c>
      <c r="M38" s="343" t="s">
        <v>282</v>
      </c>
      <c r="N38" s="344" t="n">
        <v>0</v>
      </c>
      <c r="O38" s="352" t="n">
        <v>0</v>
      </c>
      <c r="P38" s="353" t="n">
        <v>0</v>
      </c>
      <c r="Q38" s="125" t="s">
        <v>283</v>
      </c>
      <c r="R38" s="276" t="n">
        <v>7</v>
      </c>
      <c r="S38" s="277" t="n">
        <v>41</v>
      </c>
      <c r="T38" s="278" t="n">
        <f aca="false">S38/R38</f>
        <v>5.85714285714286</v>
      </c>
      <c r="U38" s="96" t="s">
        <v>284</v>
      </c>
      <c r="V38" s="333" t="n">
        <v>1</v>
      </c>
      <c r="W38" s="347" t="n">
        <v>6</v>
      </c>
      <c r="X38" s="99" t="n">
        <f aca="false">W38/V38</f>
        <v>6</v>
      </c>
      <c r="Y38" s="100" t="s">
        <v>285</v>
      </c>
      <c r="Z38" s="315" t="n">
        <v>3</v>
      </c>
      <c r="AA38" s="316" t="n">
        <v>21</v>
      </c>
      <c r="AB38" s="317" t="n">
        <f aca="false">AA38/Z38</f>
        <v>7</v>
      </c>
      <c r="AC38" s="104" t="s">
        <v>286</v>
      </c>
      <c r="AD38" s="318" t="n">
        <v>0</v>
      </c>
      <c r="AE38" s="354" t="n">
        <v>0</v>
      </c>
      <c r="AF38" s="355" t="n">
        <v>0</v>
      </c>
      <c r="AG38" s="108" t="s">
        <v>287</v>
      </c>
      <c r="AH38" s="455" t="n">
        <v>23</v>
      </c>
      <c r="AI38" s="456" t="n">
        <v>139</v>
      </c>
      <c r="AJ38" s="457" t="n">
        <f aca="false">AI38/AH38</f>
        <v>6.04347826086957</v>
      </c>
      <c r="AK38" s="112" t="s">
        <v>288</v>
      </c>
      <c r="AL38" s="335" t="n">
        <v>5</v>
      </c>
      <c r="AM38" s="336" t="n">
        <v>25.5</v>
      </c>
      <c r="AN38" s="337" t="n">
        <f aca="false">AM38/AL38</f>
        <v>5.1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.75" hidden="false" customHeight="false" outlineLevel="0" collapsed="false">
      <c r="A39" s="439" t="s">
        <v>289</v>
      </c>
      <c r="B39" s="465" t="n">
        <v>13</v>
      </c>
      <c r="C39" s="376" t="n">
        <v>91</v>
      </c>
      <c r="D39" s="300" t="n">
        <f aca="false">C39/B39</f>
        <v>7</v>
      </c>
      <c r="E39" s="431" t="s">
        <v>290</v>
      </c>
      <c r="F39" s="466" t="n">
        <v>2</v>
      </c>
      <c r="G39" s="467" t="n">
        <v>11.5</v>
      </c>
      <c r="H39" s="339" t="n">
        <f aca="false">G39/F39</f>
        <v>5.75</v>
      </c>
      <c r="I39" s="268" t="s">
        <v>291</v>
      </c>
      <c r="J39" s="356" t="n">
        <v>1</v>
      </c>
      <c r="K39" s="357" t="n">
        <v>5</v>
      </c>
      <c r="L39" s="342" t="n">
        <f aca="false">K39/J39</f>
        <v>5</v>
      </c>
      <c r="M39" s="343" t="s">
        <v>292</v>
      </c>
      <c r="N39" s="358" t="n">
        <v>0</v>
      </c>
      <c r="O39" s="359" t="n">
        <v>0</v>
      </c>
      <c r="P39" s="353" t="n">
        <v>0</v>
      </c>
      <c r="Q39" s="125" t="s">
        <v>293</v>
      </c>
      <c r="R39" s="360" t="n">
        <v>2</v>
      </c>
      <c r="S39" s="375" t="n">
        <v>12</v>
      </c>
      <c r="T39" s="278" t="n">
        <f aca="false">S39/R39</f>
        <v>6</v>
      </c>
      <c r="U39" s="96" t="s">
        <v>294</v>
      </c>
      <c r="V39" s="333" t="n">
        <v>0</v>
      </c>
      <c r="W39" s="334" t="n">
        <v>0</v>
      </c>
      <c r="X39" s="130" t="n">
        <v>0</v>
      </c>
      <c r="Y39" s="100" t="s">
        <v>295</v>
      </c>
      <c r="Z39" s="363" t="n">
        <v>0</v>
      </c>
      <c r="AA39" s="377" t="n">
        <v>0</v>
      </c>
      <c r="AB39" s="349" t="n">
        <v>0</v>
      </c>
      <c r="AC39" s="104" t="s">
        <v>296</v>
      </c>
      <c r="AD39" s="365" t="n">
        <v>0</v>
      </c>
      <c r="AE39" s="468" t="n">
        <v>0</v>
      </c>
      <c r="AF39" s="355" t="n">
        <v>0</v>
      </c>
      <c r="AG39" s="133" t="s">
        <v>297</v>
      </c>
      <c r="AH39" s="367" t="n">
        <v>1</v>
      </c>
      <c r="AI39" s="386" t="n">
        <v>6</v>
      </c>
      <c r="AJ39" s="293" t="n">
        <f aca="false">AI39/AH39</f>
        <v>6</v>
      </c>
      <c r="AK39" s="112" t="s">
        <v>298</v>
      </c>
      <c r="AL39" s="370" t="n">
        <v>1</v>
      </c>
      <c r="AM39" s="371" t="n">
        <v>5.5</v>
      </c>
      <c r="AN39" s="337" t="n">
        <f aca="false">AM39/AL39</f>
        <v>5.5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.75" hidden="false" customHeight="false" outlineLevel="0" collapsed="false">
      <c r="A40" s="439" t="s">
        <v>299</v>
      </c>
      <c r="B40" s="465" t="n">
        <v>0</v>
      </c>
      <c r="C40" s="373" t="n">
        <v>0</v>
      </c>
      <c r="D40" s="351" t="n">
        <v>0</v>
      </c>
      <c r="E40" s="431" t="s">
        <v>300</v>
      </c>
      <c r="F40" s="466" t="n">
        <v>0</v>
      </c>
      <c r="G40" s="469" t="n">
        <v>0</v>
      </c>
      <c r="H40" s="332" t="n">
        <v>0</v>
      </c>
      <c r="I40" s="470" t="s">
        <v>301</v>
      </c>
      <c r="J40" s="340" t="n">
        <v>2</v>
      </c>
      <c r="K40" s="341" t="n">
        <v>11</v>
      </c>
      <c r="L40" s="342" t="n">
        <f aca="false">K40/J40</f>
        <v>5.5</v>
      </c>
      <c r="M40" s="343" t="s">
        <v>302</v>
      </c>
      <c r="N40" s="358" t="n">
        <v>3</v>
      </c>
      <c r="O40" s="374" t="n">
        <v>18</v>
      </c>
      <c r="P40" s="346" t="n">
        <f aca="false">O40/N40</f>
        <v>6</v>
      </c>
      <c r="Q40" s="125" t="s">
        <v>303</v>
      </c>
      <c r="R40" s="360" t="n">
        <v>2</v>
      </c>
      <c r="S40" s="375" t="n">
        <v>11.5</v>
      </c>
      <c r="T40" s="278" t="n">
        <f aca="false">S40/R40</f>
        <v>5.75</v>
      </c>
      <c r="U40" s="96" t="s">
        <v>304</v>
      </c>
      <c r="V40" s="333" t="n">
        <v>14</v>
      </c>
      <c r="W40" s="347" t="n">
        <v>83.5</v>
      </c>
      <c r="X40" s="99" t="n">
        <f aca="false">W40/V40</f>
        <v>5.96428571428571</v>
      </c>
      <c r="Y40" s="100" t="s">
        <v>305</v>
      </c>
      <c r="Z40" s="363" t="n">
        <v>0</v>
      </c>
      <c r="AA40" s="377" t="n">
        <v>0</v>
      </c>
      <c r="AB40" s="349" t="n">
        <v>0</v>
      </c>
      <c r="AC40" s="104" t="s">
        <v>306</v>
      </c>
      <c r="AD40" s="365" t="n">
        <v>7</v>
      </c>
      <c r="AE40" s="366" t="n">
        <v>44</v>
      </c>
      <c r="AF40" s="320" t="n">
        <f aca="false">AE40/AD40</f>
        <v>6.28571428571429</v>
      </c>
      <c r="AG40" s="133" t="s">
        <v>307</v>
      </c>
      <c r="AH40" s="367" t="n">
        <v>0</v>
      </c>
      <c r="AI40" s="368" t="n">
        <v>0</v>
      </c>
      <c r="AJ40" s="369" t="n">
        <v>0</v>
      </c>
      <c r="AK40" s="112" t="s">
        <v>308</v>
      </c>
      <c r="AL40" s="370" t="n">
        <v>6</v>
      </c>
      <c r="AM40" s="371" t="n">
        <v>34.5</v>
      </c>
      <c r="AN40" s="337" t="n">
        <f aca="false">AM40/AL40</f>
        <v>5.75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.75" hidden="false" customHeight="false" outlineLevel="0" collapsed="false">
      <c r="A41" s="439" t="s">
        <v>309</v>
      </c>
      <c r="B41" s="139" t="n">
        <v>0</v>
      </c>
      <c r="C41" s="350" t="n">
        <v>0</v>
      </c>
      <c r="D41" s="351" t="n">
        <v>0</v>
      </c>
      <c r="E41" s="431" t="s">
        <v>310</v>
      </c>
      <c r="F41" s="141" t="n">
        <v>0</v>
      </c>
      <c r="G41" s="331" t="n">
        <v>0</v>
      </c>
      <c r="H41" s="332" t="n">
        <v>0</v>
      </c>
      <c r="I41" s="470" t="s">
        <v>311</v>
      </c>
      <c r="J41" s="169" t="n">
        <v>3</v>
      </c>
      <c r="K41" s="341" t="n">
        <v>20.5</v>
      </c>
      <c r="L41" s="342" t="n">
        <f aca="false">K41/J41</f>
        <v>6.83333333333333</v>
      </c>
      <c r="M41" s="343" t="s">
        <v>312</v>
      </c>
      <c r="N41" s="171" t="n">
        <v>0</v>
      </c>
      <c r="O41" s="471" t="n">
        <v>0</v>
      </c>
      <c r="P41" s="353" t="n">
        <v>0</v>
      </c>
      <c r="Q41" s="432" t="s">
        <v>313</v>
      </c>
      <c r="R41" s="472" t="n">
        <v>25</v>
      </c>
      <c r="S41" s="311" t="n">
        <v>156</v>
      </c>
      <c r="T41" s="433" t="n">
        <f aca="false">S41/R41</f>
        <v>6.24</v>
      </c>
      <c r="U41" s="96" t="s">
        <v>314</v>
      </c>
      <c r="V41" s="333" t="n">
        <v>0</v>
      </c>
      <c r="W41" s="473" t="n">
        <v>0</v>
      </c>
      <c r="X41" s="130" t="n">
        <v>0</v>
      </c>
      <c r="Y41" s="100" t="s">
        <v>315</v>
      </c>
      <c r="Z41" s="315" t="n">
        <v>14</v>
      </c>
      <c r="AA41" s="474" t="n">
        <v>80.5</v>
      </c>
      <c r="AB41" s="317" t="n">
        <f aca="false">AA41/Z41</f>
        <v>5.75</v>
      </c>
      <c r="AC41" s="104" t="s">
        <v>316</v>
      </c>
      <c r="AD41" s="158" t="n">
        <v>0</v>
      </c>
      <c r="AE41" s="354" t="n">
        <v>0</v>
      </c>
      <c r="AF41" s="355" t="n">
        <v>0</v>
      </c>
      <c r="AG41" s="133" t="s">
        <v>317</v>
      </c>
      <c r="AH41" s="291" t="n">
        <v>1</v>
      </c>
      <c r="AI41" s="475" t="n">
        <v>6.5</v>
      </c>
      <c r="AJ41" s="293" t="n">
        <f aca="false">AI41/AH41</f>
        <v>6.5</v>
      </c>
      <c r="AK41" s="112" t="s">
        <v>318</v>
      </c>
      <c r="AL41" s="335" t="n">
        <v>7</v>
      </c>
      <c r="AM41" s="476" t="n">
        <v>39</v>
      </c>
      <c r="AN41" s="337" t="n">
        <f aca="false">AM41/AL41</f>
        <v>5.57142857142857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.75" hidden="false" customHeight="false" outlineLevel="0" collapsed="false">
      <c r="A42" s="439" t="s">
        <v>319</v>
      </c>
      <c r="B42" s="465" t="n">
        <v>0</v>
      </c>
      <c r="C42" s="477" t="n">
        <v>0</v>
      </c>
      <c r="D42" s="351" t="n">
        <v>0</v>
      </c>
      <c r="E42" s="431" t="s">
        <v>320</v>
      </c>
      <c r="F42" s="466" t="n">
        <v>5</v>
      </c>
      <c r="G42" s="478" t="n">
        <v>32</v>
      </c>
      <c r="H42" s="339" t="n">
        <f aca="false">G42/F42</f>
        <v>6.4</v>
      </c>
      <c r="I42" s="470" t="s">
        <v>321</v>
      </c>
      <c r="J42" s="479" t="n">
        <v>0</v>
      </c>
      <c r="K42" s="480" t="n">
        <v>0</v>
      </c>
      <c r="L42" s="383" t="n">
        <v>0</v>
      </c>
      <c r="M42" s="343" t="s">
        <v>322</v>
      </c>
      <c r="N42" s="481" t="n">
        <v>8</v>
      </c>
      <c r="O42" s="482" t="n">
        <v>50.5</v>
      </c>
      <c r="P42" s="346" t="n">
        <f aca="false">O42/N42</f>
        <v>6.3125</v>
      </c>
      <c r="Q42" s="125" t="s">
        <v>323</v>
      </c>
      <c r="R42" s="483" t="n">
        <v>0</v>
      </c>
      <c r="S42" s="484" t="n">
        <v>0</v>
      </c>
      <c r="T42" s="362" t="n">
        <v>0</v>
      </c>
      <c r="U42" s="279" t="s">
        <v>324</v>
      </c>
      <c r="V42" s="485" t="n">
        <v>20</v>
      </c>
      <c r="W42" s="486" t="n">
        <v>131.5</v>
      </c>
      <c r="X42" s="282" t="n">
        <f aca="false">W42/V42</f>
        <v>6.575</v>
      </c>
      <c r="Y42" s="100" t="s">
        <v>325</v>
      </c>
      <c r="Z42" s="363" t="n">
        <v>0</v>
      </c>
      <c r="AA42" s="487" t="n">
        <v>0</v>
      </c>
      <c r="AB42" s="349" t="n">
        <v>0</v>
      </c>
      <c r="AC42" s="104" t="s">
        <v>326</v>
      </c>
      <c r="AD42" s="488" t="n">
        <v>8</v>
      </c>
      <c r="AE42" s="366" t="n">
        <v>49</v>
      </c>
      <c r="AF42" s="320" t="n">
        <f aca="false">AE42/AD42</f>
        <v>6.125</v>
      </c>
      <c r="AG42" s="133" t="s">
        <v>327</v>
      </c>
      <c r="AH42" s="367" t="n">
        <v>0</v>
      </c>
      <c r="AI42" s="489" t="n">
        <v>0</v>
      </c>
      <c r="AJ42" s="369" t="n">
        <v>0</v>
      </c>
      <c r="AK42" s="112" t="s">
        <v>328</v>
      </c>
      <c r="AL42" s="370" t="n">
        <v>4</v>
      </c>
      <c r="AM42" s="490" t="n">
        <v>27.5</v>
      </c>
      <c r="AN42" s="337" t="n">
        <f aca="false">AM42/AL42</f>
        <v>6.875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.75" hidden="false" customHeight="false" outlineLevel="0" collapsed="false">
      <c r="A43" s="439" t="s">
        <v>329</v>
      </c>
      <c r="B43" s="465" t="n">
        <v>2</v>
      </c>
      <c r="C43" s="491" t="n">
        <v>15.5</v>
      </c>
      <c r="D43" s="300" t="n">
        <f aca="false">C43/B43</f>
        <v>7.75</v>
      </c>
      <c r="E43" s="431" t="s">
        <v>330</v>
      </c>
      <c r="F43" s="466" t="n">
        <v>4</v>
      </c>
      <c r="G43" s="478" t="n">
        <v>26.5</v>
      </c>
      <c r="H43" s="339" t="n">
        <f aca="false">G43/F43</f>
        <v>6.625</v>
      </c>
      <c r="I43" s="470" t="s">
        <v>331</v>
      </c>
      <c r="J43" s="479" t="n">
        <v>8</v>
      </c>
      <c r="K43" s="492" t="n">
        <v>47</v>
      </c>
      <c r="L43" s="342" t="n">
        <f aca="false">K43/J43</f>
        <v>5.875</v>
      </c>
      <c r="M43" s="343" t="s">
        <v>332</v>
      </c>
      <c r="N43" s="481" t="n">
        <v>14</v>
      </c>
      <c r="O43" s="482" t="n">
        <v>91</v>
      </c>
      <c r="P43" s="346" t="n">
        <f aca="false">O43/N43</f>
        <v>6.5</v>
      </c>
      <c r="Q43" s="125" t="s">
        <v>333</v>
      </c>
      <c r="R43" s="483" t="n">
        <v>0</v>
      </c>
      <c r="S43" s="484" t="n">
        <v>0</v>
      </c>
      <c r="T43" s="362" t="n">
        <v>0</v>
      </c>
      <c r="U43" s="96" t="s">
        <v>334</v>
      </c>
      <c r="V43" s="493" t="n">
        <v>3</v>
      </c>
      <c r="W43" s="494" t="n">
        <v>16</v>
      </c>
      <c r="X43" s="99" t="n">
        <f aca="false">W43/V43</f>
        <v>5.33333333333333</v>
      </c>
      <c r="Y43" s="100" t="s">
        <v>335</v>
      </c>
      <c r="Z43" s="363" t="n">
        <v>10</v>
      </c>
      <c r="AA43" s="495" t="n">
        <v>70</v>
      </c>
      <c r="AB43" s="317" t="n">
        <f aca="false">AA43/Z43</f>
        <v>7</v>
      </c>
      <c r="AC43" s="104" t="s">
        <v>336</v>
      </c>
      <c r="AD43" s="488" t="n">
        <v>0</v>
      </c>
      <c r="AE43" s="468" t="n">
        <v>0</v>
      </c>
      <c r="AF43" s="355" t="n">
        <v>0</v>
      </c>
      <c r="AG43" s="108" t="s">
        <v>337</v>
      </c>
      <c r="AH43" s="379" t="n">
        <v>16</v>
      </c>
      <c r="AI43" s="496" t="n">
        <v>88.5</v>
      </c>
      <c r="AJ43" s="457" t="n">
        <f aca="false">AI43/AH43</f>
        <v>5.53125</v>
      </c>
      <c r="AK43" s="112" t="s">
        <v>338</v>
      </c>
      <c r="AL43" s="370" t="n">
        <v>9</v>
      </c>
      <c r="AM43" s="490" t="n">
        <v>62.5</v>
      </c>
      <c r="AN43" s="337" t="n">
        <f aca="false">AM43/AL43</f>
        <v>6.94444444444445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.75" hidden="false" customHeight="false" outlineLevel="0" collapsed="false">
      <c r="A44" s="439" t="s">
        <v>339</v>
      </c>
      <c r="B44" s="465" t="n">
        <v>0</v>
      </c>
      <c r="C44" s="477" t="n">
        <v>0</v>
      </c>
      <c r="D44" s="351" t="n">
        <v>0</v>
      </c>
      <c r="E44" s="431" t="s">
        <v>340</v>
      </c>
      <c r="F44" s="466" t="n">
        <v>5</v>
      </c>
      <c r="G44" s="478" t="n">
        <v>29.5</v>
      </c>
      <c r="H44" s="339" t="n">
        <f aca="false">G44/F44</f>
        <v>5.9</v>
      </c>
      <c r="I44" s="470" t="s">
        <v>341</v>
      </c>
      <c r="J44" s="479" t="n">
        <v>2</v>
      </c>
      <c r="K44" s="492" t="n">
        <v>11.5</v>
      </c>
      <c r="L44" s="342" t="n">
        <f aca="false">K44/J44</f>
        <v>5.75</v>
      </c>
      <c r="M44" s="343" t="s">
        <v>342</v>
      </c>
      <c r="N44" s="481" t="n">
        <v>0</v>
      </c>
      <c r="O44" s="497" t="n">
        <v>0</v>
      </c>
      <c r="P44" s="353" t="n">
        <v>0</v>
      </c>
      <c r="Q44" s="125" t="s">
        <v>343</v>
      </c>
      <c r="R44" s="483" t="n">
        <v>9</v>
      </c>
      <c r="S44" s="498" t="n">
        <v>56.5</v>
      </c>
      <c r="T44" s="278" t="n">
        <f aca="false">S44/R44</f>
        <v>6.27777777777778</v>
      </c>
      <c r="U44" s="96" t="s">
        <v>49</v>
      </c>
      <c r="V44" s="493" t="s">
        <v>49</v>
      </c>
      <c r="W44" s="494" t="s">
        <v>49</v>
      </c>
      <c r="X44" s="99" t="s">
        <v>49</v>
      </c>
      <c r="Y44" s="100" t="s">
        <v>344</v>
      </c>
      <c r="Z44" s="363" t="n">
        <v>3</v>
      </c>
      <c r="AA44" s="495" t="n">
        <v>17</v>
      </c>
      <c r="AB44" s="317" t="n">
        <f aca="false">AA44/Z44</f>
        <v>5.66666666666667</v>
      </c>
      <c r="AC44" s="104" t="s">
        <v>49</v>
      </c>
      <c r="AD44" s="488" t="s">
        <v>49</v>
      </c>
      <c r="AE44" s="366" t="s">
        <v>49</v>
      </c>
      <c r="AF44" s="320" t="s">
        <v>49</v>
      </c>
      <c r="AG44" s="133" t="s">
        <v>345</v>
      </c>
      <c r="AH44" s="367" t="n">
        <v>3</v>
      </c>
      <c r="AI44" s="499" t="n">
        <v>18</v>
      </c>
      <c r="AJ44" s="293" t="n">
        <f aca="false">AI44/AH44</f>
        <v>6</v>
      </c>
      <c r="AK44" s="112" t="s">
        <v>49</v>
      </c>
      <c r="AL44" s="370" t="s">
        <v>49</v>
      </c>
      <c r="AM44" s="490" t="s">
        <v>49</v>
      </c>
      <c r="AN44" s="337" t="s">
        <v>49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.75" hidden="false" customHeight="false" outlineLevel="0" collapsed="false">
      <c r="A45" s="439" t="s">
        <v>346</v>
      </c>
      <c r="B45" s="465" t="n">
        <v>0</v>
      </c>
      <c r="C45" s="477" t="n">
        <v>0</v>
      </c>
      <c r="D45" s="351" t="n">
        <v>0</v>
      </c>
      <c r="E45" s="431" t="s">
        <v>347</v>
      </c>
      <c r="F45" s="466" t="n">
        <v>0</v>
      </c>
      <c r="G45" s="500" t="n">
        <v>0</v>
      </c>
      <c r="H45" s="332" t="n">
        <v>0</v>
      </c>
      <c r="I45" s="470" t="s">
        <v>348</v>
      </c>
      <c r="J45" s="479" t="n">
        <v>5</v>
      </c>
      <c r="K45" s="492" t="n">
        <v>33</v>
      </c>
      <c r="L45" s="342" t="n">
        <f aca="false">K45/J45</f>
        <v>6.6</v>
      </c>
      <c r="M45" s="343" t="s">
        <v>49</v>
      </c>
      <c r="N45" s="481" t="s">
        <v>49</v>
      </c>
      <c r="O45" s="482" t="s">
        <v>49</v>
      </c>
      <c r="P45" s="346" t="s">
        <v>49</v>
      </c>
      <c r="Q45" s="125" t="s">
        <v>349</v>
      </c>
      <c r="R45" s="483" t="n">
        <v>2</v>
      </c>
      <c r="S45" s="498" t="n">
        <v>11.5</v>
      </c>
      <c r="T45" s="278" t="n">
        <f aca="false">S45/R45</f>
        <v>5.75</v>
      </c>
      <c r="U45" s="96" t="s">
        <v>49</v>
      </c>
      <c r="V45" s="493" t="s">
        <v>49</v>
      </c>
      <c r="W45" s="494" t="s">
        <v>49</v>
      </c>
      <c r="X45" s="99" t="s">
        <v>49</v>
      </c>
      <c r="Y45" s="100" t="s">
        <v>350</v>
      </c>
      <c r="Z45" s="363" t="n">
        <v>7</v>
      </c>
      <c r="AA45" s="495" t="n">
        <v>44</v>
      </c>
      <c r="AB45" s="317" t="n">
        <f aca="false">AA45/Z45</f>
        <v>6.28571428571429</v>
      </c>
      <c r="AC45" s="104" t="s">
        <v>49</v>
      </c>
      <c r="AD45" s="488" t="s">
        <v>49</v>
      </c>
      <c r="AE45" s="366" t="s">
        <v>49</v>
      </c>
      <c r="AF45" s="320" t="s">
        <v>49</v>
      </c>
      <c r="AG45" s="133" t="s">
        <v>351</v>
      </c>
      <c r="AH45" s="367" t="n">
        <v>0</v>
      </c>
      <c r="AI45" s="489" t="n">
        <v>0</v>
      </c>
      <c r="AJ45" s="369" t="n">
        <v>0</v>
      </c>
      <c r="AK45" s="112" t="s">
        <v>49</v>
      </c>
      <c r="AL45" s="370" t="s">
        <v>49</v>
      </c>
      <c r="AM45" s="490" t="s">
        <v>49</v>
      </c>
      <c r="AN45" s="337" t="s">
        <v>49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.75" hidden="false" customHeight="false" outlineLevel="0" collapsed="false">
      <c r="A46" s="439" t="s">
        <v>49</v>
      </c>
      <c r="B46" s="465" t="s">
        <v>49</v>
      </c>
      <c r="C46" s="491" t="s">
        <v>49</v>
      </c>
      <c r="D46" s="300" t="s">
        <v>49</v>
      </c>
      <c r="E46" s="431" t="s">
        <v>352</v>
      </c>
      <c r="F46" s="466" t="n">
        <v>0</v>
      </c>
      <c r="G46" s="500" t="n">
        <v>0</v>
      </c>
      <c r="H46" s="332" t="n">
        <v>0</v>
      </c>
      <c r="I46" s="470" t="s">
        <v>49</v>
      </c>
      <c r="J46" s="479" t="s">
        <v>49</v>
      </c>
      <c r="K46" s="480" t="s">
        <v>49</v>
      </c>
      <c r="L46" s="342" t="s">
        <v>49</v>
      </c>
      <c r="M46" s="343" t="s">
        <v>49</v>
      </c>
      <c r="N46" s="481" t="s">
        <v>49</v>
      </c>
      <c r="O46" s="497" t="s">
        <v>49</v>
      </c>
      <c r="P46" s="346" t="s">
        <v>49</v>
      </c>
      <c r="Q46" s="125" t="s">
        <v>353</v>
      </c>
      <c r="R46" s="483" t="n">
        <v>1</v>
      </c>
      <c r="S46" s="498" t="n">
        <v>7.5</v>
      </c>
      <c r="T46" s="278" t="n">
        <f aca="false">S46/R46</f>
        <v>7.5</v>
      </c>
      <c r="U46" s="96" t="s">
        <v>49</v>
      </c>
      <c r="V46" s="493" t="s">
        <v>49</v>
      </c>
      <c r="W46" s="494" t="s">
        <v>49</v>
      </c>
      <c r="X46" s="99" t="s">
        <v>49</v>
      </c>
      <c r="Y46" s="100" t="s">
        <v>354</v>
      </c>
      <c r="Z46" s="363" t="n">
        <v>0</v>
      </c>
      <c r="AA46" s="487" t="n">
        <v>0</v>
      </c>
      <c r="AB46" s="349" t="n">
        <v>0</v>
      </c>
      <c r="AC46" s="104" t="s">
        <v>49</v>
      </c>
      <c r="AD46" s="488" t="s">
        <v>49</v>
      </c>
      <c r="AE46" s="366" t="s">
        <v>49</v>
      </c>
      <c r="AF46" s="320" t="s">
        <v>49</v>
      </c>
      <c r="AG46" s="133" t="s">
        <v>355</v>
      </c>
      <c r="AH46" s="367" t="n">
        <v>7</v>
      </c>
      <c r="AI46" s="499" t="n">
        <v>39.5</v>
      </c>
      <c r="AJ46" s="293" t="n">
        <f aca="false">AI46/AH46</f>
        <v>5.64285714285714</v>
      </c>
      <c r="AK46" s="112" t="s">
        <v>49</v>
      </c>
      <c r="AL46" s="370" t="s">
        <v>49</v>
      </c>
      <c r="AM46" s="490" t="s">
        <v>49</v>
      </c>
      <c r="AN46" s="337" t="s">
        <v>49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3.5" hidden="false" customHeight="false" outlineLevel="0" collapsed="false">
      <c r="A47" s="501" t="s">
        <v>49</v>
      </c>
      <c r="B47" s="179" t="s">
        <v>49</v>
      </c>
      <c r="C47" s="502" t="s">
        <v>49</v>
      </c>
      <c r="D47" s="300" t="s">
        <v>49</v>
      </c>
      <c r="E47" s="503" t="s">
        <v>49</v>
      </c>
      <c r="F47" s="504" t="s">
        <v>49</v>
      </c>
      <c r="G47" s="505" t="s">
        <v>49</v>
      </c>
      <c r="H47" s="339" t="s">
        <v>49</v>
      </c>
      <c r="I47" s="506" t="s">
        <v>49</v>
      </c>
      <c r="J47" s="185" t="s">
        <v>49</v>
      </c>
      <c r="K47" s="507" t="s">
        <v>49</v>
      </c>
      <c r="L47" s="342" t="s">
        <v>49</v>
      </c>
      <c r="M47" s="508" t="s">
        <v>49</v>
      </c>
      <c r="N47" s="188" t="s">
        <v>49</v>
      </c>
      <c r="O47" s="509" t="s">
        <v>49</v>
      </c>
      <c r="P47" s="346" t="s">
        <v>49</v>
      </c>
      <c r="Q47" s="190" t="s">
        <v>49</v>
      </c>
      <c r="R47" s="191" t="s">
        <v>49</v>
      </c>
      <c r="S47" s="510" t="s">
        <v>49</v>
      </c>
      <c r="T47" s="278" t="s">
        <v>49</v>
      </c>
      <c r="U47" s="193" t="s">
        <v>49</v>
      </c>
      <c r="V47" s="511" t="s">
        <v>49</v>
      </c>
      <c r="W47" s="512" t="s">
        <v>49</v>
      </c>
      <c r="X47" s="99" t="s">
        <v>49</v>
      </c>
      <c r="Y47" s="196" t="s">
        <v>49</v>
      </c>
      <c r="Z47" s="394" t="s">
        <v>49</v>
      </c>
      <c r="AA47" s="513" t="s">
        <v>49</v>
      </c>
      <c r="AB47" s="317" t="s">
        <v>49</v>
      </c>
      <c r="AC47" s="104" t="s">
        <v>49</v>
      </c>
      <c r="AD47" s="200" t="s">
        <v>49</v>
      </c>
      <c r="AE47" s="201" t="s">
        <v>49</v>
      </c>
      <c r="AF47" s="320" t="s">
        <v>49</v>
      </c>
      <c r="AG47" s="202" t="s">
        <v>49</v>
      </c>
      <c r="AH47" s="397" t="s">
        <v>49</v>
      </c>
      <c r="AI47" s="514" t="s">
        <v>49</v>
      </c>
      <c r="AJ47" s="293" t="s">
        <v>49</v>
      </c>
      <c r="AK47" s="205" t="s">
        <v>49</v>
      </c>
      <c r="AL47" s="399" t="s">
        <v>49</v>
      </c>
      <c r="AM47" s="515" t="s">
        <v>49</v>
      </c>
      <c r="AN47" s="337" t="s">
        <v>49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3.5" hidden="false" customHeight="false" outlineLevel="0" collapsed="false">
      <c r="A48" s="208" t="s">
        <v>356</v>
      </c>
      <c r="B48" s="208" t="s">
        <v>11</v>
      </c>
      <c r="C48" s="209" t="s">
        <v>12</v>
      </c>
      <c r="D48" s="208" t="s">
        <v>13</v>
      </c>
      <c r="E48" s="210" t="s">
        <v>356</v>
      </c>
      <c r="F48" s="210" t="s">
        <v>11</v>
      </c>
      <c r="G48" s="211" t="s">
        <v>12</v>
      </c>
      <c r="H48" s="210" t="s">
        <v>13</v>
      </c>
      <c r="I48" s="5" t="s">
        <v>356</v>
      </c>
      <c r="J48" s="5" t="s">
        <v>11</v>
      </c>
      <c r="K48" s="213" t="s">
        <v>12</v>
      </c>
      <c r="L48" s="5" t="s">
        <v>13</v>
      </c>
      <c r="M48" s="6" t="s">
        <v>356</v>
      </c>
      <c r="N48" s="6" t="s">
        <v>11</v>
      </c>
      <c r="O48" s="214" t="s">
        <v>12</v>
      </c>
      <c r="P48" s="215" t="s">
        <v>13</v>
      </c>
      <c r="Q48" s="216" t="s">
        <v>356</v>
      </c>
      <c r="R48" s="217" t="s">
        <v>11</v>
      </c>
      <c r="S48" s="218" t="s">
        <v>12</v>
      </c>
      <c r="T48" s="219" t="s">
        <v>13</v>
      </c>
      <c r="U48" s="8" t="s">
        <v>356</v>
      </c>
      <c r="V48" s="25" t="s">
        <v>11</v>
      </c>
      <c r="W48" s="220" t="s">
        <v>12</v>
      </c>
      <c r="X48" s="8" t="s">
        <v>13</v>
      </c>
      <c r="Y48" s="9" t="s">
        <v>356</v>
      </c>
      <c r="Z48" s="9" t="s">
        <v>11</v>
      </c>
      <c r="AA48" s="221" t="s">
        <v>12</v>
      </c>
      <c r="AB48" s="9" t="s">
        <v>13</v>
      </c>
      <c r="AC48" s="10" t="s">
        <v>356</v>
      </c>
      <c r="AD48" s="222" t="s">
        <v>11</v>
      </c>
      <c r="AE48" s="223" t="s">
        <v>12</v>
      </c>
      <c r="AF48" s="10" t="s">
        <v>13</v>
      </c>
      <c r="AG48" s="11" t="s">
        <v>356</v>
      </c>
      <c r="AH48" s="11" t="s">
        <v>11</v>
      </c>
      <c r="AI48" s="224" t="s">
        <v>12</v>
      </c>
      <c r="AJ48" s="11" t="s">
        <v>13</v>
      </c>
      <c r="AK48" s="12" t="s">
        <v>356</v>
      </c>
      <c r="AL48" s="12" t="s">
        <v>11</v>
      </c>
      <c r="AM48" s="225" t="s">
        <v>12</v>
      </c>
      <c r="AN48" s="12" t="s">
        <v>13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.75" hidden="false" customHeight="false" outlineLevel="0" collapsed="false">
      <c r="A49" s="516" t="s">
        <v>357</v>
      </c>
      <c r="B49" s="517" t="n">
        <v>29</v>
      </c>
      <c r="C49" s="403" t="n">
        <v>209.5</v>
      </c>
      <c r="D49" s="518" t="n">
        <f aca="false">C49/B49</f>
        <v>7.22413793103448</v>
      </c>
      <c r="E49" s="519" t="s">
        <v>358</v>
      </c>
      <c r="F49" s="520" t="n">
        <v>16</v>
      </c>
      <c r="G49" s="232" t="n">
        <v>126.5</v>
      </c>
      <c r="H49" s="521" t="n">
        <f aca="false">G49/F49</f>
        <v>7.90625</v>
      </c>
      <c r="I49" s="522" t="s">
        <v>359</v>
      </c>
      <c r="J49" s="523" t="n">
        <v>20</v>
      </c>
      <c r="K49" s="524" t="n">
        <v>145.5</v>
      </c>
      <c r="L49" s="525" t="n">
        <f aca="false">K49/J49</f>
        <v>7.275</v>
      </c>
      <c r="M49" s="526" t="s">
        <v>360</v>
      </c>
      <c r="N49" s="527" t="n">
        <v>35</v>
      </c>
      <c r="O49" s="528" t="n">
        <v>258</v>
      </c>
      <c r="P49" s="529" t="n">
        <f aca="false">O49/N49</f>
        <v>7.37142857142857</v>
      </c>
      <c r="Q49" s="413" t="s">
        <v>361</v>
      </c>
      <c r="R49" s="414" t="n">
        <v>32</v>
      </c>
      <c r="S49" s="415" t="n">
        <v>255</v>
      </c>
      <c r="T49" s="416" t="n">
        <f aca="false">S49/R49</f>
        <v>7.96875</v>
      </c>
      <c r="U49" s="244" t="s">
        <v>362</v>
      </c>
      <c r="V49" s="530" t="n">
        <v>23</v>
      </c>
      <c r="W49" s="531" t="n">
        <v>175</v>
      </c>
      <c r="X49" s="247" t="n">
        <f aca="false">W49/V49</f>
        <v>7.60869565217391</v>
      </c>
      <c r="Y49" s="417" t="s">
        <v>363</v>
      </c>
      <c r="Z49" s="418" t="n">
        <v>17</v>
      </c>
      <c r="AA49" s="62" t="n">
        <v>122.5</v>
      </c>
      <c r="AB49" s="419" t="n">
        <f aca="false">AA49/Z49</f>
        <v>7.20588235294118</v>
      </c>
      <c r="AC49" s="287" t="s">
        <v>364</v>
      </c>
      <c r="AD49" s="288" t="n">
        <v>33</v>
      </c>
      <c r="AE49" s="289" t="n">
        <v>226</v>
      </c>
      <c r="AF49" s="290" t="n">
        <f aca="false">AE49/AD49</f>
        <v>6.84848484848485</v>
      </c>
      <c r="AG49" s="252" t="s">
        <v>365</v>
      </c>
      <c r="AH49" s="253" t="n">
        <v>25</v>
      </c>
      <c r="AI49" s="254" t="n">
        <v>206</v>
      </c>
      <c r="AJ49" s="255" t="n">
        <f aca="false">AI49/AH49</f>
        <v>8.24</v>
      </c>
      <c r="AK49" s="532" t="s">
        <v>366</v>
      </c>
      <c r="AL49" s="533" t="n">
        <v>27</v>
      </c>
      <c r="AM49" s="534" t="n">
        <v>233</v>
      </c>
      <c r="AN49" s="535" t="n">
        <f aca="false">AM49/AL49</f>
        <v>8.62962962962963</v>
      </c>
      <c r="AO49" s="2" t="n">
        <v>27</v>
      </c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.75" hidden="false" customHeight="false" outlineLevel="0" collapsed="false">
      <c r="A50" s="76" t="s">
        <v>367</v>
      </c>
      <c r="B50" s="298" t="n">
        <v>13</v>
      </c>
      <c r="C50" s="299" t="n">
        <v>92.5</v>
      </c>
      <c r="D50" s="536" t="n">
        <f aca="false">C50/B50</f>
        <v>7.11538461538462</v>
      </c>
      <c r="E50" s="264" t="s">
        <v>368</v>
      </c>
      <c r="F50" s="265" t="n">
        <v>24</v>
      </c>
      <c r="G50" s="266" t="n">
        <v>183.5</v>
      </c>
      <c r="H50" s="537" t="n">
        <f aca="false">G50/F50</f>
        <v>7.64583333333333</v>
      </c>
      <c r="I50" s="302" t="s">
        <v>369</v>
      </c>
      <c r="J50" s="538" t="n">
        <v>30</v>
      </c>
      <c r="K50" s="539" t="n">
        <v>208</v>
      </c>
      <c r="L50" s="540" t="n">
        <f aca="false">K50/J50</f>
        <v>6.93333333333333</v>
      </c>
      <c r="M50" s="272" t="s">
        <v>370</v>
      </c>
      <c r="N50" s="306" t="n">
        <v>22</v>
      </c>
      <c r="O50" s="307" t="n">
        <v>165.5</v>
      </c>
      <c r="P50" s="308" t="n">
        <f aca="false">O50/N50</f>
        <v>7.52272727272727</v>
      </c>
      <c r="Q50" s="309" t="s">
        <v>371</v>
      </c>
      <c r="R50" s="541" t="n">
        <v>30</v>
      </c>
      <c r="S50" s="460" t="n">
        <v>205</v>
      </c>
      <c r="T50" s="433" t="n">
        <f aca="false">S50/R50</f>
        <v>6.83333333333333</v>
      </c>
      <c r="U50" s="279" t="s">
        <v>372</v>
      </c>
      <c r="V50" s="313" t="n">
        <v>32</v>
      </c>
      <c r="W50" s="314" t="n">
        <v>224</v>
      </c>
      <c r="X50" s="435" t="n">
        <f aca="false">W50/V50</f>
        <v>7</v>
      </c>
      <c r="Y50" s="283" t="s">
        <v>373</v>
      </c>
      <c r="Z50" s="444" t="n">
        <v>19</v>
      </c>
      <c r="AA50" s="445" t="n">
        <v>143.5</v>
      </c>
      <c r="AB50" s="286" t="n">
        <f aca="false">AA50/Z50</f>
        <v>7.55263157894737</v>
      </c>
      <c r="AC50" s="287" t="s">
        <v>374</v>
      </c>
      <c r="AD50" s="288" t="n">
        <v>32</v>
      </c>
      <c r="AE50" s="289" t="n">
        <v>257</v>
      </c>
      <c r="AF50" s="436" t="n">
        <f aca="false">AE50/AD50</f>
        <v>8.03125</v>
      </c>
      <c r="AG50" s="378" t="s">
        <v>375</v>
      </c>
      <c r="AH50" s="437" t="n">
        <v>30</v>
      </c>
      <c r="AI50" s="438" t="n">
        <v>230</v>
      </c>
      <c r="AJ50" s="381" t="n">
        <f aca="false">AI50/AH50</f>
        <v>7.66666666666667</v>
      </c>
      <c r="AK50" s="112" t="s">
        <v>376</v>
      </c>
      <c r="AL50" s="335" t="n">
        <v>8</v>
      </c>
      <c r="AM50" s="336" t="n">
        <v>49.5</v>
      </c>
      <c r="AN50" s="337" t="n">
        <f aca="false">AM50/AL50</f>
        <v>6.1875</v>
      </c>
      <c r="AO50" s="116" t="n">
        <v>185</v>
      </c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.75" hidden="false" customHeight="false" outlineLevel="0" collapsed="false">
      <c r="A51" s="260" t="s">
        <v>377</v>
      </c>
      <c r="B51" s="261" t="n">
        <v>32</v>
      </c>
      <c r="C51" s="262" t="n">
        <v>251</v>
      </c>
      <c r="D51" s="542" t="n">
        <f aca="false">C51/B51</f>
        <v>7.84375</v>
      </c>
      <c r="E51" s="264" t="s">
        <v>378</v>
      </c>
      <c r="F51" s="265" t="n">
        <v>25</v>
      </c>
      <c r="G51" s="266" t="n">
        <v>182</v>
      </c>
      <c r="H51" s="537" t="n">
        <f aca="false">G51/F51</f>
        <v>7.28</v>
      </c>
      <c r="I51" s="302" t="s">
        <v>379</v>
      </c>
      <c r="J51" s="538" t="n">
        <v>27</v>
      </c>
      <c r="K51" s="539" t="n">
        <v>186.5</v>
      </c>
      <c r="L51" s="540" t="n">
        <f aca="false">K51/J51</f>
        <v>6.90740740740741</v>
      </c>
      <c r="M51" s="343" t="s">
        <v>380</v>
      </c>
      <c r="N51" s="344" t="n">
        <v>8</v>
      </c>
      <c r="O51" s="345" t="n">
        <v>52</v>
      </c>
      <c r="P51" s="346" t="n">
        <f aca="false">O51/N51</f>
        <v>6.5</v>
      </c>
      <c r="Q51" s="432" t="s">
        <v>381</v>
      </c>
      <c r="R51" s="310" t="n">
        <v>17</v>
      </c>
      <c r="S51" s="311" t="n">
        <v>108.5</v>
      </c>
      <c r="T51" s="433" t="n">
        <f aca="false">S51/R51</f>
        <v>6.38235294117647</v>
      </c>
      <c r="U51" s="268" t="s">
        <v>382</v>
      </c>
      <c r="V51" s="269" t="n">
        <v>8</v>
      </c>
      <c r="W51" s="270" t="n">
        <v>54</v>
      </c>
      <c r="X51" s="543" t="n">
        <f aca="false">W51/V51</f>
        <v>6.75</v>
      </c>
      <c r="Y51" s="100" t="s">
        <v>383</v>
      </c>
      <c r="Z51" s="315" t="n">
        <v>11</v>
      </c>
      <c r="AA51" s="316" t="n">
        <v>79.5</v>
      </c>
      <c r="AB51" s="317" t="n">
        <f aca="false">AA51/Z51</f>
        <v>7.22727272727273</v>
      </c>
      <c r="AC51" s="104" t="s">
        <v>384</v>
      </c>
      <c r="AD51" s="318" t="n">
        <v>2</v>
      </c>
      <c r="AE51" s="319" t="n">
        <v>11</v>
      </c>
      <c r="AF51" s="320" t="n">
        <f aca="false">AE51/AD51</f>
        <v>5.5</v>
      </c>
      <c r="AG51" s="133" t="s">
        <v>385</v>
      </c>
      <c r="AH51" s="291" t="n">
        <v>12</v>
      </c>
      <c r="AI51" s="292" t="n">
        <v>91.5</v>
      </c>
      <c r="AJ51" s="293" t="n">
        <f aca="false">AI51/AH51</f>
        <v>7.625</v>
      </c>
      <c r="AK51" s="294" t="s">
        <v>386</v>
      </c>
      <c r="AL51" s="295" t="n">
        <v>33</v>
      </c>
      <c r="AM51" s="296" t="n">
        <v>269.5</v>
      </c>
      <c r="AN51" s="297" t="n">
        <f aca="false">AM51/AL51</f>
        <v>8.16666666666667</v>
      </c>
      <c r="AO51" s="325" t="n">
        <v>7.3</v>
      </c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.75" hidden="false" customHeight="false" outlineLevel="0" collapsed="false">
      <c r="A52" s="76" t="s">
        <v>387</v>
      </c>
      <c r="B52" s="298" t="n">
        <v>12</v>
      </c>
      <c r="C52" s="299" t="n">
        <v>85</v>
      </c>
      <c r="D52" s="536" t="n">
        <f aca="false">C52/B52</f>
        <v>7.08333333333333</v>
      </c>
      <c r="E52" s="117" t="s">
        <v>388</v>
      </c>
      <c r="F52" s="330" t="n">
        <v>10</v>
      </c>
      <c r="G52" s="338" t="n">
        <v>68.5</v>
      </c>
      <c r="H52" s="544" t="n">
        <f aca="false">G52/F52</f>
        <v>6.85</v>
      </c>
      <c r="I52" s="268" t="s">
        <v>389</v>
      </c>
      <c r="J52" s="269" t="n">
        <v>1</v>
      </c>
      <c r="K52" s="270" t="n">
        <v>5</v>
      </c>
      <c r="L52" s="545" t="n">
        <f aca="false">K52/J52</f>
        <v>5</v>
      </c>
      <c r="M52" s="343" t="s">
        <v>390</v>
      </c>
      <c r="N52" s="344" t="n">
        <v>8</v>
      </c>
      <c r="O52" s="345" t="n">
        <v>50</v>
      </c>
      <c r="P52" s="346" t="n">
        <f aca="false">O52/N52</f>
        <v>6.25</v>
      </c>
      <c r="Q52" s="125" t="s">
        <v>391</v>
      </c>
      <c r="R52" s="276" t="n">
        <v>2</v>
      </c>
      <c r="S52" s="277" t="n">
        <v>11.5</v>
      </c>
      <c r="T52" s="278" t="n">
        <f aca="false">S52/R52</f>
        <v>5.75</v>
      </c>
      <c r="U52" s="434" t="s">
        <v>392</v>
      </c>
      <c r="V52" s="280" t="n">
        <v>20</v>
      </c>
      <c r="W52" s="281" t="n">
        <v>127.5</v>
      </c>
      <c r="X52" s="435" t="n">
        <f aca="false">W52/V52</f>
        <v>6.375</v>
      </c>
      <c r="Y52" s="100" t="s">
        <v>393</v>
      </c>
      <c r="Z52" s="315" t="n">
        <v>8</v>
      </c>
      <c r="AA52" s="316" t="n">
        <v>53.5</v>
      </c>
      <c r="AB52" s="317" t="n">
        <f aca="false">AA52/Z52</f>
        <v>6.6875</v>
      </c>
      <c r="AC52" s="461" t="s">
        <v>394</v>
      </c>
      <c r="AD52" s="453" t="n">
        <v>17</v>
      </c>
      <c r="AE52" s="454" t="n">
        <v>121</v>
      </c>
      <c r="AF52" s="290" t="n">
        <f aca="false">AE52/AD52</f>
        <v>7.11764705882353</v>
      </c>
      <c r="AG52" s="378" t="s">
        <v>395</v>
      </c>
      <c r="AH52" s="437" t="n">
        <v>33</v>
      </c>
      <c r="AI52" s="438" t="n">
        <v>249.5</v>
      </c>
      <c r="AJ52" s="381" t="n">
        <f aca="false">AI52/AH52</f>
        <v>7.56060606060606</v>
      </c>
      <c r="AK52" s="112" t="s">
        <v>396</v>
      </c>
      <c r="AL52" s="335" t="n">
        <v>11</v>
      </c>
      <c r="AM52" s="336" t="n">
        <v>72.5</v>
      </c>
      <c r="AN52" s="337" t="n">
        <f aca="false">AM52/AL52</f>
        <v>6.59090909090909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.75" hidden="false" customHeight="false" outlineLevel="0" collapsed="false">
      <c r="A53" s="260" t="s">
        <v>397</v>
      </c>
      <c r="B53" s="327" t="n">
        <v>18</v>
      </c>
      <c r="C53" s="328" t="n">
        <v>134</v>
      </c>
      <c r="D53" s="542" t="n">
        <f aca="false">C53/B53</f>
        <v>7.44444444444445</v>
      </c>
      <c r="E53" s="117" t="s">
        <v>398</v>
      </c>
      <c r="F53" s="330" t="n">
        <v>3</v>
      </c>
      <c r="G53" s="338" t="n">
        <v>23.5</v>
      </c>
      <c r="H53" s="544" t="n">
        <f aca="false">G53/F53</f>
        <v>7.83333333333333</v>
      </c>
      <c r="I53" s="268" t="s">
        <v>399</v>
      </c>
      <c r="J53" s="269" t="n">
        <v>1</v>
      </c>
      <c r="K53" s="270" t="n">
        <v>5</v>
      </c>
      <c r="L53" s="545" t="n">
        <f aca="false">K53/J53</f>
        <v>5</v>
      </c>
      <c r="M53" s="343" t="s">
        <v>400</v>
      </c>
      <c r="N53" s="344" t="n">
        <v>1</v>
      </c>
      <c r="O53" s="345" t="n">
        <v>7.5</v>
      </c>
      <c r="P53" s="346" t="n">
        <f aca="false">O53/N53</f>
        <v>7.5</v>
      </c>
      <c r="Q53" s="125" t="s">
        <v>401</v>
      </c>
      <c r="R53" s="276" t="n">
        <v>5</v>
      </c>
      <c r="S53" s="277" t="n">
        <v>33</v>
      </c>
      <c r="T53" s="278" t="n">
        <f aca="false">S53/R53</f>
        <v>6.6</v>
      </c>
      <c r="U53" s="96" t="s">
        <v>402</v>
      </c>
      <c r="V53" s="333" t="n">
        <v>3</v>
      </c>
      <c r="W53" s="347" t="n">
        <v>18.5</v>
      </c>
      <c r="X53" s="99" t="n">
        <f aca="false">W53/V53</f>
        <v>6.16666666666667</v>
      </c>
      <c r="Y53" s="283" t="s">
        <v>403</v>
      </c>
      <c r="Z53" s="284" t="n">
        <v>32</v>
      </c>
      <c r="AA53" s="285" t="n">
        <v>229.5</v>
      </c>
      <c r="AB53" s="452" t="n">
        <f aca="false">AA53/Z53</f>
        <v>7.171875</v>
      </c>
      <c r="AC53" s="461" t="s">
        <v>404</v>
      </c>
      <c r="AD53" s="453" t="n">
        <v>16</v>
      </c>
      <c r="AE53" s="454" t="n">
        <v>100</v>
      </c>
      <c r="AF53" s="290" t="n">
        <f aca="false">AE53/AD53</f>
        <v>6.25</v>
      </c>
      <c r="AG53" s="133" t="s">
        <v>405</v>
      </c>
      <c r="AH53" s="291" t="n">
        <v>4</v>
      </c>
      <c r="AI53" s="292" t="n">
        <v>36</v>
      </c>
      <c r="AJ53" s="293" t="n">
        <f aca="false">AI53/AH53</f>
        <v>9</v>
      </c>
      <c r="AK53" s="112" t="s">
        <v>406</v>
      </c>
      <c r="AL53" s="335" t="n">
        <v>14</v>
      </c>
      <c r="AM53" s="336" t="n">
        <v>88</v>
      </c>
      <c r="AN53" s="337" t="n">
        <f aca="false">AM53/AL53</f>
        <v>6.28571428571429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.75" hidden="false" customHeight="false" outlineLevel="0" collapsed="false">
      <c r="A54" s="76" t="s">
        <v>407</v>
      </c>
      <c r="B54" s="298" t="n">
        <v>2</v>
      </c>
      <c r="C54" s="299" t="n">
        <v>10</v>
      </c>
      <c r="D54" s="536" t="n">
        <f aca="false">C54/B54</f>
        <v>5</v>
      </c>
      <c r="E54" s="117" t="s">
        <v>408</v>
      </c>
      <c r="F54" s="330" t="n">
        <v>0</v>
      </c>
      <c r="G54" s="331" t="n">
        <v>0</v>
      </c>
      <c r="H54" s="546" t="n">
        <v>0</v>
      </c>
      <c r="I54" s="268" t="s">
        <v>409</v>
      </c>
      <c r="J54" s="269" t="n">
        <v>7</v>
      </c>
      <c r="K54" s="270" t="n">
        <v>49</v>
      </c>
      <c r="L54" s="545" t="n">
        <f aca="false">K54/J54</f>
        <v>7</v>
      </c>
      <c r="M54" s="343" t="s">
        <v>410</v>
      </c>
      <c r="N54" s="344" t="n">
        <v>0</v>
      </c>
      <c r="O54" s="352" t="n">
        <v>0</v>
      </c>
      <c r="P54" s="353" t="n">
        <v>0</v>
      </c>
      <c r="Q54" s="125" t="s">
        <v>411</v>
      </c>
      <c r="R54" s="276" t="n">
        <v>0</v>
      </c>
      <c r="S54" s="547" t="n">
        <v>0</v>
      </c>
      <c r="T54" s="362" t="n">
        <v>0</v>
      </c>
      <c r="U54" s="96" t="s">
        <v>412</v>
      </c>
      <c r="V54" s="333" t="n">
        <v>0</v>
      </c>
      <c r="W54" s="334" t="n">
        <v>0</v>
      </c>
      <c r="X54" s="130" t="n">
        <v>0</v>
      </c>
      <c r="Y54" s="100" t="s">
        <v>413</v>
      </c>
      <c r="Z54" s="315" t="n">
        <v>9</v>
      </c>
      <c r="AA54" s="316" t="n">
        <v>74</v>
      </c>
      <c r="AB54" s="317" t="n">
        <f aca="false">AA54/Z54</f>
        <v>8.22222222222222</v>
      </c>
      <c r="AC54" s="104" t="s">
        <v>414</v>
      </c>
      <c r="AD54" s="318" t="n">
        <v>0</v>
      </c>
      <c r="AE54" s="354" t="n">
        <v>0</v>
      </c>
      <c r="AF54" s="355" t="n">
        <v>0</v>
      </c>
      <c r="AG54" s="133" t="s">
        <v>415</v>
      </c>
      <c r="AH54" s="291" t="n">
        <v>0</v>
      </c>
      <c r="AI54" s="548" t="n">
        <v>0</v>
      </c>
      <c r="AJ54" s="369" t="n">
        <v>0</v>
      </c>
      <c r="AK54" s="112" t="s">
        <v>416</v>
      </c>
      <c r="AL54" s="335" t="n">
        <v>1</v>
      </c>
      <c r="AM54" s="336" t="n">
        <v>5.5</v>
      </c>
      <c r="AN54" s="337" t="n">
        <f aca="false">AM54/AL54</f>
        <v>5.5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.75" hidden="false" customHeight="false" outlineLevel="0" collapsed="false">
      <c r="A55" s="76" t="s">
        <v>417</v>
      </c>
      <c r="B55" s="298" t="n">
        <v>0</v>
      </c>
      <c r="C55" s="350" t="n">
        <v>0</v>
      </c>
      <c r="D55" s="549" t="n">
        <v>0</v>
      </c>
      <c r="E55" s="264" t="s">
        <v>418</v>
      </c>
      <c r="F55" s="265" t="n">
        <v>16</v>
      </c>
      <c r="G55" s="301" t="n">
        <v>125</v>
      </c>
      <c r="H55" s="537" t="n">
        <f aca="false">G55/F55</f>
        <v>7.8125</v>
      </c>
      <c r="I55" s="268" t="s">
        <v>419</v>
      </c>
      <c r="J55" s="269" t="n">
        <v>14</v>
      </c>
      <c r="K55" s="270" t="n">
        <v>98.5</v>
      </c>
      <c r="L55" s="545" t="n">
        <f aca="false">K55/J55</f>
        <v>7.03571428571429</v>
      </c>
      <c r="M55" s="343" t="s">
        <v>420</v>
      </c>
      <c r="N55" s="344" t="n">
        <v>0</v>
      </c>
      <c r="O55" s="352" t="n">
        <v>0</v>
      </c>
      <c r="P55" s="353" t="n">
        <v>0</v>
      </c>
      <c r="Q55" s="125" t="s">
        <v>421</v>
      </c>
      <c r="R55" s="276" t="n">
        <v>0</v>
      </c>
      <c r="S55" s="547" t="n">
        <v>0</v>
      </c>
      <c r="T55" s="362" t="n">
        <v>0</v>
      </c>
      <c r="U55" s="96" t="s">
        <v>422</v>
      </c>
      <c r="V55" s="333" t="n">
        <v>0</v>
      </c>
      <c r="W55" s="334" t="n">
        <v>0</v>
      </c>
      <c r="X55" s="130" t="n">
        <v>0</v>
      </c>
      <c r="Y55" s="100" t="s">
        <v>423</v>
      </c>
      <c r="Z55" s="315" t="n">
        <v>2</v>
      </c>
      <c r="AA55" s="316" t="n">
        <v>11.5</v>
      </c>
      <c r="AB55" s="317" t="n">
        <f aca="false">AA55/Z55</f>
        <v>5.75</v>
      </c>
      <c r="AC55" s="104" t="s">
        <v>424</v>
      </c>
      <c r="AD55" s="318" t="n">
        <v>0</v>
      </c>
      <c r="AE55" s="354" t="n">
        <v>0</v>
      </c>
      <c r="AF55" s="355" t="n">
        <v>0</v>
      </c>
      <c r="AG55" s="133" t="s">
        <v>425</v>
      </c>
      <c r="AH55" s="291" t="n">
        <v>2</v>
      </c>
      <c r="AI55" s="292" t="n">
        <v>12</v>
      </c>
      <c r="AJ55" s="293" t="n">
        <f aca="false">AI55/AH55</f>
        <v>6</v>
      </c>
      <c r="AK55" s="112" t="s">
        <v>426</v>
      </c>
      <c r="AL55" s="335" t="n">
        <v>6</v>
      </c>
      <c r="AM55" s="336" t="n">
        <v>39.5</v>
      </c>
      <c r="AN55" s="337" t="n">
        <f aca="false">AM55/AL55</f>
        <v>6.58333333333333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.75" hidden="false" customHeight="false" outlineLevel="0" collapsed="false">
      <c r="A56" s="76" t="s">
        <v>427</v>
      </c>
      <c r="B56" s="298" t="n">
        <v>1</v>
      </c>
      <c r="C56" s="299" t="n">
        <v>7.5</v>
      </c>
      <c r="D56" s="536" t="n">
        <f aca="false">C56/B56</f>
        <v>7.5</v>
      </c>
      <c r="E56" s="117" t="s">
        <v>428</v>
      </c>
      <c r="F56" s="330" t="n">
        <v>2</v>
      </c>
      <c r="G56" s="338" t="n">
        <v>11.5</v>
      </c>
      <c r="H56" s="544" t="n">
        <f aca="false">G56/F56</f>
        <v>5.75</v>
      </c>
      <c r="I56" s="268" t="s">
        <v>429</v>
      </c>
      <c r="J56" s="269" t="n">
        <v>3</v>
      </c>
      <c r="K56" s="270" t="n">
        <v>19</v>
      </c>
      <c r="L56" s="545" t="n">
        <f aca="false">K56/J56</f>
        <v>6.33333333333333</v>
      </c>
      <c r="M56" s="272" t="s">
        <v>430</v>
      </c>
      <c r="N56" s="273" t="n">
        <v>31</v>
      </c>
      <c r="O56" s="274" t="n">
        <v>236</v>
      </c>
      <c r="P56" s="308" t="n">
        <f aca="false">O56/N56</f>
        <v>7.61290322580645</v>
      </c>
      <c r="Q56" s="125" t="s">
        <v>431</v>
      </c>
      <c r="R56" s="276" t="n">
        <v>0</v>
      </c>
      <c r="S56" s="547" t="n">
        <v>0</v>
      </c>
      <c r="T56" s="362" t="n">
        <v>0</v>
      </c>
      <c r="U56" s="96" t="s">
        <v>432</v>
      </c>
      <c r="V56" s="333" t="n">
        <v>1</v>
      </c>
      <c r="W56" s="347" t="n">
        <v>5</v>
      </c>
      <c r="X56" s="99" t="n">
        <f aca="false">W56/V56</f>
        <v>5</v>
      </c>
      <c r="Y56" s="100" t="s">
        <v>433</v>
      </c>
      <c r="Z56" s="315" t="n">
        <v>0</v>
      </c>
      <c r="AA56" s="348" t="n">
        <v>0</v>
      </c>
      <c r="AB56" s="349" t="n">
        <v>0</v>
      </c>
      <c r="AC56" s="104" t="s">
        <v>434</v>
      </c>
      <c r="AD56" s="318" t="n">
        <v>2</v>
      </c>
      <c r="AE56" s="319" t="n">
        <v>10.5</v>
      </c>
      <c r="AF56" s="320" t="n">
        <f aca="false">AE56/AD56</f>
        <v>5.25</v>
      </c>
      <c r="AG56" s="133" t="s">
        <v>435</v>
      </c>
      <c r="AH56" s="291" t="n">
        <v>0</v>
      </c>
      <c r="AI56" s="548" t="n">
        <v>0</v>
      </c>
      <c r="AJ56" s="369" t="n">
        <v>0</v>
      </c>
      <c r="AK56" s="112" t="s">
        <v>49</v>
      </c>
      <c r="AL56" s="335" t="s">
        <v>49</v>
      </c>
      <c r="AM56" s="336" t="s">
        <v>49</v>
      </c>
      <c r="AN56" s="388" t="s">
        <v>49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.75" hidden="false" customHeight="false" outlineLevel="0" collapsed="false">
      <c r="A57" s="76" t="s">
        <v>436</v>
      </c>
      <c r="B57" s="298" t="n">
        <v>0</v>
      </c>
      <c r="C57" s="350" t="n">
        <v>0</v>
      </c>
      <c r="D57" s="549" t="n">
        <v>0</v>
      </c>
      <c r="E57" s="117" t="s">
        <v>437</v>
      </c>
      <c r="F57" s="330" t="n">
        <v>5</v>
      </c>
      <c r="G57" s="338" t="n">
        <v>34.5</v>
      </c>
      <c r="H57" s="544" t="n">
        <f aca="false">G57/F57</f>
        <v>6.9</v>
      </c>
      <c r="I57" s="268" t="s">
        <v>438</v>
      </c>
      <c r="J57" s="269" t="n">
        <v>0</v>
      </c>
      <c r="K57" s="550" t="n">
        <v>0</v>
      </c>
      <c r="L57" s="551" t="n">
        <v>0</v>
      </c>
      <c r="M57" s="343" t="s">
        <v>439</v>
      </c>
      <c r="N57" s="344" t="n">
        <v>0</v>
      </c>
      <c r="O57" s="352" t="n">
        <v>0</v>
      </c>
      <c r="P57" s="353" t="n">
        <v>0</v>
      </c>
      <c r="Q57" s="125" t="s">
        <v>440</v>
      </c>
      <c r="R57" s="276" t="n">
        <v>0</v>
      </c>
      <c r="S57" s="547" t="n">
        <v>0</v>
      </c>
      <c r="T57" s="362" t="n">
        <v>0</v>
      </c>
      <c r="U57" s="96" t="s">
        <v>441</v>
      </c>
      <c r="V57" s="333" t="n">
        <v>6</v>
      </c>
      <c r="W57" s="347" t="n">
        <v>42</v>
      </c>
      <c r="X57" s="99" t="n">
        <f aca="false">W57/V57</f>
        <v>7</v>
      </c>
      <c r="Y57" s="100" t="s">
        <v>442</v>
      </c>
      <c r="Z57" s="315" t="n">
        <v>4</v>
      </c>
      <c r="AA57" s="316" t="n">
        <v>23.5</v>
      </c>
      <c r="AB57" s="317" t="n">
        <f aca="false">AA57/Z57</f>
        <v>5.875</v>
      </c>
      <c r="AC57" s="104" t="s">
        <v>49</v>
      </c>
      <c r="AD57" s="318" t="s">
        <v>49</v>
      </c>
      <c r="AE57" s="354" t="s">
        <v>49</v>
      </c>
      <c r="AF57" s="320" t="s">
        <v>49</v>
      </c>
      <c r="AG57" s="133" t="s">
        <v>443</v>
      </c>
      <c r="AH57" s="291" t="n">
        <v>0</v>
      </c>
      <c r="AI57" s="548" t="n">
        <v>0</v>
      </c>
      <c r="AJ57" s="369" t="n">
        <v>0</v>
      </c>
      <c r="AK57" s="112" t="s">
        <v>49</v>
      </c>
      <c r="AL57" s="335" t="s">
        <v>49</v>
      </c>
      <c r="AM57" s="336" t="s">
        <v>49</v>
      </c>
      <c r="AN57" s="388" t="s">
        <v>49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76" t="s">
        <v>444</v>
      </c>
      <c r="B58" s="298" t="n">
        <v>0</v>
      </c>
      <c r="C58" s="350" t="n">
        <v>0</v>
      </c>
      <c r="D58" s="549" t="n">
        <v>0</v>
      </c>
      <c r="E58" s="117" t="s">
        <v>445</v>
      </c>
      <c r="F58" s="330" t="n">
        <v>0</v>
      </c>
      <c r="G58" s="331" t="n">
        <v>0</v>
      </c>
      <c r="H58" s="546" t="n">
        <v>0</v>
      </c>
      <c r="I58" s="268" t="s">
        <v>446</v>
      </c>
      <c r="J58" s="269" t="n">
        <v>4</v>
      </c>
      <c r="K58" s="270" t="n">
        <v>25</v>
      </c>
      <c r="L58" s="545" t="n">
        <f aca="false">K58/J58</f>
        <v>6.25</v>
      </c>
      <c r="M58" s="343" t="s">
        <v>447</v>
      </c>
      <c r="N58" s="344" t="n">
        <v>2</v>
      </c>
      <c r="O58" s="345" t="n">
        <v>9.5</v>
      </c>
      <c r="P58" s="346" t="n">
        <f aca="false">O58/N58</f>
        <v>4.75</v>
      </c>
      <c r="Q58" s="125" t="s">
        <v>448</v>
      </c>
      <c r="R58" s="276" t="n">
        <v>14</v>
      </c>
      <c r="S58" s="277" t="n">
        <v>90</v>
      </c>
      <c r="T58" s="278" t="n">
        <f aca="false">S58/R58</f>
        <v>6.42857142857143</v>
      </c>
      <c r="U58" s="96" t="s">
        <v>449</v>
      </c>
      <c r="V58" s="333" t="n">
        <v>9</v>
      </c>
      <c r="W58" s="347" t="n">
        <v>57.5</v>
      </c>
      <c r="X58" s="99" t="n">
        <f aca="false">W58/V58</f>
        <v>6.38888888888889</v>
      </c>
      <c r="Y58" s="100" t="s">
        <v>450</v>
      </c>
      <c r="Z58" s="315" t="n">
        <v>0</v>
      </c>
      <c r="AA58" s="348" t="n">
        <v>0</v>
      </c>
      <c r="AB58" s="349" t="n">
        <v>0</v>
      </c>
      <c r="AC58" s="104" t="s">
        <v>49</v>
      </c>
      <c r="AD58" s="318" t="s">
        <v>49</v>
      </c>
      <c r="AE58" s="354" t="s">
        <v>49</v>
      </c>
      <c r="AF58" s="320" t="s">
        <v>49</v>
      </c>
      <c r="AG58" s="133" t="s">
        <v>451</v>
      </c>
      <c r="AH58" s="291" t="n">
        <v>0</v>
      </c>
      <c r="AI58" s="548" t="n">
        <v>0</v>
      </c>
      <c r="AJ58" s="369" t="n">
        <v>0</v>
      </c>
      <c r="AK58" s="112" t="s">
        <v>49</v>
      </c>
      <c r="AL58" s="335" t="s">
        <v>49</v>
      </c>
      <c r="AM58" s="336" t="s">
        <v>49</v>
      </c>
      <c r="AN58" s="388" t="s">
        <v>49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76" t="s">
        <v>452</v>
      </c>
      <c r="B59" s="372" t="n">
        <v>0</v>
      </c>
      <c r="C59" s="373" t="n">
        <v>0</v>
      </c>
      <c r="D59" s="549" t="n">
        <v>0</v>
      </c>
      <c r="E59" s="117" t="s">
        <v>453</v>
      </c>
      <c r="F59" s="118" t="n">
        <v>5</v>
      </c>
      <c r="G59" s="552" t="n">
        <v>37.5</v>
      </c>
      <c r="H59" s="544" t="n">
        <f aca="false">G59/F59</f>
        <v>7.5</v>
      </c>
      <c r="I59" s="96" t="s">
        <v>454</v>
      </c>
      <c r="J59" s="384" t="n">
        <v>0</v>
      </c>
      <c r="K59" s="385" t="n">
        <v>0</v>
      </c>
      <c r="L59" s="130" t="n">
        <v>0</v>
      </c>
      <c r="M59" s="343" t="s">
        <v>455</v>
      </c>
      <c r="N59" s="481" t="n">
        <v>0</v>
      </c>
      <c r="O59" s="497" t="n">
        <v>0</v>
      </c>
      <c r="P59" s="353" t="n">
        <v>0</v>
      </c>
      <c r="Q59" s="125" t="s">
        <v>456</v>
      </c>
      <c r="R59" s="483" t="n">
        <v>4</v>
      </c>
      <c r="S59" s="498" t="n">
        <v>25</v>
      </c>
      <c r="T59" s="278" t="n">
        <f aca="false">S59/R59</f>
        <v>6.25</v>
      </c>
      <c r="U59" s="96" t="s">
        <v>457</v>
      </c>
      <c r="V59" s="333" t="n">
        <v>1</v>
      </c>
      <c r="W59" s="347" t="n">
        <v>5.5</v>
      </c>
      <c r="X59" s="99" t="n">
        <f aca="false">W59/V59</f>
        <v>5.5</v>
      </c>
      <c r="Y59" s="100" t="s">
        <v>458</v>
      </c>
      <c r="Z59" s="553" t="n">
        <v>0</v>
      </c>
      <c r="AA59" s="554" t="n">
        <v>0</v>
      </c>
      <c r="AB59" s="349" t="n">
        <v>0</v>
      </c>
      <c r="AC59" s="104" t="s">
        <v>49</v>
      </c>
      <c r="AD59" s="488" t="s">
        <v>49</v>
      </c>
      <c r="AE59" s="555" t="s">
        <v>49</v>
      </c>
      <c r="AF59" s="320" t="s">
        <v>49</v>
      </c>
      <c r="AG59" s="133" t="s">
        <v>459</v>
      </c>
      <c r="AH59" s="556" t="n">
        <v>2</v>
      </c>
      <c r="AI59" s="557" t="n">
        <v>12</v>
      </c>
      <c r="AJ59" s="293" t="n">
        <f aca="false">AI59/AH59</f>
        <v>6</v>
      </c>
      <c r="AK59" s="112" t="s">
        <v>49</v>
      </c>
      <c r="AL59" s="558" t="s">
        <v>49</v>
      </c>
      <c r="AM59" s="559" t="s">
        <v>49</v>
      </c>
      <c r="AN59" s="337" t="s">
        <v>49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.75" hidden="false" customHeight="false" outlineLevel="0" collapsed="false">
      <c r="A60" s="76" t="s">
        <v>460</v>
      </c>
      <c r="B60" s="372" t="n">
        <v>0</v>
      </c>
      <c r="C60" s="373" t="n">
        <v>0</v>
      </c>
      <c r="D60" s="549" t="n">
        <v>0</v>
      </c>
      <c r="E60" s="117" t="s">
        <v>461</v>
      </c>
      <c r="F60" s="118" t="n">
        <v>0</v>
      </c>
      <c r="G60" s="560" t="n">
        <v>0</v>
      </c>
      <c r="H60" s="546" t="n">
        <v>0</v>
      </c>
      <c r="I60" s="268" t="s">
        <v>462</v>
      </c>
      <c r="J60" s="561" t="n">
        <v>0</v>
      </c>
      <c r="K60" s="562" t="n">
        <v>0</v>
      </c>
      <c r="L60" s="551" t="n">
        <v>0</v>
      </c>
      <c r="M60" s="343" t="s">
        <v>49</v>
      </c>
      <c r="N60" s="481" t="s">
        <v>49</v>
      </c>
      <c r="O60" s="482" t="s">
        <v>49</v>
      </c>
      <c r="P60" s="346" t="s">
        <v>49</v>
      </c>
      <c r="Q60" s="125" t="s">
        <v>463</v>
      </c>
      <c r="R60" s="483" t="n">
        <v>2</v>
      </c>
      <c r="S60" s="498" t="n">
        <v>11</v>
      </c>
      <c r="T60" s="278" t="n">
        <f aca="false">S60/R60</f>
        <v>5.5</v>
      </c>
      <c r="U60" s="96" t="s">
        <v>408</v>
      </c>
      <c r="V60" s="384" t="n">
        <v>0</v>
      </c>
      <c r="W60" s="563" t="n">
        <v>0</v>
      </c>
      <c r="X60" s="130" t="n">
        <v>0</v>
      </c>
      <c r="Y60" s="100" t="s">
        <v>464</v>
      </c>
      <c r="Z60" s="553" t="n">
        <v>5</v>
      </c>
      <c r="AA60" s="564" t="n">
        <v>39.5</v>
      </c>
      <c r="AB60" s="317" t="n">
        <f aca="false">AA60/Z60</f>
        <v>7.9</v>
      </c>
      <c r="AC60" s="104" t="s">
        <v>49</v>
      </c>
      <c r="AD60" s="488" t="s">
        <v>49</v>
      </c>
      <c r="AE60" s="565" t="s">
        <v>49</v>
      </c>
      <c r="AF60" s="320" t="s">
        <v>49</v>
      </c>
      <c r="AG60" s="133" t="s">
        <v>49</v>
      </c>
      <c r="AH60" s="556" t="s">
        <v>49</v>
      </c>
      <c r="AI60" s="566" t="s">
        <v>49</v>
      </c>
      <c r="AJ60" s="293" t="s">
        <v>49</v>
      </c>
      <c r="AK60" s="112" t="s">
        <v>49</v>
      </c>
      <c r="AL60" s="558" t="s">
        <v>49</v>
      </c>
      <c r="AM60" s="559" t="s">
        <v>49</v>
      </c>
      <c r="AN60" s="337" t="s">
        <v>49</v>
      </c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.75" hidden="false" customHeight="false" outlineLevel="0" collapsed="false">
      <c r="A61" s="76" t="s">
        <v>465</v>
      </c>
      <c r="B61" s="372" t="n">
        <v>0</v>
      </c>
      <c r="C61" s="373" t="n">
        <v>0</v>
      </c>
      <c r="D61" s="549" t="n">
        <v>0</v>
      </c>
      <c r="E61" s="117" t="s">
        <v>466</v>
      </c>
      <c r="F61" s="118" t="n">
        <v>0</v>
      </c>
      <c r="G61" s="560" t="n">
        <v>0</v>
      </c>
      <c r="H61" s="546" t="n">
        <v>0</v>
      </c>
      <c r="I61" s="268" t="s">
        <v>467</v>
      </c>
      <c r="J61" s="561" t="n">
        <v>8</v>
      </c>
      <c r="K61" s="567" t="n">
        <v>54</v>
      </c>
      <c r="L61" s="545" t="n">
        <f aca="false">K61/J61</f>
        <v>6.75</v>
      </c>
      <c r="M61" s="343" t="s">
        <v>49</v>
      </c>
      <c r="N61" s="481" t="s">
        <v>49</v>
      </c>
      <c r="O61" s="482" t="s">
        <v>49</v>
      </c>
      <c r="P61" s="346" t="s">
        <v>49</v>
      </c>
      <c r="Q61" s="125" t="s">
        <v>49</v>
      </c>
      <c r="R61" s="483" t="s">
        <v>49</v>
      </c>
      <c r="S61" s="498" t="s">
        <v>49</v>
      </c>
      <c r="T61" s="278" t="s">
        <v>49</v>
      </c>
      <c r="U61" s="96" t="s">
        <v>49</v>
      </c>
      <c r="V61" s="384" t="s">
        <v>49</v>
      </c>
      <c r="W61" s="494" t="s">
        <v>49</v>
      </c>
      <c r="X61" s="99" t="s">
        <v>49</v>
      </c>
      <c r="Y61" s="100" t="s">
        <v>49</v>
      </c>
      <c r="Z61" s="553" t="s">
        <v>49</v>
      </c>
      <c r="AA61" s="564" t="s">
        <v>49</v>
      </c>
      <c r="AB61" s="317" t="s">
        <v>49</v>
      </c>
      <c r="AC61" s="104" t="s">
        <v>49</v>
      </c>
      <c r="AD61" s="488" t="s">
        <v>49</v>
      </c>
      <c r="AE61" s="555" t="s">
        <v>49</v>
      </c>
      <c r="AF61" s="320" t="s">
        <v>49</v>
      </c>
      <c r="AG61" s="133" t="s">
        <v>49</v>
      </c>
      <c r="AH61" s="556" t="s">
        <v>49</v>
      </c>
      <c r="AI61" s="557" t="s">
        <v>49</v>
      </c>
      <c r="AJ61" s="293" t="s">
        <v>49</v>
      </c>
      <c r="AK61" s="112" t="s">
        <v>49</v>
      </c>
      <c r="AL61" s="558" t="s">
        <v>49</v>
      </c>
      <c r="AM61" s="568" t="s">
        <v>49</v>
      </c>
      <c r="AN61" s="337" t="s">
        <v>49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.75" hidden="false" customHeight="false" outlineLevel="0" collapsed="false">
      <c r="A62" s="76" t="s">
        <v>49</v>
      </c>
      <c r="B62" s="372" t="s">
        <v>49</v>
      </c>
      <c r="C62" s="376" t="s">
        <v>49</v>
      </c>
      <c r="D62" s="536" t="s">
        <v>49</v>
      </c>
      <c r="E62" s="117" t="s">
        <v>468</v>
      </c>
      <c r="F62" s="118" t="n">
        <v>0</v>
      </c>
      <c r="G62" s="560" t="n">
        <v>0</v>
      </c>
      <c r="H62" s="546" t="n">
        <v>0</v>
      </c>
      <c r="I62" s="268" t="s">
        <v>49</v>
      </c>
      <c r="J62" s="561" t="s">
        <v>49</v>
      </c>
      <c r="K62" s="567" t="s">
        <v>49</v>
      </c>
      <c r="L62" s="87" t="s">
        <v>49</v>
      </c>
      <c r="M62" s="343" t="s">
        <v>49</v>
      </c>
      <c r="N62" s="481" t="s">
        <v>49</v>
      </c>
      <c r="O62" s="482" t="s">
        <v>49</v>
      </c>
      <c r="P62" s="346" t="s">
        <v>49</v>
      </c>
      <c r="Q62" s="125" t="s">
        <v>49</v>
      </c>
      <c r="R62" s="483" t="s">
        <v>49</v>
      </c>
      <c r="S62" s="498" t="s">
        <v>49</v>
      </c>
      <c r="T62" s="278" t="s">
        <v>49</v>
      </c>
      <c r="U62" s="96" t="s">
        <v>49</v>
      </c>
      <c r="V62" s="384" t="s">
        <v>49</v>
      </c>
      <c r="W62" s="494" t="s">
        <v>49</v>
      </c>
      <c r="X62" s="99" t="s">
        <v>49</v>
      </c>
      <c r="Y62" s="100" t="s">
        <v>49</v>
      </c>
      <c r="Z62" s="553" t="s">
        <v>49</v>
      </c>
      <c r="AA62" s="564" t="s">
        <v>49</v>
      </c>
      <c r="AB62" s="317" t="s">
        <v>49</v>
      </c>
      <c r="AC62" s="104" t="s">
        <v>49</v>
      </c>
      <c r="AD62" s="488" t="s">
        <v>49</v>
      </c>
      <c r="AE62" s="565" t="s">
        <v>49</v>
      </c>
      <c r="AF62" s="320" t="s">
        <v>49</v>
      </c>
      <c r="AG62" s="133" t="s">
        <v>49</v>
      </c>
      <c r="AH62" s="556" t="s">
        <v>49</v>
      </c>
      <c r="AI62" s="557" t="s">
        <v>49</v>
      </c>
      <c r="AJ62" s="293" t="s">
        <v>49</v>
      </c>
      <c r="AK62" s="112" t="s">
        <v>49</v>
      </c>
      <c r="AL62" s="558" t="s">
        <v>49</v>
      </c>
      <c r="AM62" s="568" t="s">
        <v>49</v>
      </c>
      <c r="AN62" s="337" t="s">
        <v>49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3.5" hidden="false" customHeight="false" outlineLevel="0" collapsed="false">
      <c r="A63" s="76" t="s">
        <v>49</v>
      </c>
      <c r="B63" s="372" t="s">
        <v>49</v>
      </c>
      <c r="C63" s="376" t="s">
        <v>49</v>
      </c>
      <c r="D63" s="536" t="s">
        <v>49</v>
      </c>
      <c r="E63" s="117" t="s">
        <v>469</v>
      </c>
      <c r="F63" s="118" t="n">
        <v>0</v>
      </c>
      <c r="G63" s="560" t="n">
        <v>0</v>
      </c>
      <c r="H63" s="546" t="n">
        <v>0</v>
      </c>
      <c r="I63" s="569" t="s">
        <v>49</v>
      </c>
      <c r="J63" s="570" t="s">
        <v>49</v>
      </c>
      <c r="K63" s="571" t="s">
        <v>49</v>
      </c>
      <c r="L63" s="572" t="s">
        <v>49</v>
      </c>
      <c r="M63" s="343" t="s">
        <v>49</v>
      </c>
      <c r="N63" s="481" t="s">
        <v>49</v>
      </c>
      <c r="O63" s="482" t="s">
        <v>49</v>
      </c>
      <c r="P63" s="346" t="s">
        <v>49</v>
      </c>
      <c r="Q63" s="125" t="s">
        <v>49</v>
      </c>
      <c r="R63" s="483" t="s">
        <v>49</v>
      </c>
      <c r="S63" s="498" t="s">
        <v>49</v>
      </c>
      <c r="T63" s="278" t="s">
        <v>49</v>
      </c>
      <c r="U63" s="96" t="s">
        <v>49</v>
      </c>
      <c r="V63" s="384" t="s">
        <v>49</v>
      </c>
      <c r="W63" s="494" t="s">
        <v>49</v>
      </c>
      <c r="X63" s="99" t="s">
        <v>49</v>
      </c>
      <c r="Y63" s="100" t="s">
        <v>49</v>
      </c>
      <c r="Z63" s="553" t="s">
        <v>49</v>
      </c>
      <c r="AA63" s="564" t="s">
        <v>49</v>
      </c>
      <c r="AB63" s="317" t="s">
        <v>49</v>
      </c>
      <c r="AC63" s="104" t="s">
        <v>49</v>
      </c>
      <c r="AD63" s="488" t="s">
        <v>49</v>
      </c>
      <c r="AE63" s="565" t="s">
        <v>49</v>
      </c>
      <c r="AF63" s="320" t="s">
        <v>49</v>
      </c>
      <c r="AG63" s="133" t="s">
        <v>49</v>
      </c>
      <c r="AH63" s="556" t="s">
        <v>49</v>
      </c>
      <c r="AI63" s="557" t="s">
        <v>49</v>
      </c>
      <c r="AJ63" s="293" t="s">
        <v>49</v>
      </c>
      <c r="AK63" s="112" t="s">
        <v>49</v>
      </c>
      <c r="AL63" s="558" t="s">
        <v>49</v>
      </c>
      <c r="AM63" s="568" t="s">
        <v>49</v>
      </c>
      <c r="AN63" s="337" t="s">
        <v>49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3.5" hidden="false" customHeight="false" outlineLevel="0" collapsed="false">
      <c r="A64" s="3" t="s">
        <v>470</v>
      </c>
      <c r="B64" s="573" t="s">
        <v>11</v>
      </c>
      <c r="C64" s="574" t="s">
        <v>12</v>
      </c>
      <c r="D64" s="3" t="s">
        <v>13</v>
      </c>
      <c r="E64" s="4" t="s">
        <v>470</v>
      </c>
      <c r="F64" s="575" t="s">
        <v>11</v>
      </c>
      <c r="G64" s="576" t="s">
        <v>12</v>
      </c>
      <c r="H64" s="4" t="s">
        <v>13</v>
      </c>
      <c r="I64" s="577" t="s">
        <v>470</v>
      </c>
      <c r="J64" s="577" t="s">
        <v>11</v>
      </c>
      <c r="K64" s="213" t="s">
        <v>12</v>
      </c>
      <c r="L64" s="578" t="s">
        <v>13</v>
      </c>
      <c r="M64" s="6" t="s">
        <v>470</v>
      </c>
      <c r="N64" s="579" t="s">
        <v>11</v>
      </c>
      <c r="O64" s="214" t="s">
        <v>12</v>
      </c>
      <c r="P64" s="215" t="s">
        <v>13</v>
      </c>
      <c r="Q64" s="7" t="s">
        <v>470</v>
      </c>
      <c r="R64" s="580" t="s">
        <v>11</v>
      </c>
      <c r="S64" s="581" t="s">
        <v>12</v>
      </c>
      <c r="T64" s="582" t="s">
        <v>13</v>
      </c>
      <c r="U64" s="8" t="s">
        <v>470</v>
      </c>
      <c r="V64" s="25" t="s">
        <v>11</v>
      </c>
      <c r="W64" s="220" t="s">
        <v>12</v>
      </c>
      <c r="X64" s="8" t="s">
        <v>13</v>
      </c>
      <c r="Y64" s="9" t="s">
        <v>470</v>
      </c>
      <c r="Z64" s="583" t="s">
        <v>11</v>
      </c>
      <c r="AA64" s="221" t="s">
        <v>12</v>
      </c>
      <c r="AB64" s="9" t="s">
        <v>13</v>
      </c>
      <c r="AC64" s="10" t="s">
        <v>470</v>
      </c>
      <c r="AD64" s="222" t="s">
        <v>11</v>
      </c>
      <c r="AE64" s="223" t="s">
        <v>12</v>
      </c>
      <c r="AF64" s="10" t="s">
        <v>13</v>
      </c>
      <c r="AG64" s="11" t="s">
        <v>470</v>
      </c>
      <c r="AH64" s="584" t="s">
        <v>11</v>
      </c>
      <c r="AI64" s="224" t="s">
        <v>12</v>
      </c>
      <c r="AJ64" s="11" t="s">
        <v>13</v>
      </c>
      <c r="AK64" s="12" t="s">
        <v>470</v>
      </c>
      <c r="AL64" s="585" t="s">
        <v>11</v>
      </c>
      <c r="AM64" s="225" t="s">
        <v>12</v>
      </c>
      <c r="AN64" s="12" t="s">
        <v>13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.75" hidden="false" customHeight="false" outlineLevel="0" collapsed="false">
      <c r="A65" s="36" t="s">
        <v>471</v>
      </c>
      <c r="B65" s="37" t="n">
        <v>36</v>
      </c>
      <c r="C65" s="38" t="n">
        <v>19.5</v>
      </c>
      <c r="D65" s="586" t="n">
        <f aca="false">C65/B65</f>
        <v>0.541666666666667</v>
      </c>
      <c r="E65" s="519" t="s">
        <v>472</v>
      </c>
      <c r="F65" s="520" t="n">
        <v>31</v>
      </c>
      <c r="G65" s="587" t="n">
        <v>11</v>
      </c>
      <c r="H65" s="588" t="n">
        <f aca="false">G65/F65</f>
        <v>0.354838709677419</v>
      </c>
      <c r="I65" s="44" t="s">
        <v>473</v>
      </c>
      <c r="J65" s="45" t="n">
        <v>14</v>
      </c>
      <c r="K65" s="46" t="n">
        <v>-0.5</v>
      </c>
      <c r="L65" s="589" t="n">
        <f aca="false">K65/J65</f>
        <v>-0.0357142857142857</v>
      </c>
      <c r="M65" s="526" t="s">
        <v>474</v>
      </c>
      <c r="N65" s="527" t="n">
        <v>36</v>
      </c>
      <c r="O65" s="528" t="n">
        <v>10.5</v>
      </c>
      <c r="P65" s="412" t="n">
        <f aca="false">O65/N65</f>
        <v>0.291666666666667</v>
      </c>
      <c r="Q65" s="240" t="s">
        <v>475</v>
      </c>
      <c r="R65" s="590" t="n">
        <v>34</v>
      </c>
      <c r="S65" s="591" t="n">
        <v>20</v>
      </c>
      <c r="T65" s="243" t="n">
        <f aca="false">S65/R65</f>
        <v>0.588235294117647</v>
      </c>
      <c r="U65" s="244" t="s">
        <v>476</v>
      </c>
      <c r="V65" s="245" t="n">
        <v>36</v>
      </c>
      <c r="W65" s="531" t="n">
        <v>5</v>
      </c>
      <c r="X65" s="592" t="n">
        <f aca="false">W65/V65</f>
        <v>0.138888888888889</v>
      </c>
      <c r="Y65" s="60" t="s">
        <v>477</v>
      </c>
      <c r="Z65" s="61" t="n">
        <v>36</v>
      </c>
      <c r="AA65" s="62" t="n">
        <v>6.5</v>
      </c>
      <c r="AB65" s="419" t="n">
        <f aca="false">AA65/Z65</f>
        <v>0.180555555555556</v>
      </c>
      <c r="AC65" s="250" t="s">
        <v>478</v>
      </c>
      <c r="AD65" s="65" t="n">
        <v>30</v>
      </c>
      <c r="AE65" s="66" t="n">
        <v>0.5</v>
      </c>
      <c r="AF65" s="251" t="n">
        <f aca="false">AE65/AD65</f>
        <v>0.0166666666666667</v>
      </c>
      <c r="AG65" s="252" t="s">
        <v>479</v>
      </c>
      <c r="AH65" s="593" t="n">
        <v>36</v>
      </c>
      <c r="AI65" s="254" t="n">
        <v>15.5</v>
      </c>
      <c r="AJ65" s="255" t="n">
        <f aca="false">AI65/AH65</f>
        <v>0.430555555555556</v>
      </c>
      <c r="AK65" s="72" t="s">
        <v>480</v>
      </c>
      <c r="AL65" s="73" t="n">
        <v>33</v>
      </c>
      <c r="AM65" s="74" t="n">
        <v>2</v>
      </c>
      <c r="AN65" s="594" t="n">
        <f aca="false">AM65/AL65</f>
        <v>0.0606060606060606</v>
      </c>
      <c r="AO65" s="2" t="n">
        <v>34</v>
      </c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.75" hidden="false" customHeight="false" outlineLevel="0" collapsed="false">
      <c r="A66" s="76" t="s">
        <v>481</v>
      </c>
      <c r="B66" s="77" t="n">
        <v>0</v>
      </c>
      <c r="C66" s="78" t="n">
        <v>0</v>
      </c>
      <c r="D66" s="351" t="n">
        <v>0</v>
      </c>
      <c r="E66" s="117" t="s">
        <v>482</v>
      </c>
      <c r="F66" s="118" t="n">
        <v>5</v>
      </c>
      <c r="G66" s="119" t="n">
        <v>4.5</v>
      </c>
      <c r="H66" s="544" t="n">
        <f aca="false">G66/F66</f>
        <v>0.9</v>
      </c>
      <c r="I66" s="84" t="s">
        <v>483</v>
      </c>
      <c r="J66" s="85" t="n">
        <v>0</v>
      </c>
      <c r="K66" s="121" t="n">
        <v>0</v>
      </c>
      <c r="L66" s="383" t="n">
        <v>0</v>
      </c>
      <c r="M66" s="343" t="s">
        <v>484</v>
      </c>
      <c r="N66" s="89" t="n">
        <v>0</v>
      </c>
      <c r="O66" s="123" t="n">
        <v>0</v>
      </c>
      <c r="P66" s="353" t="n">
        <v>0</v>
      </c>
      <c r="Q66" s="125" t="s">
        <v>485</v>
      </c>
      <c r="R66" s="126" t="n">
        <v>2</v>
      </c>
      <c r="S66" s="127" t="n">
        <v>1.5</v>
      </c>
      <c r="T66" s="278" t="n">
        <f aca="false">S66/R66</f>
        <v>0.75</v>
      </c>
      <c r="U66" s="96" t="s">
        <v>49</v>
      </c>
      <c r="V66" s="97" t="s">
        <v>49</v>
      </c>
      <c r="W66" s="98" t="s">
        <v>49</v>
      </c>
      <c r="X66" s="99" t="s">
        <v>49</v>
      </c>
      <c r="Y66" s="100" t="s">
        <v>49</v>
      </c>
      <c r="Z66" s="101" t="s">
        <v>49</v>
      </c>
      <c r="AA66" s="131" t="s">
        <v>49</v>
      </c>
      <c r="AB66" s="349" t="s">
        <v>49</v>
      </c>
      <c r="AC66" s="104" t="s">
        <v>486</v>
      </c>
      <c r="AD66" s="105" t="n">
        <v>6</v>
      </c>
      <c r="AE66" s="106" t="n">
        <v>0</v>
      </c>
      <c r="AF66" s="320" t="n">
        <f aca="false">AE66/AD66</f>
        <v>0</v>
      </c>
      <c r="AG66" s="133" t="s">
        <v>487</v>
      </c>
      <c r="AH66" s="134" t="n">
        <v>0</v>
      </c>
      <c r="AI66" s="135" t="n">
        <v>0</v>
      </c>
      <c r="AJ66" s="369" t="n">
        <v>0</v>
      </c>
      <c r="AK66" s="112" t="s">
        <v>488</v>
      </c>
      <c r="AL66" s="113" t="n">
        <v>3</v>
      </c>
      <c r="AM66" s="114" t="n">
        <v>0</v>
      </c>
      <c r="AN66" s="337" t="e">
        <f aca="false">AL66/AM66</f>
        <v>#DIV/0!</v>
      </c>
      <c r="AO66" s="116" t="n">
        <v>10</v>
      </c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.75" hidden="false" customHeight="false" outlineLevel="0" collapsed="false">
      <c r="A67" s="76" t="s">
        <v>489</v>
      </c>
      <c r="B67" s="77" t="n">
        <v>0</v>
      </c>
      <c r="C67" s="78" t="n">
        <v>0</v>
      </c>
      <c r="D67" s="351" t="n">
        <v>0</v>
      </c>
      <c r="E67" s="117" t="s">
        <v>49</v>
      </c>
      <c r="F67" s="595" t="s">
        <v>49</v>
      </c>
      <c r="G67" s="596" t="s">
        <v>49</v>
      </c>
      <c r="H67" s="168" t="s">
        <v>49</v>
      </c>
      <c r="I67" s="84" t="s">
        <v>490</v>
      </c>
      <c r="J67" s="85" t="n">
        <v>0</v>
      </c>
      <c r="K67" s="121" t="n">
        <v>0</v>
      </c>
      <c r="L67" s="383" t="n">
        <v>0</v>
      </c>
      <c r="M67" s="343" t="s">
        <v>491</v>
      </c>
      <c r="N67" s="89" t="n">
        <v>0</v>
      </c>
      <c r="O67" s="123" t="n">
        <v>0</v>
      </c>
      <c r="P67" s="353" t="n">
        <v>0</v>
      </c>
      <c r="Q67" s="125" t="s">
        <v>49</v>
      </c>
      <c r="R67" s="126" t="s">
        <v>49</v>
      </c>
      <c r="S67" s="127" t="s">
        <v>49</v>
      </c>
      <c r="T67" s="278" t="s">
        <v>49</v>
      </c>
      <c r="U67" s="96" t="s">
        <v>49</v>
      </c>
      <c r="V67" s="97" t="s">
        <v>49</v>
      </c>
      <c r="W67" s="98" t="s">
        <v>49</v>
      </c>
      <c r="X67" s="99" t="s">
        <v>49</v>
      </c>
      <c r="Y67" s="100" t="s">
        <v>49</v>
      </c>
      <c r="Z67" s="101" t="s">
        <v>49</v>
      </c>
      <c r="AA67" s="131" t="s">
        <v>49</v>
      </c>
      <c r="AB67" s="349" t="s">
        <v>49</v>
      </c>
      <c r="AC67" s="104" t="s">
        <v>492</v>
      </c>
      <c r="AD67" s="105" t="n">
        <v>0</v>
      </c>
      <c r="AE67" s="597" t="n">
        <v>0</v>
      </c>
      <c r="AF67" s="355" t="n">
        <v>0</v>
      </c>
      <c r="AG67" s="133" t="s">
        <v>493</v>
      </c>
      <c r="AH67" s="134" t="n">
        <v>0</v>
      </c>
      <c r="AI67" s="135" t="n">
        <v>0</v>
      </c>
      <c r="AJ67" s="369" t="n">
        <v>0</v>
      </c>
      <c r="AK67" s="112" t="s">
        <v>49</v>
      </c>
      <c r="AL67" s="113" t="s">
        <v>49</v>
      </c>
      <c r="AM67" s="137" t="s">
        <v>49</v>
      </c>
      <c r="AN67" s="388" t="s">
        <v>49</v>
      </c>
      <c r="AO67" s="2" t="n">
        <v>0.3</v>
      </c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68" s="76" t="s">
        <v>49</v>
      </c>
      <c r="B68" s="139" t="s">
        <v>49</v>
      </c>
      <c r="C68" s="299" t="s">
        <v>49</v>
      </c>
      <c r="D68" s="300" t="s">
        <v>49</v>
      </c>
      <c r="E68" s="181" t="s">
        <v>49</v>
      </c>
      <c r="F68" s="504" t="s">
        <v>49</v>
      </c>
      <c r="G68" s="183" t="s">
        <v>49</v>
      </c>
      <c r="H68" s="598" t="s">
        <v>49</v>
      </c>
      <c r="I68" s="599" t="s">
        <v>494</v>
      </c>
      <c r="J68" s="144" t="n">
        <v>22</v>
      </c>
      <c r="K68" s="304" t="n">
        <v>8</v>
      </c>
      <c r="L68" s="305" t="n">
        <f aca="false">K68/J68</f>
        <v>0.363636363636364</v>
      </c>
      <c r="M68" s="343" t="s">
        <v>495</v>
      </c>
      <c r="N68" s="344" t="n">
        <v>0</v>
      </c>
      <c r="O68" s="352" t="n">
        <v>0</v>
      </c>
      <c r="P68" s="353" t="n">
        <v>0</v>
      </c>
      <c r="Q68" s="125" t="s">
        <v>49</v>
      </c>
      <c r="R68" s="151" t="s">
        <v>49</v>
      </c>
      <c r="S68" s="277" t="s">
        <v>49</v>
      </c>
      <c r="T68" s="278" t="s">
        <v>49</v>
      </c>
      <c r="U68" s="96" t="s">
        <v>49</v>
      </c>
      <c r="V68" s="154" t="s">
        <v>49</v>
      </c>
      <c r="W68" s="347" t="s">
        <v>49</v>
      </c>
      <c r="X68" s="600" t="s">
        <v>49</v>
      </c>
      <c r="Y68" s="100" t="s">
        <v>49</v>
      </c>
      <c r="Z68" s="156" t="s">
        <v>49</v>
      </c>
      <c r="AA68" s="316" t="s">
        <v>49</v>
      </c>
      <c r="AB68" s="317" t="s">
        <v>49</v>
      </c>
      <c r="AC68" s="104" t="s">
        <v>49</v>
      </c>
      <c r="AD68" s="158" t="s">
        <v>49</v>
      </c>
      <c r="AE68" s="319" t="s">
        <v>49</v>
      </c>
      <c r="AF68" s="320" t="s">
        <v>49</v>
      </c>
      <c r="AG68" s="133" t="s">
        <v>49</v>
      </c>
      <c r="AH68" s="161" t="s">
        <v>49</v>
      </c>
      <c r="AI68" s="292" t="s">
        <v>49</v>
      </c>
      <c r="AJ68" s="293" t="s">
        <v>49</v>
      </c>
      <c r="AK68" s="112" t="s">
        <v>49</v>
      </c>
      <c r="AL68" s="163" t="s">
        <v>49</v>
      </c>
      <c r="AM68" s="336" t="s">
        <v>49</v>
      </c>
      <c r="AN68" s="337" t="s">
        <v>49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69" s="208" t="s">
        <v>496</v>
      </c>
      <c r="B69" s="601" t="s">
        <v>11</v>
      </c>
      <c r="C69" s="209" t="s">
        <v>12</v>
      </c>
      <c r="D69" s="208" t="s">
        <v>13</v>
      </c>
      <c r="E69" s="210" t="s">
        <v>496</v>
      </c>
      <c r="F69" s="602" t="s">
        <v>11</v>
      </c>
      <c r="G69" s="211" t="s">
        <v>12</v>
      </c>
      <c r="H69" s="603" t="s">
        <v>13</v>
      </c>
      <c r="I69" s="5" t="s">
        <v>496</v>
      </c>
      <c r="J69" s="577" t="s">
        <v>11</v>
      </c>
      <c r="K69" s="213" t="s">
        <v>12</v>
      </c>
      <c r="L69" s="578" t="s">
        <v>13</v>
      </c>
      <c r="M69" s="6" t="s">
        <v>496</v>
      </c>
      <c r="N69" s="579" t="s">
        <v>11</v>
      </c>
      <c r="O69" s="214" t="s">
        <v>12</v>
      </c>
      <c r="P69" s="215" t="s">
        <v>13</v>
      </c>
      <c r="Q69" s="216" t="s">
        <v>496</v>
      </c>
      <c r="R69" s="217" t="s">
        <v>11</v>
      </c>
      <c r="S69" s="218" t="s">
        <v>12</v>
      </c>
      <c r="T69" s="216" t="s">
        <v>13</v>
      </c>
      <c r="U69" s="8" t="s">
        <v>496</v>
      </c>
      <c r="V69" s="25" t="s">
        <v>11</v>
      </c>
      <c r="W69" s="220" t="s">
        <v>12</v>
      </c>
      <c r="X69" s="8" t="s">
        <v>13</v>
      </c>
      <c r="Y69" s="9" t="s">
        <v>496</v>
      </c>
      <c r="Z69" s="583" t="s">
        <v>11</v>
      </c>
      <c r="AA69" s="221" t="s">
        <v>12</v>
      </c>
      <c r="AB69" s="9" t="s">
        <v>13</v>
      </c>
      <c r="AC69" s="10" t="s">
        <v>496</v>
      </c>
      <c r="AD69" s="222" t="s">
        <v>11</v>
      </c>
      <c r="AE69" s="223" t="s">
        <v>12</v>
      </c>
      <c r="AF69" s="10" t="s">
        <v>13</v>
      </c>
      <c r="AG69" s="11" t="s">
        <v>496</v>
      </c>
      <c r="AH69" s="584" t="s">
        <v>11</v>
      </c>
      <c r="AI69" s="224" t="s">
        <v>12</v>
      </c>
      <c r="AJ69" s="11" t="s">
        <v>13</v>
      </c>
      <c r="AK69" s="12" t="s">
        <v>496</v>
      </c>
      <c r="AL69" s="585" t="s">
        <v>11</v>
      </c>
      <c r="AM69" s="225" t="s">
        <v>12</v>
      </c>
      <c r="AN69" s="12" t="s">
        <v>13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604" t="s">
        <v>497</v>
      </c>
      <c r="B70" s="605" t="n">
        <f aca="false">B71+B72+B73</f>
        <v>36</v>
      </c>
      <c r="C70" s="606" t="n">
        <f aca="false">C71+C72+C73</f>
        <v>2718.5</v>
      </c>
      <c r="D70" s="607" t="n">
        <f aca="false">C70/B70</f>
        <v>75.5138888888889</v>
      </c>
      <c r="E70" s="608" t="s">
        <v>498</v>
      </c>
      <c r="F70" s="609" t="n">
        <f aca="false">F71+F72+F73</f>
        <v>36</v>
      </c>
      <c r="G70" s="610" t="n">
        <f aca="false">G71+G72+G73</f>
        <v>2734</v>
      </c>
      <c r="H70" s="611" t="n">
        <f aca="false">G70/F70</f>
        <v>75.9444444444444</v>
      </c>
      <c r="I70" s="612" t="s">
        <v>497</v>
      </c>
      <c r="J70" s="45" t="n">
        <f aca="false">J71+J72+J73</f>
        <v>36</v>
      </c>
      <c r="K70" s="46" t="n">
        <f aca="false">K71+K72+K73</f>
        <v>2589</v>
      </c>
      <c r="L70" s="613" t="n">
        <f aca="false">K70/J70</f>
        <v>71.9166666666667</v>
      </c>
      <c r="M70" s="614" t="s">
        <v>497</v>
      </c>
      <c r="N70" s="49" t="n">
        <f aca="false">N71+N72+N73</f>
        <v>36</v>
      </c>
      <c r="O70" s="50" t="n">
        <f aca="false">O71+O72+O73</f>
        <v>2631</v>
      </c>
      <c r="P70" s="615" t="n">
        <f aca="false">O70/N70</f>
        <v>73.0833333333333</v>
      </c>
      <c r="Q70" s="616" t="s">
        <v>497</v>
      </c>
      <c r="R70" s="617" t="n">
        <f aca="false">R71+R72+R73</f>
        <v>36</v>
      </c>
      <c r="S70" s="618" t="n">
        <f aca="false">S71+S72+S73</f>
        <v>2620.5</v>
      </c>
      <c r="T70" s="619" t="n">
        <f aca="false">S70/R70</f>
        <v>72.7916666666667</v>
      </c>
      <c r="U70" s="620" t="s">
        <v>497</v>
      </c>
      <c r="V70" s="97" t="n">
        <f aca="false">V71+V72+V73</f>
        <v>36</v>
      </c>
      <c r="W70" s="98" t="n">
        <f aca="false">W71+W72+W73</f>
        <v>2624.5</v>
      </c>
      <c r="X70" s="621" t="n">
        <f aca="false">W70/V70</f>
        <v>72.9027777777778</v>
      </c>
      <c r="Y70" s="622" t="s">
        <v>497</v>
      </c>
      <c r="Z70" s="623" t="n">
        <f aca="false">Z71+Z72+Z73</f>
        <v>36</v>
      </c>
      <c r="AA70" s="624" t="n">
        <f aca="false">AA71+AA72+AA73</f>
        <v>2580.5</v>
      </c>
      <c r="AB70" s="625" t="n">
        <f aca="false">AA70/Z70</f>
        <v>71.6805555555556</v>
      </c>
      <c r="AC70" s="626" t="s">
        <v>497</v>
      </c>
      <c r="AD70" s="627" t="n">
        <f aca="false">AD71+AD72+AD73</f>
        <v>36</v>
      </c>
      <c r="AE70" s="628" t="n">
        <f aca="false">AE71+AE72+AE73</f>
        <v>2562.5</v>
      </c>
      <c r="AF70" s="629" t="n">
        <f aca="false">AE70/AD70</f>
        <v>71.1805555555556</v>
      </c>
      <c r="AG70" s="630" t="s">
        <v>497</v>
      </c>
      <c r="AH70" s="631" t="n">
        <f aca="false">AH71+AH72+AH73</f>
        <v>36</v>
      </c>
      <c r="AI70" s="632" t="n">
        <f aca="false">AI71+AI72+AI73</f>
        <v>2658</v>
      </c>
      <c r="AJ70" s="633" t="n">
        <f aca="false">AI70/AH70</f>
        <v>73.8333333333333</v>
      </c>
      <c r="AK70" s="634" t="s">
        <v>497</v>
      </c>
      <c r="AL70" s="257" t="n">
        <f aca="false">AL71+AL72+AL73</f>
        <v>36</v>
      </c>
      <c r="AM70" s="258" t="n">
        <f aca="false">AM71+AM72+AM73</f>
        <v>2623</v>
      </c>
      <c r="AN70" s="635" t="n">
        <f aca="false">AM70/AL70</f>
        <v>72.8611111111111</v>
      </c>
      <c r="AO70" s="325" t="n">
        <v>72.5</v>
      </c>
      <c r="AP70" s="2" t="n">
        <v>2635</v>
      </c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636" t="s">
        <v>499</v>
      </c>
      <c r="B71" s="637" t="n">
        <v>18</v>
      </c>
      <c r="C71" s="638" t="n">
        <f aca="false">78+87.5+83.5+68.5+80.5+66.5+88+78.5+65.5+76.5+67.5+69.5+79+66.5+91+74+82.5+79.5</f>
        <v>1382.5</v>
      </c>
      <c r="D71" s="639" t="n">
        <f aca="false">C71/B71</f>
        <v>76.8055555555556</v>
      </c>
      <c r="E71" s="640" t="s">
        <v>500</v>
      </c>
      <c r="F71" s="641" t="n">
        <v>18</v>
      </c>
      <c r="G71" s="642" t="n">
        <f aca="false">85+77.5+80.5+75.5+78.5+88.5+87+75+86.5+70+80.5+69.5+70+85+69.5+73.5+81.5+80.5</f>
        <v>1414</v>
      </c>
      <c r="H71" s="643" t="n">
        <f aca="false">G71/F71</f>
        <v>78.5555555555556</v>
      </c>
      <c r="I71" s="644" t="s">
        <v>499</v>
      </c>
      <c r="J71" s="340" t="n">
        <v>18</v>
      </c>
      <c r="K71" s="645" t="n">
        <f aca="false">77.5+79.5+57.5+76+77.5+64+84+84.5+73.5+79.5+70+75.5+78.5+71.5+69.5+69+62.5+79.5</f>
        <v>1329.5</v>
      </c>
      <c r="L71" s="646" t="n">
        <f aca="false">K71/J71</f>
        <v>73.8611111111111</v>
      </c>
      <c r="M71" s="647" t="s">
        <v>499</v>
      </c>
      <c r="N71" s="648" t="n">
        <v>18</v>
      </c>
      <c r="O71" s="649" t="n">
        <f aca="false">68.5+73.5+74.5+69+75+71.5+70.5+74+78+101+83+78+76+72.5+75+66+81.5+80.5</f>
        <v>1368</v>
      </c>
      <c r="P71" s="650" t="n">
        <f aca="false">O71/N71</f>
        <v>76</v>
      </c>
      <c r="Q71" s="651" t="s">
        <v>499</v>
      </c>
      <c r="R71" s="276" t="n">
        <v>18</v>
      </c>
      <c r="S71" s="652" t="n">
        <f aca="false">86+85+79.5+77+68.5+73.5+71+81.5+73+83+79.5+62.5+68+66.5+69.5+80.5+70.5+77.5</f>
        <v>1352.5</v>
      </c>
      <c r="T71" s="653" t="n">
        <f aca="false">S71/R71</f>
        <v>75.1388888888889</v>
      </c>
      <c r="U71" s="654" t="s">
        <v>499</v>
      </c>
      <c r="V71" s="333" t="n">
        <v>18</v>
      </c>
      <c r="W71" s="655" t="n">
        <f aca="false">80.5+67+77.5+66+87.5+69.5+79.5+72+74.5+72.5+79+68.5+85+79.5+71.5+73+71.5+78</f>
        <v>1352.5</v>
      </c>
      <c r="X71" s="621" t="n">
        <f aca="false">W71/V71</f>
        <v>75.1388888888889</v>
      </c>
      <c r="Y71" s="100" t="s">
        <v>499</v>
      </c>
      <c r="Z71" s="315" t="n">
        <v>18</v>
      </c>
      <c r="AA71" s="316" t="n">
        <f aca="false">68.5+69+75.5+62.5+65+68+72+73+73.5+79.5+74.5+74+70.5+69.5+64.5+78.5+68+73.5</f>
        <v>1279.5</v>
      </c>
      <c r="AB71" s="656" t="n">
        <f aca="false">AA71/Z71</f>
        <v>71.0833333333333</v>
      </c>
      <c r="AC71" s="104" t="s">
        <v>499</v>
      </c>
      <c r="AD71" s="318" t="n">
        <v>18</v>
      </c>
      <c r="AE71" s="319" t="n">
        <f aca="false">67.5+66.5+72+72.5+84.5+86.5+83.5+74.5+69+67.5+59.5+72.5+75+74.5+67.5+63.5+71+75</f>
        <v>1302.5</v>
      </c>
      <c r="AF71" s="657" t="n">
        <f aca="false">AE71/AD71</f>
        <v>72.3611111111111</v>
      </c>
      <c r="AG71" s="658" t="s">
        <v>499</v>
      </c>
      <c r="AH71" s="291" t="n">
        <v>18</v>
      </c>
      <c r="AI71" s="292" t="n">
        <f aca="false">92.5+82.5+69.5+72.5+70.5+78+68+69.5+74+71+70+70+78.5+70.5+73+74.5+71+71.5</f>
        <v>1327</v>
      </c>
      <c r="AJ71" s="659" t="n">
        <f aca="false">AI71/AH71</f>
        <v>73.7222222222222</v>
      </c>
      <c r="AK71" s="660" t="s">
        <v>499</v>
      </c>
      <c r="AL71" s="335" t="n">
        <v>18</v>
      </c>
      <c r="AM71" s="336" t="n">
        <f aca="false">73+76.5+69+81.5+74.5+79.5+80+73+75+68.5+77+62.5+72+70.5+64.5+80.5+68.5+76.5</f>
        <v>1322.5</v>
      </c>
      <c r="AN71" s="661" t="n">
        <f aca="false">AM71/AL71</f>
        <v>73.4722222222222</v>
      </c>
      <c r="AO71" s="325" t="n">
        <v>73</v>
      </c>
      <c r="AP71" s="2" t="n">
        <v>1330</v>
      </c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.75" hidden="false" customHeight="false" outlineLevel="0" collapsed="false">
      <c r="A72" s="636" t="s">
        <v>501</v>
      </c>
      <c r="B72" s="637" t="n">
        <v>18</v>
      </c>
      <c r="C72" s="638" t="n">
        <f aca="false">73+75+82.5+70.5+75.5+61+76.5+70.5+73.5+79+70+68+77.5+68+74.5+77.5+74+89.5</f>
        <v>1336</v>
      </c>
      <c r="D72" s="639" t="n">
        <f aca="false">C72/B72</f>
        <v>74.2222222222222</v>
      </c>
      <c r="E72" s="640" t="s">
        <v>502</v>
      </c>
      <c r="F72" s="641" t="n">
        <v>18</v>
      </c>
      <c r="G72" s="642" t="n">
        <f aca="false">75.5+72+66+77+73.5+67+75.5+80+78+67.5+67+70+66+83+77.5+76.5+80+68</f>
        <v>1320</v>
      </c>
      <c r="H72" s="643" t="n">
        <f aca="false">G72/F72</f>
        <v>73.3333333333333</v>
      </c>
      <c r="I72" s="470" t="s">
        <v>502</v>
      </c>
      <c r="J72" s="340" t="n">
        <v>18</v>
      </c>
      <c r="K72" s="341" t="n">
        <f aca="false">64.5+65.5+63.5+77+63+75.5+64+69+77.5+59+76.5+71.5+73+66.5+80.5+71+69.5+72.5</f>
        <v>1259.5</v>
      </c>
      <c r="L72" s="662" t="n">
        <f aca="false">K72/J72</f>
        <v>69.9722222222222</v>
      </c>
      <c r="M72" s="343" t="s">
        <v>502</v>
      </c>
      <c r="N72" s="344" t="n">
        <v>18</v>
      </c>
      <c r="O72" s="345" t="n">
        <f aca="false">61+76+66.5+71+64.5+73+79+79.5+57+68+79+66.5+66+73.5+72.5+72.5+65.5+72</f>
        <v>1263</v>
      </c>
      <c r="P72" s="663" t="n">
        <f aca="false">O72/N72</f>
        <v>70.1666666666667</v>
      </c>
      <c r="Q72" s="125" t="s">
        <v>502</v>
      </c>
      <c r="R72" s="276" t="n">
        <v>18</v>
      </c>
      <c r="S72" s="277" t="n">
        <f aca="false">68.5+73+69.5+73+69.5+70+73.5+70+80.5+67.5+65.5+89.5+67.5+64+67.5+58.5+75+65.5</f>
        <v>1268</v>
      </c>
      <c r="T72" s="664" t="n">
        <f aca="false">S72/R72</f>
        <v>70.4444444444444</v>
      </c>
      <c r="U72" s="96" t="s">
        <v>502</v>
      </c>
      <c r="V72" s="333" t="n">
        <v>18</v>
      </c>
      <c r="W72" s="347" t="n">
        <f aca="false">73+71+79.5+80.5+72.5+71+75+73+70+66+67.5+69.5+67.5+72+65.5+63.5+69.5+65.5</f>
        <v>1272</v>
      </c>
      <c r="X72" s="665" t="n">
        <f aca="false">W72/V72</f>
        <v>70.6666666666667</v>
      </c>
      <c r="Y72" s="666" t="s">
        <v>502</v>
      </c>
      <c r="Z72" s="315" t="n">
        <v>18</v>
      </c>
      <c r="AA72" s="316" t="n">
        <f aca="false">68.5+69+72.5+66.5+83.5+72+84+70.5+80+77.5+70.5+63.5+77+62+68+77+74+65</f>
        <v>1301</v>
      </c>
      <c r="AB72" s="667" t="n">
        <f aca="false">AA72/Z72</f>
        <v>72.2777777777778</v>
      </c>
      <c r="AC72" s="104" t="s">
        <v>502</v>
      </c>
      <c r="AD72" s="318" t="n">
        <v>18</v>
      </c>
      <c r="AE72" s="319" t="n">
        <f aca="false">72.5+68.5+68.5+67+73.5+66+73+86+67.5+70+69+59.5+63.5+65+73.5+76.5+71+69.5</f>
        <v>1260</v>
      </c>
      <c r="AF72" s="657" t="n">
        <f aca="false">AE72/AD72</f>
        <v>70</v>
      </c>
      <c r="AG72" s="668" t="s">
        <v>502</v>
      </c>
      <c r="AH72" s="669" t="n">
        <v>18</v>
      </c>
      <c r="AI72" s="670" t="n">
        <f aca="false">66.5+84+81.5+84.5+76.5+66+80.5+79.5+68+61+76.5+73+72.5+74.5+74.5+64.5+69.5+78</f>
        <v>1331</v>
      </c>
      <c r="AJ72" s="671" t="n">
        <f aca="false">AI72/AH72</f>
        <v>73.9444444444444</v>
      </c>
      <c r="AK72" s="660" t="s">
        <v>502</v>
      </c>
      <c r="AL72" s="335" t="n">
        <v>18</v>
      </c>
      <c r="AM72" s="336" t="n">
        <f aca="false">66.5+66.5+71.5+76+72+66+80+72+75+70+71+74.5+74.5+76+71.5+67+73.5+77</f>
        <v>1300.5</v>
      </c>
      <c r="AN72" s="661" t="n">
        <f aca="false">AM72/AL72</f>
        <v>72.25</v>
      </c>
      <c r="AO72" s="325" t="n">
        <v>72</v>
      </c>
      <c r="AP72" s="2" t="n">
        <v>1315</v>
      </c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73" s="178" t="s">
        <v>503</v>
      </c>
      <c r="B73" s="672" t="n">
        <v>0</v>
      </c>
      <c r="C73" s="389" t="n">
        <v>0</v>
      </c>
      <c r="D73" s="673" t="n">
        <v>0</v>
      </c>
      <c r="E73" s="181" t="s">
        <v>503</v>
      </c>
      <c r="F73" s="182" t="n">
        <v>0</v>
      </c>
      <c r="G73" s="674" t="n">
        <v>0</v>
      </c>
      <c r="H73" s="675" t="n">
        <v>0</v>
      </c>
      <c r="I73" s="506" t="s">
        <v>503</v>
      </c>
      <c r="J73" s="676" t="n">
        <v>0</v>
      </c>
      <c r="K73" s="677" t="n">
        <v>0</v>
      </c>
      <c r="L73" s="678" t="n">
        <v>0</v>
      </c>
      <c r="M73" s="508" t="s">
        <v>503</v>
      </c>
      <c r="N73" s="679" t="n">
        <v>0</v>
      </c>
      <c r="O73" s="680" t="n">
        <v>0</v>
      </c>
      <c r="P73" s="681" t="n">
        <v>0</v>
      </c>
      <c r="Q73" s="190" t="s">
        <v>503</v>
      </c>
      <c r="R73" s="682" t="n">
        <v>0</v>
      </c>
      <c r="S73" s="683" t="n">
        <v>0</v>
      </c>
      <c r="T73" s="684" t="n">
        <v>0</v>
      </c>
      <c r="U73" s="193" t="s">
        <v>503</v>
      </c>
      <c r="V73" s="511" t="n">
        <v>0</v>
      </c>
      <c r="W73" s="685" t="n">
        <v>0</v>
      </c>
      <c r="X73" s="686" t="n">
        <v>0</v>
      </c>
      <c r="Y73" s="196" t="s">
        <v>503</v>
      </c>
      <c r="Z73" s="394" t="n">
        <v>0</v>
      </c>
      <c r="AA73" s="198" t="n">
        <v>0</v>
      </c>
      <c r="AB73" s="687" t="n">
        <v>0</v>
      </c>
      <c r="AC73" s="199" t="s">
        <v>503</v>
      </c>
      <c r="AD73" s="396" t="n">
        <v>0</v>
      </c>
      <c r="AE73" s="688" t="n">
        <v>0</v>
      </c>
      <c r="AF73" s="689" t="n">
        <v>0</v>
      </c>
      <c r="AG73" s="202" t="s">
        <v>503</v>
      </c>
      <c r="AH73" s="397" t="n">
        <v>0</v>
      </c>
      <c r="AI73" s="204" t="n">
        <v>0</v>
      </c>
      <c r="AJ73" s="690" t="n">
        <v>0</v>
      </c>
      <c r="AK73" s="205" t="s">
        <v>503</v>
      </c>
      <c r="AL73" s="399" t="n">
        <v>0</v>
      </c>
      <c r="AM73" s="207" t="n">
        <v>0</v>
      </c>
      <c r="AN73" s="691" t="n">
        <v>0</v>
      </c>
      <c r="AO73" s="325" t="n">
        <v>72</v>
      </c>
      <c r="AP73" s="2" t="n">
        <v>72</v>
      </c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325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.75" hidden="false" customHeight="false" outlineLevel="0" collapsed="false">
      <c r="A75" s="692" t="s">
        <v>504</v>
      </c>
      <c r="B75" s="2"/>
      <c r="C75" s="2"/>
      <c r="D75" s="2"/>
      <c r="E75" s="693" t="s">
        <v>505</v>
      </c>
      <c r="F75" s="2"/>
      <c r="G75" s="693"/>
      <c r="H75" s="2"/>
      <c r="I75" s="69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.75" hidden="false" customHeight="false" outlineLevel="0" collapsed="false">
      <c r="A76" s="692" t="s">
        <v>506</v>
      </c>
      <c r="B76" s="2"/>
      <c r="C76" s="2"/>
      <c r="D76" s="2"/>
      <c r="E76" s="693" t="s">
        <v>507</v>
      </c>
      <c r="F76" s="2"/>
      <c r="G76" s="693"/>
      <c r="H76" s="2"/>
      <c r="I76" s="69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s="694" customFormat="tru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s="694" customFormat="tru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694" customFormat="tru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694" customFormat="tru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694" customFormat="tru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694" customFormat="tru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694" customFormat="tru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694" customFormat="tru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694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694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694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694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694" customFormat="true" ht="12.75" hidden="false" customHeight="false" outlineLevel="0" collapsed="false"/>
    <row r="102" s="694" customFormat="true" ht="12.75" hidden="false" customHeight="false" outlineLevel="0" collapsed="false"/>
    <row r="103" s="694" customFormat="true" ht="12.75" hidden="false" customHeight="false" outlineLevel="0" collapsed="false"/>
    <row r="104" s="694" customFormat="true" ht="12.75" hidden="false" customHeight="false" outlineLevel="0" collapsed="false"/>
    <row r="105" s="694" customFormat="true" ht="12.75" hidden="false" customHeight="false" outlineLevel="0" collapsed="false"/>
    <row r="106" s="694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10-02-24T13:53:58Z</cp:lastPrinted>
  <dcterms:modified xsi:type="dcterms:W3CDTF">2022-06-08T10:38:27Z</dcterms:modified>
  <cp:revision>0</cp:revision>
  <dc:subject/>
  <dc:title/>
</cp:coreProperties>
</file>