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"18^ Supercoppa Italiana CION CION BLU"</t>
  </si>
  <si>
    <t xml:space="preserve">PONGWILLUSTY (3-4-3)</t>
  </si>
  <si>
    <t xml:space="preserve">FOGGHYALEXPDUSTY (3-4-3)</t>
  </si>
  <si>
    <t xml:space="preserve">Giocatori</t>
  </si>
  <si>
    <t xml:space="preserve">Voti</t>
  </si>
  <si>
    <t xml:space="preserve">Tot.</t>
  </si>
  <si>
    <t xml:space="preserve">B/M</t>
  </si>
  <si>
    <t xml:space="preserve">Meret</t>
  </si>
  <si>
    <t xml:space="preserve">Maignan</t>
  </si>
  <si>
    <t xml:space="preserve">Milenkovic</t>
  </si>
  <si>
    <t xml:space="preserve">Calabria</t>
  </si>
  <si>
    <t xml:space="preserve">Dimarco</t>
  </si>
  <si>
    <t xml:space="preserve">Kalulu</t>
  </si>
  <si>
    <t xml:space="preserve">Hernandez T.</t>
  </si>
  <si>
    <t xml:space="preserve">Milinkovic-Savic S.</t>
  </si>
  <si>
    <t xml:space="preserve">Diaz B.</t>
  </si>
  <si>
    <t xml:space="preserve">Malinovskyi</t>
  </si>
  <si>
    <t xml:space="preserve">Anderson F.</t>
  </si>
  <si>
    <t xml:space="preserve">Sottil</t>
  </si>
  <si>
    <t xml:space="preserve">Messias</t>
  </si>
  <si>
    <t xml:space="preserve">Zaniolo</t>
  </si>
  <si>
    <t xml:space="preserve">Barella</t>
  </si>
  <si>
    <t xml:space="preserve">Arnautovic</t>
  </si>
  <si>
    <t xml:space="preserve">Leao</t>
  </si>
  <si>
    <t xml:space="preserve">Rebic</t>
  </si>
  <si>
    <t xml:space="preserve">Deulofeu</t>
  </si>
  <si>
    <t xml:space="preserve">Immobile</t>
  </si>
  <si>
    <t xml:space="preserve">Lukaku R.</t>
  </si>
  <si>
    <t xml:space="preserve">Milinkovic-Savic V.</t>
  </si>
  <si>
    <t xml:space="preserve">Tatarusanu</t>
  </si>
  <si>
    <t xml:space="preserve">n.g.</t>
  </si>
  <si>
    <t xml:space="preserve">Beto</t>
  </si>
  <si>
    <t xml:space="preserve">Barrow</t>
  </si>
  <si>
    <t xml:space="preserve">Success</t>
  </si>
  <si>
    <t xml:space="preserve">Henry</t>
  </si>
  <si>
    <t xml:space="preserve">Djuric</t>
  </si>
  <si>
    <t xml:space="preserve">Pedro</t>
  </si>
  <si>
    <t xml:space="preserve">Lazovic</t>
  </si>
  <si>
    <t xml:space="preserve">Tonali</t>
  </si>
  <si>
    <t xml:space="preserve">Djuricic</t>
  </si>
  <si>
    <t xml:space="preserve">Pobega</t>
  </si>
  <si>
    <t xml:space="preserve">s.v.</t>
  </si>
  <si>
    <t xml:space="preserve">Basic</t>
  </si>
  <si>
    <t xml:space="preserve">Maldini D.</t>
  </si>
  <si>
    <t xml:space="preserve">Krunic</t>
  </si>
  <si>
    <t xml:space="preserve">Amrabat</t>
  </si>
  <si>
    <t xml:space="preserve">Marusic</t>
  </si>
  <si>
    <t xml:space="preserve">Tomori</t>
  </si>
  <si>
    <t xml:space="preserve">Stojanovic</t>
  </si>
  <si>
    <t xml:space="preserve">Zappacosta</t>
  </si>
  <si>
    <t xml:space="preserve">Erlic</t>
  </si>
  <si>
    <t xml:space="preserve">Udogie</t>
  </si>
  <si>
    <t xml:space="preserve">Dawidowicz</t>
  </si>
  <si>
    <t xml:space="preserve">Nuytinck</t>
  </si>
  <si>
    <t xml:space="preserve">All. Juric</t>
  </si>
  <si>
    <t xml:space="preserve">All. Piol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20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</v>
      </c>
      <c r="F4" s="16" t="n">
        <v>-2</v>
      </c>
      <c r="G4" s="17" t="n">
        <f aca="false">E4+F4</f>
        <v>4</v>
      </c>
      <c r="H4" s="14" t="s">
        <v>8</v>
      </c>
      <c r="I4" s="15" t="n">
        <v>6</v>
      </c>
      <c r="J4" s="16" t="n">
        <v>-2</v>
      </c>
      <c r="K4" s="17" t="n">
        <f aca="false">I4+J4</f>
        <v>4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6</v>
      </c>
      <c r="F5" s="24" t="n">
        <v>0</v>
      </c>
      <c r="G5" s="25" t="n">
        <f aca="false">E5+F5</f>
        <v>6</v>
      </c>
      <c r="H5" s="22" t="s">
        <v>10</v>
      </c>
      <c r="I5" s="23" t="n">
        <v>6.5</v>
      </c>
      <c r="J5" s="24" t="n">
        <v>1</v>
      </c>
      <c r="K5" s="25" t="n">
        <f aca="false">I5+J5</f>
        <v>7.5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1</v>
      </c>
      <c r="E6" s="23" t="n">
        <v>6.5</v>
      </c>
      <c r="F6" s="24" t="n">
        <v>0</v>
      </c>
      <c r="G6" s="25" t="n">
        <f aca="false">E6+F6</f>
        <v>6.5</v>
      </c>
      <c r="H6" s="22" t="s">
        <v>12</v>
      </c>
      <c r="I6" s="23" t="n">
        <v>6.5</v>
      </c>
      <c r="J6" s="24" t="n">
        <v>0</v>
      </c>
      <c r="K6" s="25" t="n">
        <f aca="false">I6+J6</f>
        <v>6.5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7</v>
      </c>
      <c r="F7" s="24" t="n">
        <v>1.5</v>
      </c>
      <c r="G7" s="25" t="n">
        <f aca="false">E7+F7</f>
        <v>8.5</v>
      </c>
      <c r="H7" s="22" t="s">
        <v>13</v>
      </c>
      <c r="I7" s="23" t="n">
        <v>7</v>
      </c>
      <c r="J7" s="24" t="n">
        <v>1.5</v>
      </c>
      <c r="K7" s="25" t="n">
        <f aca="false">I7+J7</f>
        <v>8.5</v>
      </c>
      <c r="L7" s="18"/>
      <c r="M7" s="26"/>
      <c r="N7" s="20"/>
      <c r="O7" s="21"/>
      <c r="P7" s="29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14</v>
      </c>
      <c r="E8" s="23" t="n">
        <v>6.5</v>
      </c>
      <c r="F8" s="24" t="n">
        <v>1</v>
      </c>
      <c r="G8" s="25" t="n">
        <f aca="false">E8+F8</f>
        <v>7.5</v>
      </c>
      <c r="H8" s="22" t="s">
        <v>15</v>
      </c>
      <c r="I8" s="23" t="n">
        <v>7.5</v>
      </c>
      <c r="J8" s="24" t="n">
        <v>4</v>
      </c>
      <c r="K8" s="25" t="n">
        <f aca="false">I8+J8</f>
        <v>11.5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6</v>
      </c>
      <c r="E9" s="23" t="n">
        <v>6.5</v>
      </c>
      <c r="F9" s="24" t="n">
        <v>1</v>
      </c>
      <c r="G9" s="25" t="n">
        <f aca="false">E9+F9</f>
        <v>7.5</v>
      </c>
      <c r="H9" s="22" t="s">
        <v>17</v>
      </c>
      <c r="I9" s="23" t="n">
        <v>5.5</v>
      </c>
      <c r="J9" s="24" t="n">
        <v>0</v>
      </c>
      <c r="K9" s="25" t="n">
        <f aca="false">I9+J9</f>
        <v>5.5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2" t="s">
        <v>18</v>
      </c>
      <c r="E10" s="23" t="n">
        <v>7</v>
      </c>
      <c r="F10" s="24" t="n">
        <v>1</v>
      </c>
      <c r="G10" s="25" t="n">
        <f aca="false">E10+F10</f>
        <v>8</v>
      </c>
      <c r="H10" s="22" t="s">
        <v>19</v>
      </c>
      <c r="I10" s="23" t="n">
        <v>5</v>
      </c>
      <c r="J10" s="24" t="n">
        <v>0</v>
      </c>
      <c r="K10" s="25" t="n">
        <f aca="false">I10+J10</f>
        <v>5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0</v>
      </c>
      <c r="E11" s="23" t="n">
        <v>5.5</v>
      </c>
      <c r="F11" s="24" t="n">
        <v>0</v>
      </c>
      <c r="G11" s="25" t="n">
        <f aca="false">E11+F11</f>
        <v>5.5</v>
      </c>
      <c r="H11" s="22" t="s">
        <v>21</v>
      </c>
      <c r="I11" s="23" t="n">
        <v>6.5</v>
      </c>
      <c r="J11" s="24" t="n">
        <v>0</v>
      </c>
      <c r="K11" s="25" t="n">
        <f aca="false">I11+J11</f>
        <v>6.5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2</v>
      </c>
      <c r="E12" s="23" t="n">
        <v>6.5</v>
      </c>
      <c r="F12" s="24" t="n">
        <v>1</v>
      </c>
      <c r="G12" s="25" t="n">
        <f aca="false">E12+F12</f>
        <v>7.5</v>
      </c>
      <c r="H12" s="22" t="s">
        <v>23</v>
      </c>
      <c r="I12" s="23" t="n">
        <v>6</v>
      </c>
      <c r="J12" s="24" t="n">
        <v>0</v>
      </c>
      <c r="K12" s="25" t="n">
        <f aca="false">I12+J12</f>
        <v>6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4</v>
      </c>
      <c r="E13" s="23" t="n">
        <v>7.5</v>
      </c>
      <c r="F13" s="24" t="n">
        <v>6</v>
      </c>
      <c r="G13" s="25" t="n">
        <f aca="false">E13+F13</f>
        <v>13.5</v>
      </c>
      <c r="H13" s="22" t="s">
        <v>25</v>
      </c>
      <c r="I13" s="23" t="n">
        <v>5.5</v>
      </c>
      <c r="J13" s="24" t="n">
        <v>0.5</v>
      </c>
      <c r="K13" s="25" t="n">
        <f aca="false">I13+J13</f>
        <v>6</v>
      </c>
      <c r="L13" s="18"/>
      <c r="M13" s="26"/>
      <c r="N13" s="30"/>
      <c r="O13" s="21"/>
      <c r="P13" s="27"/>
      <c r="Q13" s="28"/>
      <c r="R13" s="30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1" t="s">
        <v>26</v>
      </c>
      <c r="E14" s="32" t="n">
        <v>7</v>
      </c>
      <c r="F14" s="33" t="n">
        <v>2.5</v>
      </c>
      <c r="G14" s="34" t="n">
        <f aca="false">E14+F14</f>
        <v>9.5</v>
      </c>
      <c r="H14" s="31" t="s">
        <v>27</v>
      </c>
      <c r="I14" s="32" t="n">
        <v>7</v>
      </c>
      <c r="J14" s="33" t="n">
        <v>3</v>
      </c>
      <c r="K14" s="34" t="n">
        <f aca="false">I14+J14</f>
        <v>10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39" t="s">
        <v>28</v>
      </c>
      <c r="E16" s="40" t="n">
        <v>6</v>
      </c>
      <c r="F16" s="41" t="n">
        <v>-1</v>
      </c>
      <c r="G16" s="42" t="n">
        <f aca="false">E16+F16</f>
        <v>5</v>
      </c>
      <c r="H16" s="39" t="s">
        <v>29</v>
      </c>
      <c r="I16" s="40" t="s">
        <v>30</v>
      </c>
      <c r="J16" s="41" t="s">
        <v>30</v>
      </c>
      <c r="K16" s="42" t="s">
        <v>30</v>
      </c>
      <c r="L16" s="43"/>
      <c r="M16" s="26"/>
      <c r="N16" s="19"/>
      <c r="O16" s="44"/>
      <c r="P16" s="43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5" t="s">
        <v>31</v>
      </c>
      <c r="E17" s="46" t="n">
        <v>6</v>
      </c>
      <c r="F17" s="38" t="n">
        <v>0</v>
      </c>
      <c r="G17" s="47" t="n">
        <f aca="false">E17+F17</f>
        <v>6</v>
      </c>
      <c r="H17" s="45" t="s">
        <v>32</v>
      </c>
      <c r="I17" s="46" t="n">
        <v>6</v>
      </c>
      <c r="J17" s="38" t="n">
        <v>0</v>
      </c>
      <c r="K17" s="47" t="n">
        <f aca="false">I17+J17</f>
        <v>6</v>
      </c>
      <c r="L17" s="18"/>
      <c r="M17" s="26"/>
      <c r="N17" s="19"/>
      <c r="O17" s="44"/>
      <c r="P17" s="43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5" t="s">
        <v>33</v>
      </c>
      <c r="E18" s="46" t="n">
        <v>6</v>
      </c>
      <c r="F18" s="38" t="n">
        <v>0</v>
      </c>
      <c r="G18" s="47" t="n">
        <f aca="false">E18+F18</f>
        <v>6</v>
      </c>
      <c r="H18" s="45" t="s">
        <v>34</v>
      </c>
      <c r="I18" s="46" t="n">
        <v>7</v>
      </c>
      <c r="J18" s="38" t="n">
        <v>3</v>
      </c>
      <c r="K18" s="47" t="n">
        <f aca="false">I18+J18</f>
        <v>10</v>
      </c>
      <c r="L18" s="18"/>
      <c r="M18" s="26"/>
      <c r="N18" s="19"/>
      <c r="O18" s="44"/>
      <c r="P18" s="43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5" t="s">
        <v>35</v>
      </c>
      <c r="E19" s="46" t="n">
        <v>6</v>
      </c>
      <c r="F19" s="38" t="n">
        <v>0</v>
      </c>
      <c r="G19" s="47" t="n">
        <f aca="false">E19+F19</f>
        <v>6</v>
      </c>
      <c r="H19" s="45" t="s">
        <v>36</v>
      </c>
      <c r="I19" s="46" t="s">
        <v>30</v>
      </c>
      <c r="J19" s="38" t="s">
        <v>30</v>
      </c>
      <c r="K19" s="47" t="s">
        <v>30</v>
      </c>
      <c r="L19" s="18"/>
      <c r="M19" s="26"/>
      <c r="N19" s="19"/>
      <c r="O19" s="44"/>
      <c r="P19" s="43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45" t="s">
        <v>37</v>
      </c>
      <c r="E20" s="46" t="n">
        <v>5.5</v>
      </c>
      <c r="F20" s="38" t="n">
        <v>0</v>
      </c>
      <c r="G20" s="47" t="n">
        <f aca="false">E20+F20</f>
        <v>5.5</v>
      </c>
      <c r="H20" s="45" t="s">
        <v>38</v>
      </c>
      <c r="I20" s="46" t="s">
        <v>30</v>
      </c>
      <c r="J20" s="38" t="s">
        <v>30</v>
      </c>
      <c r="K20" s="47" t="s">
        <v>30</v>
      </c>
      <c r="L20" s="18"/>
      <c r="M20" s="26"/>
      <c r="N20" s="19"/>
      <c r="O20" s="44"/>
      <c r="P20" s="43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5" t="s">
        <v>39</v>
      </c>
      <c r="E21" s="46" t="n">
        <v>5</v>
      </c>
      <c r="F21" s="38" t="n">
        <v>0</v>
      </c>
      <c r="G21" s="47" t="n">
        <f aca="false">E21+F21</f>
        <v>5</v>
      </c>
      <c r="H21" s="45" t="s">
        <v>40</v>
      </c>
      <c r="I21" s="46" t="s">
        <v>41</v>
      </c>
      <c r="J21" s="38" t="s">
        <v>41</v>
      </c>
      <c r="K21" s="47" t="s">
        <v>41</v>
      </c>
      <c r="L21" s="18"/>
      <c r="M21" s="26"/>
      <c r="N21" s="19"/>
      <c r="O21" s="44"/>
      <c r="P21" s="43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5" t="s">
        <v>42</v>
      </c>
      <c r="E22" s="46" t="s">
        <v>41</v>
      </c>
      <c r="F22" s="38" t="s">
        <v>41</v>
      </c>
      <c r="G22" s="47" t="s">
        <v>41</v>
      </c>
      <c r="H22" s="45" t="s">
        <v>43</v>
      </c>
      <c r="I22" s="46" t="s">
        <v>30</v>
      </c>
      <c r="J22" s="38" t="s">
        <v>30</v>
      </c>
      <c r="K22" s="47" t="s">
        <v>30</v>
      </c>
      <c r="L22" s="18"/>
      <c r="M22" s="26"/>
      <c r="N22" s="19"/>
      <c r="O22" s="44"/>
      <c r="P22" s="43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5" t="s">
        <v>44</v>
      </c>
      <c r="E23" s="46" t="n">
        <v>6</v>
      </c>
      <c r="F23" s="38" t="n">
        <v>-0.5</v>
      </c>
      <c r="G23" s="47" t="n">
        <f aca="false">E23+F23</f>
        <v>5.5</v>
      </c>
      <c r="H23" s="45" t="s">
        <v>45</v>
      </c>
      <c r="I23" s="46" t="n">
        <v>6.5</v>
      </c>
      <c r="J23" s="38" t="n">
        <v>0</v>
      </c>
      <c r="K23" s="47" t="n">
        <f aca="false">I23+J23</f>
        <v>6.5</v>
      </c>
      <c r="L23" s="18"/>
      <c r="M23" s="26"/>
      <c r="N23" s="19"/>
      <c r="O23" s="44"/>
      <c r="P23" s="43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5" t="s">
        <v>46</v>
      </c>
      <c r="E24" s="46" t="n">
        <v>6</v>
      </c>
      <c r="F24" s="38" t="n">
        <v>0</v>
      </c>
      <c r="G24" s="47" t="n">
        <f aca="false">E24+F24</f>
        <v>6</v>
      </c>
      <c r="H24" s="45" t="s">
        <v>47</v>
      </c>
      <c r="I24" s="46" t="n">
        <v>6</v>
      </c>
      <c r="J24" s="38" t="n">
        <v>0</v>
      </c>
      <c r="K24" s="47" t="n">
        <f aca="false">I24+J24</f>
        <v>6</v>
      </c>
      <c r="L24" s="18"/>
      <c r="M24" s="43"/>
      <c r="N24" s="19"/>
      <c r="O24" s="44"/>
      <c r="P24" s="43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5" t="s">
        <v>48</v>
      </c>
      <c r="E25" s="46" t="n">
        <v>5.5</v>
      </c>
      <c r="F25" s="38" t="n">
        <v>0</v>
      </c>
      <c r="G25" s="47" t="n">
        <f aca="false">E25+F25</f>
        <v>5.5</v>
      </c>
      <c r="H25" s="45" t="s">
        <v>49</v>
      </c>
      <c r="I25" s="46" t="s">
        <v>30</v>
      </c>
      <c r="J25" s="38" t="s">
        <v>30</v>
      </c>
      <c r="K25" s="47" t="s">
        <v>30</v>
      </c>
      <c r="L25" s="18"/>
      <c r="M25" s="43"/>
      <c r="N25" s="19"/>
      <c r="O25" s="44"/>
      <c r="P25" s="43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5" t="s">
        <v>50</v>
      </c>
      <c r="E26" s="46" t="s">
        <v>30</v>
      </c>
      <c r="F26" s="38" t="s">
        <v>30</v>
      </c>
      <c r="G26" s="47" t="s">
        <v>30</v>
      </c>
      <c r="H26" s="45" t="s">
        <v>51</v>
      </c>
      <c r="I26" s="46" t="s">
        <v>30</v>
      </c>
      <c r="J26" s="38" t="s">
        <v>30</v>
      </c>
      <c r="K26" s="47" t="s">
        <v>30</v>
      </c>
      <c r="L26" s="18"/>
      <c r="M26" s="43"/>
      <c r="N26" s="19"/>
      <c r="O26" s="44"/>
      <c r="P26" s="43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5" t="s">
        <v>52</v>
      </c>
      <c r="E27" s="48" t="n">
        <v>5</v>
      </c>
      <c r="F27" s="49" t="n">
        <v>0</v>
      </c>
      <c r="G27" s="47" t="n">
        <f aca="false">E27+F27</f>
        <v>5</v>
      </c>
      <c r="H27" s="35" t="s">
        <v>53</v>
      </c>
      <c r="I27" s="48" t="n">
        <v>5.5</v>
      </c>
      <c r="J27" s="49" t="n">
        <v>0</v>
      </c>
      <c r="K27" s="47" t="n">
        <f aca="false">I27+J27</f>
        <v>5.5</v>
      </c>
      <c r="L27" s="18"/>
      <c r="M27" s="43"/>
      <c r="N27" s="43"/>
      <c r="O27" s="18"/>
      <c r="P27" s="43"/>
      <c r="Q27" s="18"/>
      <c r="R27" s="43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1" t="s">
        <v>54</v>
      </c>
      <c r="E28" s="32" t="n">
        <v>1</v>
      </c>
      <c r="F28" s="33" t="n">
        <v>0</v>
      </c>
      <c r="G28" s="50" t="n">
        <f aca="false">E28+F28</f>
        <v>1</v>
      </c>
      <c r="H28" s="31" t="s">
        <v>55</v>
      </c>
      <c r="I28" s="32" t="n">
        <v>0.5</v>
      </c>
      <c r="J28" s="33" t="n">
        <v>0</v>
      </c>
      <c r="K28" s="50" t="n">
        <f aca="false">I28+J28</f>
        <v>0.5</v>
      </c>
      <c r="L28" s="18"/>
      <c r="M28" s="51"/>
      <c r="N28" s="52"/>
      <c r="O28" s="21"/>
      <c r="P28" s="29"/>
      <c r="Q28" s="21"/>
      <c r="R28" s="52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1" t="s">
        <v>56</v>
      </c>
      <c r="E29" s="53" t="n">
        <f aca="false">19.5/3</f>
        <v>6.5</v>
      </c>
      <c r="F29" s="33" t="n">
        <v>1</v>
      </c>
      <c r="G29" s="50" t="n">
        <f aca="false">F29</f>
        <v>1</v>
      </c>
      <c r="H29" s="31" t="s">
        <v>56</v>
      </c>
      <c r="I29" s="53" t="n">
        <f aca="false">20/3</f>
        <v>6.66666666666667</v>
      </c>
      <c r="J29" s="33" t="n">
        <v>1</v>
      </c>
      <c r="K29" s="50" t="n">
        <f aca="false">J29</f>
        <v>1</v>
      </c>
      <c r="L29" s="18"/>
      <c r="M29" s="51"/>
      <c r="N29" s="52"/>
      <c r="O29" s="21"/>
      <c r="P29" s="29"/>
      <c r="Q29" s="21"/>
      <c r="R29" s="52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58"/>
      <c r="E31" s="59" t="n">
        <f aca="false">E4+E5+E6+E7+E8+E9+E10+E11+E12+E13+E14+E28</f>
        <v>73</v>
      </c>
      <c r="F31" s="59" t="n">
        <f aca="false">F3+F4+F5+F6+F7+F8+F9+F10+F11+F12+F13+F14+F28+F29</f>
        <v>15</v>
      </c>
      <c r="G31" s="59" t="n">
        <f aca="false">E31+F31</f>
        <v>88</v>
      </c>
      <c r="H31" s="58"/>
      <c r="I31" s="60" t="n">
        <f aca="false">I4+I5+I6+I7+I8+I9+I10+I11+I12+I13+I14+I28</f>
        <v>69.5</v>
      </c>
      <c r="J31" s="60" t="n">
        <f aca="false">J4+J5+J6+J7+J8+J9+J10+J11+J12+J13+J14+J28+J29</f>
        <v>9</v>
      </c>
      <c r="K31" s="61" t="n">
        <f aca="false">I31+J31</f>
        <v>78.5</v>
      </c>
      <c r="L31" s="18"/>
      <c r="M31" s="43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65"/>
      <c r="E33" s="66"/>
      <c r="F33" s="66"/>
      <c r="G33" s="67" t="n">
        <v>5</v>
      </c>
      <c r="H33" s="68"/>
      <c r="I33" s="69"/>
      <c r="J33" s="69"/>
      <c r="K33" s="70" t="n">
        <v>3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1" t="s">
        <v>57</v>
      </c>
      <c r="E34" s="71"/>
      <c r="F34" s="71"/>
      <c r="G34" s="71"/>
      <c r="H34" s="71"/>
      <c r="I34" s="71"/>
      <c r="J34" s="71"/>
      <c r="K34" s="7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72" t="s">
        <v>58</v>
      </c>
      <c r="E35" s="72"/>
      <c r="F35" s="72"/>
      <c r="G35" s="72"/>
      <c r="H35" s="72"/>
      <c r="I35" s="72"/>
      <c r="J35" s="72"/>
      <c r="K35" s="7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73"/>
      <c r="E36" s="73"/>
      <c r="F36" s="73"/>
      <c r="G36" s="73"/>
      <c r="H36" s="74"/>
      <c r="I36" s="74"/>
      <c r="J36" s="74"/>
      <c r="K36" s="7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75"/>
      <c r="E37" s="75"/>
      <c r="F37" s="75"/>
      <c r="G37" s="75"/>
      <c r="H37" s="76"/>
      <c r="I37" s="76"/>
      <c r="J37" s="76"/>
      <c r="K37" s="7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77"/>
      <c r="E38" s="78"/>
      <c r="F38" s="78"/>
      <c r="G38" s="78"/>
      <c r="H38" s="77"/>
      <c r="I38" s="78"/>
      <c r="J38" s="78"/>
      <c r="K38" s="7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77"/>
      <c r="E39" s="78"/>
      <c r="F39" s="78"/>
      <c r="G39" s="78"/>
      <c r="H39" s="77"/>
      <c r="I39" s="78"/>
      <c r="J39" s="78"/>
      <c r="K39" s="7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77"/>
      <c r="E40" s="78"/>
      <c r="F40" s="78"/>
      <c r="G40" s="78"/>
      <c r="H40" s="77"/>
      <c r="I40" s="78"/>
      <c r="J40" s="78"/>
      <c r="K40" s="7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77"/>
      <c r="E41" s="78"/>
      <c r="F41" s="78"/>
      <c r="G41" s="78"/>
      <c r="H41" s="77"/>
      <c r="I41" s="78"/>
      <c r="J41" s="78"/>
      <c r="K41" s="7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77"/>
      <c r="E42" s="78"/>
      <c r="F42" s="78"/>
      <c r="G42" s="78"/>
      <c r="H42" s="77"/>
      <c r="I42" s="78"/>
      <c r="J42" s="78"/>
      <c r="K42" s="7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77"/>
      <c r="E43" s="78"/>
      <c r="F43" s="78"/>
      <c r="G43" s="78"/>
      <c r="H43" s="77"/>
      <c r="I43" s="78"/>
      <c r="J43" s="78"/>
      <c r="K43" s="7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77"/>
      <c r="E44" s="78"/>
      <c r="F44" s="78"/>
      <c r="G44" s="78"/>
      <c r="H44" s="77"/>
      <c r="I44" s="78"/>
      <c r="J44" s="78"/>
      <c r="K44" s="7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77"/>
      <c r="E45" s="78"/>
      <c r="F45" s="78"/>
      <c r="G45" s="78"/>
      <c r="H45" s="77"/>
      <c r="I45" s="78"/>
      <c r="J45" s="78"/>
      <c r="K45" s="7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77"/>
      <c r="E46" s="78"/>
      <c r="F46" s="78"/>
      <c r="G46" s="78"/>
      <c r="H46" s="77"/>
      <c r="I46" s="78"/>
      <c r="J46" s="78"/>
      <c r="K46" s="7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77"/>
      <c r="E47" s="78"/>
      <c r="F47" s="78"/>
      <c r="G47" s="78"/>
      <c r="H47" s="77"/>
      <c r="I47" s="78"/>
      <c r="J47" s="78"/>
      <c r="K47" s="7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77"/>
      <c r="E48" s="78"/>
      <c r="F48" s="78"/>
      <c r="G48" s="78"/>
      <c r="H48" s="77"/>
      <c r="I48" s="78"/>
      <c r="J48" s="78"/>
      <c r="K48" s="7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77"/>
      <c r="E49" s="79"/>
      <c r="F49" s="79"/>
      <c r="G49" s="78"/>
      <c r="H49" s="77"/>
      <c r="I49" s="79"/>
      <c r="J49" s="79"/>
      <c r="K49" s="7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77"/>
      <c r="E50" s="78"/>
      <c r="F50" s="78"/>
      <c r="G50" s="78"/>
      <c r="H50" s="77"/>
      <c r="I50" s="78"/>
      <c r="J50" s="78"/>
      <c r="K50" s="7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0" customFormat="true" ht="12.75" hidden="false" customHeight="false" outlineLevel="0" collapsed="false">
      <c r="D51" s="81"/>
      <c r="E51" s="82"/>
      <c r="F51" s="82"/>
      <c r="G51" s="82"/>
      <c r="H51" s="81"/>
      <c r="I51" s="82"/>
      <c r="J51" s="82"/>
      <c r="K51" s="82"/>
    </row>
    <row r="52" s="80" customFormat="true" ht="12.75" hidden="false" customHeight="false" outlineLevel="0" collapsed="false">
      <c r="D52" s="81"/>
      <c r="E52" s="82"/>
      <c r="F52" s="82"/>
      <c r="G52" s="82"/>
      <c r="H52" s="81"/>
      <c r="I52" s="82"/>
      <c r="J52" s="82"/>
      <c r="K52" s="82"/>
    </row>
    <row r="53" s="80" customFormat="true" ht="12.75" hidden="false" customHeight="false" outlineLevel="0" collapsed="false">
      <c r="D53" s="81"/>
      <c r="E53" s="82"/>
      <c r="F53" s="82"/>
      <c r="G53" s="82"/>
      <c r="H53" s="81"/>
      <c r="I53" s="82"/>
      <c r="J53" s="82"/>
      <c r="K53" s="82"/>
    </row>
    <row r="54" s="80" customFormat="true" ht="12.75" hidden="false" customHeight="false" outlineLevel="0" collapsed="false">
      <c r="D54" s="81"/>
      <c r="E54" s="82"/>
      <c r="F54" s="82"/>
      <c r="G54" s="82"/>
      <c r="H54" s="81"/>
      <c r="I54" s="82"/>
      <c r="J54" s="82"/>
      <c r="K54" s="82"/>
    </row>
    <row r="55" s="80" customFormat="true" ht="12.75" hidden="false" customHeight="false" outlineLevel="0" collapsed="false">
      <c r="D55" s="81"/>
      <c r="E55" s="82"/>
      <c r="F55" s="82"/>
      <c r="G55" s="82"/>
      <c r="H55" s="81"/>
      <c r="I55" s="82"/>
      <c r="J55" s="82"/>
      <c r="K55" s="82"/>
    </row>
    <row r="56" s="80" customFormat="true" ht="12.75" hidden="false" customHeight="false" outlineLevel="0" collapsed="false">
      <c r="D56" s="81"/>
      <c r="E56" s="82"/>
      <c r="F56" s="82"/>
      <c r="G56" s="82"/>
      <c r="H56" s="81"/>
      <c r="I56" s="82"/>
      <c r="J56" s="82"/>
      <c r="K56" s="82"/>
    </row>
    <row r="57" s="80" customFormat="true" ht="12.75" hidden="false" customHeight="false" outlineLevel="0" collapsed="false">
      <c r="D57" s="81"/>
      <c r="E57" s="82"/>
      <c r="F57" s="82"/>
      <c r="G57" s="82"/>
      <c r="H57" s="81"/>
      <c r="I57" s="82"/>
      <c r="J57" s="82"/>
      <c r="K57" s="82"/>
    </row>
    <row r="58" s="80" customFormat="true" ht="12.75" hidden="false" customHeight="false" outlineLevel="0" collapsed="false">
      <c r="D58" s="81"/>
      <c r="E58" s="82"/>
      <c r="F58" s="82"/>
      <c r="G58" s="82"/>
      <c r="H58" s="81"/>
      <c r="I58" s="82"/>
      <c r="J58" s="82"/>
      <c r="K58" s="82"/>
    </row>
    <row r="59" s="80" customFormat="true" ht="12.75" hidden="false" customHeight="false" outlineLevel="0" collapsed="false">
      <c r="D59" s="81"/>
      <c r="E59" s="82"/>
      <c r="F59" s="82"/>
      <c r="G59" s="82"/>
      <c r="H59" s="81"/>
      <c r="I59" s="82"/>
      <c r="J59" s="82"/>
      <c r="K59" s="82"/>
    </row>
    <row r="60" s="80" customFormat="true" ht="12.75" hidden="false" customHeight="false" outlineLevel="0" collapsed="false">
      <c r="D60" s="83"/>
      <c r="E60" s="83"/>
      <c r="F60" s="83"/>
      <c r="G60" s="84"/>
      <c r="H60" s="83"/>
      <c r="I60" s="83"/>
      <c r="J60" s="83"/>
      <c r="K60" s="84"/>
    </row>
    <row r="61" s="80" customFormat="true" ht="12.75" hidden="false" customHeight="false" outlineLevel="0" collapsed="false">
      <c r="D61" s="85"/>
      <c r="E61" s="86"/>
      <c r="F61" s="86"/>
      <c r="G61" s="86"/>
      <c r="H61" s="85"/>
      <c r="I61" s="87"/>
      <c r="J61" s="87"/>
      <c r="K61" s="87"/>
    </row>
    <row r="62" s="80" customFormat="true" ht="12.75" hidden="false" customHeight="false" outlineLevel="0" collapsed="false">
      <c r="D62" s="85"/>
      <c r="E62" s="85"/>
      <c r="F62" s="85"/>
      <c r="G62" s="84"/>
      <c r="H62" s="85"/>
      <c r="I62" s="85"/>
      <c r="J62" s="85"/>
      <c r="K62" s="84"/>
    </row>
    <row r="63" s="80" customFormat="true" ht="18" hidden="false" customHeight="false" outlineLevel="0" collapsed="false">
      <c r="D63" s="88"/>
      <c r="E63" s="88"/>
      <c r="F63" s="88"/>
      <c r="G63" s="88"/>
      <c r="H63" s="89"/>
      <c r="I63" s="89"/>
      <c r="J63" s="89"/>
      <c r="K63" s="89"/>
    </row>
    <row r="64" s="80" customFormat="true" ht="1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</row>
    <row r="65" s="80" customFormat="true" ht="1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s="80" customFormat="true" ht="12.75" hidden="false" customHeight="false" outlineLevel="0" collapsed="false"/>
    <row r="83" s="80" customFormat="true" ht="12.75" hidden="false" customHeight="false" outlineLevel="0" collapsed="false"/>
    <row r="84" s="80" customFormat="true" ht="12.75" hidden="false" customHeight="false" outlineLevel="0" collapsed="false"/>
    <row r="85" s="80" customFormat="true" ht="12.75" hidden="false" customHeight="false" outlineLevel="0" collapsed="false"/>
    <row r="86" s="80" customFormat="true" ht="12.75" hidden="false" customHeight="false" outlineLevel="0" collapsed="false"/>
    <row r="87" s="80" customFormat="true" ht="12.75" hidden="false" customHeight="false" outlineLevel="0" collapsed="false"/>
    <row r="88" s="80" customFormat="true" ht="12.75" hidden="false" customHeight="false" outlineLevel="0" collapsed="false"/>
    <row r="89" s="80" customFormat="true" ht="12.75" hidden="false" customHeight="false" outlineLevel="0" collapsed="false"/>
    <row r="90" s="80" customFormat="true" ht="12.75" hidden="false" customHeight="false" outlineLevel="0" collapsed="false"/>
    <row r="91" s="80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2-08-22T07:29:07Z</dcterms:modified>
  <cp:revision>0</cp:revision>
  <dc:subject/>
  <dc:title>MSN Hotmail - Messaggio</dc:title>
</cp:coreProperties>
</file>