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8" uniqueCount="791">
  <si>
    <t xml:space="preserve">GIRONE DI ANDATA:</t>
  </si>
  <si>
    <t xml:space="preserve">CLASSIFICA</t>
  </si>
  <si>
    <t xml:space="preserve">Classifica Marcatori e Assistman</t>
  </si>
  <si>
    <t xml:space="preserve">1^ GIORNATA:</t>
  </si>
  <si>
    <t xml:space="preserve">RISULTATI</t>
  </si>
  <si>
    <t xml:space="preserve">CLASSIFIC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CATORE</t>
  </si>
  <si>
    <t xml:space="preserve">R</t>
  </si>
  <si>
    <t xml:space="preserve">GOL</t>
  </si>
  <si>
    <t xml:space="preserve">ASS</t>
  </si>
  <si>
    <t xml:space="preserve">PONGWILLUSTY</t>
  </si>
  <si>
    <t xml:space="preserve"> - </t>
  </si>
  <si>
    <t xml:space="preserve">INCJET UNITED</t>
  </si>
  <si>
    <t xml:space="preserve">BECCAGOL</t>
  </si>
  <si>
    <t xml:space="preserve">ATENEO TEAM</t>
  </si>
  <si>
    <t xml:space="preserve">Osimhen Victor</t>
  </si>
  <si>
    <t xml:space="preserve">FC Ecèporkozio</t>
  </si>
  <si>
    <t xml:space="preserve">A</t>
  </si>
  <si>
    <t xml:space="preserve">FC PIEVERLY HILLS</t>
  </si>
  <si>
    <t xml:space="preserve">FULL METAL BEPPE</t>
  </si>
  <si>
    <t xml:space="preserve">FC ECEPORKOZIO</t>
  </si>
  <si>
    <t xml:space="preserve">Martinez Lautaro</t>
  </si>
  <si>
    <t xml:space="preserve">BeccaGol</t>
  </si>
  <si>
    <t xml:space="preserve">IL GEKO (SA)</t>
  </si>
  <si>
    <t xml:space="preserve">FC NIGUARDA</t>
  </si>
  <si>
    <t xml:space="preserve">FOGGHYALEXPDUSTY</t>
  </si>
  <si>
    <t xml:space="preserve">Leao Rafael</t>
  </si>
  <si>
    <t xml:space="preserve">FogghyAlexPDusty</t>
  </si>
  <si>
    <t xml:space="preserve">Berardi Domenico</t>
  </si>
  <si>
    <t xml:space="preserve">PongWillUsty</t>
  </si>
  <si>
    <t xml:space="preserve">-</t>
  </si>
  <si>
    <t xml:space="preserve">Zaccagni Mattia</t>
  </si>
  <si>
    <t xml:space="preserve">C</t>
  </si>
  <si>
    <t xml:space="preserve">2^ GIORNATA:</t>
  </si>
  <si>
    <t xml:space="preserve">Dybala Paulo</t>
  </si>
  <si>
    <t xml:space="preserve">Il Geko (SA)</t>
  </si>
  <si>
    <t xml:space="preserve">Giroud Olivier</t>
  </si>
  <si>
    <t xml:space="preserve">Immobile Ciro</t>
  </si>
  <si>
    <t xml:space="preserve">IncJet United</t>
  </si>
  <si>
    <t xml:space="preserve">Kvaratskhelia Khvichna</t>
  </si>
  <si>
    <t xml:space="preserve">Ateneo Team</t>
  </si>
  <si>
    <t xml:space="preserve">Lukaku Romelu</t>
  </si>
  <si>
    <t xml:space="preserve">FC Pieverly Hills</t>
  </si>
  <si>
    <t xml:space="preserve">Milinkovic-Savic Sergej</t>
  </si>
  <si>
    <t xml:space="preserve">3^ GIORNATA:</t>
  </si>
  <si>
    <t xml:space="preserve">Miglior Prestazione Stagionale:</t>
  </si>
  <si>
    <t xml:space="preserve">Lookman Ademola</t>
  </si>
  <si>
    <t xml:space="preserve">PUNTI</t>
  </si>
  <si>
    <t xml:space="preserve">GIORNATA</t>
  </si>
  <si>
    <t xml:space="preserve">Sanabria Antonio</t>
  </si>
  <si>
    <t xml:space="preserve">10^ Giornata</t>
  </si>
  <si>
    <t xml:space="preserve">Nzola M'Bala</t>
  </si>
  <si>
    <t xml:space="preserve">3^ Giornata</t>
  </si>
  <si>
    <t xml:space="preserve">Dia Boulaye</t>
  </si>
  <si>
    <t xml:space="preserve">6^ Giornata</t>
  </si>
  <si>
    <t xml:space="preserve">Dzeko Edin</t>
  </si>
  <si>
    <t xml:space="preserve">Full Metal Beppe</t>
  </si>
  <si>
    <t xml:space="preserve">Orsolini Riccardo</t>
  </si>
  <si>
    <t xml:space="preserve">4^ GIORNATA:</t>
  </si>
  <si>
    <t xml:space="preserve">25^ Giornata</t>
  </si>
  <si>
    <t xml:space="preserve">Anderson Felipe</t>
  </si>
  <si>
    <t xml:space="preserve">Hojlund Rasmus</t>
  </si>
  <si>
    <t xml:space="preserve">Miglior Attacco:</t>
  </si>
  <si>
    <t xml:space="preserve">Arnautovic Marko</t>
  </si>
  <si>
    <t xml:space="preserve">GOL FATTI</t>
  </si>
  <si>
    <t xml:space="preserve">Strefezza Gabriel</t>
  </si>
  <si>
    <t xml:space="preserve">Candreva Antonio</t>
  </si>
  <si>
    <t xml:space="preserve">Koopmeiners Teun</t>
  </si>
  <si>
    <t xml:space="preserve">5^ GIORNATA:</t>
  </si>
  <si>
    <t xml:space="preserve">Abraham Tammy</t>
  </si>
  <si>
    <t xml:space="preserve">Dessers Cyriel</t>
  </si>
  <si>
    <t xml:space="preserve">Beto Betuncal</t>
  </si>
  <si>
    <t xml:space="preserve">Vlahovic Dusan</t>
  </si>
  <si>
    <t xml:space="preserve">Milik Arkadiusz</t>
  </si>
  <si>
    <t xml:space="preserve">PongWillUsty/Pieverly</t>
  </si>
  <si>
    <t xml:space="preserve">Frattesi Davide</t>
  </si>
  <si>
    <t xml:space="preserve">6^ GIORNATA:</t>
  </si>
  <si>
    <t xml:space="preserve">Pereyra Roberto</t>
  </si>
  <si>
    <t xml:space="preserve">Barella Nicolò</t>
  </si>
  <si>
    <t xml:space="preserve">Diaz Brahim</t>
  </si>
  <si>
    <t xml:space="preserve">Premio Simpatia (peggior difesa Campionato+Coppa):</t>
  </si>
  <si>
    <t xml:space="preserve">Cabral Arthur</t>
  </si>
  <si>
    <t xml:space="preserve">GOL SUBITI</t>
  </si>
  <si>
    <t xml:space="preserve">Rabiot Adrien</t>
  </si>
  <si>
    <t xml:space="preserve">Carlos Augusto Zopolato</t>
  </si>
  <si>
    <t xml:space="preserve">Pieverly/PongWillUsty</t>
  </si>
  <si>
    <t xml:space="preserve">D</t>
  </si>
  <si>
    <t xml:space="preserve">7^ GIORNATA:</t>
  </si>
  <si>
    <t xml:space="preserve">Dimarco Federico</t>
  </si>
  <si>
    <t xml:space="preserve">Lazovic Darko</t>
  </si>
  <si>
    <t xml:space="preserve">Pessina Matteo</t>
  </si>
  <si>
    <t xml:space="preserve">Pellegrini Lorenzo</t>
  </si>
  <si>
    <t xml:space="preserve">Messias Junior</t>
  </si>
  <si>
    <t xml:space="preserve">El Shaarawy Stephan</t>
  </si>
  <si>
    <t xml:space="preserve">8^ GIORNATA:</t>
  </si>
  <si>
    <t xml:space="preserve">Gonzalez Nicolas</t>
  </si>
  <si>
    <t xml:space="preserve">Jovic Luka</t>
  </si>
  <si>
    <t xml:space="preserve">Kostic Filip</t>
  </si>
  <si>
    <t xml:space="preserve">Luis Alberto Romero</t>
  </si>
  <si>
    <t xml:space="preserve">Campione d'Inverno (classifica FINALE):</t>
  </si>
  <si>
    <t xml:space="preserve">Miranchuk Aleksej</t>
  </si>
  <si>
    <t xml:space="preserve">Laurentiè Armand</t>
  </si>
  <si>
    <t xml:space="preserve">9^ GIORNATA:</t>
  </si>
  <si>
    <t xml:space="preserve">Hernandez Theo</t>
  </si>
  <si>
    <t xml:space="preserve">Di Maria Angel</t>
  </si>
  <si>
    <t xml:space="preserve">Di Lorenzo Giovanni</t>
  </si>
  <si>
    <t xml:space="preserve">Ciurria Patrick</t>
  </si>
  <si>
    <t xml:space="preserve">Zappacosta Davide</t>
  </si>
  <si>
    <t xml:space="preserve">Danilo Luiz</t>
  </si>
  <si>
    <t xml:space="preserve">GIRONE DI RITORNO:</t>
  </si>
  <si>
    <t xml:space="preserve">Pinamonti Andrea</t>
  </si>
  <si>
    <t xml:space="preserve">10^ GIORNATA:</t>
  </si>
  <si>
    <t xml:space="preserve">Vlasic Nikola</t>
  </si>
  <si>
    <t xml:space="preserve">Zielinski Piotr</t>
  </si>
  <si>
    <t xml:space="preserve">Brozovic Marcelo</t>
  </si>
  <si>
    <t xml:space="preserve">Udogie Destiny</t>
  </si>
  <si>
    <t xml:space="preserve">Campione d'Estate:</t>
  </si>
  <si>
    <t xml:space="preserve">Deulofeu Gerard</t>
  </si>
  <si>
    <t xml:space="preserve">Calhanoglu Hakan</t>
  </si>
  <si>
    <t xml:space="preserve">11^ GIORNATA:</t>
  </si>
  <si>
    <t xml:space="preserve">Zapata Duvan</t>
  </si>
  <si>
    <t xml:space="preserve">Piatek Krzysztof</t>
  </si>
  <si>
    <t xml:space="preserve">Raspadori Giacomo</t>
  </si>
  <si>
    <t xml:space="preserve">Caputo Francesco</t>
  </si>
  <si>
    <t xml:space="preserve">Mkhitaryan Henrick</t>
  </si>
  <si>
    <t xml:space="preserve">Biraghi Cristiano</t>
  </si>
  <si>
    <t xml:space="preserve">12^ GIORNATA:</t>
  </si>
  <si>
    <t xml:space="preserve">Sensi Stefano</t>
  </si>
  <si>
    <t xml:space="preserve">Milenkovic Nikola</t>
  </si>
  <si>
    <t xml:space="preserve">Vilhena Tonny</t>
  </si>
  <si>
    <t xml:space="preserve">Politano Matteo</t>
  </si>
  <si>
    <t xml:space="preserve">Mota Dany</t>
  </si>
  <si>
    <t xml:space="preserve">Premio Costanza:</t>
  </si>
  <si>
    <t xml:space="preserve">Maehle Joakim</t>
  </si>
  <si>
    <t xml:space="preserve">13^ GIORNATA:</t>
  </si>
  <si>
    <t xml:space="preserve">Posch Stefan</t>
  </si>
  <si>
    <t xml:space="preserve">Faraoni Davide</t>
  </si>
  <si>
    <t xml:space="preserve">Dominguez Nicolas</t>
  </si>
  <si>
    <t xml:space="preserve">Pedro Eliezer</t>
  </si>
  <si>
    <t xml:space="preserve">Smalling Chris</t>
  </si>
  <si>
    <t xml:space="preserve">Cambiaghi Nicolò</t>
  </si>
  <si>
    <t xml:space="preserve">14^ GIORNATA:</t>
  </si>
  <si>
    <t xml:space="preserve">Ciofani Daniel</t>
  </si>
  <si>
    <t xml:space="preserve">Kean Moise</t>
  </si>
  <si>
    <t xml:space="preserve">Pasalic Mario</t>
  </si>
  <si>
    <t xml:space="preserve">Singo Wilfred</t>
  </si>
  <si>
    <t xml:space="preserve">Bonaventura Giacomo</t>
  </si>
  <si>
    <t xml:space="preserve">Bremer Gleison</t>
  </si>
  <si>
    <t xml:space="preserve">15^ GIORNATA:</t>
  </si>
  <si>
    <t xml:space="preserve">Miglior difesa:</t>
  </si>
  <si>
    <t xml:space="preserve">Baldanzi Tommaso</t>
  </si>
  <si>
    <t xml:space="preserve">MEDIA</t>
  </si>
  <si>
    <t xml:space="preserve">Barak Antonin</t>
  </si>
  <si>
    <t xml:space="preserve">De Roon Marten</t>
  </si>
  <si>
    <t xml:space="preserve">Ibanez Roger</t>
  </si>
  <si>
    <t xml:space="preserve">Tonali Sandro</t>
  </si>
  <si>
    <t xml:space="preserve">Success Isaac</t>
  </si>
  <si>
    <t xml:space="preserve">16^ GIORNATA:</t>
  </si>
  <si>
    <t xml:space="preserve">Spinazzola Leonardo</t>
  </si>
  <si>
    <t xml:space="preserve">Zambo Anguissa Andrè</t>
  </si>
  <si>
    <t xml:space="preserve">Mandragora Rolando</t>
  </si>
  <si>
    <t xml:space="preserve">Bastoni Simone</t>
  </si>
  <si>
    <t xml:space="preserve">Calabria Davide</t>
  </si>
  <si>
    <t xml:space="preserve">Castrovilli Gaetano</t>
  </si>
  <si>
    <t xml:space="preserve">17^ GIORNATA:</t>
  </si>
  <si>
    <t xml:space="preserve">Sansone Nicola</t>
  </si>
  <si>
    <t xml:space="preserve">Premio Panchina d'Oro:</t>
  </si>
  <si>
    <t xml:space="preserve">Thorstvedt Kristian</t>
  </si>
  <si>
    <t xml:space="preserve">Zirkzee Joshua</t>
  </si>
  <si>
    <t xml:space="preserve">Radonjic Nemanja</t>
  </si>
  <si>
    <t xml:space="preserve">Origi Divock</t>
  </si>
  <si>
    <t xml:space="preserve">Holm Emil</t>
  </si>
  <si>
    <t xml:space="preserve">18^ GIORNATA:</t>
  </si>
  <si>
    <t xml:space="preserve">Hateboer Hans</t>
  </si>
  <si>
    <t xml:space="preserve">Di Francesco Federico</t>
  </si>
  <si>
    <t xml:space="preserve">Ederson Dos Santos</t>
  </si>
  <si>
    <t xml:space="preserve">Fagioli Nicolò</t>
  </si>
  <si>
    <t xml:space="preserve">Kouamè Christian</t>
  </si>
  <si>
    <t xml:space="preserve">Matic Nemanja</t>
  </si>
  <si>
    <t xml:space="preserve">GIRONE DI ANDATA BIS:</t>
  </si>
  <si>
    <t xml:space="preserve">Mancini Gianluca</t>
  </si>
  <si>
    <t xml:space="preserve">19^ GIORNATA:</t>
  </si>
  <si>
    <t xml:space="preserve">Vecino Matias</t>
  </si>
  <si>
    <t xml:space="preserve">Premio Assistman:</t>
  </si>
  <si>
    <t xml:space="preserve">Ibrahimovic Zlatan</t>
  </si>
  <si>
    <t xml:space="preserve">N° GIOCATORI</t>
  </si>
  <si>
    <t xml:space="preserve">N° ASSIST</t>
  </si>
  <si>
    <t xml:space="preserve">Wijnaldum Georgino</t>
  </si>
  <si>
    <t xml:space="preserve">Zalewski Nicola</t>
  </si>
  <si>
    <t xml:space="preserve">Saponara Riccardo</t>
  </si>
  <si>
    <t xml:space="preserve">Djuricic Filip</t>
  </si>
  <si>
    <t xml:space="preserve">20^ GIORNATA:</t>
  </si>
  <si>
    <t xml:space="preserve">Banda Lameck</t>
  </si>
  <si>
    <t xml:space="preserve">Olivera Mathias</t>
  </si>
  <si>
    <t xml:space="preserve">Ferrari Gian Marco</t>
  </si>
  <si>
    <t xml:space="preserve">Verdi Simone</t>
  </si>
  <si>
    <t xml:space="preserve">Sabiri Abdelhamid</t>
  </si>
  <si>
    <t xml:space="preserve">Demiral Mehdi</t>
  </si>
  <si>
    <t xml:space="preserve">21^ GIORNATA:</t>
  </si>
  <si>
    <t xml:space="preserve">Bourabia Mehdi</t>
  </si>
  <si>
    <t xml:space="preserve">Gosens Robin</t>
  </si>
  <si>
    <t xml:space="preserve">Premio Goleador:</t>
  </si>
  <si>
    <t xml:space="preserve">Luperto Sebastiano</t>
  </si>
  <si>
    <t xml:space="preserve">N° GOL</t>
  </si>
  <si>
    <t xml:space="preserve">Bajrami Nedim</t>
  </si>
  <si>
    <t xml:space="preserve">Zaniolo Nicolò</t>
  </si>
  <si>
    <t xml:space="preserve">Colombo Lorenzo</t>
  </si>
  <si>
    <t xml:space="preserve">22^ GIORNATA:</t>
  </si>
  <si>
    <t xml:space="preserve">Parisi Fabiano</t>
  </si>
  <si>
    <t xml:space="preserve">Darmian Matteo</t>
  </si>
  <si>
    <t xml:space="preserve">Rrahmani Amir</t>
  </si>
  <si>
    <t xml:space="preserve">Baschirotto Federico</t>
  </si>
  <si>
    <t xml:space="preserve">Gyasi Emmanuel</t>
  </si>
  <si>
    <t xml:space="preserve">Kalulu Pierre</t>
  </si>
  <si>
    <t xml:space="preserve">23^ GIORNATA:</t>
  </si>
  <si>
    <t xml:space="preserve">Doig Josh</t>
  </si>
  <si>
    <t xml:space="preserve">Petagna Andrea</t>
  </si>
  <si>
    <t xml:space="preserve">Dumfries Denzel</t>
  </si>
  <si>
    <t xml:space="preserve">Lovric Sandi</t>
  </si>
  <si>
    <t xml:space="preserve">Soppy Brandon</t>
  </si>
  <si>
    <t xml:space="preserve">Traorè Hamed Junior</t>
  </si>
  <si>
    <t xml:space="preserve">24^ GIORNATA:</t>
  </si>
  <si>
    <t xml:space="preserve">Cuadrado Juan</t>
  </si>
  <si>
    <t xml:space="preserve">Belotti Andrea</t>
  </si>
  <si>
    <t xml:space="preserve">Chiesa Federico</t>
  </si>
  <si>
    <t xml:space="preserve">Mario Rui Silva</t>
  </si>
  <si>
    <t xml:space="preserve">Vojvoda Mergim</t>
  </si>
  <si>
    <t xml:space="preserve">Marusic Adam</t>
  </si>
  <si>
    <t xml:space="preserve">25^ GIORNATA:</t>
  </si>
  <si>
    <t xml:space="preserve">Bastoni Alessandro</t>
  </si>
  <si>
    <t xml:space="preserve">Bennacer Ismael</t>
  </si>
  <si>
    <t xml:space="preserve">Kim Min-jae</t>
  </si>
  <si>
    <t xml:space="preserve">Zortea Nadir</t>
  </si>
  <si>
    <t xml:space="preserve">Ceide Emil</t>
  </si>
  <si>
    <t xml:space="preserve">Ruggeri Matteo</t>
  </si>
  <si>
    <t xml:space="preserve">26^ GIORNATA:</t>
  </si>
  <si>
    <t xml:space="preserve">Soriano Roberto</t>
  </si>
  <si>
    <t xml:space="preserve">Alvarez Agustin</t>
  </si>
  <si>
    <t xml:space="preserve">D'Ambrosio Danilo</t>
  </si>
  <si>
    <t xml:space="preserve">Rovella Nicolò</t>
  </si>
  <si>
    <t xml:space="preserve">Sottil Riccardo</t>
  </si>
  <si>
    <t xml:space="preserve">Gendrey Valentin</t>
  </si>
  <si>
    <t xml:space="preserve">27^ GIORNATA:</t>
  </si>
  <si>
    <t xml:space="preserve">Saelemaekers Alexis</t>
  </si>
  <si>
    <t xml:space="preserve">Correa Joaquin</t>
  </si>
  <si>
    <t xml:space="preserve">Gabbiadini Manolo</t>
  </si>
  <si>
    <t xml:space="preserve">Barrow Musa</t>
  </si>
  <si>
    <t xml:space="preserve">Bijol Jaka</t>
  </si>
  <si>
    <t xml:space="preserve">Dodò Domilson</t>
  </si>
  <si>
    <t xml:space="preserve">GIRONE DI RITORNO BIS:</t>
  </si>
  <si>
    <t xml:space="preserve">Lozano Hirving</t>
  </si>
  <si>
    <t xml:space="preserve">28^ GIORNATA:</t>
  </si>
  <si>
    <t xml:space="preserve">Valeri Emanuele</t>
  </si>
  <si>
    <t xml:space="preserve">Elmas Eljif</t>
  </si>
  <si>
    <t xml:space="preserve">Samardzic Lazar</t>
  </si>
  <si>
    <t xml:space="preserve">29^ GIORNATA:</t>
  </si>
  <si>
    <t xml:space="preserve">30^ GIORNATA:</t>
  </si>
  <si>
    <t xml:space="preserve">31^ GIORNATA:</t>
  </si>
  <si>
    <t xml:space="preserve">32^ GIORNATA:</t>
  </si>
  <si>
    <t xml:space="preserve">33^ GIORNATA:</t>
  </si>
  <si>
    <t xml:space="preserve">34^ GIORNATA:</t>
  </si>
  <si>
    <t xml:space="preserve">35^ GIORNATA:</t>
  </si>
  <si>
    <t xml:space="preserve">36^ GIORNATA:</t>
  </si>
  <si>
    <t xml:space="preserve">1^ GIORNATA SERIE A PEG 2022/2023:</t>
  </si>
  <si>
    <t xml:space="preserve">PONGWILLUSTY (3-4-3)</t>
  </si>
  <si>
    <t xml:space="preserve">INCJET UNITED (4-3-3)</t>
  </si>
  <si>
    <t xml:space="preserve">FC PIEVERLY HILLS (3-4-3)</t>
  </si>
  <si>
    <t xml:space="preserve">FULL METAL BEPPE (3-4-3)</t>
  </si>
  <si>
    <t xml:space="preserve">IL GEKO (SA) (3-4-3)</t>
  </si>
  <si>
    <t xml:space="preserve">FC NIGUARDA (3-4-3)</t>
  </si>
  <si>
    <t xml:space="preserve">Giocatori</t>
  </si>
  <si>
    <t xml:space="preserve">Voti</t>
  </si>
  <si>
    <t xml:space="preserve">Tot.</t>
  </si>
  <si>
    <t xml:space="preserve">Milinkovic-Savic</t>
  </si>
  <si>
    <t xml:space="preserve">Cragno</t>
  </si>
  <si>
    <t xml:space="preserve">N.G.</t>
  </si>
  <si>
    <t xml:space="preserve">Musso</t>
  </si>
  <si>
    <t xml:space="preserve">Handanovic</t>
  </si>
  <si>
    <t xml:space="preserve">Maignan</t>
  </si>
  <si>
    <t xml:space="preserve">Vicario</t>
  </si>
  <si>
    <t xml:space="preserve">Dimarco</t>
  </si>
  <si>
    <t xml:space="preserve">Dumfries</t>
  </si>
  <si>
    <t xml:space="preserve">Bremer</t>
  </si>
  <si>
    <t xml:space="preserve">D'Ambrosio</t>
  </si>
  <si>
    <t xml:space="preserve">Ferrari G. M.</t>
  </si>
  <si>
    <t xml:space="preserve">Hernandez T.</t>
  </si>
  <si>
    <t xml:space="preserve">Lazzari M.</t>
  </si>
  <si>
    <t xml:space="preserve">Kim</t>
  </si>
  <si>
    <t xml:space="preserve">Karsdorp</t>
  </si>
  <si>
    <t xml:space="preserve">Singo</t>
  </si>
  <si>
    <t xml:space="preserve">Gosens</t>
  </si>
  <si>
    <t xml:space="preserve">Alex Sandro</t>
  </si>
  <si>
    <t xml:space="preserve">Hateboer</t>
  </si>
  <si>
    <t xml:space="preserve">De Vrij</t>
  </si>
  <si>
    <t xml:space="preserve">Bonucci</t>
  </si>
  <si>
    <t xml:space="preserve">Udogie</t>
  </si>
  <si>
    <t xml:space="preserve">Sottil R.</t>
  </si>
  <si>
    <t xml:space="preserve">Frattesi</t>
  </si>
  <si>
    <t xml:space="preserve">Calhanoglu</t>
  </si>
  <si>
    <t xml:space="preserve">Koopmeiners</t>
  </si>
  <si>
    <t xml:space="preserve">Pellegrini Lo.</t>
  </si>
  <si>
    <t xml:space="preserve">Malinovskyi</t>
  </si>
  <si>
    <t xml:space="preserve">Candreva</t>
  </si>
  <si>
    <t xml:space="preserve">Barella</t>
  </si>
  <si>
    <t xml:space="preserve">Zielinski</t>
  </si>
  <si>
    <t xml:space="preserve">Locatelli M.</t>
  </si>
  <si>
    <t xml:space="preserve">Sabiri</t>
  </si>
  <si>
    <t xml:space="preserve">Maggiore</t>
  </si>
  <si>
    <t xml:space="preserve">Bajrami</t>
  </si>
  <si>
    <t xml:space="preserve">Bonaventura</t>
  </si>
  <si>
    <t xml:space="preserve">Tameze</t>
  </si>
  <si>
    <t xml:space="preserve">Pasalic</t>
  </si>
  <si>
    <t xml:space="preserve">Lazovic</t>
  </si>
  <si>
    <t xml:space="preserve">De Ketelaere</t>
  </si>
  <si>
    <t xml:space="preserve">Sensi</t>
  </si>
  <si>
    <t xml:space="preserve">Soriano</t>
  </si>
  <si>
    <t xml:space="preserve">Beto</t>
  </si>
  <si>
    <t xml:space="preserve">Petagna</t>
  </si>
  <si>
    <t xml:space="preserve">Martinez L.</t>
  </si>
  <si>
    <t xml:space="preserve">Berardi D.</t>
  </si>
  <si>
    <t xml:space="preserve">Bonazzoli</t>
  </si>
  <si>
    <t xml:space="preserve">Immobile</t>
  </si>
  <si>
    <t xml:space="preserve">Arnautovic</t>
  </si>
  <si>
    <t xml:space="preserve">Osimhen</t>
  </si>
  <si>
    <t xml:space="preserve">Lukaku R.</t>
  </si>
  <si>
    <t xml:space="preserve">Abraham</t>
  </si>
  <si>
    <t xml:space="preserve">Vlahovic</t>
  </si>
  <si>
    <t xml:space="preserve">Leao</t>
  </si>
  <si>
    <t xml:space="preserve">Pinamonti</t>
  </si>
  <si>
    <t xml:space="preserve">Quagliarella</t>
  </si>
  <si>
    <t xml:space="preserve">El Shaarawy</t>
  </si>
  <si>
    <t xml:space="preserve">Zapata D.</t>
  </si>
  <si>
    <t xml:space="preserve">Meret</t>
  </si>
  <si>
    <t xml:space="preserve">Skorupski</t>
  </si>
  <si>
    <t xml:space="preserve">Montipò</t>
  </si>
  <si>
    <t xml:space="preserve">Rui Patricio</t>
  </si>
  <si>
    <t xml:space="preserve">no</t>
  </si>
  <si>
    <t xml:space="preserve">n.g.</t>
  </si>
  <si>
    <t xml:space="preserve">Ujkani</t>
  </si>
  <si>
    <t xml:space="preserve">Rebic</t>
  </si>
  <si>
    <t xml:space="preserve">Pellegri</t>
  </si>
  <si>
    <t xml:space="preserve">s.v.</t>
  </si>
  <si>
    <t xml:space="preserve">Okereke</t>
  </si>
  <si>
    <t xml:space="preserve">Afena-Gyan</t>
  </si>
  <si>
    <t xml:space="preserve">Dybala</t>
  </si>
  <si>
    <t xml:space="preserve">Padelli</t>
  </si>
  <si>
    <t xml:space="preserve">Success</t>
  </si>
  <si>
    <t xml:space="preserve">Simeone</t>
  </si>
  <si>
    <t xml:space="preserve">Raspadori</t>
  </si>
  <si>
    <t xml:space="preserve">Gagliardini</t>
  </si>
  <si>
    <t xml:space="preserve">Caprari</t>
  </si>
  <si>
    <t xml:space="preserve">Destro</t>
  </si>
  <si>
    <t xml:space="preserve">Djuric</t>
  </si>
  <si>
    <t xml:space="preserve">Dzeko</t>
  </si>
  <si>
    <t xml:space="preserve">Defrel</t>
  </si>
  <si>
    <t xml:space="preserve">Marin</t>
  </si>
  <si>
    <t xml:space="preserve">Ribery</t>
  </si>
  <si>
    <t xml:space="preserve">Verre</t>
  </si>
  <si>
    <t xml:space="preserve">Samardzic</t>
  </si>
  <si>
    <t xml:space="preserve">Maleh</t>
  </si>
  <si>
    <t xml:space="preserve">Colley O.</t>
  </si>
  <si>
    <t xml:space="preserve">Zurkowski</t>
  </si>
  <si>
    <t xml:space="preserve">Kiyine</t>
  </si>
  <si>
    <t xml:space="preserve">Djuricic</t>
  </si>
  <si>
    <t xml:space="preserve">Mandragora</t>
  </si>
  <si>
    <t xml:space="preserve">Zambo Anguissa</t>
  </si>
  <si>
    <t xml:space="preserve">Ruiz</t>
  </si>
  <si>
    <t xml:space="preserve">Pellegrini Lu.</t>
  </si>
  <si>
    <t xml:space="preserve">Lukic</t>
  </si>
  <si>
    <t xml:space="preserve">Baselli</t>
  </si>
  <si>
    <t xml:space="preserve">Lobotka</t>
  </si>
  <si>
    <t xml:space="preserve">Maehle</t>
  </si>
  <si>
    <t xml:space="preserve">Zima</t>
  </si>
  <si>
    <t xml:space="preserve">Brozovic</t>
  </si>
  <si>
    <t xml:space="preserve">Chiesa</t>
  </si>
  <si>
    <t xml:space="preserve">Asllani</t>
  </si>
  <si>
    <t xml:space="preserve">Biraghi</t>
  </si>
  <si>
    <t xml:space="preserve">Haps</t>
  </si>
  <si>
    <t xml:space="preserve">Erlic</t>
  </si>
  <si>
    <t xml:space="preserve">Cambiaso</t>
  </si>
  <si>
    <t xml:space="preserve">Danilo</t>
  </si>
  <si>
    <t xml:space="preserve">Milenkovic</t>
  </si>
  <si>
    <t xml:space="preserve">Ghiglione</t>
  </si>
  <si>
    <t xml:space="preserve">Fazio</t>
  </si>
  <si>
    <t xml:space="preserve">Stojanovic</t>
  </si>
  <si>
    <t xml:space="preserve">Ferrari A.</t>
  </si>
  <si>
    <t xml:space="preserve">Augello</t>
  </si>
  <si>
    <t xml:space="preserve">Marusic</t>
  </si>
  <si>
    <t xml:space="preserve">Caldara</t>
  </si>
  <si>
    <t xml:space="preserve">Rogerio</t>
  </si>
  <si>
    <t xml:space="preserve">All. Juric</t>
  </si>
  <si>
    <t xml:space="preserve">All. Spalletti</t>
  </si>
  <si>
    <t xml:space="preserve">All. Inzaghi S.</t>
  </si>
  <si>
    <t xml:space="preserve">All. Mourinho</t>
  </si>
  <si>
    <t xml:space="preserve">All. Italiano</t>
  </si>
  <si>
    <t xml:space="preserve">Al. Sarri</t>
  </si>
  <si>
    <t xml:space="preserve">Modificatore</t>
  </si>
  <si>
    <t xml:space="preserve">Punti costanza:</t>
  </si>
  <si>
    <t xml:space="preserve">FOGGHYALEXPDUSTY (4-3-3)</t>
  </si>
  <si>
    <t xml:space="preserve">FC ECEPORKOZIO (3-4-3)</t>
  </si>
  <si>
    <t xml:space="preserve">BECCAGOL (3-4-3)</t>
  </si>
  <si>
    <t xml:space="preserve">ATENEO TEAM (4-3-3)</t>
  </si>
  <si>
    <t xml:space="preserve">Szczesny</t>
  </si>
  <si>
    <t xml:space="preserve">Tomori</t>
  </si>
  <si>
    <t xml:space="preserve">Bastoni A.</t>
  </si>
  <si>
    <t xml:space="preserve">Ibanez</t>
  </si>
  <si>
    <t xml:space="preserve">Di Lorenzo</t>
  </si>
  <si>
    <t xml:space="preserve">Kalulu</t>
  </si>
  <si>
    <t xml:space="preserve">Parisi</t>
  </si>
  <si>
    <t xml:space="preserve">Smalling</t>
  </si>
  <si>
    <t xml:space="preserve">Cuadrado</t>
  </si>
  <si>
    <t xml:space="preserve">Calabria</t>
  </si>
  <si>
    <t xml:space="preserve">Kyriakopoulos</t>
  </si>
  <si>
    <t xml:space="preserve">Skriniar</t>
  </si>
  <si>
    <t xml:space="preserve">Spinazzola</t>
  </si>
  <si>
    <t xml:space="preserve">Rabiot</t>
  </si>
  <si>
    <t xml:space="preserve">Tonali</t>
  </si>
  <si>
    <t xml:space="preserve">Cristante</t>
  </si>
  <si>
    <t xml:space="preserve">Luis Alberto</t>
  </si>
  <si>
    <t xml:space="preserve">Pereyra</t>
  </si>
  <si>
    <t xml:space="preserve">Messias</t>
  </si>
  <si>
    <t xml:space="preserve">Ricci S.</t>
  </si>
  <si>
    <t xml:space="preserve">Ikonè</t>
  </si>
  <si>
    <t xml:space="preserve">Bennacer</t>
  </si>
  <si>
    <t xml:space="preserve">Zaccagni</t>
  </si>
  <si>
    <t xml:space="preserve">Kvaratskhelia</t>
  </si>
  <si>
    <t xml:space="preserve">Diaz B.</t>
  </si>
  <si>
    <t xml:space="preserve">Gonzalez N.</t>
  </si>
  <si>
    <t xml:space="preserve">Lozano</t>
  </si>
  <si>
    <t xml:space="preserve">Giroud</t>
  </si>
  <si>
    <t xml:space="preserve">Nzola</t>
  </si>
  <si>
    <t xml:space="preserve">Tatarusanu</t>
  </si>
  <si>
    <t xml:space="preserve">Consigli</t>
  </si>
  <si>
    <t xml:space="preserve">Terracciano</t>
  </si>
  <si>
    <t xml:space="preserve">Perin</t>
  </si>
  <si>
    <t xml:space="preserve">Deulofeu</t>
  </si>
  <si>
    <t xml:space="preserve">Muriel</t>
  </si>
  <si>
    <t xml:space="preserve">Boga</t>
  </si>
  <si>
    <t xml:space="preserve">Verde</t>
  </si>
  <si>
    <t xml:space="preserve">Caputo</t>
  </si>
  <si>
    <t xml:space="preserve">Correa</t>
  </si>
  <si>
    <t xml:space="preserve">Sanabria</t>
  </si>
  <si>
    <t xml:space="preserve">Lopez M.</t>
  </si>
  <si>
    <t xml:space="preserve">Henry</t>
  </si>
  <si>
    <t xml:space="preserve">Di Francesco F.</t>
  </si>
  <si>
    <t xml:space="preserve">Giasy</t>
  </si>
  <si>
    <t xml:space="preserve">Pereiro</t>
  </si>
  <si>
    <t xml:space="preserve">Pedro</t>
  </si>
  <si>
    <t xml:space="preserve">Pessina</t>
  </si>
  <si>
    <t xml:space="preserve">Sansone N.</t>
  </si>
  <si>
    <t xml:space="preserve">Svanberg</t>
  </si>
  <si>
    <t xml:space="preserve">Pobega</t>
  </si>
  <si>
    <t xml:space="preserve">Saponara</t>
  </si>
  <si>
    <t xml:space="preserve">Makengo</t>
  </si>
  <si>
    <t xml:space="preserve">Bessa</t>
  </si>
  <si>
    <t xml:space="preserve">Anderson F.</t>
  </si>
  <si>
    <t xml:space="preserve">Romero L.</t>
  </si>
  <si>
    <t xml:space="preserve">Arslan</t>
  </si>
  <si>
    <t xml:space="preserve">Aina</t>
  </si>
  <si>
    <t xml:space="preserve">Kovalenko</t>
  </si>
  <si>
    <t xml:space="preserve">Aebischer</t>
  </si>
  <si>
    <t xml:space="preserve">De Roon</t>
  </si>
  <si>
    <t xml:space="preserve">Mario Rui</t>
  </si>
  <si>
    <t xml:space="preserve">Florenzi</t>
  </si>
  <si>
    <t xml:space="preserve">Dijks</t>
  </si>
  <si>
    <t xml:space="preserve">Walace</t>
  </si>
  <si>
    <t xml:space="preserve">Faraoni</t>
  </si>
  <si>
    <t xml:space="preserve">Gabbia</t>
  </si>
  <si>
    <t xml:space="preserve">Soumaoro</t>
  </si>
  <si>
    <t xml:space="preserve">Ceccherini</t>
  </si>
  <si>
    <t xml:space="preserve">De Silvestri</t>
  </si>
  <si>
    <t xml:space="preserve">Ballo Tourè</t>
  </si>
  <si>
    <t xml:space="preserve">Amian</t>
  </si>
  <si>
    <t xml:space="preserve">Gunter</t>
  </si>
  <si>
    <t xml:space="preserve">Muldur</t>
  </si>
  <si>
    <t xml:space="preserve">Magnani</t>
  </si>
  <si>
    <t xml:space="preserve">All. Pioli</t>
  </si>
  <si>
    <t xml:space="preserve">All. Gasperini</t>
  </si>
  <si>
    <t xml:space="preserve">All. Cioffi</t>
  </si>
  <si>
    <t xml:space="preserve">All. Allegri</t>
  </si>
  <si>
    <t xml:space="preserve">2^ GIORNATA SERIE A PEG 2022/2023:</t>
  </si>
  <si>
    <t xml:space="preserve">INCJET UNITED (3-4-3)</t>
  </si>
  <si>
    <t xml:space="preserve">FOGGHYALEXPDUSTY (3-4-3)</t>
  </si>
  <si>
    <t xml:space="preserve">Rugani</t>
  </si>
  <si>
    <t xml:space="preserve">S.V.</t>
  </si>
  <si>
    <t xml:space="preserve">Ibrahimovic</t>
  </si>
  <si>
    <t xml:space="preserve">Ilic</t>
  </si>
  <si>
    <t xml:space="preserve">Toloi</t>
  </si>
  <si>
    <t xml:space="preserve">Amrabat</t>
  </si>
  <si>
    <t xml:space="preserve">Patric</t>
  </si>
  <si>
    <t xml:space="preserve">All. Mihajlovic</t>
  </si>
  <si>
    <t xml:space="preserve">Kjaer</t>
  </si>
  <si>
    <t xml:space="preserve">Cabral</t>
  </si>
  <si>
    <t xml:space="preserve">Satriano</t>
  </si>
  <si>
    <t xml:space="preserve">Zakaria</t>
  </si>
  <si>
    <t xml:space="preserve">Agudelo</t>
  </si>
  <si>
    <t xml:space="preserve">Bastoni S.</t>
  </si>
  <si>
    <t xml:space="preserve">All. Sarri</t>
  </si>
  <si>
    <t xml:space="preserve">3^ GIORNATA SERIE A PEG 2022/2023:</t>
  </si>
  <si>
    <t xml:space="preserve">Sepe</t>
  </si>
  <si>
    <t xml:space="preserve">Soppy</t>
  </si>
  <si>
    <t xml:space="preserve">Demiral</t>
  </si>
  <si>
    <t xml:space="preserve">Lykogiannis</t>
  </si>
  <si>
    <t xml:space="preserve">Schuurs</t>
  </si>
  <si>
    <t xml:space="preserve">Gyasi</t>
  </si>
  <si>
    <t xml:space="preserve">Radonjic</t>
  </si>
  <si>
    <t xml:space="preserve">Ederson D. S.</t>
  </si>
  <si>
    <t xml:space="preserve">Kostic</t>
  </si>
  <si>
    <t xml:space="preserve">Vilhena</t>
  </si>
  <si>
    <t xml:space="preserve">Orsolini</t>
  </si>
  <si>
    <t xml:space="preserve">Hojlund</t>
  </si>
  <si>
    <t xml:space="preserve">Di Maria</t>
  </si>
  <si>
    <t xml:space="preserve">Jovic</t>
  </si>
  <si>
    <t xml:space="preserve">Dia</t>
  </si>
  <si>
    <t xml:space="preserve">Dessers</t>
  </si>
  <si>
    <t xml:space="preserve">Milik</t>
  </si>
  <si>
    <t xml:space="preserve">Barrow</t>
  </si>
  <si>
    <t xml:space="preserve">Berisha E.</t>
  </si>
  <si>
    <t xml:space="preserve">Provedel</t>
  </si>
  <si>
    <t xml:space="preserve">Silvestri</t>
  </si>
  <si>
    <t xml:space="preserve">Svilar</t>
  </si>
  <si>
    <t xml:space="preserve">Lammers</t>
  </si>
  <si>
    <t xml:space="preserve">Gabbiadini</t>
  </si>
  <si>
    <t xml:space="preserve">Zirkzee</t>
  </si>
  <si>
    <t xml:space="preserve">Igor</t>
  </si>
  <si>
    <t xml:space="preserve">Hien</t>
  </si>
  <si>
    <t xml:space="preserve">Cancellieri</t>
  </si>
  <si>
    <t xml:space="preserve">Origi</t>
  </si>
  <si>
    <t xml:space="preserve">Nikolau</t>
  </si>
  <si>
    <t xml:space="preserve">Colombo</t>
  </si>
  <si>
    <t xml:space="preserve">Politano</t>
  </si>
  <si>
    <t xml:space="preserve">Valoti</t>
  </si>
  <si>
    <t xml:space="preserve">Barak</t>
  </si>
  <si>
    <t xml:space="preserve">Elmas</t>
  </si>
  <si>
    <t xml:space="preserve">Thorstvedt</t>
  </si>
  <si>
    <t xml:space="preserve">Paredes</t>
  </si>
  <si>
    <t xml:space="preserve">Linetty</t>
  </si>
  <si>
    <t xml:space="preserve">Meitè</t>
  </si>
  <si>
    <t xml:space="preserve">Saelemaekers</t>
  </si>
  <si>
    <t xml:space="preserve">Adli</t>
  </si>
  <si>
    <t xml:space="preserve">Ceesay</t>
  </si>
  <si>
    <t xml:space="preserve">Banda</t>
  </si>
  <si>
    <t xml:space="preserve">Vieira</t>
  </si>
  <si>
    <t xml:space="preserve">Scalvini</t>
  </si>
  <si>
    <t xml:space="preserve">Valeri</t>
  </si>
  <si>
    <t xml:space="preserve">Rrahmani</t>
  </si>
  <si>
    <t xml:space="preserve">Kasius</t>
  </si>
  <si>
    <t xml:space="preserve">Okoli</t>
  </si>
  <si>
    <t xml:space="preserve">Lookman</t>
  </si>
  <si>
    <t xml:space="preserve">Marì</t>
  </si>
  <si>
    <t xml:space="preserve">Izzo</t>
  </si>
  <si>
    <t xml:space="preserve">Holm</t>
  </si>
  <si>
    <t xml:space="preserve">All. Sottil</t>
  </si>
  <si>
    <t xml:space="preserve">ATENEO TEAM (3-4-3)</t>
  </si>
  <si>
    <t xml:space="preserve">FC ECEPORKOZIO (3-5-2)</t>
  </si>
  <si>
    <t xml:space="preserve">Kardsorp</t>
  </si>
  <si>
    <t xml:space="preserve">Zappacosta</t>
  </si>
  <si>
    <t xml:space="preserve">Mancini G.</t>
  </si>
  <si>
    <t xml:space="preserve">Vlasic</t>
  </si>
  <si>
    <t xml:space="preserve">Coulibaly L.</t>
  </si>
  <si>
    <t xml:space="preserve">Belotti</t>
  </si>
  <si>
    <t xml:space="preserve">Onana</t>
  </si>
  <si>
    <t xml:space="preserve">Sportiello</t>
  </si>
  <si>
    <t xml:space="preserve">Cabral A.</t>
  </si>
  <si>
    <t xml:space="preserve">Laurentiè</t>
  </si>
  <si>
    <t xml:space="preserve">Alvarez A.</t>
  </si>
  <si>
    <t xml:space="preserve">Gytkjaer</t>
  </si>
  <si>
    <t xml:space="preserve">Verdi</t>
  </si>
  <si>
    <t xml:space="preserve">Dominguez N.</t>
  </si>
  <si>
    <t xml:space="preserve">Marcos Antonio</t>
  </si>
  <si>
    <t xml:space="preserve">Matic</t>
  </si>
  <si>
    <t xml:space="preserve">Cataldi</t>
  </si>
  <si>
    <t xml:space="preserve">Reca</t>
  </si>
  <si>
    <t xml:space="preserve">Mkhitaryan</t>
  </si>
  <si>
    <t xml:space="preserve">Dodò</t>
  </si>
  <si>
    <t xml:space="preserve">Baschirotto</t>
  </si>
  <si>
    <t xml:space="preserve">Becao</t>
  </si>
  <si>
    <t xml:space="preserve">Darmian</t>
  </si>
  <si>
    <t xml:space="preserve">All. </t>
  </si>
  <si>
    <t xml:space="preserve">4^ GIORNATA SERIE A PEG 2022/2023:</t>
  </si>
  <si>
    <t xml:space="preserve">FC PIEVERLY HILLS (3-5-2)</t>
  </si>
  <si>
    <t xml:space="preserve">Carlos Augusto</t>
  </si>
  <si>
    <t xml:space="preserve">Romagnoli A.</t>
  </si>
  <si>
    <t xml:space="preserve">Ederson</t>
  </si>
  <si>
    <t xml:space="preserve">Basic</t>
  </si>
  <si>
    <t xml:space="preserve">McKennie</t>
  </si>
  <si>
    <t xml:space="preserve">Gemello</t>
  </si>
  <si>
    <t xml:space="preserve">Maximiano</t>
  </si>
  <si>
    <t xml:space="preserve">Pinsoglio</t>
  </si>
  <si>
    <t xml:space="preserve">Pjaca</t>
  </si>
  <si>
    <t xml:space="preserve">Lasagna</t>
  </si>
  <si>
    <t xml:space="preserve">Pussetto</t>
  </si>
  <si>
    <t xml:space="preserve">Vecino</t>
  </si>
  <si>
    <t xml:space="preserve">Rovella</t>
  </si>
  <si>
    <t xml:space="preserve">Ndombele</t>
  </si>
  <si>
    <t xml:space="preserve">Hjulmand</t>
  </si>
  <si>
    <t xml:space="preserve">Miretti</t>
  </si>
  <si>
    <t xml:space="preserve">Gonzalez J.</t>
  </si>
  <si>
    <t xml:space="preserve">Ostigard</t>
  </si>
  <si>
    <t xml:space="preserve">Pongracic</t>
  </si>
  <si>
    <t xml:space="preserve">De Sciglio</t>
  </si>
  <si>
    <t xml:space="preserve">Toljan</t>
  </si>
  <si>
    <t xml:space="preserve">Juan Jesus</t>
  </si>
  <si>
    <t xml:space="preserve">All. Sottil A.</t>
  </si>
  <si>
    <t xml:space="preserve">Kouamè</t>
  </si>
  <si>
    <t xml:space="preserve">Piccoli</t>
  </si>
  <si>
    <t xml:space="preserve">Schouten</t>
  </si>
  <si>
    <t xml:space="preserve">Camara M.</t>
  </si>
  <si>
    <t xml:space="preserve">Bourabia</t>
  </si>
  <si>
    <t xml:space="preserve">Bellanova</t>
  </si>
  <si>
    <t xml:space="preserve">Martinez Quarta</t>
  </si>
  <si>
    <t xml:space="preserve">Rodriguez R.</t>
  </si>
  <si>
    <t xml:space="preserve">Bereszynski</t>
  </si>
  <si>
    <t xml:space="preserve">All. Thiago Motta</t>
  </si>
  <si>
    <t xml:space="preserve">5^ GIORNATA SERIE A PEG 2022/2023:</t>
  </si>
  <si>
    <t xml:space="preserve">Vojvoda</t>
  </si>
  <si>
    <t xml:space="preserve">Zanimacchia</t>
  </si>
  <si>
    <t xml:space="preserve">Miranchuk</t>
  </si>
  <si>
    <t xml:space="preserve">Lovric</t>
  </si>
  <si>
    <t xml:space="preserve">Krunic</t>
  </si>
  <si>
    <t xml:space="preserve">Nikolaou</t>
  </si>
  <si>
    <t xml:space="preserve">Acerbi</t>
  </si>
  <si>
    <t xml:space="preserve">Coppola D.</t>
  </si>
  <si>
    <t xml:space="preserve">Radu I.</t>
  </si>
  <si>
    <t xml:space="preserve">Strefezza</t>
  </si>
  <si>
    <t xml:space="preserve">Zaniolo</t>
  </si>
  <si>
    <t xml:space="preserve">Piatek</t>
  </si>
  <si>
    <t xml:space="preserve">Meitè S.</t>
  </si>
  <si>
    <t xml:space="preserve">Ampadu</t>
  </si>
  <si>
    <t xml:space="preserve">Broon</t>
  </si>
  <si>
    <t xml:space="preserve">Daniliuc</t>
  </si>
  <si>
    <t xml:space="preserve">Luperto</t>
  </si>
  <si>
    <t xml:space="preserve">6^ GIORNATA SERIE A PEG 2022/2023:</t>
  </si>
  <si>
    <t xml:space="preserve">Falcone</t>
  </si>
  <si>
    <t xml:space="preserve">Sirigu</t>
  </si>
  <si>
    <t xml:space="preserve">Mirante</t>
  </si>
  <si>
    <t xml:space="preserve">Pezzella Giu.</t>
  </si>
  <si>
    <t xml:space="preserve">Mazzocchi</t>
  </si>
  <si>
    <t xml:space="preserve">Dest</t>
  </si>
  <si>
    <t xml:space="preserve">Rossi F.</t>
  </si>
  <si>
    <t xml:space="preserve">Medel</t>
  </si>
  <si>
    <t xml:space="preserve">7^ GIORNATA SERIE A PEG 2022/2023:</t>
  </si>
  <si>
    <t xml:space="preserve">Doig</t>
  </si>
  <si>
    <t xml:space="preserve">Rossi Fr.</t>
  </si>
  <si>
    <t xml:space="preserve">Coulibaly</t>
  </si>
  <si>
    <t xml:space="preserve">Villar</t>
  </si>
  <si>
    <t xml:space="preserve">All. Palladino</t>
  </si>
  <si>
    <t xml:space="preserve">Vignato E.</t>
  </si>
  <si>
    <t xml:space="preserve">8^ GIORNATA SERIE A PEG 2022/2023:</t>
  </si>
  <si>
    <t xml:space="preserve">Umtiti</t>
  </si>
  <si>
    <t xml:space="preserve">Cambiaghi</t>
  </si>
  <si>
    <t xml:space="preserve">Zalewski</t>
  </si>
  <si>
    <t xml:space="preserve">Lucumì</t>
  </si>
  <si>
    <t xml:space="preserve">Kean</t>
  </si>
  <si>
    <t xml:space="preserve">Baldanzi</t>
  </si>
  <si>
    <t xml:space="preserve">D'Alessandro</t>
  </si>
  <si>
    <t xml:space="preserve">9^ GIORNATA SERIE A PEG 2022/2023:</t>
  </si>
  <si>
    <t xml:space="preserve">Traorè H. J.</t>
  </si>
  <si>
    <t xml:space="preserve">Carnesecchi</t>
  </si>
  <si>
    <t xml:space="preserve">Boer</t>
  </si>
  <si>
    <t xml:space="preserve">Zirzee</t>
  </si>
  <si>
    <t xml:space="preserve">Kallon</t>
  </si>
  <si>
    <t xml:space="preserve">Djimsiti</t>
  </si>
  <si>
    <t xml:space="preserve">Ceide</t>
  </si>
  <si>
    <t xml:space="preserve">10^ GIORNATA SERIE A PEG 2022/2023:</t>
  </si>
  <si>
    <t xml:space="preserve">Dumfreis</t>
  </si>
  <si>
    <t xml:space="preserve">Lukaku</t>
  </si>
  <si>
    <t xml:space="preserve">Botheim</t>
  </si>
  <si>
    <t xml:space="preserve">Ferguson</t>
  </si>
  <si>
    <t xml:space="preserve">Casale</t>
  </si>
  <si>
    <t xml:space="preserve">11^ GIORNATA SERIE A PEG 2022/2023:</t>
  </si>
  <si>
    <t xml:space="preserve">Birindelli</t>
  </si>
  <si>
    <t xml:space="preserve">Vignato</t>
  </si>
  <si>
    <t xml:space="preserve">ATENEO TEAM (3-5-2)</t>
  </si>
  <si>
    <t xml:space="preserve">Camara Ma.</t>
  </si>
  <si>
    <t xml:space="preserve">Djidji</t>
  </si>
  <si>
    <t xml:space="preserve">12^ GIORNATA SERIE A PEG 2022/2023:</t>
  </si>
  <si>
    <t xml:space="preserve">Gollini</t>
  </si>
  <si>
    <t xml:space="preserve">Lazetic M.</t>
  </si>
  <si>
    <t xml:space="preserve">Karamoh</t>
  </si>
  <si>
    <t xml:space="preserve">Bonaiuto</t>
  </si>
  <si>
    <t xml:space="preserve">Bohinen</t>
  </si>
  <si>
    <t xml:space="preserve">Ehizibue</t>
  </si>
  <si>
    <t xml:space="preserve">Svalvini</t>
  </si>
  <si>
    <t xml:space="preserve">Nuytinck</t>
  </si>
  <si>
    <t xml:space="preserve">Lazaro</t>
  </si>
  <si>
    <t xml:space="preserve">N..G</t>
  </si>
  <si>
    <t xml:space="preserve">13^ GIORNATA SERIE A PEG 2022/2023:</t>
  </si>
  <si>
    <t xml:space="preserve">Thiaw</t>
  </si>
  <si>
    <t xml:space="preserve">Dawidowicz</t>
  </si>
  <si>
    <t xml:space="preserve">Celik</t>
  </si>
  <si>
    <t xml:space="preserve">Ekdal</t>
  </si>
  <si>
    <t xml:space="preserve">14^ GIORNATA SERIE A PEG 2022/2023:</t>
  </si>
  <si>
    <t xml:space="preserve">Mota</t>
  </si>
  <si>
    <t xml:space="preserve">Rincon</t>
  </si>
  <si>
    <t xml:space="preserve">Bronn</t>
  </si>
  <si>
    <t xml:space="preserve">15^ GIORNATA SERIE A PEG 2022/2023:</t>
  </si>
  <si>
    <t xml:space="preserve">Strelec</t>
  </si>
  <si>
    <t xml:space="preserve">16^ GIORNATA SERIE A PEG 2022/2023:</t>
  </si>
  <si>
    <t xml:space="preserve">FC PIEVERLY HILLS (4-3-3)</t>
  </si>
  <si>
    <t xml:space="preserve">Vihena</t>
  </si>
  <si>
    <t xml:space="preserve">n.n.</t>
  </si>
  <si>
    <t xml:space="preserve">Kumbulla</t>
  </si>
  <si>
    <t xml:space="preserve">17^ GIORNATA SERIE A PEG 2022/2023:</t>
  </si>
  <si>
    <t xml:space="preserve">INCJET UNITED (3-5-2)</t>
  </si>
  <si>
    <t xml:space="preserve">Leris</t>
  </si>
  <si>
    <t xml:space="preserve">Carlos Agusto</t>
  </si>
  <si>
    <t xml:space="preserve">Tsadjout</t>
  </si>
  <si>
    <t xml:space="preserve">18^ GIORNATA SERIE A PEG 2022/2023:</t>
  </si>
  <si>
    <t xml:space="preserve">Ndombelè</t>
  </si>
  <si>
    <t xml:space="preserve">Pogba</t>
  </si>
  <si>
    <t xml:space="preserve">19^ GIORNATA SERIE A PEG 2022/2023:</t>
  </si>
  <si>
    <t xml:space="preserve">Di Gregorio</t>
  </si>
  <si>
    <t xml:space="preserve">Fagioli</t>
  </si>
  <si>
    <t xml:space="preserve">Bove</t>
  </si>
  <si>
    <t xml:space="preserve">Cordaz</t>
  </si>
  <si>
    <t xml:space="preserve">Braaf</t>
  </si>
  <si>
    <t xml:space="preserve">Ngonge</t>
  </si>
  <si>
    <t xml:space="preserve">Nicolussi Caviglia</t>
  </si>
  <si>
    <t xml:space="preserve">Ciurria</t>
  </si>
  <si>
    <t xml:space="preserve">Thauvin</t>
  </si>
  <si>
    <t xml:space="preserve">Vasquez D.</t>
  </si>
  <si>
    <t xml:space="preserve">Shomurodov</t>
  </si>
  <si>
    <t xml:space="preserve">Seck</t>
  </si>
  <si>
    <t xml:space="preserve">Maldini D.</t>
  </si>
  <si>
    <t xml:space="preserve">Llorente D.</t>
  </si>
  <si>
    <t xml:space="preserve">Posh</t>
  </si>
  <si>
    <t xml:space="preserve">Bijol</t>
  </si>
  <si>
    <t xml:space="preserve">Gendrey</t>
  </si>
  <si>
    <t xml:space="preserve">20^ GIORNATA SERIE A PEG 2022/2023:</t>
  </si>
  <si>
    <t xml:space="preserve">Ruggeri</t>
  </si>
  <si>
    <t xml:space="preserve">Mileknovic</t>
  </si>
  <si>
    <t xml:space="preserve">21^ GIORNATA SERIE A PEG 2022/2023:</t>
  </si>
  <si>
    <t xml:space="preserve">Audero</t>
  </si>
  <si>
    <t xml:space="preserve">Crnigoj</t>
  </si>
  <si>
    <t xml:space="preserve">Solbakken</t>
  </si>
  <si>
    <t xml:space="preserve">Castrovilli</t>
  </si>
  <si>
    <t xml:space="preserve">Zortea</t>
  </si>
  <si>
    <t xml:space="preserve">Palomino</t>
  </si>
  <si>
    <t xml:space="preserve">Ciofani D.</t>
  </si>
  <si>
    <t xml:space="preserve">22^ GIORNATA SERIE A PEG 2022/2023:</t>
  </si>
  <si>
    <t xml:space="preserve">Masina</t>
  </si>
  <si>
    <t xml:space="preserve">Terzic</t>
  </si>
  <si>
    <t xml:space="preserve">FULL METAL BEPPE (4-4-2)</t>
  </si>
  <si>
    <t xml:space="preserve">Wijnaldum</t>
  </si>
  <si>
    <t xml:space="preserve">23^ GIORNATA SERIE A PEG 2022/2023:</t>
  </si>
  <si>
    <t xml:space="preserve">FOGGHYALEXPDUSTY (4-4-2)</t>
  </si>
  <si>
    <t xml:space="preserve">Cuisance</t>
  </si>
  <si>
    <t xml:space="preserve">INCJET UNITED (4-4-2)</t>
  </si>
  <si>
    <t xml:space="preserve">Ochoa</t>
  </si>
  <si>
    <t xml:space="preserve">Ostigaard</t>
  </si>
  <si>
    <t xml:space="preserve">24^ GIORNATA SERIE A PEG 2022/2023:</t>
  </si>
  <si>
    <t xml:space="preserve">Soulè</t>
  </si>
  <si>
    <t xml:space="preserve">Illing Junior</t>
  </si>
  <si>
    <t xml:space="preserve">Depaoli</t>
  </si>
  <si>
    <t xml:space="preserve">25^ GIORNATA SERIE A PEG 2022/2023:</t>
  </si>
  <si>
    <t xml:space="preserve">Akpa Akpro</t>
  </si>
  <si>
    <t xml:space="preserve">26^ GIORNATA SERIE A PEG 2022/2023:</t>
  </si>
  <si>
    <t xml:space="preserve">Ebosele</t>
  </si>
  <si>
    <t xml:space="preserve">Iling Junior</t>
  </si>
  <si>
    <t xml:space="preserve">Gatti</t>
  </si>
  <si>
    <t xml:space="preserve">Olivera</t>
  </si>
  <si>
    <t xml:space="preserve">27^ GIORNATA SERIE A PEG 2022/2023:</t>
  </si>
  <si>
    <t xml:space="preserve">Colpani</t>
  </si>
  <si>
    <t xml:space="preserve">28^ GIORNATA SERIE A PEG 2022/2023:</t>
  </si>
  <si>
    <t xml:space="preserve">Wjinaldum</t>
  </si>
  <si>
    <t xml:space="preserve">Vranckx</t>
  </si>
  <si>
    <t xml:space="preserve">Ballo-Tourè</t>
  </si>
  <si>
    <t xml:space="preserve">29^ GIORNATA SERIE A PEG 2022/2023:</t>
  </si>
  <si>
    <t xml:space="preserve">El shaarawy</t>
  </si>
  <si>
    <t xml:space="preserve">30^ GIORNATA SERIE A PEG 2022/2023:</t>
  </si>
  <si>
    <t xml:space="preserve">Milinkovic-Savic S.</t>
  </si>
  <si>
    <t xml:space="preserve">FULL METAL BEPPE (3-5-2)</t>
  </si>
  <si>
    <t xml:space="preserve">31^ GIORNATA SERIE A PEG 2022/2023:</t>
  </si>
  <si>
    <t xml:space="preserve">Posch</t>
  </si>
  <si>
    <t xml:space="preserve">Buongiorno</t>
  </si>
  <si>
    <t xml:space="preserve">32^ GIORNATA SERIE A PEG 2022/2023:</t>
  </si>
  <si>
    <t xml:space="preserve">PONGWILLUSTY (3-5-2)</t>
  </si>
  <si>
    <t xml:space="preserve">33^ GIORNATA SERIE A PEG 2022/2023:</t>
  </si>
  <si>
    <t xml:space="preserve">34^ GIORNATA SERIE A PEG 2022/2023:</t>
  </si>
  <si>
    <t xml:space="preserve">35^ GIORNATA SERIE A PEG 2022/2023:</t>
  </si>
  <si>
    <t xml:space="preserve">36^ GIORNATA SERIE A PEG 2022/2023:</t>
  </si>
  <si>
    <t xml:space="preserve">Ferrari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.0"/>
    <numFmt numFmtId="169" formatCode="0.0000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u val="single"/>
      <sz val="10"/>
      <color rgb="FF000000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color rgb="FF000000"/>
      <name val="Georgia"/>
      <family val="1"/>
    </font>
    <font>
      <b val="true"/>
      <u val="single"/>
      <sz val="10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sz val="8"/>
      <name val="Georgia"/>
      <family val="1"/>
    </font>
    <font>
      <b val="true"/>
      <sz val="7"/>
      <name val="Georgia"/>
      <family val="1"/>
    </font>
    <font>
      <b val="true"/>
      <sz val="8"/>
      <name val="Georgia"/>
      <family val="1"/>
    </font>
    <font>
      <b val="true"/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name val="Georgia"/>
      <family val="1"/>
    </font>
    <font>
      <b val="true"/>
      <sz val="10"/>
      <color rgb="FFFF00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sz val="10"/>
      <color rgb="FFFF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3.7"/>
    <col collapsed="false" customWidth="true" hidden="false" outlineLevel="0" max="18" min="12" style="1" width="5.28"/>
    <col collapsed="false" customWidth="true" hidden="false" outlineLevel="0" max="19" min="19" style="2" width="1.7"/>
    <col collapsed="false" customWidth="true" hidden="false" outlineLevel="0" max="20" min="20" style="1" width="25.7"/>
    <col collapsed="false" customWidth="true" hidden="false" outlineLevel="0" max="21" min="21" style="1" width="22.7"/>
    <col collapsed="false" customWidth="true" hidden="false" outlineLevel="0" max="25" min="22" style="1" width="5.28"/>
    <col collapsed="false" customWidth="false" hidden="false" outlineLevel="0" max="27" min="26" style="2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  <c r="S1" s="5"/>
      <c r="T1" s="4" t="s">
        <v>2</v>
      </c>
      <c r="U1" s="4"/>
      <c r="V1" s="4"/>
      <c r="W1" s="4"/>
      <c r="X1" s="4"/>
      <c r="Y1" s="4"/>
    </row>
    <row r="2" customFormat="false" ht="13.5" hidden="false" customHeight="true" outlineLevel="0" collapsed="false">
      <c r="A2" s="6" t="s">
        <v>3</v>
      </c>
      <c r="B2" s="6"/>
      <c r="C2" s="6"/>
      <c r="D2" s="6" t="s">
        <v>4</v>
      </c>
      <c r="E2" s="6"/>
      <c r="F2" s="7" t="s">
        <v>5</v>
      </c>
      <c r="G2" s="7"/>
      <c r="H2" s="7"/>
      <c r="I2" s="7"/>
      <c r="K2" s="8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10"/>
      <c r="T2" s="11" t="s">
        <v>14</v>
      </c>
      <c r="U2" s="11" t="s">
        <v>6</v>
      </c>
      <c r="V2" s="12" t="s">
        <v>15</v>
      </c>
      <c r="W2" s="13" t="s">
        <v>10</v>
      </c>
      <c r="X2" s="13" t="s">
        <v>16</v>
      </c>
      <c r="Y2" s="13" t="s">
        <v>17</v>
      </c>
    </row>
    <row r="3" customFormat="false" ht="13.5" hidden="false" customHeight="true" outlineLevel="0" collapsed="false">
      <c r="A3" s="14" t="s">
        <v>18</v>
      </c>
      <c r="B3" s="15" t="s">
        <v>19</v>
      </c>
      <c r="C3" s="16" t="s">
        <v>20</v>
      </c>
      <c r="D3" s="17" t="n">
        <v>3</v>
      </c>
      <c r="E3" s="18" t="n">
        <v>1</v>
      </c>
      <c r="F3" s="19" t="s">
        <v>21</v>
      </c>
      <c r="G3" s="20" t="n">
        <v>3</v>
      </c>
      <c r="H3" s="21" t="s">
        <v>22</v>
      </c>
      <c r="I3" s="22" t="n">
        <v>0</v>
      </c>
      <c r="J3" s="23"/>
      <c r="K3" s="24" t="s">
        <v>18</v>
      </c>
      <c r="L3" s="25" t="n">
        <f aca="false">(M3*3)+N3</f>
        <v>63</v>
      </c>
      <c r="M3" s="26" t="n">
        <v>19</v>
      </c>
      <c r="N3" s="26" t="n">
        <v>6</v>
      </c>
      <c r="O3" s="26" t="n">
        <v>11</v>
      </c>
      <c r="P3" s="27" t="n">
        <v>76</v>
      </c>
      <c r="Q3" s="26" t="n">
        <v>55</v>
      </c>
      <c r="R3" s="26" t="n">
        <f aca="false">P3-Q3</f>
        <v>21</v>
      </c>
      <c r="S3" s="10"/>
      <c r="T3" s="28" t="s">
        <v>23</v>
      </c>
      <c r="U3" s="28" t="s">
        <v>24</v>
      </c>
      <c r="V3" s="29" t="s">
        <v>25</v>
      </c>
      <c r="W3" s="29" t="n">
        <v>28</v>
      </c>
      <c r="X3" s="30" t="n">
        <v>24</v>
      </c>
      <c r="Y3" s="31" t="n">
        <v>3</v>
      </c>
      <c r="Z3" s="32"/>
      <c r="AA3" s="23"/>
      <c r="AB3" s="23"/>
    </row>
    <row r="4" customFormat="false" ht="13.5" hidden="false" customHeight="true" outlineLevel="0" collapsed="false">
      <c r="A4" s="33" t="s">
        <v>26</v>
      </c>
      <c r="B4" s="34" t="s">
        <v>19</v>
      </c>
      <c r="C4" s="35" t="s">
        <v>27</v>
      </c>
      <c r="D4" s="36" t="n">
        <v>2</v>
      </c>
      <c r="E4" s="37" t="n">
        <v>0</v>
      </c>
      <c r="F4" s="38" t="s">
        <v>26</v>
      </c>
      <c r="G4" s="39" t="n">
        <v>3</v>
      </c>
      <c r="H4" s="40" t="s">
        <v>28</v>
      </c>
      <c r="I4" s="22" t="n">
        <v>0</v>
      </c>
      <c r="K4" s="41" t="s">
        <v>28</v>
      </c>
      <c r="L4" s="42" t="n">
        <f aca="false">(M4*3)+N4</f>
        <v>57</v>
      </c>
      <c r="M4" s="43" t="n">
        <v>17</v>
      </c>
      <c r="N4" s="43" t="n">
        <v>6</v>
      </c>
      <c r="O4" s="43" t="n">
        <v>13</v>
      </c>
      <c r="P4" s="43" t="n">
        <v>61</v>
      </c>
      <c r="Q4" s="43" t="n">
        <v>54</v>
      </c>
      <c r="R4" s="43" t="n">
        <f aca="false">P4-Q4</f>
        <v>7</v>
      </c>
      <c r="S4" s="10"/>
      <c r="T4" s="44" t="s">
        <v>29</v>
      </c>
      <c r="U4" s="44" t="s">
        <v>30</v>
      </c>
      <c r="V4" s="45" t="s">
        <v>25</v>
      </c>
      <c r="W4" s="45" t="n">
        <v>32</v>
      </c>
      <c r="X4" s="46" t="n">
        <v>18</v>
      </c>
      <c r="Y4" s="47" t="n">
        <v>4</v>
      </c>
      <c r="Z4" s="23"/>
    </row>
    <row r="5" customFormat="false" ht="13.5" hidden="false" customHeight="true" outlineLevel="0" collapsed="false">
      <c r="A5" s="33" t="s">
        <v>31</v>
      </c>
      <c r="B5" s="34" t="s">
        <v>19</v>
      </c>
      <c r="C5" s="35" t="s">
        <v>32</v>
      </c>
      <c r="D5" s="36" t="n">
        <v>4</v>
      </c>
      <c r="E5" s="37" t="n">
        <v>2</v>
      </c>
      <c r="F5" s="48" t="s">
        <v>33</v>
      </c>
      <c r="G5" s="39" t="n">
        <v>3</v>
      </c>
      <c r="H5" s="49" t="s">
        <v>32</v>
      </c>
      <c r="I5" s="22" t="n">
        <v>0</v>
      </c>
      <c r="K5" s="50" t="s">
        <v>31</v>
      </c>
      <c r="L5" s="51" t="n">
        <f aca="false">(M5*3)+N5</f>
        <v>56</v>
      </c>
      <c r="M5" s="52" t="n">
        <v>17</v>
      </c>
      <c r="N5" s="52" t="n">
        <v>5</v>
      </c>
      <c r="O5" s="52" t="n">
        <v>14</v>
      </c>
      <c r="P5" s="52" t="n">
        <v>51</v>
      </c>
      <c r="Q5" s="52" t="n">
        <v>49</v>
      </c>
      <c r="R5" s="52" t="n">
        <f aca="false">P5-Q5</f>
        <v>2</v>
      </c>
      <c r="S5" s="10"/>
      <c r="T5" s="53" t="s">
        <v>34</v>
      </c>
      <c r="U5" s="53" t="s">
        <v>35</v>
      </c>
      <c r="V5" s="54" t="s">
        <v>25</v>
      </c>
      <c r="W5" s="54" t="n">
        <v>30</v>
      </c>
      <c r="X5" s="55" t="n">
        <v>14</v>
      </c>
      <c r="Y5" s="56" t="n">
        <v>6</v>
      </c>
      <c r="Z5" s="23"/>
    </row>
    <row r="6" customFormat="false" ht="13.5" hidden="false" customHeight="true" outlineLevel="0" collapsed="false">
      <c r="A6" s="33" t="s">
        <v>33</v>
      </c>
      <c r="B6" s="34" t="s">
        <v>19</v>
      </c>
      <c r="C6" s="35" t="s">
        <v>28</v>
      </c>
      <c r="D6" s="36" t="n">
        <v>4</v>
      </c>
      <c r="E6" s="37" t="n">
        <v>2</v>
      </c>
      <c r="F6" s="57" t="s">
        <v>31</v>
      </c>
      <c r="G6" s="39" t="n">
        <v>3</v>
      </c>
      <c r="H6" s="58" t="s">
        <v>20</v>
      </c>
      <c r="I6" s="22" t="n">
        <v>0</v>
      </c>
      <c r="K6" s="59" t="s">
        <v>33</v>
      </c>
      <c r="L6" s="60" t="n">
        <f aca="false">(M6*3)+N6</f>
        <v>55</v>
      </c>
      <c r="M6" s="61" t="n">
        <v>15</v>
      </c>
      <c r="N6" s="61" t="n">
        <v>10</v>
      </c>
      <c r="O6" s="61" t="n">
        <v>11</v>
      </c>
      <c r="P6" s="61" t="n">
        <v>58</v>
      </c>
      <c r="Q6" s="61" t="n">
        <v>61</v>
      </c>
      <c r="R6" s="61" t="n">
        <f aca="false">P6-Q6</f>
        <v>-3</v>
      </c>
      <c r="S6" s="10"/>
      <c r="T6" s="62" t="s">
        <v>36</v>
      </c>
      <c r="U6" s="62" t="s">
        <v>37</v>
      </c>
      <c r="V6" s="63" t="s">
        <v>25</v>
      </c>
      <c r="W6" s="63" t="n">
        <v>17</v>
      </c>
      <c r="X6" s="64" t="n">
        <v>11</v>
      </c>
      <c r="Y6" s="65" t="n">
        <v>6.5</v>
      </c>
    </row>
    <row r="7" customFormat="false" ht="13.5" hidden="false" customHeight="true" outlineLevel="0" collapsed="false">
      <c r="A7" s="66" t="s">
        <v>21</v>
      </c>
      <c r="B7" s="67" t="s">
        <v>38</v>
      </c>
      <c r="C7" s="68" t="s">
        <v>22</v>
      </c>
      <c r="D7" s="69" t="n">
        <v>2</v>
      </c>
      <c r="E7" s="70" t="n">
        <v>1</v>
      </c>
      <c r="F7" s="71" t="s">
        <v>18</v>
      </c>
      <c r="G7" s="72" t="n">
        <v>3</v>
      </c>
      <c r="H7" s="73" t="s">
        <v>27</v>
      </c>
      <c r="I7" s="74" t="n">
        <v>0</v>
      </c>
      <c r="K7" s="75" t="s">
        <v>26</v>
      </c>
      <c r="L7" s="76" t="n">
        <f aca="false">(M7*3)+N7</f>
        <v>52</v>
      </c>
      <c r="M7" s="77" t="n">
        <v>15</v>
      </c>
      <c r="N7" s="77" t="n">
        <v>7</v>
      </c>
      <c r="O7" s="77" t="n">
        <v>14</v>
      </c>
      <c r="P7" s="77" t="n">
        <v>69</v>
      </c>
      <c r="Q7" s="77" t="n">
        <v>60</v>
      </c>
      <c r="R7" s="77" t="n">
        <f aca="false">P7-Q7</f>
        <v>9</v>
      </c>
      <c r="S7" s="10"/>
      <c r="T7" s="78" t="s">
        <v>39</v>
      </c>
      <c r="U7" s="78" t="s">
        <v>30</v>
      </c>
      <c r="V7" s="79" t="s">
        <v>40</v>
      </c>
      <c r="W7" s="79" t="n">
        <v>28</v>
      </c>
      <c r="X7" s="80" t="n">
        <v>10</v>
      </c>
      <c r="Y7" s="81" t="n">
        <v>5.5</v>
      </c>
    </row>
    <row r="8" customFormat="false" ht="13.5" hidden="false" customHeight="true" outlineLevel="0" collapsed="false">
      <c r="A8" s="6" t="s">
        <v>41</v>
      </c>
      <c r="B8" s="6"/>
      <c r="C8" s="6"/>
      <c r="D8" s="6" t="s">
        <v>4</v>
      </c>
      <c r="E8" s="6"/>
      <c r="F8" s="82" t="s">
        <v>5</v>
      </c>
      <c r="G8" s="82"/>
      <c r="H8" s="82"/>
      <c r="I8" s="82"/>
      <c r="K8" s="83" t="s">
        <v>21</v>
      </c>
      <c r="L8" s="84" t="n">
        <f aca="false">(M8*3)+N8</f>
        <v>52</v>
      </c>
      <c r="M8" s="85" t="n">
        <v>15</v>
      </c>
      <c r="N8" s="85" t="n">
        <v>7</v>
      </c>
      <c r="O8" s="85" t="n">
        <v>14</v>
      </c>
      <c r="P8" s="85" t="n">
        <v>64</v>
      </c>
      <c r="Q8" s="86" t="n">
        <v>66</v>
      </c>
      <c r="R8" s="85" t="n">
        <f aca="false">P8-Q8</f>
        <v>-2</v>
      </c>
      <c r="S8" s="10"/>
      <c r="T8" s="87" t="s">
        <v>42</v>
      </c>
      <c r="U8" s="87" t="s">
        <v>43</v>
      </c>
      <c r="V8" s="88" t="s">
        <v>25</v>
      </c>
      <c r="W8" s="88" t="n">
        <v>20</v>
      </c>
      <c r="X8" s="89" t="n">
        <v>10</v>
      </c>
      <c r="Y8" s="90" t="n">
        <v>4</v>
      </c>
    </row>
    <row r="9" customFormat="false" ht="13.5" hidden="false" customHeight="true" outlineLevel="0" collapsed="false">
      <c r="A9" s="14" t="s">
        <v>26</v>
      </c>
      <c r="B9" s="15" t="s">
        <v>19</v>
      </c>
      <c r="C9" s="16" t="s">
        <v>18</v>
      </c>
      <c r="D9" s="17" t="n">
        <v>4</v>
      </c>
      <c r="E9" s="18" t="n">
        <v>2</v>
      </c>
      <c r="F9" s="19" t="s">
        <v>21</v>
      </c>
      <c r="G9" s="20" t="n">
        <v>6</v>
      </c>
      <c r="H9" s="71" t="s">
        <v>18</v>
      </c>
      <c r="I9" s="22" t="n">
        <v>3</v>
      </c>
      <c r="K9" s="91" t="s">
        <v>22</v>
      </c>
      <c r="L9" s="92" t="n">
        <f aca="false">(M9*3)+N9</f>
        <v>49</v>
      </c>
      <c r="M9" s="93" t="n">
        <v>13</v>
      </c>
      <c r="N9" s="93" t="n">
        <v>10</v>
      </c>
      <c r="O9" s="93" t="n">
        <v>13</v>
      </c>
      <c r="P9" s="93" t="n">
        <v>67</v>
      </c>
      <c r="Q9" s="93" t="n">
        <v>64</v>
      </c>
      <c r="R9" s="93" t="n">
        <f aca="false">P9-Q9</f>
        <v>3</v>
      </c>
      <c r="S9" s="10"/>
      <c r="T9" s="94" t="s">
        <v>44</v>
      </c>
      <c r="U9" s="94" t="s">
        <v>37</v>
      </c>
      <c r="V9" s="95" t="s">
        <v>25</v>
      </c>
      <c r="W9" s="95" t="n">
        <v>21</v>
      </c>
      <c r="X9" s="96" t="n">
        <v>10</v>
      </c>
      <c r="Y9" s="97" t="n">
        <v>4</v>
      </c>
    </row>
    <row r="10" customFormat="false" ht="13.5" hidden="false" customHeight="true" outlineLevel="0" collapsed="false">
      <c r="A10" s="33" t="s">
        <v>20</v>
      </c>
      <c r="B10" s="34" t="s">
        <v>19</v>
      </c>
      <c r="C10" s="35" t="s">
        <v>31</v>
      </c>
      <c r="D10" s="36" t="n">
        <v>1</v>
      </c>
      <c r="E10" s="37" t="n">
        <v>4</v>
      </c>
      <c r="F10" s="38" t="s">
        <v>26</v>
      </c>
      <c r="G10" s="39" t="n">
        <v>6</v>
      </c>
      <c r="H10" s="21" t="s">
        <v>22</v>
      </c>
      <c r="I10" s="22" t="n">
        <v>0</v>
      </c>
      <c r="K10" s="98" t="s">
        <v>27</v>
      </c>
      <c r="L10" s="99" t="n">
        <f aca="false">(M10*3)+N10</f>
        <v>47</v>
      </c>
      <c r="M10" s="100" t="n">
        <v>14</v>
      </c>
      <c r="N10" s="100" t="n">
        <v>5</v>
      </c>
      <c r="O10" s="100" t="n">
        <v>17</v>
      </c>
      <c r="P10" s="100" t="n">
        <v>57</v>
      </c>
      <c r="Q10" s="100" t="n">
        <v>60</v>
      </c>
      <c r="R10" s="100" t="n">
        <f aca="false">P10-Q10</f>
        <v>-3</v>
      </c>
      <c r="S10" s="10"/>
      <c r="T10" s="101" t="s">
        <v>45</v>
      </c>
      <c r="U10" s="101" t="s">
        <v>46</v>
      </c>
      <c r="V10" s="102" t="s">
        <v>25</v>
      </c>
      <c r="W10" s="102" t="n">
        <v>22</v>
      </c>
      <c r="X10" s="103" t="n">
        <v>10</v>
      </c>
      <c r="Y10" s="104" t="n">
        <v>4</v>
      </c>
    </row>
    <row r="11" customFormat="false" ht="13.5" hidden="false" customHeight="true" outlineLevel="0" collapsed="false">
      <c r="A11" s="33" t="s">
        <v>27</v>
      </c>
      <c r="B11" s="34" t="s">
        <v>19</v>
      </c>
      <c r="C11" s="35" t="s">
        <v>33</v>
      </c>
      <c r="D11" s="36" t="n">
        <v>1</v>
      </c>
      <c r="E11" s="37" t="n">
        <v>2</v>
      </c>
      <c r="F11" s="48" t="s">
        <v>33</v>
      </c>
      <c r="G11" s="39" t="n">
        <v>6</v>
      </c>
      <c r="H11" s="49" t="s">
        <v>32</v>
      </c>
      <c r="I11" s="22" t="n">
        <v>0</v>
      </c>
      <c r="K11" s="105" t="s">
        <v>20</v>
      </c>
      <c r="L11" s="106" t="n">
        <f aca="false">(M11*3)+N11</f>
        <v>47</v>
      </c>
      <c r="M11" s="107" t="n">
        <v>14</v>
      </c>
      <c r="N11" s="107" t="n">
        <v>5</v>
      </c>
      <c r="O11" s="107" t="n">
        <v>17</v>
      </c>
      <c r="P11" s="107" t="n">
        <v>53</v>
      </c>
      <c r="Q11" s="107" t="n">
        <v>62</v>
      </c>
      <c r="R11" s="107" t="n">
        <f aca="false">P11-Q11</f>
        <v>-9</v>
      </c>
      <c r="S11" s="10"/>
      <c r="T11" s="108" t="s">
        <v>47</v>
      </c>
      <c r="U11" s="108" t="s">
        <v>48</v>
      </c>
      <c r="V11" s="109" t="s">
        <v>40</v>
      </c>
      <c r="W11" s="109" t="n">
        <v>30</v>
      </c>
      <c r="X11" s="110" t="n">
        <v>9</v>
      </c>
      <c r="Y11" s="111" t="n">
        <v>8.5</v>
      </c>
    </row>
    <row r="12" customFormat="false" ht="13.5" hidden="false" customHeight="true" outlineLevel="0" collapsed="false">
      <c r="A12" s="33" t="s">
        <v>32</v>
      </c>
      <c r="B12" s="34" t="s">
        <v>38</v>
      </c>
      <c r="C12" s="35" t="s">
        <v>21</v>
      </c>
      <c r="D12" s="36" t="n">
        <v>2</v>
      </c>
      <c r="E12" s="37" t="n">
        <v>3</v>
      </c>
      <c r="F12" s="57" t="s">
        <v>31</v>
      </c>
      <c r="G12" s="39" t="n">
        <v>6</v>
      </c>
      <c r="H12" s="58" t="s">
        <v>20</v>
      </c>
      <c r="I12" s="22" t="n">
        <v>0</v>
      </c>
      <c r="K12" s="112" t="s">
        <v>32</v>
      </c>
      <c r="L12" s="113" t="n">
        <f aca="false">(M12*3)+N12</f>
        <v>23</v>
      </c>
      <c r="M12" s="114" t="n">
        <v>3</v>
      </c>
      <c r="N12" s="114" t="n">
        <v>14</v>
      </c>
      <c r="O12" s="114" t="n">
        <v>19</v>
      </c>
      <c r="P12" s="114" t="n">
        <v>34</v>
      </c>
      <c r="Q12" s="114" t="n">
        <v>61</v>
      </c>
      <c r="R12" s="114" t="n">
        <f aca="false">P12-Q12</f>
        <v>-27</v>
      </c>
      <c r="S12" s="10"/>
      <c r="T12" s="115" t="s">
        <v>49</v>
      </c>
      <c r="U12" s="116" t="s">
        <v>50</v>
      </c>
      <c r="V12" s="117" t="s">
        <v>25</v>
      </c>
      <c r="W12" s="117" t="n">
        <v>22</v>
      </c>
      <c r="X12" s="118" t="n">
        <v>9</v>
      </c>
      <c r="Y12" s="119" t="n">
        <v>5</v>
      </c>
    </row>
    <row r="13" customFormat="false" ht="13.5" hidden="false" customHeight="true" outlineLevel="0" collapsed="false">
      <c r="A13" s="66" t="s">
        <v>22</v>
      </c>
      <c r="B13" s="67" t="s">
        <v>19</v>
      </c>
      <c r="C13" s="68" t="s">
        <v>28</v>
      </c>
      <c r="D13" s="69" t="n">
        <v>0</v>
      </c>
      <c r="E13" s="70" t="n">
        <v>4</v>
      </c>
      <c r="F13" s="40" t="s">
        <v>28</v>
      </c>
      <c r="G13" s="72" t="n">
        <v>3</v>
      </c>
      <c r="H13" s="73" t="s">
        <v>27</v>
      </c>
      <c r="I13" s="74" t="n">
        <v>0</v>
      </c>
      <c r="K13" s="2"/>
      <c r="L13" s="2"/>
      <c r="M13" s="2"/>
      <c r="N13" s="2"/>
      <c r="O13" s="2"/>
      <c r="P13" s="2"/>
      <c r="Q13" s="2"/>
      <c r="R13" s="2"/>
      <c r="S13" s="10"/>
      <c r="T13" s="62" t="s">
        <v>51</v>
      </c>
      <c r="U13" s="62" t="s">
        <v>37</v>
      </c>
      <c r="V13" s="95" t="s">
        <v>40</v>
      </c>
      <c r="W13" s="95" t="n">
        <v>30</v>
      </c>
      <c r="X13" s="96" t="n">
        <v>9</v>
      </c>
      <c r="Y13" s="97" t="n">
        <v>5</v>
      </c>
    </row>
    <row r="14" customFormat="false" ht="13.5" hidden="false" customHeight="true" outlineLevel="0" collapsed="false">
      <c r="A14" s="6" t="s">
        <v>52</v>
      </c>
      <c r="B14" s="6"/>
      <c r="C14" s="6"/>
      <c r="D14" s="6" t="s">
        <v>4</v>
      </c>
      <c r="E14" s="6"/>
      <c r="F14" s="82" t="s">
        <v>5</v>
      </c>
      <c r="G14" s="82"/>
      <c r="H14" s="82"/>
      <c r="I14" s="82"/>
      <c r="K14" s="4" t="s">
        <v>53</v>
      </c>
      <c r="L14" s="4"/>
      <c r="M14" s="4"/>
      <c r="N14" s="4"/>
      <c r="O14" s="4"/>
      <c r="P14" s="4"/>
      <c r="Q14" s="4"/>
      <c r="R14" s="4"/>
      <c r="S14" s="10"/>
      <c r="T14" s="120" t="s">
        <v>54</v>
      </c>
      <c r="U14" s="120" t="s">
        <v>30</v>
      </c>
      <c r="V14" s="121" t="s">
        <v>25</v>
      </c>
      <c r="W14" s="121" t="n">
        <v>22</v>
      </c>
      <c r="X14" s="122" t="n">
        <v>9</v>
      </c>
      <c r="Y14" s="123" t="n">
        <v>3</v>
      </c>
    </row>
    <row r="15" customFormat="false" ht="13.5" hidden="false" customHeight="true" outlineLevel="0" collapsed="false">
      <c r="A15" s="14" t="s">
        <v>18</v>
      </c>
      <c r="B15" s="15" t="s">
        <v>19</v>
      </c>
      <c r="C15" s="16" t="s">
        <v>31</v>
      </c>
      <c r="D15" s="17" t="n">
        <v>5</v>
      </c>
      <c r="E15" s="18" t="n">
        <v>0</v>
      </c>
      <c r="F15" s="48" t="s">
        <v>33</v>
      </c>
      <c r="G15" s="20" t="n">
        <v>9</v>
      </c>
      <c r="H15" s="40" t="s">
        <v>28</v>
      </c>
      <c r="I15" s="22" t="n">
        <v>4</v>
      </c>
      <c r="K15" s="6" t="s">
        <v>6</v>
      </c>
      <c r="L15" s="124" t="s">
        <v>55</v>
      </c>
      <c r="M15" s="124"/>
      <c r="N15" s="124"/>
      <c r="O15" s="124" t="s">
        <v>56</v>
      </c>
      <c r="P15" s="124"/>
      <c r="Q15" s="124"/>
      <c r="R15" s="124"/>
      <c r="S15" s="10"/>
      <c r="T15" s="125" t="s">
        <v>57</v>
      </c>
      <c r="U15" s="125" t="s">
        <v>24</v>
      </c>
      <c r="V15" s="126" t="s">
        <v>25</v>
      </c>
      <c r="W15" s="126" t="n">
        <v>24</v>
      </c>
      <c r="X15" s="127" t="n">
        <v>9</v>
      </c>
      <c r="Y15" s="128" t="n">
        <v>3</v>
      </c>
    </row>
    <row r="16" customFormat="false" ht="13.5" hidden="false" customHeight="true" outlineLevel="0" collapsed="false">
      <c r="A16" s="33" t="s">
        <v>33</v>
      </c>
      <c r="B16" s="34" t="s">
        <v>19</v>
      </c>
      <c r="C16" s="35" t="s">
        <v>26</v>
      </c>
      <c r="D16" s="36" t="n">
        <v>4</v>
      </c>
      <c r="E16" s="37" t="n">
        <v>2</v>
      </c>
      <c r="F16" s="19" t="s">
        <v>21</v>
      </c>
      <c r="G16" s="39" t="n">
        <v>9</v>
      </c>
      <c r="H16" s="21" t="s">
        <v>22</v>
      </c>
      <c r="I16" s="22" t="n">
        <v>3</v>
      </c>
      <c r="K16" s="129" t="s">
        <v>28</v>
      </c>
      <c r="L16" s="130"/>
      <c r="M16" s="131" t="n">
        <v>89.5</v>
      </c>
      <c r="N16" s="132"/>
      <c r="O16" s="133" t="s">
        <v>58</v>
      </c>
      <c r="P16" s="133"/>
      <c r="Q16" s="133"/>
      <c r="R16" s="133"/>
      <c r="S16" s="134"/>
      <c r="T16" s="108" t="s">
        <v>59</v>
      </c>
      <c r="U16" s="108" t="s">
        <v>48</v>
      </c>
      <c r="V16" s="135" t="s">
        <v>25</v>
      </c>
      <c r="W16" s="135" t="n">
        <v>21</v>
      </c>
      <c r="X16" s="136" t="n">
        <v>9</v>
      </c>
      <c r="Y16" s="137" t="n">
        <v>2</v>
      </c>
    </row>
    <row r="17" customFormat="false" ht="13.5" hidden="false" customHeight="true" outlineLevel="0" collapsed="false">
      <c r="A17" s="33" t="s">
        <v>21</v>
      </c>
      <c r="B17" s="34" t="s">
        <v>19</v>
      </c>
      <c r="C17" s="35" t="s">
        <v>20</v>
      </c>
      <c r="D17" s="36" t="n">
        <v>2</v>
      </c>
      <c r="E17" s="37" t="n">
        <v>0</v>
      </c>
      <c r="F17" s="71" t="s">
        <v>18</v>
      </c>
      <c r="G17" s="39" t="n">
        <v>6</v>
      </c>
      <c r="H17" s="49" t="s">
        <v>32</v>
      </c>
      <c r="I17" s="22" t="n">
        <v>1</v>
      </c>
      <c r="K17" s="138" t="s">
        <v>18</v>
      </c>
      <c r="L17" s="139"/>
      <c r="M17" s="140" t="n">
        <v>88</v>
      </c>
      <c r="N17" s="141"/>
      <c r="O17" s="142" t="s">
        <v>60</v>
      </c>
      <c r="P17" s="142"/>
      <c r="Q17" s="142"/>
      <c r="R17" s="142"/>
      <c r="S17" s="10"/>
      <c r="T17" s="116" t="s">
        <v>61</v>
      </c>
      <c r="U17" s="116" t="s">
        <v>50</v>
      </c>
      <c r="V17" s="143" t="s">
        <v>25</v>
      </c>
      <c r="W17" s="143" t="n">
        <v>21</v>
      </c>
      <c r="X17" s="144" t="n">
        <v>9</v>
      </c>
      <c r="Y17" s="145" t="n">
        <v>2</v>
      </c>
    </row>
    <row r="18" customFormat="false" ht="13.5" hidden="false" customHeight="true" outlineLevel="0" collapsed="false">
      <c r="A18" s="33" t="s">
        <v>22</v>
      </c>
      <c r="B18" s="34" t="s">
        <v>38</v>
      </c>
      <c r="C18" s="35" t="s">
        <v>27</v>
      </c>
      <c r="D18" s="36" t="n">
        <v>2</v>
      </c>
      <c r="E18" s="37" t="n">
        <v>1</v>
      </c>
      <c r="F18" s="38" t="s">
        <v>26</v>
      </c>
      <c r="G18" s="39" t="n">
        <v>6</v>
      </c>
      <c r="H18" s="73" t="s">
        <v>27</v>
      </c>
      <c r="I18" s="22" t="n">
        <v>0</v>
      </c>
      <c r="K18" s="146" t="s">
        <v>26</v>
      </c>
      <c r="L18" s="147" t="n">
        <v>86.5</v>
      </c>
      <c r="M18" s="147"/>
      <c r="N18" s="147"/>
      <c r="O18" s="148" t="s">
        <v>62</v>
      </c>
      <c r="P18" s="148"/>
      <c r="Q18" s="148"/>
      <c r="R18" s="148"/>
      <c r="S18" s="10"/>
      <c r="T18" s="149" t="s">
        <v>63</v>
      </c>
      <c r="U18" s="149" t="s">
        <v>64</v>
      </c>
      <c r="V18" s="150" t="s">
        <v>25</v>
      </c>
      <c r="W18" s="150" t="n">
        <v>23</v>
      </c>
      <c r="X18" s="151" t="n">
        <v>9</v>
      </c>
      <c r="Y18" s="152" t="n">
        <v>2</v>
      </c>
    </row>
    <row r="19" customFormat="false" ht="13.5" hidden="false" customHeight="true" outlineLevel="0" collapsed="false">
      <c r="A19" s="66" t="s">
        <v>28</v>
      </c>
      <c r="B19" s="67" t="s">
        <v>19</v>
      </c>
      <c r="C19" s="35" t="s">
        <v>32</v>
      </c>
      <c r="D19" s="69" t="n">
        <v>1</v>
      </c>
      <c r="E19" s="70" t="n">
        <v>1</v>
      </c>
      <c r="F19" s="57" t="s">
        <v>31</v>
      </c>
      <c r="G19" s="72" t="n">
        <v>6</v>
      </c>
      <c r="H19" s="58" t="s">
        <v>20</v>
      </c>
      <c r="I19" s="74" t="n">
        <v>0</v>
      </c>
      <c r="K19" s="153" t="s">
        <v>18</v>
      </c>
      <c r="L19" s="154" t="n">
        <v>86</v>
      </c>
      <c r="M19" s="154"/>
      <c r="N19" s="154"/>
      <c r="O19" s="155" t="s">
        <v>62</v>
      </c>
      <c r="P19" s="155"/>
      <c r="Q19" s="155"/>
      <c r="R19" s="155"/>
      <c r="S19" s="10"/>
      <c r="T19" s="44" t="s">
        <v>65</v>
      </c>
      <c r="U19" s="44" t="s">
        <v>30</v>
      </c>
      <c r="V19" s="45" t="s">
        <v>40</v>
      </c>
      <c r="W19" s="45" t="n">
        <v>26</v>
      </c>
      <c r="X19" s="46" t="n">
        <v>9</v>
      </c>
      <c r="Y19" s="47" t="n">
        <v>1</v>
      </c>
    </row>
    <row r="20" customFormat="false" ht="13.5" hidden="false" customHeight="true" outlineLevel="0" collapsed="false">
      <c r="A20" s="6" t="s">
        <v>66</v>
      </c>
      <c r="B20" s="6"/>
      <c r="C20" s="6"/>
      <c r="D20" s="6" t="s">
        <v>4</v>
      </c>
      <c r="E20" s="6"/>
      <c r="F20" s="156" t="s">
        <v>5</v>
      </c>
      <c r="G20" s="156"/>
      <c r="H20" s="156"/>
      <c r="I20" s="156"/>
      <c r="K20" s="157" t="s">
        <v>18</v>
      </c>
      <c r="L20" s="158" t="n">
        <v>85.5</v>
      </c>
      <c r="M20" s="158"/>
      <c r="N20" s="158"/>
      <c r="O20" s="159" t="s">
        <v>67</v>
      </c>
      <c r="P20" s="159"/>
      <c r="Q20" s="159"/>
      <c r="R20" s="159"/>
      <c r="S20" s="10"/>
      <c r="T20" s="160" t="s">
        <v>68</v>
      </c>
      <c r="U20" s="160" t="s">
        <v>35</v>
      </c>
      <c r="V20" s="161" t="s">
        <v>40</v>
      </c>
      <c r="W20" s="161" t="n">
        <v>34</v>
      </c>
      <c r="X20" s="162" t="n">
        <v>8</v>
      </c>
      <c r="Y20" s="163" t="n">
        <v>3</v>
      </c>
    </row>
    <row r="21" customFormat="false" ht="13.5" hidden="false" customHeight="true" outlineLevel="0" collapsed="false">
      <c r="A21" s="14" t="s">
        <v>18</v>
      </c>
      <c r="B21" s="15" t="s">
        <v>19</v>
      </c>
      <c r="C21" s="16" t="s">
        <v>33</v>
      </c>
      <c r="D21" s="17" t="n">
        <v>3</v>
      </c>
      <c r="E21" s="18" t="n">
        <v>0</v>
      </c>
      <c r="F21" s="71" t="s">
        <v>18</v>
      </c>
      <c r="G21" s="20" t="n">
        <v>9</v>
      </c>
      <c r="H21" s="40" t="s">
        <v>28</v>
      </c>
      <c r="I21" s="22" t="n">
        <v>4</v>
      </c>
      <c r="K21" s="2"/>
      <c r="L21" s="2"/>
      <c r="M21" s="2"/>
      <c r="N21" s="2"/>
      <c r="O21" s="2"/>
      <c r="P21" s="2"/>
      <c r="Q21" s="2"/>
      <c r="R21" s="2"/>
      <c r="S21" s="10"/>
      <c r="T21" s="94" t="s">
        <v>69</v>
      </c>
      <c r="U21" s="94" t="s">
        <v>37</v>
      </c>
      <c r="V21" s="164" t="s">
        <v>25</v>
      </c>
      <c r="W21" s="164" t="n">
        <v>19</v>
      </c>
      <c r="X21" s="165" t="n">
        <v>8</v>
      </c>
      <c r="Y21" s="166" t="n">
        <v>1</v>
      </c>
    </row>
    <row r="22" customFormat="false" ht="13.5" hidden="false" customHeight="true" outlineLevel="0" collapsed="false">
      <c r="A22" s="33" t="s">
        <v>31</v>
      </c>
      <c r="B22" s="34" t="s">
        <v>19</v>
      </c>
      <c r="C22" s="35" t="s">
        <v>21</v>
      </c>
      <c r="D22" s="36" t="n">
        <v>3</v>
      </c>
      <c r="E22" s="37" t="n">
        <v>0</v>
      </c>
      <c r="F22" s="38" t="s">
        <v>26</v>
      </c>
      <c r="G22" s="39" t="n">
        <v>9</v>
      </c>
      <c r="H22" s="21" t="s">
        <v>22</v>
      </c>
      <c r="I22" s="22" t="n">
        <v>3</v>
      </c>
      <c r="K22" s="4" t="s">
        <v>70</v>
      </c>
      <c r="L22" s="4"/>
      <c r="M22" s="4"/>
      <c r="N22" s="4"/>
      <c r="O22" s="4"/>
      <c r="P22" s="4"/>
      <c r="Q22" s="4"/>
      <c r="R22" s="4"/>
      <c r="S22" s="10"/>
      <c r="T22" s="116" t="s">
        <v>71</v>
      </c>
      <c r="U22" s="116" t="s">
        <v>50</v>
      </c>
      <c r="V22" s="117" t="s">
        <v>25</v>
      </c>
      <c r="W22" s="117" t="n">
        <v>12</v>
      </c>
      <c r="X22" s="118" t="n">
        <v>7</v>
      </c>
      <c r="Y22" s="119" t="n">
        <v>1</v>
      </c>
    </row>
    <row r="23" customFormat="false" ht="13.5" hidden="false" customHeight="true" outlineLevel="0" collapsed="false">
      <c r="A23" s="33" t="s">
        <v>26</v>
      </c>
      <c r="B23" s="34" t="s">
        <v>38</v>
      </c>
      <c r="C23" s="35" t="s">
        <v>22</v>
      </c>
      <c r="D23" s="36" t="n">
        <v>4</v>
      </c>
      <c r="E23" s="37" t="n">
        <v>2</v>
      </c>
      <c r="F23" s="48" t="s">
        <v>33</v>
      </c>
      <c r="G23" s="39" t="n">
        <v>9</v>
      </c>
      <c r="H23" s="73" t="s">
        <v>27</v>
      </c>
      <c r="I23" s="22" t="n">
        <v>3</v>
      </c>
      <c r="K23" s="6" t="s">
        <v>6</v>
      </c>
      <c r="L23" s="6"/>
      <c r="M23" s="6"/>
      <c r="N23" s="6"/>
      <c r="O23" s="6"/>
      <c r="P23" s="6" t="s">
        <v>72</v>
      </c>
      <c r="Q23" s="6"/>
      <c r="R23" s="6"/>
      <c r="S23" s="10"/>
      <c r="T23" s="101" t="s">
        <v>73</v>
      </c>
      <c r="U23" s="101" t="s">
        <v>46</v>
      </c>
      <c r="V23" s="102" t="s">
        <v>40</v>
      </c>
      <c r="W23" s="102" t="n">
        <v>25</v>
      </c>
      <c r="X23" s="103" t="n">
        <v>6</v>
      </c>
      <c r="Y23" s="104" t="n">
        <v>4</v>
      </c>
    </row>
    <row r="24" customFormat="false" ht="13.5" hidden="false" customHeight="true" outlineLevel="0" collapsed="false">
      <c r="A24" s="33" t="s">
        <v>32</v>
      </c>
      <c r="B24" s="34" t="s">
        <v>38</v>
      </c>
      <c r="C24" s="35" t="s">
        <v>20</v>
      </c>
      <c r="D24" s="36" t="n">
        <v>1</v>
      </c>
      <c r="E24" s="37" t="n">
        <v>3</v>
      </c>
      <c r="F24" s="57" t="s">
        <v>31</v>
      </c>
      <c r="G24" s="39" t="n">
        <v>9</v>
      </c>
      <c r="H24" s="58" t="s">
        <v>20</v>
      </c>
      <c r="I24" s="22" t="n">
        <v>3</v>
      </c>
      <c r="K24" s="62" t="s">
        <v>18</v>
      </c>
      <c r="L24" s="167"/>
      <c r="M24" s="167"/>
      <c r="N24" s="168"/>
      <c r="O24" s="167"/>
      <c r="P24" s="169"/>
      <c r="Q24" s="170" t="n">
        <f aca="false">VLOOKUP(K24,$K$3:$R$12,6,0)</f>
        <v>76</v>
      </c>
      <c r="R24" s="171"/>
      <c r="S24" s="10"/>
      <c r="T24" s="172" t="s">
        <v>74</v>
      </c>
      <c r="U24" s="172" t="s">
        <v>46</v>
      </c>
      <c r="V24" s="102" t="s">
        <v>40</v>
      </c>
      <c r="W24" s="102" t="n">
        <v>29</v>
      </c>
      <c r="X24" s="103" t="n">
        <v>6</v>
      </c>
      <c r="Y24" s="104" t="n">
        <v>4</v>
      </c>
    </row>
    <row r="25" customFormat="false" ht="13.5" hidden="false" customHeight="true" outlineLevel="0" collapsed="false">
      <c r="A25" s="66" t="s">
        <v>27</v>
      </c>
      <c r="B25" s="67" t="s">
        <v>19</v>
      </c>
      <c r="C25" s="68" t="s">
        <v>28</v>
      </c>
      <c r="D25" s="69" t="n">
        <v>3</v>
      </c>
      <c r="E25" s="70" t="n">
        <v>0</v>
      </c>
      <c r="F25" s="19" t="s">
        <v>21</v>
      </c>
      <c r="G25" s="72" t="n">
        <v>9</v>
      </c>
      <c r="H25" s="49" t="s">
        <v>32</v>
      </c>
      <c r="I25" s="74" t="n">
        <v>1</v>
      </c>
      <c r="K25" s="116" t="s">
        <v>26</v>
      </c>
      <c r="L25" s="173"/>
      <c r="M25" s="173"/>
      <c r="N25" s="173"/>
      <c r="O25" s="173"/>
      <c r="P25" s="117"/>
      <c r="Q25" s="174" t="n">
        <f aca="false">VLOOKUP(K25,$K$3:$R$12,6,0)</f>
        <v>69</v>
      </c>
      <c r="R25" s="175"/>
      <c r="S25" s="176"/>
      <c r="T25" s="87" t="s">
        <v>75</v>
      </c>
      <c r="U25" s="87" t="s">
        <v>43</v>
      </c>
      <c r="V25" s="88" t="s">
        <v>40</v>
      </c>
      <c r="W25" s="88" t="n">
        <v>28</v>
      </c>
      <c r="X25" s="89" t="n">
        <v>6</v>
      </c>
      <c r="Y25" s="90" t="n">
        <v>3.5</v>
      </c>
    </row>
    <row r="26" customFormat="false" ht="13.5" hidden="false" customHeight="true" outlineLevel="0" collapsed="false">
      <c r="A26" s="6" t="s">
        <v>76</v>
      </c>
      <c r="B26" s="6"/>
      <c r="C26" s="6"/>
      <c r="D26" s="6" t="s">
        <v>4</v>
      </c>
      <c r="E26" s="6"/>
      <c r="F26" s="177" t="s">
        <v>5</v>
      </c>
      <c r="G26" s="177"/>
      <c r="H26" s="177"/>
      <c r="I26" s="177"/>
      <c r="K26" s="178" t="s">
        <v>22</v>
      </c>
      <c r="L26" s="179"/>
      <c r="M26" s="179"/>
      <c r="N26" s="179"/>
      <c r="O26" s="179"/>
      <c r="P26" s="180"/>
      <c r="Q26" s="181" t="n">
        <f aca="false">VLOOKUP(K26,$K$3:$R$12,6,0)</f>
        <v>67</v>
      </c>
      <c r="R26" s="182"/>
      <c r="S26" s="176"/>
      <c r="T26" s="149" t="s">
        <v>77</v>
      </c>
      <c r="U26" s="149" t="s">
        <v>64</v>
      </c>
      <c r="V26" s="183" t="s">
        <v>25</v>
      </c>
      <c r="W26" s="183" t="n">
        <v>28</v>
      </c>
      <c r="X26" s="184" t="n">
        <v>6</v>
      </c>
      <c r="Y26" s="185" t="n">
        <v>2</v>
      </c>
    </row>
    <row r="27" customFormat="false" ht="13.5" hidden="false" customHeight="true" outlineLevel="0" collapsed="false">
      <c r="A27" s="33" t="s">
        <v>21</v>
      </c>
      <c r="B27" s="15" t="s">
        <v>19</v>
      </c>
      <c r="C27" s="16" t="s">
        <v>18</v>
      </c>
      <c r="D27" s="17" t="n">
        <v>1</v>
      </c>
      <c r="E27" s="18" t="n">
        <v>2</v>
      </c>
      <c r="F27" s="71" t="s">
        <v>18</v>
      </c>
      <c r="G27" s="20" t="n">
        <v>12</v>
      </c>
      <c r="H27" s="40" t="s">
        <v>28</v>
      </c>
      <c r="I27" s="22" t="n">
        <v>7</v>
      </c>
      <c r="K27" s="186" t="s">
        <v>21</v>
      </c>
      <c r="L27" s="187"/>
      <c r="M27" s="187"/>
      <c r="N27" s="187"/>
      <c r="O27" s="187"/>
      <c r="P27" s="188"/>
      <c r="Q27" s="189" t="n">
        <f aca="false">VLOOKUP(K27,$K$3:$R$12,6,0)</f>
        <v>64</v>
      </c>
      <c r="R27" s="190"/>
      <c r="S27" s="10"/>
      <c r="T27" s="101" t="s">
        <v>78</v>
      </c>
      <c r="U27" s="101" t="s">
        <v>46</v>
      </c>
      <c r="V27" s="102" t="s">
        <v>25</v>
      </c>
      <c r="W27" s="102" t="n">
        <v>19</v>
      </c>
      <c r="X27" s="103" t="n">
        <v>6</v>
      </c>
      <c r="Y27" s="104" t="n">
        <v>1</v>
      </c>
    </row>
    <row r="28" customFormat="false" ht="13.5" hidden="false" customHeight="true" outlineLevel="0" collapsed="false">
      <c r="A28" s="33" t="s">
        <v>22</v>
      </c>
      <c r="B28" s="34" t="s">
        <v>19</v>
      </c>
      <c r="C28" s="35" t="s">
        <v>33</v>
      </c>
      <c r="D28" s="36" t="n">
        <v>1</v>
      </c>
      <c r="E28" s="37" t="n">
        <v>2</v>
      </c>
      <c r="F28" s="48" t="s">
        <v>33</v>
      </c>
      <c r="G28" s="39" t="n">
        <v>12</v>
      </c>
      <c r="H28" s="58" t="s">
        <v>20</v>
      </c>
      <c r="I28" s="22" t="n">
        <v>6</v>
      </c>
      <c r="K28" s="191" t="s">
        <v>28</v>
      </c>
      <c r="L28" s="192"/>
      <c r="M28" s="192"/>
      <c r="N28" s="192"/>
      <c r="O28" s="192"/>
      <c r="P28" s="193"/>
      <c r="Q28" s="194" t="n">
        <f aca="false">VLOOKUP(K28,$K$3:$R$12,6,0)</f>
        <v>61</v>
      </c>
      <c r="R28" s="195"/>
      <c r="S28" s="176"/>
      <c r="T28" s="94" t="s">
        <v>79</v>
      </c>
      <c r="U28" s="94" t="s">
        <v>37</v>
      </c>
      <c r="V28" s="164" t="s">
        <v>25</v>
      </c>
      <c r="W28" s="164" t="n">
        <v>19</v>
      </c>
      <c r="X28" s="165" t="n">
        <v>6</v>
      </c>
      <c r="Y28" s="166" t="n">
        <v>1</v>
      </c>
    </row>
    <row r="29" customFormat="false" ht="13.5" hidden="false" customHeight="true" outlineLevel="0" collapsed="false">
      <c r="A29" s="33" t="s">
        <v>32</v>
      </c>
      <c r="B29" s="34" t="s">
        <v>19</v>
      </c>
      <c r="C29" s="35" t="s">
        <v>26</v>
      </c>
      <c r="D29" s="36" t="n">
        <v>1</v>
      </c>
      <c r="E29" s="37" t="n">
        <v>1</v>
      </c>
      <c r="F29" s="38" t="s">
        <v>26</v>
      </c>
      <c r="G29" s="39" t="n">
        <v>10</v>
      </c>
      <c r="H29" s="21" t="s">
        <v>22</v>
      </c>
      <c r="I29" s="22" t="n">
        <v>3</v>
      </c>
      <c r="K29" s="160" t="s">
        <v>33</v>
      </c>
      <c r="L29" s="196"/>
      <c r="M29" s="196"/>
      <c r="N29" s="196"/>
      <c r="O29" s="196"/>
      <c r="P29" s="197"/>
      <c r="Q29" s="198" t="n">
        <f aca="false">VLOOKUP(K29,$K$3:$R$12,6,0)</f>
        <v>58</v>
      </c>
      <c r="R29" s="199"/>
      <c r="S29" s="176"/>
      <c r="T29" s="108" t="s">
        <v>80</v>
      </c>
      <c r="U29" s="108" t="s">
        <v>48</v>
      </c>
      <c r="V29" s="135" t="s">
        <v>25</v>
      </c>
      <c r="W29" s="135" t="n">
        <v>21</v>
      </c>
      <c r="X29" s="136" t="n">
        <v>6</v>
      </c>
      <c r="Y29" s="137" t="n">
        <v>1</v>
      </c>
    </row>
    <row r="30" customFormat="false" ht="13.5" hidden="false" customHeight="true" outlineLevel="0" collapsed="false">
      <c r="A30" s="33" t="s">
        <v>28</v>
      </c>
      <c r="B30" s="34" t="s">
        <v>38</v>
      </c>
      <c r="C30" s="35" t="s">
        <v>31</v>
      </c>
      <c r="D30" s="36" t="n">
        <v>1</v>
      </c>
      <c r="E30" s="37" t="n">
        <v>0</v>
      </c>
      <c r="F30" s="19" t="s">
        <v>21</v>
      </c>
      <c r="G30" s="39" t="n">
        <v>9</v>
      </c>
      <c r="H30" s="73" t="s">
        <v>27</v>
      </c>
      <c r="I30" s="22" t="n">
        <v>3</v>
      </c>
      <c r="K30" s="200" t="s">
        <v>27</v>
      </c>
      <c r="L30" s="201"/>
      <c r="M30" s="201"/>
      <c r="N30" s="201"/>
      <c r="O30" s="201"/>
      <c r="P30" s="183"/>
      <c r="Q30" s="202" t="n">
        <f aca="false">VLOOKUP(K30,$K$3:$R$12,6,0)</f>
        <v>57</v>
      </c>
      <c r="R30" s="203"/>
      <c r="S30" s="176"/>
      <c r="T30" s="94" t="s">
        <v>81</v>
      </c>
      <c r="U30" s="116" t="s">
        <v>82</v>
      </c>
      <c r="V30" s="164" t="s">
        <v>25</v>
      </c>
      <c r="W30" s="143" t="n">
        <v>16</v>
      </c>
      <c r="X30" s="165" t="n">
        <v>6</v>
      </c>
      <c r="Y30" s="145" t="n">
        <v>0</v>
      </c>
    </row>
    <row r="31" customFormat="false" ht="13.5" hidden="false" customHeight="true" outlineLevel="0" collapsed="false">
      <c r="A31" s="33" t="s">
        <v>20</v>
      </c>
      <c r="B31" s="67" t="s">
        <v>19</v>
      </c>
      <c r="C31" s="68" t="s">
        <v>27</v>
      </c>
      <c r="D31" s="69" t="n">
        <v>1</v>
      </c>
      <c r="E31" s="70" t="n">
        <v>0</v>
      </c>
      <c r="F31" s="57" t="s">
        <v>31</v>
      </c>
      <c r="G31" s="39" t="n">
        <v>9</v>
      </c>
      <c r="H31" s="204" t="s">
        <v>32</v>
      </c>
      <c r="I31" s="22" t="n">
        <v>2</v>
      </c>
      <c r="K31" s="205" t="s">
        <v>20</v>
      </c>
      <c r="L31" s="206"/>
      <c r="M31" s="206"/>
      <c r="N31" s="206"/>
      <c r="O31" s="206"/>
      <c r="P31" s="102"/>
      <c r="Q31" s="207" t="n">
        <f aca="false">VLOOKUP(K31,$K$3:$R$12,6,0)</f>
        <v>53</v>
      </c>
      <c r="R31" s="208"/>
      <c r="S31" s="176"/>
      <c r="T31" s="115" t="s">
        <v>83</v>
      </c>
      <c r="U31" s="116" t="s">
        <v>50</v>
      </c>
      <c r="V31" s="117" t="s">
        <v>40</v>
      </c>
      <c r="W31" s="117" t="n">
        <v>32</v>
      </c>
      <c r="X31" s="118" t="n">
        <v>6</v>
      </c>
      <c r="Y31" s="119" t="n">
        <v>0</v>
      </c>
    </row>
    <row r="32" customFormat="false" ht="13.5" hidden="false" customHeight="true" outlineLevel="0" collapsed="false">
      <c r="A32" s="6" t="s">
        <v>84</v>
      </c>
      <c r="B32" s="6"/>
      <c r="C32" s="6"/>
      <c r="D32" s="209" t="s">
        <v>4</v>
      </c>
      <c r="E32" s="209"/>
      <c r="F32" s="156" t="s">
        <v>5</v>
      </c>
      <c r="G32" s="156"/>
      <c r="H32" s="156"/>
      <c r="I32" s="156"/>
      <c r="K32" s="210" t="s">
        <v>31</v>
      </c>
      <c r="L32" s="211"/>
      <c r="M32" s="211"/>
      <c r="N32" s="211"/>
      <c r="O32" s="212"/>
      <c r="P32" s="88"/>
      <c r="Q32" s="213" t="n">
        <f aca="false">VLOOKUP(K32,$K$3:$R$12,6,0)</f>
        <v>51</v>
      </c>
      <c r="R32" s="212"/>
      <c r="S32" s="176"/>
      <c r="T32" s="172" t="s">
        <v>85</v>
      </c>
      <c r="U32" s="101" t="s">
        <v>46</v>
      </c>
      <c r="V32" s="102" t="s">
        <v>40</v>
      </c>
      <c r="W32" s="102" t="n">
        <v>28</v>
      </c>
      <c r="X32" s="103" t="n">
        <v>5</v>
      </c>
      <c r="Y32" s="104" t="n">
        <v>5</v>
      </c>
    </row>
    <row r="33" customFormat="false" ht="13.5" hidden="false" customHeight="true" outlineLevel="0" collapsed="false">
      <c r="A33" s="14" t="s">
        <v>18</v>
      </c>
      <c r="B33" s="15" t="s">
        <v>19</v>
      </c>
      <c r="C33" s="16" t="s">
        <v>22</v>
      </c>
      <c r="D33" s="17" t="n">
        <v>5</v>
      </c>
      <c r="E33" s="18" t="n">
        <v>4</v>
      </c>
      <c r="F33" s="214" t="s">
        <v>18</v>
      </c>
      <c r="G33" s="39" t="n">
        <v>15</v>
      </c>
      <c r="H33" s="215" t="s">
        <v>28</v>
      </c>
      <c r="I33" s="22" t="n">
        <v>10</v>
      </c>
      <c r="K33" s="216" t="s">
        <v>32</v>
      </c>
      <c r="L33" s="217"/>
      <c r="M33" s="217"/>
      <c r="N33" s="217"/>
      <c r="O33" s="217"/>
      <c r="P33" s="218"/>
      <c r="Q33" s="219" t="n">
        <f aca="false">VLOOKUP(K33,$K$3:$R$12,6,0)</f>
        <v>34</v>
      </c>
      <c r="R33" s="220"/>
      <c r="S33" s="176"/>
      <c r="T33" s="115" t="s">
        <v>86</v>
      </c>
      <c r="U33" s="116" t="s">
        <v>50</v>
      </c>
      <c r="V33" s="117" t="s">
        <v>40</v>
      </c>
      <c r="W33" s="117" t="n">
        <v>29</v>
      </c>
      <c r="X33" s="118" t="n">
        <v>5</v>
      </c>
      <c r="Y33" s="119" t="n">
        <v>5</v>
      </c>
    </row>
    <row r="34" customFormat="false" ht="13.5" hidden="false" customHeight="true" outlineLevel="0" collapsed="false">
      <c r="A34" s="33" t="s">
        <v>33</v>
      </c>
      <c r="B34" s="34" t="s">
        <v>19</v>
      </c>
      <c r="C34" s="35" t="s">
        <v>32</v>
      </c>
      <c r="D34" s="36" t="n">
        <v>2</v>
      </c>
      <c r="E34" s="37" t="n">
        <v>1</v>
      </c>
      <c r="F34" s="48" t="s">
        <v>33</v>
      </c>
      <c r="G34" s="39" t="n">
        <v>15</v>
      </c>
      <c r="H34" s="58" t="s">
        <v>20</v>
      </c>
      <c r="I34" s="22" t="n">
        <v>6</v>
      </c>
      <c r="K34" s="2"/>
      <c r="L34" s="2"/>
      <c r="M34" s="2"/>
      <c r="N34" s="2"/>
      <c r="O34" s="2"/>
      <c r="P34" s="2"/>
      <c r="Q34" s="2"/>
      <c r="R34" s="2"/>
      <c r="S34" s="176"/>
      <c r="T34" s="221" t="s">
        <v>87</v>
      </c>
      <c r="U34" s="221" t="s">
        <v>48</v>
      </c>
      <c r="V34" s="109" t="s">
        <v>40</v>
      </c>
      <c r="W34" s="109" t="n">
        <v>24</v>
      </c>
      <c r="X34" s="110" t="n">
        <v>5</v>
      </c>
      <c r="Y34" s="111" t="n">
        <v>4</v>
      </c>
    </row>
    <row r="35" customFormat="false" ht="13.5" hidden="false" customHeight="true" outlineLevel="0" collapsed="false">
      <c r="A35" s="33" t="s">
        <v>21</v>
      </c>
      <c r="B35" s="34" t="s">
        <v>19</v>
      </c>
      <c r="C35" s="35" t="s">
        <v>26</v>
      </c>
      <c r="D35" s="36" t="n">
        <v>3</v>
      </c>
      <c r="E35" s="37" t="n">
        <v>2</v>
      </c>
      <c r="F35" s="19" t="s">
        <v>21</v>
      </c>
      <c r="G35" s="39" t="n">
        <v>12</v>
      </c>
      <c r="H35" s="21" t="s">
        <v>22</v>
      </c>
      <c r="I35" s="22" t="n">
        <v>3</v>
      </c>
      <c r="K35" s="4" t="s">
        <v>88</v>
      </c>
      <c r="L35" s="4"/>
      <c r="M35" s="4"/>
      <c r="N35" s="4"/>
      <c r="O35" s="4"/>
      <c r="P35" s="4"/>
      <c r="Q35" s="4"/>
      <c r="R35" s="4"/>
      <c r="S35" s="176"/>
      <c r="T35" s="222" t="s">
        <v>89</v>
      </c>
      <c r="U35" s="222" t="s">
        <v>64</v>
      </c>
      <c r="V35" s="183" t="s">
        <v>25</v>
      </c>
      <c r="W35" s="183" t="n">
        <v>13</v>
      </c>
      <c r="X35" s="184" t="n">
        <v>5</v>
      </c>
      <c r="Y35" s="185" t="n">
        <v>0</v>
      </c>
    </row>
    <row r="36" customFormat="false" ht="13.5" hidden="false" customHeight="true" outlineLevel="0" collapsed="false">
      <c r="A36" s="33" t="s">
        <v>28</v>
      </c>
      <c r="B36" s="34" t="s">
        <v>38</v>
      </c>
      <c r="C36" s="35" t="s">
        <v>20</v>
      </c>
      <c r="D36" s="36" t="n">
        <v>2</v>
      </c>
      <c r="E36" s="37" t="n">
        <v>0</v>
      </c>
      <c r="F36" s="57" t="s">
        <v>31</v>
      </c>
      <c r="G36" s="39" t="n">
        <v>12</v>
      </c>
      <c r="H36" s="73" t="s">
        <v>27</v>
      </c>
      <c r="I36" s="22" t="n">
        <v>3</v>
      </c>
      <c r="K36" s="209" t="s">
        <v>6</v>
      </c>
      <c r="L36" s="209"/>
      <c r="M36" s="209"/>
      <c r="N36" s="209"/>
      <c r="O36" s="209"/>
      <c r="P36" s="6" t="s">
        <v>90</v>
      </c>
      <c r="Q36" s="6"/>
      <c r="R36" s="6"/>
      <c r="S36" s="176"/>
      <c r="T36" s="222" t="s">
        <v>91</v>
      </c>
      <c r="U36" s="222" t="s">
        <v>64</v>
      </c>
      <c r="V36" s="183" t="s">
        <v>40</v>
      </c>
      <c r="W36" s="183" t="n">
        <v>21</v>
      </c>
      <c r="X36" s="184" t="n">
        <v>4</v>
      </c>
      <c r="Y36" s="185" t="n">
        <v>4</v>
      </c>
    </row>
    <row r="37" customFormat="false" ht="13.5" hidden="false" customHeight="true" outlineLevel="0" collapsed="false">
      <c r="A37" s="33" t="s">
        <v>31</v>
      </c>
      <c r="B37" s="67" t="s">
        <v>19</v>
      </c>
      <c r="C37" s="68" t="s">
        <v>27</v>
      </c>
      <c r="D37" s="69" t="n">
        <v>2</v>
      </c>
      <c r="E37" s="70" t="n">
        <v>0</v>
      </c>
      <c r="F37" s="38" t="s">
        <v>26</v>
      </c>
      <c r="G37" s="39" t="n">
        <v>10</v>
      </c>
      <c r="H37" s="49" t="s">
        <v>32</v>
      </c>
      <c r="I37" s="22" t="n">
        <v>2</v>
      </c>
      <c r="K37" s="120" t="s">
        <v>21</v>
      </c>
      <c r="L37" s="223"/>
      <c r="M37" s="223"/>
      <c r="N37" s="187"/>
      <c r="O37" s="223"/>
      <c r="P37" s="188"/>
      <c r="Q37" s="224" t="n">
        <v>92</v>
      </c>
      <c r="R37" s="190"/>
      <c r="S37" s="176"/>
      <c r="T37" s="225" t="s">
        <v>92</v>
      </c>
      <c r="U37" s="226" t="s">
        <v>93</v>
      </c>
      <c r="V37" s="227" t="s">
        <v>94</v>
      </c>
      <c r="W37" s="228" t="n">
        <v>22</v>
      </c>
      <c r="X37" s="229" t="n">
        <v>4</v>
      </c>
      <c r="Y37" s="230" t="n">
        <v>4</v>
      </c>
    </row>
    <row r="38" customFormat="false" ht="13.5" hidden="false" customHeight="true" outlineLevel="0" collapsed="false">
      <c r="A38" s="6" t="s">
        <v>95</v>
      </c>
      <c r="B38" s="6"/>
      <c r="C38" s="6"/>
      <c r="D38" s="209" t="s">
        <v>4</v>
      </c>
      <c r="E38" s="209"/>
      <c r="F38" s="156" t="s">
        <v>5</v>
      </c>
      <c r="G38" s="156"/>
      <c r="H38" s="156"/>
      <c r="I38" s="156"/>
      <c r="K38" s="205" t="s">
        <v>20</v>
      </c>
      <c r="L38" s="206"/>
      <c r="M38" s="206"/>
      <c r="N38" s="206"/>
      <c r="O38" s="206"/>
      <c r="P38" s="102"/>
      <c r="Q38" s="231" t="n">
        <v>88</v>
      </c>
      <c r="R38" s="208"/>
      <c r="S38" s="176"/>
      <c r="T38" s="94" t="s">
        <v>96</v>
      </c>
      <c r="U38" s="94" t="s">
        <v>37</v>
      </c>
      <c r="V38" s="96" t="s">
        <v>94</v>
      </c>
      <c r="W38" s="96" t="n">
        <v>25</v>
      </c>
      <c r="X38" s="96" t="n">
        <v>4</v>
      </c>
      <c r="Y38" s="97" t="n">
        <v>4</v>
      </c>
    </row>
    <row r="39" customFormat="false" ht="13.5" hidden="false" customHeight="true" outlineLevel="0" collapsed="false">
      <c r="A39" s="33" t="s">
        <v>20</v>
      </c>
      <c r="B39" s="15" t="s">
        <v>19</v>
      </c>
      <c r="C39" s="16" t="s">
        <v>22</v>
      </c>
      <c r="D39" s="17" t="n">
        <v>3</v>
      </c>
      <c r="E39" s="18" t="n">
        <v>1</v>
      </c>
      <c r="F39" s="71" t="s">
        <v>18</v>
      </c>
      <c r="G39" s="20" t="n">
        <v>16</v>
      </c>
      <c r="H39" s="40" t="s">
        <v>28</v>
      </c>
      <c r="I39" s="22" t="n">
        <v>10</v>
      </c>
      <c r="K39" s="232" t="s">
        <v>26</v>
      </c>
      <c r="L39" s="233"/>
      <c r="M39" s="233"/>
      <c r="N39" s="233"/>
      <c r="O39" s="233"/>
      <c r="P39" s="234"/>
      <c r="Q39" s="235" t="n">
        <v>88</v>
      </c>
      <c r="R39" s="236"/>
      <c r="S39" s="176"/>
      <c r="T39" s="237" t="s">
        <v>97</v>
      </c>
      <c r="U39" s="237" t="s">
        <v>24</v>
      </c>
      <c r="V39" s="193" t="s">
        <v>40</v>
      </c>
      <c r="W39" s="193" t="n">
        <v>20</v>
      </c>
      <c r="X39" s="238" t="n">
        <v>4</v>
      </c>
      <c r="Y39" s="239" t="n">
        <v>3</v>
      </c>
    </row>
    <row r="40" customFormat="false" ht="13.5" hidden="false" customHeight="true" outlineLevel="0" collapsed="false">
      <c r="A40" s="33" t="s">
        <v>33</v>
      </c>
      <c r="B40" s="34" t="s">
        <v>19</v>
      </c>
      <c r="C40" s="35" t="s">
        <v>31</v>
      </c>
      <c r="D40" s="36" t="n">
        <v>2</v>
      </c>
      <c r="E40" s="37" t="n">
        <v>2</v>
      </c>
      <c r="F40" s="48" t="s">
        <v>33</v>
      </c>
      <c r="G40" s="39" t="n">
        <v>16</v>
      </c>
      <c r="H40" s="58" t="s">
        <v>20</v>
      </c>
      <c r="I40" s="22" t="n">
        <v>9</v>
      </c>
      <c r="K40" s="240" t="s">
        <v>33</v>
      </c>
      <c r="L40" s="241"/>
      <c r="M40" s="241"/>
      <c r="N40" s="241"/>
      <c r="O40" s="241"/>
      <c r="P40" s="242"/>
      <c r="Q40" s="243" t="n">
        <v>82</v>
      </c>
      <c r="R40" s="244"/>
      <c r="S40" s="176"/>
      <c r="T40" s="160" t="s">
        <v>98</v>
      </c>
      <c r="U40" s="160" t="s">
        <v>35</v>
      </c>
      <c r="V40" s="197" t="s">
        <v>40</v>
      </c>
      <c r="W40" s="197" t="n">
        <v>21</v>
      </c>
      <c r="X40" s="245" t="n">
        <v>4</v>
      </c>
      <c r="Y40" s="246" t="n">
        <v>2</v>
      </c>
    </row>
    <row r="41" customFormat="false" ht="13.5" hidden="false" customHeight="true" outlineLevel="0" collapsed="false">
      <c r="A41" s="33" t="s">
        <v>26</v>
      </c>
      <c r="B41" s="34" t="s">
        <v>19</v>
      </c>
      <c r="C41" s="35" t="s">
        <v>28</v>
      </c>
      <c r="D41" s="36" t="n">
        <v>3</v>
      </c>
      <c r="E41" s="37" t="n">
        <v>1</v>
      </c>
      <c r="F41" s="38" t="s">
        <v>26</v>
      </c>
      <c r="G41" s="39" t="n">
        <v>13</v>
      </c>
      <c r="H41" s="73" t="s">
        <v>27</v>
      </c>
      <c r="I41" s="22" t="n">
        <v>4</v>
      </c>
      <c r="K41" s="200" t="s">
        <v>27</v>
      </c>
      <c r="L41" s="201"/>
      <c r="M41" s="201"/>
      <c r="N41" s="201"/>
      <c r="O41" s="201"/>
      <c r="P41" s="183"/>
      <c r="Q41" s="202" t="n">
        <v>79</v>
      </c>
      <c r="R41" s="203"/>
      <c r="S41" s="176"/>
      <c r="T41" s="247" t="s">
        <v>99</v>
      </c>
      <c r="U41" s="247" t="s">
        <v>43</v>
      </c>
      <c r="V41" s="88" t="s">
        <v>40</v>
      </c>
      <c r="W41" s="88" t="n">
        <v>28</v>
      </c>
      <c r="X41" s="89" t="n">
        <v>4</v>
      </c>
      <c r="Y41" s="90" t="n">
        <v>2</v>
      </c>
    </row>
    <row r="42" customFormat="false" ht="13.5" hidden="false" customHeight="true" outlineLevel="0" collapsed="false">
      <c r="A42" s="33" t="s">
        <v>27</v>
      </c>
      <c r="B42" s="34" t="s">
        <v>38</v>
      </c>
      <c r="C42" s="35" t="s">
        <v>21</v>
      </c>
      <c r="D42" s="36" t="n">
        <v>2</v>
      </c>
      <c r="E42" s="37" t="n">
        <v>2</v>
      </c>
      <c r="F42" s="19" t="s">
        <v>21</v>
      </c>
      <c r="G42" s="39" t="n">
        <v>13</v>
      </c>
      <c r="H42" s="21" t="s">
        <v>22</v>
      </c>
      <c r="I42" s="22" t="n">
        <v>3</v>
      </c>
      <c r="K42" s="94" t="s">
        <v>18</v>
      </c>
      <c r="L42" s="248"/>
      <c r="M42" s="248"/>
      <c r="N42" s="248"/>
      <c r="O42" s="248"/>
      <c r="P42" s="95"/>
      <c r="Q42" s="249" t="n">
        <v>78</v>
      </c>
      <c r="R42" s="250"/>
      <c r="S42" s="176"/>
      <c r="T42" s="108" t="s">
        <v>100</v>
      </c>
      <c r="U42" s="108" t="s">
        <v>48</v>
      </c>
      <c r="V42" s="110" t="s">
        <v>40</v>
      </c>
      <c r="W42" s="110" t="n">
        <v>12</v>
      </c>
      <c r="X42" s="110" t="n">
        <v>4</v>
      </c>
      <c r="Y42" s="111" t="n">
        <v>1</v>
      </c>
    </row>
    <row r="43" customFormat="false" ht="13.5" hidden="false" customHeight="true" outlineLevel="0" collapsed="false">
      <c r="A43" s="33" t="s">
        <v>32</v>
      </c>
      <c r="B43" s="67" t="s">
        <v>38</v>
      </c>
      <c r="C43" s="68" t="s">
        <v>18</v>
      </c>
      <c r="D43" s="69" t="n">
        <v>1</v>
      </c>
      <c r="E43" s="70" t="n">
        <v>1</v>
      </c>
      <c r="F43" s="57" t="s">
        <v>31</v>
      </c>
      <c r="G43" s="72" t="n">
        <v>13</v>
      </c>
      <c r="H43" s="49" t="s">
        <v>32</v>
      </c>
      <c r="I43" s="74" t="n">
        <v>3</v>
      </c>
      <c r="K43" s="251" t="s">
        <v>22</v>
      </c>
      <c r="L43" s="252"/>
      <c r="M43" s="252"/>
      <c r="N43" s="252"/>
      <c r="O43" s="252"/>
      <c r="P43" s="109"/>
      <c r="Q43" s="253" t="n">
        <v>80</v>
      </c>
      <c r="R43" s="254"/>
      <c r="S43" s="176"/>
      <c r="T43" s="221" t="s">
        <v>101</v>
      </c>
      <c r="U43" s="108" t="s">
        <v>48</v>
      </c>
      <c r="V43" s="109" t="s">
        <v>40</v>
      </c>
      <c r="W43" s="109" t="n">
        <v>18</v>
      </c>
      <c r="X43" s="110" t="n">
        <v>4</v>
      </c>
      <c r="Y43" s="111" t="n">
        <v>1</v>
      </c>
    </row>
    <row r="44" customFormat="false" ht="13.5" hidden="false" customHeight="true" outlineLevel="0" collapsed="false">
      <c r="A44" s="6" t="s">
        <v>102</v>
      </c>
      <c r="B44" s="6"/>
      <c r="C44" s="6"/>
      <c r="D44" s="209" t="s">
        <v>4</v>
      </c>
      <c r="E44" s="209"/>
      <c r="F44" s="156" t="s">
        <v>5</v>
      </c>
      <c r="G44" s="156"/>
      <c r="H44" s="156"/>
      <c r="I44" s="156"/>
      <c r="K44" s="191" t="s">
        <v>28</v>
      </c>
      <c r="L44" s="192"/>
      <c r="M44" s="192"/>
      <c r="N44" s="192"/>
      <c r="O44" s="192"/>
      <c r="P44" s="193"/>
      <c r="Q44" s="194" t="n">
        <v>80</v>
      </c>
      <c r="R44" s="195"/>
      <c r="S44" s="176"/>
      <c r="T44" s="125" t="s">
        <v>103</v>
      </c>
      <c r="U44" s="125" t="s">
        <v>24</v>
      </c>
      <c r="V44" s="126" t="s">
        <v>25</v>
      </c>
      <c r="W44" s="126" t="n">
        <v>16</v>
      </c>
      <c r="X44" s="127" t="n">
        <v>4</v>
      </c>
      <c r="Y44" s="128" t="n">
        <v>0</v>
      </c>
    </row>
    <row r="45" customFormat="false" ht="13.5" hidden="false" customHeight="true" outlineLevel="0" collapsed="false">
      <c r="A45" s="33" t="s">
        <v>20</v>
      </c>
      <c r="B45" s="15" t="s">
        <v>19</v>
      </c>
      <c r="C45" s="16" t="s">
        <v>33</v>
      </c>
      <c r="D45" s="17" t="n">
        <v>2</v>
      </c>
      <c r="E45" s="18" t="n">
        <v>1</v>
      </c>
      <c r="F45" s="71" t="s">
        <v>18</v>
      </c>
      <c r="G45" s="20" t="n">
        <v>16</v>
      </c>
      <c r="H45" s="58" t="s">
        <v>20</v>
      </c>
      <c r="I45" s="22" t="n">
        <v>12</v>
      </c>
      <c r="K45" s="210" t="s">
        <v>31</v>
      </c>
      <c r="L45" s="211"/>
      <c r="M45" s="211"/>
      <c r="N45" s="211"/>
      <c r="O45" s="212"/>
      <c r="P45" s="88"/>
      <c r="Q45" s="213" t="n">
        <v>66</v>
      </c>
      <c r="R45" s="212"/>
      <c r="S45" s="176"/>
      <c r="T45" s="44" t="s">
        <v>104</v>
      </c>
      <c r="U45" s="44" t="s">
        <v>30</v>
      </c>
      <c r="V45" s="45" t="s">
        <v>25</v>
      </c>
      <c r="W45" s="45" t="n">
        <v>20</v>
      </c>
      <c r="X45" s="46" t="n">
        <v>4</v>
      </c>
      <c r="Y45" s="47" t="n">
        <v>0</v>
      </c>
    </row>
    <row r="46" customFormat="false" ht="13.5" hidden="false" customHeight="true" outlineLevel="0" collapsed="false">
      <c r="A46" s="33" t="s">
        <v>31</v>
      </c>
      <c r="B46" s="34" t="s">
        <v>19</v>
      </c>
      <c r="C46" s="35" t="s">
        <v>26</v>
      </c>
      <c r="D46" s="36" t="n">
        <v>1</v>
      </c>
      <c r="E46" s="37" t="n">
        <v>3</v>
      </c>
      <c r="F46" s="38" t="s">
        <v>26</v>
      </c>
      <c r="G46" s="39" t="n">
        <v>16</v>
      </c>
      <c r="H46" s="40" t="s">
        <v>28</v>
      </c>
      <c r="I46" s="22" t="n">
        <v>10</v>
      </c>
      <c r="K46" s="216" t="s">
        <v>32</v>
      </c>
      <c r="L46" s="217"/>
      <c r="M46" s="217"/>
      <c r="N46" s="217"/>
      <c r="O46" s="217"/>
      <c r="P46" s="218"/>
      <c r="Q46" s="219" t="n">
        <v>82</v>
      </c>
      <c r="R46" s="220"/>
      <c r="S46" s="176"/>
      <c r="T46" s="94" t="s">
        <v>105</v>
      </c>
      <c r="U46" s="94" t="s">
        <v>37</v>
      </c>
      <c r="V46" s="164" t="s">
        <v>40</v>
      </c>
      <c r="W46" s="164" t="n">
        <v>30</v>
      </c>
      <c r="X46" s="165" t="n">
        <v>3</v>
      </c>
      <c r="Y46" s="166" t="n">
        <v>9</v>
      </c>
    </row>
    <row r="47" customFormat="false" ht="13.5" hidden="false" customHeight="true" outlineLevel="0" collapsed="false">
      <c r="A47" s="33" t="s">
        <v>21</v>
      </c>
      <c r="B47" s="34" t="s">
        <v>19</v>
      </c>
      <c r="C47" s="35" t="s">
        <v>28</v>
      </c>
      <c r="D47" s="36" t="n">
        <v>3</v>
      </c>
      <c r="E47" s="37" t="n">
        <v>2</v>
      </c>
      <c r="F47" s="48" t="s">
        <v>33</v>
      </c>
      <c r="G47" s="39" t="n">
        <v>16</v>
      </c>
      <c r="H47" s="73" t="s">
        <v>27</v>
      </c>
      <c r="I47" s="22" t="n">
        <v>7</v>
      </c>
      <c r="K47" s="2"/>
      <c r="L47" s="2"/>
      <c r="M47" s="2"/>
      <c r="N47" s="2"/>
      <c r="O47" s="2"/>
      <c r="P47" s="2"/>
      <c r="Q47" s="2"/>
      <c r="R47" s="2"/>
      <c r="S47" s="176"/>
      <c r="T47" s="108" t="s">
        <v>106</v>
      </c>
      <c r="U47" s="108" t="s">
        <v>48</v>
      </c>
      <c r="V47" s="135" t="s">
        <v>40</v>
      </c>
      <c r="W47" s="135" t="n">
        <v>22</v>
      </c>
      <c r="X47" s="136" t="n">
        <v>3</v>
      </c>
      <c r="Y47" s="137" t="n">
        <v>4.5</v>
      </c>
    </row>
    <row r="48" customFormat="false" ht="13.5" hidden="false" customHeight="true" outlineLevel="0" collapsed="false">
      <c r="A48" s="33" t="s">
        <v>18</v>
      </c>
      <c r="B48" s="34" t="s">
        <v>38</v>
      </c>
      <c r="C48" s="35" t="s">
        <v>27</v>
      </c>
      <c r="D48" s="36" t="n">
        <v>1</v>
      </c>
      <c r="E48" s="37" t="n">
        <v>2</v>
      </c>
      <c r="F48" s="19" t="s">
        <v>21</v>
      </c>
      <c r="G48" s="39" t="n">
        <v>16</v>
      </c>
      <c r="H48" s="21" t="s">
        <v>22</v>
      </c>
      <c r="I48" s="22" t="n">
        <v>6</v>
      </c>
      <c r="K48" s="4" t="s">
        <v>107</v>
      </c>
      <c r="L48" s="4"/>
      <c r="M48" s="4"/>
      <c r="N48" s="4"/>
      <c r="O48" s="4"/>
      <c r="P48" s="4"/>
      <c r="Q48" s="4"/>
      <c r="R48" s="4"/>
      <c r="S48" s="176"/>
      <c r="T48" s="94" t="s">
        <v>108</v>
      </c>
      <c r="U48" s="94" t="s">
        <v>37</v>
      </c>
      <c r="V48" s="95" t="s">
        <v>40</v>
      </c>
      <c r="W48" s="95" t="n">
        <v>21</v>
      </c>
      <c r="X48" s="96" t="n">
        <v>3</v>
      </c>
      <c r="Y48" s="97" t="n">
        <v>4</v>
      </c>
    </row>
    <row r="49" customFormat="false" ht="13.5" hidden="false" customHeight="true" outlineLevel="0" collapsed="false">
      <c r="A49" s="33" t="s">
        <v>22</v>
      </c>
      <c r="B49" s="67" t="s">
        <v>19</v>
      </c>
      <c r="C49" s="35" t="s">
        <v>32</v>
      </c>
      <c r="D49" s="69" t="n">
        <v>3</v>
      </c>
      <c r="E49" s="70" t="n">
        <v>1</v>
      </c>
      <c r="F49" s="57" t="s">
        <v>31</v>
      </c>
      <c r="G49" s="72" t="n">
        <v>13</v>
      </c>
      <c r="H49" s="49" t="s">
        <v>32</v>
      </c>
      <c r="I49" s="74" t="n">
        <v>3</v>
      </c>
      <c r="K49" s="6" t="s">
        <v>6</v>
      </c>
      <c r="L49" s="6"/>
      <c r="M49" s="6"/>
      <c r="N49" s="6"/>
      <c r="O49" s="6"/>
      <c r="P49" s="124" t="s">
        <v>55</v>
      </c>
      <c r="Q49" s="124"/>
      <c r="R49" s="124"/>
      <c r="S49" s="176"/>
      <c r="T49" s="108" t="s">
        <v>109</v>
      </c>
      <c r="U49" s="108" t="s">
        <v>48</v>
      </c>
      <c r="V49" s="135" t="s">
        <v>25</v>
      </c>
      <c r="W49" s="135" t="n">
        <v>18</v>
      </c>
      <c r="X49" s="136" t="n">
        <v>3</v>
      </c>
      <c r="Y49" s="137" t="n">
        <v>3</v>
      </c>
    </row>
    <row r="50" customFormat="false" ht="13.5" hidden="false" customHeight="true" outlineLevel="0" collapsed="false">
      <c r="A50" s="6" t="s">
        <v>110</v>
      </c>
      <c r="B50" s="6"/>
      <c r="C50" s="6"/>
      <c r="D50" s="209" t="s">
        <v>4</v>
      </c>
      <c r="E50" s="209"/>
      <c r="F50" s="156" t="s">
        <v>5</v>
      </c>
      <c r="G50" s="156"/>
      <c r="H50" s="156"/>
      <c r="I50" s="156"/>
      <c r="K50" s="255" t="s">
        <v>21</v>
      </c>
      <c r="L50" s="256"/>
      <c r="M50" s="256"/>
      <c r="N50" s="257"/>
      <c r="O50" s="256"/>
      <c r="P50" s="258"/>
      <c r="Q50" s="259" t="n">
        <v>34</v>
      </c>
      <c r="R50" s="260"/>
      <c r="S50" s="176"/>
      <c r="T50" s="87" t="s">
        <v>111</v>
      </c>
      <c r="U50" s="87" t="s">
        <v>43</v>
      </c>
      <c r="V50" s="261" t="s">
        <v>94</v>
      </c>
      <c r="W50" s="261" t="n">
        <v>28</v>
      </c>
      <c r="X50" s="262" t="n">
        <v>3</v>
      </c>
      <c r="Y50" s="263" t="n">
        <v>3</v>
      </c>
    </row>
    <row r="51" customFormat="false" ht="13.5" hidden="false" customHeight="true" outlineLevel="0" collapsed="false">
      <c r="A51" s="33" t="s">
        <v>26</v>
      </c>
      <c r="B51" s="15" t="s">
        <v>19</v>
      </c>
      <c r="C51" s="35" t="s">
        <v>20</v>
      </c>
      <c r="D51" s="17" t="n">
        <v>4</v>
      </c>
      <c r="E51" s="18" t="n">
        <v>0</v>
      </c>
      <c r="F51" s="38" t="s">
        <v>26</v>
      </c>
      <c r="G51" s="20" t="n">
        <v>19</v>
      </c>
      <c r="H51" s="57" t="s">
        <v>31</v>
      </c>
      <c r="I51" s="22" t="n">
        <v>13</v>
      </c>
      <c r="K51" s="226" t="s">
        <v>18</v>
      </c>
      <c r="L51" s="264"/>
      <c r="M51" s="264"/>
      <c r="N51" s="264"/>
      <c r="O51" s="264"/>
      <c r="P51" s="265"/>
      <c r="Q51" s="266" t="n">
        <v>33</v>
      </c>
      <c r="R51" s="267"/>
      <c r="S51" s="176"/>
      <c r="T51" s="87" t="s">
        <v>112</v>
      </c>
      <c r="U51" s="87" t="s">
        <v>43</v>
      </c>
      <c r="V51" s="261" t="s">
        <v>25</v>
      </c>
      <c r="W51" s="261" t="n">
        <v>23</v>
      </c>
      <c r="X51" s="262" t="n">
        <v>3</v>
      </c>
      <c r="Y51" s="263" t="n">
        <v>2.5</v>
      </c>
    </row>
    <row r="52" customFormat="false" ht="13.5" hidden="false" customHeight="true" outlineLevel="0" collapsed="false">
      <c r="A52" s="33" t="s">
        <v>22</v>
      </c>
      <c r="B52" s="34" t="s">
        <v>19</v>
      </c>
      <c r="C52" s="35" t="s">
        <v>31</v>
      </c>
      <c r="D52" s="36" t="n">
        <v>3</v>
      </c>
      <c r="E52" s="37" t="n">
        <v>1</v>
      </c>
      <c r="F52" s="48" t="s">
        <v>33</v>
      </c>
      <c r="G52" s="39" t="n">
        <v>17</v>
      </c>
      <c r="H52" s="58" t="s">
        <v>20</v>
      </c>
      <c r="I52" s="22" t="n">
        <v>12</v>
      </c>
      <c r="K52" s="268" t="s">
        <v>33</v>
      </c>
      <c r="L52" s="269"/>
      <c r="M52" s="269"/>
      <c r="N52" s="269"/>
      <c r="O52" s="269"/>
      <c r="P52" s="270"/>
      <c r="Q52" s="271" t="n">
        <v>29</v>
      </c>
      <c r="R52" s="272"/>
      <c r="S52" s="176"/>
      <c r="T52" s="125" t="s">
        <v>113</v>
      </c>
      <c r="U52" s="125" t="s">
        <v>24</v>
      </c>
      <c r="V52" s="126" t="s">
        <v>94</v>
      </c>
      <c r="W52" s="126" t="n">
        <v>33</v>
      </c>
      <c r="X52" s="127" t="n">
        <v>3</v>
      </c>
      <c r="Y52" s="128" t="n">
        <v>2</v>
      </c>
    </row>
    <row r="53" customFormat="false" ht="13.5" hidden="false" customHeight="true" outlineLevel="0" collapsed="false">
      <c r="A53" s="33" t="s">
        <v>33</v>
      </c>
      <c r="B53" s="34" t="s">
        <v>38</v>
      </c>
      <c r="C53" s="35" t="s">
        <v>21</v>
      </c>
      <c r="D53" s="36" t="n">
        <v>3</v>
      </c>
      <c r="E53" s="37" t="n">
        <v>3</v>
      </c>
      <c r="F53" s="19" t="s">
        <v>21</v>
      </c>
      <c r="G53" s="39" t="n">
        <v>17</v>
      </c>
      <c r="H53" s="73" t="s">
        <v>27</v>
      </c>
      <c r="I53" s="22" t="n">
        <v>10</v>
      </c>
      <c r="K53" s="115" t="s">
        <v>26</v>
      </c>
      <c r="L53" s="273"/>
      <c r="M53" s="273"/>
      <c r="N53" s="274"/>
      <c r="O53" s="273"/>
      <c r="P53" s="275"/>
      <c r="Q53" s="276" t="n">
        <v>27</v>
      </c>
      <c r="R53" s="277"/>
      <c r="S53" s="176"/>
      <c r="T53" s="44" t="s">
        <v>114</v>
      </c>
      <c r="U53" s="44" t="s">
        <v>30</v>
      </c>
      <c r="V53" s="45" t="s">
        <v>40</v>
      </c>
      <c r="W53" s="45" t="n">
        <v>18</v>
      </c>
      <c r="X53" s="46" t="n">
        <v>3</v>
      </c>
      <c r="Y53" s="47" t="n">
        <v>1.5</v>
      </c>
    </row>
    <row r="54" customFormat="false" ht="13.5" hidden="false" customHeight="true" outlineLevel="0" collapsed="false">
      <c r="A54" s="33" t="s">
        <v>28</v>
      </c>
      <c r="B54" s="34" t="s">
        <v>38</v>
      </c>
      <c r="C54" s="35" t="s">
        <v>18</v>
      </c>
      <c r="D54" s="36" t="n">
        <v>2</v>
      </c>
      <c r="E54" s="37" t="n">
        <v>1</v>
      </c>
      <c r="F54" s="71" t="s">
        <v>18</v>
      </c>
      <c r="G54" s="39" t="n">
        <v>16</v>
      </c>
      <c r="H54" s="21" t="s">
        <v>22</v>
      </c>
      <c r="I54" s="22" t="n">
        <v>9</v>
      </c>
      <c r="K54" s="191" t="s">
        <v>28</v>
      </c>
      <c r="L54" s="192"/>
      <c r="M54" s="192"/>
      <c r="N54" s="192"/>
      <c r="O54" s="192"/>
      <c r="P54" s="193"/>
      <c r="Q54" s="194" t="n">
        <v>26</v>
      </c>
      <c r="R54" s="195"/>
      <c r="S54" s="176"/>
      <c r="T54" s="108" t="s">
        <v>115</v>
      </c>
      <c r="U54" s="108" t="s">
        <v>48</v>
      </c>
      <c r="V54" s="109" t="s">
        <v>94</v>
      </c>
      <c r="W54" s="109" t="n">
        <v>14</v>
      </c>
      <c r="X54" s="110" t="n">
        <v>3</v>
      </c>
      <c r="Y54" s="111" t="n">
        <v>1</v>
      </c>
    </row>
    <row r="55" customFormat="false" ht="13.5" hidden="false" customHeight="true" outlineLevel="0" collapsed="false">
      <c r="A55" s="33" t="s">
        <v>27</v>
      </c>
      <c r="B55" s="34" t="s">
        <v>19</v>
      </c>
      <c r="C55" s="35" t="s">
        <v>32</v>
      </c>
      <c r="D55" s="36" t="n">
        <v>3</v>
      </c>
      <c r="E55" s="37" t="n">
        <v>1</v>
      </c>
      <c r="F55" s="40" t="s">
        <v>28</v>
      </c>
      <c r="G55" s="39" t="n">
        <v>13</v>
      </c>
      <c r="H55" s="49" t="s">
        <v>32</v>
      </c>
      <c r="I55" s="22" t="n">
        <v>3</v>
      </c>
      <c r="K55" s="210" t="s">
        <v>31</v>
      </c>
      <c r="L55" s="211"/>
      <c r="M55" s="211"/>
      <c r="N55" s="211"/>
      <c r="O55" s="211"/>
      <c r="P55" s="88"/>
      <c r="Q55" s="213" t="n">
        <v>26</v>
      </c>
      <c r="R55" s="212"/>
      <c r="S55" s="176"/>
      <c r="T55" s="149" t="s">
        <v>116</v>
      </c>
      <c r="U55" s="149" t="s">
        <v>64</v>
      </c>
      <c r="V55" s="150" t="s">
        <v>94</v>
      </c>
      <c r="W55" s="150" t="n">
        <v>13</v>
      </c>
      <c r="X55" s="151" t="n">
        <v>3</v>
      </c>
      <c r="Y55" s="152" t="n">
        <v>0</v>
      </c>
    </row>
    <row r="56" customFormat="false" ht="13.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K56" s="200" t="s">
        <v>27</v>
      </c>
      <c r="L56" s="201"/>
      <c r="M56" s="201"/>
      <c r="N56" s="201"/>
      <c r="O56" s="201"/>
      <c r="P56" s="183"/>
      <c r="Q56" s="202" t="n">
        <v>24</v>
      </c>
      <c r="R56" s="203"/>
      <c r="S56" s="176"/>
      <c r="T56" s="125" t="s">
        <v>118</v>
      </c>
      <c r="U56" s="125" t="s">
        <v>24</v>
      </c>
      <c r="V56" s="126" t="s">
        <v>25</v>
      </c>
      <c r="W56" s="126" t="n">
        <v>21</v>
      </c>
      <c r="X56" s="127" t="n">
        <v>3</v>
      </c>
      <c r="Y56" s="128" t="n">
        <v>0</v>
      </c>
    </row>
    <row r="57" customFormat="false" ht="13.5" hidden="false" customHeight="true" outlineLevel="0" collapsed="false">
      <c r="A57" s="278" t="s">
        <v>119</v>
      </c>
      <c r="B57" s="278"/>
      <c r="C57" s="278"/>
      <c r="D57" s="11" t="s">
        <v>4</v>
      </c>
      <c r="E57" s="11"/>
      <c r="F57" s="156" t="s">
        <v>5</v>
      </c>
      <c r="G57" s="156"/>
      <c r="H57" s="156"/>
      <c r="I57" s="156"/>
      <c r="K57" s="205" t="s">
        <v>20</v>
      </c>
      <c r="L57" s="206"/>
      <c r="M57" s="206"/>
      <c r="N57" s="206"/>
      <c r="O57" s="206"/>
      <c r="P57" s="102"/>
      <c r="Q57" s="207" t="n">
        <v>23</v>
      </c>
      <c r="R57" s="208"/>
      <c r="S57" s="176"/>
      <c r="T57" s="108" t="s">
        <v>120</v>
      </c>
      <c r="U57" s="108" t="s">
        <v>48</v>
      </c>
      <c r="V57" s="135" t="s">
        <v>40</v>
      </c>
      <c r="W57" s="135" t="n">
        <v>27</v>
      </c>
      <c r="X57" s="136" t="n">
        <v>2</v>
      </c>
      <c r="Y57" s="137" t="n">
        <v>6</v>
      </c>
    </row>
    <row r="58" customFormat="false" ht="13.5" hidden="false" customHeight="true" outlineLevel="0" collapsed="false">
      <c r="A58" s="33" t="s">
        <v>20</v>
      </c>
      <c r="B58" s="15" t="s">
        <v>19</v>
      </c>
      <c r="C58" s="16" t="s">
        <v>18</v>
      </c>
      <c r="D58" s="17" t="n">
        <v>2</v>
      </c>
      <c r="E58" s="18" t="n">
        <v>1</v>
      </c>
      <c r="F58" s="38" t="s">
        <v>26</v>
      </c>
      <c r="G58" s="20" t="n">
        <v>19</v>
      </c>
      <c r="H58" s="58" t="s">
        <v>20</v>
      </c>
      <c r="I58" s="22" t="n">
        <v>15</v>
      </c>
      <c r="K58" s="251" t="s">
        <v>22</v>
      </c>
      <c r="L58" s="252"/>
      <c r="M58" s="252"/>
      <c r="N58" s="252"/>
      <c r="O58" s="252"/>
      <c r="P58" s="109"/>
      <c r="Q58" s="253" t="n">
        <v>20</v>
      </c>
      <c r="R58" s="254"/>
      <c r="S58" s="176"/>
      <c r="T58" s="149" t="s">
        <v>121</v>
      </c>
      <c r="U58" s="149" t="s">
        <v>64</v>
      </c>
      <c r="V58" s="150" t="s">
        <v>40</v>
      </c>
      <c r="W58" s="150" t="n">
        <v>28</v>
      </c>
      <c r="X58" s="151" t="n">
        <v>2</v>
      </c>
      <c r="Y58" s="152" t="n">
        <v>5.5</v>
      </c>
    </row>
    <row r="59" customFormat="false" ht="13.5" hidden="false" customHeight="true" outlineLevel="0" collapsed="false">
      <c r="A59" s="33" t="s">
        <v>27</v>
      </c>
      <c r="B59" s="34" t="s">
        <v>19</v>
      </c>
      <c r="C59" s="35" t="s">
        <v>26</v>
      </c>
      <c r="D59" s="36" t="n">
        <v>2</v>
      </c>
      <c r="E59" s="37" t="n">
        <v>1</v>
      </c>
      <c r="F59" s="19" t="s">
        <v>21</v>
      </c>
      <c r="G59" s="39" t="n">
        <v>17</v>
      </c>
      <c r="H59" s="73" t="s">
        <v>27</v>
      </c>
      <c r="I59" s="22" t="n">
        <v>13</v>
      </c>
      <c r="K59" s="216" t="s">
        <v>32</v>
      </c>
      <c r="L59" s="279"/>
      <c r="M59" s="279"/>
      <c r="N59" s="217"/>
      <c r="O59" s="279"/>
      <c r="P59" s="218"/>
      <c r="Q59" s="280" t="n">
        <v>14</v>
      </c>
      <c r="R59" s="281"/>
      <c r="S59" s="176"/>
      <c r="T59" s="149" t="s">
        <v>122</v>
      </c>
      <c r="U59" s="149" t="s">
        <v>64</v>
      </c>
      <c r="V59" s="183" t="s">
        <v>40</v>
      </c>
      <c r="W59" s="183" t="n">
        <v>16</v>
      </c>
      <c r="X59" s="184" t="n">
        <v>2</v>
      </c>
      <c r="Y59" s="185" t="n">
        <v>4</v>
      </c>
    </row>
    <row r="60" customFormat="false" ht="13.5" hidden="false" customHeight="true" outlineLevel="0" collapsed="false">
      <c r="A60" s="33" t="s">
        <v>32</v>
      </c>
      <c r="B60" s="34" t="s">
        <v>19</v>
      </c>
      <c r="C60" s="35" t="s">
        <v>31</v>
      </c>
      <c r="D60" s="36" t="n">
        <v>1</v>
      </c>
      <c r="E60" s="37" t="n">
        <v>0</v>
      </c>
      <c r="F60" s="48" t="s">
        <v>33</v>
      </c>
      <c r="G60" s="39" t="n">
        <v>17</v>
      </c>
      <c r="H60" s="57" t="s">
        <v>31</v>
      </c>
      <c r="I60" s="22" t="n">
        <v>13</v>
      </c>
      <c r="K60" s="2"/>
      <c r="L60" s="2"/>
      <c r="M60" s="2"/>
      <c r="N60" s="2"/>
      <c r="O60" s="2"/>
      <c r="P60" s="2"/>
      <c r="Q60" s="2"/>
      <c r="R60" s="2"/>
      <c r="S60" s="176"/>
      <c r="T60" s="160" t="s">
        <v>123</v>
      </c>
      <c r="U60" s="160" t="s">
        <v>35</v>
      </c>
      <c r="V60" s="161" t="s">
        <v>94</v>
      </c>
      <c r="W60" s="161" t="n">
        <v>30</v>
      </c>
      <c r="X60" s="162" t="n">
        <v>2</v>
      </c>
      <c r="Y60" s="163" t="n">
        <v>4</v>
      </c>
    </row>
    <row r="61" customFormat="false" ht="13.5" hidden="false" customHeight="true" outlineLevel="0" collapsed="false">
      <c r="A61" s="33" t="s">
        <v>28</v>
      </c>
      <c r="B61" s="34" t="s">
        <v>38</v>
      </c>
      <c r="C61" s="35" t="s">
        <v>33</v>
      </c>
      <c r="D61" s="36" t="n">
        <v>6</v>
      </c>
      <c r="E61" s="37" t="n">
        <v>0</v>
      </c>
      <c r="F61" s="71" t="s">
        <v>18</v>
      </c>
      <c r="G61" s="39" t="n">
        <v>16</v>
      </c>
      <c r="H61" s="21" t="s">
        <v>22</v>
      </c>
      <c r="I61" s="22" t="n">
        <v>12</v>
      </c>
      <c r="K61" s="4" t="s">
        <v>124</v>
      </c>
      <c r="L61" s="4"/>
      <c r="M61" s="4"/>
      <c r="N61" s="4"/>
      <c r="O61" s="4"/>
      <c r="P61" s="4"/>
      <c r="Q61" s="4"/>
      <c r="R61" s="4"/>
      <c r="S61" s="176"/>
      <c r="T61" s="160" t="s">
        <v>125</v>
      </c>
      <c r="U61" s="160" t="s">
        <v>35</v>
      </c>
      <c r="V61" s="161" t="s">
        <v>25</v>
      </c>
      <c r="W61" s="161" t="n">
        <v>11</v>
      </c>
      <c r="X61" s="162" t="n">
        <v>2</v>
      </c>
      <c r="Y61" s="163" t="n">
        <v>2.5</v>
      </c>
    </row>
    <row r="62" customFormat="false" ht="13.5" hidden="false" customHeight="true" outlineLevel="0" collapsed="false">
      <c r="A62" s="33" t="s">
        <v>22</v>
      </c>
      <c r="B62" s="67" t="s">
        <v>19</v>
      </c>
      <c r="C62" s="35" t="s">
        <v>21</v>
      </c>
      <c r="D62" s="69" t="n">
        <v>4</v>
      </c>
      <c r="E62" s="70" t="n">
        <v>2</v>
      </c>
      <c r="F62" s="40" t="s">
        <v>28</v>
      </c>
      <c r="G62" s="72" t="n">
        <v>16</v>
      </c>
      <c r="H62" s="49" t="s">
        <v>32</v>
      </c>
      <c r="I62" s="74" t="n">
        <v>6</v>
      </c>
      <c r="K62" s="6" t="s">
        <v>6</v>
      </c>
      <c r="L62" s="6"/>
      <c r="M62" s="6"/>
      <c r="N62" s="6"/>
      <c r="O62" s="6"/>
      <c r="P62" s="124" t="s">
        <v>55</v>
      </c>
      <c r="Q62" s="124"/>
      <c r="R62" s="124"/>
      <c r="S62" s="176"/>
      <c r="T62" s="125" t="s">
        <v>126</v>
      </c>
      <c r="U62" s="125" t="s">
        <v>24</v>
      </c>
      <c r="V62" s="193" t="s">
        <v>40</v>
      </c>
      <c r="W62" s="193" t="n">
        <v>28</v>
      </c>
      <c r="X62" s="238" t="n">
        <v>2</v>
      </c>
      <c r="Y62" s="239" t="n">
        <v>2.5</v>
      </c>
    </row>
    <row r="63" customFormat="false" ht="13.5" hidden="false" customHeight="true" outlineLevel="0" collapsed="false">
      <c r="A63" s="6" t="s">
        <v>127</v>
      </c>
      <c r="B63" s="6"/>
      <c r="C63" s="6"/>
      <c r="D63" s="6" t="s">
        <v>4</v>
      </c>
      <c r="E63" s="6"/>
      <c r="F63" s="177" t="s">
        <v>5</v>
      </c>
      <c r="G63" s="177"/>
      <c r="H63" s="177"/>
      <c r="I63" s="177"/>
      <c r="K63" s="282" t="s">
        <v>28</v>
      </c>
      <c r="L63" s="283"/>
      <c r="M63" s="283"/>
      <c r="N63" s="284"/>
      <c r="O63" s="283"/>
      <c r="P63" s="285"/>
      <c r="Q63" s="286" t="n">
        <v>31</v>
      </c>
      <c r="R63" s="287"/>
      <c r="S63" s="176"/>
      <c r="T63" s="101" t="s">
        <v>128</v>
      </c>
      <c r="U63" s="101" t="s">
        <v>46</v>
      </c>
      <c r="V63" s="102" t="s">
        <v>25</v>
      </c>
      <c r="W63" s="102" t="n">
        <v>13</v>
      </c>
      <c r="X63" s="103" t="n">
        <v>2</v>
      </c>
      <c r="Y63" s="104" t="n">
        <v>2</v>
      </c>
    </row>
    <row r="64" customFormat="false" ht="13.5" hidden="false" customHeight="true" outlineLevel="0" collapsed="false">
      <c r="A64" s="14" t="s">
        <v>18</v>
      </c>
      <c r="B64" s="15" t="s">
        <v>38</v>
      </c>
      <c r="C64" s="35" t="s">
        <v>26</v>
      </c>
      <c r="D64" s="17" t="n">
        <v>2</v>
      </c>
      <c r="E64" s="18" t="n">
        <v>1</v>
      </c>
      <c r="F64" s="48" t="s">
        <v>33</v>
      </c>
      <c r="G64" s="20" t="n">
        <v>20</v>
      </c>
      <c r="H64" s="57" t="s">
        <v>31</v>
      </c>
      <c r="I64" s="22" t="n">
        <v>16</v>
      </c>
      <c r="K64" s="94" t="s">
        <v>18</v>
      </c>
      <c r="L64" s="248"/>
      <c r="M64" s="248"/>
      <c r="N64" s="248"/>
      <c r="O64" s="248"/>
      <c r="P64" s="95"/>
      <c r="Q64" s="249" t="n">
        <v>30</v>
      </c>
      <c r="R64" s="250"/>
      <c r="S64" s="288"/>
      <c r="T64" s="87" t="s">
        <v>129</v>
      </c>
      <c r="U64" s="87" t="s">
        <v>43</v>
      </c>
      <c r="V64" s="261" t="s">
        <v>25</v>
      </c>
      <c r="W64" s="261" t="n">
        <v>17</v>
      </c>
      <c r="X64" s="262" t="n">
        <v>2</v>
      </c>
      <c r="Y64" s="263" t="n">
        <v>2</v>
      </c>
    </row>
    <row r="65" customFormat="false" ht="13.5" hidden="false" customHeight="true" outlineLevel="0" collapsed="false">
      <c r="A65" s="33" t="s">
        <v>31</v>
      </c>
      <c r="B65" s="34" t="s">
        <v>19</v>
      </c>
      <c r="C65" s="35" t="s">
        <v>20</v>
      </c>
      <c r="D65" s="36" t="n">
        <v>2</v>
      </c>
      <c r="E65" s="37" t="n">
        <v>1</v>
      </c>
      <c r="F65" s="71" t="s">
        <v>18</v>
      </c>
      <c r="G65" s="39" t="n">
        <v>19</v>
      </c>
      <c r="H65" s="58" t="s">
        <v>20</v>
      </c>
      <c r="I65" s="22" t="n">
        <v>15</v>
      </c>
      <c r="K65" s="289" t="s">
        <v>31</v>
      </c>
      <c r="L65" s="290"/>
      <c r="M65" s="290"/>
      <c r="N65" s="290"/>
      <c r="O65" s="290"/>
      <c r="P65" s="291"/>
      <c r="Q65" s="292" t="n">
        <v>30</v>
      </c>
      <c r="R65" s="293"/>
      <c r="S65" s="294"/>
      <c r="T65" s="87" t="s">
        <v>130</v>
      </c>
      <c r="U65" s="87" t="s">
        <v>43</v>
      </c>
      <c r="V65" s="261" t="s">
        <v>25</v>
      </c>
      <c r="W65" s="261" t="n">
        <v>17</v>
      </c>
      <c r="X65" s="262" t="n">
        <v>2</v>
      </c>
      <c r="Y65" s="263" t="n">
        <v>2</v>
      </c>
    </row>
    <row r="66" customFormat="false" ht="13.5" hidden="false" customHeight="true" outlineLevel="0" collapsed="false">
      <c r="A66" s="33" t="s">
        <v>33</v>
      </c>
      <c r="B66" s="34" t="s">
        <v>19</v>
      </c>
      <c r="C66" s="35" t="s">
        <v>27</v>
      </c>
      <c r="D66" s="36" t="n">
        <v>2</v>
      </c>
      <c r="E66" s="37" t="n">
        <v>1</v>
      </c>
      <c r="F66" s="38" t="s">
        <v>26</v>
      </c>
      <c r="G66" s="39" t="n">
        <v>19</v>
      </c>
      <c r="H66" s="73" t="s">
        <v>27</v>
      </c>
      <c r="I66" s="22" t="n">
        <v>13</v>
      </c>
      <c r="K66" s="295" t="s">
        <v>22</v>
      </c>
      <c r="L66" s="296"/>
      <c r="M66" s="296"/>
      <c r="N66" s="297"/>
      <c r="O66" s="296"/>
      <c r="P66" s="298"/>
      <c r="Q66" s="299" t="n">
        <v>29</v>
      </c>
      <c r="R66" s="300"/>
      <c r="S66" s="176"/>
      <c r="T66" s="116" t="s">
        <v>131</v>
      </c>
      <c r="U66" s="116" t="s">
        <v>50</v>
      </c>
      <c r="V66" s="143" t="s">
        <v>25</v>
      </c>
      <c r="W66" s="143" t="n">
        <v>20</v>
      </c>
      <c r="X66" s="144" t="n">
        <v>2</v>
      </c>
      <c r="Y66" s="145" t="n">
        <v>2</v>
      </c>
    </row>
    <row r="67" customFormat="false" ht="13.5" hidden="false" customHeight="true" outlineLevel="0" collapsed="false">
      <c r="A67" s="33" t="s">
        <v>21</v>
      </c>
      <c r="B67" s="34" t="s">
        <v>38</v>
      </c>
      <c r="C67" s="35" t="s">
        <v>32</v>
      </c>
      <c r="D67" s="36" t="n">
        <v>1</v>
      </c>
      <c r="E67" s="37" t="n">
        <v>1</v>
      </c>
      <c r="F67" s="40" t="s">
        <v>28</v>
      </c>
      <c r="G67" s="39" t="n">
        <v>19</v>
      </c>
      <c r="H67" s="21" t="s">
        <v>22</v>
      </c>
      <c r="I67" s="22" t="n">
        <v>12</v>
      </c>
      <c r="K67" s="160" t="s">
        <v>33</v>
      </c>
      <c r="L67" s="196"/>
      <c r="M67" s="196"/>
      <c r="N67" s="196"/>
      <c r="O67" s="196"/>
      <c r="P67" s="197"/>
      <c r="Q67" s="198" t="n">
        <v>26</v>
      </c>
      <c r="R67" s="199"/>
      <c r="S67" s="176"/>
      <c r="T67" s="125" t="s">
        <v>132</v>
      </c>
      <c r="U67" s="125" t="s">
        <v>24</v>
      </c>
      <c r="V67" s="126" t="s">
        <v>40</v>
      </c>
      <c r="W67" s="126" t="n">
        <v>26</v>
      </c>
      <c r="X67" s="127" t="n">
        <v>2</v>
      </c>
      <c r="Y67" s="128" t="n">
        <v>2</v>
      </c>
    </row>
    <row r="68" customFormat="false" ht="13.5" hidden="false" customHeight="true" outlineLevel="0" collapsed="false">
      <c r="A68" s="66" t="s">
        <v>28</v>
      </c>
      <c r="B68" s="67" t="s">
        <v>19</v>
      </c>
      <c r="C68" s="68" t="s">
        <v>22</v>
      </c>
      <c r="D68" s="69" t="n">
        <v>2</v>
      </c>
      <c r="E68" s="70" t="n">
        <v>0</v>
      </c>
      <c r="F68" s="19" t="s">
        <v>21</v>
      </c>
      <c r="G68" s="39" t="n">
        <v>18</v>
      </c>
      <c r="H68" s="49" t="s">
        <v>32</v>
      </c>
      <c r="I68" s="22" t="n">
        <v>7</v>
      </c>
      <c r="K68" s="116" t="s">
        <v>26</v>
      </c>
      <c r="L68" s="173"/>
      <c r="M68" s="173"/>
      <c r="N68" s="173"/>
      <c r="O68" s="173"/>
      <c r="P68" s="117"/>
      <c r="Q68" s="301" t="n">
        <v>25</v>
      </c>
      <c r="R68" s="175"/>
      <c r="S68" s="176"/>
      <c r="T68" s="101" t="s">
        <v>133</v>
      </c>
      <c r="U68" s="101" t="s">
        <v>46</v>
      </c>
      <c r="V68" s="302" t="s">
        <v>94</v>
      </c>
      <c r="W68" s="302" t="n">
        <v>30</v>
      </c>
      <c r="X68" s="303" t="n">
        <v>2</v>
      </c>
      <c r="Y68" s="304" t="n">
        <v>2</v>
      </c>
    </row>
    <row r="69" customFormat="false" ht="13.5" hidden="false" customHeight="true" outlineLevel="0" collapsed="false">
      <c r="A69" s="6" t="s">
        <v>134</v>
      </c>
      <c r="B69" s="6"/>
      <c r="C69" s="6"/>
      <c r="D69" s="209" t="s">
        <v>4</v>
      </c>
      <c r="E69" s="209"/>
      <c r="F69" s="156" t="s">
        <v>5</v>
      </c>
      <c r="G69" s="156"/>
      <c r="H69" s="156"/>
      <c r="I69" s="156"/>
      <c r="K69" s="205" t="s">
        <v>20</v>
      </c>
      <c r="L69" s="206"/>
      <c r="M69" s="206"/>
      <c r="N69" s="206"/>
      <c r="O69" s="206"/>
      <c r="P69" s="102"/>
      <c r="Q69" s="207" t="n">
        <v>24</v>
      </c>
      <c r="R69" s="208"/>
      <c r="S69" s="294"/>
      <c r="T69" s="172" t="s">
        <v>135</v>
      </c>
      <c r="U69" s="172" t="s">
        <v>46</v>
      </c>
      <c r="V69" s="102" t="s">
        <v>40</v>
      </c>
      <c r="W69" s="102" t="n">
        <v>10</v>
      </c>
      <c r="X69" s="103" t="n">
        <v>2</v>
      </c>
      <c r="Y69" s="104" t="n">
        <v>1</v>
      </c>
    </row>
    <row r="70" customFormat="false" ht="13.5" hidden="false" customHeight="true" outlineLevel="0" collapsed="false">
      <c r="A70" s="33" t="s">
        <v>31</v>
      </c>
      <c r="B70" s="15" t="s">
        <v>19</v>
      </c>
      <c r="C70" s="16" t="s">
        <v>18</v>
      </c>
      <c r="D70" s="17" t="n">
        <v>1</v>
      </c>
      <c r="E70" s="18" t="n">
        <v>2</v>
      </c>
      <c r="F70" s="71" t="s">
        <v>18</v>
      </c>
      <c r="G70" s="20" t="n">
        <v>22</v>
      </c>
      <c r="H70" s="73" t="s">
        <v>27</v>
      </c>
      <c r="I70" s="22" t="n">
        <v>16</v>
      </c>
      <c r="K70" s="200" t="s">
        <v>27</v>
      </c>
      <c r="L70" s="201"/>
      <c r="M70" s="201"/>
      <c r="N70" s="201"/>
      <c r="O70" s="201"/>
      <c r="P70" s="183"/>
      <c r="Q70" s="202" t="n">
        <v>23</v>
      </c>
      <c r="R70" s="203"/>
      <c r="S70" s="288"/>
      <c r="T70" s="237" t="s">
        <v>136</v>
      </c>
      <c r="U70" s="237" t="s">
        <v>24</v>
      </c>
      <c r="V70" s="193" t="s">
        <v>94</v>
      </c>
      <c r="W70" s="193" t="n">
        <v>11</v>
      </c>
      <c r="X70" s="238" t="n">
        <v>2</v>
      </c>
      <c r="Y70" s="239" t="n">
        <v>1</v>
      </c>
    </row>
    <row r="71" customFormat="false" ht="13.5" hidden="false" customHeight="true" outlineLevel="0" collapsed="false">
      <c r="A71" s="33" t="s">
        <v>26</v>
      </c>
      <c r="B71" s="34" t="s">
        <v>19</v>
      </c>
      <c r="C71" s="35" t="s">
        <v>33</v>
      </c>
      <c r="D71" s="36" t="n">
        <v>2</v>
      </c>
      <c r="E71" s="37" t="n">
        <v>1</v>
      </c>
      <c r="F71" s="38" t="s">
        <v>26</v>
      </c>
      <c r="G71" s="39" t="n">
        <v>22</v>
      </c>
      <c r="H71" s="57" t="s">
        <v>31</v>
      </c>
      <c r="I71" s="22" t="n">
        <v>16</v>
      </c>
      <c r="K71" s="44" t="s">
        <v>21</v>
      </c>
      <c r="L71" s="305"/>
      <c r="M71" s="305"/>
      <c r="N71" s="305"/>
      <c r="O71" s="305"/>
      <c r="P71" s="121"/>
      <c r="Q71" s="306" t="n">
        <v>18</v>
      </c>
      <c r="R71" s="307"/>
      <c r="S71" s="176"/>
      <c r="T71" s="87" t="s">
        <v>137</v>
      </c>
      <c r="U71" s="87" t="s">
        <v>43</v>
      </c>
      <c r="V71" s="88" t="s">
        <v>40</v>
      </c>
      <c r="W71" s="88" t="n">
        <v>12</v>
      </c>
      <c r="X71" s="89" t="n">
        <v>2</v>
      </c>
      <c r="Y71" s="90" t="n">
        <v>1</v>
      </c>
    </row>
    <row r="72" customFormat="false" ht="13.5" hidden="false" customHeight="true" outlineLevel="0" collapsed="false">
      <c r="A72" s="33" t="s">
        <v>20</v>
      </c>
      <c r="B72" s="34" t="s">
        <v>38</v>
      </c>
      <c r="C72" s="35" t="s">
        <v>21</v>
      </c>
      <c r="D72" s="36" t="n">
        <v>2</v>
      </c>
      <c r="E72" s="37" t="n">
        <v>3</v>
      </c>
      <c r="F72" s="40" t="s">
        <v>28</v>
      </c>
      <c r="G72" s="39" t="n">
        <v>22</v>
      </c>
      <c r="H72" s="58" t="s">
        <v>20</v>
      </c>
      <c r="I72" s="22" t="n">
        <v>15</v>
      </c>
      <c r="K72" s="216" t="s">
        <v>32</v>
      </c>
      <c r="L72" s="279"/>
      <c r="M72" s="279"/>
      <c r="N72" s="217"/>
      <c r="O72" s="279"/>
      <c r="P72" s="218"/>
      <c r="Q72" s="280" t="n">
        <v>11</v>
      </c>
      <c r="R72" s="281"/>
      <c r="S72" s="176"/>
      <c r="T72" s="44" t="s">
        <v>138</v>
      </c>
      <c r="U72" s="44" t="s">
        <v>30</v>
      </c>
      <c r="V72" s="45" t="s">
        <v>40</v>
      </c>
      <c r="W72" s="45" t="n">
        <v>12</v>
      </c>
      <c r="X72" s="46" t="n">
        <v>2</v>
      </c>
      <c r="Y72" s="47" t="n">
        <v>1</v>
      </c>
    </row>
    <row r="73" customFormat="false" ht="13.5" hidden="false" customHeight="true" outlineLevel="0" collapsed="false">
      <c r="A73" s="33" t="s">
        <v>27</v>
      </c>
      <c r="B73" s="34" t="s">
        <v>19</v>
      </c>
      <c r="C73" s="35" t="s">
        <v>22</v>
      </c>
      <c r="D73" s="36" t="n">
        <v>3</v>
      </c>
      <c r="E73" s="37" t="n">
        <v>2</v>
      </c>
      <c r="F73" s="19" t="s">
        <v>21</v>
      </c>
      <c r="G73" s="39" t="n">
        <v>21</v>
      </c>
      <c r="H73" s="21" t="s">
        <v>22</v>
      </c>
      <c r="I73" s="22" t="n">
        <v>12</v>
      </c>
      <c r="K73" s="2"/>
      <c r="L73" s="2"/>
      <c r="M73" s="2"/>
      <c r="N73" s="2"/>
      <c r="O73" s="2"/>
      <c r="P73" s="2"/>
      <c r="Q73" s="2"/>
      <c r="R73" s="2"/>
      <c r="S73" s="294"/>
      <c r="T73" s="160" t="s">
        <v>139</v>
      </c>
      <c r="U73" s="160" t="s">
        <v>35</v>
      </c>
      <c r="V73" s="161" t="s">
        <v>25</v>
      </c>
      <c r="W73" s="161" t="n">
        <v>12</v>
      </c>
      <c r="X73" s="162" t="n">
        <v>2</v>
      </c>
      <c r="Y73" s="163" t="n">
        <v>1</v>
      </c>
    </row>
    <row r="74" customFormat="false" ht="13.5" hidden="false" customHeight="true" outlineLevel="0" collapsed="false">
      <c r="A74" s="33" t="s">
        <v>32</v>
      </c>
      <c r="B74" s="67" t="s">
        <v>38</v>
      </c>
      <c r="C74" s="68" t="s">
        <v>28</v>
      </c>
      <c r="D74" s="69" t="n">
        <v>1</v>
      </c>
      <c r="E74" s="70" t="n">
        <v>2</v>
      </c>
      <c r="F74" s="48" t="s">
        <v>33</v>
      </c>
      <c r="G74" s="72" t="n">
        <v>20</v>
      </c>
      <c r="H74" s="49" t="s">
        <v>32</v>
      </c>
      <c r="I74" s="74" t="n">
        <v>7</v>
      </c>
      <c r="K74" s="4" t="s">
        <v>140</v>
      </c>
      <c r="L74" s="4"/>
      <c r="M74" s="4"/>
      <c r="N74" s="4"/>
      <c r="O74" s="4"/>
      <c r="P74" s="4"/>
      <c r="Q74" s="4"/>
      <c r="R74" s="4"/>
      <c r="S74" s="294"/>
      <c r="T74" s="94" t="s">
        <v>141</v>
      </c>
      <c r="U74" s="94" t="s">
        <v>37</v>
      </c>
      <c r="V74" s="95" t="s">
        <v>94</v>
      </c>
      <c r="W74" s="95" t="n">
        <v>14</v>
      </c>
      <c r="X74" s="96" t="n">
        <v>2</v>
      </c>
      <c r="Y74" s="97" t="n">
        <v>1</v>
      </c>
    </row>
    <row r="75" customFormat="false" ht="13.5" hidden="false" customHeight="true" outlineLevel="0" collapsed="false">
      <c r="A75" s="6" t="s">
        <v>142</v>
      </c>
      <c r="B75" s="6"/>
      <c r="C75" s="6"/>
      <c r="D75" s="209" t="s">
        <v>4</v>
      </c>
      <c r="E75" s="209"/>
      <c r="F75" s="156" t="s">
        <v>5</v>
      </c>
      <c r="G75" s="156"/>
      <c r="H75" s="156"/>
      <c r="I75" s="156"/>
      <c r="K75" s="6" t="s">
        <v>6</v>
      </c>
      <c r="L75" s="6"/>
      <c r="M75" s="6"/>
      <c r="N75" s="6"/>
      <c r="O75" s="6"/>
      <c r="P75" s="6" t="s">
        <v>55</v>
      </c>
      <c r="Q75" s="6"/>
      <c r="R75" s="6"/>
      <c r="S75" s="294"/>
      <c r="T75" s="160" t="s">
        <v>143</v>
      </c>
      <c r="U75" s="160" t="s">
        <v>35</v>
      </c>
      <c r="V75" s="197" t="s">
        <v>94</v>
      </c>
      <c r="W75" s="197" t="n">
        <v>16</v>
      </c>
      <c r="X75" s="245" t="n">
        <v>2</v>
      </c>
      <c r="Y75" s="246" t="n">
        <v>1</v>
      </c>
    </row>
    <row r="76" customFormat="false" ht="13.5" hidden="false" customHeight="true" outlineLevel="0" collapsed="false">
      <c r="A76" s="14" t="s">
        <v>33</v>
      </c>
      <c r="B76" s="15" t="s">
        <v>19</v>
      </c>
      <c r="C76" s="16" t="s">
        <v>18</v>
      </c>
      <c r="D76" s="17" t="n">
        <v>2</v>
      </c>
      <c r="E76" s="18" t="n">
        <v>1</v>
      </c>
      <c r="F76" s="19" t="s">
        <v>21</v>
      </c>
      <c r="G76" s="39" t="n">
        <v>24</v>
      </c>
      <c r="H76" s="73" t="s">
        <v>27</v>
      </c>
      <c r="I76" s="22" t="n">
        <v>19</v>
      </c>
      <c r="K76" s="62" t="s">
        <v>18</v>
      </c>
      <c r="L76" s="167"/>
      <c r="M76" s="167"/>
      <c r="N76" s="168"/>
      <c r="O76" s="167"/>
      <c r="P76" s="169"/>
      <c r="Q76" s="170" t="n">
        <f aca="false">01A!B33+02A!F33+03A!B33+04A!B33+05A!F33+06A!B33+07A!O66+08A!B66+09A!F66+10A!B33+11A!F33+12A!B33+13A!B33+14A!F33+15A!B33+16A!O66+17A!B66+18A!F66+19R!B33+20R!F33+21R!B33+22R!B33+23R!F33+24R!B33+25R!O66+26R!B66+27R!F66+28R!B33+29R!F33+30R!B33+31R!B33+32R!F33+33R!B33+34R!O66+35R!B66+36R!F66</f>
        <v>239</v>
      </c>
      <c r="R76" s="171"/>
      <c r="S76" s="294"/>
      <c r="T76" s="149" t="s">
        <v>144</v>
      </c>
      <c r="U76" s="149" t="s">
        <v>64</v>
      </c>
      <c r="V76" s="150" t="s">
        <v>94</v>
      </c>
      <c r="W76" s="150" t="n">
        <v>16</v>
      </c>
      <c r="X76" s="151" t="n">
        <v>2</v>
      </c>
      <c r="Y76" s="152" t="n">
        <v>1</v>
      </c>
    </row>
    <row r="77" customFormat="false" ht="13.5" hidden="false" customHeight="true" outlineLevel="0" collapsed="false">
      <c r="A77" s="33" t="s">
        <v>21</v>
      </c>
      <c r="B77" s="34" t="s">
        <v>19</v>
      </c>
      <c r="C77" s="35" t="s">
        <v>31</v>
      </c>
      <c r="D77" s="36" t="n">
        <v>2</v>
      </c>
      <c r="E77" s="37" t="n">
        <v>1</v>
      </c>
      <c r="F77" s="48" t="s">
        <v>33</v>
      </c>
      <c r="G77" s="39" t="n">
        <v>23</v>
      </c>
      <c r="H77" s="57" t="s">
        <v>31</v>
      </c>
      <c r="I77" s="22" t="n">
        <v>16</v>
      </c>
      <c r="K77" s="116" t="s">
        <v>26</v>
      </c>
      <c r="L77" s="173"/>
      <c r="M77" s="173"/>
      <c r="N77" s="173"/>
      <c r="O77" s="173"/>
      <c r="P77" s="117"/>
      <c r="Q77" s="174" t="n">
        <f aca="false">01A!K33+02A!B33+03A!O33+04A!T33+05A!X33+06A!X33+07A!T33+08A!O33+09A!B33+10A!K33+11A!B33+12A!O33+13A!T33+14A!X33+15A!X33+16A!T33+17A!O33+18A!B33+19R!K33+20R!B33+21R!O33+22R!T33+23R!X33+24R!X33+25R!T33+26R!O33+27R!B33+28R!K33+29R!B33+30R!O33+31R!T33+32R!X33+33R!X33+34R!T33+35R!O33+36R!B33</f>
        <v>225</v>
      </c>
      <c r="R77" s="175"/>
      <c r="S77" s="294"/>
      <c r="T77" s="237" t="s">
        <v>145</v>
      </c>
      <c r="U77" s="237" t="s">
        <v>24</v>
      </c>
      <c r="V77" s="193" t="s">
        <v>40</v>
      </c>
      <c r="W77" s="193" t="n">
        <v>16</v>
      </c>
      <c r="X77" s="238" t="n">
        <v>2</v>
      </c>
      <c r="Y77" s="239" t="n">
        <v>1</v>
      </c>
    </row>
    <row r="78" customFormat="false" ht="13.5" hidden="false" customHeight="true" outlineLevel="0" collapsed="false">
      <c r="A78" s="33" t="s">
        <v>22</v>
      </c>
      <c r="B78" s="34" t="s">
        <v>38</v>
      </c>
      <c r="C78" s="35" t="s">
        <v>26</v>
      </c>
      <c r="D78" s="36" t="n">
        <v>3</v>
      </c>
      <c r="E78" s="37" t="n">
        <v>2</v>
      </c>
      <c r="F78" s="38" t="s">
        <v>26</v>
      </c>
      <c r="G78" s="39" t="n">
        <v>22</v>
      </c>
      <c r="H78" s="21" t="s">
        <v>22</v>
      </c>
      <c r="I78" s="22" t="n">
        <v>15</v>
      </c>
      <c r="K78" s="178" t="s">
        <v>22</v>
      </c>
      <c r="L78" s="179"/>
      <c r="M78" s="179"/>
      <c r="N78" s="179"/>
      <c r="O78" s="179"/>
      <c r="P78" s="180"/>
      <c r="Q78" s="181" t="n">
        <f aca="false">01A!O66+02A!K66+03A!B66+04A!X33+05A!K33+06A!F33+07A!F33+08A!K66+09A!K33+10A!O66+11A!K66+12A!B66+13A!X33+14A!K33+15A!F33+16A!F33+17A!K66+18A!K33+19R!O66+20R!K66+21R!B66+22R!X33+23R!K33+24R!F33+25R!F33+26R!K66+27R!K33+28R!O66+29R!K66+30R!B66+31R!X33+32R!K33+33R!F33+34R!F33+35R!K66+36R!K33</f>
        <v>221</v>
      </c>
      <c r="R78" s="182"/>
      <c r="S78" s="294"/>
      <c r="T78" s="160" t="s">
        <v>146</v>
      </c>
      <c r="U78" s="160" t="s">
        <v>35</v>
      </c>
      <c r="V78" s="197" t="s">
        <v>25</v>
      </c>
      <c r="W78" s="197" t="n">
        <v>23</v>
      </c>
      <c r="X78" s="245" t="n">
        <v>2</v>
      </c>
      <c r="Y78" s="246" t="n">
        <v>1</v>
      </c>
    </row>
    <row r="79" customFormat="false" ht="13.5" hidden="false" customHeight="true" outlineLevel="0" collapsed="false">
      <c r="A79" s="33" t="s">
        <v>20</v>
      </c>
      <c r="B79" s="34" t="s">
        <v>19</v>
      </c>
      <c r="C79" s="35" t="s">
        <v>32</v>
      </c>
      <c r="D79" s="36" t="n">
        <v>0</v>
      </c>
      <c r="E79" s="37" t="n">
        <v>1</v>
      </c>
      <c r="F79" s="71" t="s">
        <v>18</v>
      </c>
      <c r="G79" s="39" t="n">
        <v>22</v>
      </c>
      <c r="H79" s="58" t="s">
        <v>20</v>
      </c>
      <c r="I79" s="22" t="n">
        <v>15</v>
      </c>
      <c r="K79" s="282" t="s">
        <v>28</v>
      </c>
      <c r="L79" s="283"/>
      <c r="M79" s="283"/>
      <c r="N79" s="284"/>
      <c r="O79" s="283"/>
      <c r="P79" s="285"/>
      <c r="Q79" s="308" t="n">
        <f aca="false">01A!F66+02A!O66+03A!K66+04A!O66+05A!B66+06A!B66+07A!X33+08A!X33+09A!B66+10A!F66+11A!O66+12A!K66+13A!O66+14A!B66+15A!B66+16A!X33+17A!X33+18A!B66+19R!F66+20R!O66+21R!K66+22R!O66+23R!B66+24R!B66+25R!X33+26R!X33+27R!B66+28R!F66+29R!O66+30R!K66+31R!O66+32R!B66+33R!B66+34R!X33+35R!X33+36R!B66</f>
        <v>215</v>
      </c>
      <c r="R79" s="309"/>
      <c r="S79" s="294"/>
      <c r="T79" s="44" t="s">
        <v>147</v>
      </c>
      <c r="U79" s="44" t="s">
        <v>30</v>
      </c>
      <c r="V79" s="45" t="s">
        <v>94</v>
      </c>
      <c r="W79" s="45" t="n">
        <v>26</v>
      </c>
      <c r="X79" s="46" t="n">
        <v>2</v>
      </c>
      <c r="Y79" s="47" t="n">
        <v>1</v>
      </c>
    </row>
    <row r="80" customFormat="false" ht="13.5" hidden="false" customHeight="true" outlineLevel="0" collapsed="false">
      <c r="A80" s="66" t="s">
        <v>28</v>
      </c>
      <c r="B80" s="67" t="s">
        <v>19</v>
      </c>
      <c r="C80" s="68" t="s">
        <v>27</v>
      </c>
      <c r="D80" s="69" t="n">
        <v>1</v>
      </c>
      <c r="E80" s="70" t="n">
        <v>4</v>
      </c>
      <c r="F80" s="40" t="s">
        <v>28</v>
      </c>
      <c r="G80" s="39" t="n">
        <v>22</v>
      </c>
      <c r="H80" s="49" t="s">
        <v>32</v>
      </c>
      <c r="I80" s="22" t="n">
        <v>10</v>
      </c>
      <c r="K80" s="44" t="s">
        <v>21</v>
      </c>
      <c r="L80" s="305"/>
      <c r="M80" s="305"/>
      <c r="N80" s="305"/>
      <c r="O80" s="305"/>
      <c r="P80" s="121"/>
      <c r="Q80" s="306" t="n">
        <f aca="false">01A!K66+02A!F66+03A!T33+04A!O33+05A!B33+06A!T33+07A!F66+08A!T33+09A!X33+10A!K66+11A!F66+12A!T33+13A!O33+14A!B33+15A!T33+16A!F66+17A!T33+18A!X33+19R!K66+20R!F66+21R!T33+22R!O33+23R!B33+24R!T33+25R!F66+26R!T33+27R!X33+28R!K66+29R!F66+30R!T33+31R!O33+32R!B33+33R!T33+34R!F66+35R!T33+36R!X33</f>
        <v>211</v>
      </c>
      <c r="R80" s="307"/>
      <c r="S80" s="288"/>
      <c r="T80" s="116" t="s">
        <v>148</v>
      </c>
      <c r="U80" s="116" t="s">
        <v>50</v>
      </c>
      <c r="V80" s="143" t="s">
        <v>25</v>
      </c>
      <c r="W80" s="143" t="n">
        <v>4</v>
      </c>
      <c r="X80" s="144" t="n">
        <v>2</v>
      </c>
      <c r="Y80" s="145" t="n">
        <v>0</v>
      </c>
    </row>
    <row r="81" customFormat="false" ht="13.5" hidden="false" customHeight="true" outlineLevel="0" collapsed="false">
      <c r="A81" s="6" t="s">
        <v>149</v>
      </c>
      <c r="B81" s="6"/>
      <c r="C81" s="6"/>
      <c r="D81" s="209" t="s">
        <v>4</v>
      </c>
      <c r="E81" s="209"/>
      <c r="F81" s="156" t="s">
        <v>5</v>
      </c>
      <c r="G81" s="156"/>
      <c r="H81" s="156"/>
      <c r="I81" s="156"/>
      <c r="K81" s="160" t="s">
        <v>33</v>
      </c>
      <c r="L81" s="196"/>
      <c r="M81" s="196"/>
      <c r="N81" s="196"/>
      <c r="O81" s="196"/>
      <c r="P81" s="197"/>
      <c r="Q81" s="198" t="n">
        <f aca="false">01A!B66+02A!X33+03A!K33+04A!F33+05A!O33+06A!K33+07A!K33+08A!F33+09A!T33+10A!B66+11A!X33+12A!K33+13A!F33+14A!O33+15A!K33+16A!K33+17A!F33+18A!T33+19R!B66+20R!X33+21R!K33+22R!F33+23R!O33+24R!K33+25R!K33+26R!F33+27R!T33+28R!B66+29R!X33+30R!K33+31R!F33+32R!O33+33R!K33+34R!K33+35R!F33+36R!T33</f>
        <v>205</v>
      </c>
      <c r="R81" s="199"/>
      <c r="S81" s="294"/>
      <c r="T81" s="149" t="s">
        <v>150</v>
      </c>
      <c r="U81" s="149" t="s">
        <v>64</v>
      </c>
      <c r="V81" s="184" t="s">
        <v>25</v>
      </c>
      <c r="W81" s="184" t="n">
        <v>5</v>
      </c>
      <c r="X81" s="184" t="n">
        <v>2</v>
      </c>
      <c r="Y81" s="185" t="n">
        <v>0</v>
      </c>
    </row>
    <row r="82" customFormat="false" ht="13.5" hidden="false" customHeight="true" outlineLevel="0" collapsed="false">
      <c r="A82" s="14" t="s">
        <v>18</v>
      </c>
      <c r="B82" s="15" t="s">
        <v>19</v>
      </c>
      <c r="C82" s="35" t="s">
        <v>21</v>
      </c>
      <c r="D82" s="17" t="n">
        <v>3</v>
      </c>
      <c r="E82" s="18" t="n">
        <v>0</v>
      </c>
      <c r="F82" s="48" t="s">
        <v>33</v>
      </c>
      <c r="G82" s="20" t="n">
        <v>26</v>
      </c>
      <c r="H82" s="73" t="s">
        <v>27</v>
      </c>
      <c r="I82" s="22" t="n">
        <v>19</v>
      </c>
      <c r="K82" s="205" t="s">
        <v>20</v>
      </c>
      <c r="L82" s="206"/>
      <c r="M82" s="206"/>
      <c r="N82" s="206"/>
      <c r="O82" s="206"/>
      <c r="P82" s="102"/>
      <c r="Q82" s="207" t="n">
        <f aca="false">01A!F33+02A!K33+03A!X33+04A!F66+05A!K66+06A!F66+07A!B33+08A!B33+09A!F33+10A!F33+11A!K33+12A!X33+13A!F66+14A!K66+15A!F66+16A!B33+17A!B33+18A!F33+19R!F33+20R!K33+21R!X33+22R!F66+23R!K66+24R!F66+25R!B33+26R!B33+27R!F33+28R!F33+29R!K33+30R!X33+31R!F66+32R!K66+33R!F66+34R!B33+35R!B33+36R!F33</f>
        <v>191</v>
      </c>
      <c r="R82" s="208"/>
      <c r="T82" s="221" t="s">
        <v>151</v>
      </c>
      <c r="U82" s="108" t="s">
        <v>48</v>
      </c>
      <c r="V82" s="109" t="s">
        <v>25</v>
      </c>
      <c r="W82" s="109" t="n">
        <v>7</v>
      </c>
      <c r="X82" s="110" t="n">
        <v>2</v>
      </c>
      <c r="Y82" s="111" t="n">
        <v>0</v>
      </c>
    </row>
    <row r="83" customFormat="false" ht="13.5" hidden="false" customHeight="true" outlineLevel="0" collapsed="false">
      <c r="A83" s="33" t="s">
        <v>33</v>
      </c>
      <c r="B83" s="34" t="s">
        <v>38</v>
      </c>
      <c r="C83" s="35" t="s">
        <v>22</v>
      </c>
      <c r="D83" s="36" t="n">
        <v>3</v>
      </c>
      <c r="E83" s="37" t="n">
        <v>2</v>
      </c>
      <c r="F83" s="71" t="s">
        <v>18</v>
      </c>
      <c r="G83" s="39" t="n">
        <v>25</v>
      </c>
      <c r="H83" s="57" t="s">
        <v>31</v>
      </c>
      <c r="I83" s="22" t="n">
        <v>19</v>
      </c>
      <c r="K83" s="200" t="s">
        <v>27</v>
      </c>
      <c r="L83" s="201"/>
      <c r="M83" s="201"/>
      <c r="N83" s="201"/>
      <c r="O83" s="201"/>
      <c r="P83" s="183"/>
      <c r="Q83" s="202" t="n">
        <f aca="false">01A!O33+02A!T33+03A!F66+04A!K66+05A!O66+06A!O66+07A!B66+08A!F66+09A!K66+10A!O33+11A!T33+12A!F66+13A!K66+14A!O66+15A!O66+16A!B66+17A!F66+18A!K66+19R!O33+20R!T33+21R!F66+22R!K66+23R!O66+24R!O66+25R!B66+26R!F66+27R!K66+28R!O33+29R!T33+30R!F66+31R!K66+32R!O66+33R!O66+34R!B66+35R!F66+36R!K66</f>
        <v>189</v>
      </c>
      <c r="R83" s="203"/>
      <c r="T83" s="222" t="s">
        <v>152</v>
      </c>
      <c r="U83" s="149" t="s">
        <v>64</v>
      </c>
      <c r="V83" s="183" t="s">
        <v>40</v>
      </c>
      <c r="W83" s="183" t="n">
        <v>8</v>
      </c>
      <c r="X83" s="184" t="n">
        <v>2</v>
      </c>
      <c r="Y83" s="185" t="n">
        <v>0</v>
      </c>
    </row>
    <row r="84" customFormat="false" ht="13.5" hidden="false" customHeight="true" outlineLevel="0" collapsed="false">
      <c r="A84" s="33" t="s">
        <v>26</v>
      </c>
      <c r="B84" s="34" t="s">
        <v>19</v>
      </c>
      <c r="C84" s="35" t="s">
        <v>32</v>
      </c>
      <c r="D84" s="36" t="n">
        <v>1</v>
      </c>
      <c r="E84" s="37" t="n">
        <v>1</v>
      </c>
      <c r="F84" s="19" t="s">
        <v>21</v>
      </c>
      <c r="G84" s="39" t="n">
        <v>24</v>
      </c>
      <c r="H84" s="58" t="s">
        <v>20</v>
      </c>
      <c r="I84" s="22" t="n">
        <v>18</v>
      </c>
      <c r="K84" s="210" t="s">
        <v>31</v>
      </c>
      <c r="L84" s="211"/>
      <c r="M84" s="211"/>
      <c r="N84" s="211"/>
      <c r="O84" s="211"/>
      <c r="P84" s="88"/>
      <c r="Q84" s="213" t="n">
        <f aca="false">01A!T33+02A!O33+03A!F33+04A!K33+05A!F66+06A!K66+07A!O33+08A!K33+09A!O33+10A!T33+11A!O33+12A!F33+13A!K33+14A!F66+15A!K66+16A!O33+17A!K33+18A!O33+19R!T33+20R!O33+21R!F33+22R!K33+23R!F66+24R!K66+25R!O33+26R!K33+27R!O33+28R!T33+29R!O33+30R!F33+31R!K33+32R!F66+33R!K66+34R!O33+35R!K33+36R!O33</f>
        <v>169</v>
      </c>
      <c r="R84" s="212"/>
      <c r="T84" s="87" t="s">
        <v>153</v>
      </c>
      <c r="U84" s="87" t="s">
        <v>43</v>
      </c>
      <c r="V84" s="261" t="s">
        <v>94</v>
      </c>
      <c r="W84" s="261" t="n">
        <v>10</v>
      </c>
      <c r="X84" s="262" t="n">
        <v>2</v>
      </c>
      <c r="Y84" s="263" t="n">
        <v>0</v>
      </c>
    </row>
    <row r="85" customFormat="false" ht="13.5" hidden="false" customHeight="true" outlineLevel="0" collapsed="false">
      <c r="A85" s="33" t="s">
        <v>31</v>
      </c>
      <c r="B85" s="34" t="s">
        <v>19</v>
      </c>
      <c r="C85" s="35" t="s">
        <v>28</v>
      </c>
      <c r="D85" s="36" t="n">
        <v>1</v>
      </c>
      <c r="E85" s="37" t="n">
        <v>0</v>
      </c>
      <c r="F85" s="38" t="s">
        <v>26</v>
      </c>
      <c r="G85" s="39" t="n">
        <v>22</v>
      </c>
      <c r="H85" s="21" t="s">
        <v>22</v>
      </c>
      <c r="I85" s="22" t="n">
        <v>15</v>
      </c>
      <c r="K85" s="216" t="s">
        <v>32</v>
      </c>
      <c r="L85" s="279"/>
      <c r="M85" s="279"/>
      <c r="N85" s="217"/>
      <c r="O85" s="279"/>
      <c r="P85" s="218"/>
      <c r="Q85" s="280" t="n">
        <f aca="false">01A!X33+02A!B66+03A!O66+04A!B66+05A!T33+06A!O33+07A!K66+08A!O66+09A!O66+10A!X33+11A!B66+12A!O66+13A!B66+14A!T33+15A!O33+16A!K66+17A!O66+18A!O66+19R!X33+20R!B66+21R!O66+22R!B66+23R!T33+24R!O33+25R!K66+26R!O66+27R!O66+28R!X33+29R!B66+30R!O66+31R!B66+32R!T33+33R!O33+34R!K66+35R!O66+36R!O66</f>
        <v>34</v>
      </c>
      <c r="R85" s="281"/>
      <c r="T85" s="44" t="s">
        <v>154</v>
      </c>
      <c r="U85" s="44" t="s">
        <v>30</v>
      </c>
      <c r="V85" s="45" t="s">
        <v>40</v>
      </c>
      <c r="W85" s="45" t="n">
        <v>12</v>
      </c>
      <c r="X85" s="46" t="n">
        <v>2</v>
      </c>
      <c r="Y85" s="47" t="n">
        <v>0</v>
      </c>
    </row>
    <row r="86" customFormat="false" ht="13.5" hidden="false" customHeight="true" outlineLevel="0" collapsed="false">
      <c r="A86" s="66" t="s">
        <v>27</v>
      </c>
      <c r="B86" s="67" t="s">
        <v>19</v>
      </c>
      <c r="C86" s="35" t="s">
        <v>20</v>
      </c>
      <c r="D86" s="69" t="n">
        <v>2</v>
      </c>
      <c r="E86" s="70" t="n">
        <v>3</v>
      </c>
      <c r="F86" s="40" t="s">
        <v>28</v>
      </c>
      <c r="G86" s="72" t="n">
        <v>22</v>
      </c>
      <c r="H86" s="49" t="s">
        <v>32</v>
      </c>
      <c r="I86" s="74" t="n">
        <v>11</v>
      </c>
      <c r="K86" s="2"/>
      <c r="L86" s="2"/>
      <c r="M86" s="2"/>
      <c r="N86" s="2"/>
      <c r="O86" s="2"/>
      <c r="P86" s="2"/>
      <c r="Q86" s="2"/>
      <c r="R86" s="2"/>
      <c r="T86" s="116" t="s">
        <v>155</v>
      </c>
      <c r="U86" s="116" t="s">
        <v>50</v>
      </c>
      <c r="V86" s="143" t="s">
        <v>94</v>
      </c>
      <c r="W86" s="143" t="n">
        <v>14</v>
      </c>
      <c r="X86" s="144" t="n">
        <v>2</v>
      </c>
      <c r="Y86" s="145" t="n">
        <v>0</v>
      </c>
    </row>
    <row r="87" customFormat="false" ht="13.5" hidden="false" customHeight="true" outlineLevel="0" collapsed="false">
      <c r="A87" s="6" t="s">
        <v>156</v>
      </c>
      <c r="B87" s="6"/>
      <c r="C87" s="6"/>
      <c r="D87" s="209" t="s">
        <v>4</v>
      </c>
      <c r="E87" s="209"/>
      <c r="F87" s="156" t="s">
        <v>5</v>
      </c>
      <c r="G87" s="156"/>
      <c r="H87" s="156"/>
      <c r="I87" s="156"/>
      <c r="K87" s="4" t="s">
        <v>157</v>
      </c>
      <c r="L87" s="4"/>
      <c r="M87" s="4"/>
      <c r="N87" s="4"/>
      <c r="O87" s="4"/>
      <c r="P87" s="4"/>
      <c r="Q87" s="4"/>
      <c r="R87" s="4"/>
      <c r="T87" s="62" t="s">
        <v>158</v>
      </c>
      <c r="U87" s="62" t="s">
        <v>37</v>
      </c>
      <c r="V87" s="95" t="s">
        <v>40</v>
      </c>
      <c r="W87" s="95" t="n">
        <v>17</v>
      </c>
      <c r="X87" s="96" t="n">
        <v>2</v>
      </c>
      <c r="Y87" s="97" t="n">
        <v>0</v>
      </c>
    </row>
    <row r="88" customFormat="false" ht="13.5" hidden="false" customHeight="true" outlineLevel="0" collapsed="false">
      <c r="A88" s="33" t="s">
        <v>22</v>
      </c>
      <c r="B88" s="15" t="s">
        <v>19</v>
      </c>
      <c r="C88" s="16" t="s">
        <v>18</v>
      </c>
      <c r="D88" s="17" t="n">
        <v>2</v>
      </c>
      <c r="E88" s="18" t="n">
        <v>2</v>
      </c>
      <c r="F88" s="48" t="s">
        <v>33</v>
      </c>
      <c r="G88" s="39" t="n">
        <v>29</v>
      </c>
      <c r="H88" s="73" t="s">
        <v>27</v>
      </c>
      <c r="I88" s="22" t="n">
        <v>22</v>
      </c>
      <c r="K88" s="6" t="s">
        <v>6</v>
      </c>
      <c r="L88" s="6"/>
      <c r="M88" s="6"/>
      <c r="N88" s="6"/>
      <c r="O88" s="9" t="s">
        <v>10</v>
      </c>
      <c r="P88" s="6" t="s">
        <v>159</v>
      </c>
      <c r="Q88" s="6"/>
      <c r="R88" s="6"/>
      <c r="T88" s="87" t="s">
        <v>160</v>
      </c>
      <c r="U88" s="87" t="s">
        <v>43</v>
      </c>
      <c r="V88" s="88" t="s">
        <v>40</v>
      </c>
      <c r="W88" s="88" t="n">
        <v>19</v>
      </c>
      <c r="X88" s="89" t="n">
        <v>2</v>
      </c>
      <c r="Y88" s="90" t="n">
        <v>0</v>
      </c>
    </row>
    <row r="89" customFormat="false" ht="13.5" hidden="false" customHeight="true" outlineLevel="0" collapsed="false">
      <c r="A89" s="33" t="s">
        <v>32</v>
      </c>
      <c r="B89" s="34" t="s">
        <v>19</v>
      </c>
      <c r="C89" s="35" t="s">
        <v>33</v>
      </c>
      <c r="D89" s="36" t="n">
        <v>1</v>
      </c>
      <c r="E89" s="37" t="n">
        <v>2</v>
      </c>
      <c r="F89" s="19" t="s">
        <v>21</v>
      </c>
      <c r="G89" s="39" t="n">
        <v>27</v>
      </c>
      <c r="H89" s="57" t="s">
        <v>31</v>
      </c>
      <c r="I89" s="22" t="n">
        <v>19</v>
      </c>
      <c r="K89" s="240" t="s">
        <v>33</v>
      </c>
      <c r="L89" s="241"/>
      <c r="M89" s="241"/>
      <c r="N89" s="241"/>
      <c r="O89" s="310" t="n">
        <v>34</v>
      </c>
      <c r="P89" s="311" t="n">
        <f aca="false">(03A!K29+04A!F29+05A!O29+06A!K29+07A!K29+08A!F29+09A!T29+10A!B62+11A!X29+12A!K29+13A!F29+14A!O29+15A!K29+16A!K29+17A!F29+18A!T29+19R!B62+20R!X29+21R!K29+22R!F29+23R!O29+24R!K29+25R!K29+26R!F29+27R!T29+28R!B62+29R!X29+30R!K29+31R!F29+32R!O29+33R!K29+34R!K29+35R!F29+36R!T29)/O89</f>
        <v>6.19607843137255</v>
      </c>
      <c r="Q89" s="311"/>
      <c r="R89" s="311"/>
      <c r="T89" s="237" t="s">
        <v>161</v>
      </c>
      <c r="U89" s="125" t="s">
        <v>24</v>
      </c>
      <c r="V89" s="193" t="s">
        <v>40</v>
      </c>
      <c r="W89" s="193" t="n">
        <v>22</v>
      </c>
      <c r="X89" s="238" t="n">
        <v>2</v>
      </c>
      <c r="Y89" s="239" t="n">
        <v>0</v>
      </c>
    </row>
    <row r="90" customFormat="false" ht="13.5" hidden="false" customHeight="true" outlineLevel="0" collapsed="false">
      <c r="A90" s="33" t="s">
        <v>26</v>
      </c>
      <c r="B90" s="34" t="s">
        <v>38</v>
      </c>
      <c r="C90" s="35" t="s">
        <v>21</v>
      </c>
      <c r="D90" s="36" t="n">
        <v>2</v>
      </c>
      <c r="E90" s="37" t="n">
        <v>3</v>
      </c>
      <c r="F90" s="71" t="s">
        <v>18</v>
      </c>
      <c r="G90" s="39" t="n">
        <v>26</v>
      </c>
      <c r="H90" s="58" t="s">
        <v>20</v>
      </c>
      <c r="I90" s="22" t="n">
        <v>18</v>
      </c>
      <c r="K90" s="94" t="s">
        <v>18</v>
      </c>
      <c r="L90" s="248"/>
      <c r="M90" s="248"/>
      <c r="N90" s="248"/>
      <c r="O90" s="96" t="n">
        <v>34</v>
      </c>
      <c r="P90" s="312" t="n">
        <f aca="false">(03A!B29+04A!B29+05A!F29+06A!B29+07A!O62+08A!B62+09A!F62+10A!B29+11A!F29+12A!B29+13A!B29+14A!F29+15A!B29+16A!O62+17A!B62+18A!F62+19R!B29+20R!F29+21R!B29+22R!B29+23R!F29+24R!B29+25R!O62+26R!B62+27R!F62+28R!B29+29R!F29+30R!B29+31R!B29+32R!F29+33R!B29+34R!O62+35R!B62+36R!F62)/O90</f>
        <v>6.10784313725491</v>
      </c>
      <c r="Q90" s="312"/>
      <c r="R90" s="312"/>
      <c r="T90" s="44" t="s">
        <v>162</v>
      </c>
      <c r="U90" s="44" t="s">
        <v>30</v>
      </c>
      <c r="V90" s="45" t="s">
        <v>94</v>
      </c>
      <c r="W90" s="45" t="n">
        <v>29</v>
      </c>
      <c r="X90" s="46" t="n">
        <v>2</v>
      </c>
      <c r="Y90" s="47" t="n">
        <v>0</v>
      </c>
    </row>
    <row r="91" customFormat="false" ht="13.5" hidden="false" customHeight="true" outlineLevel="0" collapsed="false">
      <c r="A91" s="33" t="s">
        <v>20</v>
      </c>
      <c r="B91" s="34" t="s">
        <v>19</v>
      </c>
      <c r="C91" s="35" t="s">
        <v>28</v>
      </c>
      <c r="D91" s="36" t="n">
        <v>0</v>
      </c>
      <c r="E91" s="37" t="n">
        <v>3</v>
      </c>
      <c r="F91" s="40" t="s">
        <v>28</v>
      </c>
      <c r="G91" s="39" t="n">
        <v>25</v>
      </c>
      <c r="H91" s="21" t="s">
        <v>22</v>
      </c>
      <c r="I91" s="22" t="n">
        <v>16</v>
      </c>
      <c r="K91" s="232" t="s">
        <v>26</v>
      </c>
      <c r="L91" s="233"/>
      <c r="M91" s="233"/>
      <c r="N91" s="233"/>
      <c r="O91" s="313" t="n">
        <v>34</v>
      </c>
      <c r="P91" s="314" t="n">
        <f aca="false">(03A!O29+04A!T29+05A!X29+06A!X29+07A!T29+08A!O29+09A!B29+10A!K29+11A!B29+12A!O29+13A!T29+14A!X29+15A!X29+16A!T29+17A!O29+18A!B29+19R!K29+20R!B29+21R!O29+22R!T29+23R!X29+24R!X29+25R!T29+26R!O29+27R!B29+28R!K29+29R!B29+30R!O29+31R!T29+32R!X29+33R!X29+34R!T29+35R!O29+36R!B29)/O91</f>
        <v>6.09803921568627</v>
      </c>
      <c r="Q91" s="314"/>
      <c r="R91" s="314"/>
      <c r="T91" s="315" t="s">
        <v>163</v>
      </c>
      <c r="U91" s="160" t="s">
        <v>35</v>
      </c>
      <c r="V91" s="197" t="s">
        <v>40</v>
      </c>
      <c r="W91" s="197" t="n">
        <v>25</v>
      </c>
      <c r="X91" s="245" t="n">
        <v>1</v>
      </c>
      <c r="Y91" s="246" t="n">
        <v>6.5</v>
      </c>
    </row>
    <row r="92" customFormat="false" ht="13.5" hidden="false" customHeight="true" outlineLevel="0" collapsed="false">
      <c r="A92" s="66" t="s">
        <v>27</v>
      </c>
      <c r="B92" s="67" t="s">
        <v>19</v>
      </c>
      <c r="C92" s="68" t="s">
        <v>31</v>
      </c>
      <c r="D92" s="69" t="n">
        <v>2</v>
      </c>
      <c r="E92" s="70" t="n">
        <v>1</v>
      </c>
      <c r="F92" s="38" t="s">
        <v>26</v>
      </c>
      <c r="G92" s="72" t="n">
        <v>22</v>
      </c>
      <c r="H92" s="49" t="s">
        <v>32</v>
      </c>
      <c r="I92" s="74" t="n">
        <v>11</v>
      </c>
      <c r="K92" s="282" t="s">
        <v>28</v>
      </c>
      <c r="L92" s="283"/>
      <c r="M92" s="283"/>
      <c r="N92" s="283"/>
      <c r="O92" s="316" t="n">
        <v>34</v>
      </c>
      <c r="P92" s="317" t="n">
        <f aca="false">(03A!K62+04A!O62+05A!B62+06A!B62+07A!X29+08A!X29+09A!B62+10A!F62+11A!O62+12A!K62+13A!O62+14A!B62+15A!B62+16A!X29+17A!X29+18A!B62+19R!F62+20R!O62+21R!K62+22R!O62+23R!B62+24R!B62+25R!X29+26R!X29+27R!B62+28R!F62+29R!O62+30R!K62+31R!O62+32R!B62+33R!B62+34R!X29+35R!X29+36R!B62)/O92</f>
        <v>6.05882352941177</v>
      </c>
      <c r="Q92" s="317"/>
      <c r="R92" s="317"/>
      <c r="S92" s="176"/>
      <c r="T92" s="172" t="s">
        <v>164</v>
      </c>
      <c r="U92" s="172" t="s">
        <v>46</v>
      </c>
      <c r="V92" s="102" t="s">
        <v>25</v>
      </c>
      <c r="W92" s="102" t="n">
        <v>11</v>
      </c>
      <c r="X92" s="103" t="n">
        <v>1</v>
      </c>
      <c r="Y92" s="104" t="n">
        <v>3</v>
      </c>
    </row>
    <row r="93" customFormat="false" ht="13.5" hidden="false" customHeight="true" outlineLevel="0" collapsed="false">
      <c r="A93" s="6" t="s">
        <v>165</v>
      </c>
      <c r="B93" s="6"/>
      <c r="C93" s="6"/>
      <c r="D93" s="6" t="s">
        <v>4</v>
      </c>
      <c r="E93" s="6"/>
      <c r="F93" s="156" t="s">
        <v>5</v>
      </c>
      <c r="G93" s="156"/>
      <c r="H93" s="156"/>
      <c r="I93" s="156"/>
      <c r="K93" s="200" t="s">
        <v>27</v>
      </c>
      <c r="L93" s="201"/>
      <c r="M93" s="201"/>
      <c r="N93" s="201"/>
      <c r="O93" s="184" t="n">
        <v>34</v>
      </c>
      <c r="P93" s="318" t="n">
        <f aca="false">(03A!F62+04A!K62+05A!O62+06A!O62+07A!B62+08A!F62+09A!K62+10A!O29+11A!T29+12A!F62+13A!K62+14A!O62+15A!O62+16A!B62+17A!F62+18A!K62+19R!O29+20R!T29+21R!F62+22R!K62+23R!O62+24R!O62+25R!B62+26R!F62+27R!K62+28R!O29+29R!T29+30R!F62+31R!K62+32R!O62+33R!O62+34R!B62+35R!F62+36R!K62)/O93</f>
        <v>6.05392156862745</v>
      </c>
      <c r="Q93" s="318"/>
      <c r="R93" s="318"/>
      <c r="T93" s="221" t="s">
        <v>166</v>
      </c>
      <c r="U93" s="221" t="s">
        <v>48</v>
      </c>
      <c r="V93" s="109" t="s">
        <v>94</v>
      </c>
      <c r="W93" s="109" t="n">
        <v>19</v>
      </c>
      <c r="X93" s="110" t="n">
        <v>1</v>
      </c>
      <c r="Y93" s="111" t="n">
        <v>3</v>
      </c>
    </row>
    <row r="94" customFormat="false" ht="13.5" hidden="false" customHeight="true" outlineLevel="0" collapsed="false">
      <c r="A94" s="33" t="s">
        <v>22</v>
      </c>
      <c r="B94" s="15" t="s">
        <v>19</v>
      </c>
      <c r="C94" s="35" t="s">
        <v>20</v>
      </c>
      <c r="D94" s="17" t="n">
        <v>2</v>
      </c>
      <c r="E94" s="18" t="n">
        <v>2</v>
      </c>
      <c r="F94" s="71" t="s">
        <v>18</v>
      </c>
      <c r="G94" s="20" t="n">
        <v>29</v>
      </c>
      <c r="H94" s="73" t="s">
        <v>27</v>
      </c>
      <c r="I94" s="22" t="n">
        <v>23</v>
      </c>
      <c r="K94" s="210" t="s">
        <v>31</v>
      </c>
      <c r="L94" s="211"/>
      <c r="M94" s="211"/>
      <c r="N94" s="211"/>
      <c r="O94" s="89" t="n">
        <v>34</v>
      </c>
      <c r="P94" s="319" t="n">
        <f aca="false">(03A!F29+04A!K29+05A!F62+06A!K62+07A!O29+08A!K29+09A!O29+10A!T29+11A!O29+12A!F29+13A!K29+14A!F62+15A!K62+16A!O29+17A!K29+18A!O29+19R!T29+20R!O29+21R!F29+22R!K29+23R!F62+24R!K62+25R!O29+26R!K29+27R!O29+28R!T29+29R!O29+30R!F29+31R!K29+32R!F62+33R!K62+34R!O29+35R!K29+36R!O29)/O94</f>
        <v>6.00980392156863</v>
      </c>
      <c r="Q94" s="319"/>
      <c r="R94" s="319"/>
      <c r="T94" s="115" t="s">
        <v>167</v>
      </c>
      <c r="U94" s="115" t="s">
        <v>50</v>
      </c>
      <c r="V94" s="117" t="s">
        <v>40</v>
      </c>
      <c r="W94" s="117" t="n">
        <v>21</v>
      </c>
      <c r="X94" s="118" t="n">
        <v>1</v>
      </c>
      <c r="Y94" s="119" t="n">
        <v>3</v>
      </c>
    </row>
    <row r="95" customFormat="false" ht="13.5" hidden="false" customHeight="true" outlineLevel="0" collapsed="false">
      <c r="A95" s="33" t="s">
        <v>31</v>
      </c>
      <c r="B95" s="34" t="s">
        <v>19</v>
      </c>
      <c r="C95" s="35" t="s">
        <v>33</v>
      </c>
      <c r="D95" s="36" t="n">
        <v>4</v>
      </c>
      <c r="E95" s="37" t="n">
        <v>2</v>
      </c>
      <c r="F95" s="48" t="s">
        <v>33</v>
      </c>
      <c r="G95" s="39" t="n">
        <v>29</v>
      </c>
      <c r="H95" s="57" t="s">
        <v>31</v>
      </c>
      <c r="I95" s="22" t="n">
        <v>22</v>
      </c>
      <c r="K95" s="251" t="s">
        <v>22</v>
      </c>
      <c r="L95" s="252"/>
      <c r="M95" s="252"/>
      <c r="N95" s="252"/>
      <c r="O95" s="110" t="n">
        <v>34</v>
      </c>
      <c r="P95" s="320" t="n">
        <f aca="false">(03A!B62+04A!X29+05A!K29+06A!F29+07A!F29+08A!K62+09A!K29+10A!O62+11A!K62+12A!B62+13A!X29+14A!K29+15A!F29+16A!F29+17A!K62+18A!K29+19R!O62+20R!K62+21R!B62+22R!X29+23R!K29+24R!F29+25R!F29+26R!K62+27R!K29+28R!O62+29R!K62+30R!B62+31R!X29+32R!K29+33R!F29+34R!F29+35R!K62+36R!K29)/O95</f>
        <v>6.00980392156863</v>
      </c>
      <c r="Q95" s="320"/>
      <c r="R95" s="320"/>
      <c r="T95" s="116" t="s">
        <v>168</v>
      </c>
      <c r="U95" s="116" t="s">
        <v>50</v>
      </c>
      <c r="V95" s="143" t="s">
        <v>40</v>
      </c>
      <c r="W95" s="143" t="n">
        <v>4</v>
      </c>
      <c r="X95" s="144" t="n">
        <v>1</v>
      </c>
      <c r="Y95" s="145" t="n">
        <v>2</v>
      </c>
    </row>
    <row r="96" customFormat="false" ht="13.5" hidden="false" customHeight="true" outlineLevel="0" collapsed="false">
      <c r="A96" s="33" t="s">
        <v>28</v>
      </c>
      <c r="B96" s="34" t="s">
        <v>38</v>
      </c>
      <c r="C96" s="35" t="s">
        <v>26</v>
      </c>
      <c r="D96" s="36" t="n">
        <v>2</v>
      </c>
      <c r="E96" s="37" t="n">
        <v>3</v>
      </c>
      <c r="F96" s="19" t="s">
        <v>21</v>
      </c>
      <c r="G96" s="39" t="n">
        <v>28</v>
      </c>
      <c r="H96" s="58" t="s">
        <v>20</v>
      </c>
      <c r="I96" s="22" t="n">
        <v>19</v>
      </c>
      <c r="K96" s="205" t="s">
        <v>20</v>
      </c>
      <c r="L96" s="206"/>
      <c r="M96" s="206"/>
      <c r="N96" s="206"/>
      <c r="O96" s="103" t="n">
        <v>34</v>
      </c>
      <c r="P96" s="321" t="n">
        <f aca="false">(03A!X29+04A!F62+05A!K62+06A!F62+07A!B29+08A!B29+09A!F29+10A!F29+11A!K29+12A!X29+13A!F62+14A!K62+15A!F62+16A!B29+17A!B29+18A!F29+19R!F29+20R!K29+21R!X29+22R!F62+23R!K62+24R!F62+25R!B29+26R!B29+27R!F29+28R!F29+29R!K29+30R!X29+31R!F62+32R!K62+33R!F62+34R!B29+35R!B29+36R!F29)/O96</f>
        <v>5.90196078431372</v>
      </c>
      <c r="Q96" s="321"/>
      <c r="R96" s="321"/>
      <c r="S96" s="176"/>
      <c r="T96" s="94" t="s">
        <v>169</v>
      </c>
      <c r="U96" s="94" t="s">
        <v>37</v>
      </c>
      <c r="V96" s="164" t="s">
        <v>94</v>
      </c>
      <c r="W96" s="164" t="n">
        <v>9</v>
      </c>
      <c r="X96" s="165" t="n">
        <v>1</v>
      </c>
      <c r="Y96" s="166" t="n">
        <v>2</v>
      </c>
    </row>
    <row r="97" customFormat="false" ht="13.5" hidden="false" customHeight="true" outlineLevel="0" collapsed="false">
      <c r="A97" s="33" t="s">
        <v>21</v>
      </c>
      <c r="B97" s="34" t="s">
        <v>38</v>
      </c>
      <c r="C97" s="35" t="s">
        <v>27</v>
      </c>
      <c r="D97" s="36" t="n">
        <v>1</v>
      </c>
      <c r="E97" s="37" t="n">
        <v>1</v>
      </c>
      <c r="F97" s="38" t="s">
        <v>26</v>
      </c>
      <c r="G97" s="39" t="n">
        <v>25</v>
      </c>
      <c r="H97" s="21" t="s">
        <v>22</v>
      </c>
      <c r="I97" s="22" t="n">
        <v>17</v>
      </c>
      <c r="K97" s="44" t="s">
        <v>21</v>
      </c>
      <c r="L97" s="305"/>
      <c r="M97" s="305"/>
      <c r="N97" s="305"/>
      <c r="O97" s="122" t="n">
        <v>34</v>
      </c>
      <c r="P97" s="322" t="n">
        <f aca="false">(03A!T29+04A!O29+05A!B29+06A!T29+07A!F62+08A!T29+09A!X29+10A!K62+11A!F62+12A!T29+13A!O29+14A!B29+15A!T29+16A!F62+17A!T29+18A!X29+19R!K62+20R!F62+21R!T29+22R!O29+23R!B29+24R!T29+25R!F62+26R!T29+27R!X29+28R!K62+29R!F62+30R!T29+31R!O29+32R!B29+33R!T29+34R!F62+35R!T29+36R!X29)/O97</f>
        <v>5.87745098039216</v>
      </c>
      <c r="Q97" s="322"/>
      <c r="R97" s="322"/>
      <c r="S97" s="176"/>
      <c r="T97" s="315" t="s">
        <v>170</v>
      </c>
      <c r="U97" s="315" t="s">
        <v>35</v>
      </c>
      <c r="V97" s="197" t="s">
        <v>94</v>
      </c>
      <c r="W97" s="197" t="n">
        <v>18</v>
      </c>
      <c r="X97" s="245" t="n">
        <v>1</v>
      </c>
      <c r="Y97" s="246" t="n">
        <v>2</v>
      </c>
    </row>
    <row r="98" customFormat="false" ht="13.5" hidden="false" customHeight="true" outlineLevel="0" collapsed="false">
      <c r="A98" s="66" t="s">
        <v>18</v>
      </c>
      <c r="B98" s="67" t="s">
        <v>38</v>
      </c>
      <c r="C98" s="35" t="s">
        <v>32</v>
      </c>
      <c r="D98" s="69" t="n">
        <v>3</v>
      </c>
      <c r="E98" s="70" t="n">
        <v>1</v>
      </c>
      <c r="F98" s="40" t="s">
        <v>28</v>
      </c>
      <c r="G98" s="72" t="n">
        <v>25</v>
      </c>
      <c r="H98" s="49" t="s">
        <v>32</v>
      </c>
      <c r="I98" s="74" t="n">
        <v>11</v>
      </c>
      <c r="K98" s="216" t="s">
        <v>32</v>
      </c>
      <c r="L98" s="279"/>
      <c r="M98" s="279"/>
      <c r="N98" s="279"/>
      <c r="O98" s="323" t="n">
        <v>34</v>
      </c>
      <c r="P98" s="324" t="n">
        <f aca="false">(03A!O62+04A!B62+05A!T29+06A!O29+07A!K62+08A!O62+09A!O62+10A!X29+11A!B62+12A!O62+13A!B62+14A!T29+15A!O29+16A!K62+17A!O62+18A!O62+19R!X29+20R!B62+21R!O62+22R!B62+23R!T29+24R!O29+25R!K62+26R!O62+27R!O62+28R!X29+29R!B62+30R!O62+31R!B62+32R!T29+33R!O29+34R!K62+35R!O62+36R!O62)/O98</f>
        <v>0</v>
      </c>
      <c r="Q98" s="324"/>
      <c r="R98" s="324"/>
      <c r="S98" s="288"/>
      <c r="T98" s="115" t="s">
        <v>171</v>
      </c>
      <c r="U98" s="115" t="s">
        <v>50</v>
      </c>
      <c r="V98" s="117" t="s">
        <v>40</v>
      </c>
      <c r="W98" s="117" t="n">
        <v>2</v>
      </c>
      <c r="X98" s="118" t="n">
        <v>1</v>
      </c>
      <c r="Y98" s="119" t="n">
        <v>1</v>
      </c>
    </row>
    <row r="99" customFormat="false" ht="13.5" hidden="false" customHeight="true" outlineLevel="0" collapsed="false">
      <c r="A99" s="6" t="s">
        <v>172</v>
      </c>
      <c r="B99" s="6"/>
      <c r="C99" s="6"/>
      <c r="D99" s="6" t="s">
        <v>4</v>
      </c>
      <c r="E99" s="6"/>
      <c r="F99" s="156" t="s">
        <v>5</v>
      </c>
      <c r="G99" s="156"/>
      <c r="H99" s="156"/>
      <c r="I99" s="156"/>
      <c r="K99" s="2"/>
      <c r="L99" s="2"/>
      <c r="M99" s="2"/>
      <c r="N99" s="2"/>
      <c r="O99" s="2"/>
      <c r="P99" s="2"/>
      <c r="Q99" s="2"/>
      <c r="R99" s="2"/>
      <c r="S99" s="176"/>
      <c r="T99" s="115" t="s">
        <v>173</v>
      </c>
      <c r="U99" s="115" t="s">
        <v>50</v>
      </c>
      <c r="V99" s="117" t="s">
        <v>25</v>
      </c>
      <c r="W99" s="117" t="n">
        <v>2</v>
      </c>
      <c r="X99" s="118" t="n">
        <v>1</v>
      </c>
      <c r="Y99" s="119" t="n">
        <v>1</v>
      </c>
    </row>
    <row r="100" customFormat="false" ht="13.5" hidden="false" customHeight="true" outlineLevel="0" collapsed="false">
      <c r="A100" s="14" t="s">
        <v>33</v>
      </c>
      <c r="B100" s="15" t="s">
        <v>19</v>
      </c>
      <c r="C100" s="35" t="s">
        <v>20</v>
      </c>
      <c r="D100" s="17" t="n">
        <v>0</v>
      </c>
      <c r="E100" s="18" t="n">
        <v>1</v>
      </c>
      <c r="F100" s="71" t="s">
        <v>18</v>
      </c>
      <c r="G100" s="20" t="n">
        <v>32</v>
      </c>
      <c r="H100" s="73" t="s">
        <v>27</v>
      </c>
      <c r="I100" s="22" t="n">
        <v>23</v>
      </c>
      <c r="K100" s="4" t="s">
        <v>174</v>
      </c>
      <c r="L100" s="4"/>
      <c r="M100" s="4"/>
      <c r="N100" s="4"/>
      <c r="O100" s="4"/>
      <c r="P100" s="4"/>
      <c r="Q100" s="4"/>
      <c r="R100" s="4"/>
      <c r="S100" s="176"/>
      <c r="T100" s="116" t="s">
        <v>175</v>
      </c>
      <c r="U100" s="116" t="s">
        <v>50</v>
      </c>
      <c r="V100" s="143" t="s">
        <v>40</v>
      </c>
      <c r="W100" s="143" t="n">
        <v>4</v>
      </c>
      <c r="X100" s="144" t="n">
        <v>1</v>
      </c>
      <c r="Y100" s="145" t="n">
        <v>1</v>
      </c>
    </row>
    <row r="101" customFormat="false" ht="13.5" hidden="false" customHeight="true" outlineLevel="0" collapsed="false">
      <c r="A101" s="33" t="s">
        <v>26</v>
      </c>
      <c r="B101" s="34" t="s">
        <v>19</v>
      </c>
      <c r="C101" s="35" t="s">
        <v>31</v>
      </c>
      <c r="D101" s="36" t="n">
        <v>2</v>
      </c>
      <c r="E101" s="37" t="n">
        <v>2</v>
      </c>
      <c r="F101" s="19" t="s">
        <v>21</v>
      </c>
      <c r="G101" s="39" t="n">
        <v>31</v>
      </c>
      <c r="H101" s="57" t="s">
        <v>31</v>
      </c>
      <c r="I101" s="22" t="n">
        <v>23</v>
      </c>
      <c r="K101" s="209" t="s">
        <v>6</v>
      </c>
      <c r="L101" s="209"/>
      <c r="M101" s="209"/>
      <c r="N101" s="209"/>
      <c r="O101" s="6" t="s">
        <v>10</v>
      </c>
      <c r="P101" s="6"/>
      <c r="Q101" s="209" t="s">
        <v>159</v>
      </c>
      <c r="R101" s="124"/>
      <c r="S101" s="176"/>
      <c r="T101" s="116" t="s">
        <v>176</v>
      </c>
      <c r="U101" s="116" t="s">
        <v>50</v>
      </c>
      <c r="V101" s="143" t="s">
        <v>25</v>
      </c>
      <c r="W101" s="143" t="n">
        <v>5</v>
      </c>
      <c r="X101" s="144" t="n">
        <v>1</v>
      </c>
      <c r="Y101" s="145" t="n">
        <v>1</v>
      </c>
    </row>
    <row r="102" customFormat="false" ht="13.5" hidden="false" customHeight="true" outlineLevel="0" collapsed="false">
      <c r="A102" s="33" t="s">
        <v>28</v>
      </c>
      <c r="B102" s="34" t="s">
        <v>38</v>
      </c>
      <c r="C102" s="35" t="s">
        <v>21</v>
      </c>
      <c r="D102" s="36" t="n">
        <v>2</v>
      </c>
      <c r="E102" s="37" t="n">
        <v>4</v>
      </c>
      <c r="F102" s="48" t="s">
        <v>33</v>
      </c>
      <c r="G102" s="39" t="n">
        <v>29</v>
      </c>
      <c r="H102" s="58" t="s">
        <v>20</v>
      </c>
      <c r="I102" s="22" t="n">
        <v>22</v>
      </c>
      <c r="K102" s="325" t="s">
        <v>20</v>
      </c>
      <c r="L102" s="326"/>
      <c r="M102" s="326"/>
      <c r="N102" s="326"/>
      <c r="O102" s="327" t="n">
        <v>34</v>
      </c>
      <c r="P102" s="328" t="n">
        <f aca="false">(03A!X28+04A!F61+05A!K61+06A!F61+07A!B28+08A!B28+09A!F28+10A!F28+11A!K28+12A!X28+13A!F61+14A!K61+15A!F61+16A!B28+17A!B28+18A!F28+19R!F28+20R!K28+21R!X28+22R!F61+23R!K61+24R!F61+25R!B28+26R!B28+27R!F28+28R!F28+29R!K28+30R!X28+31R!F61+32R!K61+33R!F61+34R!B28+35R!B28+36R!F28)/O102</f>
        <v>0.676470588235294</v>
      </c>
      <c r="Q102" s="328"/>
      <c r="R102" s="328"/>
      <c r="S102" s="176"/>
      <c r="T102" s="44" t="s">
        <v>177</v>
      </c>
      <c r="U102" s="44" t="s">
        <v>30</v>
      </c>
      <c r="V102" s="45" t="s">
        <v>40</v>
      </c>
      <c r="W102" s="45" t="n">
        <v>7</v>
      </c>
      <c r="X102" s="46" t="n">
        <v>1</v>
      </c>
      <c r="Y102" s="47" t="n">
        <v>1</v>
      </c>
    </row>
    <row r="103" customFormat="false" ht="13.5" hidden="false" customHeight="true" outlineLevel="0" collapsed="false">
      <c r="A103" s="33" t="s">
        <v>27</v>
      </c>
      <c r="B103" s="34" t="s">
        <v>19</v>
      </c>
      <c r="C103" s="35" t="s">
        <v>18</v>
      </c>
      <c r="D103" s="36" t="n">
        <v>1</v>
      </c>
      <c r="E103" s="37" t="n">
        <v>3</v>
      </c>
      <c r="F103" s="38" t="s">
        <v>26</v>
      </c>
      <c r="G103" s="39" t="n">
        <v>26</v>
      </c>
      <c r="H103" s="21" t="s">
        <v>22</v>
      </c>
      <c r="I103" s="22" t="n">
        <v>20</v>
      </c>
      <c r="K103" s="210" t="s">
        <v>31</v>
      </c>
      <c r="L103" s="329"/>
      <c r="M103" s="329"/>
      <c r="N103" s="329"/>
      <c r="O103" s="262" t="n">
        <v>34</v>
      </c>
      <c r="P103" s="319" t="n">
        <f aca="false">(03A!F28+04A!K28+05A!F61+06A!K61+07A!O28+08A!K28+09A!O28+10A!T28+11A!O28+12A!F28+13A!K28+14A!F61+15A!K61+16A!O28+17A!K28+18A!O28+19R!T28+20R!O28+21R!F28+22R!K28+23R!F61+24R!K61+25R!O28+26R!K28+27R!O28+28R!T28+29R!O28+30R!F28+31R!K28+32R!F61+33R!K61+34R!O28+35R!K28+36R!O28)/O103</f>
        <v>0.352941176470588</v>
      </c>
      <c r="Q103" s="319"/>
      <c r="R103" s="319"/>
      <c r="S103" s="176" t="n">
        <v>1</v>
      </c>
      <c r="T103" s="94" t="s">
        <v>178</v>
      </c>
      <c r="U103" s="94" t="s">
        <v>37</v>
      </c>
      <c r="V103" s="164" t="s">
        <v>25</v>
      </c>
      <c r="W103" s="164" t="n">
        <v>8</v>
      </c>
      <c r="X103" s="165" t="n">
        <v>1</v>
      </c>
      <c r="Y103" s="166" t="n">
        <v>1</v>
      </c>
    </row>
    <row r="104" customFormat="false" ht="13.5" hidden="false" customHeight="true" outlineLevel="0" collapsed="false">
      <c r="A104" s="33" t="s">
        <v>32</v>
      </c>
      <c r="B104" s="67" t="s">
        <v>19</v>
      </c>
      <c r="C104" s="68" t="s">
        <v>22</v>
      </c>
      <c r="D104" s="69" t="n">
        <v>1</v>
      </c>
      <c r="E104" s="70" t="n">
        <v>2</v>
      </c>
      <c r="F104" s="40" t="s">
        <v>28</v>
      </c>
      <c r="G104" s="72" t="n">
        <v>25</v>
      </c>
      <c r="H104" s="49" t="s">
        <v>32</v>
      </c>
      <c r="I104" s="74" t="n">
        <v>11</v>
      </c>
      <c r="K104" s="330" t="s">
        <v>18</v>
      </c>
      <c r="L104" s="331"/>
      <c r="M104" s="331"/>
      <c r="N104" s="331"/>
      <c r="O104" s="332" t="n">
        <v>34</v>
      </c>
      <c r="P104" s="333" t="n">
        <f aca="false">(03A!B28+04A!B28+05A!F28+06A!B28+07A!O61+08A!B61+09A!F61+10A!B28+11A!F28+12A!B28+13A!B28+14A!F28+15A!B28+16A!O61+17A!B61+18A!F61+19R!B28+20R!F28+21R!B28+22R!B28+23R!F28+24R!B28+25R!O61+26R!B61+27R!F61+28R!B28+29R!F28+30R!B28+31R!B28+32R!F28+33R!B28+34R!O61+35R!B61+36R!F61)/O104</f>
        <v>0.323529411764706</v>
      </c>
      <c r="Q104" s="333"/>
      <c r="R104" s="333"/>
      <c r="S104" s="2" t="n">
        <v>2</v>
      </c>
      <c r="T104" s="115" t="s">
        <v>179</v>
      </c>
      <c r="U104" s="116" t="s">
        <v>50</v>
      </c>
      <c r="V104" s="117" t="s">
        <v>94</v>
      </c>
      <c r="W104" s="117" t="n">
        <v>9</v>
      </c>
      <c r="X104" s="118" t="n">
        <v>1</v>
      </c>
      <c r="Y104" s="119" t="n">
        <v>1</v>
      </c>
    </row>
    <row r="105" customFormat="false" ht="13.5" hidden="false" customHeight="true" outlineLevel="0" collapsed="false">
      <c r="A105" s="6" t="s">
        <v>180</v>
      </c>
      <c r="B105" s="6"/>
      <c r="C105" s="6"/>
      <c r="D105" s="6" t="s">
        <v>4</v>
      </c>
      <c r="E105" s="6"/>
      <c r="F105" s="156" t="s">
        <v>5</v>
      </c>
      <c r="G105" s="156"/>
      <c r="H105" s="156"/>
      <c r="I105" s="156"/>
      <c r="K105" s="115" t="s">
        <v>26</v>
      </c>
      <c r="L105" s="273"/>
      <c r="M105" s="273"/>
      <c r="N105" s="273"/>
      <c r="O105" s="334" t="n">
        <v>34</v>
      </c>
      <c r="P105" s="335" t="n">
        <f aca="false">(03A!O28+04A!T28+05A!X28+06A!X28+07A!T28+08A!O28+09A!B28+10A!K28+11A!B28+12A!O28+13A!T28+14A!X28+15A!X28+16A!T28+17A!O28+18A!B28+19R!K28+20R!B28+21R!O28+22R!T28+23R!X28+24R!X28+25R!T28+26R!O28+27R!B28+28R!K28+29R!B28+30R!O28+31R!T28+32R!X28+33R!X28+34R!T28+35R!O28+36R!B28)/O105</f>
        <v>0.279411764705882</v>
      </c>
      <c r="Q105" s="335"/>
      <c r="R105" s="335"/>
      <c r="S105" s="2" t="n">
        <v>3</v>
      </c>
      <c r="T105" s="247" t="s">
        <v>181</v>
      </c>
      <c r="U105" s="247" t="s">
        <v>43</v>
      </c>
      <c r="V105" s="88" t="s">
        <v>94</v>
      </c>
      <c r="W105" s="88" t="n">
        <v>10</v>
      </c>
      <c r="X105" s="89" t="n">
        <v>1</v>
      </c>
      <c r="Y105" s="90" t="n">
        <v>1</v>
      </c>
    </row>
    <row r="106" customFormat="false" ht="13.5" hidden="false" customHeight="true" outlineLevel="0" collapsed="false">
      <c r="A106" s="33" t="s">
        <v>20</v>
      </c>
      <c r="B106" s="15" t="s">
        <v>19</v>
      </c>
      <c r="C106" s="35" t="s">
        <v>26</v>
      </c>
      <c r="D106" s="17" t="n">
        <v>2</v>
      </c>
      <c r="E106" s="18" t="n">
        <v>2</v>
      </c>
      <c r="F106" s="19" t="s">
        <v>21</v>
      </c>
      <c r="G106" s="20" t="n">
        <v>34</v>
      </c>
      <c r="H106" s="57" t="s">
        <v>31</v>
      </c>
      <c r="I106" s="22" t="n">
        <v>26</v>
      </c>
      <c r="K106" s="200" t="s">
        <v>27</v>
      </c>
      <c r="L106" s="201"/>
      <c r="M106" s="201"/>
      <c r="N106" s="201"/>
      <c r="O106" s="184" t="n">
        <v>34</v>
      </c>
      <c r="P106" s="318" t="n">
        <f aca="false">(03A!F61+04A!K61+05A!O61+06A!O61+07A!B61+08A!F61+09A!K61+10A!O28+11A!T28+12A!F61+13A!K61+14A!O61+15A!O61+16A!B61+17A!F61+18A!K61+19R!O28+20R!T28+21R!F61+22R!K61+23R!O61+24R!O61+25R!B61+26R!F61+27R!K61+28R!O28+29R!T28+30R!F61+31R!K61+32R!O61+33R!O61+34R!B61+35R!F61+36R!K61)/O106</f>
        <v>0.264705882352941</v>
      </c>
      <c r="Q106" s="318"/>
      <c r="R106" s="318"/>
      <c r="S106" s="176" t="n">
        <v>2</v>
      </c>
      <c r="T106" s="44" t="s">
        <v>182</v>
      </c>
      <c r="U106" s="44" t="s">
        <v>30</v>
      </c>
      <c r="V106" s="121" t="s">
        <v>25</v>
      </c>
      <c r="W106" s="121" t="n">
        <v>10</v>
      </c>
      <c r="X106" s="122" t="n">
        <v>1</v>
      </c>
      <c r="Y106" s="123" t="n">
        <v>1</v>
      </c>
    </row>
    <row r="107" customFormat="false" ht="13.5" hidden="false" customHeight="true" outlineLevel="0" collapsed="false">
      <c r="A107" s="33" t="s">
        <v>31</v>
      </c>
      <c r="B107" s="34" t="s">
        <v>19</v>
      </c>
      <c r="C107" s="35" t="s">
        <v>22</v>
      </c>
      <c r="D107" s="36" t="n">
        <v>1</v>
      </c>
      <c r="E107" s="37" t="n">
        <v>0</v>
      </c>
      <c r="F107" s="71" t="s">
        <v>18</v>
      </c>
      <c r="G107" s="39" t="n">
        <v>33</v>
      </c>
      <c r="H107" s="73" t="s">
        <v>27</v>
      </c>
      <c r="I107" s="22" t="n">
        <v>24</v>
      </c>
      <c r="K107" s="191" t="s">
        <v>28</v>
      </c>
      <c r="L107" s="192"/>
      <c r="M107" s="192"/>
      <c r="N107" s="192"/>
      <c r="O107" s="238" t="n">
        <v>34</v>
      </c>
      <c r="P107" s="336" t="n">
        <f aca="false">(03A!K61+04A!O61+05A!B61+06A!B61+07A!X28+08A!X28+09A!B61+10A!F61+11A!O61+12A!K61+13A!O61+14A!B61+15A!B61+16A!X28+17A!X28+18A!B61+19R!F61+20R!O61+21R!K61+22R!O61+23R!B61+24R!B61+25R!X28+26R!X28+27R!B61+28R!F61+29R!O61+30R!K61+31R!O61+32R!B61+33R!B61+34R!X28+35R!X28+36R!B61)/O107</f>
        <v>0.132352941176471</v>
      </c>
      <c r="Q107" s="336"/>
      <c r="R107" s="336"/>
      <c r="S107" s="2" t="n">
        <v>3</v>
      </c>
      <c r="T107" s="116" t="s">
        <v>183</v>
      </c>
      <c r="U107" s="116" t="s">
        <v>50</v>
      </c>
      <c r="V107" s="117" t="s">
        <v>40</v>
      </c>
      <c r="W107" s="117" t="n">
        <v>12</v>
      </c>
      <c r="X107" s="118" t="n">
        <v>1</v>
      </c>
      <c r="Y107" s="119" t="n">
        <v>1</v>
      </c>
    </row>
    <row r="108" customFormat="false" ht="13.5" hidden="false" customHeight="true" outlineLevel="0" collapsed="false">
      <c r="A108" s="33" t="s">
        <v>21</v>
      </c>
      <c r="B108" s="34" t="s">
        <v>38</v>
      </c>
      <c r="C108" s="35" t="s">
        <v>33</v>
      </c>
      <c r="D108" s="36" t="n">
        <v>4</v>
      </c>
      <c r="E108" s="37" t="n">
        <v>0</v>
      </c>
      <c r="F108" s="48" t="s">
        <v>33</v>
      </c>
      <c r="G108" s="39" t="n">
        <v>29</v>
      </c>
      <c r="H108" s="58" t="s">
        <v>20</v>
      </c>
      <c r="I108" s="22" t="n">
        <v>23</v>
      </c>
      <c r="K108" s="315" t="s">
        <v>33</v>
      </c>
      <c r="L108" s="196"/>
      <c r="M108" s="196"/>
      <c r="N108" s="196"/>
      <c r="O108" s="245" t="n">
        <v>34</v>
      </c>
      <c r="P108" s="337" t="n">
        <f aca="false">(03A!K28+04A!F28+05A!O28+06A!K28+07A!K28+08A!F28+09A!T28+10A!B61+11A!X28+12A!K28+13A!F28+14A!O28+15A!K28+16A!K28+17A!F28+18A!T28+19R!B61+20R!X28+21R!K28+22R!F28+23R!O28+24R!K28+25R!K28+26R!F28+27R!T28+28R!B61+29R!X28+30R!K28+31R!F28+32R!O28+33R!K28+34R!K28+35R!F28+36R!T28)/O108</f>
        <v>0.0882352941176471</v>
      </c>
      <c r="Q108" s="337"/>
      <c r="R108" s="337"/>
      <c r="S108" s="176" t="n">
        <v>4</v>
      </c>
      <c r="T108" s="247" t="s">
        <v>184</v>
      </c>
      <c r="U108" s="87" t="s">
        <v>43</v>
      </c>
      <c r="V108" s="88" t="s">
        <v>40</v>
      </c>
      <c r="W108" s="88" t="n">
        <v>13</v>
      </c>
      <c r="X108" s="89" t="n">
        <v>1</v>
      </c>
      <c r="Y108" s="90" t="n">
        <v>1</v>
      </c>
    </row>
    <row r="109" customFormat="false" ht="13.5" hidden="false" customHeight="true" outlineLevel="0" collapsed="false">
      <c r="A109" s="33" t="s">
        <v>18</v>
      </c>
      <c r="B109" s="34" t="s">
        <v>19</v>
      </c>
      <c r="C109" s="35" t="s">
        <v>28</v>
      </c>
      <c r="D109" s="36" t="n">
        <v>3</v>
      </c>
      <c r="E109" s="37" t="n">
        <v>3</v>
      </c>
      <c r="F109" s="38" t="s">
        <v>26</v>
      </c>
      <c r="G109" s="39" t="n">
        <v>27</v>
      </c>
      <c r="H109" s="21" t="s">
        <v>22</v>
      </c>
      <c r="I109" s="22" t="n">
        <v>20</v>
      </c>
      <c r="K109" s="120" t="s">
        <v>21</v>
      </c>
      <c r="L109" s="305"/>
      <c r="M109" s="305"/>
      <c r="N109" s="305"/>
      <c r="O109" s="122" t="n">
        <v>34</v>
      </c>
      <c r="P109" s="322" t="n">
        <f aca="false">(03A!T28+04A!O28+05A!B28+06A!T28+07A!F61+08A!T28+09A!X28+10A!K61+11A!F61+12A!T28+13A!O28+14A!B28+15A!T28+16A!F61+17A!T28+18A!X28+19R!K61+20R!F61+21R!T28+22R!O28+23R!B28+24R!T28+25R!F61+26R!T28+27R!X28+28R!K61+29R!F61+30R!T28+31R!O28+32R!B28+33R!T28+34R!F61+35R!T28+36R!X28)/O109</f>
        <v>0.0294117647058824</v>
      </c>
      <c r="Q109" s="322"/>
      <c r="R109" s="322"/>
      <c r="S109" s="176" t="n">
        <v>1</v>
      </c>
      <c r="T109" s="149" t="s">
        <v>185</v>
      </c>
      <c r="U109" s="149" t="s">
        <v>64</v>
      </c>
      <c r="V109" s="183" t="s">
        <v>25</v>
      </c>
      <c r="W109" s="183" t="n">
        <v>14</v>
      </c>
      <c r="X109" s="184" t="n">
        <v>1</v>
      </c>
      <c r="Y109" s="185" t="n">
        <v>1</v>
      </c>
    </row>
    <row r="110" customFormat="false" ht="13.5" hidden="false" customHeight="true" outlineLevel="0" collapsed="false">
      <c r="A110" s="33" t="s">
        <v>32</v>
      </c>
      <c r="B110" s="67" t="s">
        <v>19</v>
      </c>
      <c r="C110" s="68" t="s">
        <v>27</v>
      </c>
      <c r="D110" s="69" t="n">
        <v>1</v>
      </c>
      <c r="E110" s="70" t="n">
        <v>1</v>
      </c>
      <c r="F110" s="40" t="s">
        <v>28</v>
      </c>
      <c r="G110" s="72" t="n">
        <v>26</v>
      </c>
      <c r="H110" s="49" t="s">
        <v>32</v>
      </c>
      <c r="I110" s="74" t="n">
        <v>12</v>
      </c>
      <c r="K110" s="251" t="s">
        <v>22</v>
      </c>
      <c r="L110" s="252"/>
      <c r="M110" s="252"/>
      <c r="N110" s="252"/>
      <c r="O110" s="110" t="n">
        <v>34</v>
      </c>
      <c r="P110" s="320" t="n">
        <f aca="false">(03A!B61+04A!X28+05A!K28+06A!F28+07A!F28+08A!K61+09A!K28+10A!O61+11A!K61+12A!B61+13A!X28+14A!K28+15A!F28+16A!F28+17A!K61+18A!K28+19R!O61+20R!K61+21R!B61+22R!X28+23R!K28+24R!F28+25R!F28+26R!K61+27R!K28+28R!O61+29R!K61+30R!B61+31R!X28+32R!K28+33R!F28+34R!F28+35R!K61+36R!K28)/O110</f>
        <v>-0.0441176470588235</v>
      </c>
      <c r="Q110" s="320"/>
      <c r="R110" s="320"/>
      <c r="S110" s="2" t="n">
        <v>2</v>
      </c>
      <c r="T110" s="149" t="s">
        <v>186</v>
      </c>
      <c r="U110" s="149" t="s">
        <v>64</v>
      </c>
      <c r="V110" s="183" t="s">
        <v>40</v>
      </c>
      <c r="W110" s="183" t="n">
        <v>15</v>
      </c>
      <c r="X110" s="184" t="n">
        <v>1</v>
      </c>
      <c r="Y110" s="185" t="n">
        <v>1</v>
      </c>
    </row>
    <row r="111" customFormat="false" ht="13.5" hidden="false" customHeight="false" outlineLevel="0" collapsed="false">
      <c r="A111" s="3" t="s">
        <v>187</v>
      </c>
      <c r="B111" s="3"/>
      <c r="C111" s="3"/>
      <c r="D111" s="3"/>
      <c r="E111" s="3"/>
      <c r="F111" s="3"/>
      <c r="G111" s="3"/>
      <c r="H111" s="3"/>
      <c r="I111" s="3"/>
      <c r="K111" s="338" t="s">
        <v>32</v>
      </c>
      <c r="L111" s="279"/>
      <c r="M111" s="279"/>
      <c r="N111" s="279"/>
      <c r="O111" s="323" t="n">
        <v>34</v>
      </c>
      <c r="P111" s="324" t="n">
        <f aca="false">(03A!O61+04A!B61+05A!T28+06A!O28+07A!K61+08A!O61+09A!O61+10A!X28+11A!B61+12A!O61+13A!B61+14A!T28+15A!O28+16A!K61+17A!O61+18A!O61+19R!X28+20R!B61+21R!O61+22R!B61+23R!T28+24R!O28+25R!K61+26R!O61+27R!O61+28R!X28+29R!B61+30R!O61+31R!B61+32R!T28+33R!O28+34R!K61+35R!O61+36R!O61)/O111</f>
        <v>0</v>
      </c>
      <c r="Q111" s="324"/>
      <c r="R111" s="324"/>
      <c r="T111" s="222" t="s">
        <v>188</v>
      </c>
      <c r="U111" s="222" t="s">
        <v>64</v>
      </c>
      <c r="V111" s="183" t="s">
        <v>94</v>
      </c>
      <c r="W111" s="183" t="n">
        <v>25</v>
      </c>
      <c r="X111" s="184" t="n">
        <v>1</v>
      </c>
      <c r="Y111" s="185" t="n">
        <v>1</v>
      </c>
    </row>
    <row r="112" customFormat="false" ht="13.5" hidden="false" customHeight="true" outlineLevel="0" collapsed="false">
      <c r="A112" s="6" t="s">
        <v>189</v>
      </c>
      <c r="B112" s="6"/>
      <c r="C112" s="6"/>
      <c r="D112" s="6" t="s">
        <v>4</v>
      </c>
      <c r="E112" s="6"/>
      <c r="F112" s="7" t="s">
        <v>5</v>
      </c>
      <c r="G112" s="7"/>
      <c r="H112" s="7"/>
      <c r="I112" s="7"/>
      <c r="K112" s="2"/>
      <c r="L112" s="2"/>
      <c r="M112" s="2"/>
      <c r="N112" s="2"/>
      <c r="O112" s="2"/>
      <c r="P112" s="2"/>
      <c r="Q112" s="2"/>
      <c r="R112" s="2"/>
      <c r="T112" s="221" t="s">
        <v>190</v>
      </c>
      <c r="U112" s="221" t="s">
        <v>48</v>
      </c>
      <c r="V112" s="109" t="s">
        <v>40</v>
      </c>
      <c r="W112" s="109" t="n">
        <v>1</v>
      </c>
      <c r="X112" s="110" t="n">
        <v>1</v>
      </c>
      <c r="Y112" s="111" t="n">
        <v>0</v>
      </c>
    </row>
    <row r="113" customFormat="false" ht="13.5" hidden="false" customHeight="true" outlineLevel="0" collapsed="false">
      <c r="A113" s="14" t="s">
        <v>18</v>
      </c>
      <c r="B113" s="15" t="s">
        <v>19</v>
      </c>
      <c r="C113" s="16" t="s">
        <v>20</v>
      </c>
      <c r="D113" s="17" t="n">
        <v>2</v>
      </c>
      <c r="E113" s="18" t="n">
        <v>1</v>
      </c>
      <c r="F113" s="71" t="s">
        <v>18</v>
      </c>
      <c r="G113" s="20" t="n">
        <v>36</v>
      </c>
      <c r="H113" s="73" t="s">
        <v>27</v>
      </c>
      <c r="I113" s="22" t="n">
        <v>27</v>
      </c>
      <c r="K113" s="4" t="s">
        <v>191</v>
      </c>
      <c r="L113" s="4"/>
      <c r="M113" s="4"/>
      <c r="N113" s="4"/>
      <c r="O113" s="4"/>
      <c r="P113" s="4"/>
      <c r="Q113" s="4"/>
      <c r="R113" s="4"/>
      <c r="T113" s="62" t="s">
        <v>192</v>
      </c>
      <c r="U113" s="62" t="s">
        <v>37</v>
      </c>
      <c r="V113" s="95" t="s">
        <v>25</v>
      </c>
      <c r="W113" s="95" t="n">
        <v>1</v>
      </c>
      <c r="X113" s="96" t="n">
        <v>1</v>
      </c>
      <c r="Y113" s="97" t="n">
        <v>0</v>
      </c>
    </row>
    <row r="114" customFormat="false" ht="13.5" hidden="false" customHeight="true" outlineLevel="0" collapsed="false">
      <c r="A114" s="33" t="s">
        <v>26</v>
      </c>
      <c r="B114" s="34" t="s">
        <v>19</v>
      </c>
      <c r="C114" s="35" t="s">
        <v>27</v>
      </c>
      <c r="D114" s="36" t="n">
        <v>1</v>
      </c>
      <c r="E114" s="37" t="n">
        <v>3</v>
      </c>
      <c r="F114" s="19" t="s">
        <v>21</v>
      </c>
      <c r="G114" s="39" t="n">
        <v>35</v>
      </c>
      <c r="H114" s="57" t="s">
        <v>31</v>
      </c>
      <c r="I114" s="22" t="n">
        <v>27</v>
      </c>
      <c r="K114" s="209" t="s">
        <v>6</v>
      </c>
      <c r="L114" s="209"/>
      <c r="M114" s="6" t="s">
        <v>193</v>
      </c>
      <c r="N114" s="6"/>
      <c r="O114" s="6"/>
      <c r="P114" s="124" t="s">
        <v>194</v>
      </c>
      <c r="Q114" s="124"/>
      <c r="R114" s="124"/>
      <c r="T114" s="149" t="s">
        <v>195</v>
      </c>
      <c r="U114" s="149" t="s">
        <v>64</v>
      </c>
      <c r="V114" s="183" t="s">
        <v>40</v>
      </c>
      <c r="W114" s="183" t="n">
        <v>3</v>
      </c>
      <c r="X114" s="184" t="n">
        <v>1</v>
      </c>
      <c r="Y114" s="185" t="n">
        <v>0</v>
      </c>
    </row>
    <row r="115" customFormat="false" ht="13.5" hidden="false" customHeight="true" outlineLevel="0" collapsed="false">
      <c r="A115" s="33" t="s">
        <v>31</v>
      </c>
      <c r="B115" s="34" t="s">
        <v>19</v>
      </c>
      <c r="C115" s="35" t="s">
        <v>32</v>
      </c>
      <c r="D115" s="36" t="n">
        <v>1</v>
      </c>
      <c r="E115" s="37" t="n">
        <v>1</v>
      </c>
      <c r="F115" s="40" t="s">
        <v>28</v>
      </c>
      <c r="G115" s="39" t="n">
        <v>29</v>
      </c>
      <c r="H115" s="58" t="s">
        <v>20</v>
      </c>
      <c r="I115" s="22" t="n">
        <v>23</v>
      </c>
      <c r="K115" s="339" t="s">
        <v>18</v>
      </c>
      <c r="L115" s="168"/>
      <c r="M115" s="63"/>
      <c r="N115" s="340" t="n">
        <v>17</v>
      </c>
      <c r="O115" s="171"/>
      <c r="P115" s="341"/>
      <c r="Q115" s="342" t="n">
        <v>48.5</v>
      </c>
      <c r="R115" s="343"/>
      <c r="T115" s="87" t="s">
        <v>196</v>
      </c>
      <c r="U115" s="87" t="s">
        <v>43</v>
      </c>
      <c r="V115" s="88" t="s">
        <v>40</v>
      </c>
      <c r="W115" s="88" t="n">
        <v>4</v>
      </c>
      <c r="X115" s="89" t="n">
        <v>1</v>
      </c>
      <c r="Y115" s="90" t="n">
        <v>0</v>
      </c>
    </row>
    <row r="116" customFormat="false" ht="13.5" hidden="false" customHeight="true" outlineLevel="0" collapsed="false">
      <c r="A116" s="33" t="s">
        <v>33</v>
      </c>
      <c r="B116" s="34" t="s">
        <v>19</v>
      </c>
      <c r="C116" s="35" t="s">
        <v>28</v>
      </c>
      <c r="D116" s="36" t="n">
        <v>1</v>
      </c>
      <c r="E116" s="37" t="n">
        <v>3</v>
      </c>
      <c r="F116" s="48" t="s">
        <v>33</v>
      </c>
      <c r="G116" s="39" t="n">
        <v>29</v>
      </c>
      <c r="H116" s="21" t="s">
        <v>22</v>
      </c>
      <c r="I116" s="22" t="n">
        <v>21</v>
      </c>
      <c r="K116" s="295" t="s">
        <v>22</v>
      </c>
      <c r="L116" s="252"/>
      <c r="M116" s="109"/>
      <c r="N116" s="253" t="n">
        <v>15</v>
      </c>
      <c r="O116" s="254"/>
      <c r="P116" s="253"/>
      <c r="Q116" s="344" t="n">
        <v>42</v>
      </c>
      <c r="R116" s="345"/>
      <c r="T116" s="149" t="s">
        <v>197</v>
      </c>
      <c r="U116" s="149" t="s">
        <v>64</v>
      </c>
      <c r="V116" s="183" t="s">
        <v>40</v>
      </c>
      <c r="W116" s="183" t="n">
        <v>4</v>
      </c>
      <c r="X116" s="184" t="n">
        <v>1</v>
      </c>
      <c r="Y116" s="185" t="n">
        <v>0</v>
      </c>
    </row>
    <row r="117" customFormat="false" ht="13.5" hidden="false" customHeight="true" outlineLevel="0" collapsed="false">
      <c r="A117" s="66" t="s">
        <v>21</v>
      </c>
      <c r="B117" s="67" t="s">
        <v>38</v>
      </c>
      <c r="C117" s="68" t="s">
        <v>22</v>
      </c>
      <c r="D117" s="69" t="n">
        <v>3</v>
      </c>
      <c r="E117" s="70" t="n">
        <v>3</v>
      </c>
      <c r="F117" s="38" t="s">
        <v>26</v>
      </c>
      <c r="G117" s="72" t="n">
        <v>27</v>
      </c>
      <c r="H117" s="49" t="s">
        <v>32</v>
      </c>
      <c r="I117" s="74" t="n">
        <v>13</v>
      </c>
      <c r="K117" s="53" t="s">
        <v>33</v>
      </c>
      <c r="L117" s="346"/>
      <c r="M117" s="54"/>
      <c r="N117" s="347" t="n">
        <v>15</v>
      </c>
      <c r="O117" s="348"/>
      <c r="P117" s="347"/>
      <c r="Q117" s="349" t="n">
        <v>36.5</v>
      </c>
      <c r="R117" s="350"/>
      <c r="T117" s="94" t="s">
        <v>198</v>
      </c>
      <c r="U117" s="94" t="s">
        <v>37</v>
      </c>
      <c r="V117" s="95" t="s">
        <v>40</v>
      </c>
      <c r="W117" s="95" t="n">
        <v>5</v>
      </c>
      <c r="X117" s="96" t="n">
        <v>1</v>
      </c>
      <c r="Y117" s="97" t="n">
        <v>0</v>
      </c>
    </row>
    <row r="118" customFormat="false" ht="13.5" hidden="false" customHeight="true" outlineLevel="0" collapsed="false">
      <c r="A118" s="6" t="s">
        <v>199</v>
      </c>
      <c r="B118" s="6"/>
      <c r="C118" s="6"/>
      <c r="D118" s="6" t="s">
        <v>4</v>
      </c>
      <c r="E118" s="6"/>
      <c r="F118" s="82" t="s">
        <v>5</v>
      </c>
      <c r="G118" s="82"/>
      <c r="H118" s="82"/>
      <c r="I118" s="82"/>
      <c r="K118" s="115" t="s">
        <v>26</v>
      </c>
      <c r="L118" s="273"/>
      <c r="M118" s="351"/>
      <c r="N118" s="276" t="n">
        <v>17</v>
      </c>
      <c r="O118" s="352"/>
      <c r="P118" s="276"/>
      <c r="Q118" s="353" t="n">
        <v>35</v>
      </c>
      <c r="R118" s="354"/>
      <c r="T118" s="120" t="s">
        <v>200</v>
      </c>
      <c r="U118" s="44" t="s">
        <v>30</v>
      </c>
      <c r="V118" s="121" t="s">
        <v>25</v>
      </c>
      <c r="W118" s="121" t="n">
        <v>5</v>
      </c>
      <c r="X118" s="122" t="n">
        <v>1</v>
      </c>
      <c r="Y118" s="123" t="n">
        <v>0</v>
      </c>
    </row>
    <row r="119" customFormat="false" ht="13.5" hidden="false" customHeight="true" outlineLevel="0" collapsed="false">
      <c r="A119" s="33" t="s">
        <v>26</v>
      </c>
      <c r="B119" s="15" t="s">
        <v>19</v>
      </c>
      <c r="C119" s="16" t="s">
        <v>18</v>
      </c>
      <c r="D119" s="17" t="n">
        <v>1</v>
      </c>
      <c r="E119" s="18" t="n">
        <v>2</v>
      </c>
      <c r="F119" s="71" t="s">
        <v>18</v>
      </c>
      <c r="G119" s="20" t="n">
        <v>39</v>
      </c>
      <c r="H119" s="73" t="s">
        <v>27</v>
      </c>
      <c r="I119" s="22" t="n">
        <v>28</v>
      </c>
      <c r="K119" s="325" t="s">
        <v>20</v>
      </c>
      <c r="L119" s="206"/>
      <c r="M119" s="102"/>
      <c r="N119" s="207" t="n">
        <v>9</v>
      </c>
      <c r="O119" s="208"/>
      <c r="P119" s="207"/>
      <c r="Q119" s="355" t="n">
        <v>29</v>
      </c>
      <c r="R119" s="356"/>
      <c r="T119" s="221" t="s">
        <v>201</v>
      </c>
      <c r="U119" s="108" t="s">
        <v>48</v>
      </c>
      <c r="V119" s="109" t="s">
        <v>94</v>
      </c>
      <c r="W119" s="109" t="n">
        <v>6</v>
      </c>
      <c r="X119" s="110" t="n">
        <v>1</v>
      </c>
      <c r="Y119" s="111" t="n">
        <v>0</v>
      </c>
    </row>
    <row r="120" customFormat="false" ht="13.5" hidden="false" customHeight="true" outlineLevel="0" collapsed="false">
      <c r="A120" s="33" t="s">
        <v>20</v>
      </c>
      <c r="B120" s="34" t="s">
        <v>19</v>
      </c>
      <c r="C120" s="35" t="s">
        <v>31</v>
      </c>
      <c r="D120" s="36" t="n">
        <v>0</v>
      </c>
      <c r="E120" s="37" t="n">
        <v>2</v>
      </c>
      <c r="F120" s="19" t="s">
        <v>21</v>
      </c>
      <c r="G120" s="39" t="n">
        <v>35</v>
      </c>
      <c r="H120" s="38" t="s">
        <v>26</v>
      </c>
      <c r="I120" s="22" t="n">
        <v>27</v>
      </c>
      <c r="K120" s="200" t="s">
        <v>27</v>
      </c>
      <c r="L120" s="201"/>
      <c r="M120" s="183"/>
      <c r="N120" s="202" t="n">
        <v>12</v>
      </c>
      <c r="O120" s="203"/>
      <c r="P120" s="202"/>
      <c r="Q120" s="357" t="n">
        <v>26</v>
      </c>
      <c r="R120" s="358"/>
      <c r="T120" s="101" t="s">
        <v>202</v>
      </c>
      <c r="U120" s="101" t="s">
        <v>46</v>
      </c>
      <c r="V120" s="102" t="s">
        <v>94</v>
      </c>
      <c r="W120" s="102" t="n">
        <v>6</v>
      </c>
      <c r="X120" s="103" t="n">
        <v>1</v>
      </c>
      <c r="Y120" s="104" t="n">
        <v>0</v>
      </c>
    </row>
    <row r="121" customFormat="false" ht="13.5" hidden="false" customHeight="true" outlineLevel="0" collapsed="false">
      <c r="A121" s="33" t="s">
        <v>27</v>
      </c>
      <c r="B121" s="34" t="s">
        <v>19</v>
      </c>
      <c r="C121" s="35" t="s">
        <v>33</v>
      </c>
      <c r="D121" s="36" t="n">
        <v>2</v>
      </c>
      <c r="E121" s="37" t="n">
        <v>2</v>
      </c>
      <c r="F121" s="40" t="s">
        <v>28</v>
      </c>
      <c r="G121" s="39" t="n">
        <v>30</v>
      </c>
      <c r="H121" s="58" t="s">
        <v>20</v>
      </c>
      <c r="I121" s="22" t="n">
        <v>23</v>
      </c>
      <c r="K121" s="44" t="s">
        <v>21</v>
      </c>
      <c r="L121" s="305"/>
      <c r="M121" s="121"/>
      <c r="N121" s="306" t="n">
        <v>12</v>
      </c>
      <c r="O121" s="307"/>
      <c r="P121" s="306"/>
      <c r="Q121" s="359" t="n">
        <v>25</v>
      </c>
      <c r="R121" s="360"/>
      <c r="T121" s="221" t="s">
        <v>203</v>
      </c>
      <c r="U121" s="108" t="s">
        <v>48</v>
      </c>
      <c r="V121" s="109" t="s">
        <v>40</v>
      </c>
      <c r="W121" s="109" t="n">
        <v>6</v>
      </c>
      <c r="X121" s="110" t="n">
        <v>1</v>
      </c>
      <c r="Y121" s="111" t="n">
        <v>0</v>
      </c>
    </row>
    <row r="122" customFormat="false" ht="13.5" hidden="false" customHeight="true" outlineLevel="0" collapsed="false">
      <c r="A122" s="33" t="s">
        <v>32</v>
      </c>
      <c r="B122" s="34" t="s">
        <v>38</v>
      </c>
      <c r="C122" s="35" t="s">
        <v>21</v>
      </c>
      <c r="D122" s="36" t="n">
        <v>1</v>
      </c>
      <c r="E122" s="37" t="n">
        <v>0</v>
      </c>
      <c r="F122" s="48" t="s">
        <v>33</v>
      </c>
      <c r="G122" s="39" t="n">
        <v>30</v>
      </c>
      <c r="H122" s="21" t="s">
        <v>22</v>
      </c>
      <c r="I122" s="22" t="n">
        <v>22</v>
      </c>
      <c r="K122" s="210" t="s">
        <v>31</v>
      </c>
      <c r="L122" s="211"/>
      <c r="M122" s="88"/>
      <c r="N122" s="213" t="n">
        <v>12</v>
      </c>
      <c r="O122" s="212"/>
      <c r="P122" s="213"/>
      <c r="Q122" s="361" t="n">
        <v>25</v>
      </c>
      <c r="R122" s="362"/>
      <c r="T122" s="160" t="s">
        <v>204</v>
      </c>
      <c r="U122" s="160" t="s">
        <v>35</v>
      </c>
      <c r="V122" s="161" t="s">
        <v>40</v>
      </c>
      <c r="W122" s="161" t="n">
        <v>6</v>
      </c>
      <c r="X122" s="162" t="n">
        <v>1</v>
      </c>
      <c r="Y122" s="163" t="n">
        <v>0</v>
      </c>
    </row>
    <row r="123" customFormat="false" ht="13.5" hidden="false" customHeight="true" outlineLevel="0" collapsed="false">
      <c r="A123" s="66" t="s">
        <v>22</v>
      </c>
      <c r="B123" s="67" t="s">
        <v>19</v>
      </c>
      <c r="C123" s="68" t="s">
        <v>28</v>
      </c>
      <c r="D123" s="69" t="n">
        <v>2</v>
      </c>
      <c r="E123" s="70" t="n">
        <v>2</v>
      </c>
      <c r="F123" s="57" t="s">
        <v>31</v>
      </c>
      <c r="G123" s="72" t="n">
        <v>30</v>
      </c>
      <c r="H123" s="49" t="s">
        <v>32</v>
      </c>
      <c r="I123" s="74" t="n">
        <v>16</v>
      </c>
      <c r="K123" s="282" t="s">
        <v>28</v>
      </c>
      <c r="L123" s="192"/>
      <c r="M123" s="193"/>
      <c r="N123" s="194" t="n">
        <v>11</v>
      </c>
      <c r="O123" s="195"/>
      <c r="P123" s="194"/>
      <c r="Q123" s="363" t="n">
        <v>22.5</v>
      </c>
      <c r="R123" s="364"/>
      <c r="T123" s="115" t="s">
        <v>205</v>
      </c>
      <c r="U123" s="116" t="s">
        <v>50</v>
      </c>
      <c r="V123" s="117" t="s">
        <v>94</v>
      </c>
      <c r="W123" s="117" t="n">
        <v>7</v>
      </c>
      <c r="X123" s="118" t="n">
        <v>1</v>
      </c>
      <c r="Y123" s="119" t="n">
        <v>0</v>
      </c>
    </row>
    <row r="124" customFormat="false" ht="13.5" hidden="false" customHeight="true" outlineLevel="0" collapsed="false">
      <c r="A124" s="6" t="s">
        <v>206</v>
      </c>
      <c r="B124" s="6"/>
      <c r="C124" s="6"/>
      <c r="D124" s="6" t="s">
        <v>4</v>
      </c>
      <c r="E124" s="6"/>
      <c r="F124" s="82" t="s">
        <v>5</v>
      </c>
      <c r="G124" s="82"/>
      <c r="H124" s="82"/>
      <c r="I124" s="82"/>
      <c r="K124" s="216" t="s">
        <v>32</v>
      </c>
      <c r="L124" s="279"/>
      <c r="M124" s="365"/>
      <c r="N124" s="280" t="n">
        <v>0</v>
      </c>
      <c r="O124" s="220"/>
      <c r="P124" s="219"/>
      <c r="Q124" s="366" t="n">
        <v>0</v>
      </c>
      <c r="R124" s="367"/>
      <c r="T124" s="172" t="s">
        <v>207</v>
      </c>
      <c r="U124" s="101" t="s">
        <v>46</v>
      </c>
      <c r="V124" s="102" t="s">
        <v>40</v>
      </c>
      <c r="W124" s="102" t="n">
        <v>8</v>
      </c>
      <c r="X124" s="103" t="n">
        <v>1</v>
      </c>
      <c r="Y124" s="104" t="n">
        <v>0</v>
      </c>
    </row>
    <row r="125" customFormat="false" ht="13.5" hidden="false" customHeight="true" outlineLevel="0" collapsed="false">
      <c r="A125" s="14" t="s">
        <v>18</v>
      </c>
      <c r="B125" s="15" t="s">
        <v>19</v>
      </c>
      <c r="C125" s="16" t="s">
        <v>31</v>
      </c>
      <c r="D125" s="17" t="n">
        <v>2</v>
      </c>
      <c r="E125" s="18" t="n">
        <v>3</v>
      </c>
      <c r="F125" s="71" t="s">
        <v>18</v>
      </c>
      <c r="G125" s="20" t="n">
        <v>39</v>
      </c>
      <c r="H125" s="38" t="s">
        <v>26</v>
      </c>
      <c r="I125" s="22" t="n">
        <v>28</v>
      </c>
      <c r="K125" s="2"/>
      <c r="L125" s="2"/>
      <c r="M125" s="2"/>
      <c r="N125" s="2"/>
      <c r="O125" s="2"/>
      <c r="P125" s="2"/>
      <c r="Q125" s="2"/>
      <c r="R125" s="2"/>
      <c r="T125" s="94" t="s">
        <v>208</v>
      </c>
      <c r="U125" s="94" t="s">
        <v>37</v>
      </c>
      <c r="V125" s="164" t="s">
        <v>94</v>
      </c>
      <c r="W125" s="164" t="n">
        <v>9</v>
      </c>
      <c r="X125" s="165" t="n">
        <v>1</v>
      </c>
      <c r="Y125" s="166" t="n">
        <v>0</v>
      </c>
    </row>
    <row r="126" customFormat="false" ht="13.5" hidden="false" customHeight="true" outlineLevel="0" collapsed="false">
      <c r="A126" s="33" t="s">
        <v>33</v>
      </c>
      <c r="B126" s="34" t="s">
        <v>19</v>
      </c>
      <c r="C126" s="35" t="s">
        <v>26</v>
      </c>
      <c r="D126" s="36" t="n">
        <v>2</v>
      </c>
      <c r="E126" s="37" t="n">
        <v>2</v>
      </c>
      <c r="F126" s="19" t="s">
        <v>21</v>
      </c>
      <c r="G126" s="39" t="n">
        <v>35</v>
      </c>
      <c r="H126" s="73" t="s">
        <v>27</v>
      </c>
      <c r="I126" s="22" t="n">
        <v>28</v>
      </c>
      <c r="K126" s="4" t="s">
        <v>209</v>
      </c>
      <c r="L126" s="4"/>
      <c r="M126" s="4"/>
      <c r="N126" s="4"/>
      <c r="O126" s="4"/>
      <c r="P126" s="4"/>
      <c r="Q126" s="4"/>
      <c r="R126" s="4"/>
      <c r="T126" s="172" t="s">
        <v>210</v>
      </c>
      <c r="U126" s="101" t="s">
        <v>46</v>
      </c>
      <c r="V126" s="102" t="s">
        <v>94</v>
      </c>
      <c r="W126" s="102" t="n">
        <v>11</v>
      </c>
      <c r="X126" s="103" t="n">
        <v>1</v>
      </c>
      <c r="Y126" s="104" t="n">
        <v>0</v>
      </c>
    </row>
    <row r="127" customFormat="false" ht="13.5" hidden="false" customHeight="true" outlineLevel="0" collapsed="false">
      <c r="A127" s="33" t="s">
        <v>21</v>
      </c>
      <c r="B127" s="34" t="s">
        <v>19</v>
      </c>
      <c r="C127" s="35" t="s">
        <v>20</v>
      </c>
      <c r="D127" s="36" t="n">
        <v>2</v>
      </c>
      <c r="E127" s="37" t="n">
        <v>3</v>
      </c>
      <c r="F127" s="40" t="s">
        <v>28</v>
      </c>
      <c r="G127" s="39" t="n">
        <v>33</v>
      </c>
      <c r="H127" s="58" t="s">
        <v>20</v>
      </c>
      <c r="I127" s="22" t="n">
        <v>26</v>
      </c>
      <c r="K127" s="6" t="s">
        <v>6</v>
      </c>
      <c r="L127" s="6"/>
      <c r="M127" s="6" t="s">
        <v>193</v>
      </c>
      <c r="N127" s="6"/>
      <c r="O127" s="6"/>
      <c r="P127" s="6" t="s">
        <v>211</v>
      </c>
      <c r="Q127" s="6"/>
      <c r="R127" s="6"/>
      <c r="T127" s="172" t="s">
        <v>212</v>
      </c>
      <c r="U127" s="172" t="s">
        <v>46</v>
      </c>
      <c r="V127" s="102" t="s">
        <v>40</v>
      </c>
      <c r="W127" s="102" t="n">
        <v>11</v>
      </c>
      <c r="X127" s="103" t="n">
        <v>1</v>
      </c>
      <c r="Y127" s="104" t="n">
        <v>0</v>
      </c>
    </row>
    <row r="128" customFormat="false" ht="13.5" hidden="false" customHeight="true" outlineLevel="0" collapsed="false">
      <c r="A128" s="33" t="s">
        <v>22</v>
      </c>
      <c r="B128" s="34" t="s">
        <v>38</v>
      </c>
      <c r="C128" s="35" t="s">
        <v>27</v>
      </c>
      <c r="D128" s="36" t="n">
        <v>3</v>
      </c>
      <c r="E128" s="37" t="n">
        <v>1</v>
      </c>
      <c r="F128" s="57" t="s">
        <v>31</v>
      </c>
      <c r="G128" s="39" t="n">
        <v>33</v>
      </c>
      <c r="H128" s="21" t="s">
        <v>22</v>
      </c>
      <c r="I128" s="22" t="n">
        <v>25</v>
      </c>
      <c r="K128" s="339" t="s">
        <v>18</v>
      </c>
      <c r="L128" s="168"/>
      <c r="M128" s="63"/>
      <c r="N128" s="340" t="n">
        <v>17</v>
      </c>
      <c r="O128" s="171"/>
      <c r="P128" s="341"/>
      <c r="Q128" s="341" t="n">
        <v>69</v>
      </c>
      <c r="R128" s="343"/>
      <c r="T128" s="237" t="s">
        <v>213</v>
      </c>
      <c r="U128" s="125" t="s">
        <v>24</v>
      </c>
      <c r="V128" s="193" t="s">
        <v>40</v>
      </c>
      <c r="W128" s="193" t="n">
        <v>11</v>
      </c>
      <c r="X128" s="238" t="n">
        <v>1</v>
      </c>
      <c r="Y128" s="239" t="n">
        <v>0</v>
      </c>
    </row>
    <row r="129" customFormat="false" ht="13.5" hidden="false" customHeight="true" outlineLevel="0" collapsed="false">
      <c r="A129" s="66" t="s">
        <v>28</v>
      </c>
      <c r="B129" s="67" t="s">
        <v>19</v>
      </c>
      <c r="C129" s="35" t="s">
        <v>32</v>
      </c>
      <c r="D129" s="69" t="n">
        <v>2</v>
      </c>
      <c r="E129" s="70" t="n">
        <v>1</v>
      </c>
      <c r="F129" s="48" t="s">
        <v>33</v>
      </c>
      <c r="G129" s="72" t="n">
        <v>31</v>
      </c>
      <c r="H129" s="49" t="s">
        <v>32</v>
      </c>
      <c r="I129" s="74" t="n">
        <v>16</v>
      </c>
      <c r="K129" s="120" t="s">
        <v>21</v>
      </c>
      <c r="L129" s="305"/>
      <c r="M129" s="121"/>
      <c r="N129" s="306" t="n">
        <v>13</v>
      </c>
      <c r="O129" s="307"/>
      <c r="P129" s="306"/>
      <c r="Q129" s="306" t="n">
        <v>64</v>
      </c>
      <c r="R129" s="360"/>
      <c r="T129" s="172" t="s">
        <v>214</v>
      </c>
      <c r="U129" s="101" t="s">
        <v>46</v>
      </c>
      <c r="V129" s="102" t="s">
        <v>25</v>
      </c>
      <c r="W129" s="102" t="n">
        <v>14</v>
      </c>
      <c r="X129" s="103" t="n">
        <v>1</v>
      </c>
      <c r="Y129" s="104" t="n">
        <v>0</v>
      </c>
    </row>
    <row r="130" customFormat="false" ht="13.5" hidden="false" customHeight="true" outlineLevel="0" collapsed="false">
      <c r="A130" s="6" t="s">
        <v>215</v>
      </c>
      <c r="B130" s="6"/>
      <c r="C130" s="6"/>
      <c r="D130" s="6" t="s">
        <v>4</v>
      </c>
      <c r="E130" s="6"/>
      <c r="F130" s="156" t="s">
        <v>5</v>
      </c>
      <c r="G130" s="156"/>
      <c r="H130" s="156"/>
      <c r="I130" s="156"/>
      <c r="K130" s="368" t="s">
        <v>28</v>
      </c>
      <c r="L130" s="369"/>
      <c r="M130" s="370"/>
      <c r="N130" s="371" t="n">
        <v>13</v>
      </c>
      <c r="O130" s="372"/>
      <c r="P130" s="371"/>
      <c r="Q130" s="371" t="n">
        <v>59</v>
      </c>
      <c r="R130" s="373"/>
      <c r="T130" s="115" t="s">
        <v>216</v>
      </c>
      <c r="U130" s="115" t="s">
        <v>50</v>
      </c>
      <c r="V130" s="117" t="s">
        <v>94</v>
      </c>
      <c r="W130" s="117" t="n">
        <v>16</v>
      </c>
      <c r="X130" s="118" t="n">
        <v>1</v>
      </c>
      <c r="Y130" s="119" t="n">
        <v>0</v>
      </c>
    </row>
    <row r="131" customFormat="false" ht="13.5" hidden="false" customHeight="true" outlineLevel="0" collapsed="false">
      <c r="A131" s="14" t="s">
        <v>18</v>
      </c>
      <c r="B131" s="15" t="s">
        <v>19</v>
      </c>
      <c r="C131" s="16" t="s">
        <v>33</v>
      </c>
      <c r="D131" s="17" t="n">
        <v>2</v>
      </c>
      <c r="E131" s="18" t="n">
        <v>2</v>
      </c>
      <c r="F131" s="71" t="s">
        <v>18</v>
      </c>
      <c r="G131" s="20" t="n">
        <v>40</v>
      </c>
      <c r="H131" s="73" t="s">
        <v>27</v>
      </c>
      <c r="I131" s="22" t="n">
        <v>31</v>
      </c>
      <c r="K131" s="115" t="s">
        <v>26</v>
      </c>
      <c r="L131" s="273"/>
      <c r="M131" s="351"/>
      <c r="N131" s="276" t="n">
        <v>20</v>
      </c>
      <c r="O131" s="352"/>
      <c r="P131" s="276"/>
      <c r="Q131" s="276" t="n">
        <v>56</v>
      </c>
      <c r="R131" s="354"/>
      <c r="T131" s="125" t="s">
        <v>217</v>
      </c>
      <c r="U131" s="125" t="s">
        <v>24</v>
      </c>
      <c r="V131" s="238" t="s">
        <v>94</v>
      </c>
      <c r="W131" s="238" t="n">
        <v>17</v>
      </c>
      <c r="X131" s="238" t="n">
        <v>1</v>
      </c>
      <c r="Y131" s="239" t="n">
        <v>0</v>
      </c>
    </row>
    <row r="132" customFormat="false" ht="13.5" hidden="false" customHeight="true" outlineLevel="0" collapsed="false">
      <c r="A132" s="33" t="s">
        <v>31</v>
      </c>
      <c r="B132" s="34" t="s">
        <v>19</v>
      </c>
      <c r="C132" s="35" t="s">
        <v>21</v>
      </c>
      <c r="D132" s="36" t="n">
        <v>2</v>
      </c>
      <c r="E132" s="37" t="n">
        <v>0</v>
      </c>
      <c r="F132" s="57" t="s">
        <v>31</v>
      </c>
      <c r="G132" s="39" t="n">
        <v>36</v>
      </c>
      <c r="H132" s="58" t="s">
        <v>20</v>
      </c>
      <c r="I132" s="22" t="n">
        <v>29</v>
      </c>
      <c r="K132" s="295" t="s">
        <v>22</v>
      </c>
      <c r="L132" s="252"/>
      <c r="M132" s="109"/>
      <c r="N132" s="253" t="n">
        <v>15</v>
      </c>
      <c r="O132" s="254"/>
      <c r="P132" s="253"/>
      <c r="Q132" s="253" t="n">
        <v>54</v>
      </c>
      <c r="R132" s="345"/>
      <c r="T132" s="87" t="s">
        <v>218</v>
      </c>
      <c r="U132" s="87" t="s">
        <v>43</v>
      </c>
      <c r="V132" s="88" t="s">
        <v>94</v>
      </c>
      <c r="W132" s="88" t="n">
        <v>18</v>
      </c>
      <c r="X132" s="89" t="n">
        <v>1</v>
      </c>
      <c r="Y132" s="90" t="n">
        <v>0</v>
      </c>
    </row>
    <row r="133" customFormat="false" ht="13.5" hidden="false" customHeight="true" outlineLevel="0" collapsed="false">
      <c r="A133" s="33" t="s">
        <v>26</v>
      </c>
      <c r="B133" s="34" t="s">
        <v>38</v>
      </c>
      <c r="C133" s="35" t="s">
        <v>22</v>
      </c>
      <c r="D133" s="36" t="n">
        <v>1</v>
      </c>
      <c r="E133" s="37" t="n">
        <v>4</v>
      </c>
      <c r="F133" s="19" t="s">
        <v>21</v>
      </c>
      <c r="G133" s="39" t="n">
        <v>35</v>
      </c>
      <c r="H133" s="21" t="s">
        <v>22</v>
      </c>
      <c r="I133" s="22" t="n">
        <v>28</v>
      </c>
      <c r="K133" s="205" t="s">
        <v>20</v>
      </c>
      <c r="L133" s="206"/>
      <c r="M133" s="102"/>
      <c r="N133" s="207" t="n">
        <v>14</v>
      </c>
      <c r="O133" s="208"/>
      <c r="P133" s="207"/>
      <c r="Q133" s="207" t="n">
        <v>45</v>
      </c>
      <c r="R133" s="356"/>
      <c r="T133" s="149" t="s">
        <v>219</v>
      </c>
      <c r="U133" s="149" t="s">
        <v>64</v>
      </c>
      <c r="V133" s="184" t="s">
        <v>94</v>
      </c>
      <c r="W133" s="184" t="n">
        <v>19</v>
      </c>
      <c r="X133" s="184" t="n">
        <v>1</v>
      </c>
      <c r="Y133" s="185" t="n">
        <v>0</v>
      </c>
    </row>
    <row r="134" customFormat="false" ht="13.5" hidden="false" customHeight="true" outlineLevel="0" collapsed="false">
      <c r="A134" s="33" t="s">
        <v>32</v>
      </c>
      <c r="B134" s="34" t="s">
        <v>38</v>
      </c>
      <c r="C134" s="35" t="s">
        <v>20</v>
      </c>
      <c r="D134" s="36" t="n">
        <v>1</v>
      </c>
      <c r="E134" s="37" t="n">
        <v>3</v>
      </c>
      <c r="F134" s="40" t="s">
        <v>28</v>
      </c>
      <c r="G134" s="39" t="n">
        <v>33</v>
      </c>
      <c r="H134" s="38" t="s">
        <v>26</v>
      </c>
      <c r="I134" s="22" t="n">
        <v>28</v>
      </c>
      <c r="K134" s="200" t="s">
        <v>27</v>
      </c>
      <c r="L134" s="201"/>
      <c r="M134" s="183"/>
      <c r="N134" s="202" t="n">
        <v>16</v>
      </c>
      <c r="O134" s="203"/>
      <c r="P134" s="202"/>
      <c r="Q134" s="202" t="n">
        <v>43</v>
      </c>
      <c r="R134" s="358"/>
      <c r="T134" s="247" t="s">
        <v>220</v>
      </c>
      <c r="U134" s="87" t="s">
        <v>43</v>
      </c>
      <c r="V134" s="88" t="s">
        <v>40</v>
      </c>
      <c r="W134" s="88" t="n">
        <v>19</v>
      </c>
      <c r="X134" s="89" t="n">
        <v>1</v>
      </c>
      <c r="Y134" s="90" t="n">
        <v>0</v>
      </c>
    </row>
    <row r="135" customFormat="false" ht="13.5" hidden="false" customHeight="true" outlineLevel="0" collapsed="false">
      <c r="A135" s="66" t="s">
        <v>27</v>
      </c>
      <c r="B135" s="67" t="s">
        <v>19</v>
      </c>
      <c r="C135" s="68" t="s">
        <v>28</v>
      </c>
      <c r="D135" s="69" t="n">
        <v>4</v>
      </c>
      <c r="E135" s="70" t="n">
        <v>0</v>
      </c>
      <c r="F135" s="48" t="s">
        <v>33</v>
      </c>
      <c r="G135" s="72" t="n">
        <v>32</v>
      </c>
      <c r="H135" s="49" t="s">
        <v>32</v>
      </c>
      <c r="I135" s="74" t="n">
        <v>16</v>
      </c>
      <c r="K135" s="210" t="s">
        <v>31</v>
      </c>
      <c r="L135" s="211"/>
      <c r="M135" s="88"/>
      <c r="N135" s="213" t="n">
        <v>15</v>
      </c>
      <c r="O135" s="212"/>
      <c r="P135" s="213"/>
      <c r="Q135" s="213" t="n">
        <v>41</v>
      </c>
      <c r="R135" s="362"/>
      <c r="T135" s="315" t="s">
        <v>221</v>
      </c>
      <c r="U135" s="160" t="s">
        <v>35</v>
      </c>
      <c r="V135" s="197" t="s">
        <v>94</v>
      </c>
      <c r="W135" s="197" t="n">
        <v>23</v>
      </c>
      <c r="X135" s="245" t="n">
        <v>1</v>
      </c>
      <c r="Y135" s="246" t="n">
        <v>0</v>
      </c>
    </row>
    <row r="136" customFormat="false" ht="13.5" hidden="false" customHeight="true" outlineLevel="0" collapsed="false">
      <c r="A136" s="6" t="s">
        <v>222</v>
      </c>
      <c r="B136" s="6"/>
      <c r="C136" s="6"/>
      <c r="D136" s="6" t="s">
        <v>4</v>
      </c>
      <c r="E136" s="6"/>
      <c r="F136" s="177" t="s">
        <v>5</v>
      </c>
      <c r="G136" s="177"/>
      <c r="H136" s="177"/>
      <c r="I136" s="177"/>
      <c r="K136" s="315" t="s">
        <v>33</v>
      </c>
      <c r="L136" s="196"/>
      <c r="M136" s="197"/>
      <c r="N136" s="198" t="n">
        <v>12</v>
      </c>
      <c r="O136" s="199"/>
      <c r="P136" s="198"/>
      <c r="Q136" s="198" t="n">
        <v>40</v>
      </c>
      <c r="R136" s="374"/>
      <c r="T136" s="221" t="s">
        <v>223</v>
      </c>
      <c r="U136" s="108" t="s">
        <v>48</v>
      </c>
      <c r="V136" s="109" t="s">
        <v>94</v>
      </c>
      <c r="W136" s="109" t="n">
        <v>5</v>
      </c>
      <c r="X136" s="110" t="n">
        <v>0</v>
      </c>
      <c r="Y136" s="111" t="n">
        <v>3</v>
      </c>
    </row>
    <row r="137" customFormat="false" ht="13.5" hidden="false" customHeight="true" outlineLevel="0" collapsed="false">
      <c r="A137" s="33" t="s">
        <v>21</v>
      </c>
      <c r="B137" s="15" t="s">
        <v>19</v>
      </c>
      <c r="C137" s="16" t="s">
        <v>18</v>
      </c>
      <c r="D137" s="17" t="n">
        <v>4</v>
      </c>
      <c r="E137" s="18" t="n">
        <v>1</v>
      </c>
      <c r="F137" s="71" t="s">
        <v>18</v>
      </c>
      <c r="G137" s="20" t="n">
        <v>40</v>
      </c>
      <c r="H137" s="48" t="s">
        <v>33</v>
      </c>
      <c r="I137" s="22" t="n">
        <v>32</v>
      </c>
      <c r="K137" s="216" t="s">
        <v>32</v>
      </c>
      <c r="L137" s="279"/>
      <c r="M137" s="365"/>
      <c r="N137" s="280" t="n">
        <v>0</v>
      </c>
      <c r="O137" s="220"/>
      <c r="P137" s="219"/>
      <c r="Q137" s="219" t="n">
        <v>0</v>
      </c>
      <c r="R137" s="367"/>
      <c r="T137" s="315" t="s">
        <v>224</v>
      </c>
      <c r="U137" s="160" t="s">
        <v>35</v>
      </c>
      <c r="V137" s="197" t="s">
        <v>25</v>
      </c>
      <c r="W137" s="197" t="n">
        <v>7</v>
      </c>
      <c r="X137" s="245" t="n">
        <v>0</v>
      </c>
      <c r="Y137" s="246" t="n">
        <v>3</v>
      </c>
    </row>
    <row r="138" customFormat="false" ht="13.5" hidden="false" customHeight="true" outlineLevel="0" collapsed="false">
      <c r="A138" s="33" t="s">
        <v>22</v>
      </c>
      <c r="B138" s="34" t="s">
        <v>19</v>
      </c>
      <c r="C138" s="35" t="s">
        <v>33</v>
      </c>
      <c r="D138" s="36" t="n">
        <v>1</v>
      </c>
      <c r="E138" s="37" t="n">
        <v>0</v>
      </c>
      <c r="F138" s="19" t="s">
        <v>21</v>
      </c>
      <c r="G138" s="39" t="n">
        <v>38</v>
      </c>
      <c r="H138" s="21" t="s">
        <v>22</v>
      </c>
      <c r="I138" s="22" t="n">
        <v>31</v>
      </c>
      <c r="K138" s="2"/>
      <c r="L138" s="2"/>
      <c r="M138" s="2"/>
      <c r="N138" s="2"/>
      <c r="O138" s="2"/>
      <c r="P138" s="2"/>
      <c r="Q138" s="2"/>
      <c r="R138" s="2"/>
      <c r="T138" s="101" t="s">
        <v>225</v>
      </c>
      <c r="U138" s="101" t="s">
        <v>46</v>
      </c>
      <c r="V138" s="103" t="s">
        <v>94</v>
      </c>
      <c r="W138" s="103" t="n">
        <v>28</v>
      </c>
      <c r="X138" s="103" t="n">
        <v>0</v>
      </c>
      <c r="Y138" s="104" t="n">
        <v>3</v>
      </c>
    </row>
    <row r="139" customFormat="false" ht="13.5" hidden="false" customHeight="true" outlineLevel="0" collapsed="false">
      <c r="A139" s="33" t="s">
        <v>32</v>
      </c>
      <c r="B139" s="34" t="s">
        <v>19</v>
      </c>
      <c r="C139" s="35" t="s">
        <v>26</v>
      </c>
      <c r="D139" s="36" t="n">
        <v>1</v>
      </c>
      <c r="E139" s="37" t="n">
        <v>1</v>
      </c>
      <c r="F139" s="40" t="s">
        <v>28</v>
      </c>
      <c r="G139" s="39" t="n">
        <v>36</v>
      </c>
      <c r="H139" s="73" t="s">
        <v>27</v>
      </c>
      <c r="I139" s="22" t="n">
        <v>31</v>
      </c>
      <c r="K139" s="2"/>
      <c r="L139" s="2"/>
      <c r="M139" s="2"/>
      <c r="N139" s="2"/>
      <c r="O139" s="2"/>
      <c r="P139" s="2"/>
      <c r="Q139" s="2"/>
      <c r="R139" s="2"/>
      <c r="T139" s="315" t="s">
        <v>226</v>
      </c>
      <c r="U139" s="315" t="s">
        <v>35</v>
      </c>
      <c r="V139" s="197" t="s">
        <v>40</v>
      </c>
      <c r="W139" s="197" t="n">
        <v>4</v>
      </c>
      <c r="X139" s="245" t="n">
        <v>0</v>
      </c>
      <c r="Y139" s="246" t="n">
        <v>2</v>
      </c>
    </row>
    <row r="140" customFormat="false" ht="13.5" hidden="false" customHeight="true" outlineLevel="0" collapsed="false">
      <c r="A140" s="33" t="s">
        <v>28</v>
      </c>
      <c r="B140" s="34" t="s">
        <v>38</v>
      </c>
      <c r="C140" s="35" t="s">
        <v>31</v>
      </c>
      <c r="D140" s="36" t="n">
        <v>2</v>
      </c>
      <c r="E140" s="37" t="n">
        <v>1</v>
      </c>
      <c r="F140" s="57" t="s">
        <v>31</v>
      </c>
      <c r="G140" s="39" t="n">
        <v>36</v>
      </c>
      <c r="H140" s="38" t="s">
        <v>26</v>
      </c>
      <c r="I140" s="22" t="n">
        <v>29</v>
      </c>
      <c r="K140" s="2"/>
      <c r="L140" s="2"/>
      <c r="M140" s="2"/>
      <c r="N140" s="2"/>
      <c r="O140" s="2"/>
      <c r="P140" s="2"/>
      <c r="Q140" s="2"/>
      <c r="R140" s="2"/>
      <c r="T140" s="94" t="s">
        <v>227</v>
      </c>
      <c r="U140" s="94" t="s">
        <v>37</v>
      </c>
      <c r="V140" s="164" t="s">
        <v>94</v>
      </c>
      <c r="W140" s="164" t="n">
        <v>7</v>
      </c>
      <c r="X140" s="165" t="n">
        <v>0</v>
      </c>
      <c r="Y140" s="166" t="n">
        <v>2</v>
      </c>
    </row>
    <row r="141" customFormat="false" ht="13.5" hidden="false" customHeight="true" outlineLevel="0" collapsed="false">
      <c r="A141" s="33" t="s">
        <v>20</v>
      </c>
      <c r="B141" s="67" t="s">
        <v>19</v>
      </c>
      <c r="C141" s="68" t="s">
        <v>27</v>
      </c>
      <c r="D141" s="69" t="n">
        <v>4</v>
      </c>
      <c r="E141" s="70" t="n">
        <v>2</v>
      </c>
      <c r="F141" s="58" t="s">
        <v>20</v>
      </c>
      <c r="G141" s="72" t="n">
        <v>32</v>
      </c>
      <c r="H141" s="49" t="s">
        <v>32</v>
      </c>
      <c r="I141" s="74" t="n">
        <v>17</v>
      </c>
      <c r="K141" s="2"/>
      <c r="L141" s="2"/>
      <c r="M141" s="2"/>
      <c r="N141" s="2"/>
      <c r="O141" s="2"/>
      <c r="P141" s="2"/>
      <c r="Q141" s="2"/>
      <c r="R141" s="2"/>
      <c r="T141" s="116" t="s">
        <v>228</v>
      </c>
      <c r="U141" s="116" t="s">
        <v>50</v>
      </c>
      <c r="V141" s="143" t="s">
        <v>40</v>
      </c>
      <c r="W141" s="143" t="n">
        <v>7</v>
      </c>
      <c r="X141" s="144" t="n">
        <v>0</v>
      </c>
      <c r="Y141" s="145" t="n">
        <v>2</v>
      </c>
    </row>
    <row r="142" customFormat="false" ht="13.5" hidden="false" customHeight="true" outlineLevel="0" collapsed="false">
      <c r="A142" s="6" t="s">
        <v>229</v>
      </c>
      <c r="B142" s="6"/>
      <c r="C142" s="6"/>
      <c r="D142" s="6" t="s">
        <v>4</v>
      </c>
      <c r="E142" s="6"/>
      <c r="F142" s="156" t="s">
        <v>5</v>
      </c>
      <c r="G142" s="156"/>
      <c r="H142" s="156"/>
      <c r="I142" s="156"/>
      <c r="K142" s="2"/>
      <c r="L142" s="2"/>
      <c r="M142" s="2"/>
      <c r="N142" s="2"/>
      <c r="O142" s="2"/>
      <c r="P142" s="2"/>
      <c r="Q142" s="2"/>
      <c r="R142" s="2"/>
      <c r="T142" s="44" t="s">
        <v>230</v>
      </c>
      <c r="U142" s="44" t="s">
        <v>30</v>
      </c>
      <c r="V142" s="45" t="s">
        <v>40</v>
      </c>
      <c r="W142" s="45" t="n">
        <v>8</v>
      </c>
      <c r="X142" s="46" t="n">
        <v>0</v>
      </c>
      <c r="Y142" s="47" t="n">
        <v>2</v>
      </c>
    </row>
    <row r="143" customFormat="false" ht="13.5" hidden="false" customHeight="true" outlineLevel="0" collapsed="false">
      <c r="A143" s="14" t="s">
        <v>18</v>
      </c>
      <c r="B143" s="15" t="s">
        <v>19</v>
      </c>
      <c r="C143" s="16" t="s">
        <v>22</v>
      </c>
      <c r="D143" s="17" t="n">
        <v>3</v>
      </c>
      <c r="E143" s="18" t="n">
        <v>3</v>
      </c>
      <c r="F143" s="71" t="s">
        <v>18</v>
      </c>
      <c r="G143" s="20" t="n">
        <v>41</v>
      </c>
      <c r="H143" s="48" t="s">
        <v>33</v>
      </c>
      <c r="I143" s="22" t="n">
        <v>33</v>
      </c>
      <c r="K143" s="2"/>
      <c r="L143" s="2"/>
      <c r="M143" s="2"/>
      <c r="N143" s="2"/>
      <c r="O143" s="2"/>
      <c r="P143" s="2"/>
      <c r="Q143" s="2"/>
      <c r="R143" s="2"/>
      <c r="T143" s="222" t="s">
        <v>231</v>
      </c>
      <c r="U143" s="222" t="s">
        <v>64</v>
      </c>
      <c r="V143" s="183" t="s">
        <v>25</v>
      </c>
      <c r="W143" s="183" t="n">
        <v>8</v>
      </c>
      <c r="X143" s="184" t="n">
        <v>0</v>
      </c>
      <c r="Y143" s="185" t="n">
        <v>2</v>
      </c>
    </row>
    <row r="144" customFormat="false" ht="13.5" hidden="false" customHeight="true" outlineLevel="0" collapsed="false">
      <c r="A144" s="33" t="s">
        <v>33</v>
      </c>
      <c r="B144" s="34" t="s">
        <v>19</v>
      </c>
      <c r="C144" s="35" t="s">
        <v>32</v>
      </c>
      <c r="D144" s="36" t="n">
        <v>1</v>
      </c>
      <c r="E144" s="37" t="n">
        <v>1</v>
      </c>
      <c r="F144" s="57" t="s">
        <v>31</v>
      </c>
      <c r="G144" s="39" t="n">
        <v>39</v>
      </c>
      <c r="H144" s="21" t="s">
        <v>22</v>
      </c>
      <c r="I144" s="22" t="n">
        <v>32</v>
      </c>
      <c r="K144" s="2"/>
      <c r="L144" s="2"/>
      <c r="M144" s="2"/>
      <c r="N144" s="2"/>
      <c r="O144" s="2"/>
      <c r="P144" s="2"/>
      <c r="Q144" s="2"/>
      <c r="R144" s="288"/>
      <c r="T144" s="120" t="s">
        <v>232</v>
      </c>
      <c r="U144" s="44" t="s">
        <v>30</v>
      </c>
      <c r="V144" s="121" t="s">
        <v>40</v>
      </c>
      <c r="W144" s="121" t="n">
        <v>11</v>
      </c>
      <c r="X144" s="122" t="n">
        <v>0</v>
      </c>
      <c r="Y144" s="123" t="n">
        <v>2</v>
      </c>
    </row>
    <row r="145" customFormat="false" ht="13.5" hidden="false" customHeight="true" outlineLevel="0" collapsed="false">
      <c r="A145" s="33" t="s">
        <v>21</v>
      </c>
      <c r="B145" s="34" t="s">
        <v>19</v>
      </c>
      <c r="C145" s="35" t="s">
        <v>26</v>
      </c>
      <c r="D145" s="36" t="n">
        <v>1</v>
      </c>
      <c r="E145" s="37" t="n">
        <v>2</v>
      </c>
      <c r="F145" s="19" t="s">
        <v>21</v>
      </c>
      <c r="G145" s="39" t="n">
        <v>38</v>
      </c>
      <c r="H145" s="38" t="s">
        <v>26</v>
      </c>
      <c r="I145" s="22" t="n">
        <v>32</v>
      </c>
      <c r="K145" s="2"/>
      <c r="L145" s="2"/>
      <c r="M145" s="2"/>
      <c r="N145" s="2"/>
      <c r="O145" s="2"/>
      <c r="P145" s="2"/>
      <c r="Q145" s="2"/>
      <c r="R145" s="288"/>
      <c r="T145" s="237" t="s">
        <v>233</v>
      </c>
      <c r="U145" s="125" t="s">
        <v>24</v>
      </c>
      <c r="V145" s="193" t="s">
        <v>94</v>
      </c>
      <c r="W145" s="193" t="n">
        <v>12</v>
      </c>
      <c r="X145" s="238" t="n">
        <v>0</v>
      </c>
      <c r="Y145" s="239" t="n">
        <v>2</v>
      </c>
    </row>
    <row r="146" customFormat="false" ht="13.5" hidden="false" customHeight="true" outlineLevel="0" collapsed="false">
      <c r="A146" s="33" t="s">
        <v>28</v>
      </c>
      <c r="B146" s="34" t="s">
        <v>38</v>
      </c>
      <c r="C146" s="35" t="s">
        <v>20</v>
      </c>
      <c r="D146" s="36" t="n">
        <v>1</v>
      </c>
      <c r="E146" s="37" t="n">
        <v>1</v>
      </c>
      <c r="F146" s="40" t="s">
        <v>28</v>
      </c>
      <c r="G146" s="39" t="n">
        <v>37</v>
      </c>
      <c r="H146" s="73" t="s">
        <v>27</v>
      </c>
      <c r="I146" s="22" t="n">
        <v>31</v>
      </c>
      <c r="K146" s="2"/>
      <c r="L146" s="2"/>
      <c r="M146" s="2"/>
      <c r="N146" s="2"/>
      <c r="O146" s="2"/>
      <c r="P146" s="2"/>
      <c r="Q146" s="2"/>
      <c r="R146" s="288"/>
      <c r="T146" s="108" t="s">
        <v>234</v>
      </c>
      <c r="U146" s="108" t="s">
        <v>48</v>
      </c>
      <c r="V146" s="110" t="s">
        <v>94</v>
      </c>
      <c r="W146" s="110" t="n">
        <v>13</v>
      </c>
      <c r="X146" s="110" t="n">
        <v>0</v>
      </c>
      <c r="Y146" s="111" t="n">
        <v>2</v>
      </c>
    </row>
    <row r="147" customFormat="false" ht="13.5" hidden="false" customHeight="true" outlineLevel="0" collapsed="false">
      <c r="A147" s="33" t="s">
        <v>31</v>
      </c>
      <c r="B147" s="67" t="s">
        <v>19</v>
      </c>
      <c r="C147" s="68" t="s">
        <v>27</v>
      </c>
      <c r="D147" s="69" t="n">
        <v>5</v>
      </c>
      <c r="E147" s="70" t="n">
        <v>0</v>
      </c>
      <c r="F147" s="58" t="s">
        <v>20</v>
      </c>
      <c r="G147" s="72" t="n">
        <v>33</v>
      </c>
      <c r="H147" s="49" t="s">
        <v>32</v>
      </c>
      <c r="I147" s="74" t="n">
        <v>18</v>
      </c>
      <c r="K147" s="2"/>
      <c r="L147" s="2"/>
      <c r="M147" s="2"/>
      <c r="N147" s="2"/>
      <c r="O147" s="2"/>
      <c r="P147" s="2"/>
      <c r="Q147" s="2"/>
      <c r="R147" s="288"/>
      <c r="T147" s="247" t="s">
        <v>235</v>
      </c>
      <c r="U147" s="87" t="s">
        <v>43</v>
      </c>
      <c r="V147" s="88" t="s">
        <v>94</v>
      </c>
      <c r="W147" s="88" t="n">
        <v>16</v>
      </c>
      <c r="X147" s="89" t="n">
        <v>0</v>
      </c>
      <c r="Y147" s="90" t="n">
        <v>2</v>
      </c>
    </row>
    <row r="148" customFormat="false" ht="13.5" hidden="false" customHeight="true" outlineLevel="0" collapsed="false">
      <c r="A148" s="6" t="s">
        <v>236</v>
      </c>
      <c r="B148" s="6"/>
      <c r="C148" s="6"/>
      <c r="D148" s="6" t="s">
        <v>4</v>
      </c>
      <c r="E148" s="6"/>
      <c r="F148" s="156" t="s">
        <v>5</v>
      </c>
      <c r="G148" s="156"/>
      <c r="H148" s="156"/>
      <c r="I148" s="156"/>
      <c r="K148" s="2"/>
      <c r="L148" s="2"/>
      <c r="M148" s="2"/>
      <c r="N148" s="2"/>
      <c r="O148" s="2"/>
      <c r="P148" s="2"/>
      <c r="Q148" s="2"/>
      <c r="R148" s="288"/>
      <c r="T148" s="116" t="s">
        <v>237</v>
      </c>
      <c r="U148" s="116" t="s">
        <v>50</v>
      </c>
      <c r="V148" s="143" t="s">
        <v>94</v>
      </c>
      <c r="W148" s="143" t="n">
        <v>18</v>
      </c>
      <c r="X148" s="144" t="n">
        <v>0</v>
      </c>
      <c r="Y148" s="145" t="n">
        <v>2</v>
      </c>
    </row>
    <row r="149" customFormat="false" ht="13.5" hidden="false" customHeight="true" outlineLevel="0" collapsed="false">
      <c r="A149" s="33" t="s">
        <v>20</v>
      </c>
      <c r="B149" s="15" t="s">
        <v>19</v>
      </c>
      <c r="C149" s="16" t="s">
        <v>22</v>
      </c>
      <c r="D149" s="17" t="n">
        <v>3</v>
      </c>
      <c r="E149" s="18" t="n">
        <v>2</v>
      </c>
      <c r="F149" s="71" t="s">
        <v>18</v>
      </c>
      <c r="G149" s="20" t="n">
        <v>44</v>
      </c>
      <c r="H149" s="73" t="s">
        <v>27</v>
      </c>
      <c r="I149" s="22" t="n">
        <v>34</v>
      </c>
      <c r="K149" s="2"/>
      <c r="L149" s="2"/>
      <c r="M149" s="2"/>
      <c r="N149" s="2"/>
      <c r="O149" s="2"/>
      <c r="P149" s="2"/>
      <c r="Q149" s="2"/>
      <c r="R149" s="288"/>
      <c r="T149" s="149" t="s">
        <v>238</v>
      </c>
      <c r="U149" s="149" t="s">
        <v>64</v>
      </c>
      <c r="V149" s="184" t="s">
        <v>40</v>
      </c>
      <c r="W149" s="184" t="n">
        <v>18</v>
      </c>
      <c r="X149" s="184" t="n">
        <v>0</v>
      </c>
      <c r="Y149" s="185" t="n">
        <v>2</v>
      </c>
    </row>
    <row r="150" customFormat="false" ht="13.5" hidden="false" customHeight="true" outlineLevel="0" collapsed="false">
      <c r="A150" s="33" t="s">
        <v>33</v>
      </c>
      <c r="B150" s="34" t="s">
        <v>19</v>
      </c>
      <c r="C150" s="35" t="s">
        <v>31</v>
      </c>
      <c r="D150" s="36" t="n">
        <v>0</v>
      </c>
      <c r="E150" s="37" t="n">
        <v>0</v>
      </c>
      <c r="F150" s="40" t="s">
        <v>28</v>
      </c>
      <c r="G150" s="39" t="n">
        <v>40</v>
      </c>
      <c r="H150" s="48" t="s">
        <v>33</v>
      </c>
      <c r="I150" s="22" t="n">
        <v>34</v>
      </c>
      <c r="K150" s="2"/>
      <c r="L150" s="2"/>
      <c r="M150" s="2"/>
      <c r="N150" s="2"/>
      <c r="O150" s="2"/>
      <c r="P150" s="2"/>
      <c r="Q150" s="2"/>
      <c r="R150" s="288"/>
      <c r="T150" s="116" t="s">
        <v>239</v>
      </c>
      <c r="U150" s="116" t="s">
        <v>50</v>
      </c>
      <c r="V150" s="117" t="s">
        <v>94</v>
      </c>
      <c r="W150" s="117" t="n">
        <v>28</v>
      </c>
      <c r="X150" s="118" t="n">
        <v>0</v>
      </c>
      <c r="Y150" s="119" t="n">
        <v>2</v>
      </c>
    </row>
    <row r="151" customFormat="false" ht="13.5" hidden="false" customHeight="true" outlineLevel="0" collapsed="false">
      <c r="A151" s="33" t="s">
        <v>26</v>
      </c>
      <c r="B151" s="34" t="s">
        <v>19</v>
      </c>
      <c r="C151" s="35" t="s">
        <v>28</v>
      </c>
      <c r="D151" s="36" t="n">
        <v>1</v>
      </c>
      <c r="E151" s="37" t="n">
        <v>2</v>
      </c>
      <c r="F151" s="57" t="s">
        <v>31</v>
      </c>
      <c r="G151" s="39" t="n">
        <v>40</v>
      </c>
      <c r="H151" s="21" t="s">
        <v>22</v>
      </c>
      <c r="I151" s="22" t="n">
        <v>32</v>
      </c>
      <c r="K151" s="2"/>
      <c r="L151" s="2"/>
      <c r="M151" s="2"/>
      <c r="N151" s="2"/>
      <c r="O151" s="2"/>
      <c r="P151" s="2"/>
      <c r="Q151" s="2"/>
      <c r="R151" s="288"/>
      <c r="T151" s="116" t="s">
        <v>240</v>
      </c>
      <c r="U151" s="116" t="s">
        <v>50</v>
      </c>
      <c r="V151" s="118" t="s">
        <v>94</v>
      </c>
      <c r="W151" s="118" t="n">
        <v>1</v>
      </c>
      <c r="X151" s="118" t="n">
        <v>0</v>
      </c>
      <c r="Y151" s="119" t="n">
        <v>1</v>
      </c>
    </row>
    <row r="152" customFormat="false" ht="13.5" hidden="false" customHeight="true" outlineLevel="0" collapsed="false">
      <c r="A152" s="33" t="s">
        <v>27</v>
      </c>
      <c r="B152" s="34" t="s">
        <v>38</v>
      </c>
      <c r="C152" s="35" t="s">
        <v>21</v>
      </c>
      <c r="D152" s="36" t="n">
        <v>2</v>
      </c>
      <c r="E152" s="37" t="n">
        <v>1</v>
      </c>
      <c r="F152" s="19" t="s">
        <v>21</v>
      </c>
      <c r="G152" s="39" t="n">
        <v>38</v>
      </c>
      <c r="H152" s="38" t="s">
        <v>26</v>
      </c>
      <c r="I152" s="22" t="n">
        <v>32</v>
      </c>
      <c r="K152" s="2"/>
      <c r="L152" s="2"/>
      <c r="M152" s="2"/>
      <c r="N152" s="2"/>
      <c r="O152" s="2"/>
      <c r="P152" s="2"/>
      <c r="Q152" s="2"/>
      <c r="R152" s="288"/>
      <c r="T152" s="62" t="s">
        <v>241</v>
      </c>
      <c r="U152" s="94" t="s">
        <v>37</v>
      </c>
      <c r="V152" s="95" t="s">
        <v>40</v>
      </c>
      <c r="W152" s="95" t="n">
        <v>1</v>
      </c>
      <c r="X152" s="96" t="n">
        <v>0</v>
      </c>
      <c r="Y152" s="97" t="n">
        <v>1</v>
      </c>
    </row>
    <row r="153" customFormat="false" ht="13.5" hidden="false" customHeight="true" outlineLevel="0" collapsed="false">
      <c r="A153" s="33" t="s">
        <v>32</v>
      </c>
      <c r="B153" s="67" t="s">
        <v>38</v>
      </c>
      <c r="C153" s="68" t="s">
        <v>18</v>
      </c>
      <c r="D153" s="69" t="n">
        <v>1</v>
      </c>
      <c r="E153" s="70" t="n">
        <v>4</v>
      </c>
      <c r="F153" s="58" t="s">
        <v>20</v>
      </c>
      <c r="G153" s="39" t="n">
        <v>36</v>
      </c>
      <c r="H153" s="49" t="s">
        <v>32</v>
      </c>
      <c r="I153" s="22" t="n">
        <v>18</v>
      </c>
      <c r="K153" s="2"/>
      <c r="L153" s="2"/>
      <c r="M153" s="2"/>
      <c r="N153" s="2"/>
      <c r="O153" s="2"/>
      <c r="P153" s="2"/>
      <c r="Q153" s="2"/>
      <c r="R153" s="288"/>
      <c r="T153" s="94" t="s">
        <v>242</v>
      </c>
      <c r="U153" s="94" t="s">
        <v>37</v>
      </c>
      <c r="V153" s="95" t="s">
        <v>94</v>
      </c>
      <c r="W153" s="95" t="n">
        <v>2</v>
      </c>
      <c r="X153" s="96" t="n">
        <v>0</v>
      </c>
      <c r="Y153" s="97" t="n">
        <v>1</v>
      </c>
    </row>
    <row r="154" customFormat="false" ht="13.5" hidden="false" customHeight="true" outlineLevel="0" collapsed="false">
      <c r="A154" s="6" t="s">
        <v>243</v>
      </c>
      <c r="B154" s="6"/>
      <c r="C154" s="6"/>
      <c r="D154" s="209" t="s">
        <v>4</v>
      </c>
      <c r="E154" s="209"/>
      <c r="F154" s="156" t="s">
        <v>5</v>
      </c>
      <c r="G154" s="156"/>
      <c r="H154" s="156"/>
      <c r="I154" s="156"/>
      <c r="K154" s="2"/>
      <c r="L154" s="2"/>
      <c r="M154" s="2"/>
      <c r="N154" s="2"/>
      <c r="O154" s="2"/>
      <c r="P154" s="2"/>
      <c r="Q154" s="2"/>
      <c r="R154" s="288"/>
      <c r="T154" s="116" t="s">
        <v>244</v>
      </c>
      <c r="U154" s="116" t="s">
        <v>50</v>
      </c>
      <c r="V154" s="118" t="s">
        <v>40</v>
      </c>
      <c r="W154" s="118" t="n">
        <v>3</v>
      </c>
      <c r="X154" s="118" t="n">
        <v>0</v>
      </c>
      <c r="Y154" s="119" t="n">
        <v>1</v>
      </c>
    </row>
    <row r="155" customFormat="false" ht="13.5" hidden="false" customHeight="true" outlineLevel="0" collapsed="false">
      <c r="A155" s="33" t="s">
        <v>20</v>
      </c>
      <c r="B155" s="15" t="s">
        <v>19</v>
      </c>
      <c r="C155" s="16" t="s">
        <v>33</v>
      </c>
      <c r="D155" s="17" t="n">
        <v>0</v>
      </c>
      <c r="E155" s="18" t="n">
        <v>4</v>
      </c>
      <c r="F155" s="71" t="s">
        <v>18</v>
      </c>
      <c r="G155" s="39" t="n">
        <v>44</v>
      </c>
      <c r="H155" s="48" t="s">
        <v>33</v>
      </c>
      <c r="I155" s="22" t="n">
        <v>37</v>
      </c>
      <c r="K155" s="2"/>
      <c r="L155" s="2"/>
      <c r="M155" s="2"/>
      <c r="N155" s="2"/>
      <c r="O155" s="2"/>
      <c r="P155" s="2"/>
      <c r="Q155" s="2"/>
      <c r="R155" s="288"/>
      <c r="T155" s="237" t="s">
        <v>245</v>
      </c>
      <c r="U155" s="237" t="s">
        <v>24</v>
      </c>
      <c r="V155" s="193" t="s">
        <v>25</v>
      </c>
      <c r="W155" s="193" t="n">
        <v>3</v>
      </c>
      <c r="X155" s="238" t="n">
        <v>0</v>
      </c>
      <c r="Y155" s="239" t="n">
        <v>1</v>
      </c>
    </row>
    <row r="156" customFormat="false" ht="13.5" hidden="false" customHeight="true" outlineLevel="0" collapsed="false">
      <c r="A156" s="33" t="s">
        <v>31</v>
      </c>
      <c r="B156" s="34" t="s">
        <v>19</v>
      </c>
      <c r="C156" s="35" t="s">
        <v>26</v>
      </c>
      <c r="D156" s="36" t="n">
        <v>1</v>
      </c>
      <c r="E156" s="37" t="n">
        <v>0</v>
      </c>
      <c r="F156" s="40" t="s">
        <v>28</v>
      </c>
      <c r="G156" s="39" t="n">
        <v>43</v>
      </c>
      <c r="H156" s="58" t="s">
        <v>20</v>
      </c>
      <c r="I156" s="22" t="n">
        <v>36</v>
      </c>
      <c r="K156" s="2"/>
      <c r="L156" s="2"/>
      <c r="M156" s="2"/>
      <c r="N156" s="2"/>
      <c r="O156" s="2"/>
      <c r="P156" s="2"/>
      <c r="Q156" s="2"/>
      <c r="R156" s="2"/>
      <c r="T156" s="125" t="s">
        <v>246</v>
      </c>
      <c r="U156" s="125" t="s">
        <v>24</v>
      </c>
      <c r="V156" s="126" t="s">
        <v>94</v>
      </c>
      <c r="W156" s="126" t="n">
        <v>4</v>
      </c>
      <c r="X156" s="127" t="n">
        <v>0</v>
      </c>
      <c r="Y156" s="128" t="n">
        <v>1</v>
      </c>
    </row>
    <row r="157" customFormat="false" ht="13.5" hidden="false" customHeight="true" outlineLevel="0" collapsed="false">
      <c r="A157" s="33" t="s">
        <v>21</v>
      </c>
      <c r="B157" s="34" t="s">
        <v>19</v>
      </c>
      <c r="C157" s="35" t="s">
        <v>28</v>
      </c>
      <c r="D157" s="36" t="n">
        <v>1</v>
      </c>
      <c r="E157" s="37" t="n">
        <v>2</v>
      </c>
      <c r="F157" s="57" t="s">
        <v>31</v>
      </c>
      <c r="G157" s="39" t="n">
        <v>43</v>
      </c>
      <c r="H157" s="21" t="s">
        <v>22</v>
      </c>
      <c r="I157" s="22" t="n">
        <v>35</v>
      </c>
      <c r="K157" s="2"/>
      <c r="L157" s="2"/>
      <c r="M157" s="2"/>
      <c r="N157" s="2"/>
      <c r="O157" s="2"/>
      <c r="P157" s="2"/>
      <c r="Q157" s="2"/>
      <c r="R157" s="2"/>
      <c r="T157" s="247" t="s">
        <v>247</v>
      </c>
      <c r="U157" s="247" t="s">
        <v>43</v>
      </c>
      <c r="V157" s="88" t="s">
        <v>40</v>
      </c>
      <c r="W157" s="88" t="n">
        <v>4</v>
      </c>
      <c r="X157" s="89" t="n">
        <v>0</v>
      </c>
      <c r="Y157" s="90" t="n">
        <v>1</v>
      </c>
    </row>
    <row r="158" customFormat="false" ht="13.5" hidden="false" customHeight="true" outlineLevel="0" collapsed="false">
      <c r="A158" s="33" t="s">
        <v>18</v>
      </c>
      <c r="B158" s="34" t="s">
        <v>38</v>
      </c>
      <c r="C158" s="35" t="s">
        <v>27</v>
      </c>
      <c r="D158" s="36" t="n">
        <v>1</v>
      </c>
      <c r="E158" s="37" t="n">
        <v>2</v>
      </c>
      <c r="F158" s="19" t="s">
        <v>21</v>
      </c>
      <c r="G158" s="39" t="n">
        <v>38</v>
      </c>
      <c r="H158" s="38" t="s">
        <v>26</v>
      </c>
      <c r="I158" s="22" t="n">
        <v>32</v>
      </c>
      <c r="K158" s="2"/>
      <c r="L158" s="2"/>
      <c r="M158" s="2"/>
      <c r="N158" s="2"/>
      <c r="O158" s="2"/>
      <c r="P158" s="2"/>
      <c r="Q158" s="2"/>
      <c r="R158" s="2"/>
      <c r="T158" s="94" t="s">
        <v>248</v>
      </c>
      <c r="U158" s="94" t="s">
        <v>37</v>
      </c>
      <c r="V158" s="164" t="s">
        <v>40</v>
      </c>
      <c r="W158" s="164" t="n">
        <v>6</v>
      </c>
      <c r="X158" s="165" t="n">
        <v>0</v>
      </c>
      <c r="Y158" s="166" t="n">
        <v>1</v>
      </c>
    </row>
    <row r="159" customFormat="false" ht="13.5" hidden="false" customHeight="true" outlineLevel="0" collapsed="false">
      <c r="A159" s="33" t="s">
        <v>22</v>
      </c>
      <c r="B159" s="67" t="s">
        <v>19</v>
      </c>
      <c r="C159" s="35" t="s">
        <v>32</v>
      </c>
      <c r="D159" s="69" t="n">
        <v>3</v>
      </c>
      <c r="E159" s="70" t="n">
        <v>1</v>
      </c>
      <c r="F159" s="73" t="s">
        <v>27</v>
      </c>
      <c r="G159" s="39" t="n">
        <v>37</v>
      </c>
      <c r="H159" s="49" t="s">
        <v>32</v>
      </c>
      <c r="I159" s="22" t="n">
        <v>18</v>
      </c>
      <c r="K159" s="2"/>
      <c r="L159" s="2"/>
      <c r="M159" s="2"/>
      <c r="N159" s="2"/>
      <c r="O159" s="2"/>
      <c r="P159" s="2"/>
      <c r="Q159" s="2"/>
      <c r="R159" s="2"/>
      <c r="T159" s="44" t="s">
        <v>249</v>
      </c>
      <c r="U159" s="44" t="s">
        <v>30</v>
      </c>
      <c r="V159" s="121" t="s">
        <v>94</v>
      </c>
      <c r="W159" s="121" t="n">
        <v>7</v>
      </c>
      <c r="X159" s="122" t="n">
        <v>0</v>
      </c>
      <c r="Y159" s="123" t="n">
        <v>1</v>
      </c>
    </row>
    <row r="160" customFormat="false" ht="13.5" hidden="false" customHeight="true" outlineLevel="0" collapsed="false">
      <c r="A160" s="6" t="s">
        <v>250</v>
      </c>
      <c r="B160" s="6"/>
      <c r="C160" s="6"/>
      <c r="D160" s="209" t="s">
        <v>4</v>
      </c>
      <c r="E160" s="209"/>
      <c r="F160" s="156" t="s">
        <v>5</v>
      </c>
      <c r="G160" s="156"/>
      <c r="H160" s="156"/>
      <c r="I160" s="156"/>
      <c r="K160" s="2"/>
      <c r="L160" s="2"/>
      <c r="M160" s="2"/>
      <c r="N160" s="2"/>
      <c r="O160" s="2"/>
      <c r="P160" s="2"/>
      <c r="Q160" s="2"/>
      <c r="R160" s="2"/>
      <c r="T160" s="94" t="s">
        <v>251</v>
      </c>
      <c r="U160" s="94" t="s">
        <v>37</v>
      </c>
      <c r="V160" s="96" t="s">
        <v>40</v>
      </c>
      <c r="W160" s="96" t="n">
        <v>7</v>
      </c>
      <c r="X160" s="96" t="n">
        <v>0</v>
      </c>
      <c r="Y160" s="97" t="n">
        <v>1</v>
      </c>
    </row>
    <row r="161" customFormat="false" ht="13.5" hidden="false" customHeight="true" outlineLevel="0" collapsed="false">
      <c r="A161" s="33" t="s">
        <v>26</v>
      </c>
      <c r="B161" s="15" t="s">
        <v>19</v>
      </c>
      <c r="C161" s="35" t="s">
        <v>20</v>
      </c>
      <c r="D161" s="17" t="n">
        <v>2</v>
      </c>
      <c r="E161" s="18" t="n">
        <v>2</v>
      </c>
      <c r="F161" s="71" t="s">
        <v>18</v>
      </c>
      <c r="G161" s="39" t="n">
        <v>47</v>
      </c>
      <c r="H161" s="58" t="s">
        <v>20</v>
      </c>
      <c r="I161" s="22" t="n">
        <v>37</v>
      </c>
      <c r="K161" s="2"/>
      <c r="L161" s="2"/>
      <c r="M161" s="2"/>
      <c r="N161" s="2"/>
      <c r="O161" s="2"/>
      <c r="P161" s="2"/>
      <c r="Q161" s="2"/>
      <c r="R161" s="2"/>
      <c r="T161" s="44" t="s">
        <v>252</v>
      </c>
      <c r="U161" s="44" t="s">
        <v>30</v>
      </c>
      <c r="V161" s="121" t="s">
        <v>25</v>
      </c>
      <c r="W161" s="121" t="n">
        <v>8</v>
      </c>
      <c r="X161" s="122" t="n">
        <v>0</v>
      </c>
      <c r="Y161" s="123" t="n">
        <v>1</v>
      </c>
    </row>
    <row r="162" customFormat="false" ht="13.5" hidden="false" customHeight="true" outlineLevel="0" collapsed="false">
      <c r="A162" s="33" t="s">
        <v>22</v>
      </c>
      <c r="B162" s="34" t="s">
        <v>19</v>
      </c>
      <c r="C162" s="35" t="s">
        <v>31</v>
      </c>
      <c r="D162" s="36" t="n">
        <v>1</v>
      </c>
      <c r="E162" s="37" t="n">
        <v>1</v>
      </c>
      <c r="F162" s="57" t="s">
        <v>31</v>
      </c>
      <c r="G162" s="39" t="n">
        <v>44</v>
      </c>
      <c r="H162" s="48" t="s">
        <v>33</v>
      </c>
      <c r="I162" s="22" t="n">
        <v>37</v>
      </c>
      <c r="K162" s="2"/>
      <c r="L162" s="2"/>
      <c r="M162" s="2"/>
      <c r="N162" s="2"/>
      <c r="O162" s="2"/>
      <c r="P162" s="2"/>
      <c r="Q162" s="2"/>
      <c r="R162" s="2"/>
      <c r="T162" s="315" t="s">
        <v>253</v>
      </c>
      <c r="U162" s="160" t="s">
        <v>35</v>
      </c>
      <c r="V162" s="197" t="s">
        <v>25</v>
      </c>
      <c r="W162" s="197" t="n">
        <v>8</v>
      </c>
      <c r="X162" s="245" t="n">
        <v>0</v>
      </c>
      <c r="Y162" s="246" t="n">
        <v>1</v>
      </c>
    </row>
    <row r="163" customFormat="false" ht="13.5" hidden="false" customHeight="true" outlineLevel="0" collapsed="false">
      <c r="A163" s="33" t="s">
        <v>33</v>
      </c>
      <c r="B163" s="34" t="s">
        <v>38</v>
      </c>
      <c r="C163" s="35" t="s">
        <v>21</v>
      </c>
      <c r="D163" s="36" t="n">
        <v>1</v>
      </c>
      <c r="E163" s="37" t="n">
        <v>2</v>
      </c>
      <c r="F163" s="40" t="s">
        <v>28</v>
      </c>
      <c r="G163" s="39" t="n">
        <v>43</v>
      </c>
      <c r="H163" s="21" t="s">
        <v>22</v>
      </c>
      <c r="I163" s="22" t="n">
        <v>36</v>
      </c>
      <c r="K163" s="2"/>
      <c r="L163" s="2"/>
      <c r="M163" s="2"/>
      <c r="N163" s="2"/>
      <c r="O163" s="2"/>
      <c r="P163" s="2"/>
      <c r="Q163" s="2"/>
      <c r="R163" s="2"/>
      <c r="T163" s="115" t="s">
        <v>254</v>
      </c>
      <c r="U163" s="116" t="s">
        <v>50</v>
      </c>
      <c r="V163" s="117" t="s">
        <v>25</v>
      </c>
      <c r="W163" s="117" t="n">
        <v>8</v>
      </c>
      <c r="X163" s="118" t="n">
        <v>0</v>
      </c>
      <c r="Y163" s="119" t="n">
        <v>1</v>
      </c>
    </row>
    <row r="164" customFormat="false" ht="13.5" hidden="false" customHeight="true" outlineLevel="0" collapsed="false">
      <c r="A164" s="33" t="s">
        <v>28</v>
      </c>
      <c r="B164" s="34" t="s">
        <v>38</v>
      </c>
      <c r="C164" s="35" t="s">
        <v>18</v>
      </c>
      <c r="D164" s="36" t="n">
        <v>1</v>
      </c>
      <c r="E164" s="37" t="n">
        <v>2</v>
      </c>
      <c r="F164" s="19" t="s">
        <v>21</v>
      </c>
      <c r="G164" s="39" t="n">
        <v>41</v>
      </c>
      <c r="H164" s="38" t="s">
        <v>26</v>
      </c>
      <c r="I164" s="22" t="n">
        <v>33</v>
      </c>
      <c r="K164" s="2"/>
      <c r="L164" s="2"/>
      <c r="M164" s="2"/>
      <c r="N164" s="2"/>
      <c r="O164" s="2"/>
      <c r="P164" s="2"/>
      <c r="Q164" s="2"/>
      <c r="R164" s="2"/>
      <c r="T164" s="237" t="s">
        <v>255</v>
      </c>
      <c r="U164" s="125" t="s">
        <v>24</v>
      </c>
      <c r="V164" s="193" t="s">
        <v>94</v>
      </c>
      <c r="W164" s="193" t="n">
        <v>9</v>
      </c>
      <c r="X164" s="238" t="n">
        <v>0</v>
      </c>
      <c r="Y164" s="239" t="n">
        <v>1</v>
      </c>
    </row>
    <row r="165" customFormat="false" ht="13.5" hidden="false" customHeight="true" outlineLevel="0" collapsed="false">
      <c r="A165" s="66" t="s">
        <v>27</v>
      </c>
      <c r="B165" s="67" t="s">
        <v>19</v>
      </c>
      <c r="C165" s="35" t="s">
        <v>32</v>
      </c>
      <c r="D165" s="69" t="n">
        <v>1</v>
      </c>
      <c r="E165" s="70" t="n">
        <v>1</v>
      </c>
      <c r="F165" s="73" t="s">
        <v>27</v>
      </c>
      <c r="G165" s="72" t="n">
        <v>38</v>
      </c>
      <c r="H165" s="49" t="s">
        <v>32</v>
      </c>
      <c r="I165" s="74" t="n">
        <v>19</v>
      </c>
      <c r="K165" s="2"/>
      <c r="L165" s="2"/>
      <c r="M165" s="2"/>
      <c r="N165" s="2"/>
      <c r="O165" s="2"/>
      <c r="P165" s="2"/>
      <c r="Q165" s="2"/>
      <c r="R165" s="2"/>
      <c r="T165" s="108" t="s">
        <v>256</v>
      </c>
      <c r="U165" s="108" t="s">
        <v>48</v>
      </c>
      <c r="V165" s="135" t="s">
        <v>94</v>
      </c>
      <c r="W165" s="135" t="n">
        <v>15</v>
      </c>
      <c r="X165" s="136" t="n">
        <v>0</v>
      </c>
      <c r="Y165" s="137" t="n">
        <v>1</v>
      </c>
    </row>
    <row r="166" customFormat="false" ht="13.5" hidden="false" customHeight="false" outlineLevel="0" collapsed="false">
      <c r="A166" s="3" t="s">
        <v>257</v>
      </c>
      <c r="B166" s="3"/>
      <c r="C166" s="3"/>
      <c r="D166" s="3"/>
      <c r="E166" s="3"/>
      <c r="F166" s="3"/>
      <c r="G166" s="3"/>
      <c r="H166" s="3"/>
      <c r="I166" s="3"/>
      <c r="K166" s="2"/>
      <c r="L166" s="2"/>
      <c r="M166" s="2"/>
      <c r="N166" s="2"/>
      <c r="O166" s="2"/>
      <c r="P166" s="2"/>
      <c r="Q166" s="2"/>
      <c r="R166" s="2"/>
      <c r="T166" s="108" t="s">
        <v>258</v>
      </c>
      <c r="U166" s="108" t="s">
        <v>48</v>
      </c>
      <c r="V166" s="135" t="s">
        <v>25</v>
      </c>
      <c r="W166" s="135" t="n">
        <v>15</v>
      </c>
      <c r="X166" s="136" t="n">
        <v>0</v>
      </c>
      <c r="Y166" s="137" t="n">
        <v>1</v>
      </c>
    </row>
    <row r="167" customFormat="false" ht="13.5" hidden="false" customHeight="true" outlineLevel="0" collapsed="false">
      <c r="A167" s="6" t="s">
        <v>259</v>
      </c>
      <c r="B167" s="6"/>
      <c r="C167" s="6"/>
      <c r="D167" s="209" t="s">
        <v>4</v>
      </c>
      <c r="E167" s="209"/>
      <c r="F167" s="156" t="s">
        <v>5</v>
      </c>
      <c r="G167" s="156"/>
      <c r="H167" s="156"/>
      <c r="I167" s="156"/>
      <c r="K167" s="2"/>
      <c r="L167" s="2"/>
      <c r="M167" s="2"/>
      <c r="N167" s="2"/>
      <c r="O167" s="2"/>
      <c r="P167" s="2"/>
      <c r="Q167" s="2"/>
      <c r="R167" s="2"/>
      <c r="T167" s="160" t="s">
        <v>260</v>
      </c>
      <c r="U167" s="160" t="s">
        <v>35</v>
      </c>
      <c r="V167" s="245" t="s">
        <v>94</v>
      </c>
      <c r="W167" s="245" t="n">
        <v>17</v>
      </c>
      <c r="X167" s="245" t="n">
        <v>0</v>
      </c>
      <c r="Y167" s="246" t="n">
        <v>1</v>
      </c>
    </row>
    <row r="168" customFormat="false" ht="13.5" hidden="false" customHeight="true" outlineLevel="0" collapsed="false">
      <c r="A168" s="33" t="s">
        <v>20</v>
      </c>
      <c r="B168" s="15" t="s">
        <v>19</v>
      </c>
      <c r="C168" s="16" t="s">
        <v>18</v>
      </c>
      <c r="D168" s="17" t="n">
        <v>3</v>
      </c>
      <c r="E168" s="18" t="n">
        <v>2</v>
      </c>
      <c r="F168" s="71" t="s">
        <v>18</v>
      </c>
      <c r="G168" s="39" t="n">
        <v>47</v>
      </c>
      <c r="H168" s="58" t="s">
        <v>20</v>
      </c>
      <c r="I168" s="22" t="n">
        <v>40</v>
      </c>
      <c r="K168" s="2"/>
      <c r="L168" s="2"/>
      <c r="M168" s="2"/>
      <c r="N168" s="2"/>
      <c r="O168" s="2"/>
      <c r="P168" s="2"/>
      <c r="Q168" s="2"/>
      <c r="R168" s="2"/>
      <c r="T168" s="160" t="s">
        <v>261</v>
      </c>
      <c r="U168" s="160" t="s">
        <v>35</v>
      </c>
      <c r="V168" s="161" t="s">
        <v>40</v>
      </c>
      <c r="W168" s="161" t="n">
        <v>11</v>
      </c>
      <c r="X168" s="162" t="n">
        <v>0</v>
      </c>
      <c r="Y168" s="163" t="n">
        <v>0.5</v>
      </c>
    </row>
    <row r="169" customFormat="false" ht="13.5" hidden="false" customHeight="true" outlineLevel="0" collapsed="false">
      <c r="A169" s="33" t="s">
        <v>27</v>
      </c>
      <c r="B169" s="34" t="s">
        <v>19</v>
      </c>
      <c r="C169" s="35" t="s">
        <v>26</v>
      </c>
      <c r="D169" s="36" t="n">
        <v>2</v>
      </c>
      <c r="E169" s="37" t="n">
        <v>0</v>
      </c>
      <c r="F169" s="57" t="s">
        <v>31</v>
      </c>
      <c r="G169" s="39" t="n">
        <v>47</v>
      </c>
      <c r="H169" s="48" t="s">
        <v>33</v>
      </c>
      <c r="I169" s="22" t="n">
        <v>40</v>
      </c>
      <c r="K169" s="2"/>
      <c r="L169" s="2"/>
      <c r="M169" s="2"/>
      <c r="N169" s="2"/>
      <c r="O169" s="2"/>
      <c r="P169" s="2"/>
      <c r="Q169" s="2"/>
      <c r="R169" s="2"/>
      <c r="T169" s="149" t="s">
        <v>262</v>
      </c>
      <c r="U169" s="149" t="s">
        <v>64</v>
      </c>
      <c r="V169" s="183" t="s">
        <v>40</v>
      </c>
      <c r="W169" s="183" t="n">
        <v>12</v>
      </c>
      <c r="X169" s="184" t="n">
        <v>0</v>
      </c>
      <c r="Y169" s="185" t="n">
        <v>0.5</v>
      </c>
    </row>
    <row r="170" customFormat="false" ht="13.5" hidden="false" customHeight="true" outlineLevel="0" collapsed="false">
      <c r="A170" s="33" t="s">
        <v>32</v>
      </c>
      <c r="B170" s="34" t="s">
        <v>19</v>
      </c>
      <c r="C170" s="35" t="s">
        <v>31</v>
      </c>
      <c r="D170" s="36" t="n">
        <v>1</v>
      </c>
      <c r="E170" s="37" t="n">
        <v>2</v>
      </c>
      <c r="F170" s="40" t="s">
        <v>28</v>
      </c>
      <c r="G170" s="39" t="n">
        <v>43</v>
      </c>
      <c r="H170" s="21" t="s">
        <v>22</v>
      </c>
      <c r="I170" s="22" t="n">
        <v>39</v>
      </c>
      <c r="K170" s="2"/>
      <c r="L170" s="2"/>
      <c r="M170" s="2"/>
      <c r="N170" s="2"/>
      <c r="O170" s="2"/>
      <c r="P170" s="2"/>
      <c r="Q170" s="2"/>
      <c r="R170" s="2"/>
      <c r="T170" s="375"/>
      <c r="U170" s="375"/>
      <c r="V170" s="376"/>
      <c r="W170" s="376"/>
      <c r="X170" s="376"/>
      <c r="Y170" s="377"/>
    </row>
    <row r="171" customFormat="false" ht="13.5" hidden="false" customHeight="true" outlineLevel="0" collapsed="false">
      <c r="A171" s="33" t="s">
        <v>28</v>
      </c>
      <c r="B171" s="34" t="s">
        <v>38</v>
      </c>
      <c r="C171" s="35" t="s">
        <v>33</v>
      </c>
      <c r="D171" s="36" t="n">
        <v>1</v>
      </c>
      <c r="E171" s="37" t="n">
        <v>2</v>
      </c>
      <c r="F171" s="19" t="s">
        <v>21</v>
      </c>
      <c r="G171" s="39" t="n">
        <v>41</v>
      </c>
      <c r="H171" s="38" t="s">
        <v>26</v>
      </c>
      <c r="I171" s="22" t="n">
        <v>33</v>
      </c>
      <c r="K171" s="2"/>
      <c r="L171" s="2"/>
      <c r="M171" s="2"/>
      <c r="N171" s="2"/>
      <c r="O171" s="2"/>
      <c r="P171" s="2"/>
      <c r="Q171" s="2"/>
      <c r="R171" s="2"/>
      <c r="T171" s="375"/>
      <c r="U171" s="375"/>
      <c r="V171" s="376"/>
      <c r="W171" s="376"/>
      <c r="X171" s="376"/>
      <c r="Y171" s="377"/>
    </row>
    <row r="172" customFormat="false" ht="13.5" hidden="false" customHeight="true" outlineLevel="0" collapsed="false">
      <c r="A172" s="33" t="s">
        <v>22</v>
      </c>
      <c r="B172" s="67" t="s">
        <v>19</v>
      </c>
      <c r="C172" s="35" t="s">
        <v>21</v>
      </c>
      <c r="D172" s="69" t="n">
        <v>1</v>
      </c>
      <c r="E172" s="70" t="n">
        <v>0</v>
      </c>
      <c r="F172" s="73" t="s">
        <v>27</v>
      </c>
      <c r="G172" s="72" t="n">
        <v>41</v>
      </c>
      <c r="H172" s="49" t="s">
        <v>32</v>
      </c>
      <c r="I172" s="74" t="n">
        <v>19</v>
      </c>
      <c r="K172" s="2"/>
      <c r="L172" s="2"/>
      <c r="M172" s="2"/>
      <c r="N172" s="2"/>
      <c r="O172" s="2"/>
      <c r="P172" s="2"/>
      <c r="Q172" s="2"/>
      <c r="R172" s="2"/>
      <c r="T172" s="375"/>
      <c r="U172" s="375"/>
      <c r="V172" s="376"/>
      <c r="W172" s="376"/>
      <c r="X172" s="376"/>
      <c r="Y172" s="377"/>
    </row>
    <row r="173" customFormat="false" ht="13.5" hidden="false" customHeight="true" outlineLevel="0" collapsed="false">
      <c r="A173" s="6" t="s">
        <v>263</v>
      </c>
      <c r="B173" s="6"/>
      <c r="C173" s="6"/>
      <c r="D173" s="209" t="s">
        <v>4</v>
      </c>
      <c r="E173" s="209"/>
      <c r="F173" s="156" t="s">
        <v>5</v>
      </c>
      <c r="G173" s="156"/>
      <c r="H173" s="156"/>
      <c r="I173" s="156"/>
      <c r="K173" s="2"/>
      <c r="L173" s="2"/>
      <c r="M173" s="2"/>
      <c r="N173" s="2"/>
      <c r="O173" s="2"/>
      <c r="P173" s="2"/>
      <c r="Q173" s="2"/>
      <c r="R173" s="2"/>
      <c r="T173" s="375"/>
      <c r="U173" s="375"/>
      <c r="V173" s="376"/>
      <c r="W173" s="376"/>
      <c r="X173" s="376"/>
      <c r="Y173" s="377"/>
    </row>
    <row r="174" customFormat="false" ht="13.5" hidden="false" customHeight="true" outlineLevel="0" collapsed="false">
      <c r="A174" s="14" t="s">
        <v>18</v>
      </c>
      <c r="B174" s="15" t="s">
        <v>19</v>
      </c>
      <c r="C174" s="35" t="s">
        <v>26</v>
      </c>
      <c r="D174" s="17" t="n">
        <v>1</v>
      </c>
      <c r="E174" s="18" t="n">
        <v>3</v>
      </c>
      <c r="F174" s="57" t="s">
        <v>31</v>
      </c>
      <c r="G174" s="39" t="n">
        <v>50</v>
      </c>
      <c r="H174" s="73" t="s">
        <v>27</v>
      </c>
      <c r="I174" s="22" t="n">
        <v>41</v>
      </c>
      <c r="K174" s="2"/>
      <c r="L174" s="2"/>
      <c r="M174" s="2"/>
      <c r="N174" s="2"/>
      <c r="O174" s="2"/>
      <c r="P174" s="2"/>
      <c r="Q174" s="2"/>
      <c r="R174" s="2"/>
      <c r="T174" s="375"/>
      <c r="U174" s="375"/>
      <c r="V174" s="376"/>
      <c r="W174" s="376"/>
      <c r="X174" s="376"/>
      <c r="Y174" s="377"/>
    </row>
    <row r="175" customFormat="false" ht="13.5" hidden="false" customHeight="true" outlineLevel="0" collapsed="false">
      <c r="A175" s="33" t="s">
        <v>31</v>
      </c>
      <c r="B175" s="34" t="s">
        <v>19</v>
      </c>
      <c r="C175" s="35" t="s">
        <v>20</v>
      </c>
      <c r="D175" s="36" t="n">
        <v>3</v>
      </c>
      <c r="E175" s="37" t="n">
        <v>1</v>
      </c>
      <c r="F175" s="71" t="s">
        <v>18</v>
      </c>
      <c r="G175" s="39" t="n">
        <v>47</v>
      </c>
      <c r="H175" s="58" t="s">
        <v>20</v>
      </c>
      <c r="I175" s="22" t="n">
        <v>40</v>
      </c>
      <c r="K175" s="2"/>
      <c r="L175" s="2"/>
      <c r="M175" s="2"/>
      <c r="N175" s="2"/>
      <c r="O175" s="2"/>
      <c r="P175" s="2"/>
      <c r="Q175" s="2"/>
      <c r="R175" s="2"/>
      <c r="T175" s="375"/>
      <c r="U175" s="375"/>
      <c r="V175" s="376"/>
      <c r="W175" s="376"/>
      <c r="X175" s="376"/>
      <c r="Y175" s="377"/>
    </row>
    <row r="176" customFormat="false" ht="13.5" hidden="false" customHeight="true" outlineLevel="0" collapsed="false">
      <c r="A176" s="33" t="s">
        <v>33</v>
      </c>
      <c r="B176" s="34" t="s">
        <v>19</v>
      </c>
      <c r="C176" s="35" t="s">
        <v>27</v>
      </c>
      <c r="D176" s="36" t="n">
        <v>3</v>
      </c>
      <c r="E176" s="37" t="n">
        <v>2</v>
      </c>
      <c r="F176" s="40" t="s">
        <v>28</v>
      </c>
      <c r="G176" s="39" t="n">
        <v>46</v>
      </c>
      <c r="H176" s="21" t="s">
        <v>22</v>
      </c>
      <c r="I176" s="22" t="n">
        <v>39</v>
      </c>
      <c r="K176" s="2"/>
      <c r="L176" s="2"/>
      <c r="M176" s="2"/>
      <c r="N176" s="2"/>
      <c r="O176" s="2"/>
      <c r="P176" s="2"/>
      <c r="Q176" s="2"/>
      <c r="R176" s="2"/>
      <c r="T176" s="375"/>
      <c r="U176" s="375"/>
      <c r="V176" s="376"/>
      <c r="W176" s="376"/>
      <c r="X176" s="376"/>
      <c r="Y176" s="377"/>
    </row>
    <row r="177" customFormat="false" ht="13.5" hidden="false" customHeight="true" outlineLevel="0" collapsed="false">
      <c r="A177" s="33" t="s">
        <v>21</v>
      </c>
      <c r="B177" s="34" t="s">
        <v>38</v>
      </c>
      <c r="C177" s="35" t="s">
        <v>32</v>
      </c>
      <c r="D177" s="36" t="n">
        <v>1</v>
      </c>
      <c r="E177" s="37" t="n">
        <v>1</v>
      </c>
      <c r="F177" s="48" t="s">
        <v>33</v>
      </c>
      <c r="G177" s="39" t="n">
        <v>43</v>
      </c>
      <c r="H177" s="38" t="s">
        <v>26</v>
      </c>
      <c r="I177" s="22" t="n">
        <v>36</v>
      </c>
      <c r="K177" s="2"/>
      <c r="L177" s="2"/>
      <c r="M177" s="2"/>
      <c r="N177" s="2"/>
      <c r="O177" s="2"/>
      <c r="P177" s="2"/>
      <c r="Q177" s="2"/>
      <c r="R177" s="2"/>
      <c r="T177" s="375"/>
      <c r="U177" s="375"/>
      <c r="V177" s="376"/>
      <c r="W177" s="376"/>
      <c r="X177" s="376"/>
      <c r="Y177" s="377"/>
    </row>
    <row r="178" customFormat="false" ht="13.5" hidden="false" customHeight="true" outlineLevel="0" collapsed="false">
      <c r="A178" s="66" t="s">
        <v>28</v>
      </c>
      <c r="B178" s="67" t="s">
        <v>19</v>
      </c>
      <c r="C178" s="68" t="s">
        <v>22</v>
      </c>
      <c r="D178" s="69" t="n">
        <v>2</v>
      </c>
      <c r="E178" s="70" t="n">
        <v>0</v>
      </c>
      <c r="F178" s="19" t="s">
        <v>21</v>
      </c>
      <c r="G178" s="72" t="n">
        <v>42</v>
      </c>
      <c r="H178" s="49" t="s">
        <v>32</v>
      </c>
      <c r="I178" s="74" t="n">
        <v>20</v>
      </c>
      <c r="K178" s="2"/>
      <c r="L178" s="2"/>
      <c r="M178" s="2"/>
      <c r="N178" s="2"/>
      <c r="O178" s="2"/>
      <c r="P178" s="2"/>
      <c r="Q178" s="2"/>
      <c r="R178" s="2"/>
      <c r="T178" s="375"/>
      <c r="U178" s="375"/>
      <c r="V178" s="376"/>
      <c r="W178" s="376"/>
      <c r="X178" s="376"/>
      <c r="Y178" s="377"/>
    </row>
    <row r="179" customFormat="false" ht="13.5" hidden="false" customHeight="true" outlineLevel="0" collapsed="false">
      <c r="A179" s="6" t="s">
        <v>264</v>
      </c>
      <c r="B179" s="6"/>
      <c r="C179" s="6"/>
      <c r="D179" s="6" t="s">
        <v>4</v>
      </c>
      <c r="E179" s="6"/>
      <c r="F179" s="156" t="s">
        <v>5</v>
      </c>
      <c r="G179" s="156"/>
      <c r="H179" s="156"/>
      <c r="I179" s="156"/>
      <c r="K179" s="2"/>
      <c r="L179" s="2"/>
      <c r="M179" s="2"/>
      <c r="N179" s="2"/>
      <c r="O179" s="2"/>
      <c r="P179" s="2"/>
      <c r="Q179" s="2"/>
      <c r="R179" s="2"/>
      <c r="T179" s="375"/>
      <c r="U179" s="375"/>
      <c r="V179" s="376"/>
      <c r="W179" s="376"/>
      <c r="X179" s="376"/>
      <c r="Y179" s="377"/>
    </row>
    <row r="180" customFormat="false" ht="13.5" hidden="false" customHeight="true" outlineLevel="0" collapsed="false">
      <c r="A180" s="33" t="s">
        <v>31</v>
      </c>
      <c r="B180" s="15" t="s">
        <v>19</v>
      </c>
      <c r="C180" s="16" t="s">
        <v>18</v>
      </c>
      <c r="D180" s="17" t="n">
        <v>1</v>
      </c>
      <c r="E180" s="18" t="n">
        <v>2</v>
      </c>
      <c r="F180" s="71" t="s">
        <v>18</v>
      </c>
      <c r="G180" s="20" t="n">
        <v>50</v>
      </c>
      <c r="H180" s="21" t="s">
        <v>22</v>
      </c>
      <c r="I180" s="22" t="n">
        <v>42</v>
      </c>
      <c r="K180" s="2"/>
      <c r="L180" s="2"/>
      <c r="M180" s="2"/>
      <c r="N180" s="2"/>
      <c r="O180" s="2"/>
      <c r="P180" s="2"/>
      <c r="Q180" s="2"/>
      <c r="R180" s="2"/>
      <c r="T180" s="375"/>
      <c r="U180" s="375"/>
      <c r="V180" s="376"/>
      <c r="W180" s="376"/>
      <c r="X180" s="376"/>
      <c r="Y180" s="377"/>
    </row>
    <row r="181" customFormat="false" ht="13.5" hidden="false" customHeight="true" outlineLevel="0" collapsed="false">
      <c r="A181" s="33" t="s">
        <v>26</v>
      </c>
      <c r="B181" s="34" t="s">
        <v>19</v>
      </c>
      <c r="C181" s="35" t="s">
        <v>33</v>
      </c>
      <c r="D181" s="36" t="n">
        <v>2</v>
      </c>
      <c r="E181" s="37" t="n">
        <v>1</v>
      </c>
      <c r="F181" s="57" t="s">
        <v>31</v>
      </c>
      <c r="G181" s="39" t="n">
        <v>50</v>
      </c>
      <c r="H181" s="73" t="s">
        <v>27</v>
      </c>
      <c r="I181" s="22" t="n">
        <v>41</v>
      </c>
      <c r="K181" s="2"/>
      <c r="L181" s="2"/>
      <c r="M181" s="2"/>
      <c r="N181" s="2"/>
      <c r="O181" s="2"/>
      <c r="P181" s="2"/>
      <c r="Q181" s="2"/>
      <c r="R181" s="2"/>
      <c r="T181" s="375"/>
      <c r="U181" s="375"/>
      <c r="V181" s="376"/>
      <c r="W181" s="376"/>
      <c r="X181" s="376"/>
      <c r="Y181" s="377"/>
    </row>
    <row r="182" customFormat="false" ht="13.5" hidden="false" customHeight="true" outlineLevel="0" collapsed="false">
      <c r="A182" s="33" t="s">
        <v>20</v>
      </c>
      <c r="B182" s="34" t="s">
        <v>38</v>
      </c>
      <c r="C182" s="35" t="s">
        <v>21</v>
      </c>
      <c r="D182" s="36" t="n">
        <v>2</v>
      </c>
      <c r="E182" s="37" t="n">
        <v>3</v>
      </c>
      <c r="F182" s="40" t="s">
        <v>28</v>
      </c>
      <c r="G182" s="39" t="n">
        <v>47</v>
      </c>
      <c r="H182" s="58" t="s">
        <v>20</v>
      </c>
      <c r="I182" s="22" t="n">
        <v>40</v>
      </c>
      <c r="K182" s="2"/>
      <c r="L182" s="2"/>
      <c r="M182" s="2"/>
      <c r="N182" s="2"/>
      <c r="O182" s="2"/>
      <c r="P182" s="2"/>
      <c r="Q182" s="2"/>
      <c r="R182" s="2"/>
      <c r="T182" s="375"/>
      <c r="U182" s="375"/>
      <c r="V182" s="376"/>
      <c r="W182" s="376"/>
      <c r="X182" s="376"/>
      <c r="Y182" s="377"/>
    </row>
    <row r="183" customFormat="false" ht="13.5" hidden="false" customHeight="true" outlineLevel="0" collapsed="false">
      <c r="A183" s="33" t="s">
        <v>27</v>
      </c>
      <c r="B183" s="34" t="s">
        <v>19</v>
      </c>
      <c r="C183" s="35" t="s">
        <v>22</v>
      </c>
      <c r="D183" s="36" t="n">
        <v>1</v>
      </c>
      <c r="E183" s="37" t="n">
        <v>2</v>
      </c>
      <c r="F183" s="19" t="s">
        <v>21</v>
      </c>
      <c r="G183" s="39" t="n">
        <v>45</v>
      </c>
      <c r="H183" s="38" t="s">
        <v>26</v>
      </c>
      <c r="I183" s="22" t="n">
        <v>39</v>
      </c>
      <c r="K183" s="2"/>
      <c r="L183" s="2"/>
      <c r="M183" s="2"/>
      <c r="N183" s="2"/>
      <c r="O183" s="2"/>
      <c r="P183" s="2"/>
      <c r="Q183" s="2"/>
      <c r="R183" s="2"/>
      <c r="T183" s="375"/>
      <c r="U183" s="375"/>
      <c r="V183" s="376"/>
      <c r="W183" s="376"/>
      <c r="X183" s="376"/>
      <c r="Y183" s="377"/>
    </row>
    <row r="184" customFormat="false" ht="13.5" hidden="false" customHeight="true" outlineLevel="0" collapsed="false">
      <c r="A184" s="33" t="s">
        <v>32</v>
      </c>
      <c r="B184" s="67" t="s">
        <v>38</v>
      </c>
      <c r="C184" s="68" t="s">
        <v>28</v>
      </c>
      <c r="D184" s="69" t="n">
        <v>1</v>
      </c>
      <c r="E184" s="70" t="n">
        <v>1</v>
      </c>
      <c r="F184" s="48" t="s">
        <v>33</v>
      </c>
      <c r="G184" s="72" t="n">
        <v>43</v>
      </c>
      <c r="H184" s="49" t="s">
        <v>32</v>
      </c>
      <c r="I184" s="74" t="n">
        <v>21</v>
      </c>
      <c r="K184" s="2"/>
      <c r="L184" s="2"/>
      <c r="M184" s="2"/>
      <c r="N184" s="2"/>
      <c r="O184" s="2"/>
      <c r="P184" s="2"/>
      <c r="Q184" s="2"/>
      <c r="R184" s="2"/>
      <c r="T184" s="375"/>
      <c r="U184" s="375"/>
      <c r="V184" s="376"/>
      <c r="W184" s="376"/>
      <c r="X184" s="376"/>
      <c r="Y184" s="377"/>
    </row>
    <row r="185" customFormat="false" ht="13.5" hidden="false" customHeight="true" outlineLevel="0" collapsed="false">
      <c r="A185" s="6" t="s">
        <v>265</v>
      </c>
      <c r="B185" s="6"/>
      <c r="C185" s="6"/>
      <c r="D185" s="6" t="s">
        <v>4</v>
      </c>
      <c r="E185" s="6"/>
      <c r="F185" s="156" t="s">
        <v>5</v>
      </c>
      <c r="G185" s="156"/>
      <c r="H185" s="156"/>
      <c r="I185" s="156"/>
      <c r="K185" s="2"/>
      <c r="L185" s="2"/>
      <c r="M185" s="2"/>
      <c r="N185" s="2"/>
      <c r="O185" s="2"/>
      <c r="P185" s="2"/>
      <c r="Q185" s="2"/>
      <c r="R185" s="2"/>
      <c r="T185" s="375"/>
      <c r="U185" s="375"/>
      <c r="V185" s="376"/>
      <c r="W185" s="376"/>
      <c r="X185" s="376"/>
      <c r="Y185" s="377"/>
    </row>
    <row r="186" customFormat="false" ht="13.5" hidden="false" customHeight="true" outlineLevel="0" collapsed="false">
      <c r="A186" s="14" t="s">
        <v>33</v>
      </c>
      <c r="B186" s="15" t="s">
        <v>38</v>
      </c>
      <c r="C186" s="16" t="s">
        <v>18</v>
      </c>
      <c r="D186" s="17" t="n">
        <v>2</v>
      </c>
      <c r="E186" s="18" t="n">
        <v>1</v>
      </c>
      <c r="F186" s="71" t="s">
        <v>18</v>
      </c>
      <c r="G186" s="20" t="n">
        <v>50</v>
      </c>
      <c r="H186" s="21" t="s">
        <v>22</v>
      </c>
      <c r="I186" s="22" t="n">
        <v>43</v>
      </c>
      <c r="K186" s="2"/>
      <c r="L186" s="2"/>
      <c r="M186" s="2"/>
      <c r="N186" s="2"/>
      <c r="O186" s="2"/>
      <c r="P186" s="2"/>
      <c r="Q186" s="2"/>
      <c r="R186" s="2"/>
      <c r="T186" s="375"/>
      <c r="U186" s="375"/>
      <c r="V186" s="376"/>
      <c r="W186" s="376"/>
      <c r="X186" s="376"/>
      <c r="Y186" s="377"/>
    </row>
    <row r="187" customFormat="false" ht="13.5" hidden="false" customHeight="true" outlineLevel="0" collapsed="false">
      <c r="A187" s="33" t="s">
        <v>21</v>
      </c>
      <c r="B187" s="34" t="s">
        <v>19</v>
      </c>
      <c r="C187" s="35" t="s">
        <v>31</v>
      </c>
      <c r="D187" s="36" t="n">
        <v>3</v>
      </c>
      <c r="E187" s="37" t="n">
        <v>1</v>
      </c>
      <c r="F187" s="40" t="s">
        <v>28</v>
      </c>
      <c r="G187" s="39" t="n">
        <v>50</v>
      </c>
      <c r="H187" s="58" t="s">
        <v>20</v>
      </c>
      <c r="I187" s="22" t="n">
        <v>43</v>
      </c>
      <c r="K187" s="2"/>
      <c r="L187" s="2"/>
      <c r="M187" s="2"/>
      <c r="N187" s="2"/>
      <c r="O187" s="2"/>
      <c r="P187" s="2"/>
      <c r="Q187" s="2"/>
      <c r="R187" s="2"/>
      <c r="T187" s="375"/>
      <c r="U187" s="375"/>
      <c r="V187" s="376"/>
      <c r="W187" s="376"/>
      <c r="X187" s="376"/>
      <c r="Y187" s="377"/>
    </row>
    <row r="188" customFormat="false" ht="13.5" hidden="false" customHeight="true" outlineLevel="0" collapsed="false">
      <c r="A188" s="33" t="s">
        <v>22</v>
      </c>
      <c r="B188" s="34" t="s">
        <v>38</v>
      </c>
      <c r="C188" s="35" t="s">
        <v>26</v>
      </c>
      <c r="D188" s="36" t="n">
        <v>3</v>
      </c>
      <c r="E188" s="37" t="n">
        <v>3</v>
      </c>
      <c r="F188" s="57" t="s">
        <v>31</v>
      </c>
      <c r="G188" s="39" t="n">
        <v>50</v>
      </c>
      <c r="H188" s="73" t="s">
        <v>27</v>
      </c>
      <c r="I188" s="22" t="n">
        <v>41</v>
      </c>
      <c r="K188" s="2"/>
      <c r="L188" s="2"/>
      <c r="M188" s="2"/>
      <c r="N188" s="2"/>
      <c r="O188" s="2"/>
      <c r="P188" s="2"/>
      <c r="Q188" s="2"/>
      <c r="R188" s="2"/>
      <c r="T188" s="375"/>
      <c r="U188" s="375"/>
      <c r="V188" s="376"/>
      <c r="W188" s="376"/>
      <c r="X188" s="376"/>
      <c r="Y188" s="377"/>
    </row>
    <row r="189" customFormat="false" ht="13.5" hidden="false" customHeight="true" outlineLevel="0" collapsed="false">
      <c r="A189" s="33" t="s">
        <v>20</v>
      </c>
      <c r="B189" s="34" t="s">
        <v>19</v>
      </c>
      <c r="C189" s="35" t="s">
        <v>32</v>
      </c>
      <c r="D189" s="36" t="n">
        <v>2</v>
      </c>
      <c r="E189" s="37" t="n">
        <v>1</v>
      </c>
      <c r="F189" s="19" t="s">
        <v>21</v>
      </c>
      <c r="G189" s="39" t="n">
        <v>48</v>
      </c>
      <c r="H189" s="38" t="s">
        <v>26</v>
      </c>
      <c r="I189" s="22" t="n">
        <v>40</v>
      </c>
      <c r="K189" s="2"/>
      <c r="L189" s="2"/>
      <c r="M189" s="2"/>
      <c r="N189" s="2"/>
      <c r="O189" s="2"/>
      <c r="P189" s="2"/>
      <c r="Q189" s="2"/>
      <c r="R189" s="2"/>
      <c r="T189" s="375"/>
      <c r="U189" s="375"/>
      <c r="V189" s="376"/>
      <c r="W189" s="376"/>
      <c r="X189" s="376"/>
      <c r="Y189" s="377"/>
    </row>
    <row r="190" customFormat="false" ht="13.5" hidden="false" customHeight="true" outlineLevel="0" collapsed="false">
      <c r="A190" s="66" t="s">
        <v>28</v>
      </c>
      <c r="B190" s="67" t="s">
        <v>19</v>
      </c>
      <c r="C190" s="68" t="s">
        <v>27</v>
      </c>
      <c r="D190" s="69" t="n">
        <v>4</v>
      </c>
      <c r="E190" s="70" t="n">
        <v>2</v>
      </c>
      <c r="F190" s="48" t="s">
        <v>33</v>
      </c>
      <c r="G190" s="72" t="n">
        <v>46</v>
      </c>
      <c r="H190" s="49" t="s">
        <v>32</v>
      </c>
      <c r="I190" s="74" t="n">
        <v>21</v>
      </c>
      <c r="K190" s="2"/>
      <c r="L190" s="2"/>
      <c r="M190" s="2"/>
      <c r="N190" s="2"/>
      <c r="O190" s="2"/>
      <c r="P190" s="2"/>
      <c r="Q190" s="2"/>
      <c r="R190" s="2"/>
      <c r="T190" s="375"/>
      <c r="U190" s="375"/>
      <c r="V190" s="376"/>
      <c r="W190" s="376"/>
      <c r="X190" s="376"/>
      <c r="Y190" s="377"/>
    </row>
    <row r="191" customFormat="false" ht="13.5" hidden="false" customHeight="true" outlineLevel="0" collapsed="false">
      <c r="A191" s="6" t="s">
        <v>266</v>
      </c>
      <c r="B191" s="6"/>
      <c r="C191" s="6"/>
      <c r="D191" s="6" t="s">
        <v>4</v>
      </c>
      <c r="E191" s="6"/>
      <c r="F191" s="156" t="s">
        <v>5</v>
      </c>
      <c r="G191" s="156"/>
      <c r="H191" s="156"/>
      <c r="I191" s="156"/>
      <c r="K191" s="2"/>
      <c r="L191" s="2"/>
      <c r="M191" s="2"/>
      <c r="N191" s="2"/>
      <c r="O191" s="2"/>
      <c r="P191" s="2"/>
      <c r="Q191" s="2"/>
      <c r="R191" s="2"/>
      <c r="T191" s="375"/>
      <c r="U191" s="375"/>
      <c r="V191" s="376"/>
      <c r="W191" s="376"/>
      <c r="X191" s="376"/>
      <c r="Y191" s="377"/>
    </row>
    <row r="192" customFormat="false" ht="13.5" hidden="false" customHeight="true" outlineLevel="0" collapsed="false">
      <c r="A192" s="14" t="s">
        <v>18</v>
      </c>
      <c r="B192" s="15" t="s">
        <v>19</v>
      </c>
      <c r="C192" s="35" t="s">
        <v>21</v>
      </c>
      <c r="D192" s="17" t="n">
        <v>3</v>
      </c>
      <c r="E192" s="18" t="n">
        <v>1</v>
      </c>
      <c r="F192" s="71" t="s">
        <v>18</v>
      </c>
      <c r="G192" s="20" t="n">
        <v>53</v>
      </c>
      <c r="H192" s="21" t="s">
        <v>22</v>
      </c>
      <c r="I192" s="22" t="n">
        <v>44</v>
      </c>
      <c r="K192" s="2"/>
      <c r="L192" s="2"/>
      <c r="M192" s="2"/>
      <c r="N192" s="2"/>
      <c r="O192" s="2"/>
      <c r="P192" s="2"/>
      <c r="Q192" s="2"/>
      <c r="R192" s="2"/>
      <c r="T192" s="375"/>
      <c r="U192" s="375"/>
      <c r="V192" s="376"/>
      <c r="W192" s="376"/>
      <c r="X192" s="376"/>
      <c r="Y192" s="377"/>
    </row>
    <row r="193" customFormat="false" ht="13.5" hidden="false" customHeight="true" outlineLevel="0" collapsed="false">
      <c r="A193" s="33" t="s">
        <v>33</v>
      </c>
      <c r="B193" s="34" t="s">
        <v>38</v>
      </c>
      <c r="C193" s="35" t="s">
        <v>22</v>
      </c>
      <c r="D193" s="36" t="n">
        <v>1</v>
      </c>
      <c r="E193" s="37" t="n">
        <v>1</v>
      </c>
      <c r="F193" s="40" t="s">
        <v>28</v>
      </c>
      <c r="G193" s="39" t="n">
        <v>53</v>
      </c>
      <c r="H193" s="73" t="s">
        <v>27</v>
      </c>
      <c r="I193" s="22" t="n">
        <v>44</v>
      </c>
      <c r="K193" s="2"/>
      <c r="L193" s="2"/>
      <c r="M193" s="2"/>
      <c r="N193" s="2"/>
      <c r="O193" s="2"/>
      <c r="P193" s="2"/>
      <c r="Q193" s="2"/>
      <c r="R193" s="2"/>
      <c r="T193" s="378"/>
      <c r="U193" s="378"/>
      <c r="V193" s="379"/>
      <c r="W193" s="379"/>
      <c r="X193" s="379"/>
      <c r="Y193" s="380"/>
    </row>
    <row r="194" customFormat="false" ht="13.5" hidden="false" customHeight="true" outlineLevel="0" collapsed="false">
      <c r="A194" s="33" t="s">
        <v>26</v>
      </c>
      <c r="B194" s="34" t="s">
        <v>19</v>
      </c>
      <c r="C194" s="35" t="s">
        <v>32</v>
      </c>
      <c r="D194" s="36" t="n">
        <v>4</v>
      </c>
      <c r="E194" s="37" t="n">
        <v>1</v>
      </c>
      <c r="F194" s="57" t="s">
        <v>31</v>
      </c>
      <c r="G194" s="39" t="n">
        <v>50</v>
      </c>
      <c r="H194" s="38" t="s">
        <v>26</v>
      </c>
      <c r="I194" s="22" t="n">
        <v>43</v>
      </c>
      <c r="K194" s="2"/>
      <c r="L194" s="2"/>
      <c r="M194" s="2"/>
      <c r="N194" s="2"/>
      <c r="O194" s="2"/>
      <c r="P194" s="2"/>
      <c r="Q194" s="2"/>
      <c r="R194" s="2"/>
      <c r="T194" s="2"/>
      <c r="U194" s="2"/>
      <c r="V194" s="2"/>
      <c r="W194" s="2"/>
      <c r="X194" s="2"/>
      <c r="Y194" s="2"/>
    </row>
    <row r="195" customFormat="false" ht="13.5" hidden="false" customHeight="true" outlineLevel="0" collapsed="false">
      <c r="A195" s="33" t="s">
        <v>31</v>
      </c>
      <c r="B195" s="34" t="s">
        <v>19</v>
      </c>
      <c r="C195" s="35" t="s">
        <v>28</v>
      </c>
      <c r="D195" s="36" t="n">
        <v>1</v>
      </c>
      <c r="E195" s="37" t="n">
        <v>2</v>
      </c>
      <c r="F195" s="19" t="s">
        <v>21</v>
      </c>
      <c r="G195" s="39" t="n">
        <v>48</v>
      </c>
      <c r="H195" s="58" t="s">
        <v>20</v>
      </c>
      <c r="I195" s="22" t="n">
        <v>43</v>
      </c>
      <c r="K195" s="2"/>
      <c r="L195" s="2"/>
      <c r="M195" s="2"/>
      <c r="N195" s="2"/>
      <c r="O195" s="2"/>
      <c r="P195" s="2"/>
      <c r="Q195" s="2"/>
      <c r="R195" s="2"/>
      <c r="T195" s="2"/>
      <c r="U195" s="2"/>
      <c r="V195" s="2"/>
      <c r="W195" s="2"/>
      <c r="X195" s="2"/>
      <c r="Y195" s="2"/>
    </row>
    <row r="196" customFormat="false" ht="13.5" hidden="false" customHeight="true" outlineLevel="0" collapsed="false">
      <c r="A196" s="66" t="s">
        <v>27</v>
      </c>
      <c r="B196" s="67" t="s">
        <v>19</v>
      </c>
      <c r="C196" s="35" t="s">
        <v>20</v>
      </c>
      <c r="D196" s="69" t="n">
        <v>2</v>
      </c>
      <c r="E196" s="70" t="n">
        <v>1</v>
      </c>
      <c r="F196" s="48" t="s">
        <v>33</v>
      </c>
      <c r="G196" s="72" t="n">
        <v>47</v>
      </c>
      <c r="H196" s="49" t="s">
        <v>32</v>
      </c>
      <c r="I196" s="74" t="n">
        <v>21</v>
      </c>
      <c r="K196" s="2"/>
      <c r="L196" s="2"/>
      <c r="M196" s="2"/>
      <c r="N196" s="2"/>
      <c r="O196" s="2"/>
      <c r="P196" s="2"/>
      <c r="Q196" s="2"/>
      <c r="R196" s="2"/>
      <c r="T196" s="2"/>
      <c r="U196" s="2"/>
      <c r="V196" s="2"/>
      <c r="W196" s="2"/>
      <c r="X196" s="2"/>
      <c r="Y196" s="2"/>
    </row>
    <row r="197" customFormat="false" ht="13.5" hidden="false" customHeight="true" outlineLevel="0" collapsed="false">
      <c r="A197" s="6" t="s">
        <v>267</v>
      </c>
      <c r="B197" s="6"/>
      <c r="C197" s="6"/>
      <c r="D197" s="6" t="s">
        <v>4</v>
      </c>
      <c r="E197" s="6"/>
      <c r="F197" s="156" t="s">
        <v>5</v>
      </c>
      <c r="G197" s="156"/>
      <c r="H197" s="156"/>
      <c r="I197" s="156"/>
      <c r="K197" s="2"/>
      <c r="L197" s="2"/>
      <c r="M197" s="2"/>
      <c r="N197" s="2"/>
      <c r="O197" s="2"/>
      <c r="P197" s="2"/>
      <c r="Q197" s="2"/>
      <c r="R197" s="2"/>
      <c r="T197" s="2"/>
      <c r="U197" s="2"/>
      <c r="V197" s="2"/>
      <c r="W197" s="2"/>
      <c r="X197" s="2"/>
      <c r="Y197" s="2"/>
    </row>
    <row r="198" customFormat="false" ht="13.5" hidden="false" customHeight="true" outlineLevel="0" collapsed="false">
      <c r="A198" s="33" t="s">
        <v>22</v>
      </c>
      <c r="B198" s="15" t="s">
        <v>19</v>
      </c>
      <c r="C198" s="16" t="s">
        <v>18</v>
      </c>
      <c r="D198" s="17" t="n">
        <v>1</v>
      </c>
      <c r="E198" s="18" t="n">
        <v>1</v>
      </c>
      <c r="F198" s="71" t="s">
        <v>18</v>
      </c>
      <c r="G198" s="20" t="n">
        <v>54</v>
      </c>
      <c r="H198" s="38" t="s">
        <v>26</v>
      </c>
      <c r="I198" s="22" t="n">
        <v>46</v>
      </c>
      <c r="K198" s="2"/>
      <c r="L198" s="2"/>
      <c r="M198" s="2"/>
      <c r="N198" s="2"/>
      <c r="O198" s="2"/>
      <c r="P198" s="2"/>
      <c r="Q198" s="2"/>
      <c r="R198" s="2"/>
      <c r="T198" s="2"/>
      <c r="U198" s="2"/>
      <c r="V198" s="2"/>
      <c r="W198" s="2"/>
      <c r="X198" s="2"/>
      <c r="Y198" s="2"/>
    </row>
    <row r="199" customFormat="false" ht="13.5" hidden="false" customHeight="true" outlineLevel="0" collapsed="false">
      <c r="A199" s="33" t="s">
        <v>32</v>
      </c>
      <c r="B199" s="34" t="s">
        <v>19</v>
      </c>
      <c r="C199" s="35" t="s">
        <v>33</v>
      </c>
      <c r="D199" s="36" t="n">
        <v>1</v>
      </c>
      <c r="E199" s="37" t="n">
        <v>1</v>
      </c>
      <c r="F199" s="40" t="s">
        <v>28</v>
      </c>
      <c r="G199" s="39" t="n">
        <v>54</v>
      </c>
      <c r="H199" s="21" t="s">
        <v>22</v>
      </c>
      <c r="I199" s="22" t="n">
        <v>45</v>
      </c>
      <c r="K199" s="2"/>
      <c r="L199" s="2"/>
      <c r="M199" s="2"/>
      <c r="N199" s="2"/>
      <c r="O199" s="2"/>
      <c r="P199" s="2"/>
      <c r="Q199" s="2"/>
      <c r="R199" s="2"/>
      <c r="T199" s="2"/>
      <c r="U199" s="2"/>
      <c r="V199" s="2"/>
      <c r="W199" s="2"/>
      <c r="X199" s="2"/>
      <c r="Y199" s="2"/>
    </row>
    <row r="200" customFormat="false" ht="13.5" hidden="false" customHeight="true" outlineLevel="0" collapsed="false">
      <c r="A200" s="33" t="s">
        <v>26</v>
      </c>
      <c r="B200" s="34" t="s">
        <v>38</v>
      </c>
      <c r="C200" s="35" t="s">
        <v>21</v>
      </c>
      <c r="D200" s="36" t="n">
        <v>5</v>
      </c>
      <c r="E200" s="37" t="n">
        <v>2</v>
      </c>
      <c r="F200" s="57" t="s">
        <v>31</v>
      </c>
      <c r="G200" s="39" t="n">
        <v>53</v>
      </c>
      <c r="H200" s="73" t="s">
        <v>27</v>
      </c>
      <c r="I200" s="22" t="n">
        <v>44</v>
      </c>
      <c r="K200" s="2"/>
      <c r="L200" s="2"/>
      <c r="M200" s="2"/>
      <c r="N200" s="2"/>
      <c r="O200" s="2"/>
      <c r="P200" s="2"/>
      <c r="Q200" s="2"/>
      <c r="R200" s="2"/>
      <c r="T200" s="2"/>
      <c r="U200" s="2"/>
      <c r="V200" s="2"/>
      <c r="W200" s="2"/>
      <c r="X200" s="2"/>
      <c r="Y200" s="2"/>
    </row>
    <row r="201" customFormat="false" ht="13.5" hidden="false" customHeight="true" outlineLevel="0" collapsed="false">
      <c r="A201" s="33" t="s">
        <v>20</v>
      </c>
      <c r="B201" s="34" t="s">
        <v>19</v>
      </c>
      <c r="C201" s="35" t="s">
        <v>28</v>
      </c>
      <c r="D201" s="36" t="n">
        <v>1</v>
      </c>
      <c r="E201" s="37" t="n">
        <v>1</v>
      </c>
      <c r="F201" s="19" t="s">
        <v>21</v>
      </c>
      <c r="G201" s="39" t="n">
        <v>48</v>
      </c>
      <c r="H201" s="58" t="s">
        <v>20</v>
      </c>
      <c r="I201" s="22" t="n">
        <v>44</v>
      </c>
      <c r="K201" s="2"/>
      <c r="L201" s="2"/>
      <c r="M201" s="2"/>
      <c r="N201" s="2"/>
      <c r="O201" s="2"/>
      <c r="P201" s="2"/>
      <c r="Q201" s="2"/>
      <c r="R201" s="2"/>
      <c r="T201" s="2"/>
      <c r="U201" s="2"/>
      <c r="V201" s="2"/>
      <c r="W201" s="2"/>
      <c r="X201" s="2"/>
      <c r="Y201" s="2"/>
    </row>
    <row r="202" customFormat="false" ht="13.5" hidden="false" customHeight="true" outlineLevel="0" collapsed="false">
      <c r="A202" s="66" t="s">
        <v>27</v>
      </c>
      <c r="B202" s="67" t="s">
        <v>38</v>
      </c>
      <c r="C202" s="68" t="s">
        <v>31</v>
      </c>
      <c r="D202" s="69" t="n">
        <v>0</v>
      </c>
      <c r="E202" s="70" t="n">
        <v>1</v>
      </c>
      <c r="F202" s="48" t="s">
        <v>33</v>
      </c>
      <c r="G202" s="72" t="n">
        <v>48</v>
      </c>
      <c r="H202" s="49" t="s">
        <v>32</v>
      </c>
      <c r="I202" s="74" t="n">
        <v>22</v>
      </c>
      <c r="K202" s="2"/>
      <c r="L202" s="2"/>
      <c r="M202" s="2"/>
      <c r="N202" s="2"/>
      <c r="O202" s="2"/>
      <c r="P202" s="2"/>
      <c r="Q202" s="2"/>
      <c r="R202" s="2"/>
      <c r="T202" s="2"/>
      <c r="U202" s="2"/>
      <c r="V202" s="2"/>
      <c r="W202" s="2"/>
      <c r="X202" s="2"/>
      <c r="Y202" s="2"/>
    </row>
    <row r="203" customFormat="false" ht="13.5" hidden="false" customHeight="true" outlineLevel="0" collapsed="false">
      <c r="A203" s="6" t="s">
        <v>268</v>
      </c>
      <c r="B203" s="6"/>
      <c r="C203" s="6"/>
      <c r="D203" s="6" t="s">
        <v>4</v>
      </c>
      <c r="E203" s="6"/>
      <c r="F203" s="156" t="s">
        <v>5</v>
      </c>
      <c r="G203" s="156"/>
      <c r="H203" s="156"/>
      <c r="I203" s="156"/>
      <c r="K203" s="2"/>
      <c r="L203" s="2"/>
      <c r="M203" s="2"/>
      <c r="N203" s="2"/>
      <c r="O203" s="2"/>
      <c r="P203" s="2"/>
      <c r="Q203" s="2"/>
      <c r="R203" s="2"/>
      <c r="T203" s="2"/>
      <c r="U203" s="2"/>
      <c r="V203" s="2"/>
      <c r="W203" s="2"/>
      <c r="X203" s="2"/>
      <c r="Y203" s="2"/>
    </row>
    <row r="204" customFormat="false" ht="13.5" hidden="false" customHeight="true" outlineLevel="0" collapsed="false">
      <c r="A204" s="33" t="s">
        <v>22</v>
      </c>
      <c r="B204" s="15" t="s">
        <v>19</v>
      </c>
      <c r="C204" s="35" t="s">
        <v>20</v>
      </c>
      <c r="D204" s="17" t="n">
        <v>2</v>
      </c>
      <c r="E204" s="18" t="n">
        <v>1</v>
      </c>
      <c r="F204" s="71" t="s">
        <v>18</v>
      </c>
      <c r="G204" s="20" t="n">
        <v>57</v>
      </c>
      <c r="H204" s="38" t="s">
        <v>26</v>
      </c>
      <c r="I204" s="22" t="n">
        <v>49</v>
      </c>
      <c r="K204" s="2"/>
      <c r="L204" s="2"/>
      <c r="M204" s="2"/>
      <c r="N204" s="2"/>
      <c r="O204" s="2"/>
      <c r="P204" s="2"/>
      <c r="Q204" s="2"/>
      <c r="R204" s="2"/>
      <c r="T204" s="2"/>
      <c r="U204" s="2"/>
      <c r="V204" s="2"/>
      <c r="W204" s="2"/>
      <c r="X204" s="2"/>
      <c r="Y204" s="2"/>
    </row>
    <row r="205" customFormat="false" ht="13.5" hidden="false" customHeight="true" outlineLevel="0" collapsed="false">
      <c r="A205" s="33" t="s">
        <v>31</v>
      </c>
      <c r="B205" s="34" t="s">
        <v>19</v>
      </c>
      <c r="C205" s="35" t="s">
        <v>33</v>
      </c>
      <c r="D205" s="36" t="n">
        <v>0</v>
      </c>
      <c r="E205" s="37" t="n">
        <v>3</v>
      </c>
      <c r="F205" s="40" t="s">
        <v>28</v>
      </c>
      <c r="G205" s="39" t="n">
        <v>54</v>
      </c>
      <c r="H205" s="21" t="s">
        <v>22</v>
      </c>
      <c r="I205" s="22" t="n">
        <v>48</v>
      </c>
      <c r="K205" s="2"/>
      <c r="L205" s="2"/>
      <c r="M205" s="2"/>
      <c r="N205" s="2"/>
      <c r="O205" s="2"/>
      <c r="P205" s="2"/>
      <c r="Q205" s="2"/>
      <c r="R205" s="2"/>
      <c r="T205" s="2"/>
      <c r="U205" s="2"/>
      <c r="V205" s="2"/>
      <c r="W205" s="2"/>
      <c r="X205" s="2"/>
      <c r="Y205" s="2"/>
    </row>
    <row r="206" customFormat="false" ht="13.5" hidden="false" customHeight="true" outlineLevel="0" collapsed="false">
      <c r="A206" s="33" t="s">
        <v>28</v>
      </c>
      <c r="B206" s="34" t="s">
        <v>38</v>
      </c>
      <c r="C206" s="35" t="s">
        <v>26</v>
      </c>
      <c r="D206" s="36" t="n">
        <v>1</v>
      </c>
      <c r="E206" s="37" t="n">
        <v>2</v>
      </c>
      <c r="F206" s="57" t="s">
        <v>31</v>
      </c>
      <c r="G206" s="39" t="n">
        <v>53</v>
      </c>
      <c r="H206" s="73" t="s">
        <v>27</v>
      </c>
      <c r="I206" s="22" t="n">
        <v>44</v>
      </c>
      <c r="K206" s="2"/>
      <c r="L206" s="2"/>
      <c r="M206" s="2"/>
      <c r="N206" s="2"/>
      <c r="O206" s="2"/>
      <c r="P206" s="2"/>
      <c r="Q206" s="2"/>
      <c r="R206" s="2"/>
      <c r="T206" s="2"/>
      <c r="U206" s="2"/>
      <c r="V206" s="2"/>
      <c r="W206" s="2"/>
      <c r="X206" s="2"/>
      <c r="Y206" s="2"/>
    </row>
    <row r="207" customFormat="false" ht="13.5" hidden="false" customHeight="true" outlineLevel="0" collapsed="false">
      <c r="A207" s="33" t="s">
        <v>21</v>
      </c>
      <c r="B207" s="34" t="s">
        <v>38</v>
      </c>
      <c r="C207" s="35" t="s">
        <v>27</v>
      </c>
      <c r="D207" s="36" t="n">
        <v>3</v>
      </c>
      <c r="E207" s="37" t="n">
        <v>2</v>
      </c>
      <c r="F207" s="19" t="s">
        <v>21</v>
      </c>
      <c r="G207" s="39" t="n">
        <v>51</v>
      </c>
      <c r="H207" s="58" t="s">
        <v>20</v>
      </c>
      <c r="I207" s="22" t="n">
        <v>44</v>
      </c>
      <c r="K207" s="2"/>
      <c r="L207" s="2"/>
      <c r="M207" s="2"/>
      <c r="N207" s="2"/>
      <c r="O207" s="2"/>
      <c r="P207" s="2"/>
      <c r="Q207" s="2"/>
      <c r="R207" s="2"/>
      <c r="T207" s="2"/>
      <c r="U207" s="2"/>
      <c r="V207" s="2"/>
      <c r="W207" s="2"/>
      <c r="X207" s="2"/>
      <c r="Y207" s="2"/>
    </row>
    <row r="208" customFormat="false" ht="13.5" hidden="false" customHeight="true" outlineLevel="0" collapsed="false">
      <c r="A208" s="66" t="s">
        <v>18</v>
      </c>
      <c r="B208" s="67" t="s">
        <v>38</v>
      </c>
      <c r="C208" s="35" t="s">
        <v>32</v>
      </c>
      <c r="D208" s="69" t="n">
        <v>4</v>
      </c>
      <c r="E208" s="70" t="n">
        <v>1</v>
      </c>
      <c r="F208" s="48" t="s">
        <v>33</v>
      </c>
      <c r="G208" s="72" t="n">
        <v>51</v>
      </c>
      <c r="H208" s="49" t="s">
        <v>32</v>
      </c>
      <c r="I208" s="74" t="n">
        <v>22</v>
      </c>
      <c r="K208" s="2"/>
      <c r="L208" s="2"/>
      <c r="M208" s="2"/>
      <c r="N208" s="2"/>
      <c r="O208" s="2"/>
      <c r="P208" s="2"/>
      <c r="Q208" s="2"/>
      <c r="R208" s="2"/>
      <c r="T208" s="2"/>
      <c r="U208" s="2"/>
      <c r="V208" s="2"/>
      <c r="W208" s="2"/>
      <c r="X208" s="2"/>
      <c r="Y208" s="2"/>
    </row>
    <row r="209" customFormat="false" ht="13.5" hidden="false" customHeight="true" outlineLevel="0" collapsed="false">
      <c r="A209" s="6" t="s">
        <v>269</v>
      </c>
      <c r="B209" s="6"/>
      <c r="C209" s="6"/>
      <c r="D209" s="6" t="s">
        <v>4</v>
      </c>
      <c r="E209" s="6"/>
      <c r="F209" s="156" t="s">
        <v>5</v>
      </c>
      <c r="G209" s="156"/>
      <c r="H209" s="156"/>
      <c r="I209" s="156"/>
      <c r="K209" s="2"/>
      <c r="L209" s="2"/>
      <c r="M209" s="2"/>
      <c r="N209" s="2"/>
      <c r="O209" s="2"/>
      <c r="P209" s="2"/>
      <c r="Q209" s="2"/>
      <c r="R209" s="2"/>
      <c r="T209" s="2"/>
      <c r="U209" s="2"/>
      <c r="V209" s="2"/>
      <c r="W209" s="2"/>
      <c r="X209" s="2"/>
      <c r="Y209" s="2"/>
    </row>
    <row r="210" customFormat="false" ht="13.5" hidden="false" customHeight="true" outlineLevel="0" collapsed="false">
      <c r="A210" s="14" t="s">
        <v>33</v>
      </c>
      <c r="B210" s="15" t="s">
        <v>19</v>
      </c>
      <c r="C210" s="35" t="s">
        <v>20</v>
      </c>
      <c r="D210" s="17" t="n">
        <v>3</v>
      </c>
      <c r="E210" s="18" t="n">
        <v>2</v>
      </c>
      <c r="F210" s="71" t="s">
        <v>18</v>
      </c>
      <c r="G210" s="20" t="n">
        <v>60</v>
      </c>
      <c r="H210" s="19" t="s">
        <v>21</v>
      </c>
      <c r="I210" s="22" t="n">
        <v>51</v>
      </c>
      <c r="K210" s="2"/>
      <c r="L210" s="2"/>
      <c r="M210" s="2"/>
      <c r="N210" s="2"/>
      <c r="O210" s="2"/>
      <c r="P210" s="2"/>
      <c r="Q210" s="2"/>
      <c r="R210" s="2"/>
      <c r="T210" s="2"/>
      <c r="U210" s="2"/>
      <c r="V210" s="2"/>
      <c r="W210" s="2"/>
      <c r="X210" s="2"/>
      <c r="Y210" s="2"/>
    </row>
    <row r="211" customFormat="false" ht="13.5" hidden="false" customHeight="true" outlineLevel="0" collapsed="false">
      <c r="A211" s="33" t="s">
        <v>26</v>
      </c>
      <c r="B211" s="34" t="s">
        <v>19</v>
      </c>
      <c r="C211" s="35" t="s">
        <v>31</v>
      </c>
      <c r="D211" s="36" t="n">
        <v>4</v>
      </c>
      <c r="E211" s="37" t="n">
        <v>0</v>
      </c>
      <c r="F211" s="40" t="s">
        <v>28</v>
      </c>
      <c r="G211" s="39" t="n">
        <v>57</v>
      </c>
      <c r="H211" s="21" t="s">
        <v>22</v>
      </c>
      <c r="I211" s="22" t="n">
        <v>49</v>
      </c>
      <c r="K211" s="2"/>
      <c r="L211" s="2"/>
      <c r="M211" s="2"/>
      <c r="N211" s="2"/>
      <c r="O211" s="2"/>
      <c r="P211" s="2"/>
      <c r="Q211" s="2"/>
      <c r="R211" s="2"/>
      <c r="T211" s="2"/>
      <c r="U211" s="2"/>
      <c r="V211" s="2"/>
      <c r="W211" s="2"/>
      <c r="X211" s="2"/>
      <c r="Y211" s="2"/>
    </row>
    <row r="212" customFormat="false" ht="13.5" hidden="false" customHeight="true" outlineLevel="0" collapsed="false">
      <c r="A212" s="33" t="s">
        <v>28</v>
      </c>
      <c r="B212" s="34" t="s">
        <v>38</v>
      </c>
      <c r="C212" s="35" t="s">
        <v>21</v>
      </c>
      <c r="D212" s="36" t="n">
        <v>2</v>
      </c>
      <c r="E212" s="37" t="n">
        <v>1</v>
      </c>
      <c r="F212" s="48" t="s">
        <v>33</v>
      </c>
      <c r="G212" s="39" t="n">
        <v>54</v>
      </c>
      <c r="H212" s="73" t="s">
        <v>27</v>
      </c>
      <c r="I212" s="22" t="n">
        <v>44</v>
      </c>
      <c r="K212" s="2"/>
      <c r="L212" s="2"/>
      <c r="M212" s="2"/>
      <c r="N212" s="2"/>
      <c r="O212" s="2"/>
      <c r="P212" s="2"/>
      <c r="Q212" s="2"/>
      <c r="R212" s="2"/>
      <c r="T212" s="2"/>
      <c r="U212" s="2"/>
      <c r="V212" s="2"/>
      <c r="W212" s="2"/>
      <c r="X212" s="2"/>
      <c r="Y212" s="2"/>
    </row>
    <row r="213" customFormat="false" ht="13.5" hidden="false" customHeight="true" outlineLevel="0" collapsed="false">
      <c r="A213" s="33" t="s">
        <v>27</v>
      </c>
      <c r="B213" s="34" t="s">
        <v>19</v>
      </c>
      <c r="C213" s="35" t="s">
        <v>18</v>
      </c>
      <c r="D213" s="36" t="n">
        <v>1</v>
      </c>
      <c r="E213" s="37" t="n">
        <v>3</v>
      </c>
      <c r="F213" s="57" t="s">
        <v>31</v>
      </c>
      <c r="G213" s="39" t="n">
        <v>53</v>
      </c>
      <c r="H213" s="58" t="s">
        <v>20</v>
      </c>
      <c r="I213" s="22" t="n">
        <v>44</v>
      </c>
      <c r="K213" s="2"/>
      <c r="L213" s="2"/>
      <c r="M213" s="2"/>
      <c r="N213" s="2"/>
      <c r="O213" s="2"/>
      <c r="P213" s="2"/>
      <c r="Q213" s="2"/>
      <c r="R213" s="2"/>
      <c r="T213" s="2"/>
      <c r="U213" s="2"/>
      <c r="V213" s="2"/>
      <c r="W213" s="2"/>
      <c r="X213" s="2"/>
      <c r="Y213" s="2"/>
    </row>
    <row r="214" customFormat="false" ht="13.5" hidden="false" customHeight="true" outlineLevel="0" collapsed="false">
      <c r="A214" s="33" t="s">
        <v>32</v>
      </c>
      <c r="B214" s="34" t="s">
        <v>19</v>
      </c>
      <c r="C214" s="35" t="s">
        <v>22</v>
      </c>
      <c r="D214" s="36" t="n">
        <v>1</v>
      </c>
      <c r="E214" s="37" t="n">
        <v>1</v>
      </c>
      <c r="F214" s="38" t="s">
        <v>26</v>
      </c>
      <c r="G214" s="39" t="n">
        <v>52</v>
      </c>
      <c r="H214" s="49" t="s">
        <v>32</v>
      </c>
      <c r="I214" s="22" t="n">
        <v>23</v>
      </c>
      <c r="K214" s="2"/>
      <c r="L214" s="2"/>
      <c r="M214" s="2"/>
      <c r="N214" s="2"/>
      <c r="O214" s="2"/>
      <c r="P214" s="2"/>
      <c r="Q214" s="2"/>
      <c r="R214" s="2"/>
      <c r="T214" s="2"/>
      <c r="U214" s="2"/>
      <c r="V214" s="2"/>
      <c r="W214" s="2"/>
      <c r="X214" s="2"/>
      <c r="Y214" s="2"/>
    </row>
    <row r="215" customFormat="false" ht="13.5" hidden="false" customHeight="true" outlineLevel="0" collapsed="false">
      <c r="A215" s="6" t="s">
        <v>270</v>
      </c>
      <c r="B215" s="6"/>
      <c r="C215" s="6"/>
      <c r="D215" s="6" t="s">
        <v>4</v>
      </c>
      <c r="E215" s="6"/>
      <c r="F215" s="156" t="s">
        <v>5</v>
      </c>
      <c r="G215" s="156"/>
      <c r="H215" s="156"/>
      <c r="I215" s="156"/>
      <c r="K215" s="2"/>
      <c r="L215" s="2"/>
      <c r="M215" s="2"/>
      <c r="N215" s="2"/>
      <c r="O215" s="2"/>
      <c r="P215" s="2"/>
      <c r="Q215" s="2"/>
      <c r="R215" s="2"/>
      <c r="T215" s="2"/>
      <c r="U215" s="2"/>
      <c r="V215" s="2"/>
      <c r="W215" s="2"/>
      <c r="X215" s="2"/>
      <c r="Y215" s="2"/>
    </row>
    <row r="216" customFormat="false" ht="13.5" hidden="false" customHeight="true" outlineLevel="0" collapsed="false">
      <c r="A216" s="33" t="s">
        <v>20</v>
      </c>
      <c r="B216" s="15" t="s">
        <v>19</v>
      </c>
      <c r="C216" s="35" t="s">
        <v>26</v>
      </c>
      <c r="D216" s="17" t="n">
        <v>1</v>
      </c>
      <c r="E216" s="18" t="n">
        <v>0</v>
      </c>
      <c r="F216" s="71" t="s">
        <v>18</v>
      </c>
      <c r="G216" s="20" t="n">
        <v>63</v>
      </c>
      <c r="H216" s="19" t="s">
        <v>21</v>
      </c>
      <c r="I216" s="22" t="n">
        <v>52</v>
      </c>
      <c r="K216" s="2"/>
      <c r="L216" s="2"/>
      <c r="M216" s="2"/>
      <c r="N216" s="2"/>
      <c r="O216" s="2"/>
      <c r="P216" s="2"/>
      <c r="Q216" s="2"/>
      <c r="R216" s="2"/>
      <c r="T216" s="2"/>
      <c r="U216" s="2"/>
      <c r="V216" s="2"/>
      <c r="W216" s="2"/>
      <c r="X216" s="2"/>
      <c r="Y216" s="2"/>
    </row>
    <row r="217" customFormat="false" ht="13.5" hidden="false" customHeight="true" outlineLevel="0" collapsed="false">
      <c r="A217" s="33" t="s">
        <v>31</v>
      </c>
      <c r="B217" s="34" t="s">
        <v>19</v>
      </c>
      <c r="C217" s="35" t="s">
        <v>22</v>
      </c>
      <c r="D217" s="36" t="n">
        <v>4</v>
      </c>
      <c r="E217" s="37" t="n">
        <v>1</v>
      </c>
      <c r="F217" s="40" t="s">
        <v>28</v>
      </c>
      <c r="G217" s="39" t="n">
        <v>57</v>
      </c>
      <c r="H217" s="21" t="s">
        <v>22</v>
      </c>
      <c r="I217" s="22" t="n">
        <v>49</v>
      </c>
      <c r="K217" s="2"/>
      <c r="L217" s="2"/>
      <c r="M217" s="2"/>
      <c r="N217" s="2"/>
      <c r="O217" s="2"/>
      <c r="P217" s="2"/>
      <c r="Q217" s="2"/>
      <c r="R217" s="2"/>
      <c r="T217" s="2"/>
      <c r="U217" s="2"/>
      <c r="V217" s="2"/>
      <c r="W217" s="2"/>
      <c r="X217" s="2"/>
      <c r="Y217" s="2"/>
    </row>
    <row r="218" customFormat="false" ht="13.5" hidden="false" customHeight="true" outlineLevel="0" collapsed="false">
      <c r="A218" s="33" t="s">
        <v>21</v>
      </c>
      <c r="B218" s="34" t="s">
        <v>38</v>
      </c>
      <c r="C218" s="35" t="s">
        <v>33</v>
      </c>
      <c r="D218" s="36" t="n">
        <v>2</v>
      </c>
      <c r="E218" s="37" t="n">
        <v>2</v>
      </c>
      <c r="F218" s="57" t="s">
        <v>31</v>
      </c>
      <c r="G218" s="39" t="n">
        <v>56</v>
      </c>
      <c r="H218" s="73" t="s">
        <v>27</v>
      </c>
      <c r="I218" s="22" t="n">
        <v>47</v>
      </c>
      <c r="K218" s="2"/>
      <c r="L218" s="2"/>
      <c r="M218" s="2"/>
      <c r="N218" s="2"/>
      <c r="O218" s="2"/>
      <c r="P218" s="2"/>
      <c r="Q218" s="2"/>
      <c r="R218" s="2"/>
      <c r="T218" s="2"/>
      <c r="U218" s="2"/>
      <c r="V218" s="2"/>
      <c r="W218" s="2"/>
      <c r="X218" s="2"/>
      <c r="Y218" s="2"/>
    </row>
    <row r="219" customFormat="false" ht="13.5" hidden="false" customHeight="true" outlineLevel="0" collapsed="false">
      <c r="A219" s="33" t="s">
        <v>18</v>
      </c>
      <c r="B219" s="34" t="s">
        <v>19</v>
      </c>
      <c r="C219" s="35" t="s">
        <v>28</v>
      </c>
      <c r="D219" s="36" t="n">
        <v>3</v>
      </c>
      <c r="E219" s="37" t="n">
        <v>1</v>
      </c>
      <c r="F219" s="48" t="s">
        <v>33</v>
      </c>
      <c r="G219" s="39" t="n">
        <v>55</v>
      </c>
      <c r="H219" s="58" t="s">
        <v>20</v>
      </c>
      <c r="I219" s="22" t="n">
        <v>47</v>
      </c>
      <c r="K219" s="2"/>
      <c r="L219" s="2"/>
      <c r="M219" s="2"/>
      <c r="N219" s="2"/>
      <c r="O219" s="2"/>
      <c r="P219" s="2"/>
      <c r="Q219" s="2"/>
      <c r="R219" s="2"/>
      <c r="T219" s="2"/>
      <c r="U219" s="2"/>
      <c r="V219" s="2"/>
      <c r="W219" s="2"/>
      <c r="X219" s="2"/>
      <c r="Y219" s="2"/>
    </row>
    <row r="220" customFormat="false" ht="13.5" hidden="false" customHeight="true" outlineLevel="0" collapsed="false">
      <c r="A220" s="66" t="s">
        <v>32</v>
      </c>
      <c r="B220" s="67" t="s">
        <v>19</v>
      </c>
      <c r="C220" s="68" t="s">
        <v>27</v>
      </c>
      <c r="D220" s="69" t="n">
        <v>1</v>
      </c>
      <c r="E220" s="70" t="n">
        <v>2</v>
      </c>
      <c r="F220" s="38" t="s">
        <v>26</v>
      </c>
      <c r="G220" s="72" t="n">
        <v>52</v>
      </c>
      <c r="H220" s="49" t="s">
        <v>32</v>
      </c>
      <c r="I220" s="74" t="n">
        <v>23</v>
      </c>
      <c r="K220" s="2"/>
      <c r="L220" s="2"/>
      <c r="M220" s="2"/>
      <c r="N220" s="2"/>
      <c r="O220" s="2"/>
      <c r="P220" s="2"/>
      <c r="Q220" s="2"/>
      <c r="R220" s="2"/>
      <c r="T220" s="2"/>
      <c r="U220" s="2"/>
      <c r="V220" s="2"/>
      <c r="W220" s="2"/>
      <c r="X220" s="2"/>
      <c r="Y220" s="2"/>
    </row>
    <row r="221" s="2" customFormat="true" ht="13.5" hidden="false" customHeight="true" outlineLevel="0" collapsed="false"/>
    <row r="222" s="2" customFormat="true" ht="13.5" hidden="false" customHeight="true" outlineLevel="0" collapsed="false"/>
    <row r="223" s="2" customFormat="true" ht="13.5" hidden="false" customHeight="true" outlineLevel="0" collapsed="false"/>
    <row r="224" s="2" customFormat="true" ht="13.5" hidden="false" customHeight="true" outlineLevel="0" collapsed="false"/>
    <row r="225" s="2" customFormat="true" ht="13.5" hidden="false" customHeight="true" outlineLevel="0" collapsed="false"/>
    <row r="226" s="2" customFormat="true" ht="13.5" hidden="false" customHeight="true" outlineLevel="0" collapsed="false"/>
    <row r="227" s="2" customFormat="true" ht="13.5" hidden="false" customHeight="true" outlineLevel="0" collapsed="false"/>
    <row r="228" s="2" customFormat="true" ht="13.5" hidden="false" customHeight="true" outlineLevel="0" collapsed="false"/>
    <row r="229" s="2" customFormat="true" ht="13.5" hidden="false" customHeight="true" outlineLevel="0" collapsed="false"/>
    <row r="230" s="2" customFormat="true" ht="13.5" hidden="false" customHeight="true" outlineLevel="0" collapsed="false"/>
    <row r="231" s="2" customFormat="true" ht="13.5" hidden="false" customHeight="true" outlineLevel="0" collapsed="false"/>
    <row r="232" s="2" customFormat="true" ht="13.5" hidden="false" customHeight="true" outlineLevel="0" collapsed="false"/>
    <row r="233" s="2" customFormat="true" ht="13.5" hidden="false" customHeight="true" outlineLevel="0" collapsed="false"/>
    <row r="234" s="2" customFormat="true" ht="13.5" hidden="false" customHeight="true" outlineLevel="0" collapsed="false"/>
    <row r="235" s="2" customFormat="true" ht="13.5" hidden="false" customHeight="true" outlineLevel="0" collapsed="false"/>
    <row r="236" s="2" customFormat="true" ht="13.5" hidden="false" customHeight="true" outlineLevel="0" collapsed="false"/>
    <row r="237" s="2" customFormat="true" ht="13.5" hidden="false" customHeight="true" outlineLevel="0" collapsed="false"/>
    <row r="238" s="2" customFormat="true" ht="13.5" hidden="false" customHeight="true" outlineLevel="0" collapsed="false"/>
    <row r="239" s="2" customFormat="true" ht="13.5" hidden="false" customHeight="true" outlineLevel="0" collapsed="false"/>
    <row r="240" s="2" customFormat="true" ht="13.5" hidden="false" customHeight="true" outlineLevel="0" collapsed="false"/>
    <row r="241" s="2" customFormat="true" ht="13.5" hidden="false" customHeight="true" outlineLevel="0" collapsed="false"/>
    <row r="242" s="2" customFormat="true" ht="13.5" hidden="false" customHeight="tru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</sheetData>
  <mergeCells count="173">
    <mergeCell ref="A1:I1"/>
    <mergeCell ref="K1:R1"/>
    <mergeCell ref="T1:Y1"/>
    <mergeCell ref="A2:C2"/>
    <mergeCell ref="D2:E2"/>
    <mergeCell ref="F2:I2"/>
    <mergeCell ref="A8:C8"/>
    <mergeCell ref="D8:E8"/>
    <mergeCell ref="F8:I8"/>
    <mergeCell ref="A14:C14"/>
    <mergeCell ref="D14:E14"/>
    <mergeCell ref="F14:I14"/>
    <mergeCell ref="K14:R14"/>
    <mergeCell ref="L15:N15"/>
    <mergeCell ref="O15:R15"/>
    <mergeCell ref="O16:R16"/>
    <mergeCell ref="O17:R17"/>
    <mergeCell ref="L18:N18"/>
    <mergeCell ref="O18:R18"/>
    <mergeCell ref="L19:N19"/>
    <mergeCell ref="O19:R19"/>
    <mergeCell ref="A20:C20"/>
    <mergeCell ref="D20:E20"/>
    <mergeCell ref="F20:I20"/>
    <mergeCell ref="L20:N20"/>
    <mergeCell ref="O20:R20"/>
    <mergeCell ref="K22:R22"/>
    <mergeCell ref="K23:O23"/>
    <mergeCell ref="P23:R23"/>
    <mergeCell ref="A26:C26"/>
    <mergeCell ref="D26:E26"/>
    <mergeCell ref="F26:I26"/>
    <mergeCell ref="A32:C32"/>
    <mergeCell ref="D32:E32"/>
    <mergeCell ref="F32:I32"/>
    <mergeCell ref="K35:R35"/>
    <mergeCell ref="K36:O36"/>
    <mergeCell ref="P36:R36"/>
    <mergeCell ref="A38:C38"/>
    <mergeCell ref="D38:E38"/>
    <mergeCell ref="F38:I38"/>
    <mergeCell ref="A44:C44"/>
    <mergeCell ref="D44:E44"/>
    <mergeCell ref="F44:I44"/>
    <mergeCell ref="K48:R48"/>
    <mergeCell ref="K49:O49"/>
    <mergeCell ref="P49:R49"/>
    <mergeCell ref="A50:C50"/>
    <mergeCell ref="D50:E50"/>
    <mergeCell ref="F50:I50"/>
    <mergeCell ref="A56:I56"/>
    <mergeCell ref="A57:C57"/>
    <mergeCell ref="D57:E57"/>
    <mergeCell ref="F57:I57"/>
    <mergeCell ref="K61:R61"/>
    <mergeCell ref="K62:O62"/>
    <mergeCell ref="P62:R62"/>
    <mergeCell ref="A63:C63"/>
    <mergeCell ref="D63:E63"/>
    <mergeCell ref="F63:I63"/>
    <mergeCell ref="A69:C69"/>
    <mergeCell ref="D69:E69"/>
    <mergeCell ref="F69:I69"/>
    <mergeCell ref="K74:R74"/>
    <mergeCell ref="A75:C75"/>
    <mergeCell ref="D75:E75"/>
    <mergeCell ref="F75:I75"/>
    <mergeCell ref="K75:O75"/>
    <mergeCell ref="P75:R75"/>
    <mergeCell ref="A81:C81"/>
    <mergeCell ref="D81:E81"/>
    <mergeCell ref="F81:I81"/>
    <mergeCell ref="A87:C87"/>
    <mergeCell ref="D87:E87"/>
    <mergeCell ref="F87:I87"/>
    <mergeCell ref="K87:R87"/>
    <mergeCell ref="K88:N88"/>
    <mergeCell ref="P88:R88"/>
    <mergeCell ref="P89:R89"/>
    <mergeCell ref="P90:R90"/>
    <mergeCell ref="P91:R91"/>
    <mergeCell ref="P92:R92"/>
    <mergeCell ref="A93:C93"/>
    <mergeCell ref="D93:E93"/>
    <mergeCell ref="F93:I93"/>
    <mergeCell ref="P93:R93"/>
    <mergeCell ref="P94:R94"/>
    <mergeCell ref="P95:R95"/>
    <mergeCell ref="P96:R96"/>
    <mergeCell ref="P97:R97"/>
    <mergeCell ref="P98:R98"/>
    <mergeCell ref="A99:C99"/>
    <mergeCell ref="D99:E99"/>
    <mergeCell ref="F99:I99"/>
    <mergeCell ref="K100:R100"/>
    <mergeCell ref="K101:N101"/>
    <mergeCell ref="P102:R102"/>
    <mergeCell ref="P103:R103"/>
    <mergeCell ref="P104:R104"/>
    <mergeCell ref="A105:C105"/>
    <mergeCell ref="D105:E105"/>
    <mergeCell ref="F105:I105"/>
    <mergeCell ref="P105:R105"/>
    <mergeCell ref="P106:R106"/>
    <mergeCell ref="P107:R107"/>
    <mergeCell ref="P108:R108"/>
    <mergeCell ref="P109:R109"/>
    <mergeCell ref="P110:R110"/>
    <mergeCell ref="A111:I111"/>
    <mergeCell ref="P111:R111"/>
    <mergeCell ref="A112:C112"/>
    <mergeCell ref="D112:E112"/>
    <mergeCell ref="F112:I112"/>
    <mergeCell ref="K113:R113"/>
    <mergeCell ref="K114:L114"/>
    <mergeCell ref="M114:O114"/>
    <mergeCell ref="P114:R114"/>
    <mergeCell ref="A118:C118"/>
    <mergeCell ref="D118:E118"/>
    <mergeCell ref="F118:I118"/>
    <mergeCell ref="A124:C124"/>
    <mergeCell ref="D124:E124"/>
    <mergeCell ref="F124:I124"/>
    <mergeCell ref="K126:R126"/>
    <mergeCell ref="K127:L127"/>
    <mergeCell ref="M127:O127"/>
    <mergeCell ref="P127:R127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conditionalFormatting sqref="K24:R26">
    <cfRule type="expression" priority="2" aboveAverage="0" equalAverage="0" bottom="0" percent="0" rank="0" text="" dxfId="0">
      <formula>$Q$24&gt;0</formula>
    </cfRule>
  </conditionalFormatting>
  <conditionalFormatting sqref="T3:Y5">
    <cfRule type="expression" priority="3" aboveAverage="0" equalAverage="0" bottom="0" percent="0" rank="0" text="" dxfId="1">
      <formula>$X$3&gt;0</formula>
    </cfRule>
  </conditionalFormatting>
  <conditionalFormatting sqref="K37:R39">
    <cfRule type="expression" priority="4" aboveAverage="0" equalAverage="0" bottom="0" percent="0" rank="0" text="" dxfId="2">
      <formula>$Q$37&gt;0</formula>
    </cfRule>
  </conditionalFormatting>
  <conditionalFormatting sqref="K63:R65">
    <cfRule type="expression" priority="5" aboveAverage="0" equalAverage="0" bottom="0" percent="0" rank="0" text="" dxfId="3">
      <formula>$Q$63&gt;0</formula>
    </cfRule>
  </conditionalFormatting>
  <conditionalFormatting sqref="K76:R78">
    <cfRule type="expression" priority="6" aboveAverage="0" equalAverage="0" bottom="0" percent="0" rank="0" text="" dxfId="4">
      <formula>$Q$76&gt;0</formula>
    </cfRule>
  </conditionalFormatting>
  <conditionalFormatting sqref="K89:R89 K90:P91">
    <cfRule type="expression" priority="7" aboveAverage="0" equalAverage="0" bottom="0" percent="0" rank="0" text="" dxfId="5">
      <formula>$P$89&gt;0</formula>
    </cfRule>
  </conditionalFormatting>
  <conditionalFormatting sqref="K102:R102 K103:P104">
    <cfRule type="expression" priority="8" aboveAverage="0" equalAverage="0" bottom="0" percent="0" rank="0" text="" dxfId="6">
      <formula>$P$102&gt;0</formula>
    </cfRule>
  </conditionalFormatting>
  <conditionalFormatting sqref="K115:R117">
    <cfRule type="expression" priority="9" aboveAverage="0" equalAverage="0" bottom="0" percent="0" rank="0" text="" dxfId="7">
      <formula>$Q$115&gt;0</formula>
    </cfRule>
  </conditionalFormatting>
  <conditionalFormatting sqref="K128:R130">
    <cfRule type="expression" priority="10" aboveAverage="0" equalAverage="0" bottom="0" percent="0" rank="0" text="" dxfId="8">
      <formula>$Q$128&gt;0</formula>
    </cfRule>
  </conditionalFormatting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6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4" t="s">
        <v>489</v>
      </c>
      <c r="F2" s="384"/>
      <c r="G2" s="384"/>
      <c r="H2" s="384"/>
      <c r="I2" s="385"/>
      <c r="J2" s="503" t="s">
        <v>561</v>
      </c>
      <c r="K2" s="503"/>
      <c r="L2" s="503"/>
      <c r="M2" s="503"/>
      <c r="N2" s="388" t="s">
        <v>276</v>
      </c>
      <c r="O2" s="388"/>
      <c r="P2" s="388"/>
      <c r="Q2" s="388"/>
      <c r="R2" s="385"/>
      <c r="S2" s="500" t="s">
        <v>406</v>
      </c>
      <c r="T2" s="500"/>
      <c r="U2" s="500"/>
      <c r="V2" s="500"/>
      <c r="W2" s="502" t="s">
        <v>408</v>
      </c>
      <c r="X2" s="502"/>
      <c r="Y2" s="502"/>
      <c r="Z2" s="502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2</v>
      </c>
      <c r="D3" s="396" t="s">
        <v>280</v>
      </c>
      <c r="E3" s="394" t="s">
        <v>278</v>
      </c>
      <c r="F3" s="395" t="s">
        <v>279</v>
      </c>
      <c r="G3" s="394" t="n">
        <v>0</v>
      </c>
      <c r="H3" s="394" t="s">
        <v>280</v>
      </c>
      <c r="I3" s="385"/>
      <c r="J3" s="512" t="s">
        <v>278</v>
      </c>
      <c r="K3" s="513" t="s">
        <v>279</v>
      </c>
      <c r="L3" s="513" t="n">
        <v>2</v>
      </c>
      <c r="M3" s="512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504" t="s">
        <v>278</v>
      </c>
      <c r="T3" s="505" t="s">
        <v>279</v>
      </c>
      <c r="U3" s="506" t="n">
        <v>2</v>
      </c>
      <c r="V3" s="505" t="s">
        <v>280</v>
      </c>
      <c r="W3" s="510" t="s">
        <v>278</v>
      </c>
      <c r="X3" s="511" t="s">
        <v>279</v>
      </c>
      <c r="Y3" s="511" t="n">
        <v>0</v>
      </c>
      <c r="Z3" s="511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1</v>
      </c>
      <c r="B4" s="410" t="n">
        <v>6</v>
      </c>
      <c r="C4" s="411" t="n">
        <v>1</v>
      </c>
      <c r="D4" s="412" t="n">
        <f aca="false">B4+C4</f>
        <v>7</v>
      </c>
      <c r="E4" s="409" t="s">
        <v>343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410</v>
      </c>
      <c r="K4" s="410" t="n">
        <v>6</v>
      </c>
      <c r="L4" s="411" t="n">
        <v>1</v>
      </c>
      <c r="M4" s="411" t="n">
        <f aca="false">K4+L4</f>
        <v>7</v>
      </c>
      <c r="N4" s="409" t="s">
        <v>507</v>
      </c>
      <c r="O4" s="410" t="n">
        <v>6.5</v>
      </c>
      <c r="P4" s="411" t="n">
        <v>1</v>
      </c>
      <c r="Q4" s="411" t="n">
        <f aca="false">O4+P4</f>
        <v>7.5</v>
      </c>
      <c r="R4" s="413"/>
      <c r="S4" s="409" t="s">
        <v>439</v>
      </c>
      <c r="T4" s="410" t="n">
        <v>6.5</v>
      </c>
      <c r="U4" s="411" t="n">
        <v>-1</v>
      </c>
      <c r="V4" s="412" t="n">
        <f aca="false">T4+U4</f>
        <v>5.5</v>
      </c>
      <c r="W4" s="409" t="s">
        <v>527</v>
      </c>
      <c r="X4" s="514" t="n">
        <v>5.5</v>
      </c>
      <c r="Y4" s="515" t="n">
        <v>-2</v>
      </c>
      <c r="Z4" s="411" t="n">
        <f aca="false">X4+Y4</f>
        <v>3.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5</v>
      </c>
      <c r="B5" s="416" t="n">
        <v>7</v>
      </c>
      <c r="C5" s="417" t="n">
        <v>0</v>
      </c>
      <c r="D5" s="418" t="n">
        <f aca="false">B5+C5</f>
        <v>7</v>
      </c>
      <c r="E5" s="415" t="s">
        <v>289</v>
      </c>
      <c r="F5" s="416" t="n">
        <v>5.5</v>
      </c>
      <c r="G5" s="417" t="n">
        <v>-0.5</v>
      </c>
      <c r="H5" s="418" t="n">
        <f aca="false">F5+G5</f>
        <v>5</v>
      </c>
      <c r="I5" s="413"/>
      <c r="J5" s="415" t="s">
        <v>623</v>
      </c>
      <c r="K5" s="416" t="n">
        <v>6</v>
      </c>
      <c r="L5" s="417" t="n">
        <v>0</v>
      </c>
      <c r="M5" s="417" t="n">
        <f aca="false">K5+L5</f>
        <v>6</v>
      </c>
      <c r="N5" s="415" t="s">
        <v>293</v>
      </c>
      <c r="O5" s="416" t="n">
        <v>7</v>
      </c>
      <c r="P5" s="417" t="n">
        <v>1</v>
      </c>
      <c r="Q5" s="417" t="n">
        <f aca="false">O5+P5</f>
        <v>8</v>
      </c>
      <c r="R5" s="413"/>
      <c r="S5" s="415" t="s">
        <v>411</v>
      </c>
      <c r="T5" s="416" t="n">
        <v>6.5</v>
      </c>
      <c r="U5" s="417" t="n">
        <v>0</v>
      </c>
      <c r="V5" s="418" t="n">
        <f aca="false">T5+U5</f>
        <v>6.5</v>
      </c>
      <c r="W5" s="415" t="s">
        <v>536</v>
      </c>
      <c r="X5" s="516" t="n">
        <v>6</v>
      </c>
      <c r="Y5" s="517" t="n">
        <v>0</v>
      </c>
      <c r="Z5" s="417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509</v>
      </c>
      <c r="B6" s="416" t="n">
        <v>6</v>
      </c>
      <c r="C6" s="417" t="n">
        <v>0</v>
      </c>
      <c r="D6" s="418" t="n">
        <f aca="false">B6+C6</f>
        <v>6</v>
      </c>
      <c r="E6" s="415" t="s">
        <v>299</v>
      </c>
      <c r="F6" s="416" t="s">
        <v>492</v>
      </c>
      <c r="G6" s="417" t="s">
        <v>492</v>
      </c>
      <c r="H6" s="418" t="s">
        <v>492</v>
      </c>
      <c r="I6" s="413"/>
      <c r="J6" s="415" t="s">
        <v>422</v>
      </c>
      <c r="K6" s="416" t="n">
        <v>6</v>
      </c>
      <c r="L6" s="417" t="n">
        <v>0</v>
      </c>
      <c r="M6" s="417" t="n">
        <f aca="false">K6+L6</f>
        <v>6</v>
      </c>
      <c r="N6" s="415" t="s">
        <v>395</v>
      </c>
      <c r="O6" s="416" t="n">
        <v>7</v>
      </c>
      <c r="P6" s="417" t="n">
        <v>1</v>
      </c>
      <c r="Q6" s="417" t="n">
        <f aca="false">O6+P6</f>
        <v>8</v>
      </c>
      <c r="R6" s="413"/>
      <c r="S6" s="415" t="s">
        <v>415</v>
      </c>
      <c r="T6" s="416" t="n">
        <v>6.5</v>
      </c>
      <c r="U6" s="417" t="n">
        <v>0</v>
      </c>
      <c r="V6" s="418" t="n">
        <f aca="false">T6+U6</f>
        <v>6.5</v>
      </c>
      <c r="W6" s="415" t="s">
        <v>417</v>
      </c>
      <c r="X6" s="516" t="n">
        <v>5.5</v>
      </c>
      <c r="Y6" s="517" t="n">
        <v>-0.5</v>
      </c>
      <c r="Z6" s="417" t="n">
        <f aca="false">X6+Y6</f>
        <v>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559</v>
      </c>
      <c r="B7" s="420" t="n">
        <v>6</v>
      </c>
      <c r="C7" s="417" t="n">
        <v>-0.5</v>
      </c>
      <c r="D7" s="421" t="n">
        <f aca="false">B7+C7</f>
        <v>5.5</v>
      </c>
      <c r="E7" s="419" t="s">
        <v>393</v>
      </c>
      <c r="F7" s="416" t="s">
        <v>283</v>
      </c>
      <c r="G7" s="417" t="s">
        <v>283</v>
      </c>
      <c r="H7" s="418" t="s">
        <v>283</v>
      </c>
      <c r="I7" s="413"/>
      <c r="J7" s="415" t="s">
        <v>478</v>
      </c>
      <c r="K7" s="416" t="s">
        <v>283</v>
      </c>
      <c r="L7" s="417" t="s">
        <v>283</v>
      </c>
      <c r="M7" s="417" t="s">
        <v>283</v>
      </c>
      <c r="N7" s="415" t="s">
        <v>300</v>
      </c>
      <c r="O7" s="416" t="n">
        <v>5</v>
      </c>
      <c r="P7" s="417" t="n">
        <v>0</v>
      </c>
      <c r="Q7" s="417" t="n">
        <f aca="false">O7+P7</f>
        <v>5</v>
      </c>
      <c r="R7" s="413"/>
      <c r="S7" s="415" t="s">
        <v>303</v>
      </c>
      <c r="T7" s="416" t="n">
        <v>6.5</v>
      </c>
      <c r="U7" s="417" t="n">
        <v>1</v>
      </c>
      <c r="V7" s="418" t="n">
        <f aca="false">T7+U7</f>
        <v>7.5</v>
      </c>
      <c r="W7" s="415" t="s">
        <v>413</v>
      </c>
      <c r="X7" s="516" t="n">
        <v>5.5</v>
      </c>
      <c r="Y7" s="517" t="n">
        <v>-0.5</v>
      </c>
      <c r="Z7" s="417" t="n">
        <f aca="false">X7+Y7</f>
        <v>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11</v>
      </c>
      <c r="B8" s="416" t="n">
        <v>7</v>
      </c>
      <c r="C8" s="417" t="n">
        <v>2.5</v>
      </c>
      <c r="D8" s="418" t="n">
        <f aca="false">B8+C8</f>
        <v>9.5</v>
      </c>
      <c r="E8" s="415" t="s">
        <v>322</v>
      </c>
      <c r="F8" s="416" t="n">
        <v>5.5</v>
      </c>
      <c r="G8" s="417" t="n">
        <v>0</v>
      </c>
      <c r="H8" s="418" t="n">
        <f aca="false">F8+G8</f>
        <v>5.5</v>
      </c>
      <c r="I8" s="413"/>
      <c r="J8" s="415" t="s">
        <v>434</v>
      </c>
      <c r="K8" s="416" t="n">
        <v>8</v>
      </c>
      <c r="L8" s="417" t="n">
        <v>6</v>
      </c>
      <c r="M8" s="417" t="n">
        <f aca="false">K8+L8</f>
        <v>14</v>
      </c>
      <c r="N8" s="415" t="s">
        <v>308</v>
      </c>
      <c r="O8" s="416" t="n">
        <v>5.5</v>
      </c>
      <c r="P8" s="417" t="n">
        <v>0</v>
      </c>
      <c r="Q8" s="417" t="n">
        <f aca="false">O8+P8</f>
        <v>5.5</v>
      </c>
      <c r="R8" s="413"/>
      <c r="S8" s="415" t="s">
        <v>590</v>
      </c>
      <c r="T8" s="416" t="n">
        <v>6</v>
      </c>
      <c r="U8" s="417" t="n">
        <v>0</v>
      </c>
      <c r="V8" s="418" t="n">
        <f aca="false">T8+U8</f>
        <v>6</v>
      </c>
      <c r="W8" s="415" t="s">
        <v>517</v>
      </c>
      <c r="X8" s="516" t="n">
        <v>6</v>
      </c>
      <c r="Y8" s="517" t="n">
        <v>0</v>
      </c>
      <c r="Z8" s="417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9" t="s">
        <v>305</v>
      </c>
      <c r="B9" s="416" t="n">
        <v>7</v>
      </c>
      <c r="C9" s="417" t="n">
        <v>3</v>
      </c>
      <c r="D9" s="418" t="n">
        <f aca="false">B9+C9</f>
        <v>10</v>
      </c>
      <c r="E9" s="415" t="s">
        <v>310</v>
      </c>
      <c r="F9" s="416" t="n">
        <v>6.5</v>
      </c>
      <c r="G9" s="417" t="n">
        <v>0</v>
      </c>
      <c r="H9" s="418" t="n">
        <f aca="false">F9+G9</f>
        <v>6.5</v>
      </c>
      <c r="I9" s="413"/>
      <c r="J9" s="415" t="s">
        <v>566</v>
      </c>
      <c r="K9" s="416" t="n">
        <v>6.5</v>
      </c>
      <c r="L9" s="417" t="n">
        <v>0</v>
      </c>
      <c r="M9" s="417" t="n">
        <f aca="false">K9+L9</f>
        <v>6.5</v>
      </c>
      <c r="N9" s="415" t="s">
        <v>540</v>
      </c>
      <c r="O9" s="416" t="s">
        <v>492</v>
      </c>
      <c r="P9" s="417" t="s">
        <v>492</v>
      </c>
      <c r="Q9" s="417" t="s">
        <v>492</v>
      </c>
      <c r="R9" s="413"/>
      <c r="S9" s="415" t="s">
        <v>424</v>
      </c>
      <c r="T9" s="416" t="s">
        <v>283</v>
      </c>
      <c r="U9" s="417" t="s">
        <v>283</v>
      </c>
      <c r="V9" s="418" t="s">
        <v>283</v>
      </c>
      <c r="W9" s="415" t="s">
        <v>418</v>
      </c>
      <c r="X9" s="516" t="n">
        <v>6.5</v>
      </c>
      <c r="Y9" s="517" t="n">
        <v>0.5</v>
      </c>
      <c r="Z9" s="417" t="n">
        <f aca="false">X9+Y9</f>
        <v>7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9" t="s">
        <v>665</v>
      </c>
      <c r="B10" s="416" t="n">
        <v>6.5</v>
      </c>
      <c r="C10" s="417" t="n">
        <v>1</v>
      </c>
      <c r="D10" s="418" t="n">
        <f aca="false">B10+C10</f>
        <v>7.5</v>
      </c>
      <c r="E10" s="415" t="s">
        <v>632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428</v>
      </c>
      <c r="K10" s="416" t="n">
        <v>7</v>
      </c>
      <c r="L10" s="417" t="n">
        <v>1</v>
      </c>
      <c r="M10" s="417" t="n">
        <f aca="false">K10+L10</f>
        <v>8</v>
      </c>
      <c r="N10" s="415" t="s">
        <v>307</v>
      </c>
      <c r="O10" s="416" t="n">
        <v>5.5</v>
      </c>
      <c r="P10" s="417" t="n">
        <v>0</v>
      </c>
      <c r="Q10" s="417" t="n">
        <f aca="false">O10+P10</f>
        <v>5.5</v>
      </c>
      <c r="R10" s="413"/>
      <c r="S10" s="419" t="s">
        <v>314</v>
      </c>
      <c r="T10" s="416" t="n">
        <v>5.5</v>
      </c>
      <c r="U10" s="417" t="n">
        <v>-0.5</v>
      </c>
      <c r="V10" s="418" t="n">
        <f aca="false">T10+U10</f>
        <v>5</v>
      </c>
      <c r="W10" s="415" t="s">
        <v>432</v>
      </c>
      <c r="X10" s="516" t="n">
        <v>7.5</v>
      </c>
      <c r="Y10" s="517" t="n">
        <v>3</v>
      </c>
      <c r="Z10" s="417" t="n">
        <f aca="false">X10+Y10</f>
        <v>10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9" t="s">
        <v>542</v>
      </c>
      <c r="B11" s="416" t="n">
        <v>6.5</v>
      </c>
      <c r="C11" s="417" t="n">
        <v>0</v>
      </c>
      <c r="D11" s="418" t="n">
        <f aca="false">B11+C11</f>
        <v>6.5</v>
      </c>
      <c r="E11" s="415" t="s">
        <v>427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6.5</v>
      </c>
      <c r="L11" s="417" t="n">
        <v>0</v>
      </c>
      <c r="M11" s="417" t="n">
        <f aca="false">K11+L11</f>
        <v>6.5</v>
      </c>
      <c r="N11" s="415" t="s">
        <v>516</v>
      </c>
      <c r="O11" s="416" t="n">
        <v>5.5</v>
      </c>
      <c r="P11" s="417" t="n">
        <v>-0.5</v>
      </c>
      <c r="Q11" s="417" t="n">
        <f aca="false">O11+P11</f>
        <v>5</v>
      </c>
      <c r="R11" s="413"/>
      <c r="S11" s="415" t="s">
        <v>463</v>
      </c>
      <c r="T11" s="416" t="n">
        <v>7</v>
      </c>
      <c r="U11" s="417" t="n">
        <v>3</v>
      </c>
      <c r="V11" s="418" t="n">
        <f aca="false">T11+U11</f>
        <v>10</v>
      </c>
      <c r="W11" s="415" t="s">
        <v>538</v>
      </c>
      <c r="X11" s="516" t="n">
        <v>6.5</v>
      </c>
      <c r="Y11" s="517" t="n">
        <v>1</v>
      </c>
      <c r="Z11" s="417" t="n">
        <f aca="false">X11+Y11</f>
        <v>7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9" t="s">
        <v>447</v>
      </c>
      <c r="B12" s="416" t="n">
        <v>5.5</v>
      </c>
      <c r="C12" s="417" t="n">
        <v>0</v>
      </c>
      <c r="D12" s="418" t="n">
        <f aca="false">B12+C12</f>
        <v>5.5</v>
      </c>
      <c r="E12" s="419" t="s">
        <v>522</v>
      </c>
      <c r="F12" s="416" t="n">
        <v>5</v>
      </c>
      <c r="G12" s="417" t="n">
        <v>-1.5</v>
      </c>
      <c r="H12" s="418" t="n">
        <f aca="false">F12+G12</f>
        <v>3.5</v>
      </c>
      <c r="I12" s="413"/>
      <c r="J12" s="415" t="s">
        <v>334</v>
      </c>
      <c r="K12" s="416" t="n">
        <v>5.5</v>
      </c>
      <c r="L12" s="417" t="n">
        <v>0</v>
      </c>
      <c r="M12" s="417" t="n">
        <f aca="false">K12+L12</f>
        <v>5.5</v>
      </c>
      <c r="N12" s="415" t="s">
        <v>501</v>
      </c>
      <c r="O12" s="416" t="n">
        <v>5.5</v>
      </c>
      <c r="P12" s="417" t="n">
        <v>0</v>
      </c>
      <c r="Q12" s="417" t="n">
        <f aca="false">O12+P12</f>
        <v>5.5</v>
      </c>
      <c r="R12" s="413"/>
      <c r="S12" s="415" t="s">
        <v>335</v>
      </c>
      <c r="T12" s="416" t="n">
        <v>6.5</v>
      </c>
      <c r="U12" s="417" t="n">
        <v>3</v>
      </c>
      <c r="V12" s="418" t="n">
        <f aca="false">T12+U12</f>
        <v>9.5</v>
      </c>
      <c r="W12" s="415" t="s">
        <v>448</v>
      </c>
      <c r="X12" s="516" t="n">
        <v>6</v>
      </c>
      <c r="Y12" s="517" t="n">
        <v>0</v>
      </c>
      <c r="Z12" s="417" t="n">
        <f aca="false">X12+Y12</f>
        <v>6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0</v>
      </c>
      <c r="B13" s="416" t="n">
        <v>7</v>
      </c>
      <c r="C13" s="417" t="n">
        <v>1</v>
      </c>
      <c r="D13" s="418" t="n">
        <f aca="false">B13+C13</f>
        <v>8</v>
      </c>
      <c r="E13" s="419" t="s">
        <v>451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347</v>
      </c>
      <c r="K13" s="416" t="n">
        <v>6</v>
      </c>
      <c r="L13" s="417" t="n">
        <v>0</v>
      </c>
      <c r="M13" s="417" t="n">
        <f aca="false">K13+L13</f>
        <v>6</v>
      </c>
      <c r="N13" s="415" t="s">
        <v>634</v>
      </c>
      <c r="O13" s="416" t="n">
        <v>5</v>
      </c>
      <c r="P13" s="417" t="n">
        <v>0</v>
      </c>
      <c r="Q13" s="417" t="n">
        <f aca="false">O13+P13</f>
        <v>5</v>
      </c>
      <c r="R13" s="413"/>
      <c r="S13" s="415" t="s">
        <v>443</v>
      </c>
      <c r="T13" s="416" t="n">
        <v>7</v>
      </c>
      <c r="U13" s="417" t="n">
        <v>2.5</v>
      </c>
      <c r="V13" s="418" t="n">
        <f aca="false">T13+U13</f>
        <v>9.5</v>
      </c>
      <c r="W13" s="415" t="s">
        <v>556</v>
      </c>
      <c r="X13" s="516" t="n">
        <v>5.5</v>
      </c>
      <c r="Y13" s="517" t="n">
        <v>0</v>
      </c>
      <c r="Z13" s="417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1</v>
      </c>
      <c r="B14" s="423" t="n">
        <v>6</v>
      </c>
      <c r="C14" s="424" t="n">
        <v>0</v>
      </c>
      <c r="D14" s="425" t="n">
        <f aca="false">B14+C14</f>
        <v>6</v>
      </c>
      <c r="E14" s="422" t="s">
        <v>534</v>
      </c>
      <c r="F14" s="423" t="s">
        <v>492</v>
      </c>
      <c r="G14" s="424" t="s">
        <v>492</v>
      </c>
      <c r="H14" s="425" t="s">
        <v>492</v>
      </c>
      <c r="I14" s="413"/>
      <c r="J14" s="422" t="s">
        <v>436</v>
      </c>
      <c r="K14" s="423" t="n">
        <v>6</v>
      </c>
      <c r="L14" s="424" t="n">
        <v>-0.5</v>
      </c>
      <c r="M14" s="424" t="n">
        <f aca="false">K14+L14</f>
        <v>5.5</v>
      </c>
      <c r="N14" s="555" t="s">
        <v>356</v>
      </c>
      <c r="O14" s="423" t="s">
        <v>283</v>
      </c>
      <c r="P14" s="424" t="s">
        <v>283</v>
      </c>
      <c r="Q14" s="424" t="s">
        <v>283</v>
      </c>
      <c r="R14" s="413"/>
      <c r="S14" s="422" t="s">
        <v>444</v>
      </c>
      <c r="T14" s="423" t="n">
        <v>5</v>
      </c>
      <c r="U14" s="424" t="n">
        <v>-1</v>
      </c>
      <c r="V14" s="425" t="n">
        <f aca="false">T14+U14</f>
        <v>4</v>
      </c>
      <c r="W14" s="422" t="s">
        <v>326</v>
      </c>
      <c r="X14" s="445" t="n">
        <v>8.5</v>
      </c>
      <c r="Y14" s="518" t="n">
        <v>5.5</v>
      </c>
      <c r="Z14" s="424" t="n">
        <f aca="false">X14+Y14</f>
        <v>14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66</v>
      </c>
      <c r="B16" s="432" t="n">
        <v>6</v>
      </c>
      <c r="C16" s="433" t="n">
        <v>-1</v>
      </c>
      <c r="D16" s="434" t="n">
        <f aca="false">B16+C16</f>
        <v>5</v>
      </c>
      <c r="E16" s="431" t="s">
        <v>667</v>
      </c>
      <c r="F16" s="432" t="s">
        <v>345</v>
      </c>
      <c r="G16" s="433" t="s">
        <v>345</v>
      </c>
      <c r="H16" s="434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526</v>
      </c>
      <c r="O16" s="432" t="n">
        <v>6</v>
      </c>
      <c r="P16" s="433" t="n">
        <v>1</v>
      </c>
      <c r="Q16" s="433" t="n">
        <f aca="false">O16+P16</f>
        <v>7</v>
      </c>
      <c r="R16" s="413"/>
      <c r="S16" s="431" t="s">
        <v>643</v>
      </c>
      <c r="T16" s="432" t="s">
        <v>345</v>
      </c>
      <c r="U16" s="433" t="s">
        <v>345</v>
      </c>
      <c r="V16" s="434" t="s">
        <v>345</v>
      </c>
      <c r="W16" s="431" t="s">
        <v>287</v>
      </c>
      <c r="X16" s="519" t="n">
        <v>6.5</v>
      </c>
      <c r="Y16" s="520" t="n">
        <v>-4</v>
      </c>
      <c r="Z16" s="433" t="n">
        <f aca="false">X16+Y16</f>
        <v>2.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24</v>
      </c>
      <c r="B17" s="436" t="n">
        <v>6.5</v>
      </c>
      <c r="C17" s="429" t="n">
        <v>0</v>
      </c>
      <c r="D17" s="437" t="n">
        <f aca="false">B17+C17</f>
        <v>6.5</v>
      </c>
      <c r="E17" s="435" t="s">
        <v>537</v>
      </c>
      <c r="F17" s="436" t="s">
        <v>349</v>
      </c>
      <c r="G17" s="429" t="s">
        <v>349</v>
      </c>
      <c r="H17" s="437" t="s">
        <v>349</v>
      </c>
      <c r="I17" s="413"/>
      <c r="J17" s="435" t="s">
        <v>438</v>
      </c>
      <c r="K17" s="436" t="n">
        <v>5.5</v>
      </c>
      <c r="L17" s="429" t="n">
        <v>0</v>
      </c>
      <c r="M17" s="429" t="n">
        <f aca="false">K17+L17</f>
        <v>5.5</v>
      </c>
      <c r="N17" s="415" t="s">
        <v>328</v>
      </c>
      <c r="O17" s="416" t="n">
        <v>6.5</v>
      </c>
      <c r="P17" s="417" t="n">
        <v>0</v>
      </c>
      <c r="Q17" s="417" t="n">
        <f aca="false">O17+P17</f>
        <v>6.5</v>
      </c>
      <c r="R17" s="413"/>
      <c r="S17" s="435" t="s">
        <v>455</v>
      </c>
      <c r="T17" s="436" t="n">
        <v>6.5</v>
      </c>
      <c r="U17" s="429" t="n">
        <v>1</v>
      </c>
      <c r="V17" s="437" t="n">
        <f aca="false">T17+U17</f>
        <v>7.5</v>
      </c>
      <c r="W17" s="435" t="s">
        <v>548</v>
      </c>
      <c r="X17" s="521" t="n">
        <v>5.5</v>
      </c>
      <c r="Y17" s="522" t="n">
        <v>0</v>
      </c>
      <c r="Z17" s="429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668</v>
      </c>
      <c r="B18" s="436" t="s">
        <v>345</v>
      </c>
      <c r="C18" s="429" t="s">
        <v>345</v>
      </c>
      <c r="D18" s="437" t="s">
        <v>345</v>
      </c>
      <c r="E18" s="415" t="s">
        <v>354</v>
      </c>
      <c r="F18" s="416" t="n">
        <v>6.5</v>
      </c>
      <c r="G18" s="417" t="n">
        <v>-0.5</v>
      </c>
      <c r="H18" s="418" t="n">
        <f aca="false">F18+G18</f>
        <v>6</v>
      </c>
      <c r="I18" s="413"/>
      <c r="J18" s="435" t="s">
        <v>572</v>
      </c>
      <c r="K18" s="436" t="n">
        <v>7</v>
      </c>
      <c r="L18" s="429" t="n">
        <v>3</v>
      </c>
      <c r="M18" s="429" t="n">
        <f aca="false">K18+L18</f>
        <v>10</v>
      </c>
      <c r="N18" s="435" t="s">
        <v>529</v>
      </c>
      <c r="O18" s="436" t="n">
        <v>6</v>
      </c>
      <c r="P18" s="429" t="n">
        <v>0</v>
      </c>
      <c r="Q18" s="429" t="n">
        <f aca="false">O18+P18</f>
        <v>6</v>
      </c>
      <c r="R18" s="413"/>
      <c r="S18" s="435" t="s">
        <v>530</v>
      </c>
      <c r="T18" s="436" t="n">
        <v>6.5</v>
      </c>
      <c r="U18" s="429" t="n">
        <v>0.5</v>
      </c>
      <c r="V18" s="437" t="n">
        <f aca="false">T18+U18</f>
        <v>7</v>
      </c>
      <c r="W18" s="435" t="s">
        <v>669</v>
      </c>
      <c r="X18" s="521" t="n">
        <v>6</v>
      </c>
      <c r="Y18" s="522" t="n">
        <v>0</v>
      </c>
      <c r="Z18" s="429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457</v>
      </c>
      <c r="B19" s="436" t="s">
        <v>345</v>
      </c>
      <c r="C19" s="429" t="s">
        <v>345</v>
      </c>
      <c r="D19" s="437" t="s">
        <v>345</v>
      </c>
      <c r="E19" s="435" t="s">
        <v>339</v>
      </c>
      <c r="F19" s="436" t="n">
        <v>6</v>
      </c>
      <c r="G19" s="429" t="n">
        <v>0</v>
      </c>
      <c r="H19" s="437" t="n">
        <f aca="false">F19+G19</f>
        <v>6</v>
      </c>
      <c r="I19" s="413"/>
      <c r="J19" s="435" t="s">
        <v>575</v>
      </c>
      <c r="K19" s="436" t="n">
        <v>6</v>
      </c>
      <c r="L19" s="429" t="n">
        <v>0</v>
      </c>
      <c r="M19" s="429" t="n">
        <f aca="false">K19+L19</f>
        <v>6</v>
      </c>
      <c r="N19" s="435" t="s">
        <v>599</v>
      </c>
      <c r="O19" s="436" t="n">
        <v>5.5</v>
      </c>
      <c r="P19" s="429" t="n">
        <v>0</v>
      </c>
      <c r="Q19" s="429" t="n">
        <f aca="false">O19+P19</f>
        <v>5.5</v>
      </c>
      <c r="R19" s="413"/>
      <c r="S19" s="435" t="s">
        <v>358</v>
      </c>
      <c r="T19" s="436" t="n">
        <v>5.5</v>
      </c>
      <c r="U19" s="429" t="n">
        <v>0</v>
      </c>
      <c r="V19" s="437" t="n">
        <f aca="false">T19+U19</f>
        <v>5.5</v>
      </c>
      <c r="W19" s="435" t="s">
        <v>549</v>
      </c>
      <c r="X19" s="521" t="n">
        <v>5.5</v>
      </c>
      <c r="Y19" s="522" t="n">
        <v>0</v>
      </c>
      <c r="Z19" s="429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593</v>
      </c>
      <c r="B20" s="436" t="n">
        <v>7</v>
      </c>
      <c r="C20" s="429" t="n">
        <v>3</v>
      </c>
      <c r="D20" s="437" t="n">
        <f aca="false">B20+C20</f>
        <v>10</v>
      </c>
      <c r="E20" s="435" t="s">
        <v>614</v>
      </c>
      <c r="F20" s="436" t="s">
        <v>345</v>
      </c>
      <c r="G20" s="429" t="s">
        <v>345</v>
      </c>
      <c r="H20" s="437" t="s">
        <v>345</v>
      </c>
      <c r="I20" s="413"/>
      <c r="J20" s="435" t="s">
        <v>426</v>
      </c>
      <c r="K20" s="436" t="s">
        <v>345</v>
      </c>
      <c r="L20" s="429" t="s">
        <v>345</v>
      </c>
      <c r="M20" s="429" t="s">
        <v>345</v>
      </c>
      <c r="N20" s="435" t="s">
        <v>445</v>
      </c>
      <c r="O20" s="436" t="s">
        <v>345</v>
      </c>
      <c r="P20" s="429" t="s">
        <v>345</v>
      </c>
      <c r="Q20" s="429" t="s">
        <v>345</v>
      </c>
      <c r="R20" s="413"/>
      <c r="S20" s="435" t="s">
        <v>547</v>
      </c>
      <c r="T20" s="436" t="s">
        <v>345</v>
      </c>
      <c r="U20" s="429" t="s">
        <v>345</v>
      </c>
      <c r="V20" s="437" t="s">
        <v>345</v>
      </c>
      <c r="W20" s="435" t="s">
        <v>376</v>
      </c>
      <c r="X20" s="521" t="n">
        <v>5.5</v>
      </c>
      <c r="Y20" s="522" t="n">
        <v>0</v>
      </c>
      <c r="Z20" s="429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02</v>
      </c>
      <c r="B21" s="436" t="n">
        <v>5.5</v>
      </c>
      <c r="C21" s="429" t="n">
        <v>-0.5</v>
      </c>
      <c r="D21" s="437" t="n">
        <f aca="false">B21+C21</f>
        <v>5</v>
      </c>
      <c r="E21" s="435" t="s">
        <v>378</v>
      </c>
      <c r="F21" s="436" t="n">
        <v>6</v>
      </c>
      <c r="G21" s="429" t="n">
        <v>-0.5</v>
      </c>
      <c r="H21" s="437" t="n">
        <f aca="false">F21+G21</f>
        <v>5.5</v>
      </c>
      <c r="I21" s="413"/>
      <c r="J21" s="435" t="s">
        <v>600</v>
      </c>
      <c r="K21" s="436" t="n">
        <v>6.5</v>
      </c>
      <c r="L21" s="429" t="n">
        <v>0</v>
      </c>
      <c r="M21" s="429" t="n">
        <f aca="false">K21+L21</f>
        <v>6.5</v>
      </c>
      <c r="N21" s="415" t="s">
        <v>543</v>
      </c>
      <c r="O21" s="416" t="n">
        <v>6</v>
      </c>
      <c r="P21" s="417" t="n">
        <v>0</v>
      </c>
      <c r="Q21" s="417" t="n">
        <f aca="false">O21+P21</f>
        <v>6</v>
      </c>
      <c r="R21" s="413"/>
      <c r="S21" s="415" t="s">
        <v>456</v>
      </c>
      <c r="T21" s="416" t="n">
        <v>6</v>
      </c>
      <c r="U21" s="417" t="n">
        <v>0</v>
      </c>
      <c r="V21" s="418" t="n">
        <f aca="false">T21+U21</f>
        <v>6</v>
      </c>
      <c r="W21" s="435" t="s">
        <v>317</v>
      </c>
      <c r="X21" s="521" t="n">
        <v>6</v>
      </c>
      <c r="Y21" s="522" t="n">
        <v>-0.5</v>
      </c>
      <c r="Z21" s="429" t="n">
        <f aca="false">X21+Y21</f>
        <v>5.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591</v>
      </c>
      <c r="B22" s="436" t="n">
        <v>6</v>
      </c>
      <c r="C22" s="429" t="n">
        <v>0</v>
      </c>
      <c r="D22" s="437" t="n">
        <f aca="false">B22+C22</f>
        <v>6</v>
      </c>
      <c r="E22" s="435" t="s">
        <v>316</v>
      </c>
      <c r="F22" s="436" t="n">
        <v>5.5</v>
      </c>
      <c r="G22" s="429" t="n">
        <v>0</v>
      </c>
      <c r="H22" s="437" t="n">
        <f aca="false">F22+G22</f>
        <v>5.5</v>
      </c>
      <c r="I22" s="413"/>
      <c r="J22" s="419" t="s">
        <v>394</v>
      </c>
      <c r="K22" s="416" t="n">
        <v>6</v>
      </c>
      <c r="L22" s="417" t="n">
        <v>0</v>
      </c>
      <c r="M22" s="417" t="n">
        <f aca="false">K22+L22</f>
        <v>6</v>
      </c>
      <c r="N22" s="435" t="s">
        <v>512</v>
      </c>
      <c r="O22" s="436" t="n">
        <v>5.5</v>
      </c>
      <c r="P22" s="429" t="n">
        <v>0</v>
      </c>
      <c r="Q22" s="429" t="n">
        <f aca="false">O22+P22</f>
        <v>5.5</v>
      </c>
      <c r="R22" s="413"/>
      <c r="S22" s="435" t="s">
        <v>541</v>
      </c>
      <c r="T22" s="436" t="n">
        <v>6</v>
      </c>
      <c r="U22" s="429" t="n">
        <v>0</v>
      </c>
      <c r="V22" s="437" t="n">
        <f aca="false">T22+U22</f>
        <v>6</v>
      </c>
      <c r="W22" s="435" t="s">
        <v>605</v>
      </c>
      <c r="X22" s="521" t="n">
        <v>5.5</v>
      </c>
      <c r="Y22" s="522" t="n">
        <v>0</v>
      </c>
      <c r="Z22" s="429" t="n">
        <f aca="false">X22+Y22</f>
        <v>5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425</v>
      </c>
      <c r="B23" s="436" t="n">
        <v>6.5</v>
      </c>
      <c r="C23" s="429" t="n">
        <v>-0.5</v>
      </c>
      <c r="D23" s="437" t="n">
        <f aca="false">B23+C23</f>
        <v>6</v>
      </c>
      <c r="E23" s="435" t="s">
        <v>616</v>
      </c>
      <c r="F23" s="436" t="n">
        <v>6.5</v>
      </c>
      <c r="G23" s="429" t="n">
        <v>0</v>
      </c>
      <c r="H23" s="437" t="n">
        <f aca="false">F23+G23</f>
        <v>6.5</v>
      </c>
      <c r="I23" s="413"/>
      <c r="J23" s="435" t="s">
        <v>670</v>
      </c>
      <c r="K23" s="436" t="n">
        <v>6</v>
      </c>
      <c r="L23" s="429" t="n">
        <v>0</v>
      </c>
      <c r="M23" s="429" t="n">
        <f aca="false">K23+L23</f>
        <v>6</v>
      </c>
      <c r="N23" s="435" t="s">
        <v>461</v>
      </c>
      <c r="O23" s="436" t="n">
        <v>6</v>
      </c>
      <c r="P23" s="429" t="n">
        <v>0</v>
      </c>
      <c r="Q23" s="429" t="n">
        <f aca="false">O23+P23</f>
        <v>6</v>
      </c>
      <c r="R23" s="413"/>
      <c r="S23" s="435" t="s">
        <v>383</v>
      </c>
      <c r="T23" s="436" t="s">
        <v>345</v>
      </c>
      <c r="U23" s="429" t="s">
        <v>345</v>
      </c>
      <c r="V23" s="437" t="s">
        <v>345</v>
      </c>
      <c r="W23" s="435" t="s">
        <v>363</v>
      </c>
      <c r="X23" s="521" t="n">
        <v>5.5</v>
      </c>
      <c r="Y23" s="522" t="n">
        <v>0</v>
      </c>
      <c r="Z23" s="429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412</v>
      </c>
      <c r="B24" s="436" t="s">
        <v>345</v>
      </c>
      <c r="C24" s="429" t="s">
        <v>345</v>
      </c>
      <c r="D24" s="437" t="s">
        <v>345</v>
      </c>
      <c r="E24" s="415" t="s">
        <v>384</v>
      </c>
      <c r="F24" s="416" t="n">
        <v>5.5</v>
      </c>
      <c r="G24" s="417" t="n">
        <v>0</v>
      </c>
      <c r="H24" s="418" t="n">
        <f aca="false">F24+G24</f>
        <v>5.5</v>
      </c>
      <c r="I24" s="413"/>
      <c r="J24" s="435" t="s">
        <v>296</v>
      </c>
      <c r="K24" s="436" t="n">
        <v>5.5</v>
      </c>
      <c r="L24" s="429" t="n">
        <v>0</v>
      </c>
      <c r="M24" s="429" t="n">
        <f aca="false">K24+L24</f>
        <v>5.5</v>
      </c>
      <c r="N24" s="435" t="s">
        <v>450</v>
      </c>
      <c r="O24" s="436" t="n">
        <v>6</v>
      </c>
      <c r="P24" s="429" t="n">
        <v>0</v>
      </c>
      <c r="Q24" s="429" t="n">
        <f aca="false">O24+P24</f>
        <v>6</v>
      </c>
      <c r="R24" s="413"/>
      <c r="S24" s="435" t="s">
        <v>552</v>
      </c>
      <c r="T24" s="436" t="n">
        <v>6.5</v>
      </c>
      <c r="U24" s="429" t="n">
        <v>0</v>
      </c>
      <c r="V24" s="437" t="n">
        <f aca="false">T24+U24</f>
        <v>6.5</v>
      </c>
      <c r="W24" s="435" t="s">
        <v>302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55</v>
      </c>
      <c r="B25" s="436" t="n">
        <v>5.5</v>
      </c>
      <c r="C25" s="429" t="n">
        <v>-0.5</v>
      </c>
      <c r="D25" s="437" t="n">
        <f aca="false">B25+C25</f>
        <v>5</v>
      </c>
      <c r="E25" s="415" t="s">
        <v>620</v>
      </c>
      <c r="F25" s="416" t="n">
        <v>6</v>
      </c>
      <c r="G25" s="417" t="n">
        <v>0</v>
      </c>
      <c r="H25" s="418" t="n">
        <f aca="false">F25+G25</f>
        <v>6</v>
      </c>
      <c r="I25" s="413"/>
      <c r="J25" s="435" t="s">
        <v>582</v>
      </c>
      <c r="K25" s="436" t="n">
        <v>5</v>
      </c>
      <c r="L25" s="429" t="n">
        <v>-0.5</v>
      </c>
      <c r="M25" s="429" t="n">
        <f aca="false">K25+L25</f>
        <v>4.5</v>
      </c>
      <c r="N25" s="438" t="s">
        <v>551</v>
      </c>
      <c r="O25" s="439" t="n">
        <v>5</v>
      </c>
      <c r="P25" s="429" t="n">
        <v>0</v>
      </c>
      <c r="Q25" s="429" t="n">
        <f aca="false">O25+P25</f>
        <v>5</v>
      </c>
      <c r="R25" s="413"/>
      <c r="S25" s="435" t="s">
        <v>511</v>
      </c>
      <c r="T25" s="436" t="n">
        <v>6.5</v>
      </c>
      <c r="U25" s="429" t="n">
        <v>0</v>
      </c>
      <c r="V25" s="437" t="n">
        <f aca="false">T25+U25</f>
        <v>6.5</v>
      </c>
      <c r="W25" s="435" t="s">
        <v>368</v>
      </c>
      <c r="X25" s="521" t="n">
        <v>7</v>
      </c>
      <c r="Y25" s="522" t="n">
        <v>2.5</v>
      </c>
      <c r="Z25" s="429" t="n">
        <f aca="false">X25+Y25</f>
        <v>9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416</v>
      </c>
      <c r="B26" s="436" t="n">
        <v>5.5</v>
      </c>
      <c r="C26" s="429" t="n">
        <v>0</v>
      </c>
      <c r="D26" s="437" t="n">
        <f aca="false">B26+C26</f>
        <v>5.5</v>
      </c>
      <c r="E26" s="435" t="s">
        <v>617</v>
      </c>
      <c r="F26" s="436" t="s">
        <v>349</v>
      </c>
      <c r="G26" s="429" t="s">
        <v>349</v>
      </c>
      <c r="H26" s="437" t="s">
        <v>349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609</v>
      </c>
      <c r="O26" s="436" t="n">
        <v>6</v>
      </c>
      <c r="P26" s="429" t="n">
        <v>0</v>
      </c>
      <c r="Q26" s="429" t="n">
        <f aca="false">O26+P26</f>
        <v>6</v>
      </c>
      <c r="R26" s="413"/>
      <c r="S26" s="435" t="s">
        <v>558</v>
      </c>
      <c r="T26" s="436" t="s">
        <v>345</v>
      </c>
      <c r="U26" s="429" t="s">
        <v>345</v>
      </c>
      <c r="V26" s="437" t="s">
        <v>345</v>
      </c>
      <c r="W26" s="435" t="s">
        <v>533</v>
      </c>
      <c r="X26" s="521" t="n">
        <v>5</v>
      </c>
      <c r="Y26" s="522" t="n">
        <v>0</v>
      </c>
      <c r="Z26" s="429" t="n">
        <f aca="false">X26+Y26</f>
        <v>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10</v>
      </c>
      <c r="B27" s="441" t="n">
        <v>6.5</v>
      </c>
      <c r="C27" s="442" t="n">
        <v>0</v>
      </c>
      <c r="D27" s="437" t="n">
        <f aca="false">B27+C27</f>
        <v>6.5</v>
      </c>
      <c r="E27" s="426" t="s">
        <v>657</v>
      </c>
      <c r="F27" s="441" t="s">
        <v>345</v>
      </c>
      <c r="G27" s="442" t="s">
        <v>345</v>
      </c>
      <c r="H27" s="437" t="s">
        <v>345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297</v>
      </c>
      <c r="O27" s="441" t="s">
        <v>345</v>
      </c>
      <c r="P27" s="442" t="s">
        <v>345</v>
      </c>
      <c r="Q27" s="429" t="s">
        <v>345</v>
      </c>
      <c r="R27" s="413"/>
      <c r="S27" s="426" t="s">
        <v>660</v>
      </c>
      <c r="T27" s="441" t="n">
        <v>5.5</v>
      </c>
      <c r="U27" s="442" t="n">
        <v>-0.5</v>
      </c>
      <c r="V27" s="437" t="n">
        <f aca="false">T27+U27</f>
        <v>5</v>
      </c>
      <c r="W27" s="426" t="s">
        <v>397</v>
      </c>
      <c r="X27" s="523" t="s">
        <v>345</v>
      </c>
      <c r="Y27" s="524" t="s">
        <v>345</v>
      </c>
      <c r="Z27" s="429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7</v>
      </c>
      <c r="B28" s="423" t="n">
        <v>1.5</v>
      </c>
      <c r="C28" s="443" t="n">
        <v>0</v>
      </c>
      <c r="D28" s="444" t="n">
        <f aca="false">B28+C28</f>
        <v>1.5</v>
      </c>
      <c r="E28" s="422" t="s">
        <v>399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01</v>
      </c>
      <c r="K28" s="423" t="n">
        <v>-1</v>
      </c>
      <c r="L28" s="443" t="n">
        <v>0</v>
      </c>
      <c r="M28" s="444" t="n">
        <f aca="false">K28+L28</f>
        <v>-1</v>
      </c>
      <c r="N28" s="422" t="s">
        <v>505</v>
      </c>
      <c r="O28" s="445" t="n">
        <v>1.5</v>
      </c>
      <c r="P28" s="446" t="n">
        <v>0</v>
      </c>
      <c r="Q28" s="444" t="n">
        <f aca="false">O28+P28</f>
        <v>1.5</v>
      </c>
      <c r="R28" s="413"/>
      <c r="S28" s="422" t="s">
        <v>484</v>
      </c>
      <c r="T28" s="423" t="n">
        <v>1.5</v>
      </c>
      <c r="U28" s="443" t="n">
        <v>0</v>
      </c>
      <c r="V28" s="444" t="n">
        <f aca="false">T28+U28</f>
        <v>1.5</v>
      </c>
      <c r="W28" s="422" t="s">
        <v>398</v>
      </c>
      <c r="X28" s="445" t="n">
        <v>1</v>
      </c>
      <c r="Y28" s="525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7/3</f>
        <v>5.6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9/3</f>
        <v>6.33333333333333</v>
      </c>
      <c r="P29" s="450" t="n">
        <v>0.5</v>
      </c>
      <c r="Q29" s="444" t="n">
        <f aca="false">P29</f>
        <v>0.5</v>
      </c>
      <c r="R29" s="413"/>
      <c r="S29" s="448" t="s">
        <v>404</v>
      </c>
      <c r="T29" s="449" t="n">
        <f aca="false">19.5/3</f>
        <v>6.5</v>
      </c>
      <c r="U29" s="450" t="n">
        <v>1</v>
      </c>
      <c r="V29" s="444" t="n">
        <f aca="false">U29</f>
        <v>1</v>
      </c>
      <c r="W29" s="448" t="s">
        <v>404</v>
      </c>
      <c r="X29" s="449" t="n">
        <f aca="false">17/3</f>
        <v>5.6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72</v>
      </c>
      <c r="C31" s="459" t="n">
        <f aca="false">C3+C4+C5+C6+C7+C8+C9+C10+C11+C12+C13+C14+C28+C29</f>
        <v>10.5</v>
      </c>
      <c r="D31" s="460" t="n">
        <f aca="false">B31+C31</f>
        <v>82.5</v>
      </c>
      <c r="E31" s="454"/>
      <c r="F31" s="457" t="n">
        <f aca="false">F4+F5+F24+F25+F8+F9+F10+F11+F12+F13+F18+F28</f>
        <v>64.5</v>
      </c>
      <c r="G31" s="457" t="n">
        <f aca="false">G3+G4+G5+G24+G25+G8+G9+G10+G11+G12+G13+G18+G28+G29</f>
        <v>-3.5</v>
      </c>
      <c r="H31" s="458" t="n">
        <f aca="false">F31+G31</f>
        <v>61</v>
      </c>
      <c r="I31" s="413"/>
      <c r="J31" s="454"/>
      <c r="K31" s="532" t="n">
        <f aca="false">K4+K5+K6+K22+K8+K9+K10+K11+K12+K13+K14+K28</f>
        <v>68.5</v>
      </c>
      <c r="L31" s="533" t="n">
        <f aca="false">L3+L4+L5+L6+L22+L8+L9+L10+L11+L12+L13+L14+L28+L29</f>
        <v>9.5</v>
      </c>
      <c r="M31" s="534" t="n">
        <f aca="false">K31+L31</f>
        <v>78</v>
      </c>
      <c r="N31" s="454"/>
      <c r="O31" s="463" t="n">
        <f aca="false">O4+O5+O6+O7+O8+O21+O10+O11+O12+O13+O17+O28</f>
        <v>66.5</v>
      </c>
      <c r="P31" s="464" t="n">
        <f aca="false">P3+P4+P5+P6+P7+P8+P21+P10+P11+P12+P13+P17+P28+P29</f>
        <v>3</v>
      </c>
      <c r="Q31" s="465" t="n">
        <f aca="false">O31+P31</f>
        <v>69.5</v>
      </c>
      <c r="R31" s="413"/>
      <c r="S31" s="454"/>
      <c r="T31" s="526" t="n">
        <f aca="false">T4+T5+T6+T7+T8+T21+T10+T11+T12+T13+T14+T28</f>
        <v>70.5</v>
      </c>
      <c r="U31" s="526" t="n">
        <f aca="false">U3+U4+U5+U6+U7+U8+U21+U10+U11+U12+U13+U14+U28+U29</f>
        <v>10</v>
      </c>
      <c r="V31" s="527" t="n">
        <f aca="false">T31+U31</f>
        <v>80.5</v>
      </c>
      <c r="W31" s="454"/>
      <c r="X31" s="530" t="n">
        <f aca="false">X4+X5+X6+X7+X8+X9+X10+X11+X12+X13+X14+X28</f>
        <v>70</v>
      </c>
      <c r="Y31" s="530" t="n">
        <f aca="false">Y3+Y4+Y5+Y6+Y7+Y8+Y9+Y10+Y11+Y12+Y13+Y14+Y28+Y29</f>
        <v>7</v>
      </c>
      <c r="Z31" s="531" t="n">
        <f aca="false">X31+Y31</f>
        <v>77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10</v>
      </c>
      <c r="C33" s="483"/>
      <c r="D33" s="484" t="n">
        <v>4</v>
      </c>
      <c r="E33" s="477" t="s">
        <v>405</v>
      </c>
      <c r="F33" s="478" t="n">
        <v>2</v>
      </c>
      <c r="G33" s="479"/>
      <c r="H33" s="480" t="n">
        <v>0</v>
      </c>
      <c r="I33" s="413"/>
      <c r="J33" s="548" t="s">
        <v>405</v>
      </c>
      <c r="K33" s="549" t="n">
        <v>7</v>
      </c>
      <c r="L33" s="550"/>
      <c r="M33" s="551" t="n">
        <v>3</v>
      </c>
      <c r="N33" s="489" t="s">
        <v>405</v>
      </c>
      <c r="O33" s="490" t="n">
        <v>3</v>
      </c>
      <c r="P33" s="491"/>
      <c r="Q33" s="492" t="n">
        <v>1</v>
      </c>
      <c r="R33" s="413"/>
      <c r="S33" s="535" t="s">
        <v>405</v>
      </c>
      <c r="T33" s="536" t="n">
        <v>9</v>
      </c>
      <c r="U33" s="537"/>
      <c r="V33" s="538" t="n">
        <v>3</v>
      </c>
      <c r="W33" s="544" t="s">
        <v>405</v>
      </c>
      <c r="X33" s="545" t="n">
        <v>8</v>
      </c>
      <c r="Y33" s="546"/>
      <c r="Z33" s="547" t="n">
        <v>3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3" t="s">
        <v>272</v>
      </c>
      <c r="F35" s="383"/>
      <c r="G35" s="383"/>
      <c r="H35" s="383"/>
      <c r="I35" s="413"/>
      <c r="J35" s="387" t="s">
        <v>275</v>
      </c>
      <c r="K35" s="387"/>
      <c r="L35" s="387"/>
      <c r="M35" s="387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392" t="s">
        <v>278</v>
      </c>
      <c r="F36" s="393" t="s">
        <v>279</v>
      </c>
      <c r="G36" s="392" t="n">
        <v>0</v>
      </c>
      <c r="H36" s="392" t="s">
        <v>280</v>
      </c>
      <c r="I36" s="509"/>
      <c r="J36" s="398" t="s">
        <v>278</v>
      </c>
      <c r="K36" s="399" t="s">
        <v>279</v>
      </c>
      <c r="L36" s="400" t="n">
        <v>2</v>
      </c>
      <c r="M36" s="399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570</v>
      </c>
      <c r="B37" s="514" t="n">
        <v>6.5</v>
      </c>
      <c r="C37" s="515" t="n">
        <v>-2</v>
      </c>
      <c r="D37" s="411" t="n">
        <f aca="false">B37+C37</f>
        <v>4.5</v>
      </c>
      <c r="E37" s="409" t="s">
        <v>340</v>
      </c>
      <c r="F37" s="410" t="n">
        <v>6</v>
      </c>
      <c r="G37" s="411" t="n">
        <v>1</v>
      </c>
      <c r="H37" s="412" t="n">
        <f aca="false">F37+G37</f>
        <v>7</v>
      </c>
      <c r="I37" s="413"/>
      <c r="J37" s="409" t="s">
        <v>569</v>
      </c>
      <c r="K37" s="410" t="n">
        <v>6</v>
      </c>
      <c r="L37" s="411" t="n">
        <v>-3</v>
      </c>
      <c r="M37" s="412" t="n">
        <f aca="false">K37+L37</f>
        <v>3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5" t="s">
        <v>508</v>
      </c>
      <c r="F38" s="416" t="n">
        <v>5</v>
      </c>
      <c r="G38" s="417" t="n">
        <v>-0.5</v>
      </c>
      <c r="H38" s="418" t="n">
        <f aca="false">F38+G38</f>
        <v>4.5</v>
      </c>
      <c r="I38" s="413"/>
      <c r="J38" s="415" t="s">
        <v>421</v>
      </c>
      <c r="K38" s="416" t="n">
        <v>5.5</v>
      </c>
      <c r="L38" s="417" t="n">
        <v>0</v>
      </c>
      <c r="M38" s="418" t="n">
        <f aca="false">K38+L38</f>
        <v>5.5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294</v>
      </c>
      <c r="B39" s="516" t="n">
        <v>6.5</v>
      </c>
      <c r="C39" s="517" t="n">
        <v>0</v>
      </c>
      <c r="D39" s="417" t="n">
        <f aca="false">B39+C39</f>
        <v>6.5</v>
      </c>
      <c r="E39" s="415" t="s">
        <v>288</v>
      </c>
      <c r="F39" s="416" t="n">
        <v>5</v>
      </c>
      <c r="G39" s="417" t="n">
        <v>0</v>
      </c>
      <c r="H39" s="418" t="n">
        <f aca="false">F39+G39</f>
        <v>5</v>
      </c>
      <c r="I39" s="413"/>
      <c r="J39" s="419" t="s">
        <v>474</v>
      </c>
      <c r="K39" s="416" t="n">
        <v>6</v>
      </c>
      <c r="L39" s="417" t="n">
        <v>-0.5</v>
      </c>
      <c r="M39" s="418" t="n">
        <f aca="false">K39+L39</f>
        <v>5.5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389</v>
      </c>
      <c r="B40" s="516" t="n">
        <v>5.5</v>
      </c>
      <c r="C40" s="517" t="n">
        <v>0.5</v>
      </c>
      <c r="D40" s="417" t="n">
        <f aca="false">B40+C40</f>
        <v>6</v>
      </c>
      <c r="E40" s="415" t="s">
        <v>491</v>
      </c>
      <c r="F40" s="416" t="n">
        <v>6</v>
      </c>
      <c r="G40" s="417" t="n">
        <v>0</v>
      </c>
      <c r="H40" s="418" t="n">
        <f aca="false">F40+G40</f>
        <v>6</v>
      </c>
      <c r="I40" s="413"/>
      <c r="J40" s="419" t="s">
        <v>420</v>
      </c>
      <c r="K40" s="416" t="n">
        <v>6</v>
      </c>
      <c r="L40" s="417" t="n">
        <v>0</v>
      </c>
      <c r="M40" s="418" t="n">
        <f aca="false">K40+L40</f>
        <v>6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0</v>
      </c>
      <c r="D41" s="417" t="n">
        <f aca="false">B41+C41</f>
        <v>6</v>
      </c>
      <c r="E41" s="415" t="s">
        <v>281</v>
      </c>
      <c r="F41" s="416" t="n">
        <v>6.5</v>
      </c>
      <c r="G41" s="417" t="n">
        <v>-0.5</v>
      </c>
      <c r="H41" s="418" t="n">
        <f aca="false">F41+G41</f>
        <v>6</v>
      </c>
      <c r="I41" s="413"/>
      <c r="J41" s="415" t="s">
        <v>423</v>
      </c>
      <c r="K41" s="416" t="n">
        <v>8</v>
      </c>
      <c r="L41" s="417" t="n">
        <v>5.5</v>
      </c>
      <c r="M41" s="418" t="n">
        <f aca="false">K41+L41</f>
        <v>13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633</v>
      </c>
      <c r="B42" s="516" t="n">
        <v>6</v>
      </c>
      <c r="C42" s="517" t="n">
        <v>0</v>
      </c>
      <c r="D42" s="417" t="n">
        <f aca="false">B42+C42</f>
        <v>6</v>
      </c>
      <c r="E42" s="415" t="s">
        <v>515</v>
      </c>
      <c r="F42" s="416" t="n">
        <v>6.5</v>
      </c>
      <c r="G42" s="417" t="n">
        <v>1</v>
      </c>
      <c r="H42" s="418" t="n">
        <f aca="false">F42+G42</f>
        <v>7.5</v>
      </c>
      <c r="I42" s="413"/>
      <c r="J42" s="415" t="s">
        <v>578</v>
      </c>
      <c r="K42" s="416" t="s">
        <v>492</v>
      </c>
      <c r="L42" s="417" t="s">
        <v>492</v>
      </c>
      <c r="M42" s="418" t="s">
        <v>492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5.5</v>
      </c>
      <c r="C43" s="517" t="n">
        <v>0</v>
      </c>
      <c r="D43" s="417" t="n">
        <f aca="false">B43+C43</f>
        <v>5.5</v>
      </c>
      <c r="E43" s="419" t="s">
        <v>625</v>
      </c>
      <c r="F43" s="416" t="n">
        <v>6.5</v>
      </c>
      <c r="G43" s="417" t="n">
        <v>1</v>
      </c>
      <c r="H43" s="418" t="n">
        <f aca="false">F43+G43</f>
        <v>7.5</v>
      </c>
      <c r="I43" s="413"/>
      <c r="J43" s="415" t="s">
        <v>312</v>
      </c>
      <c r="K43" s="416" t="n">
        <v>6.5</v>
      </c>
      <c r="L43" s="417" t="n">
        <v>0</v>
      </c>
      <c r="M43" s="418" t="n">
        <f aca="false">K43+L43</f>
        <v>6.5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581</v>
      </c>
      <c r="B44" s="516" t="n">
        <v>6.5</v>
      </c>
      <c r="C44" s="517" t="n">
        <v>3</v>
      </c>
      <c r="D44" s="417" t="n">
        <f aca="false">B44+C44</f>
        <v>9.5</v>
      </c>
      <c r="E44" s="415" t="s">
        <v>321</v>
      </c>
      <c r="F44" s="416" t="n">
        <v>5.5</v>
      </c>
      <c r="G44" s="417" t="n">
        <v>0</v>
      </c>
      <c r="H44" s="418" t="n">
        <f aca="false">F44+G44</f>
        <v>5.5</v>
      </c>
      <c r="I44" s="413"/>
      <c r="J44" s="415" t="s">
        <v>431</v>
      </c>
      <c r="K44" s="416" t="n">
        <v>6</v>
      </c>
      <c r="L44" s="417" t="n">
        <v>0</v>
      </c>
      <c r="M44" s="418" t="n">
        <f aca="false">K44+L44</f>
        <v>6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9" t="s">
        <v>336</v>
      </c>
      <c r="B45" s="516" t="n">
        <v>6</v>
      </c>
      <c r="C45" s="517" t="n">
        <v>0</v>
      </c>
      <c r="D45" s="417" t="n">
        <f aca="false">B45+C45</f>
        <v>6</v>
      </c>
      <c r="E45" s="415" t="s">
        <v>324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61</v>
      </c>
      <c r="K45" s="416" t="n">
        <v>7</v>
      </c>
      <c r="L45" s="417" t="n">
        <v>0</v>
      </c>
      <c r="M45" s="418" t="n">
        <f aca="false">K45+L45</f>
        <v>7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s">
        <v>283</v>
      </c>
      <c r="C46" s="517" t="s">
        <v>283</v>
      </c>
      <c r="D46" s="417" t="s">
        <v>283</v>
      </c>
      <c r="E46" s="415" t="s">
        <v>535</v>
      </c>
      <c r="F46" s="416" t="n">
        <v>7.5</v>
      </c>
      <c r="G46" s="417" t="n">
        <v>3.5</v>
      </c>
      <c r="H46" s="418" t="n">
        <f aca="false">F46+G46</f>
        <v>11</v>
      </c>
      <c r="I46" s="413"/>
      <c r="J46" s="415" t="s">
        <v>333</v>
      </c>
      <c r="K46" s="416" t="n">
        <v>6</v>
      </c>
      <c r="L46" s="417" t="n">
        <v>0</v>
      </c>
      <c r="M46" s="418" t="n">
        <f aca="false">K46+L46</f>
        <v>6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331</v>
      </c>
      <c r="B47" s="445" t="n">
        <v>7.5</v>
      </c>
      <c r="C47" s="518" t="n">
        <v>3</v>
      </c>
      <c r="D47" s="424" t="n">
        <f aca="false">B47+C47</f>
        <v>10.5</v>
      </c>
      <c r="E47" s="422" t="s">
        <v>523</v>
      </c>
      <c r="F47" s="423" t="n">
        <v>6</v>
      </c>
      <c r="G47" s="424" t="n">
        <v>0</v>
      </c>
      <c r="H47" s="425" t="n">
        <f aca="false">F47+G47</f>
        <v>6</v>
      </c>
      <c r="I47" s="413"/>
      <c r="J47" s="422" t="s">
        <v>612</v>
      </c>
      <c r="K47" s="423" t="n">
        <v>7</v>
      </c>
      <c r="L47" s="424" t="n">
        <v>1</v>
      </c>
      <c r="M47" s="425" t="n">
        <f aca="false">K47+L47</f>
        <v>8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284</v>
      </c>
      <c r="B49" s="519" t="s">
        <v>345</v>
      </c>
      <c r="C49" s="520" t="s">
        <v>345</v>
      </c>
      <c r="D49" s="433" t="s">
        <v>345</v>
      </c>
      <c r="E49" s="431" t="s">
        <v>642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35</v>
      </c>
      <c r="B50" s="521" t="s">
        <v>349</v>
      </c>
      <c r="C50" s="522" t="s">
        <v>349</v>
      </c>
      <c r="D50" s="429" t="s">
        <v>349</v>
      </c>
      <c r="E50" s="435" t="s">
        <v>327</v>
      </c>
      <c r="F50" s="436" t="s">
        <v>345</v>
      </c>
      <c r="G50" s="429" t="s">
        <v>345</v>
      </c>
      <c r="H50" s="437" t="s">
        <v>345</v>
      </c>
      <c r="I50" s="413"/>
      <c r="J50" s="435" t="s">
        <v>355</v>
      </c>
      <c r="K50" s="436" t="s">
        <v>345</v>
      </c>
      <c r="L50" s="429" t="s">
        <v>345</v>
      </c>
      <c r="M50" s="437" t="s">
        <v>345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15" t="s">
        <v>446</v>
      </c>
      <c r="B51" s="516" t="n">
        <v>6</v>
      </c>
      <c r="C51" s="517" t="n">
        <v>0</v>
      </c>
      <c r="D51" s="417" t="n">
        <f aca="false">B51+C51</f>
        <v>6</v>
      </c>
      <c r="E51" s="435" t="s">
        <v>437</v>
      </c>
      <c r="F51" s="436" t="s">
        <v>345</v>
      </c>
      <c r="G51" s="429" t="s">
        <v>345</v>
      </c>
      <c r="H51" s="437" t="s">
        <v>345</v>
      </c>
      <c r="I51" s="413"/>
      <c r="J51" s="435" t="s">
        <v>568</v>
      </c>
      <c r="K51" s="436" t="n">
        <v>5.5</v>
      </c>
      <c r="L51" s="429" t="n">
        <v>0</v>
      </c>
      <c r="M51" s="437" t="n">
        <f aca="false">K51+L51</f>
        <v>5.5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6</v>
      </c>
      <c r="B52" s="521" t="n">
        <v>6.5</v>
      </c>
      <c r="C52" s="522" t="n">
        <v>0</v>
      </c>
      <c r="D52" s="429" t="n">
        <f aca="false">B52+C52</f>
        <v>6.5</v>
      </c>
      <c r="E52" s="435" t="s">
        <v>518</v>
      </c>
      <c r="F52" s="436" t="s">
        <v>345</v>
      </c>
      <c r="G52" s="429" t="s">
        <v>345</v>
      </c>
      <c r="H52" s="437" t="s">
        <v>345</v>
      </c>
      <c r="I52" s="413"/>
      <c r="J52" s="435" t="s">
        <v>348</v>
      </c>
      <c r="K52" s="436" t="n">
        <v>7</v>
      </c>
      <c r="L52" s="429" t="n">
        <v>3</v>
      </c>
      <c r="M52" s="437" t="n">
        <f aca="false">K52+L52</f>
        <v>10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318</v>
      </c>
      <c r="B53" s="521" t="n">
        <v>5.5</v>
      </c>
      <c r="C53" s="522" t="n">
        <v>0</v>
      </c>
      <c r="D53" s="429" t="n">
        <f aca="false">B53+C53</f>
        <v>5.5</v>
      </c>
      <c r="E53" s="435" t="s">
        <v>371</v>
      </c>
      <c r="F53" s="436" t="n">
        <v>6.5</v>
      </c>
      <c r="G53" s="429" t="n">
        <v>0</v>
      </c>
      <c r="H53" s="437" t="n">
        <f aca="false">F53+G53</f>
        <v>6.5</v>
      </c>
      <c r="I53" s="413"/>
      <c r="J53" s="415" t="s">
        <v>313</v>
      </c>
      <c r="K53" s="416" t="n">
        <v>7</v>
      </c>
      <c r="L53" s="417" t="n">
        <v>0</v>
      </c>
      <c r="M53" s="418" t="n">
        <f aca="false">K53+L53</f>
        <v>7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653</v>
      </c>
      <c r="B54" s="521" t="n">
        <v>6.5</v>
      </c>
      <c r="C54" s="522" t="n">
        <v>0</v>
      </c>
      <c r="D54" s="429" t="n">
        <f aca="false">B54+C54</f>
        <v>6.5</v>
      </c>
      <c r="E54" s="435" t="s">
        <v>459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366</v>
      </c>
      <c r="K54" s="436" t="n">
        <v>5.5</v>
      </c>
      <c r="L54" s="429" t="n">
        <v>0</v>
      </c>
      <c r="M54" s="437" t="n">
        <f aca="false">K54+L54</f>
        <v>5.5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79</v>
      </c>
      <c r="B55" s="521" t="n">
        <v>6.5</v>
      </c>
      <c r="C55" s="522" t="n">
        <v>-0.5</v>
      </c>
      <c r="D55" s="429" t="n">
        <f aca="false">B55+C55</f>
        <v>6</v>
      </c>
      <c r="E55" s="435" t="s">
        <v>671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309</v>
      </c>
      <c r="K55" s="436" t="n">
        <v>5.5</v>
      </c>
      <c r="L55" s="429" t="n">
        <v>0</v>
      </c>
      <c r="M55" s="437" t="n">
        <f aca="false">K55+L55</f>
        <v>5.5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567</v>
      </c>
      <c r="B56" s="521" t="n">
        <v>6.5</v>
      </c>
      <c r="C56" s="522" t="n">
        <v>0</v>
      </c>
      <c r="D56" s="429" t="n">
        <f aca="false">B56+C56</f>
        <v>6.5</v>
      </c>
      <c r="E56" s="435" t="s">
        <v>627</v>
      </c>
      <c r="F56" s="436" t="s">
        <v>345</v>
      </c>
      <c r="G56" s="429" t="s">
        <v>345</v>
      </c>
      <c r="H56" s="437" t="s">
        <v>345</v>
      </c>
      <c r="I56" s="413"/>
      <c r="J56" s="435" t="s">
        <v>565</v>
      </c>
      <c r="K56" s="436" t="n">
        <v>6</v>
      </c>
      <c r="L56" s="429" t="n">
        <v>0</v>
      </c>
      <c r="M56" s="437" t="n">
        <f aca="false">K56+L56</f>
        <v>6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70</v>
      </c>
      <c r="B57" s="521" t="s">
        <v>345</v>
      </c>
      <c r="C57" s="522" t="s">
        <v>345</v>
      </c>
      <c r="D57" s="429" t="s">
        <v>345</v>
      </c>
      <c r="E57" s="435" t="s">
        <v>387</v>
      </c>
      <c r="F57" s="436" t="n">
        <v>6.5</v>
      </c>
      <c r="G57" s="429" t="n">
        <v>0</v>
      </c>
      <c r="H57" s="437" t="n">
        <f aca="false">F57+G57</f>
        <v>6.5</v>
      </c>
      <c r="I57" s="413"/>
      <c r="J57" s="435" t="s">
        <v>388</v>
      </c>
      <c r="K57" s="436" t="n">
        <v>7</v>
      </c>
      <c r="L57" s="429" t="n">
        <v>1</v>
      </c>
      <c r="M57" s="437" t="n">
        <f aca="false">K57+L57</f>
        <v>8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636</v>
      </c>
      <c r="B58" s="521" t="n">
        <v>6</v>
      </c>
      <c r="C58" s="522" t="n">
        <v>0</v>
      </c>
      <c r="D58" s="429" t="n">
        <f aca="false">B58+C58</f>
        <v>6</v>
      </c>
      <c r="E58" s="435" t="s">
        <v>629</v>
      </c>
      <c r="F58" s="436" t="n">
        <v>5.5</v>
      </c>
      <c r="G58" s="429" t="n">
        <v>-0.5</v>
      </c>
      <c r="H58" s="437" t="n">
        <f aca="false">F58+G58</f>
        <v>5</v>
      </c>
      <c r="I58" s="413"/>
      <c r="J58" s="435" t="s">
        <v>497</v>
      </c>
      <c r="K58" s="436" t="s">
        <v>345</v>
      </c>
      <c r="L58" s="429" t="s">
        <v>345</v>
      </c>
      <c r="M58" s="437" t="s">
        <v>34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19</v>
      </c>
      <c r="B59" s="521" t="s">
        <v>345</v>
      </c>
      <c r="C59" s="522" t="s">
        <v>345</v>
      </c>
      <c r="D59" s="429" t="s">
        <v>345</v>
      </c>
      <c r="E59" s="435" t="s">
        <v>379</v>
      </c>
      <c r="F59" s="436" t="n">
        <v>6</v>
      </c>
      <c r="G59" s="429" t="n">
        <v>0</v>
      </c>
      <c r="H59" s="437" t="n">
        <f aca="false">F59+G59</f>
        <v>6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01</v>
      </c>
      <c r="B60" s="523" t="n">
        <v>5.5</v>
      </c>
      <c r="C60" s="524" t="n">
        <v>0</v>
      </c>
      <c r="D60" s="429" t="n">
        <f aca="false">B60+C60</f>
        <v>5.5</v>
      </c>
      <c r="E60" s="426" t="s">
        <v>386</v>
      </c>
      <c r="F60" s="441" t="n">
        <v>6</v>
      </c>
      <c r="G60" s="442" t="n">
        <v>-0.5</v>
      </c>
      <c r="H60" s="437" t="n">
        <f aca="false">F60+G60</f>
        <v>5.5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0</v>
      </c>
      <c r="C61" s="525" t="n">
        <v>0</v>
      </c>
      <c r="D61" s="444" t="n">
        <f aca="false">B61+C61</f>
        <v>0</v>
      </c>
      <c r="E61" s="422" t="s">
        <v>485</v>
      </c>
      <c r="F61" s="423" t="n">
        <v>-1</v>
      </c>
      <c r="G61" s="443" t="n">
        <v>0</v>
      </c>
      <c r="H61" s="444" t="n">
        <f aca="false">F61+G61</f>
        <v>-1</v>
      </c>
      <c r="I61" s="413"/>
      <c r="J61" s="422" t="s">
        <v>621</v>
      </c>
      <c r="K61" s="423" t="n">
        <v>0.5</v>
      </c>
      <c r="L61" s="443" t="n">
        <v>0</v>
      </c>
      <c r="M61" s="444" t="n">
        <f aca="false">K61+L61</f>
        <v>0.5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6/3</f>
        <v>5.3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.5/3</f>
        <v>5.83333333333333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51+B47+B61</f>
        <v>68</v>
      </c>
      <c r="C64" s="528" t="n">
        <f aca="false">C36+C37+C38+C39+C40+C41+C42+C43+C44+C45+C51+C47+C61+C62</f>
        <v>6.5</v>
      </c>
      <c r="D64" s="529" t="n">
        <f aca="false">B64+C64</f>
        <v>74.5</v>
      </c>
      <c r="E64" s="454"/>
      <c r="F64" s="455" t="n">
        <f aca="false">F37+F38+F39+F40+F41+F42+F43+F44+F45+F46+F47+F61</f>
        <v>65</v>
      </c>
      <c r="G64" s="455" t="n">
        <f aca="false">G36+G37+G38+G39+G40+G41+G42+G43+G44+G45+G46+G47+G61+G62</f>
        <v>5.5</v>
      </c>
      <c r="H64" s="456" t="n">
        <f aca="false">F64+G64</f>
        <v>70.5</v>
      </c>
      <c r="I64" s="413"/>
      <c r="J64" s="454"/>
      <c r="K64" s="461" t="n">
        <f aca="false">K37+K38+K39+K40+K41+K53+K43+K44+K45+K46+K47+K61</f>
        <v>71.5</v>
      </c>
      <c r="L64" s="461" t="n">
        <f aca="false">L36+L37+L38+L39+L40+L41+L53+L43+L44+L45+L46+L47+L61+L62</f>
        <v>5</v>
      </c>
      <c r="M64" s="462" t="n">
        <f aca="false">K64+L64</f>
        <v>76.5</v>
      </c>
      <c r="N64" s="454"/>
      <c r="O64" s="466" t="n">
        <v>66</v>
      </c>
      <c r="P64" s="466" t="n">
        <f aca="false">P36+P37+P38+P39+P40+P41+P42+P43+P44+P45+P46+P47+P61+P62</f>
        <v>0</v>
      </c>
      <c r="Q64" s="467" t="n">
        <f aca="false">O64+P64</f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5</v>
      </c>
      <c r="C66" s="541"/>
      <c r="D66" s="542" t="n">
        <v>2</v>
      </c>
      <c r="E66" s="473" t="s">
        <v>405</v>
      </c>
      <c r="F66" s="474" t="n">
        <v>4</v>
      </c>
      <c r="G66" s="475"/>
      <c r="H66" s="476" t="n">
        <v>1</v>
      </c>
      <c r="I66" s="543"/>
      <c r="J66" s="485" t="s">
        <v>405</v>
      </c>
      <c r="K66" s="486" t="n">
        <v>6</v>
      </c>
      <c r="L66" s="487"/>
      <c r="M66" s="488" t="n">
        <v>3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7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4" t="s">
        <v>489</v>
      </c>
      <c r="F2" s="384"/>
      <c r="G2" s="384"/>
      <c r="H2" s="384"/>
      <c r="I2" s="385"/>
      <c r="J2" s="386" t="s">
        <v>274</v>
      </c>
      <c r="K2" s="386"/>
      <c r="L2" s="386"/>
      <c r="M2" s="386"/>
      <c r="N2" s="387" t="s">
        <v>275</v>
      </c>
      <c r="O2" s="387"/>
      <c r="P2" s="387"/>
      <c r="Q2" s="387"/>
      <c r="R2" s="385"/>
      <c r="S2" s="388" t="s">
        <v>276</v>
      </c>
      <c r="T2" s="388"/>
      <c r="U2" s="388"/>
      <c r="V2" s="388"/>
      <c r="W2" s="389" t="s">
        <v>277</v>
      </c>
      <c r="X2" s="389"/>
      <c r="Y2" s="389"/>
      <c r="Z2" s="389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394" t="s">
        <v>278</v>
      </c>
      <c r="F3" s="395" t="s">
        <v>279</v>
      </c>
      <c r="G3" s="394" t="n">
        <v>2</v>
      </c>
      <c r="H3" s="394" t="s">
        <v>280</v>
      </c>
      <c r="I3" s="385"/>
      <c r="J3" s="396" t="s">
        <v>278</v>
      </c>
      <c r="K3" s="397" t="s">
        <v>279</v>
      </c>
      <c r="L3" s="396" t="n">
        <v>0</v>
      </c>
      <c r="M3" s="396" t="s">
        <v>280</v>
      </c>
      <c r="N3" s="398" t="s">
        <v>278</v>
      </c>
      <c r="O3" s="399" t="s">
        <v>279</v>
      </c>
      <c r="P3" s="400" t="n">
        <v>2</v>
      </c>
      <c r="Q3" s="399" t="s">
        <v>280</v>
      </c>
      <c r="R3" s="385"/>
      <c r="S3" s="401" t="s">
        <v>278</v>
      </c>
      <c r="T3" s="402" t="s">
        <v>279</v>
      </c>
      <c r="U3" s="403" t="n">
        <v>0</v>
      </c>
      <c r="V3" s="404" t="s">
        <v>280</v>
      </c>
      <c r="W3" s="405" t="s">
        <v>278</v>
      </c>
      <c r="X3" s="406" t="s">
        <v>279</v>
      </c>
      <c r="Y3" s="407" t="n">
        <v>2</v>
      </c>
      <c r="Z3" s="40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7</v>
      </c>
      <c r="C4" s="411" t="n">
        <v>1</v>
      </c>
      <c r="D4" s="412" t="n">
        <f aca="false">B4+C4</f>
        <v>8</v>
      </c>
      <c r="E4" s="409" t="s">
        <v>343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441</v>
      </c>
      <c r="K4" s="410" t="n">
        <v>7</v>
      </c>
      <c r="L4" s="411" t="n">
        <v>-1</v>
      </c>
      <c r="M4" s="412" t="n">
        <f aca="false">K4+L4</f>
        <v>6</v>
      </c>
      <c r="N4" s="409" t="s">
        <v>569</v>
      </c>
      <c r="O4" s="410" t="n">
        <v>6.5</v>
      </c>
      <c r="P4" s="411" t="n">
        <v>1</v>
      </c>
      <c r="Q4" s="412" t="n">
        <f aca="false">O4+P4</f>
        <v>7.5</v>
      </c>
      <c r="R4" s="413"/>
      <c r="S4" s="409" t="s">
        <v>526</v>
      </c>
      <c r="T4" s="410" t="n">
        <v>6</v>
      </c>
      <c r="U4" s="411" t="n">
        <v>-3</v>
      </c>
      <c r="V4" s="411" t="n">
        <f aca="false">T4+U4</f>
        <v>3</v>
      </c>
      <c r="W4" s="409"/>
      <c r="X4" s="410"/>
      <c r="Y4" s="411"/>
      <c r="Z4" s="412" t="n">
        <f aca="false">X4+Y4</f>
        <v>0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8</v>
      </c>
      <c r="B5" s="416" t="s">
        <v>283</v>
      </c>
      <c r="C5" s="417" t="s">
        <v>283</v>
      </c>
      <c r="D5" s="418" t="s">
        <v>283</v>
      </c>
      <c r="E5" s="415" t="s">
        <v>673</v>
      </c>
      <c r="F5" s="416" t="n">
        <v>6</v>
      </c>
      <c r="G5" s="417" t="n">
        <v>0</v>
      </c>
      <c r="H5" s="418" t="n">
        <f aca="false">F5+G5</f>
        <v>6</v>
      </c>
      <c r="I5" s="413"/>
      <c r="J5" s="415" t="s">
        <v>295</v>
      </c>
      <c r="K5" s="416" t="n">
        <v>6.5</v>
      </c>
      <c r="L5" s="417" t="n">
        <v>0</v>
      </c>
      <c r="M5" s="418" t="n">
        <f aca="false">K5+L5</f>
        <v>6.5</v>
      </c>
      <c r="N5" s="415" t="s">
        <v>421</v>
      </c>
      <c r="O5" s="416" t="n">
        <v>6</v>
      </c>
      <c r="P5" s="417" t="n">
        <v>0</v>
      </c>
      <c r="Q5" s="418" t="n">
        <f aca="false">O5+P5</f>
        <v>6</v>
      </c>
      <c r="R5" s="413"/>
      <c r="S5" s="415" t="s">
        <v>293</v>
      </c>
      <c r="T5" s="416" t="n">
        <v>5.5</v>
      </c>
      <c r="U5" s="417" t="n">
        <v>0</v>
      </c>
      <c r="V5" s="417" t="n">
        <f aca="false">T5+U5</f>
        <v>5.5</v>
      </c>
      <c r="W5" s="415"/>
      <c r="X5" s="416"/>
      <c r="Y5" s="417"/>
      <c r="Z5" s="418" t="n">
        <f aca="false">X5+Y5</f>
        <v>0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.5</v>
      </c>
      <c r="C6" s="417" t="n">
        <v>0</v>
      </c>
      <c r="D6" s="418" t="n">
        <f aca="false">B6+C6</f>
        <v>6.5</v>
      </c>
      <c r="E6" s="415" t="s">
        <v>384</v>
      </c>
      <c r="F6" s="416" t="n">
        <v>6.5</v>
      </c>
      <c r="G6" s="417" t="n">
        <v>0.5</v>
      </c>
      <c r="H6" s="418" t="n">
        <f aca="false">F6+G6</f>
        <v>7</v>
      </c>
      <c r="I6" s="413"/>
      <c r="J6" s="415" t="s">
        <v>412</v>
      </c>
      <c r="K6" s="416" t="n">
        <v>6.5</v>
      </c>
      <c r="L6" s="417" t="n">
        <v>0.5</v>
      </c>
      <c r="M6" s="418" t="n">
        <f aca="false">K6+L6</f>
        <v>7</v>
      </c>
      <c r="N6" s="415" t="s">
        <v>474</v>
      </c>
      <c r="O6" s="416" t="n">
        <v>6</v>
      </c>
      <c r="P6" s="417" t="n">
        <v>0</v>
      </c>
      <c r="Q6" s="418" t="n">
        <f aca="false">O6+P6</f>
        <v>6</v>
      </c>
      <c r="R6" s="413"/>
      <c r="S6" s="415" t="s">
        <v>395</v>
      </c>
      <c r="T6" s="416" t="n">
        <v>5.5</v>
      </c>
      <c r="U6" s="417" t="n">
        <v>-0.5</v>
      </c>
      <c r="V6" s="417" t="n">
        <f aca="false">T6+U6</f>
        <v>5</v>
      </c>
      <c r="W6" s="415"/>
      <c r="X6" s="416"/>
      <c r="Y6" s="417"/>
      <c r="Z6" s="418" t="n">
        <f aca="false">X6+Y6</f>
        <v>0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98</v>
      </c>
      <c r="B7" s="416" t="s">
        <v>283</v>
      </c>
      <c r="C7" s="417" t="s">
        <v>283</v>
      </c>
      <c r="D7" s="418" t="s">
        <v>283</v>
      </c>
      <c r="E7" s="415" t="s">
        <v>299</v>
      </c>
      <c r="F7" s="416" t="n">
        <v>6.5</v>
      </c>
      <c r="G7" s="417" t="n">
        <v>0</v>
      </c>
      <c r="H7" s="418" t="n">
        <f aca="false">F7+G7</f>
        <v>6.5</v>
      </c>
      <c r="I7" s="413"/>
      <c r="J7" s="419" t="s">
        <v>589</v>
      </c>
      <c r="K7" s="420" t="n">
        <v>5.5</v>
      </c>
      <c r="L7" s="417" t="n">
        <v>0</v>
      </c>
      <c r="M7" s="421" t="n">
        <f aca="false">K7+L7</f>
        <v>5.5</v>
      </c>
      <c r="N7" s="415" t="s">
        <v>420</v>
      </c>
      <c r="O7" s="416" t="s">
        <v>283</v>
      </c>
      <c r="P7" s="417" t="s">
        <v>283</v>
      </c>
      <c r="Q7" s="418" t="s">
        <v>283</v>
      </c>
      <c r="R7" s="413"/>
      <c r="S7" s="415" t="s">
        <v>300</v>
      </c>
      <c r="T7" s="416" t="n">
        <v>7</v>
      </c>
      <c r="U7" s="417" t="n">
        <v>2.5</v>
      </c>
      <c r="V7" s="417" t="n">
        <f aca="false">T7+U7</f>
        <v>9.5</v>
      </c>
      <c r="W7" s="415"/>
      <c r="X7" s="416"/>
      <c r="Y7" s="417"/>
      <c r="Z7" s="418" t="n">
        <f aca="false">X7+Y7</f>
        <v>0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5.5</v>
      </c>
      <c r="C8" s="417" t="n">
        <v>-0.5</v>
      </c>
      <c r="D8" s="418" t="n">
        <f aca="false">B8+C8</f>
        <v>5</v>
      </c>
      <c r="E8" s="415" t="s">
        <v>322</v>
      </c>
      <c r="F8" s="416" t="n">
        <v>6.5</v>
      </c>
      <c r="G8" s="417" t="n">
        <v>-0.5</v>
      </c>
      <c r="H8" s="418" t="n">
        <f aca="false">F8+G8</f>
        <v>6</v>
      </c>
      <c r="I8" s="413"/>
      <c r="J8" s="415" t="s">
        <v>311</v>
      </c>
      <c r="K8" s="416" t="n">
        <v>7</v>
      </c>
      <c r="L8" s="417" t="n">
        <v>3</v>
      </c>
      <c r="M8" s="418" t="n">
        <f aca="false">K8+L8</f>
        <v>10</v>
      </c>
      <c r="N8" s="415" t="s">
        <v>423</v>
      </c>
      <c r="O8" s="416" t="n">
        <v>6.5</v>
      </c>
      <c r="P8" s="417" t="n">
        <v>0</v>
      </c>
      <c r="Q8" s="418" t="n">
        <f aca="false">O8+P8</f>
        <v>6.5</v>
      </c>
      <c r="R8" s="413"/>
      <c r="S8" s="415" t="s">
        <v>308</v>
      </c>
      <c r="T8" s="416" t="n">
        <v>6</v>
      </c>
      <c r="U8" s="417" t="n">
        <v>0</v>
      </c>
      <c r="V8" s="417" t="n">
        <f aca="false">T8+U8</f>
        <v>6</v>
      </c>
      <c r="W8" s="415"/>
      <c r="X8" s="416"/>
      <c r="Y8" s="417"/>
      <c r="Z8" s="418" t="n">
        <f aca="false">X8+Y8</f>
        <v>0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5.5</v>
      </c>
      <c r="C9" s="417" t="n">
        <v>0</v>
      </c>
      <c r="D9" s="418" t="n">
        <f aca="false">B9+C9</f>
        <v>5.5</v>
      </c>
      <c r="E9" s="415" t="s">
        <v>310</v>
      </c>
      <c r="F9" s="416" t="n">
        <v>7</v>
      </c>
      <c r="G9" s="417" t="n">
        <v>3</v>
      </c>
      <c r="H9" s="418" t="n">
        <f aca="false">F9+G9</f>
        <v>10</v>
      </c>
      <c r="I9" s="413"/>
      <c r="J9" s="415" t="s">
        <v>305</v>
      </c>
      <c r="K9" s="416" t="n">
        <v>5</v>
      </c>
      <c r="L9" s="417" t="n">
        <v>0</v>
      </c>
      <c r="M9" s="418" t="n">
        <f aca="false">K9+L9</f>
        <v>5</v>
      </c>
      <c r="N9" s="415" t="s">
        <v>578</v>
      </c>
      <c r="O9" s="416" t="n">
        <v>6.5</v>
      </c>
      <c r="P9" s="417" t="n">
        <v>1</v>
      </c>
      <c r="Q9" s="418" t="n">
        <f aca="false">O9+P9</f>
        <v>7.5</v>
      </c>
      <c r="R9" s="413"/>
      <c r="S9" s="415" t="s">
        <v>512</v>
      </c>
      <c r="T9" s="416" t="n">
        <v>6</v>
      </c>
      <c r="U9" s="417" t="n">
        <v>-0.5</v>
      </c>
      <c r="V9" s="417" t="n">
        <f aca="false">T9+U9</f>
        <v>5.5</v>
      </c>
      <c r="W9" s="415"/>
      <c r="X9" s="416"/>
      <c r="Y9" s="417"/>
      <c r="Z9" s="418" t="n">
        <f aca="false">X9+Y9</f>
        <v>0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459</v>
      </c>
      <c r="B10" s="416" t="n">
        <v>5.5</v>
      </c>
      <c r="C10" s="417" t="n">
        <v>-0.5</v>
      </c>
      <c r="D10" s="418" t="n">
        <f aca="false">B10+C10</f>
        <v>5</v>
      </c>
      <c r="E10" s="415" t="s">
        <v>316</v>
      </c>
      <c r="F10" s="416" t="n">
        <v>5</v>
      </c>
      <c r="G10" s="417" t="n">
        <v>0</v>
      </c>
      <c r="H10" s="418" t="n">
        <f aca="false">F10+G10</f>
        <v>5</v>
      </c>
      <c r="I10" s="413"/>
      <c r="J10" s="415" t="s">
        <v>373</v>
      </c>
      <c r="K10" s="416" t="n">
        <v>6</v>
      </c>
      <c r="L10" s="417" t="n">
        <v>0</v>
      </c>
      <c r="M10" s="418" t="n">
        <f aca="false">K10+L10</f>
        <v>6</v>
      </c>
      <c r="N10" s="415" t="s">
        <v>431</v>
      </c>
      <c r="O10" s="416" t="n">
        <v>6</v>
      </c>
      <c r="P10" s="417" t="n">
        <v>0</v>
      </c>
      <c r="Q10" s="418" t="n">
        <f aca="false">O10+P10</f>
        <v>6</v>
      </c>
      <c r="R10" s="413"/>
      <c r="S10" s="415" t="s">
        <v>307</v>
      </c>
      <c r="T10" s="416" t="n">
        <v>6</v>
      </c>
      <c r="U10" s="417" t="n">
        <v>-1.5</v>
      </c>
      <c r="V10" s="417" t="n">
        <f aca="false">T10+U10</f>
        <v>4.5</v>
      </c>
      <c r="W10" s="415"/>
      <c r="X10" s="416"/>
      <c r="Y10" s="417"/>
      <c r="Z10" s="418" t="n">
        <f aca="false">X10+Y10</f>
        <v>0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625</v>
      </c>
      <c r="B11" s="416" t="n">
        <v>7</v>
      </c>
      <c r="C11" s="417" t="n">
        <v>3</v>
      </c>
      <c r="D11" s="418" t="n">
        <f aca="false">B11+C11</f>
        <v>10</v>
      </c>
      <c r="E11" s="415" t="s">
        <v>427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593</v>
      </c>
      <c r="K11" s="416" t="n">
        <v>5.5</v>
      </c>
      <c r="L11" s="417" t="n">
        <v>0</v>
      </c>
      <c r="M11" s="418" t="n">
        <f aca="false">K11+L11</f>
        <v>5.5</v>
      </c>
      <c r="N11" s="415" t="s">
        <v>312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 t="s">
        <v>604</v>
      </c>
      <c r="T11" s="416" t="n">
        <v>5.5</v>
      </c>
      <c r="U11" s="417" t="n">
        <v>-0.5</v>
      </c>
      <c r="V11" s="417" t="n">
        <f aca="false">T11+U11</f>
        <v>5</v>
      </c>
      <c r="W11" s="415"/>
      <c r="X11" s="416"/>
      <c r="Y11" s="417"/>
      <c r="Z11" s="418" t="n">
        <f aca="false">X11+Y11</f>
        <v>0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6</v>
      </c>
      <c r="C12" s="417" t="n">
        <v>0</v>
      </c>
      <c r="D12" s="418" t="n">
        <f aca="false">B12+C12</f>
        <v>6</v>
      </c>
      <c r="E12" s="415" t="s">
        <v>522</v>
      </c>
      <c r="F12" s="416" t="n">
        <v>6</v>
      </c>
      <c r="G12" s="417" t="n">
        <v>0</v>
      </c>
      <c r="H12" s="418" t="n">
        <f aca="false">F12+G12</f>
        <v>6</v>
      </c>
      <c r="I12" s="413"/>
      <c r="J12" s="415" t="s">
        <v>674</v>
      </c>
      <c r="K12" s="416" t="n">
        <v>6</v>
      </c>
      <c r="L12" s="417" t="n">
        <v>0</v>
      </c>
      <c r="M12" s="418" t="n">
        <f aca="false">K12+L12</f>
        <v>6</v>
      </c>
      <c r="N12" s="415" t="s">
        <v>361</v>
      </c>
      <c r="O12" s="416" t="n">
        <v>6</v>
      </c>
      <c r="P12" s="417" t="n">
        <v>0</v>
      </c>
      <c r="Q12" s="418" t="n">
        <f aca="false">O12+P12</f>
        <v>6</v>
      </c>
      <c r="R12" s="413"/>
      <c r="S12" s="415" t="s">
        <v>529</v>
      </c>
      <c r="T12" s="416" t="s">
        <v>283</v>
      </c>
      <c r="U12" s="417" t="s">
        <v>283</v>
      </c>
      <c r="V12" s="417" t="s">
        <v>283</v>
      </c>
      <c r="W12" s="415"/>
      <c r="X12" s="416"/>
      <c r="Y12" s="417"/>
      <c r="Z12" s="418" t="n">
        <f aca="false">X12+Y12</f>
        <v>0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35</v>
      </c>
      <c r="B13" s="416" t="n">
        <v>5.5</v>
      </c>
      <c r="C13" s="417" t="n">
        <v>0</v>
      </c>
      <c r="D13" s="418" t="n">
        <f aca="false">B13+C13</f>
        <v>5.5</v>
      </c>
      <c r="E13" s="415" t="s">
        <v>451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531</v>
      </c>
      <c r="K13" s="416" t="n">
        <v>6.5</v>
      </c>
      <c r="L13" s="417" t="n">
        <v>1</v>
      </c>
      <c r="M13" s="418" t="n">
        <f aca="false">K13+L13</f>
        <v>7.5</v>
      </c>
      <c r="N13" s="415" t="s">
        <v>333</v>
      </c>
      <c r="O13" s="416" t="n">
        <v>5</v>
      </c>
      <c r="P13" s="417" t="n">
        <v>0</v>
      </c>
      <c r="Q13" s="418" t="n">
        <f aca="false">O13+P13</f>
        <v>5</v>
      </c>
      <c r="R13" s="413"/>
      <c r="S13" s="415" t="s">
        <v>634</v>
      </c>
      <c r="T13" s="416" t="n">
        <v>6</v>
      </c>
      <c r="U13" s="417" t="n">
        <v>0</v>
      </c>
      <c r="V13" s="417" t="n">
        <f aca="false">T13+U13</f>
        <v>6</v>
      </c>
      <c r="W13" s="415"/>
      <c r="X13" s="416"/>
      <c r="Y13" s="417"/>
      <c r="Z13" s="418" t="n">
        <f aca="false">X13+Y13</f>
        <v>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6</v>
      </c>
      <c r="C14" s="424" t="n">
        <v>-0.5</v>
      </c>
      <c r="D14" s="425" t="n">
        <f aca="false">B14+C14</f>
        <v>5.5</v>
      </c>
      <c r="E14" s="422" t="s">
        <v>339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524</v>
      </c>
      <c r="K14" s="423" t="n">
        <v>5.5</v>
      </c>
      <c r="L14" s="424" t="n">
        <v>0</v>
      </c>
      <c r="M14" s="425" t="n">
        <f aca="false">K14+L14</f>
        <v>5.5</v>
      </c>
      <c r="N14" s="422" t="s">
        <v>612</v>
      </c>
      <c r="O14" s="423" t="n">
        <v>6</v>
      </c>
      <c r="P14" s="424" t="n">
        <v>0</v>
      </c>
      <c r="Q14" s="425" t="n">
        <f aca="false">O14+P14</f>
        <v>6</v>
      </c>
      <c r="R14" s="413"/>
      <c r="S14" s="422" t="s">
        <v>356</v>
      </c>
      <c r="T14" s="423" t="n">
        <v>6</v>
      </c>
      <c r="U14" s="424" t="n">
        <v>0</v>
      </c>
      <c r="V14" s="424" t="n">
        <f aca="false">T14+U14</f>
        <v>6</v>
      </c>
      <c r="W14" s="422"/>
      <c r="X14" s="423"/>
      <c r="Y14" s="424"/>
      <c r="Z14" s="425" t="n">
        <f aca="false">X14+Y14</f>
        <v>0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2</v>
      </c>
      <c r="B16" s="432" t="s">
        <v>345</v>
      </c>
      <c r="C16" s="433" t="s">
        <v>345</v>
      </c>
      <c r="D16" s="434" t="s">
        <v>345</v>
      </c>
      <c r="E16" s="431" t="s">
        <v>667</v>
      </c>
      <c r="F16" s="432" t="s">
        <v>345</v>
      </c>
      <c r="G16" s="433" t="s">
        <v>345</v>
      </c>
      <c r="H16" s="434" t="s">
        <v>345</v>
      </c>
      <c r="I16" s="413"/>
      <c r="J16" s="431" t="s">
        <v>342</v>
      </c>
      <c r="K16" s="432" t="n">
        <v>5.5</v>
      </c>
      <c r="L16" s="433" t="n">
        <v>-3</v>
      </c>
      <c r="M16" s="434" t="n">
        <f aca="false">K16+L16</f>
        <v>2.5</v>
      </c>
      <c r="N16" s="431" t="s">
        <v>285</v>
      </c>
      <c r="O16" s="432" t="s">
        <v>345</v>
      </c>
      <c r="P16" s="433" t="s">
        <v>345</v>
      </c>
      <c r="Q16" s="434" t="s">
        <v>345</v>
      </c>
      <c r="R16" s="413"/>
      <c r="S16" s="431" t="s">
        <v>595</v>
      </c>
      <c r="T16" s="432" t="s">
        <v>345</v>
      </c>
      <c r="U16" s="433" t="s">
        <v>345</v>
      </c>
      <c r="V16" s="433" t="s">
        <v>345</v>
      </c>
      <c r="W16" s="431"/>
      <c r="X16" s="432"/>
      <c r="Y16" s="433"/>
      <c r="Z16" s="434" t="n">
        <f aca="false">X16+Y16</f>
        <v>0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18</v>
      </c>
      <c r="B17" s="436" t="n">
        <v>6</v>
      </c>
      <c r="C17" s="429" t="n">
        <v>0</v>
      </c>
      <c r="D17" s="437" t="n">
        <f aca="false">B17+C17</f>
        <v>6</v>
      </c>
      <c r="E17" s="435" t="s">
        <v>534</v>
      </c>
      <c r="F17" s="436" t="n">
        <v>6</v>
      </c>
      <c r="G17" s="429" t="n">
        <v>-0.5</v>
      </c>
      <c r="H17" s="437" t="n">
        <f aca="false">F17+G17</f>
        <v>5.5</v>
      </c>
      <c r="I17" s="413"/>
      <c r="J17" s="435" t="s">
        <v>521</v>
      </c>
      <c r="K17" s="436" t="n">
        <v>7</v>
      </c>
      <c r="L17" s="429" t="n">
        <v>2.5</v>
      </c>
      <c r="M17" s="437" t="n">
        <f aca="false">K17+L17</f>
        <v>9.5</v>
      </c>
      <c r="N17" s="435" t="s">
        <v>355</v>
      </c>
      <c r="O17" s="436" t="s">
        <v>345</v>
      </c>
      <c r="P17" s="429" t="s">
        <v>345</v>
      </c>
      <c r="Q17" s="437" t="s">
        <v>345</v>
      </c>
      <c r="R17" s="413"/>
      <c r="S17" s="435" t="s">
        <v>501</v>
      </c>
      <c r="T17" s="436" t="s">
        <v>345</v>
      </c>
      <c r="U17" s="429" t="s">
        <v>345</v>
      </c>
      <c r="V17" s="429" t="s">
        <v>345</v>
      </c>
      <c r="W17" s="435"/>
      <c r="X17" s="436"/>
      <c r="Y17" s="429"/>
      <c r="Z17" s="437" t="n">
        <f aca="false">X17+Y17</f>
        <v>0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437</v>
      </c>
      <c r="B18" s="436" t="n">
        <v>6</v>
      </c>
      <c r="C18" s="429" t="n">
        <v>0</v>
      </c>
      <c r="D18" s="437" t="n">
        <f aca="false">B18+C18</f>
        <v>6</v>
      </c>
      <c r="E18" s="435" t="s">
        <v>537</v>
      </c>
      <c r="F18" s="436" t="s">
        <v>349</v>
      </c>
      <c r="G18" s="429" t="s">
        <v>349</v>
      </c>
      <c r="H18" s="437" t="s">
        <v>349</v>
      </c>
      <c r="I18" s="413"/>
      <c r="J18" s="435" t="s">
        <v>457</v>
      </c>
      <c r="K18" s="436" t="s">
        <v>349</v>
      </c>
      <c r="L18" s="429" t="s">
        <v>349</v>
      </c>
      <c r="M18" s="437" t="s">
        <v>349</v>
      </c>
      <c r="N18" s="435" t="s">
        <v>568</v>
      </c>
      <c r="O18" s="436" t="n">
        <v>5.5</v>
      </c>
      <c r="P18" s="429" t="n">
        <v>0</v>
      </c>
      <c r="Q18" s="437" t="n">
        <f aca="false">O18+P18</f>
        <v>5.5</v>
      </c>
      <c r="R18" s="413"/>
      <c r="S18" s="415" t="s">
        <v>328</v>
      </c>
      <c r="T18" s="416" t="n">
        <v>5.5</v>
      </c>
      <c r="U18" s="417" t="n">
        <v>0</v>
      </c>
      <c r="V18" s="417" t="n">
        <f aca="false">T18+U18</f>
        <v>5.5</v>
      </c>
      <c r="W18" s="435"/>
      <c r="X18" s="436"/>
      <c r="Y18" s="429"/>
      <c r="Z18" s="437" t="n">
        <f aca="false">X18+Y18</f>
        <v>0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27</v>
      </c>
      <c r="B19" s="436" t="s">
        <v>345</v>
      </c>
      <c r="C19" s="429" t="s">
        <v>345</v>
      </c>
      <c r="D19" s="437" t="s">
        <v>345</v>
      </c>
      <c r="E19" s="435" t="s">
        <v>354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675</v>
      </c>
      <c r="K19" s="436" t="s">
        <v>349</v>
      </c>
      <c r="L19" s="429" t="s">
        <v>349</v>
      </c>
      <c r="M19" s="437" t="s">
        <v>349</v>
      </c>
      <c r="N19" s="435" t="s">
        <v>348</v>
      </c>
      <c r="O19" s="436" t="n">
        <v>6</v>
      </c>
      <c r="P19" s="429" t="n">
        <v>-0.5</v>
      </c>
      <c r="Q19" s="437" t="n">
        <f aca="false">O19+P19</f>
        <v>5.5</v>
      </c>
      <c r="R19" s="413"/>
      <c r="S19" s="435" t="s">
        <v>599</v>
      </c>
      <c r="T19" s="436" t="n">
        <v>5.5</v>
      </c>
      <c r="U19" s="429" t="n">
        <v>0</v>
      </c>
      <c r="V19" s="429" t="n">
        <f aca="false">T19+U19</f>
        <v>5.5</v>
      </c>
      <c r="W19" s="435"/>
      <c r="X19" s="436"/>
      <c r="Y19" s="429"/>
      <c r="Z19" s="437" t="n">
        <f aca="false">X19+Y19</f>
        <v>0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1</v>
      </c>
      <c r="B20" s="436" t="n">
        <v>5.5</v>
      </c>
      <c r="C20" s="429" t="n">
        <v>0</v>
      </c>
      <c r="D20" s="437" t="n">
        <f aca="false">B20+C20</f>
        <v>5.5</v>
      </c>
      <c r="E20" s="435" t="s">
        <v>632</v>
      </c>
      <c r="F20" s="436" t="n">
        <v>6</v>
      </c>
      <c r="G20" s="429" t="n">
        <v>0</v>
      </c>
      <c r="H20" s="437" t="n">
        <f aca="false">F20+G20</f>
        <v>6</v>
      </c>
      <c r="I20" s="413"/>
      <c r="J20" s="435" t="s">
        <v>665</v>
      </c>
      <c r="K20" s="436" t="n">
        <v>5</v>
      </c>
      <c r="L20" s="429" t="n">
        <v>0</v>
      </c>
      <c r="M20" s="437" t="n">
        <f aca="false">K20+L20</f>
        <v>5</v>
      </c>
      <c r="N20" s="435" t="s">
        <v>313</v>
      </c>
      <c r="O20" s="436" t="s">
        <v>345</v>
      </c>
      <c r="P20" s="429" t="s">
        <v>345</v>
      </c>
      <c r="Q20" s="437" t="s">
        <v>345</v>
      </c>
      <c r="R20" s="413"/>
      <c r="S20" s="435" t="s">
        <v>445</v>
      </c>
      <c r="T20" s="436" t="s">
        <v>345</v>
      </c>
      <c r="U20" s="429" t="s">
        <v>345</v>
      </c>
      <c r="V20" s="429" t="s">
        <v>345</v>
      </c>
      <c r="W20" s="435"/>
      <c r="X20" s="436"/>
      <c r="Y20" s="429"/>
      <c r="Z20" s="437" t="n">
        <f aca="false">X20+Y20</f>
        <v>0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62</v>
      </c>
      <c r="B21" s="436" t="s">
        <v>345</v>
      </c>
      <c r="C21" s="429" t="s">
        <v>345</v>
      </c>
      <c r="D21" s="437" t="s">
        <v>345</v>
      </c>
      <c r="E21" s="435" t="s">
        <v>635</v>
      </c>
      <c r="F21" s="436" t="n">
        <v>6</v>
      </c>
      <c r="G21" s="429" t="n">
        <v>-0.5</v>
      </c>
      <c r="H21" s="437" t="n">
        <f aca="false">F21+G21</f>
        <v>5.5</v>
      </c>
      <c r="I21" s="413"/>
      <c r="J21" s="435" t="s">
        <v>591</v>
      </c>
      <c r="K21" s="436" t="n">
        <v>6.5</v>
      </c>
      <c r="L21" s="429" t="n">
        <v>0</v>
      </c>
      <c r="M21" s="437" t="n">
        <f aca="false">K21+L21</f>
        <v>6.5</v>
      </c>
      <c r="N21" s="435" t="s">
        <v>366</v>
      </c>
      <c r="O21" s="436" t="n">
        <v>6</v>
      </c>
      <c r="P21" s="429" t="n">
        <v>0</v>
      </c>
      <c r="Q21" s="437" t="n">
        <f aca="false">O21+P21</f>
        <v>6</v>
      </c>
      <c r="R21" s="413"/>
      <c r="S21" s="435" t="s">
        <v>540</v>
      </c>
      <c r="T21" s="436" t="s">
        <v>345</v>
      </c>
      <c r="U21" s="429" t="s">
        <v>345</v>
      </c>
      <c r="V21" s="429" t="s">
        <v>345</v>
      </c>
      <c r="W21" s="435"/>
      <c r="X21" s="436"/>
      <c r="Y21" s="429"/>
      <c r="Z21" s="437" t="n">
        <f aca="false">X21+Y21</f>
        <v>0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63</v>
      </c>
      <c r="B22" s="436" t="n">
        <v>6.5</v>
      </c>
      <c r="C22" s="429" t="n">
        <v>-0.5</v>
      </c>
      <c r="D22" s="437" t="n">
        <f aca="false">B22+C22</f>
        <v>6</v>
      </c>
      <c r="E22" s="435" t="s">
        <v>378</v>
      </c>
      <c r="F22" s="436" t="n">
        <v>6.5</v>
      </c>
      <c r="G22" s="429" t="n">
        <v>0</v>
      </c>
      <c r="H22" s="437" t="n">
        <f aca="false">F22+G22</f>
        <v>6.5</v>
      </c>
      <c r="I22" s="413"/>
      <c r="J22" s="435" t="s">
        <v>602</v>
      </c>
      <c r="K22" s="436" t="n">
        <v>6.5</v>
      </c>
      <c r="L22" s="429" t="n">
        <v>0</v>
      </c>
      <c r="M22" s="437" t="n">
        <f aca="false">K22+L22</f>
        <v>6.5</v>
      </c>
      <c r="N22" s="435" t="s">
        <v>309</v>
      </c>
      <c r="O22" s="436" t="n">
        <v>6</v>
      </c>
      <c r="P22" s="429" t="n">
        <v>0</v>
      </c>
      <c r="Q22" s="437" t="n">
        <f aca="false">O22+P22</f>
        <v>6</v>
      </c>
      <c r="R22" s="413"/>
      <c r="S22" s="435" t="s">
        <v>601</v>
      </c>
      <c r="T22" s="436" t="n">
        <v>5</v>
      </c>
      <c r="U22" s="429" t="n">
        <v>-0.5</v>
      </c>
      <c r="V22" s="429" t="n">
        <f aca="false">T22+U22</f>
        <v>4.5</v>
      </c>
      <c r="W22" s="435"/>
      <c r="X22" s="436"/>
      <c r="Y22" s="429"/>
      <c r="Z22" s="437" t="n">
        <f aca="false">X22+Y22</f>
        <v>0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71</v>
      </c>
      <c r="B23" s="436" t="n">
        <v>5.5</v>
      </c>
      <c r="C23" s="429" t="n">
        <v>-0.5</v>
      </c>
      <c r="D23" s="437" t="n">
        <f aca="false">B23+C23</f>
        <v>5</v>
      </c>
      <c r="E23" s="435" t="s">
        <v>616</v>
      </c>
      <c r="F23" s="436" t="n">
        <v>6</v>
      </c>
      <c r="G23" s="429" t="n">
        <v>0</v>
      </c>
      <c r="H23" s="437" t="n">
        <f aca="false">F23+G23</f>
        <v>6</v>
      </c>
      <c r="I23" s="413"/>
      <c r="J23" s="435" t="s">
        <v>425</v>
      </c>
      <c r="K23" s="436" t="n">
        <v>5.5</v>
      </c>
      <c r="L23" s="429" t="n">
        <v>-0.5</v>
      </c>
      <c r="M23" s="437" t="n">
        <f aca="false">K23+L23</f>
        <v>5</v>
      </c>
      <c r="N23" s="415" t="s">
        <v>565</v>
      </c>
      <c r="O23" s="416" t="n">
        <v>6</v>
      </c>
      <c r="P23" s="417" t="n">
        <v>0</v>
      </c>
      <c r="Q23" s="418" t="n">
        <f aca="false">O23+P23</f>
        <v>6</v>
      </c>
      <c r="R23" s="413"/>
      <c r="S23" s="435" t="s">
        <v>516</v>
      </c>
      <c r="T23" s="436" t="s">
        <v>349</v>
      </c>
      <c r="U23" s="429" t="s">
        <v>349</v>
      </c>
      <c r="V23" s="429" t="s">
        <v>349</v>
      </c>
      <c r="W23" s="435"/>
      <c r="X23" s="436"/>
      <c r="Y23" s="429"/>
      <c r="Z23" s="437" t="n">
        <f aca="false">X23+Y23</f>
        <v>0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15" t="s">
        <v>387</v>
      </c>
      <c r="B24" s="416" t="n">
        <v>6</v>
      </c>
      <c r="C24" s="417" t="n">
        <v>0</v>
      </c>
      <c r="D24" s="418" t="n">
        <f aca="false">B24+C24</f>
        <v>6</v>
      </c>
      <c r="E24" s="435" t="s">
        <v>393</v>
      </c>
      <c r="F24" s="436" t="n">
        <v>4</v>
      </c>
      <c r="G24" s="429" t="n">
        <v>0</v>
      </c>
      <c r="H24" s="437" t="n">
        <f aca="false">F24+G24</f>
        <v>4</v>
      </c>
      <c r="I24" s="413"/>
      <c r="J24" s="435" t="s">
        <v>559</v>
      </c>
      <c r="K24" s="436" t="n">
        <v>5.5</v>
      </c>
      <c r="L24" s="429" t="n">
        <v>0</v>
      </c>
      <c r="M24" s="437" t="n">
        <f aca="false">K24+L24</f>
        <v>5.5</v>
      </c>
      <c r="N24" s="435" t="s">
        <v>388</v>
      </c>
      <c r="O24" s="436" t="n">
        <v>6.5</v>
      </c>
      <c r="P24" s="429" t="n">
        <v>0</v>
      </c>
      <c r="Q24" s="437" t="n">
        <f aca="false">O24+P24</f>
        <v>6.5</v>
      </c>
      <c r="R24" s="413"/>
      <c r="S24" s="435" t="s">
        <v>450</v>
      </c>
      <c r="T24" s="436" t="n">
        <v>5</v>
      </c>
      <c r="U24" s="429" t="n">
        <v>-0.5</v>
      </c>
      <c r="V24" s="429" t="n">
        <f aca="false">T24+U24</f>
        <v>4.5</v>
      </c>
      <c r="W24" s="435"/>
      <c r="X24" s="436"/>
      <c r="Y24" s="429"/>
      <c r="Z24" s="437" t="n">
        <f aca="false">X24+Y24</f>
        <v>0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15" t="s">
        <v>379</v>
      </c>
      <c r="B25" s="416" t="n">
        <v>6</v>
      </c>
      <c r="C25" s="417" t="n">
        <v>0</v>
      </c>
      <c r="D25" s="418" t="n">
        <f aca="false">B25+C25</f>
        <v>6</v>
      </c>
      <c r="E25" s="435" t="s">
        <v>292</v>
      </c>
      <c r="F25" s="436" t="n">
        <v>5</v>
      </c>
      <c r="G25" s="429" t="n">
        <v>0</v>
      </c>
      <c r="H25" s="437" t="n">
        <f aca="false">F25+G25</f>
        <v>5</v>
      </c>
      <c r="I25" s="413"/>
      <c r="J25" s="435" t="s">
        <v>509</v>
      </c>
      <c r="K25" s="436" t="n">
        <v>7</v>
      </c>
      <c r="L25" s="429" t="n">
        <v>0</v>
      </c>
      <c r="M25" s="437" t="n">
        <f aca="false">K25+L25</f>
        <v>7</v>
      </c>
      <c r="N25" s="435" t="s">
        <v>497</v>
      </c>
      <c r="O25" s="436" t="s">
        <v>345</v>
      </c>
      <c r="P25" s="429" t="s">
        <v>345</v>
      </c>
      <c r="Q25" s="437" t="s">
        <v>345</v>
      </c>
      <c r="R25" s="413"/>
      <c r="S25" s="438" t="s">
        <v>391</v>
      </c>
      <c r="T25" s="439" t="n">
        <v>7</v>
      </c>
      <c r="U25" s="429" t="n">
        <v>3</v>
      </c>
      <c r="V25" s="429" t="n">
        <f aca="false">T25+U25</f>
        <v>10</v>
      </c>
      <c r="W25" s="435"/>
      <c r="X25" s="436"/>
      <c r="Y25" s="429"/>
      <c r="Z25" s="437" t="n">
        <f aca="false">X25+Y25</f>
        <v>0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86</v>
      </c>
      <c r="B26" s="436" t="n">
        <v>4.5</v>
      </c>
      <c r="C26" s="429" t="n">
        <v>0</v>
      </c>
      <c r="D26" s="437" t="n">
        <f aca="false">B26+C26</f>
        <v>4.5</v>
      </c>
      <c r="E26" s="435" t="s">
        <v>620</v>
      </c>
      <c r="F26" s="436" t="n">
        <v>5.5</v>
      </c>
      <c r="G26" s="429" t="n">
        <v>0</v>
      </c>
      <c r="H26" s="437" t="n">
        <f aca="false">F26+G26</f>
        <v>5.5</v>
      </c>
      <c r="I26" s="413"/>
      <c r="J26" s="435" t="s">
        <v>555</v>
      </c>
      <c r="K26" s="436" t="s">
        <v>349</v>
      </c>
      <c r="L26" s="429" t="s">
        <v>349</v>
      </c>
      <c r="M26" s="437" t="s">
        <v>349</v>
      </c>
      <c r="N26" s="435" t="s">
        <v>344</v>
      </c>
      <c r="O26" s="436" t="s">
        <v>345</v>
      </c>
      <c r="P26" s="429" t="s">
        <v>345</v>
      </c>
      <c r="Q26" s="437" t="s">
        <v>345</v>
      </c>
      <c r="R26" s="413"/>
      <c r="S26" s="435" t="s">
        <v>551</v>
      </c>
      <c r="T26" s="436" t="n">
        <v>6</v>
      </c>
      <c r="U26" s="429" t="n">
        <v>0</v>
      </c>
      <c r="V26" s="429" t="n">
        <f aca="false">T26+U26</f>
        <v>6</v>
      </c>
      <c r="W26" s="435"/>
      <c r="X26" s="436"/>
      <c r="Y26" s="429"/>
      <c r="Z26" s="437" t="n">
        <f aca="false">X26+Y26</f>
        <v>0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07</v>
      </c>
      <c r="B27" s="441" t="n">
        <v>5</v>
      </c>
      <c r="C27" s="442" t="n">
        <v>-0.5</v>
      </c>
      <c r="D27" s="437" t="n">
        <f aca="false">B27+C27</f>
        <v>4.5</v>
      </c>
      <c r="E27" s="426" t="s">
        <v>648</v>
      </c>
      <c r="F27" s="441" t="n">
        <v>6</v>
      </c>
      <c r="G27" s="442" t="n">
        <v>-0.5</v>
      </c>
      <c r="H27" s="437" t="n">
        <f aca="false">F27+G27</f>
        <v>5.5</v>
      </c>
      <c r="I27" s="413"/>
      <c r="J27" s="426" t="s">
        <v>481</v>
      </c>
      <c r="K27" s="441" t="n">
        <v>5</v>
      </c>
      <c r="L27" s="442" t="n">
        <v>0</v>
      </c>
      <c r="M27" s="437" t="n">
        <f aca="false">K27+L27</f>
        <v>5</v>
      </c>
      <c r="N27" s="426" t="s">
        <v>344</v>
      </c>
      <c r="O27" s="441" t="s">
        <v>345</v>
      </c>
      <c r="P27" s="442" t="s">
        <v>345</v>
      </c>
      <c r="Q27" s="437" t="s">
        <v>345</v>
      </c>
      <c r="R27" s="413"/>
      <c r="S27" s="426" t="s">
        <v>297</v>
      </c>
      <c r="T27" s="441" t="n">
        <v>6</v>
      </c>
      <c r="U27" s="442" t="n">
        <v>0</v>
      </c>
      <c r="V27" s="429" t="n">
        <f aca="false">T27+U27</f>
        <v>6</v>
      </c>
      <c r="W27" s="426"/>
      <c r="X27" s="441"/>
      <c r="Y27" s="442"/>
      <c r="Z27" s="437" t="n">
        <f aca="false">X27+Y27</f>
        <v>0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1</v>
      </c>
      <c r="C28" s="443" t="n">
        <v>0</v>
      </c>
      <c r="D28" s="444" t="n">
        <f aca="false">B28+C28</f>
        <v>1</v>
      </c>
      <c r="E28" s="422" t="s">
        <v>399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654</v>
      </c>
      <c r="K28" s="423" t="n">
        <v>-1</v>
      </c>
      <c r="L28" s="443" t="n">
        <v>0</v>
      </c>
      <c r="M28" s="444" t="n">
        <f aca="false">K28+L28</f>
        <v>-1</v>
      </c>
      <c r="N28" s="422" t="s">
        <v>621</v>
      </c>
      <c r="O28" s="423" t="n">
        <v>1</v>
      </c>
      <c r="P28" s="443" t="n">
        <v>0</v>
      </c>
      <c r="Q28" s="444" t="n">
        <f aca="false">O28+P28</f>
        <v>1</v>
      </c>
      <c r="R28" s="413"/>
      <c r="S28" s="422" t="s">
        <v>505</v>
      </c>
      <c r="T28" s="445" t="n">
        <v>-0.5</v>
      </c>
      <c r="U28" s="446" t="n">
        <v>0</v>
      </c>
      <c r="V28" s="444" t="n">
        <f aca="false">T28+U28</f>
        <v>-0.5</v>
      </c>
      <c r="W28" s="422" t="s">
        <v>586</v>
      </c>
      <c r="X28" s="423"/>
      <c r="Y28" s="443"/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.5/3</f>
        <v>6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9/3</f>
        <v>6.33333333333333</v>
      </c>
      <c r="G29" s="450" t="n">
        <v>0.5</v>
      </c>
      <c r="H29" s="444" t="n">
        <f aca="false">G29</f>
        <v>0.5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/3</f>
        <v>6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/>
      <c r="Y29" s="450"/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25+B6+B24+B8+B9+B10+B11+B12+B13+B14+B28</f>
        <v>67.5</v>
      </c>
      <c r="C31" s="455" t="n">
        <f aca="false">C3+C4+C25+C6+C24+C8+C9+C10+C11+C12+C13+C14+C28+C29</f>
        <v>2.5</v>
      </c>
      <c r="D31" s="456" t="n">
        <f aca="false">B31+C31</f>
        <v>70</v>
      </c>
      <c r="E31" s="454"/>
      <c r="F31" s="457" t="n">
        <f aca="false">F4+F5+F6+F7+F8+F9+F10+F11+F12+F13+F14+F28</f>
        <v>68</v>
      </c>
      <c r="G31" s="457" t="n">
        <f aca="false">G3+G4+G5+G6+G7+G8+G9+G10+G11+G12+G13+G14+G28+G29</f>
        <v>4.5</v>
      </c>
      <c r="H31" s="458" t="n">
        <f aca="false">F31+G31</f>
        <v>72.5</v>
      </c>
      <c r="I31" s="413"/>
      <c r="J31" s="454"/>
      <c r="K31" s="459" t="n">
        <f aca="false">K4+K5+K6+K7+K8+K9+K10+K11+K12+K13+K14+K28</f>
        <v>66</v>
      </c>
      <c r="L31" s="459" t="n">
        <f aca="false">L3+L4+L5+L6+L7+L8+L9+L10+L11+L12+L13+L14+L28+L29</f>
        <v>3.5</v>
      </c>
      <c r="M31" s="460" t="n">
        <f aca="false">K31+L31</f>
        <v>69.5</v>
      </c>
      <c r="N31" s="454"/>
      <c r="O31" s="461" t="n">
        <f aca="false">O4+O5+O6+O23+O8+O9+O10+O11+O12+O13+O14+O28</f>
        <v>67.5</v>
      </c>
      <c r="P31" s="461" t="n">
        <f aca="false">P3+P4+P5+P6+P23+P8+P9+P10+P11+P12+P13+P14+P28+P29</f>
        <v>4</v>
      </c>
      <c r="Q31" s="462" t="n">
        <f aca="false">O31+P31</f>
        <v>71.5</v>
      </c>
      <c r="R31" s="413"/>
      <c r="S31" s="454"/>
      <c r="T31" s="463" t="n">
        <f aca="false">T4+T5+T6+T7+T8+T9+T10+T11+T18+T13+T14+T28</f>
        <v>64.5</v>
      </c>
      <c r="U31" s="464" t="n">
        <f aca="false">U3+U4+U5+U6+U7+U8+U9+U10+U11+U18+U13+U14+U28+U29</f>
        <v>-3.5</v>
      </c>
      <c r="V31" s="465" t="n">
        <f aca="false">T31+U31</f>
        <v>61</v>
      </c>
      <c r="W31" s="454"/>
      <c r="X31" s="466" t="n">
        <v>66</v>
      </c>
      <c r="Y31" s="466" t="n">
        <f aca="false">Y3+Y4+Y5+Y6+Y7+Y8+Y9+Y10+Y11+Y12+Y13+Y14+Y28+Y29</f>
        <v>2</v>
      </c>
      <c r="Z31" s="467" t="n">
        <f aca="false">X31+Y31</f>
        <v>68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4</v>
      </c>
      <c r="C33" s="475"/>
      <c r="D33" s="476" t="n">
        <v>1</v>
      </c>
      <c r="E33" s="477" t="s">
        <v>405</v>
      </c>
      <c r="F33" s="478" t="n">
        <v>7</v>
      </c>
      <c r="G33" s="479"/>
      <c r="H33" s="480" t="n">
        <v>2</v>
      </c>
      <c r="I33" s="413"/>
      <c r="J33" s="481" t="s">
        <v>405</v>
      </c>
      <c r="K33" s="482" t="n">
        <v>6</v>
      </c>
      <c r="L33" s="483"/>
      <c r="M33" s="484" t="n">
        <v>1</v>
      </c>
      <c r="N33" s="485" t="s">
        <v>405</v>
      </c>
      <c r="O33" s="486" t="n">
        <v>6</v>
      </c>
      <c r="P33" s="487"/>
      <c r="Q33" s="488" t="n">
        <v>2</v>
      </c>
      <c r="R33" s="413"/>
      <c r="S33" s="489" t="s">
        <v>405</v>
      </c>
      <c r="T33" s="490" t="n">
        <v>3</v>
      </c>
      <c r="U33" s="491"/>
      <c r="V33" s="492" t="n">
        <v>0</v>
      </c>
      <c r="W33" s="493" t="s">
        <v>405</v>
      </c>
      <c r="X33" s="494" t="n">
        <v>1</v>
      </c>
      <c r="Y33" s="495"/>
      <c r="Z33" s="496" t="n">
        <v>1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0" t="s">
        <v>406</v>
      </c>
      <c r="B35" s="500"/>
      <c r="C35" s="500"/>
      <c r="D35" s="500"/>
      <c r="E35" s="501" t="s">
        <v>407</v>
      </c>
      <c r="F35" s="501"/>
      <c r="G35" s="501"/>
      <c r="H35" s="501"/>
      <c r="I35" s="413"/>
      <c r="J35" s="502" t="s">
        <v>408</v>
      </c>
      <c r="K35" s="502"/>
      <c r="L35" s="502"/>
      <c r="M35" s="502"/>
      <c r="N35" s="503" t="s">
        <v>561</v>
      </c>
      <c r="O35" s="503"/>
      <c r="P35" s="503"/>
      <c r="Q35" s="50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4" t="s">
        <v>278</v>
      </c>
      <c r="B36" s="505" t="s">
        <v>279</v>
      </c>
      <c r="C36" s="506" t="n">
        <v>0</v>
      </c>
      <c r="D36" s="505" t="s">
        <v>280</v>
      </c>
      <c r="E36" s="507" t="s">
        <v>278</v>
      </c>
      <c r="F36" s="508" t="s">
        <v>279</v>
      </c>
      <c r="G36" s="508" t="n">
        <v>2</v>
      </c>
      <c r="H36" s="507" t="s">
        <v>280</v>
      </c>
      <c r="I36" s="509"/>
      <c r="J36" s="510" t="s">
        <v>278</v>
      </c>
      <c r="K36" s="511" t="s">
        <v>279</v>
      </c>
      <c r="L36" s="511" t="n">
        <v>0</v>
      </c>
      <c r="M36" s="511" t="s">
        <v>280</v>
      </c>
      <c r="N36" s="512" t="s">
        <v>278</v>
      </c>
      <c r="O36" s="513" t="s">
        <v>279</v>
      </c>
      <c r="P36" s="513" t="n">
        <v>2</v>
      </c>
      <c r="Q36" s="51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439</v>
      </c>
      <c r="B37" s="410" t="n">
        <v>6</v>
      </c>
      <c r="C37" s="411" t="n">
        <v>-2</v>
      </c>
      <c r="D37" s="412" t="n">
        <f aca="false">B37+C37</f>
        <v>4</v>
      </c>
      <c r="E37" s="409" t="s">
        <v>570</v>
      </c>
      <c r="F37" s="514" t="s">
        <v>283</v>
      </c>
      <c r="G37" s="515" t="s">
        <v>283</v>
      </c>
      <c r="H37" s="411" t="s">
        <v>283</v>
      </c>
      <c r="I37" s="413"/>
      <c r="J37" s="409" t="s">
        <v>527</v>
      </c>
      <c r="K37" s="514" t="n">
        <v>6.5</v>
      </c>
      <c r="L37" s="515" t="n">
        <v>1</v>
      </c>
      <c r="M37" s="411" t="n">
        <f aca="false">K37+L37</f>
        <v>7.5</v>
      </c>
      <c r="N37" s="409" t="s">
        <v>410</v>
      </c>
      <c r="O37" s="410" t="n">
        <v>6</v>
      </c>
      <c r="P37" s="411" t="n">
        <v>1</v>
      </c>
      <c r="Q37" s="411" t="n">
        <f aca="false">O37+P37</f>
        <v>7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1</v>
      </c>
      <c r="B38" s="416" t="n">
        <v>6</v>
      </c>
      <c r="C38" s="417" t="n">
        <v>0</v>
      </c>
      <c r="D38" s="418" t="n">
        <f aca="false">B38+C38</f>
        <v>6</v>
      </c>
      <c r="E38" s="415" t="s">
        <v>414</v>
      </c>
      <c r="F38" s="516" t="n">
        <v>6.5</v>
      </c>
      <c r="G38" s="517" t="n">
        <v>0</v>
      </c>
      <c r="H38" s="417" t="n">
        <f aca="false">F38+G38</f>
        <v>6.5</v>
      </c>
      <c r="I38" s="413"/>
      <c r="J38" s="415" t="s">
        <v>536</v>
      </c>
      <c r="K38" s="516" t="n">
        <v>5</v>
      </c>
      <c r="L38" s="517" t="n">
        <v>-1.5</v>
      </c>
      <c r="M38" s="417" t="n">
        <f aca="false">K38+L38</f>
        <v>3.5</v>
      </c>
      <c r="N38" s="415" t="s">
        <v>296</v>
      </c>
      <c r="O38" s="416" t="n">
        <v>6.5</v>
      </c>
      <c r="P38" s="417" t="n">
        <v>0</v>
      </c>
      <c r="Q38" s="417" t="n">
        <f aca="false">O38+P38</f>
        <v>6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415</v>
      </c>
      <c r="B39" s="416" t="n">
        <v>5.5</v>
      </c>
      <c r="C39" s="417" t="n">
        <v>-0.5</v>
      </c>
      <c r="D39" s="418" t="n">
        <f aca="false">B39+C39</f>
        <v>5</v>
      </c>
      <c r="E39" s="415" t="s">
        <v>294</v>
      </c>
      <c r="F39" s="516" t="n">
        <v>5.5</v>
      </c>
      <c r="G39" s="517" t="n">
        <v>0</v>
      </c>
      <c r="H39" s="417" t="n">
        <f aca="false">F39+G39</f>
        <v>5.5</v>
      </c>
      <c r="I39" s="413"/>
      <c r="J39" s="415" t="s">
        <v>417</v>
      </c>
      <c r="K39" s="516" t="n">
        <v>6</v>
      </c>
      <c r="L39" s="517" t="n">
        <v>0</v>
      </c>
      <c r="M39" s="417" t="n">
        <f aca="false">K39+L39</f>
        <v>6</v>
      </c>
      <c r="N39" s="415" t="s">
        <v>422</v>
      </c>
      <c r="O39" s="416" t="s">
        <v>283</v>
      </c>
      <c r="P39" s="417" t="s">
        <v>283</v>
      </c>
      <c r="Q39" s="417" t="s">
        <v>283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303</v>
      </c>
      <c r="B40" s="416" t="n">
        <v>6.5</v>
      </c>
      <c r="C40" s="417" t="n">
        <v>0</v>
      </c>
      <c r="D40" s="418" t="n">
        <f aca="false">B40+C40</f>
        <v>6.5</v>
      </c>
      <c r="E40" s="415" t="s">
        <v>291</v>
      </c>
      <c r="F40" s="516" t="s">
        <v>283</v>
      </c>
      <c r="G40" s="517" t="s">
        <v>283</v>
      </c>
      <c r="H40" s="417" t="s">
        <v>283</v>
      </c>
      <c r="I40" s="413"/>
      <c r="J40" s="415" t="s">
        <v>413</v>
      </c>
      <c r="K40" s="516" t="n">
        <v>6</v>
      </c>
      <c r="L40" s="517" t="n">
        <v>0</v>
      </c>
      <c r="M40" s="417" t="n">
        <f aca="false">K40+L40</f>
        <v>6</v>
      </c>
      <c r="N40" s="415" t="s">
        <v>582</v>
      </c>
      <c r="O40" s="416" t="n">
        <v>5.5</v>
      </c>
      <c r="P40" s="417" t="n">
        <v>0</v>
      </c>
      <c r="Q40" s="417" t="n">
        <f aca="false">O40+P40</f>
        <v>5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590</v>
      </c>
      <c r="B41" s="416" t="n">
        <v>5.5</v>
      </c>
      <c r="C41" s="417" t="n">
        <v>0</v>
      </c>
      <c r="D41" s="418" t="n">
        <f aca="false">B41+C41</f>
        <v>5.5</v>
      </c>
      <c r="E41" s="415" t="s">
        <v>306</v>
      </c>
      <c r="F41" s="516" t="n">
        <v>7</v>
      </c>
      <c r="G41" s="517" t="n">
        <v>0.5</v>
      </c>
      <c r="H41" s="417" t="n">
        <f aca="false">F41+G41</f>
        <v>7.5</v>
      </c>
      <c r="I41" s="413"/>
      <c r="J41" s="415" t="s">
        <v>430</v>
      </c>
      <c r="K41" s="516" t="n">
        <v>6.5</v>
      </c>
      <c r="L41" s="517" t="n">
        <v>-0.5</v>
      </c>
      <c r="M41" s="417" t="n">
        <f aca="false">K41+L41</f>
        <v>6</v>
      </c>
      <c r="N41" s="415" t="s">
        <v>434</v>
      </c>
      <c r="O41" s="416" t="n">
        <v>6</v>
      </c>
      <c r="P41" s="417" t="n">
        <v>0</v>
      </c>
      <c r="Q41" s="417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424</v>
      </c>
      <c r="B42" s="416" t="n">
        <v>6</v>
      </c>
      <c r="C42" s="417" t="n">
        <v>0</v>
      </c>
      <c r="D42" s="418" t="n">
        <f aca="false">B42+C42</f>
        <v>6</v>
      </c>
      <c r="E42" s="415" t="s">
        <v>633</v>
      </c>
      <c r="F42" s="516" t="n">
        <v>7</v>
      </c>
      <c r="G42" s="517" t="n">
        <v>3</v>
      </c>
      <c r="H42" s="417" t="n">
        <f aca="false">F42+G42</f>
        <v>10</v>
      </c>
      <c r="I42" s="413"/>
      <c r="J42" s="415" t="s">
        <v>538</v>
      </c>
      <c r="K42" s="516" t="s">
        <v>283</v>
      </c>
      <c r="L42" s="517" t="s">
        <v>283</v>
      </c>
      <c r="M42" s="417" t="s">
        <v>283</v>
      </c>
      <c r="N42" s="415" t="s">
        <v>566</v>
      </c>
      <c r="O42" s="416" t="n">
        <v>6.5</v>
      </c>
      <c r="P42" s="417" t="n">
        <v>1</v>
      </c>
      <c r="Q42" s="417" t="n">
        <f aca="false">O42+P42</f>
        <v>7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56</v>
      </c>
      <c r="B43" s="416" t="n">
        <v>5.5</v>
      </c>
      <c r="C43" s="417" t="n">
        <v>0</v>
      </c>
      <c r="D43" s="418" t="n">
        <f aca="false">B43+C43</f>
        <v>5.5</v>
      </c>
      <c r="E43" s="415" t="s">
        <v>581</v>
      </c>
      <c r="F43" s="516" t="n">
        <v>6.5</v>
      </c>
      <c r="G43" s="517" t="n">
        <v>0</v>
      </c>
      <c r="H43" s="417" t="n">
        <f aca="false">F43+G43</f>
        <v>6.5</v>
      </c>
      <c r="I43" s="413"/>
      <c r="J43" s="415" t="s">
        <v>432</v>
      </c>
      <c r="K43" s="516" t="n">
        <v>7</v>
      </c>
      <c r="L43" s="517" t="n">
        <v>3</v>
      </c>
      <c r="M43" s="417" t="n">
        <f aca="false">K43+L43</f>
        <v>10</v>
      </c>
      <c r="N43" s="415" t="s">
        <v>428</v>
      </c>
      <c r="O43" s="416" t="n">
        <v>6.5</v>
      </c>
      <c r="P43" s="417" t="n">
        <v>3</v>
      </c>
      <c r="Q43" s="417" t="n">
        <f aca="false">O43+P43</f>
        <v>9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463</v>
      </c>
      <c r="B44" s="416" t="n">
        <v>5.5</v>
      </c>
      <c r="C44" s="417" t="n">
        <v>0</v>
      </c>
      <c r="D44" s="418" t="n">
        <f aca="false">B44+C44</f>
        <v>5.5</v>
      </c>
      <c r="E44" s="415" t="s">
        <v>576</v>
      </c>
      <c r="F44" s="516" t="n">
        <v>7</v>
      </c>
      <c r="G44" s="517" t="n">
        <v>0</v>
      </c>
      <c r="H44" s="417" t="n">
        <f aca="false">F44+G44</f>
        <v>7</v>
      </c>
      <c r="I44" s="413"/>
      <c r="J44" s="415" t="s">
        <v>513</v>
      </c>
      <c r="K44" s="516" t="s">
        <v>283</v>
      </c>
      <c r="L44" s="517" t="s">
        <v>283</v>
      </c>
      <c r="M44" s="417" t="s">
        <v>283</v>
      </c>
      <c r="N44" s="415" t="s">
        <v>433</v>
      </c>
      <c r="O44" s="416" t="n">
        <v>8</v>
      </c>
      <c r="P44" s="417" t="n">
        <v>5</v>
      </c>
      <c r="Q44" s="417" t="n">
        <f aca="false">O44+P44</f>
        <v>13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5</v>
      </c>
      <c r="B45" s="416" t="n">
        <v>5.5</v>
      </c>
      <c r="C45" s="417" t="n">
        <v>0</v>
      </c>
      <c r="D45" s="418" t="n">
        <f aca="false">B45+C45</f>
        <v>5.5</v>
      </c>
      <c r="E45" s="415" t="s">
        <v>336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415" t="s">
        <v>520</v>
      </c>
      <c r="K45" s="516" t="n">
        <v>6</v>
      </c>
      <c r="L45" s="517" t="n">
        <v>0</v>
      </c>
      <c r="M45" s="417" t="n">
        <f aca="false">K45+L45</f>
        <v>6</v>
      </c>
      <c r="N45" s="415" t="s">
        <v>347</v>
      </c>
      <c r="O45" s="416" t="n">
        <v>5.5</v>
      </c>
      <c r="P45" s="417" t="n">
        <v>0</v>
      </c>
      <c r="Q45" s="417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3</v>
      </c>
      <c r="B46" s="416" t="n">
        <v>5</v>
      </c>
      <c r="C46" s="417" t="n">
        <v>0</v>
      </c>
      <c r="D46" s="418" t="n">
        <f aca="false">B46+C46</f>
        <v>5</v>
      </c>
      <c r="E46" s="415" t="s">
        <v>449</v>
      </c>
      <c r="F46" s="516" t="s">
        <v>283</v>
      </c>
      <c r="G46" s="517" t="s">
        <v>283</v>
      </c>
      <c r="H46" s="417" t="s">
        <v>283</v>
      </c>
      <c r="I46" s="413"/>
      <c r="J46" s="415" t="s">
        <v>556</v>
      </c>
      <c r="K46" s="516" t="n">
        <v>7</v>
      </c>
      <c r="L46" s="517" t="n">
        <v>3</v>
      </c>
      <c r="M46" s="417" t="n">
        <f aca="false">K46+L46</f>
        <v>10</v>
      </c>
      <c r="N46" s="415" t="s">
        <v>436</v>
      </c>
      <c r="O46" s="416" t="n">
        <v>6.5</v>
      </c>
      <c r="P46" s="417" t="n">
        <v>0</v>
      </c>
      <c r="Q46" s="417" t="n">
        <f aca="false">O46+P46</f>
        <v>6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55</v>
      </c>
      <c r="B47" s="423" t="n">
        <v>5.5</v>
      </c>
      <c r="C47" s="424" t="n">
        <v>0</v>
      </c>
      <c r="D47" s="425" t="n">
        <f aca="false">B47+C47</f>
        <v>5.5</v>
      </c>
      <c r="E47" s="422" t="s">
        <v>331</v>
      </c>
      <c r="F47" s="445" t="n">
        <v>8.5</v>
      </c>
      <c r="G47" s="518" t="n">
        <v>9</v>
      </c>
      <c r="H47" s="424" t="n">
        <f aca="false">F47+G47</f>
        <v>17.5</v>
      </c>
      <c r="I47" s="413"/>
      <c r="J47" s="422" t="s">
        <v>326</v>
      </c>
      <c r="K47" s="445" t="n">
        <v>6.5</v>
      </c>
      <c r="L47" s="518" t="n">
        <v>0</v>
      </c>
      <c r="M47" s="424" t="n">
        <f aca="false">K47+L47</f>
        <v>6.5</v>
      </c>
      <c r="N47" s="422" t="s">
        <v>661</v>
      </c>
      <c r="O47" s="423" t="n">
        <v>5.5</v>
      </c>
      <c r="P47" s="424" t="n">
        <v>0</v>
      </c>
      <c r="Q47" s="424" t="n">
        <f aca="false">O47+P47</f>
        <v>5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643</v>
      </c>
      <c r="B49" s="432" t="s">
        <v>345</v>
      </c>
      <c r="C49" s="433" t="s">
        <v>345</v>
      </c>
      <c r="D49" s="434" t="s">
        <v>345</v>
      </c>
      <c r="E49" s="409" t="s">
        <v>284</v>
      </c>
      <c r="F49" s="514" t="n">
        <v>6.5</v>
      </c>
      <c r="G49" s="515" t="n">
        <v>1</v>
      </c>
      <c r="H49" s="411" t="n">
        <f aca="false">F49+G49</f>
        <v>7.5</v>
      </c>
      <c r="I49" s="413"/>
      <c r="J49" s="431" t="s">
        <v>287</v>
      </c>
      <c r="K49" s="519" t="n">
        <v>7</v>
      </c>
      <c r="L49" s="520" t="n">
        <v>1</v>
      </c>
      <c r="M49" s="433" t="n">
        <f aca="false">K49+L49</f>
        <v>8</v>
      </c>
      <c r="N49" s="431" t="s">
        <v>442</v>
      </c>
      <c r="O49" s="432" t="s">
        <v>345</v>
      </c>
      <c r="P49" s="433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58</v>
      </c>
      <c r="B50" s="436" t="n">
        <v>5.5</v>
      </c>
      <c r="C50" s="429" t="n">
        <v>0</v>
      </c>
      <c r="D50" s="437" t="n">
        <f aca="false">B50+C50</f>
        <v>5.5</v>
      </c>
      <c r="E50" s="435" t="s">
        <v>446</v>
      </c>
      <c r="F50" s="521" t="s">
        <v>345</v>
      </c>
      <c r="G50" s="522" t="s">
        <v>345</v>
      </c>
      <c r="H50" s="429" t="s">
        <v>345</v>
      </c>
      <c r="I50" s="413"/>
      <c r="J50" s="435" t="s">
        <v>548</v>
      </c>
      <c r="K50" s="521" t="n">
        <v>5.5</v>
      </c>
      <c r="L50" s="522" t="n">
        <v>-0.5</v>
      </c>
      <c r="M50" s="429" t="n">
        <f aca="false">K50+L50</f>
        <v>5</v>
      </c>
      <c r="N50" s="435" t="s">
        <v>438</v>
      </c>
      <c r="O50" s="436" t="n">
        <v>7</v>
      </c>
      <c r="P50" s="429" t="n">
        <v>3</v>
      </c>
      <c r="Q50" s="429" t="n">
        <f aca="false">O50+P50</f>
        <v>1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350</v>
      </c>
      <c r="B51" s="436" t="n">
        <v>5.5</v>
      </c>
      <c r="C51" s="429" t="n">
        <v>0</v>
      </c>
      <c r="D51" s="437" t="n">
        <f aca="false">B51+C51</f>
        <v>5.5</v>
      </c>
      <c r="E51" s="415" t="s">
        <v>573</v>
      </c>
      <c r="F51" s="516" t="n">
        <v>5.5</v>
      </c>
      <c r="G51" s="517" t="n">
        <v>0</v>
      </c>
      <c r="H51" s="417" t="n">
        <f aca="false">F51+G51</f>
        <v>5.5</v>
      </c>
      <c r="I51" s="413"/>
      <c r="J51" s="435" t="s">
        <v>549</v>
      </c>
      <c r="K51" s="521" t="n">
        <v>6</v>
      </c>
      <c r="L51" s="522" t="n">
        <v>0</v>
      </c>
      <c r="M51" s="429" t="n">
        <f aca="false">K51+L51</f>
        <v>6</v>
      </c>
      <c r="N51" s="435" t="s">
        <v>359</v>
      </c>
      <c r="O51" s="436" t="n">
        <v>5</v>
      </c>
      <c r="P51" s="429" t="n">
        <v>-0.5</v>
      </c>
      <c r="Q51" s="429" t="n">
        <f aca="false">O51+P51</f>
        <v>4.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30</v>
      </c>
      <c r="B52" s="436" t="n">
        <v>5</v>
      </c>
      <c r="C52" s="429" t="n">
        <v>-0.5</v>
      </c>
      <c r="D52" s="437" t="n">
        <f aca="false">B52+C52</f>
        <v>4.5</v>
      </c>
      <c r="E52" s="435" t="s">
        <v>579</v>
      </c>
      <c r="F52" s="521" t="n">
        <v>5.5</v>
      </c>
      <c r="G52" s="522" t="n">
        <v>0</v>
      </c>
      <c r="H52" s="429" t="n">
        <f aca="false">F52+G52</f>
        <v>5.5</v>
      </c>
      <c r="I52" s="413"/>
      <c r="J52" s="415" t="s">
        <v>418</v>
      </c>
      <c r="K52" s="516" t="n">
        <v>5.5</v>
      </c>
      <c r="L52" s="517" t="n">
        <v>-0.5</v>
      </c>
      <c r="M52" s="417" t="n">
        <f aca="false">K52+L52</f>
        <v>5</v>
      </c>
      <c r="N52" s="435" t="s">
        <v>426</v>
      </c>
      <c r="O52" s="436" t="n">
        <v>6.5</v>
      </c>
      <c r="P52" s="429" t="n">
        <v>1</v>
      </c>
      <c r="Q52" s="429" t="n">
        <f aca="false">O52+P52</f>
        <v>7.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47</v>
      </c>
      <c r="B53" s="436" t="s">
        <v>345</v>
      </c>
      <c r="C53" s="429" t="s">
        <v>345</v>
      </c>
      <c r="D53" s="437" t="s">
        <v>345</v>
      </c>
      <c r="E53" s="435" t="s">
        <v>653</v>
      </c>
      <c r="F53" s="521" t="n">
        <v>5.5</v>
      </c>
      <c r="G53" s="522" t="n">
        <v>0</v>
      </c>
      <c r="H53" s="429" t="n">
        <f aca="false">F53+G53</f>
        <v>5.5</v>
      </c>
      <c r="I53" s="413"/>
      <c r="J53" s="415" t="s">
        <v>317</v>
      </c>
      <c r="K53" s="516" t="n">
        <v>6</v>
      </c>
      <c r="L53" s="517" t="n">
        <v>0</v>
      </c>
      <c r="M53" s="417" t="n">
        <f aca="false">K53+L53</f>
        <v>6</v>
      </c>
      <c r="N53" s="435" t="s">
        <v>575</v>
      </c>
      <c r="O53" s="436" t="s">
        <v>345</v>
      </c>
      <c r="P53" s="429" t="s">
        <v>345</v>
      </c>
      <c r="Q53" s="429" t="s">
        <v>34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14</v>
      </c>
      <c r="B54" s="436" t="s">
        <v>345</v>
      </c>
      <c r="C54" s="429" t="s">
        <v>345</v>
      </c>
      <c r="D54" s="437" t="s">
        <v>345</v>
      </c>
      <c r="E54" s="435" t="s">
        <v>318</v>
      </c>
      <c r="F54" s="521" t="n">
        <v>5.5</v>
      </c>
      <c r="G54" s="522" t="n">
        <v>0</v>
      </c>
      <c r="H54" s="429" t="n">
        <f aca="false">F54+G54</f>
        <v>5.5</v>
      </c>
      <c r="I54" s="413"/>
      <c r="J54" s="435" t="s">
        <v>429</v>
      </c>
      <c r="K54" s="521" t="n">
        <v>6.5</v>
      </c>
      <c r="L54" s="522" t="n">
        <v>0</v>
      </c>
      <c r="M54" s="429" t="n">
        <f aca="false">K54+L54</f>
        <v>6.5</v>
      </c>
      <c r="N54" s="435" t="s">
        <v>600</v>
      </c>
      <c r="O54" s="436" t="n">
        <v>4.5</v>
      </c>
      <c r="P54" s="429" t="n">
        <v>0</v>
      </c>
      <c r="Q54" s="429" t="n">
        <f aca="false">O54+P54</f>
        <v>4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41</v>
      </c>
      <c r="B55" s="436" t="n">
        <v>6</v>
      </c>
      <c r="C55" s="429" t="n">
        <v>0</v>
      </c>
      <c r="D55" s="437" t="n">
        <f aca="false">B55+C55</f>
        <v>6</v>
      </c>
      <c r="E55" s="435" t="s">
        <v>567</v>
      </c>
      <c r="F55" s="521" t="n">
        <v>6</v>
      </c>
      <c r="G55" s="522" t="n">
        <v>-0.5</v>
      </c>
      <c r="H55" s="429" t="n">
        <f aca="false">F55+G55</f>
        <v>5.5</v>
      </c>
      <c r="I55" s="413"/>
      <c r="J55" s="435" t="s">
        <v>605</v>
      </c>
      <c r="K55" s="521" t="n">
        <v>6</v>
      </c>
      <c r="L55" s="522" t="n">
        <v>0</v>
      </c>
      <c r="M55" s="429" t="n">
        <f aca="false">K55+L55</f>
        <v>6</v>
      </c>
      <c r="N55" s="415" t="s">
        <v>670</v>
      </c>
      <c r="O55" s="416" t="n">
        <v>6</v>
      </c>
      <c r="P55" s="417" t="n">
        <v>0</v>
      </c>
      <c r="Q55" s="417" t="n">
        <f aca="false">O55+P55</f>
        <v>6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76</v>
      </c>
      <c r="B56" s="436" t="n">
        <v>7</v>
      </c>
      <c r="C56" s="429" t="n">
        <v>3</v>
      </c>
      <c r="D56" s="437" t="n">
        <f aca="false">B56+C56</f>
        <v>10</v>
      </c>
      <c r="E56" s="415" t="s">
        <v>389</v>
      </c>
      <c r="F56" s="516" t="n">
        <v>6.5</v>
      </c>
      <c r="G56" s="517" t="n">
        <v>3</v>
      </c>
      <c r="H56" s="417" t="n">
        <f aca="false">F56+G56</f>
        <v>9.5</v>
      </c>
      <c r="I56" s="413"/>
      <c r="J56" s="435" t="s">
        <v>376</v>
      </c>
      <c r="K56" s="521" t="n">
        <v>6.5</v>
      </c>
      <c r="L56" s="522" t="n">
        <v>-0.5</v>
      </c>
      <c r="M56" s="429" t="n">
        <f aca="false">K56+L56</f>
        <v>6</v>
      </c>
      <c r="N56" s="435" t="s">
        <v>645</v>
      </c>
      <c r="O56" s="436" t="n">
        <v>6.5</v>
      </c>
      <c r="P56" s="429" t="n">
        <v>1</v>
      </c>
      <c r="Q56" s="429" t="n">
        <f aca="false">O56+P56</f>
        <v>7.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52</v>
      </c>
      <c r="B57" s="436" t="n">
        <v>6</v>
      </c>
      <c r="C57" s="429" t="n">
        <v>0</v>
      </c>
      <c r="D57" s="437" t="n">
        <f aca="false">B57+C57</f>
        <v>6</v>
      </c>
      <c r="E57" s="435" t="s">
        <v>470</v>
      </c>
      <c r="F57" s="521" t="n">
        <v>7</v>
      </c>
      <c r="G57" s="522" t="n">
        <v>1</v>
      </c>
      <c r="H57" s="429" t="n">
        <f aca="false">F57+G57</f>
        <v>8</v>
      </c>
      <c r="I57" s="413"/>
      <c r="J57" s="435" t="s">
        <v>363</v>
      </c>
      <c r="K57" s="521" t="n">
        <v>5</v>
      </c>
      <c r="L57" s="522" t="n">
        <v>0</v>
      </c>
      <c r="M57" s="429" t="n">
        <f aca="false">K57+L57</f>
        <v>5</v>
      </c>
      <c r="N57" s="435" t="s">
        <v>623</v>
      </c>
      <c r="O57" s="436" t="s">
        <v>345</v>
      </c>
      <c r="P57" s="429" t="s">
        <v>345</v>
      </c>
      <c r="Q57" s="429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511</v>
      </c>
      <c r="B58" s="436" t="n">
        <v>6.5</v>
      </c>
      <c r="C58" s="429" t="n">
        <v>-0.5</v>
      </c>
      <c r="D58" s="437" t="n">
        <f aca="false">B58+C58</f>
        <v>6</v>
      </c>
      <c r="E58" s="435" t="s">
        <v>677</v>
      </c>
      <c r="F58" s="521" t="n">
        <v>5</v>
      </c>
      <c r="G58" s="522" t="n">
        <v>0</v>
      </c>
      <c r="H58" s="429" t="n">
        <f aca="false">F58+G58</f>
        <v>5</v>
      </c>
      <c r="I58" s="413"/>
      <c r="J58" s="435" t="s">
        <v>368</v>
      </c>
      <c r="K58" s="521" t="n">
        <v>5</v>
      </c>
      <c r="L58" s="522" t="n">
        <v>-0.5</v>
      </c>
      <c r="M58" s="429" t="n">
        <f aca="false">K58+L58</f>
        <v>4.5</v>
      </c>
      <c r="N58" s="435" t="s">
        <v>394</v>
      </c>
      <c r="O58" s="436" t="s">
        <v>345</v>
      </c>
      <c r="P58" s="429" t="s">
        <v>345</v>
      </c>
      <c r="Q58" s="429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60</v>
      </c>
      <c r="B59" s="436" t="n">
        <v>6.5</v>
      </c>
      <c r="C59" s="429" t="n">
        <v>0</v>
      </c>
      <c r="D59" s="437" t="n">
        <f aca="false">B59+C59</f>
        <v>6.5</v>
      </c>
      <c r="E59" s="435" t="s">
        <v>619</v>
      </c>
      <c r="F59" s="521" t="n">
        <v>6</v>
      </c>
      <c r="G59" s="522" t="n">
        <v>0</v>
      </c>
      <c r="H59" s="429" t="n">
        <f aca="false">F59+G59</f>
        <v>6</v>
      </c>
      <c r="I59" s="413"/>
      <c r="J59" s="435" t="s">
        <v>302</v>
      </c>
      <c r="K59" s="521" t="s">
        <v>349</v>
      </c>
      <c r="L59" s="522" t="s">
        <v>349</v>
      </c>
      <c r="M59" s="429" t="s">
        <v>349</v>
      </c>
      <c r="N59" s="435" t="s">
        <v>344</v>
      </c>
      <c r="O59" s="436" t="s">
        <v>345</v>
      </c>
      <c r="P59" s="429" t="s">
        <v>345</v>
      </c>
      <c r="Q59" s="429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58</v>
      </c>
      <c r="B60" s="441" t="s">
        <v>345</v>
      </c>
      <c r="C60" s="442" t="s">
        <v>345</v>
      </c>
      <c r="D60" s="437" t="s">
        <v>345</v>
      </c>
      <c r="E60" s="426" t="s">
        <v>638</v>
      </c>
      <c r="F60" s="523" t="n">
        <v>6.5</v>
      </c>
      <c r="G60" s="524" t="n">
        <v>0</v>
      </c>
      <c r="H60" s="429" t="n">
        <f aca="false">F60+G60</f>
        <v>6.5</v>
      </c>
      <c r="I60" s="413"/>
      <c r="J60" s="426" t="s">
        <v>533</v>
      </c>
      <c r="K60" s="523" t="n">
        <v>6</v>
      </c>
      <c r="L60" s="524" t="n">
        <v>-0.5</v>
      </c>
      <c r="M60" s="429" t="n">
        <f aca="false">K60+L60</f>
        <v>5.5</v>
      </c>
      <c r="N60" s="426" t="s">
        <v>344</v>
      </c>
      <c r="O60" s="441" t="s">
        <v>345</v>
      </c>
      <c r="P60" s="442" t="s">
        <v>345</v>
      </c>
      <c r="Q60" s="429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4</v>
      </c>
      <c r="B61" s="423" t="n">
        <v>-0.5</v>
      </c>
      <c r="C61" s="443" t="n">
        <v>0</v>
      </c>
      <c r="D61" s="444" t="n">
        <f aca="false">B61+C61</f>
        <v>-0.5</v>
      </c>
      <c r="E61" s="422" t="s">
        <v>400</v>
      </c>
      <c r="F61" s="445" t="n">
        <v>1</v>
      </c>
      <c r="G61" s="525" t="n">
        <v>0</v>
      </c>
      <c r="H61" s="444" t="n">
        <f aca="false">F61+G61</f>
        <v>1</v>
      </c>
      <c r="I61" s="413"/>
      <c r="J61" s="422" t="s">
        <v>398</v>
      </c>
      <c r="K61" s="445" t="n">
        <v>1</v>
      </c>
      <c r="L61" s="525" t="n">
        <v>0</v>
      </c>
      <c r="M61" s="444" t="n">
        <f aca="false">K61+L61</f>
        <v>1</v>
      </c>
      <c r="N61" s="422" t="s">
        <v>401</v>
      </c>
      <c r="O61" s="423" t="n">
        <v>1</v>
      </c>
      <c r="P61" s="443" t="n">
        <v>0</v>
      </c>
      <c r="Q61" s="444" t="n">
        <f aca="false">O61+P61</f>
        <v>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6" t="n">
        <f aca="false">B37+B38+B39+B40+B41+B42+B43+B44+B45+B46+B47+B61</f>
        <v>62</v>
      </c>
      <c r="C64" s="526" t="n">
        <f aca="false">C36+C37+C38+C39+C40+C41+C42+C43+C44+C45+C46+C47+C61+C62</f>
        <v>-2.5</v>
      </c>
      <c r="D64" s="527" t="n">
        <f aca="false">B64+C64</f>
        <v>59.5</v>
      </c>
      <c r="E64" s="454"/>
      <c r="F64" s="528" t="n">
        <f aca="false">F49+F38+F39+F56+F41+F42+F43+F44+F45+F51+F47+F61</f>
        <v>73</v>
      </c>
      <c r="G64" s="528" t="n">
        <f aca="false">G36+G49+G38+G39+G56+G41+G42+G43+G44+G45+G51+G47+G61+G62</f>
        <v>18.5</v>
      </c>
      <c r="H64" s="529" t="n">
        <f aca="false">F64+G64</f>
        <v>91.5</v>
      </c>
      <c r="I64" s="413"/>
      <c r="J64" s="454"/>
      <c r="K64" s="530" t="n">
        <f aca="false">K37+K38+K39+K40+K41+K52+K43+K53+K45+K46+K47+K61</f>
        <v>69</v>
      </c>
      <c r="L64" s="530" t="n">
        <f aca="false">L36+L37+L38+L39+L40+L41+L52+L43+L53+L45+L46+L47+L61+L62</f>
        <v>4.5</v>
      </c>
      <c r="M64" s="531" t="n">
        <f aca="false">K64+L64</f>
        <v>73.5</v>
      </c>
      <c r="N64" s="454"/>
      <c r="O64" s="532" t="n">
        <f aca="false">O37+O38+O55+O40+O41+O42+O43+O44+O45+O46+O47+O61</f>
        <v>69.5</v>
      </c>
      <c r="P64" s="533" t="n">
        <f aca="false">P36+P37+P38+P55+P40+P41+P42+P43+P44+P45+P46+P47+P61+P62</f>
        <v>12</v>
      </c>
      <c r="Q64" s="534" t="n">
        <f aca="false">O64+P64</f>
        <v>81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54"/>
      <c r="O65" s="472"/>
      <c r="P65" s="472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5" t="s">
        <v>405</v>
      </c>
      <c r="B66" s="536" t="n">
        <v>2</v>
      </c>
      <c r="C66" s="537"/>
      <c r="D66" s="538" t="n">
        <v>0</v>
      </c>
      <c r="E66" s="539" t="s">
        <v>405</v>
      </c>
      <c r="F66" s="540" t="n">
        <v>10</v>
      </c>
      <c r="G66" s="541"/>
      <c r="H66" s="542" t="n">
        <v>6</v>
      </c>
      <c r="I66" s="543"/>
      <c r="J66" s="544" t="s">
        <v>405</v>
      </c>
      <c r="K66" s="545" t="n">
        <v>8</v>
      </c>
      <c r="L66" s="546"/>
      <c r="M66" s="547" t="n">
        <v>2</v>
      </c>
      <c r="N66" s="548" t="s">
        <v>405</v>
      </c>
      <c r="O66" s="549" t="n">
        <v>9</v>
      </c>
      <c r="P66" s="550"/>
      <c r="Q66" s="551" t="n">
        <v>4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7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3" t="s">
        <v>272</v>
      </c>
      <c r="F2" s="383"/>
      <c r="G2" s="383"/>
      <c r="H2" s="383"/>
      <c r="I2" s="385"/>
      <c r="J2" s="384" t="s">
        <v>489</v>
      </c>
      <c r="K2" s="384"/>
      <c r="L2" s="384"/>
      <c r="M2" s="384"/>
      <c r="N2" s="388" t="s">
        <v>276</v>
      </c>
      <c r="O2" s="388"/>
      <c r="P2" s="388"/>
      <c r="Q2" s="388"/>
      <c r="R2" s="385"/>
      <c r="S2" s="387" t="s">
        <v>275</v>
      </c>
      <c r="T2" s="387"/>
      <c r="U2" s="387"/>
      <c r="V2" s="387"/>
      <c r="W2" s="500" t="s">
        <v>490</v>
      </c>
      <c r="X2" s="500"/>
      <c r="Y2" s="500"/>
      <c r="Z2" s="500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0</v>
      </c>
      <c r="D3" s="396" t="s">
        <v>280</v>
      </c>
      <c r="E3" s="392" t="s">
        <v>278</v>
      </c>
      <c r="F3" s="393" t="s">
        <v>279</v>
      </c>
      <c r="G3" s="392" t="n">
        <v>2</v>
      </c>
      <c r="H3" s="392" t="s">
        <v>280</v>
      </c>
      <c r="I3" s="385"/>
      <c r="J3" s="394" t="s">
        <v>278</v>
      </c>
      <c r="K3" s="395" t="s">
        <v>279</v>
      </c>
      <c r="L3" s="394" t="n">
        <v>0</v>
      </c>
      <c r="M3" s="394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398" t="s">
        <v>278</v>
      </c>
      <c r="T3" s="399" t="s">
        <v>279</v>
      </c>
      <c r="U3" s="400" t="n">
        <v>0</v>
      </c>
      <c r="V3" s="399" t="s">
        <v>280</v>
      </c>
      <c r="W3" s="504" t="s">
        <v>278</v>
      </c>
      <c r="X3" s="505" t="s">
        <v>279</v>
      </c>
      <c r="Y3" s="506" t="n">
        <v>2</v>
      </c>
      <c r="Z3" s="505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1</v>
      </c>
      <c r="B4" s="410" t="n">
        <v>6</v>
      </c>
      <c r="C4" s="411" t="n">
        <v>-1.5</v>
      </c>
      <c r="D4" s="412" t="n">
        <f aca="false">B4+C4</f>
        <v>4.5</v>
      </c>
      <c r="E4" s="409" t="s">
        <v>340</v>
      </c>
      <c r="F4" s="410" t="n">
        <v>7</v>
      </c>
      <c r="G4" s="411" t="n">
        <v>-1</v>
      </c>
      <c r="H4" s="412" t="n">
        <f aca="false">F4+G4</f>
        <v>6</v>
      </c>
      <c r="I4" s="413"/>
      <c r="J4" s="409" t="s">
        <v>343</v>
      </c>
      <c r="K4" s="410" t="n">
        <v>6.5</v>
      </c>
      <c r="L4" s="411" t="n">
        <v>-1.5</v>
      </c>
      <c r="M4" s="412" t="n">
        <f aca="false">K4+L4</f>
        <v>5</v>
      </c>
      <c r="N4" s="409" t="s">
        <v>507</v>
      </c>
      <c r="O4" s="410" t="n">
        <v>7</v>
      </c>
      <c r="P4" s="411" t="n">
        <v>-2.5</v>
      </c>
      <c r="Q4" s="411" t="n">
        <f aca="false">O4+P4</f>
        <v>4.5</v>
      </c>
      <c r="R4" s="413"/>
      <c r="S4" s="409" t="s">
        <v>569</v>
      </c>
      <c r="T4" s="410" t="n">
        <v>6.5</v>
      </c>
      <c r="U4" s="411" t="n">
        <v>-2</v>
      </c>
      <c r="V4" s="412" t="n">
        <f aca="false">T4+U4</f>
        <v>4.5</v>
      </c>
      <c r="W4" s="409" t="s">
        <v>439</v>
      </c>
      <c r="X4" s="410" t="n">
        <v>6</v>
      </c>
      <c r="Y4" s="411" t="n">
        <v>-1</v>
      </c>
      <c r="Z4" s="412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5</v>
      </c>
      <c r="B5" s="416" t="n">
        <v>6</v>
      </c>
      <c r="C5" s="417" t="n">
        <v>-0.5</v>
      </c>
      <c r="D5" s="418" t="n">
        <f aca="false">B5+C5</f>
        <v>5.5</v>
      </c>
      <c r="E5" s="415" t="s">
        <v>379</v>
      </c>
      <c r="F5" s="416" t="n">
        <v>6</v>
      </c>
      <c r="G5" s="417" t="n">
        <v>-0.5</v>
      </c>
      <c r="H5" s="418" t="n">
        <f aca="false">F5+G5</f>
        <v>5.5</v>
      </c>
      <c r="I5" s="413"/>
      <c r="J5" s="415" t="s">
        <v>289</v>
      </c>
      <c r="K5" s="416" t="n">
        <v>5.5</v>
      </c>
      <c r="L5" s="417" t="n">
        <v>0</v>
      </c>
      <c r="M5" s="418" t="n">
        <f aca="false">K5+L5</f>
        <v>5.5</v>
      </c>
      <c r="N5" s="415" t="s">
        <v>293</v>
      </c>
      <c r="O5" s="416" t="n">
        <v>7</v>
      </c>
      <c r="P5" s="417" t="n">
        <v>2.5</v>
      </c>
      <c r="Q5" s="417" t="n">
        <f aca="false">O5+P5</f>
        <v>9.5</v>
      </c>
      <c r="R5" s="413"/>
      <c r="S5" s="415" t="s">
        <v>421</v>
      </c>
      <c r="T5" s="416" t="n">
        <v>5.5</v>
      </c>
      <c r="U5" s="417" t="n">
        <v>-0.5</v>
      </c>
      <c r="V5" s="418" t="n">
        <f aca="false">T5+U5</f>
        <v>5</v>
      </c>
      <c r="W5" s="415" t="s">
        <v>411</v>
      </c>
      <c r="X5" s="416" t="n">
        <v>6.5</v>
      </c>
      <c r="Y5" s="417" t="n">
        <v>0</v>
      </c>
      <c r="Z5" s="418" t="n">
        <f aca="false">X5+Y5</f>
        <v>6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416</v>
      </c>
      <c r="B6" s="416" t="n">
        <v>6.5</v>
      </c>
      <c r="C6" s="417" t="n">
        <v>0</v>
      </c>
      <c r="D6" s="418" t="n">
        <f aca="false">B6+C6</f>
        <v>6.5</v>
      </c>
      <c r="E6" s="415" t="s">
        <v>288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384</v>
      </c>
      <c r="K6" s="416" t="n">
        <v>6.5</v>
      </c>
      <c r="L6" s="417" t="n">
        <v>0.5</v>
      </c>
      <c r="M6" s="418" t="n">
        <f aca="false">K6+L6</f>
        <v>7</v>
      </c>
      <c r="N6" s="415" t="s">
        <v>679</v>
      </c>
      <c r="O6" s="416" t="s">
        <v>283</v>
      </c>
      <c r="P6" s="417" t="s">
        <v>283</v>
      </c>
      <c r="Q6" s="417" t="s">
        <v>283</v>
      </c>
      <c r="R6" s="413"/>
      <c r="S6" s="415" t="s">
        <v>474</v>
      </c>
      <c r="T6" s="416" t="n">
        <v>6</v>
      </c>
      <c r="U6" s="417" t="n">
        <v>0</v>
      </c>
      <c r="V6" s="418" t="n">
        <f aca="false">T6+U6</f>
        <v>6</v>
      </c>
      <c r="W6" s="415" t="s">
        <v>415</v>
      </c>
      <c r="X6" s="416" t="n">
        <v>6.5</v>
      </c>
      <c r="Y6" s="417" t="n">
        <v>0</v>
      </c>
      <c r="Z6" s="418" t="n">
        <f aca="false">X6+Y6</f>
        <v>6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589</v>
      </c>
      <c r="B7" s="420" t="n">
        <v>7</v>
      </c>
      <c r="C7" s="417" t="n">
        <v>2.5</v>
      </c>
      <c r="D7" s="421" t="n">
        <f aca="false">B7+C7</f>
        <v>9.5</v>
      </c>
      <c r="E7" s="415" t="s">
        <v>387</v>
      </c>
      <c r="F7" s="416" t="n">
        <v>5.5</v>
      </c>
      <c r="G7" s="417" t="n">
        <v>0</v>
      </c>
      <c r="H7" s="418" t="n">
        <f aca="false">F7+G7</f>
        <v>5.5</v>
      </c>
      <c r="I7" s="413"/>
      <c r="J7" s="415" t="s">
        <v>620</v>
      </c>
      <c r="K7" s="416" t="n">
        <v>6</v>
      </c>
      <c r="L7" s="417" t="n">
        <v>0</v>
      </c>
      <c r="M7" s="418" t="n">
        <f aca="false">K7+L7</f>
        <v>6</v>
      </c>
      <c r="N7" s="415" t="s">
        <v>300</v>
      </c>
      <c r="O7" s="416" t="n">
        <v>5.5</v>
      </c>
      <c r="P7" s="417" t="n">
        <v>0</v>
      </c>
      <c r="Q7" s="417" t="n">
        <f aca="false">O7+P7</f>
        <v>5.5</v>
      </c>
      <c r="R7" s="413"/>
      <c r="S7" s="415" t="s">
        <v>420</v>
      </c>
      <c r="T7" s="416" t="n">
        <v>5.5</v>
      </c>
      <c r="U7" s="417" t="n">
        <v>0</v>
      </c>
      <c r="V7" s="418" t="n">
        <f aca="false">T7+U7</f>
        <v>5.5</v>
      </c>
      <c r="W7" s="415" t="s">
        <v>303</v>
      </c>
      <c r="X7" s="416" t="s">
        <v>283</v>
      </c>
      <c r="Y7" s="417" t="s">
        <v>283</v>
      </c>
      <c r="Z7" s="418" t="s">
        <v>283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11</v>
      </c>
      <c r="B8" s="416" t="n">
        <v>5.5</v>
      </c>
      <c r="C8" s="417" t="n">
        <v>0</v>
      </c>
      <c r="D8" s="418" t="n">
        <f aca="false">B8+C8</f>
        <v>5.5</v>
      </c>
      <c r="E8" s="415" t="s">
        <v>625</v>
      </c>
      <c r="F8" s="416" t="n">
        <v>6</v>
      </c>
      <c r="G8" s="417" t="n">
        <v>0</v>
      </c>
      <c r="H8" s="418" t="n">
        <f aca="false">F8+G8</f>
        <v>6</v>
      </c>
      <c r="I8" s="413"/>
      <c r="J8" s="415" t="s">
        <v>322</v>
      </c>
      <c r="K8" s="416" t="n">
        <v>6.5</v>
      </c>
      <c r="L8" s="417" t="n">
        <v>0</v>
      </c>
      <c r="M8" s="418" t="n">
        <f aca="false">K8+L8</f>
        <v>6.5</v>
      </c>
      <c r="N8" s="415" t="s">
        <v>308</v>
      </c>
      <c r="O8" s="416" t="n">
        <v>5.5</v>
      </c>
      <c r="P8" s="417" t="n">
        <v>0</v>
      </c>
      <c r="Q8" s="417" t="n">
        <f aca="false">O8+P8</f>
        <v>5.5</v>
      </c>
      <c r="R8" s="413"/>
      <c r="S8" s="415" t="s">
        <v>423</v>
      </c>
      <c r="T8" s="416" t="n">
        <v>7</v>
      </c>
      <c r="U8" s="417" t="n">
        <v>3</v>
      </c>
      <c r="V8" s="418" t="n">
        <f aca="false">T8+U8</f>
        <v>10</v>
      </c>
      <c r="W8" s="415" t="s">
        <v>552</v>
      </c>
      <c r="X8" s="416" t="n">
        <v>6</v>
      </c>
      <c r="Y8" s="417" t="n">
        <v>0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05</v>
      </c>
      <c r="B9" s="416" t="n">
        <v>5</v>
      </c>
      <c r="C9" s="417" t="n">
        <v>0</v>
      </c>
      <c r="D9" s="418" t="n">
        <f aca="false">B9+C9</f>
        <v>5</v>
      </c>
      <c r="E9" s="415" t="s">
        <v>515</v>
      </c>
      <c r="F9" s="416" t="n">
        <v>7.5</v>
      </c>
      <c r="G9" s="417" t="n">
        <v>2</v>
      </c>
      <c r="H9" s="418" t="n">
        <f aca="false">F9+G9</f>
        <v>9.5</v>
      </c>
      <c r="I9" s="413"/>
      <c r="J9" s="415" t="s">
        <v>310</v>
      </c>
      <c r="K9" s="416" t="n">
        <v>6.5</v>
      </c>
      <c r="L9" s="417" t="n">
        <v>1</v>
      </c>
      <c r="M9" s="418" t="n">
        <f aca="false">K9+L9</f>
        <v>7.5</v>
      </c>
      <c r="N9" s="415" t="s">
        <v>540</v>
      </c>
      <c r="O9" s="416" t="s">
        <v>492</v>
      </c>
      <c r="P9" s="417" t="s">
        <v>492</v>
      </c>
      <c r="Q9" s="417" t="s">
        <v>492</v>
      </c>
      <c r="R9" s="413"/>
      <c r="S9" s="415" t="s">
        <v>578</v>
      </c>
      <c r="T9" s="416" t="n">
        <v>6</v>
      </c>
      <c r="U9" s="417" t="n">
        <v>0</v>
      </c>
      <c r="V9" s="418" t="n">
        <f aca="false">T9+U9</f>
        <v>6</v>
      </c>
      <c r="W9" s="415" t="s">
        <v>424</v>
      </c>
      <c r="X9" s="416" t="n">
        <v>6.5</v>
      </c>
      <c r="Y9" s="417" t="n">
        <v>0.5</v>
      </c>
      <c r="Z9" s="418" t="n">
        <f aca="false">X9+Y9</f>
        <v>7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65</v>
      </c>
      <c r="B10" s="416" t="n">
        <v>5.5</v>
      </c>
      <c r="C10" s="417" t="n">
        <v>0</v>
      </c>
      <c r="D10" s="418" t="n">
        <f aca="false">B10+C10</f>
        <v>5.5</v>
      </c>
      <c r="E10" s="415" t="s">
        <v>371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316</v>
      </c>
      <c r="K10" s="416" t="n">
        <v>6</v>
      </c>
      <c r="L10" s="417" t="n">
        <v>0</v>
      </c>
      <c r="M10" s="418" t="n">
        <f aca="false">K10+L10</f>
        <v>6</v>
      </c>
      <c r="N10" s="415" t="s">
        <v>307</v>
      </c>
      <c r="O10" s="416" t="n">
        <v>6</v>
      </c>
      <c r="P10" s="417" t="n">
        <v>0</v>
      </c>
      <c r="Q10" s="417" t="n">
        <f aca="false">O10+P10</f>
        <v>6</v>
      </c>
      <c r="R10" s="413"/>
      <c r="S10" s="415" t="s">
        <v>312</v>
      </c>
      <c r="T10" s="416" t="n">
        <v>6.5</v>
      </c>
      <c r="U10" s="417" t="n">
        <v>1</v>
      </c>
      <c r="V10" s="418" t="n">
        <f aca="false">T10+U10</f>
        <v>7.5</v>
      </c>
      <c r="W10" s="415" t="s">
        <v>456</v>
      </c>
      <c r="X10" s="416" t="n">
        <v>6</v>
      </c>
      <c r="Y10" s="417" t="n">
        <v>0</v>
      </c>
      <c r="Z10" s="418" t="n">
        <f aca="false">X10+Y10</f>
        <v>6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542</v>
      </c>
      <c r="B11" s="416" t="n">
        <v>5.5</v>
      </c>
      <c r="C11" s="417" t="n">
        <v>0</v>
      </c>
      <c r="D11" s="418" t="n">
        <f aca="false">B11+C11</f>
        <v>5.5</v>
      </c>
      <c r="E11" s="415" t="s">
        <v>321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27</v>
      </c>
      <c r="K11" s="416" t="n">
        <v>6.5</v>
      </c>
      <c r="L11" s="417" t="n">
        <v>0</v>
      </c>
      <c r="M11" s="418" t="n">
        <f aca="false">K11+L11</f>
        <v>6.5</v>
      </c>
      <c r="N11" s="415" t="s">
        <v>601</v>
      </c>
      <c r="O11" s="416" t="n">
        <v>6</v>
      </c>
      <c r="P11" s="417" t="n">
        <v>0</v>
      </c>
      <c r="Q11" s="417" t="n">
        <f aca="false">O11+P11</f>
        <v>6</v>
      </c>
      <c r="R11" s="413"/>
      <c r="S11" s="415" t="s">
        <v>431</v>
      </c>
      <c r="T11" s="416" t="n">
        <v>6.5</v>
      </c>
      <c r="U11" s="417" t="n">
        <v>0.5</v>
      </c>
      <c r="V11" s="418" t="n">
        <f aca="false">T11+U11</f>
        <v>7</v>
      </c>
      <c r="W11" s="415" t="s">
        <v>463</v>
      </c>
      <c r="X11" s="416" t="n">
        <v>7</v>
      </c>
      <c r="Y11" s="417" t="n">
        <v>3</v>
      </c>
      <c r="Z11" s="418" t="n">
        <f aca="false">X11+Y11</f>
        <v>10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447</v>
      </c>
      <c r="B12" s="416" t="n">
        <v>5.5</v>
      </c>
      <c r="C12" s="417" t="n">
        <v>0</v>
      </c>
      <c r="D12" s="418" t="n">
        <f aca="false">B12+C12</f>
        <v>5.5</v>
      </c>
      <c r="E12" s="415" t="s">
        <v>324</v>
      </c>
      <c r="F12" s="416" t="n">
        <v>6.5</v>
      </c>
      <c r="G12" s="417" t="n">
        <v>3</v>
      </c>
      <c r="H12" s="418" t="n">
        <f aca="false">F12+G12</f>
        <v>9.5</v>
      </c>
      <c r="I12" s="413"/>
      <c r="J12" s="415" t="s">
        <v>534</v>
      </c>
      <c r="K12" s="416" t="n">
        <v>6</v>
      </c>
      <c r="L12" s="417" t="n">
        <v>0</v>
      </c>
      <c r="M12" s="418" t="n">
        <f aca="false">K12+L12</f>
        <v>6</v>
      </c>
      <c r="N12" s="415" t="s">
        <v>634</v>
      </c>
      <c r="O12" s="416" t="n">
        <v>6.5</v>
      </c>
      <c r="P12" s="417" t="n">
        <v>3</v>
      </c>
      <c r="Q12" s="417" t="n">
        <f aca="false">O12+P12</f>
        <v>9.5</v>
      </c>
      <c r="R12" s="413"/>
      <c r="S12" s="415" t="s">
        <v>361</v>
      </c>
      <c r="T12" s="416" t="n">
        <v>5.5</v>
      </c>
      <c r="U12" s="417" t="n">
        <v>0</v>
      </c>
      <c r="V12" s="418" t="n">
        <f aca="false">T12+U12</f>
        <v>5.5</v>
      </c>
      <c r="W12" s="415" t="s">
        <v>335</v>
      </c>
      <c r="X12" s="416" t="n">
        <v>6</v>
      </c>
      <c r="Y12" s="417" t="n">
        <v>0</v>
      </c>
      <c r="Z12" s="418" t="n">
        <f aca="false">X12+Y12</f>
        <v>6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0</v>
      </c>
      <c r="B13" s="416" t="n">
        <v>6</v>
      </c>
      <c r="C13" s="417" t="n">
        <v>0</v>
      </c>
      <c r="D13" s="418" t="n">
        <f aca="false">B13+C13</f>
        <v>6</v>
      </c>
      <c r="E13" s="415" t="s">
        <v>535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451</v>
      </c>
      <c r="K13" s="416" t="n">
        <v>5.5</v>
      </c>
      <c r="L13" s="417" t="n">
        <v>0</v>
      </c>
      <c r="M13" s="418" t="n">
        <f aca="false">K13+L13</f>
        <v>5.5</v>
      </c>
      <c r="N13" s="415" t="s">
        <v>529</v>
      </c>
      <c r="O13" s="416" t="n">
        <v>6</v>
      </c>
      <c r="P13" s="417" t="n">
        <v>0</v>
      </c>
      <c r="Q13" s="417" t="n">
        <f aca="false">O13+P13</f>
        <v>6</v>
      </c>
      <c r="R13" s="413"/>
      <c r="S13" s="415" t="s">
        <v>333</v>
      </c>
      <c r="T13" s="416" t="n">
        <v>5.5</v>
      </c>
      <c r="U13" s="417" t="n">
        <v>0</v>
      </c>
      <c r="V13" s="418" t="n">
        <f aca="false">T13+U13</f>
        <v>5.5</v>
      </c>
      <c r="W13" s="415" t="s">
        <v>443</v>
      </c>
      <c r="X13" s="416" t="n">
        <v>5.5</v>
      </c>
      <c r="Y13" s="417" t="n">
        <v>-0.5</v>
      </c>
      <c r="Z13" s="418" t="n">
        <f aca="false">X13+Y13</f>
        <v>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1</v>
      </c>
      <c r="B14" s="423" t="n">
        <v>5.5</v>
      </c>
      <c r="C14" s="424" t="n">
        <v>0</v>
      </c>
      <c r="D14" s="425" t="n">
        <f aca="false">B14+C14</f>
        <v>5.5</v>
      </c>
      <c r="E14" s="422" t="s">
        <v>523</v>
      </c>
      <c r="F14" s="423" t="n">
        <v>5.5</v>
      </c>
      <c r="G14" s="424" t="n">
        <v>0</v>
      </c>
      <c r="H14" s="425" t="n">
        <f aca="false">F14+G14</f>
        <v>5.5</v>
      </c>
      <c r="I14" s="413"/>
      <c r="J14" s="422" t="s">
        <v>354</v>
      </c>
      <c r="K14" s="423" t="n">
        <v>6.5</v>
      </c>
      <c r="L14" s="424" t="n">
        <v>1</v>
      </c>
      <c r="M14" s="425" t="n">
        <f aca="false">K14+L14</f>
        <v>7.5</v>
      </c>
      <c r="N14" s="422" t="s">
        <v>356</v>
      </c>
      <c r="O14" s="423" t="s">
        <v>283</v>
      </c>
      <c r="P14" s="424" t="s">
        <v>283</v>
      </c>
      <c r="Q14" s="424" t="s">
        <v>283</v>
      </c>
      <c r="R14" s="413"/>
      <c r="S14" s="422" t="s">
        <v>612</v>
      </c>
      <c r="T14" s="423" t="n">
        <v>6.5</v>
      </c>
      <c r="U14" s="424" t="n">
        <v>0</v>
      </c>
      <c r="V14" s="425" t="n">
        <f aca="false">T14+U14</f>
        <v>6.5</v>
      </c>
      <c r="W14" s="422" t="s">
        <v>455</v>
      </c>
      <c r="X14" s="423" t="n">
        <v>6.5</v>
      </c>
      <c r="Y14" s="424" t="n">
        <v>0</v>
      </c>
      <c r="Z14" s="425" t="n">
        <f aca="false">X14+Y14</f>
        <v>6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66</v>
      </c>
      <c r="B16" s="432" t="n">
        <v>5</v>
      </c>
      <c r="C16" s="433" t="n">
        <v>-2</v>
      </c>
      <c r="D16" s="434" t="n">
        <f aca="false">B16+C16</f>
        <v>3</v>
      </c>
      <c r="E16" s="431" t="s">
        <v>642</v>
      </c>
      <c r="F16" s="432" t="s">
        <v>345</v>
      </c>
      <c r="G16" s="433" t="s">
        <v>345</v>
      </c>
      <c r="H16" s="434" t="s">
        <v>345</v>
      </c>
      <c r="I16" s="413"/>
      <c r="J16" s="431" t="s">
        <v>667</v>
      </c>
      <c r="K16" s="432" t="s">
        <v>345</v>
      </c>
      <c r="L16" s="433" t="s">
        <v>345</v>
      </c>
      <c r="M16" s="434" t="s">
        <v>345</v>
      </c>
      <c r="N16" s="431" t="s">
        <v>526</v>
      </c>
      <c r="O16" s="432" t="n">
        <v>6</v>
      </c>
      <c r="P16" s="433" t="n">
        <v>1</v>
      </c>
      <c r="Q16" s="433" t="n">
        <f aca="false">O16+P16</f>
        <v>7</v>
      </c>
      <c r="R16" s="413"/>
      <c r="S16" s="431" t="s">
        <v>285</v>
      </c>
      <c r="T16" s="432" t="s">
        <v>345</v>
      </c>
      <c r="U16" s="433" t="s">
        <v>345</v>
      </c>
      <c r="V16" s="434" t="s">
        <v>345</v>
      </c>
      <c r="W16" s="431" t="s">
        <v>643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675</v>
      </c>
      <c r="B17" s="436" t="s">
        <v>349</v>
      </c>
      <c r="C17" s="429" t="s">
        <v>349</v>
      </c>
      <c r="D17" s="437" t="s">
        <v>349</v>
      </c>
      <c r="E17" s="435" t="s">
        <v>437</v>
      </c>
      <c r="F17" s="436" t="n">
        <v>7</v>
      </c>
      <c r="G17" s="429" t="n">
        <v>2</v>
      </c>
      <c r="H17" s="437" t="n">
        <f aca="false">F17+G17</f>
        <v>9</v>
      </c>
      <c r="I17" s="413"/>
      <c r="J17" s="435" t="s">
        <v>339</v>
      </c>
      <c r="K17" s="436" t="n">
        <v>5.5</v>
      </c>
      <c r="L17" s="429" t="n">
        <v>-0.5</v>
      </c>
      <c r="M17" s="437" t="n">
        <f aca="false">K17+L17</f>
        <v>5</v>
      </c>
      <c r="N17" s="415" t="s">
        <v>328</v>
      </c>
      <c r="O17" s="416" t="n">
        <v>6</v>
      </c>
      <c r="P17" s="417" t="n">
        <v>0</v>
      </c>
      <c r="Q17" s="417" t="n">
        <f aca="false">O17+P17</f>
        <v>6</v>
      </c>
      <c r="R17" s="413"/>
      <c r="S17" s="435" t="s">
        <v>355</v>
      </c>
      <c r="T17" s="436" t="n">
        <v>5.5</v>
      </c>
      <c r="U17" s="429" t="n">
        <v>0</v>
      </c>
      <c r="V17" s="437" t="n">
        <f aca="false">T17+U17</f>
        <v>5.5</v>
      </c>
      <c r="W17" s="435" t="s">
        <v>325</v>
      </c>
      <c r="X17" s="436" t="n">
        <v>6.5</v>
      </c>
      <c r="Y17" s="429" t="n">
        <v>1</v>
      </c>
      <c r="Z17" s="437" t="n">
        <f aca="false">X17+Y17</f>
        <v>7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24</v>
      </c>
      <c r="B18" s="436" t="n">
        <v>5</v>
      </c>
      <c r="C18" s="429" t="n">
        <v>0</v>
      </c>
      <c r="D18" s="437" t="n">
        <f aca="false">B18+C18</f>
        <v>5</v>
      </c>
      <c r="E18" s="435" t="s">
        <v>518</v>
      </c>
      <c r="F18" s="436" t="n">
        <v>5</v>
      </c>
      <c r="G18" s="429" t="n">
        <v>-0.5</v>
      </c>
      <c r="H18" s="437" t="n">
        <f aca="false">F18+G18</f>
        <v>4.5</v>
      </c>
      <c r="I18" s="413"/>
      <c r="J18" s="435" t="s">
        <v>537</v>
      </c>
      <c r="K18" s="436" t="n">
        <v>7</v>
      </c>
      <c r="L18" s="429" t="n">
        <v>3</v>
      </c>
      <c r="M18" s="437" t="n">
        <f aca="false">K18+L18</f>
        <v>10</v>
      </c>
      <c r="N18" s="435" t="s">
        <v>501</v>
      </c>
      <c r="O18" s="436" t="n">
        <v>7</v>
      </c>
      <c r="P18" s="429" t="n">
        <v>1</v>
      </c>
      <c r="Q18" s="429" t="n">
        <f aca="false">O18+P18</f>
        <v>8</v>
      </c>
      <c r="R18" s="413"/>
      <c r="S18" s="435" t="s">
        <v>568</v>
      </c>
      <c r="T18" s="436" t="n">
        <v>6</v>
      </c>
      <c r="U18" s="429" t="n">
        <v>0</v>
      </c>
      <c r="V18" s="437" t="n">
        <f aca="false">T18+U18</f>
        <v>6</v>
      </c>
      <c r="W18" s="435" t="s">
        <v>358</v>
      </c>
      <c r="X18" s="436" t="n">
        <v>6</v>
      </c>
      <c r="Y18" s="429" t="n">
        <v>0</v>
      </c>
      <c r="Z18" s="437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31</v>
      </c>
      <c r="B19" s="436" t="s">
        <v>345</v>
      </c>
      <c r="C19" s="429" t="s">
        <v>345</v>
      </c>
      <c r="D19" s="437" t="s">
        <v>345</v>
      </c>
      <c r="E19" s="435" t="s">
        <v>597</v>
      </c>
      <c r="F19" s="436" t="s">
        <v>345</v>
      </c>
      <c r="G19" s="429" t="s">
        <v>345</v>
      </c>
      <c r="H19" s="437" t="s">
        <v>345</v>
      </c>
      <c r="I19" s="413"/>
      <c r="J19" s="435" t="s">
        <v>632</v>
      </c>
      <c r="K19" s="436" t="n">
        <v>6.5</v>
      </c>
      <c r="L19" s="429" t="n">
        <v>0</v>
      </c>
      <c r="M19" s="437" t="n">
        <f aca="false">K19+L19</f>
        <v>6.5</v>
      </c>
      <c r="N19" s="435" t="s">
        <v>519</v>
      </c>
      <c r="O19" s="436" t="s">
        <v>349</v>
      </c>
      <c r="P19" s="429" t="s">
        <v>349</v>
      </c>
      <c r="Q19" s="429" t="s">
        <v>349</v>
      </c>
      <c r="R19" s="413"/>
      <c r="S19" s="435" t="s">
        <v>348</v>
      </c>
      <c r="T19" s="436" t="s">
        <v>349</v>
      </c>
      <c r="U19" s="429" t="s">
        <v>349</v>
      </c>
      <c r="V19" s="437" t="s">
        <v>349</v>
      </c>
      <c r="W19" s="435" t="s">
        <v>530</v>
      </c>
      <c r="X19" s="436" t="n">
        <v>5.5</v>
      </c>
      <c r="Y19" s="429" t="n">
        <v>0</v>
      </c>
      <c r="Z19" s="437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15</v>
      </c>
      <c r="B20" s="436" t="s">
        <v>345</v>
      </c>
      <c r="C20" s="429" t="s">
        <v>345</v>
      </c>
      <c r="D20" s="437" t="s">
        <v>345</v>
      </c>
      <c r="E20" s="435" t="s">
        <v>663</v>
      </c>
      <c r="F20" s="436" t="s">
        <v>345</v>
      </c>
      <c r="G20" s="429" t="s">
        <v>345</v>
      </c>
      <c r="H20" s="437" t="s">
        <v>345</v>
      </c>
      <c r="I20" s="413"/>
      <c r="J20" s="435" t="s">
        <v>378</v>
      </c>
      <c r="K20" s="436" t="n">
        <v>6</v>
      </c>
      <c r="L20" s="429" t="n">
        <v>0</v>
      </c>
      <c r="M20" s="437" t="n">
        <f aca="false">K20+L20</f>
        <v>6</v>
      </c>
      <c r="N20" s="415" t="s">
        <v>604</v>
      </c>
      <c r="O20" s="416" t="n">
        <v>6</v>
      </c>
      <c r="P20" s="417" t="n">
        <v>0</v>
      </c>
      <c r="Q20" s="417" t="n">
        <f aca="false">O20+P20</f>
        <v>6</v>
      </c>
      <c r="R20" s="413"/>
      <c r="S20" s="435" t="s">
        <v>313</v>
      </c>
      <c r="T20" s="436" t="n">
        <v>6</v>
      </c>
      <c r="U20" s="429" t="n">
        <v>0</v>
      </c>
      <c r="V20" s="437" t="n">
        <f aca="false">T20+U20</f>
        <v>6</v>
      </c>
      <c r="W20" s="435" t="s">
        <v>314</v>
      </c>
      <c r="X20" s="436" t="s">
        <v>345</v>
      </c>
      <c r="Y20" s="429" t="s">
        <v>345</v>
      </c>
      <c r="Z20" s="437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373</v>
      </c>
      <c r="B21" s="436" t="n">
        <v>6.5</v>
      </c>
      <c r="C21" s="429" t="n">
        <v>0</v>
      </c>
      <c r="D21" s="437" t="n">
        <f aca="false">B21+C21</f>
        <v>6.5</v>
      </c>
      <c r="E21" s="435" t="s">
        <v>662</v>
      </c>
      <c r="F21" s="436" t="n">
        <v>7</v>
      </c>
      <c r="G21" s="429" t="n">
        <v>3</v>
      </c>
      <c r="H21" s="437" t="n">
        <f aca="false">F21+G21</f>
        <v>10</v>
      </c>
      <c r="I21" s="413"/>
      <c r="J21" s="435" t="s">
        <v>616</v>
      </c>
      <c r="K21" s="436" t="n">
        <v>6</v>
      </c>
      <c r="L21" s="429" t="n">
        <v>0</v>
      </c>
      <c r="M21" s="437" t="n">
        <f aca="false">K21+L21</f>
        <v>6</v>
      </c>
      <c r="N21" s="435" t="s">
        <v>450</v>
      </c>
      <c r="O21" s="436" t="n">
        <v>6</v>
      </c>
      <c r="P21" s="429" t="n">
        <v>0</v>
      </c>
      <c r="Q21" s="429" t="n">
        <f aca="false">O21+P21</f>
        <v>6</v>
      </c>
      <c r="R21" s="413"/>
      <c r="S21" s="435" t="s">
        <v>366</v>
      </c>
      <c r="T21" s="436" t="n">
        <v>5</v>
      </c>
      <c r="U21" s="429" t="n">
        <v>0</v>
      </c>
      <c r="V21" s="437" t="n">
        <f aca="false">T21+U21</f>
        <v>5</v>
      </c>
      <c r="W21" s="435" t="s">
        <v>547</v>
      </c>
      <c r="X21" s="436" t="s">
        <v>345</v>
      </c>
      <c r="Y21" s="429" t="s">
        <v>345</v>
      </c>
      <c r="Z21" s="437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591</v>
      </c>
      <c r="B22" s="436" t="n">
        <v>6</v>
      </c>
      <c r="C22" s="429" t="n">
        <v>0</v>
      </c>
      <c r="D22" s="437" t="n">
        <f aca="false">B22+C22</f>
        <v>6</v>
      </c>
      <c r="E22" s="435" t="s">
        <v>680</v>
      </c>
      <c r="F22" s="436" t="n">
        <v>7</v>
      </c>
      <c r="G22" s="429" t="n">
        <v>0.5</v>
      </c>
      <c r="H22" s="437" t="n">
        <f aca="false">F22+G22</f>
        <v>7.5</v>
      </c>
      <c r="I22" s="413"/>
      <c r="J22" s="435" t="s">
        <v>614</v>
      </c>
      <c r="K22" s="436" t="s">
        <v>349</v>
      </c>
      <c r="L22" s="429" t="s">
        <v>349</v>
      </c>
      <c r="M22" s="437" t="s">
        <v>349</v>
      </c>
      <c r="N22" s="435" t="s">
        <v>512</v>
      </c>
      <c r="O22" s="436" t="s">
        <v>345</v>
      </c>
      <c r="P22" s="429" t="s">
        <v>345</v>
      </c>
      <c r="Q22" s="429" t="s">
        <v>345</v>
      </c>
      <c r="R22" s="413"/>
      <c r="S22" s="435" t="s">
        <v>309</v>
      </c>
      <c r="T22" s="436" t="n">
        <v>6</v>
      </c>
      <c r="U22" s="429" t="n">
        <v>0</v>
      </c>
      <c r="V22" s="437" t="n">
        <f aca="false">T22+U22</f>
        <v>6</v>
      </c>
      <c r="W22" s="415" t="s">
        <v>676</v>
      </c>
      <c r="X22" s="416" t="n">
        <v>6</v>
      </c>
      <c r="Y22" s="417" t="n">
        <v>0</v>
      </c>
      <c r="Z22" s="418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72</v>
      </c>
      <c r="B23" s="436" t="n">
        <v>6</v>
      </c>
      <c r="C23" s="429" t="n">
        <v>0</v>
      </c>
      <c r="D23" s="437" t="n">
        <f aca="false">B23+C23</f>
        <v>6</v>
      </c>
      <c r="E23" s="435" t="s">
        <v>671</v>
      </c>
      <c r="F23" s="436" t="n">
        <v>5.5</v>
      </c>
      <c r="G23" s="429" t="n">
        <v>0</v>
      </c>
      <c r="H23" s="437" t="n">
        <f aca="false">F23+G23</f>
        <v>5.5</v>
      </c>
      <c r="I23" s="413"/>
      <c r="J23" s="435" t="s">
        <v>393</v>
      </c>
      <c r="K23" s="436" t="n">
        <v>6</v>
      </c>
      <c r="L23" s="429" t="n">
        <v>0</v>
      </c>
      <c r="M23" s="437" t="n">
        <f aca="false">K23+L23</f>
        <v>6</v>
      </c>
      <c r="N23" s="435" t="s">
        <v>516</v>
      </c>
      <c r="O23" s="436" t="n">
        <v>5.5</v>
      </c>
      <c r="P23" s="429" t="n">
        <v>0</v>
      </c>
      <c r="Q23" s="429" t="n">
        <f aca="false">O23+P23</f>
        <v>5.5</v>
      </c>
      <c r="R23" s="413"/>
      <c r="S23" s="435" t="s">
        <v>565</v>
      </c>
      <c r="T23" s="436" t="n">
        <v>6</v>
      </c>
      <c r="U23" s="429" t="n">
        <v>-0.5</v>
      </c>
      <c r="V23" s="437" t="n">
        <f aca="false">T23+U23</f>
        <v>5.5</v>
      </c>
      <c r="W23" s="435" t="s">
        <v>541</v>
      </c>
      <c r="X23" s="436" t="n">
        <v>7</v>
      </c>
      <c r="Y23" s="429" t="n">
        <v>3</v>
      </c>
      <c r="Z23" s="437" t="n">
        <f aca="false">X23+Y23</f>
        <v>10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412</v>
      </c>
      <c r="B24" s="436" t="s">
        <v>345</v>
      </c>
      <c r="C24" s="429" t="s">
        <v>345</v>
      </c>
      <c r="D24" s="437" t="s">
        <v>345</v>
      </c>
      <c r="E24" s="435" t="s">
        <v>499</v>
      </c>
      <c r="F24" s="436" t="s">
        <v>345</v>
      </c>
      <c r="G24" s="429" t="s">
        <v>345</v>
      </c>
      <c r="H24" s="437" t="s">
        <v>345</v>
      </c>
      <c r="I24" s="413"/>
      <c r="J24" s="435" t="s">
        <v>292</v>
      </c>
      <c r="K24" s="436" t="n">
        <v>6</v>
      </c>
      <c r="L24" s="429" t="n">
        <v>0</v>
      </c>
      <c r="M24" s="437" t="n">
        <f aca="false">K24+L24</f>
        <v>6</v>
      </c>
      <c r="N24" s="415" t="s">
        <v>297</v>
      </c>
      <c r="O24" s="416" t="n">
        <v>6</v>
      </c>
      <c r="P24" s="417" t="n">
        <v>0</v>
      </c>
      <c r="Q24" s="417" t="n">
        <f aca="false">O24+P24</f>
        <v>6</v>
      </c>
      <c r="R24" s="413"/>
      <c r="S24" s="435" t="s">
        <v>388</v>
      </c>
      <c r="T24" s="436" t="n">
        <v>6.5</v>
      </c>
      <c r="U24" s="429" t="n">
        <v>-0.5</v>
      </c>
      <c r="V24" s="437" t="n">
        <f aca="false">T24+U24</f>
        <v>6</v>
      </c>
      <c r="W24" s="435" t="s">
        <v>590</v>
      </c>
      <c r="X24" s="436" t="n">
        <v>7</v>
      </c>
      <c r="Y24" s="429" t="n">
        <v>0</v>
      </c>
      <c r="Z24" s="437" t="n">
        <f aca="false">X24+Y24</f>
        <v>7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09</v>
      </c>
      <c r="B25" s="436" t="n">
        <v>5</v>
      </c>
      <c r="C25" s="429" t="n">
        <v>-0.5</v>
      </c>
      <c r="D25" s="437" t="n">
        <f aca="false">B25+C25</f>
        <v>4.5</v>
      </c>
      <c r="E25" s="435" t="s">
        <v>386</v>
      </c>
      <c r="F25" s="436" t="n">
        <v>5.5</v>
      </c>
      <c r="G25" s="429" t="n">
        <v>0</v>
      </c>
      <c r="H25" s="437" t="n">
        <f aca="false">F25+G25</f>
        <v>5.5</v>
      </c>
      <c r="I25" s="413"/>
      <c r="J25" s="435" t="s">
        <v>617</v>
      </c>
      <c r="K25" s="436" t="s">
        <v>349</v>
      </c>
      <c r="L25" s="429" t="s">
        <v>349</v>
      </c>
      <c r="M25" s="437" t="s">
        <v>349</v>
      </c>
      <c r="N25" s="438" t="s">
        <v>395</v>
      </c>
      <c r="O25" s="439" t="n">
        <v>6</v>
      </c>
      <c r="P25" s="429" t="n">
        <v>0</v>
      </c>
      <c r="Q25" s="429" t="n">
        <f aca="false">O25+P25</f>
        <v>6</v>
      </c>
      <c r="R25" s="413"/>
      <c r="S25" s="435" t="s">
        <v>497</v>
      </c>
      <c r="T25" s="436" t="s">
        <v>345</v>
      </c>
      <c r="U25" s="429" t="s">
        <v>345</v>
      </c>
      <c r="V25" s="437" t="s">
        <v>345</v>
      </c>
      <c r="W25" s="435" t="s">
        <v>511</v>
      </c>
      <c r="X25" s="436" t="n">
        <v>5.5</v>
      </c>
      <c r="Y25" s="429" t="n">
        <v>0</v>
      </c>
      <c r="Z25" s="437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481</v>
      </c>
      <c r="B26" s="436" t="n">
        <v>5.5</v>
      </c>
      <c r="C26" s="429" t="n">
        <v>-0.5</v>
      </c>
      <c r="D26" s="437" t="n">
        <f aca="false">B26+C26</f>
        <v>5</v>
      </c>
      <c r="E26" s="435" t="s">
        <v>629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639</v>
      </c>
      <c r="K26" s="436" t="n">
        <v>7</v>
      </c>
      <c r="L26" s="429" t="n">
        <v>0</v>
      </c>
      <c r="M26" s="437" t="n">
        <f aca="false">K26+L26</f>
        <v>7</v>
      </c>
      <c r="N26" s="435" t="s">
        <v>609</v>
      </c>
      <c r="O26" s="436" t="n">
        <v>5</v>
      </c>
      <c r="P26" s="429" t="n">
        <v>0</v>
      </c>
      <c r="Q26" s="429" t="n">
        <f aca="false">O26+P26</f>
        <v>5</v>
      </c>
      <c r="R26" s="413"/>
      <c r="S26" s="435" t="s">
        <v>344</v>
      </c>
      <c r="T26" s="436" t="s">
        <v>345</v>
      </c>
      <c r="U26" s="429" t="s">
        <v>345</v>
      </c>
      <c r="V26" s="437" t="s">
        <v>345</v>
      </c>
      <c r="W26" s="435" t="s">
        <v>558</v>
      </c>
      <c r="X26" s="436" t="n">
        <v>6.5</v>
      </c>
      <c r="Y26" s="429" t="n">
        <v>-0.5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59</v>
      </c>
      <c r="B27" s="441" t="n">
        <v>6</v>
      </c>
      <c r="C27" s="442" t="n">
        <v>0</v>
      </c>
      <c r="D27" s="437" t="n">
        <f aca="false">B27+C27</f>
        <v>6</v>
      </c>
      <c r="E27" s="426" t="s">
        <v>508</v>
      </c>
      <c r="F27" s="441" t="s">
        <v>349</v>
      </c>
      <c r="G27" s="442" t="s">
        <v>349</v>
      </c>
      <c r="H27" s="437" t="s">
        <v>349</v>
      </c>
      <c r="I27" s="413"/>
      <c r="J27" s="426" t="s">
        <v>635</v>
      </c>
      <c r="K27" s="441" t="n">
        <v>5.5</v>
      </c>
      <c r="L27" s="442" t="n">
        <v>0</v>
      </c>
      <c r="M27" s="437" t="n">
        <f aca="false">K27+L27</f>
        <v>5.5</v>
      </c>
      <c r="N27" s="426" t="s">
        <v>344</v>
      </c>
      <c r="O27" s="441" t="s">
        <v>345</v>
      </c>
      <c r="P27" s="442" t="s">
        <v>345</v>
      </c>
      <c r="Q27" s="429" t="s">
        <v>345</v>
      </c>
      <c r="R27" s="413"/>
      <c r="S27" s="426" t="s">
        <v>344</v>
      </c>
      <c r="T27" s="441" t="s">
        <v>345</v>
      </c>
      <c r="U27" s="442" t="s">
        <v>345</v>
      </c>
      <c r="V27" s="437" t="s">
        <v>345</v>
      </c>
      <c r="W27" s="426" t="s">
        <v>660</v>
      </c>
      <c r="X27" s="441" t="n">
        <v>5</v>
      </c>
      <c r="Y27" s="442" t="n">
        <v>-0.5</v>
      </c>
      <c r="Z27" s="437" t="n">
        <f aca="false">X27+Y27</f>
        <v>4.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654</v>
      </c>
      <c r="B28" s="423" t="n">
        <v>1</v>
      </c>
      <c r="C28" s="443" t="n">
        <v>0</v>
      </c>
      <c r="D28" s="444" t="n">
        <f aca="false">B28+C28</f>
        <v>1</v>
      </c>
      <c r="E28" s="422" t="s">
        <v>485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399</v>
      </c>
      <c r="K28" s="423" t="n">
        <v>1</v>
      </c>
      <c r="L28" s="443" t="n">
        <v>0</v>
      </c>
      <c r="M28" s="444" t="n">
        <f aca="false">K28+L28</f>
        <v>1</v>
      </c>
      <c r="N28" s="422" t="s">
        <v>505</v>
      </c>
      <c r="O28" s="445" t="n">
        <v>0.5</v>
      </c>
      <c r="P28" s="446" t="n">
        <v>0</v>
      </c>
      <c r="Q28" s="444" t="n">
        <f aca="false">O28+P28</f>
        <v>0.5</v>
      </c>
      <c r="R28" s="413"/>
      <c r="S28" s="422" t="s">
        <v>621</v>
      </c>
      <c r="T28" s="423" t="n">
        <v>1.5</v>
      </c>
      <c r="U28" s="443" t="n">
        <v>0</v>
      </c>
      <c r="V28" s="444" t="n">
        <f aca="false">T28+U28</f>
        <v>1.5</v>
      </c>
      <c r="W28" s="422" t="s">
        <v>484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.5/3</f>
        <v>6.5</v>
      </c>
      <c r="C29" s="450" t="n">
        <v>1</v>
      </c>
      <c r="D29" s="444" t="n">
        <f aca="false">C29</f>
        <v>1</v>
      </c>
      <c r="E29" s="448" t="s">
        <v>404</v>
      </c>
      <c r="F29" s="449" t="n">
        <f aca="false">17.5/3</f>
        <v>5.83333333333333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7/3</f>
        <v>5.6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65</v>
      </c>
      <c r="C31" s="459" t="n">
        <f aca="false">C3+C4+C5+C6+C7+C8+C9+C10+C11+C12+C13+C14+C28+C29</f>
        <v>1.5</v>
      </c>
      <c r="D31" s="460" t="n">
        <f aca="false">B31+C31</f>
        <v>66.5</v>
      </c>
      <c r="E31" s="454"/>
      <c r="F31" s="455" t="n">
        <f aca="false">F4+F5+F6+F7+F8+F9+F10+F11+F12+F13+F14+F28</f>
        <v>67</v>
      </c>
      <c r="G31" s="455" t="n">
        <f aca="false">G3+G4+G5+G6+G7+G8+G9+G10+G11+G12+G13+G14+G28+G29</f>
        <v>5.5</v>
      </c>
      <c r="H31" s="456" t="n">
        <f aca="false">F31+G31</f>
        <v>72.5</v>
      </c>
      <c r="I31" s="413"/>
      <c r="J31" s="454"/>
      <c r="K31" s="457" t="n">
        <f aca="false">K4+K5+K6+K7+K8+K9+K10+K11+K12+K13+K14+K28</f>
        <v>69</v>
      </c>
      <c r="L31" s="457" t="n">
        <f aca="false">L3+L4+L5+L6+L7+L8+L9+L10+L11+L12+L13+L14+L28+L29</f>
        <v>1</v>
      </c>
      <c r="M31" s="458" t="n">
        <f aca="false">K31+L31</f>
        <v>70</v>
      </c>
      <c r="N31" s="454"/>
      <c r="O31" s="463" t="n">
        <f aca="false">O4+O5+O24+O7+O8+O20+O10+O11+O12+O13+O17+O28</f>
        <v>68</v>
      </c>
      <c r="P31" s="464" t="n">
        <f aca="false">P3+P4+P5+P24+P7+P8+P20+P10+P11+P12+P13+P17+P28+P29</f>
        <v>5</v>
      </c>
      <c r="Q31" s="465" t="n">
        <f aca="false">O31+P31</f>
        <v>73</v>
      </c>
      <c r="R31" s="413"/>
      <c r="S31" s="454"/>
      <c r="T31" s="461" t="n">
        <f aca="false">T4+T5+T6+T7+T8+T9+T10+T11+T12+T13+T14+T28</f>
        <v>68.5</v>
      </c>
      <c r="U31" s="461" t="n">
        <f aca="false">U3+U4+U5+U6+U7+U8+U9+U10+U11+U12+U13+U14+U28+U29</f>
        <v>2</v>
      </c>
      <c r="V31" s="462" t="n">
        <f aca="false">T31+U31</f>
        <v>70.5</v>
      </c>
      <c r="W31" s="454"/>
      <c r="X31" s="526" t="n">
        <f aca="false">X4+X5+X6+X22+X8+X9+X10+X11+X12+X13+X14+X28</f>
        <v>69.5</v>
      </c>
      <c r="Y31" s="526" t="n">
        <f aca="false">Y3+Y4+Y5+Y6+Y22+Y8+Y9+Y10+Y11+Y12+Y13+Y14+Y28+Y29</f>
        <v>4.5</v>
      </c>
      <c r="Z31" s="527" t="n">
        <f aca="false">X31+Y31</f>
        <v>74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4</v>
      </c>
      <c r="C33" s="483"/>
      <c r="D33" s="484" t="n">
        <v>1</v>
      </c>
      <c r="E33" s="473" t="s">
        <v>405</v>
      </c>
      <c r="F33" s="474" t="n">
        <v>7</v>
      </c>
      <c r="G33" s="475"/>
      <c r="H33" s="476" t="n">
        <v>2</v>
      </c>
      <c r="I33" s="413"/>
      <c r="J33" s="477" t="s">
        <v>405</v>
      </c>
      <c r="K33" s="478" t="n">
        <v>5</v>
      </c>
      <c r="L33" s="479"/>
      <c r="M33" s="480" t="n">
        <v>1</v>
      </c>
      <c r="N33" s="489" t="s">
        <v>405</v>
      </c>
      <c r="O33" s="490" t="n">
        <v>8</v>
      </c>
      <c r="P33" s="491"/>
      <c r="Q33" s="492" t="n">
        <v>2</v>
      </c>
      <c r="R33" s="413"/>
      <c r="S33" s="485" t="s">
        <v>405</v>
      </c>
      <c r="T33" s="486" t="n">
        <v>7</v>
      </c>
      <c r="U33" s="487"/>
      <c r="V33" s="488" t="n">
        <v>1</v>
      </c>
      <c r="W33" s="535" t="s">
        <v>405</v>
      </c>
      <c r="X33" s="536" t="n">
        <v>10</v>
      </c>
      <c r="Y33" s="537"/>
      <c r="Z33" s="538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502" t="s">
        <v>408</v>
      </c>
      <c r="F35" s="502"/>
      <c r="G35" s="502"/>
      <c r="H35" s="502"/>
      <c r="I35" s="413"/>
      <c r="J35" s="503" t="s">
        <v>681</v>
      </c>
      <c r="K35" s="503"/>
      <c r="L35" s="503"/>
      <c r="M35" s="503"/>
      <c r="N35" s="501" t="s">
        <v>562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0</v>
      </c>
      <c r="D36" s="406" t="s">
        <v>280</v>
      </c>
      <c r="E36" s="510" t="s">
        <v>278</v>
      </c>
      <c r="F36" s="511" t="s">
        <v>279</v>
      </c>
      <c r="G36" s="511" t="n">
        <v>2</v>
      </c>
      <c r="H36" s="511" t="s">
        <v>280</v>
      </c>
      <c r="I36" s="509"/>
      <c r="J36" s="512" t="s">
        <v>278</v>
      </c>
      <c r="K36" s="513" t="s">
        <v>279</v>
      </c>
      <c r="L36" s="513" t="n">
        <v>0</v>
      </c>
      <c r="M36" s="512" t="s">
        <v>280</v>
      </c>
      <c r="N36" s="507" t="s">
        <v>278</v>
      </c>
      <c r="O36" s="508" t="s">
        <v>279</v>
      </c>
      <c r="P36" s="508" t="n">
        <v>2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409" t="s">
        <v>527</v>
      </c>
      <c r="F37" s="514" t="n">
        <v>6</v>
      </c>
      <c r="G37" s="515" t="n">
        <v>-1</v>
      </c>
      <c r="H37" s="411" t="n">
        <f aca="false">F37+G37</f>
        <v>5</v>
      </c>
      <c r="I37" s="413"/>
      <c r="J37" s="409" t="s">
        <v>410</v>
      </c>
      <c r="K37" s="410" t="n">
        <v>6.5</v>
      </c>
      <c r="L37" s="411" t="n">
        <v>0.5</v>
      </c>
      <c r="M37" s="411" t="n">
        <f aca="false">K37+L37</f>
        <v>7</v>
      </c>
      <c r="N37" s="409" t="s">
        <v>284</v>
      </c>
      <c r="O37" s="514" t="n">
        <v>6</v>
      </c>
      <c r="P37" s="515" t="n">
        <v>-2</v>
      </c>
      <c r="Q37" s="411" t="n">
        <f aca="false">O37+P37</f>
        <v>4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495</v>
      </c>
      <c r="F38" s="516" t="n">
        <v>6</v>
      </c>
      <c r="G38" s="517" t="n">
        <v>-0.5</v>
      </c>
      <c r="H38" s="417" t="n">
        <f aca="false">F38+G38</f>
        <v>5.5</v>
      </c>
      <c r="I38" s="413"/>
      <c r="J38" s="415" t="s">
        <v>296</v>
      </c>
      <c r="K38" s="416" t="n">
        <v>5.5</v>
      </c>
      <c r="L38" s="417" t="n">
        <v>0</v>
      </c>
      <c r="M38" s="417" t="n">
        <f aca="false">K38+L38</f>
        <v>5.5</v>
      </c>
      <c r="N38" s="415" t="s">
        <v>414</v>
      </c>
      <c r="O38" s="516" t="n">
        <v>6</v>
      </c>
      <c r="P38" s="517" t="n">
        <v>0</v>
      </c>
      <c r="Q38" s="417" t="n">
        <f aca="false">O38+P38</f>
        <v>6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417</v>
      </c>
      <c r="F39" s="516" t="n">
        <v>6</v>
      </c>
      <c r="G39" s="517" t="n">
        <v>0</v>
      </c>
      <c r="H39" s="417" t="n">
        <f aca="false">F39+G39</f>
        <v>6</v>
      </c>
      <c r="I39" s="413"/>
      <c r="J39" s="415" t="s">
        <v>645</v>
      </c>
      <c r="K39" s="416" t="n">
        <v>6.5</v>
      </c>
      <c r="L39" s="417" t="n">
        <v>0</v>
      </c>
      <c r="M39" s="417" t="n">
        <f aca="false">K39+L39</f>
        <v>6.5</v>
      </c>
      <c r="N39" s="415" t="s">
        <v>294</v>
      </c>
      <c r="O39" s="516" t="n">
        <v>6</v>
      </c>
      <c r="P39" s="517" t="n">
        <v>0</v>
      </c>
      <c r="Q39" s="417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413</v>
      </c>
      <c r="F40" s="516" t="n">
        <v>4.5</v>
      </c>
      <c r="G40" s="517" t="n">
        <v>0</v>
      </c>
      <c r="H40" s="417" t="n">
        <f aca="false">F40+G40</f>
        <v>4.5</v>
      </c>
      <c r="I40" s="413"/>
      <c r="J40" s="415" t="s">
        <v>582</v>
      </c>
      <c r="K40" s="416" t="n">
        <v>6.5</v>
      </c>
      <c r="L40" s="417" t="n">
        <v>1</v>
      </c>
      <c r="M40" s="417" t="n">
        <f aca="false">K40+L40</f>
        <v>7.5</v>
      </c>
      <c r="N40" s="415" t="s">
        <v>389</v>
      </c>
      <c r="O40" s="516" t="n">
        <v>7</v>
      </c>
      <c r="P40" s="517" t="n">
        <v>3</v>
      </c>
      <c r="Q40" s="417" t="n">
        <f aca="false">O40+P40</f>
        <v>1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538</v>
      </c>
      <c r="F41" s="516" t="n">
        <v>6</v>
      </c>
      <c r="G41" s="517" t="n">
        <v>0</v>
      </c>
      <c r="H41" s="417" t="n">
        <f aca="false">F41+G41</f>
        <v>6</v>
      </c>
      <c r="I41" s="413"/>
      <c r="J41" s="415" t="s">
        <v>434</v>
      </c>
      <c r="K41" s="416" t="n">
        <v>6.5</v>
      </c>
      <c r="L41" s="417" t="n">
        <v>0</v>
      </c>
      <c r="M41" s="417" t="n">
        <f aca="false">K41+L41</f>
        <v>6.5</v>
      </c>
      <c r="N41" s="415" t="s">
        <v>306</v>
      </c>
      <c r="O41" s="516" t="n">
        <v>6.5</v>
      </c>
      <c r="P41" s="517" t="n">
        <v>-0.5</v>
      </c>
      <c r="Q41" s="417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382</v>
      </c>
      <c r="F42" s="516" t="n">
        <v>6</v>
      </c>
      <c r="G42" s="517" t="n">
        <v>0</v>
      </c>
      <c r="H42" s="417" t="n">
        <f aca="false">F42+G42</f>
        <v>6</v>
      </c>
      <c r="I42" s="413"/>
      <c r="J42" s="415" t="s">
        <v>566</v>
      </c>
      <c r="K42" s="416" t="n">
        <v>5.5</v>
      </c>
      <c r="L42" s="417" t="n">
        <v>0</v>
      </c>
      <c r="M42" s="417" t="n">
        <f aca="false">K42+L42</f>
        <v>5.5</v>
      </c>
      <c r="N42" s="415" t="s">
        <v>633</v>
      </c>
      <c r="O42" s="516" t="n">
        <v>6</v>
      </c>
      <c r="P42" s="517" t="n">
        <v>0</v>
      </c>
      <c r="Q42" s="417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432</v>
      </c>
      <c r="F43" s="516" t="n">
        <v>6</v>
      </c>
      <c r="G43" s="517" t="n">
        <v>0</v>
      </c>
      <c r="H43" s="417" t="n">
        <f aca="false">F43+G43</f>
        <v>6</v>
      </c>
      <c r="I43" s="413"/>
      <c r="J43" s="415" t="s">
        <v>426</v>
      </c>
      <c r="K43" s="416" t="n">
        <v>6.5</v>
      </c>
      <c r="L43" s="417" t="n">
        <v>0</v>
      </c>
      <c r="M43" s="417" t="n">
        <f aca="false">K43+L43</f>
        <v>6.5</v>
      </c>
      <c r="N43" s="415" t="s">
        <v>581</v>
      </c>
      <c r="O43" s="516" t="n">
        <v>6</v>
      </c>
      <c r="P43" s="517" t="n">
        <v>0</v>
      </c>
      <c r="Q43" s="417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430</v>
      </c>
      <c r="F44" s="516" t="n">
        <v>6.5</v>
      </c>
      <c r="G44" s="517" t="n">
        <v>0</v>
      </c>
      <c r="H44" s="417" t="n">
        <f aca="false">F44+G44</f>
        <v>6.5</v>
      </c>
      <c r="I44" s="413"/>
      <c r="J44" s="415" t="s">
        <v>428</v>
      </c>
      <c r="K44" s="416" t="n">
        <v>6</v>
      </c>
      <c r="L44" s="417" t="n">
        <v>-0.5</v>
      </c>
      <c r="M44" s="417" t="n">
        <f aca="false">K44+L44</f>
        <v>5.5</v>
      </c>
      <c r="N44" s="415" t="s">
        <v>682</v>
      </c>
      <c r="O44" s="516" t="n">
        <v>6.5</v>
      </c>
      <c r="P44" s="517" t="n">
        <v>0</v>
      </c>
      <c r="Q44" s="417" t="n">
        <f aca="false">O44+P44</f>
        <v>6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415" t="s">
        <v>520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415" t="s">
        <v>334</v>
      </c>
      <c r="K45" s="416" t="s">
        <v>283</v>
      </c>
      <c r="L45" s="417" t="s">
        <v>283</v>
      </c>
      <c r="M45" s="417" t="s">
        <v>283</v>
      </c>
      <c r="N45" s="415" t="s">
        <v>576</v>
      </c>
      <c r="O45" s="516" t="n">
        <v>5.5</v>
      </c>
      <c r="P45" s="517" t="n">
        <v>0</v>
      </c>
      <c r="Q45" s="417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556</v>
      </c>
      <c r="F46" s="516" t="n">
        <v>7</v>
      </c>
      <c r="G46" s="517" t="n">
        <v>1.5</v>
      </c>
      <c r="H46" s="417" t="n">
        <f aca="false">F46+G46</f>
        <v>8.5</v>
      </c>
      <c r="I46" s="413"/>
      <c r="J46" s="415" t="s">
        <v>436</v>
      </c>
      <c r="K46" s="416" t="n">
        <v>5.5</v>
      </c>
      <c r="L46" s="417" t="n">
        <v>0</v>
      </c>
      <c r="M46" s="417" t="n">
        <f aca="false">K46+L46</f>
        <v>5.5</v>
      </c>
      <c r="N46" s="415" t="s">
        <v>336</v>
      </c>
      <c r="O46" s="516" t="n">
        <v>5</v>
      </c>
      <c r="P46" s="517" t="n">
        <v>0</v>
      </c>
      <c r="Q46" s="417" t="n">
        <f aca="false">O46+P46</f>
        <v>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6</v>
      </c>
      <c r="F47" s="445" t="n">
        <v>5</v>
      </c>
      <c r="G47" s="518" t="n">
        <v>0</v>
      </c>
      <c r="H47" s="424" t="n">
        <f aca="false">F47+G47</f>
        <v>5</v>
      </c>
      <c r="I47" s="413"/>
      <c r="J47" s="422" t="s">
        <v>359</v>
      </c>
      <c r="K47" s="423" t="s">
        <v>492</v>
      </c>
      <c r="L47" s="424" t="s">
        <v>492</v>
      </c>
      <c r="M47" s="424" t="s">
        <v>492</v>
      </c>
      <c r="N47" s="422" t="s">
        <v>331</v>
      </c>
      <c r="O47" s="445" t="n">
        <v>7.5</v>
      </c>
      <c r="P47" s="518" t="n">
        <v>4</v>
      </c>
      <c r="Q47" s="424" t="n">
        <f aca="false">O47+P47</f>
        <v>11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287</v>
      </c>
      <c r="F49" s="519" t="n">
        <v>6</v>
      </c>
      <c r="G49" s="520" t="n">
        <v>1</v>
      </c>
      <c r="H49" s="433" t="n">
        <f aca="false">F49+G49</f>
        <v>7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 t="s">
        <v>570</v>
      </c>
      <c r="O49" s="519" t="s">
        <v>345</v>
      </c>
      <c r="P49" s="520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548</v>
      </c>
      <c r="F50" s="521" t="n">
        <v>5.5</v>
      </c>
      <c r="G50" s="522" t="n">
        <v>0</v>
      </c>
      <c r="H50" s="429" t="n">
        <f aca="false">F50+G50</f>
        <v>5.5</v>
      </c>
      <c r="I50" s="413"/>
      <c r="J50" s="415" t="s">
        <v>438</v>
      </c>
      <c r="K50" s="416" t="n">
        <v>5</v>
      </c>
      <c r="L50" s="417" t="n">
        <v>-0.5</v>
      </c>
      <c r="M50" s="417" t="n">
        <f aca="false">K50+L50</f>
        <v>4.5</v>
      </c>
      <c r="N50" s="435" t="s">
        <v>446</v>
      </c>
      <c r="O50" s="521" t="n">
        <v>5.5</v>
      </c>
      <c r="P50" s="522" t="n">
        <v>0</v>
      </c>
      <c r="Q50" s="429" t="n">
        <f aca="false">O50+P50</f>
        <v>5.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549</v>
      </c>
      <c r="F51" s="521" t="n">
        <v>6</v>
      </c>
      <c r="G51" s="522" t="n">
        <v>0</v>
      </c>
      <c r="H51" s="429" t="n">
        <f aca="false">F51+G51</f>
        <v>6</v>
      </c>
      <c r="I51" s="413"/>
      <c r="J51" s="435" t="s">
        <v>661</v>
      </c>
      <c r="K51" s="436" t="s">
        <v>345</v>
      </c>
      <c r="L51" s="429" t="s">
        <v>345</v>
      </c>
      <c r="M51" s="429" t="s">
        <v>345</v>
      </c>
      <c r="N51" s="435" t="s">
        <v>573</v>
      </c>
      <c r="O51" s="521" t="n">
        <v>6</v>
      </c>
      <c r="P51" s="522" t="n">
        <v>0</v>
      </c>
      <c r="Q51" s="429" t="n">
        <f aca="false">O51+P51</f>
        <v>6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418</v>
      </c>
      <c r="F52" s="521" t="n">
        <v>6</v>
      </c>
      <c r="G52" s="522" t="n">
        <v>0</v>
      </c>
      <c r="H52" s="429" t="n">
        <f aca="false">F52+G52</f>
        <v>6</v>
      </c>
      <c r="I52" s="413"/>
      <c r="J52" s="415" t="s">
        <v>338</v>
      </c>
      <c r="K52" s="416" t="n">
        <v>6</v>
      </c>
      <c r="L52" s="417" t="n">
        <v>0</v>
      </c>
      <c r="M52" s="417" t="n">
        <f aca="false">K52+L52</f>
        <v>6</v>
      </c>
      <c r="N52" s="435" t="s">
        <v>567</v>
      </c>
      <c r="O52" s="521" t="n">
        <v>6.5</v>
      </c>
      <c r="P52" s="522" t="n">
        <v>3</v>
      </c>
      <c r="Q52" s="429" t="n">
        <f aca="false">O52+P52</f>
        <v>9.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317</v>
      </c>
      <c r="F53" s="521" t="n">
        <v>7</v>
      </c>
      <c r="G53" s="522" t="n">
        <v>3</v>
      </c>
      <c r="H53" s="429" t="n">
        <f aca="false">F53+G53</f>
        <v>10</v>
      </c>
      <c r="I53" s="413"/>
      <c r="J53" s="435" t="s">
        <v>600</v>
      </c>
      <c r="K53" s="436" t="n">
        <v>6</v>
      </c>
      <c r="L53" s="429" t="n">
        <v>-0.5</v>
      </c>
      <c r="M53" s="429" t="n">
        <f aca="false">K53+L53</f>
        <v>5.5</v>
      </c>
      <c r="N53" s="435" t="s">
        <v>469</v>
      </c>
      <c r="O53" s="521" t="s">
        <v>349</v>
      </c>
      <c r="P53" s="522" t="s">
        <v>349</v>
      </c>
      <c r="Q53" s="429" t="s">
        <v>349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429</v>
      </c>
      <c r="F54" s="521" t="n">
        <v>6</v>
      </c>
      <c r="G54" s="522" t="n">
        <v>-0.5</v>
      </c>
      <c r="H54" s="429" t="n">
        <f aca="false">F54+G54</f>
        <v>5.5</v>
      </c>
      <c r="I54" s="413"/>
      <c r="J54" s="435" t="s">
        <v>575</v>
      </c>
      <c r="K54" s="436" t="n">
        <v>6</v>
      </c>
      <c r="L54" s="429" t="n">
        <v>0</v>
      </c>
      <c r="M54" s="429" t="n">
        <f aca="false">K54+L54</f>
        <v>6</v>
      </c>
      <c r="N54" s="435" t="s">
        <v>318</v>
      </c>
      <c r="O54" s="521" t="n">
        <v>5</v>
      </c>
      <c r="P54" s="522" t="n">
        <v>0</v>
      </c>
      <c r="Q54" s="429" t="n">
        <f aca="false">O54+P54</f>
        <v>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605</v>
      </c>
      <c r="F55" s="521" t="n">
        <v>6</v>
      </c>
      <c r="G55" s="522" t="n">
        <v>0</v>
      </c>
      <c r="H55" s="429" t="n">
        <f aca="false">F55+G55</f>
        <v>6</v>
      </c>
      <c r="I55" s="413"/>
      <c r="J55" s="435" t="s">
        <v>670</v>
      </c>
      <c r="K55" s="436" t="s">
        <v>345</v>
      </c>
      <c r="L55" s="429" t="s">
        <v>345</v>
      </c>
      <c r="M55" s="429" t="s">
        <v>345</v>
      </c>
      <c r="N55" s="435" t="s">
        <v>579</v>
      </c>
      <c r="O55" s="521" t="n">
        <v>6.5</v>
      </c>
      <c r="P55" s="522" t="n">
        <v>0</v>
      </c>
      <c r="Q55" s="429" t="n">
        <f aca="false">O55+P55</f>
        <v>6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376</v>
      </c>
      <c r="F56" s="521" t="n">
        <v>7</v>
      </c>
      <c r="G56" s="522" t="n">
        <v>1.5</v>
      </c>
      <c r="H56" s="429" t="n">
        <f aca="false">F56+G56</f>
        <v>8.5</v>
      </c>
      <c r="I56" s="413"/>
      <c r="J56" s="435" t="s">
        <v>623</v>
      </c>
      <c r="K56" s="436" t="n">
        <v>5</v>
      </c>
      <c r="L56" s="429" t="n">
        <v>-0.5</v>
      </c>
      <c r="M56" s="429" t="n">
        <f aca="false">K56+L56</f>
        <v>4.5</v>
      </c>
      <c r="N56" s="435" t="s">
        <v>470</v>
      </c>
      <c r="O56" s="521" t="s">
        <v>345</v>
      </c>
      <c r="P56" s="522" t="s">
        <v>345</v>
      </c>
      <c r="Q56" s="429" t="s">
        <v>34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363</v>
      </c>
      <c r="F57" s="521" t="n">
        <v>6.5</v>
      </c>
      <c r="G57" s="522" t="n">
        <v>-0.5</v>
      </c>
      <c r="H57" s="429" t="n">
        <f aca="false">F57+G57</f>
        <v>6</v>
      </c>
      <c r="I57" s="413"/>
      <c r="J57" s="435" t="s">
        <v>580</v>
      </c>
      <c r="K57" s="436" t="n">
        <v>6</v>
      </c>
      <c r="L57" s="429" t="n">
        <v>0</v>
      </c>
      <c r="M57" s="429" t="n">
        <f aca="false">K57+L57</f>
        <v>6</v>
      </c>
      <c r="N57" s="435" t="s">
        <v>638</v>
      </c>
      <c r="O57" s="521" t="s">
        <v>345</v>
      </c>
      <c r="P57" s="522" t="s">
        <v>345</v>
      </c>
      <c r="Q57" s="429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368</v>
      </c>
      <c r="F58" s="521" t="n">
        <v>5.5</v>
      </c>
      <c r="G58" s="522" t="n">
        <v>0</v>
      </c>
      <c r="H58" s="429" t="n">
        <f aca="false">F58+G58</f>
        <v>5.5</v>
      </c>
      <c r="I58" s="413"/>
      <c r="J58" s="435" t="s">
        <v>344</v>
      </c>
      <c r="K58" s="436" t="s">
        <v>345</v>
      </c>
      <c r="L58" s="429" t="s">
        <v>345</v>
      </c>
      <c r="M58" s="429" t="s">
        <v>345</v>
      </c>
      <c r="N58" s="435" t="s">
        <v>683</v>
      </c>
      <c r="O58" s="521" t="n">
        <v>5</v>
      </c>
      <c r="P58" s="522" t="n">
        <v>0</v>
      </c>
      <c r="Q58" s="429" t="n">
        <f aca="false">O58+P58</f>
        <v>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302</v>
      </c>
      <c r="F59" s="521" t="s">
        <v>345</v>
      </c>
      <c r="G59" s="522" t="s">
        <v>345</v>
      </c>
      <c r="H59" s="429" t="s">
        <v>34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 t="s">
        <v>301</v>
      </c>
      <c r="O59" s="521" t="n">
        <v>5.5</v>
      </c>
      <c r="P59" s="522" t="n">
        <v>0</v>
      </c>
      <c r="Q59" s="429" t="n">
        <f aca="false">O59+P59</f>
        <v>5.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397</v>
      </c>
      <c r="F60" s="523" t="n">
        <v>5.5</v>
      </c>
      <c r="G60" s="524" t="n">
        <v>0</v>
      </c>
      <c r="H60" s="429" t="n">
        <f aca="false">F60+G60</f>
        <v>5.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 t="s">
        <v>677</v>
      </c>
      <c r="O60" s="523" t="n">
        <v>6.5</v>
      </c>
      <c r="P60" s="524" t="n">
        <v>0</v>
      </c>
      <c r="Q60" s="429" t="n">
        <f aca="false">O60+P60</f>
        <v>6.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8</v>
      </c>
      <c r="F61" s="445" t="n">
        <v>-0.5</v>
      </c>
      <c r="G61" s="525" t="n">
        <v>0</v>
      </c>
      <c r="H61" s="444" t="n">
        <f aca="false">F61+G61</f>
        <v>-0.5</v>
      </c>
      <c r="I61" s="413"/>
      <c r="J61" s="422" t="s">
        <v>401</v>
      </c>
      <c r="K61" s="423" t="n">
        <v>-1</v>
      </c>
      <c r="L61" s="443" t="n">
        <v>0</v>
      </c>
      <c r="M61" s="444" t="n">
        <f aca="false">K61+L61</f>
        <v>-1</v>
      </c>
      <c r="N61" s="422" t="s">
        <v>400</v>
      </c>
      <c r="O61" s="445" t="n">
        <v>-1</v>
      </c>
      <c r="P61" s="525" t="n">
        <v>0</v>
      </c>
      <c r="Q61" s="444" t="n">
        <f aca="false">O61+P61</f>
        <v>-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6.5/3</f>
        <v>5.5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0</v>
      </c>
      <c r="D64" s="467" t="n">
        <f aca="false">B64+C64</f>
        <v>66</v>
      </c>
      <c r="E64" s="454"/>
      <c r="F64" s="530" t="n">
        <f aca="false">F37+F38+F39+F40+F41+F42+F43+F44+F45+F46+F47+F61</f>
        <v>64</v>
      </c>
      <c r="G64" s="530" t="n">
        <f aca="false">G36+G37+G38+G39+G40+G41+G42+G43+G44+G45+G46+G47+G61+G62</f>
        <v>2</v>
      </c>
      <c r="H64" s="531" t="n">
        <f aca="false">F64+G64</f>
        <v>66</v>
      </c>
      <c r="I64" s="413"/>
      <c r="J64" s="454"/>
      <c r="K64" s="532" t="n">
        <f aca="false">K37+K38+K39+K40+K41+K42+K43+K44+K52+K46+K50+K61</f>
        <v>65</v>
      </c>
      <c r="L64" s="533" t="n">
        <f aca="false">L36+L37+L38+L39+L40+L41+L42+L43+L44+L52+L46+L50+L61+L62</f>
        <v>0.5</v>
      </c>
      <c r="M64" s="534" t="n">
        <f aca="false">K64+L64</f>
        <v>65.5</v>
      </c>
      <c r="N64" s="454"/>
      <c r="O64" s="528" t="n">
        <f aca="false">O37+O38+O39+O40+O41+O42+O43+O44+O45+O46+O47+O61</f>
        <v>67</v>
      </c>
      <c r="P64" s="528" t="n">
        <f aca="false">P36+P37+P38+P39+P40+P41+P42+P43+P44+P45+P46+P47+P61+P62</f>
        <v>7</v>
      </c>
      <c r="Q64" s="529" t="n">
        <f aca="false">O64+P64</f>
        <v>74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544" t="s">
        <v>405</v>
      </c>
      <c r="F66" s="545" t="n">
        <v>2</v>
      </c>
      <c r="G66" s="546"/>
      <c r="H66" s="547" t="n">
        <v>1</v>
      </c>
      <c r="I66" s="543"/>
      <c r="J66" s="548" t="s">
        <v>405</v>
      </c>
      <c r="K66" s="549" t="n">
        <v>3</v>
      </c>
      <c r="L66" s="550"/>
      <c r="M66" s="551" t="n">
        <v>0</v>
      </c>
      <c r="N66" s="539" t="s">
        <v>405</v>
      </c>
      <c r="O66" s="540" t="n">
        <v>10</v>
      </c>
      <c r="P66" s="541"/>
      <c r="Q66" s="542" t="n">
        <v>2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8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8" t="s">
        <v>276</v>
      </c>
      <c r="F2" s="388"/>
      <c r="G2" s="388"/>
      <c r="H2" s="388"/>
      <c r="I2" s="385"/>
      <c r="J2" s="500" t="s">
        <v>406</v>
      </c>
      <c r="K2" s="500"/>
      <c r="L2" s="500"/>
      <c r="M2" s="500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384" t="s">
        <v>489</v>
      </c>
      <c r="X2" s="384"/>
      <c r="Y2" s="384"/>
      <c r="Z2" s="384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401" t="s">
        <v>278</v>
      </c>
      <c r="F3" s="402" t="s">
        <v>279</v>
      </c>
      <c r="G3" s="403" t="n">
        <v>2</v>
      </c>
      <c r="H3" s="404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396" t="s">
        <v>278</v>
      </c>
      <c r="O3" s="397" t="s">
        <v>279</v>
      </c>
      <c r="P3" s="396" t="n">
        <v>2</v>
      </c>
      <c r="Q3" s="39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394" t="s">
        <v>278</v>
      </c>
      <c r="X3" s="395" t="s">
        <v>279</v>
      </c>
      <c r="Y3" s="394" t="n">
        <v>2</v>
      </c>
      <c r="Z3" s="394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1</v>
      </c>
      <c r="D4" s="412" t="n">
        <f aca="false">B4+C4</f>
        <v>7</v>
      </c>
      <c r="E4" s="409" t="s">
        <v>526</v>
      </c>
      <c r="F4" s="410" t="n">
        <v>6</v>
      </c>
      <c r="G4" s="411" t="n">
        <v>1</v>
      </c>
      <c r="H4" s="411" t="n">
        <f aca="false">F4+G4</f>
        <v>7</v>
      </c>
      <c r="I4" s="413"/>
      <c r="J4" s="409" t="s">
        <v>439</v>
      </c>
      <c r="K4" s="410" t="n">
        <v>6</v>
      </c>
      <c r="L4" s="411" t="n">
        <v>1</v>
      </c>
      <c r="M4" s="412" t="n">
        <f aca="false">K4+L4</f>
        <v>7</v>
      </c>
      <c r="N4" s="409" t="s">
        <v>441</v>
      </c>
      <c r="O4" s="410" t="n">
        <v>6</v>
      </c>
      <c r="P4" s="411" t="n">
        <v>-1</v>
      </c>
      <c r="Q4" s="412" t="n">
        <f aca="false">O4+P4</f>
        <v>5</v>
      </c>
      <c r="R4" s="413"/>
      <c r="S4" s="409" t="s">
        <v>527</v>
      </c>
      <c r="T4" s="514" t="n">
        <v>7</v>
      </c>
      <c r="U4" s="515" t="n">
        <v>-1</v>
      </c>
      <c r="V4" s="411" t="n">
        <f aca="false">T4+U4</f>
        <v>6</v>
      </c>
      <c r="W4" s="409" t="s">
        <v>343</v>
      </c>
      <c r="X4" s="410" t="n">
        <v>7</v>
      </c>
      <c r="Y4" s="411" t="n">
        <v>-1</v>
      </c>
      <c r="Z4" s="412" t="n">
        <f aca="false">X4+Y4</f>
        <v>6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8</v>
      </c>
      <c r="B5" s="416" t="n">
        <v>5.5</v>
      </c>
      <c r="C5" s="417" t="n">
        <v>0</v>
      </c>
      <c r="D5" s="418" t="n">
        <f aca="false">B5+C5</f>
        <v>5.5</v>
      </c>
      <c r="E5" s="415" t="s">
        <v>395</v>
      </c>
      <c r="F5" s="416" t="n">
        <v>6</v>
      </c>
      <c r="G5" s="417" t="n">
        <v>-0.5</v>
      </c>
      <c r="H5" s="417" t="n">
        <f aca="false">F5+G5</f>
        <v>5.5</v>
      </c>
      <c r="I5" s="413"/>
      <c r="J5" s="415" t="s">
        <v>411</v>
      </c>
      <c r="K5" s="416" t="n">
        <v>6.5</v>
      </c>
      <c r="L5" s="417" t="n">
        <v>0</v>
      </c>
      <c r="M5" s="418" t="n">
        <f aca="false">K5+L5</f>
        <v>6.5</v>
      </c>
      <c r="N5" s="415" t="s">
        <v>295</v>
      </c>
      <c r="O5" s="416" t="n">
        <v>6</v>
      </c>
      <c r="P5" s="417" t="n">
        <v>0</v>
      </c>
      <c r="Q5" s="418" t="n">
        <f aca="false">O5+P5</f>
        <v>6</v>
      </c>
      <c r="R5" s="413"/>
      <c r="S5" s="415" t="s">
        <v>495</v>
      </c>
      <c r="T5" s="516" t="s">
        <v>283</v>
      </c>
      <c r="U5" s="517" t="s">
        <v>283</v>
      </c>
      <c r="V5" s="417" t="s">
        <v>283</v>
      </c>
      <c r="W5" s="415" t="s">
        <v>289</v>
      </c>
      <c r="X5" s="416" t="n">
        <v>7</v>
      </c>
      <c r="Y5" s="417" t="n">
        <v>0</v>
      </c>
      <c r="Z5" s="418" t="n">
        <f aca="false">X5+Y5</f>
        <v>7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8</v>
      </c>
      <c r="C6" s="417" t="n">
        <v>6</v>
      </c>
      <c r="D6" s="418" t="n">
        <f aca="false">B6+C6</f>
        <v>14</v>
      </c>
      <c r="E6" s="415" t="s">
        <v>606</v>
      </c>
      <c r="F6" s="416" t="n">
        <v>6</v>
      </c>
      <c r="G6" s="417" t="n">
        <v>-0.5</v>
      </c>
      <c r="H6" s="417" t="n">
        <f aca="false">F6+G6</f>
        <v>5.5</v>
      </c>
      <c r="I6" s="413"/>
      <c r="J6" s="415" t="s">
        <v>415</v>
      </c>
      <c r="K6" s="416" t="n">
        <v>6</v>
      </c>
      <c r="L6" s="417" t="n">
        <v>0</v>
      </c>
      <c r="M6" s="418" t="n">
        <f aca="false">K6+L6</f>
        <v>6</v>
      </c>
      <c r="N6" s="415" t="s">
        <v>412</v>
      </c>
      <c r="O6" s="416" t="n">
        <v>6.5</v>
      </c>
      <c r="P6" s="417" t="n">
        <v>0</v>
      </c>
      <c r="Q6" s="418" t="n">
        <f aca="false">O6+P6</f>
        <v>6.5</v>
      </c>
      <c r="R6" s="413"/>
      <c r="S6" s="415" t="s">
        <v>417</v>
      </c>
      <c r="T6" s="516" t="n">
        <v>5.5</v>
      </c>
      <c r="U6" s="517" t="n">
        <v>0</v>
      </c>
      <c r="V6" s="417" t="n">
        <f aca="false">T6+U6</f>
        <v>5.5</v>
      </c>
      <c r="W6" s="415" t="s">
        <v>384</v>
      </c>
      <c r="X6" s="416" t="n">
        <v>6</v>
      </c>
      <c r="Y6" s="417" t="n">
        <v>0</v>
      </c>
      <c r="Z6" s="418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629</v>
      </c>
      <c r="B7" s="416" t="n">
        <v>6.5</v>
      </c>
      <c r="C7" s="417" t="n">
        <v>0</v>
      </c>
      <c r="D7" s="418" t="n">
        <f aca="false">B7+C7</f>
        <v>6.5</v>
      </c>
      <c r="E7" s="415" t="s">
        <v>300</v>
      </c>
      <c r="F7" s="416" t="s">
        <v>283</v>
      </c>
      <c r="G7" s="417" t="s">
        <v>283</v>
      </c>
      <c r="H7" s="417" t="s">
        <v>283</v>
      </c>
      <c r="I7" s="413"/>
      <c r="J7" s="415" t="s">
        <v>511</v>
      </c>
      <c r="K7" s="416" t="n">
        <v>6</v>
      </c>
      <c r="L7" s="417" t="n">
        <v>0</v>
      </c>
      <c r="M7" s="418" t="n">
        <f aca="false">K7+L7</f>
        <v>6</v>
      </c>
      <c r="N7" s="419" t="s">
        <v>290</v>
      </c>
      <c r="O7" s="420" t="n">
        <v>6</v>
      </c>
      <c r="P7" s="417" t="n">
        <v>0</v>
      </c>
      <c r="Q7" s="421" t="n">
        <f aca="false">O7+P7</f>
        <v>6</v>
      </c>
      <c r="R7" s="413"/>
      <c r="S7" s="415" t="s">
        <v>413</v>
      </c>
      <c r="T7" s="516" t="n">
        <v>6</v>
      </c>
      <c r="U7" s="517" t="n">
        <v>0</v>
      </c>
      <c r="V7" s="417" t="n">
        <f aca="false">T7+U7</f>
        <v>6</v>
      </c>
      <c r="W7" s="415" t="s">
        <v>618</v>
      </c>
      <c r="X7" s="416" t="s">
        <v>283</v>
      </c>
      <c r="Y7" s="417" t="s">
        <v>283</v>
      </c>
      <c r="Z7" s="418" t="s">
        <v>283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6</v>
      </c>
      <c r="C8" s="417" t="n">
        <v>0</v>
      </c>
      <c r="D8" s="418" t="n">
        <f aca="false">B8+C8</f>
        <v>6</v>
      </c>
      <c r="E8" s="415" t="s">
        <v>659</v>
      </c>
      <c r="F8" s="416" t="n">
        <v>5.5</v>
      </c>
      <c r="G8" s="417" t="n">
        <v>0</v>
      </c>
      <c r="H8" s="417" t="n">
        <f aca="false">F8+G8</f>
        <v>5.5</v>
      </c>
      <c r="I8" s="413"/>
      <c r="J8" s="415" t="s">
        <v>590</v>
      </c>
      <c r="K8" s="416" t="n">
        <v>6.5</v>
      </c>
      <c r="L8" s="417" t="n">
        <v>0</v>
      </c>
      <c r="M8" s="418" t="n">
        <f aca="false">K8+L8</f>
        <v>6.5</v>
      </c>
      <c r="N8" s="415" t="s">
        <v>311</v>
      </c>
      <c r="O8" s="416" t="n">
        <v>6.5</v>
      </c>
      <c r="P8" s="417" t="n">
        <v>1</v>
      </c>
      <c r="Q8" s="418" t="n">
        <f aca="false">O8+P8</f>
        <v>7.5</v>
      </c>
      <c r="R8" s="413"/>
      <c r="S8" s="415" t="s">
        <v>538</v>
      </c>
      <c r="T8" s="516" t="n">
        <v>6</v>
      </c>
      <c r="U8" s="517" t="n">
        <v>0</v>
      </c>
      <c r="V8" s="417" t="n">
        <f aca="false">T8+U8</f>
        <v>6</v>
      </c>
      <c r="W8" s="415" t="s">
        <v>378</v>
      </c>
      <c r="X8" s="416" t="n">
        <v>6.5</v>
      </c>
      <c r="Y8" s="417" t="n">
        <v>0</v>
      </c>
      <c r="Z8" s="418" t="n">
        <f aca="false">X8+Y8</f>
        <v>6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</v>
      </c>
      <c r="C9" s="417" t="n">
        <v>0</v>
      </c>
      <c r="D9" s="418" t="n">
        <f aca="false">B9+C9</f>
        <v>6</v>
      </c>
      <c r="E9" s="415" t="s">
        <v>540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424</v>
      </c>
      <c r="K9" s="416" t="n">
        <v>6</v>
      </c>
      <c r="L9" s="417" t="n">
        <v>0</v>
      </c>
      <c r="M9" s="418" t="n">
        <f aca="false">K9+L9</f>
        <v>6</v>
      </c>
      <c r="N9" s="415" t="s">
        <v>305</v>
      </c>
      <c r="O9" s="416" t="n">
        <v>6.5</v>
      </c>
      <c r="P9" s="417" t="n">
        <v>0</v>
      </c>
      <c r="Q9" s="418" t="n">
        <f aca="false">O9+P9</f>
        <v>6.5</v>
      </c>
      <c r="R9" s="413"/>
      <c r="S9" s="415" t="s">
        <v>317</v>
      </c>
      <c r="T9" s="516" t="n">
        <v>7</v>
      </c>
      <c r="U9" s="517" t="n">
        <v>3</v>
      </c>
      <c r="V9" s="417" t="n">
        <f aca="false">T9+U9</f>
        <v>10</v>
      </c>
      <c r="W9" s="415" t="s">
        <v>310</v>
      </c>
      <c r="X9" s="416" t="n">
        <v>6</v>
      </c>
      <c r="Y9" s="417" t="n">
        <v>0</v>
      </c>
      <c r="Z9" s="418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25</v>
      </c>
      <c r="B10" s="416" t="n">
        <v>6.5</v>
      </c>
      <c r="C10" s="417" t="n">
        <v>0</v>
      </c>
      <c r="D10" s="418" t="n">
        <f aca="false">B10+C10</f>
        <v>6.5</v>
      </c>
      <c r="E10" s="415" t="s">
        <v>307</v>
      </c>
      <c r="F10" s="416" t="n">
        <v>5.5</v>
      </c>
      <c r="G10" s="417" t="n">
        <v>-0.5</v>
      </c>
      <c r="H10" s="417" t="n">
        <f aca="false">F10+G10</f>
        <v>5</v>
      </c>
      <c r="I10" s="413"/>
      <c r="J10" s="415" t="s">
        <v>456</v>
      </c>
      <c r="K10" s="416" t="n">
        <v>5.5</v>
      </c>
      <c r="L10" s="417" t="n">
        <v>0</v>
      </c>
      <c r="M10" s="418" t="n">
        <f aca="false">K10+L10</f>
        <v>5.5</v>
      </c>
      <c r="N10" s="415" t="s">
        <v>372</v>
      </c>
      <c r="O10" s="416" t="n">
        <v>5.5</v>
      </c>
      <c r="P10" s="417" t="n">
        <v>0</v>
      </c>
      <c r="Q10" s="418" t="n">
        <f aca="false">O10+P10</f>
        <v>5.5</v>
      </c>
      <c r="R10" s="413"/>
      <c r="S10" s="415" t="s">
        <v>513</v>
      </c>
      <c r="T10" s="516" t="n">
        <v>7</v>
      </c>
      <c r="U10" s="517" t="n">
        <v>3</v>
      </c>
      <c r="V10" s="417" t="n">
        <f aca="false">T10+U10</f>
        <v>10</v>
      </c>
      <c r="W10" s="415" t="s">
        <v>632</v>
      </c>
      <c r="X10" s="416" t="n">
        <v>6.5</v>
      </c>
      <c r="Y10" s="417" t="n">
        <v>0</v>
      </c>
      <c r="Z10" s="418" t="n">
        <f aca="false">X10+Y10</f>
        <v>6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1</v>
      </c>
      <c r="B11" s="416" t="n">
        <v>5.5</v>
      </c>
      <c r="C11" s="417" t="n">
        <v>-0.5</v>
      </c>
      <c r="D11" s="418" t="n">
        <f aca="false">B11+C11</f>
        <v>5</v>
      </c>
      <c r="E11" s="415" t="s">
        <v>604</v>
      </c>
      <c r="F11" s="416" t="n">
        <v>6</v>
      </c>
      <c r="G11" s="417" t="n">
        <v>0</v>
      </c>
      <c r="H11" s="417" t="n">
        <f aca="false">F11+G11</f>
        <v>6</v>
      </c>
      <c r="I11" s="413"/>
      <c r="J11" s="415" t="s">
        <v>463</v>
      </c>
      <c r="K11" s="416" t="n">
        <v>6</v>
      </c>
      <c r="L11" s="417" t="n">
        <v>0</v>
      </c>
      <c r="M11" s="418" t="n">
        <f aca="false">K11+L11</f>
        <v>6</v>
      </c>
      <c r="N11" s="415" t="s">
        <v>373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 t="s">
        <v>517</v>
      </c>
      <c r="T11" s="516" t="n">
        <v>5</v>
      </c>
      <c r="U11" s="517" t="n">
        <v>-0.5</v>
      </c>
      <c r="V11" s="417" t="n">
        <f aca="false">T11+U11</f>
        <v>4.5</v>
      </c>
      <c r="W11" s="415" t="s">
        <v>427</v>
      </c>
      <c r="X11" s="416" t="n">
        <v>5.5</v>
      </c>
      <c r="Y11" s="417" t="n">
        <v>0</v>
      </c>
      <c r="Z11" s="418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5.5</v>
      </c>
      <c r="C12" s="417" t="n">
        <v>0</v>
      </c>
      <c r="D12" s="418" t="n">
        <f aca="false">B12+C12</f>
        <v>5.5</v>
      </c>
      <c r="E12" s="415" t="s">
        <v>328</v>
      </c>
      <c r="F12" s="416" t="n">
        <v>5.5</v>
      </c>
      <c r="G12" s="417" t="n">
        <v>0</v>
      </c>
      <c r="H12" s="417" t="n">
        <f aca="false">F12+G12</f>
        <v>5.5</v>
      </c>
      <c r="I12" s="413"/>
      <c r="J12" s="415" t="s">
        <v>335</v>
      </c>
      <c r="K12" s="416" t="n">
        <v>5.5</v>
      </c>
      <c r="L12" s="417" t="n">
        <v>-0.5</v>
      </c>
      <c r="M12" s="418" t="n">
        <f aca="false">K12+L12</f>
        <v>5</v>
      </c>
      <c r="N12" s="415" t="s">
        <v>447</v>
      </c>
      <c r="O12" s="416" t="n">
        <v>5</v>
      </c>
      <c r="P12" s="417" t="n">
        <v>0</v>
      </c>
      <c r="Q12" s="418" t="n">
        <f aca="false">O12+P12</f>
        <v>5</v>
      </c>
      <c r="R12" s="413"/>
      <c r="S12" s="415" t="s">
        <v>520</v>
      </c>
      <c r="T12" s="516" t="n">
        <v>7</v>
      </c>
      <c r="U12" s="517" t="n">
        <v>3</v>
      </c>
      <c r="V12" s="417" t="n">
        <f aca="false">T12+U12</f>
        <v>10</v>
      </c>
      <c r="W12" s="415" t="s">
        <v>534</v>
      </c>
      <c r="X12" s="416" t="n">
        <v>5.5</v>
      </c>
      <c r="Y12" s="417" t="n">
        <v>0</v>
      </c>
      <c r="Z12" s="418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35</v>
      </c>
      <c r="B13" s="416" t="n">
        <v>5.5</v>
      </c>
      <c r="C13" s="417" t="n">
        <v>0</v>
      </c>
      <c r="D13" s="418" t="n">
        <f aca="false">B13+C13</f>
        <v>5.5</v>
      </c>
      <c r="E13" s="415" t="s">
        <v>519</v>
      </c>
      <c r="F13" s="416" t="n">
        <v>6</v>
      </c>
      <c r="G13" s="417" t="n">
        <v>0</v>
      </c>
      <c r="H13" s="417" t="n">
        <f aca="false">F13+G13</f>
        <v>6</v>
      </c>
      <c r="I13" s="413"/>
      <c r="J13" s="415" t="s">
        <v>443</v>
      </c>
      <c r="K13" s="416" t="n">
        <v>6</v>
      </c>
      <c r="L13" s="417" t="n">
        <v>0</v>
      </c>
      <c r="M13" s="418" t="n">
        <f aca="false">K13+L13</f>
        <v>6</v>
      </c>
      <c r="N13" s="415" t="s">
        <v>330</v>
      </c>
      <c r="O13" s="416" t="n">
        <v>5.5</v>
      </c>
      <c r="P13" s="417" t="n">
        <v>-0.5</v>
      </c>
      <c r="Q13" s="418" t="n">
        <f aca="false">O13+P13</f>
        <v>5</v>
      </c>
      <c r="R13" s="413"/>
      <c r="S13" s="415" t="s">
        <v>556</v>
      </c>
      <c r="T13" s="516" t="n">
        <v>5.5</v>
      </c>
      <c r="U13" s="517" t="n">
        <v>0</v>
      </c>
      <c r="V13" s="417" t="n">
        <f aca="false">T13+U13</f>
        <v>5.5</v>
      </c>
      <c r="W13" s="415" t="s">
        <v>451</v>
      </c>
      <c r="X13" s="416" t="n">
        <v>6.5</v>
      </c>
      <c r="Y13" s="417" t="n">
        <v>0</v>
      </c>
      <c r="Z13" s="418" t="n">
        <f aca="false">X13+Y13</f>
        <v>6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6.5</v>
      </c>
      <c r="C14" s="424" t="n">
        <v>0</v>
      </c>
      <c r="D14" s="425" t="n">
        <f aca="false">B14+C14</f>
        <v>6.5</v>
      </c>
      <c r="E14" s="422" t="s">
        <v>356</v>
      </c>
      <c r="F14" s="423" t="n">
        <v>5.5</v>
      </c>
      <c r="G14" s="424" t="n">
        <v>0</v>
      </c>
      <c r="H14" s="424" t="n">
        <f aca="false">F14+G14</f>
        <v>5.5</v>
      </c>
      <c r="I14" s="413"/>
      <c r="J14" s="422" t="s">
        <v>455</v>
      </c>
      <c r="K14" s="423" t="n">
        <v>7</v>
      </c>
      <c r="L14" s="424" t="n">
        <v>0</v>
      </c>
      <c r="M14" s="425" t="n">
        <f aca="false">K14+L14</f>
        <v>7</v>
      </c>
      <c r="N14" s="422" t="s">
        <v>521</v>
      </c>
      <c r="O14" s="423" t="n">
        <v>7</v>
      </c>
      <c r="P14" s="424" t="n">
        <v>3</v>
      </c>
      <c r="Q14" s="425" t="n">
        <f aca="false">O14+P14</f>
        <v>10</v>
      </c>
      <c r="R14" s="413"/>
      <c r="S14" s="422" t="s">
        <v>326</v>
      </c>
      <c r="T14" s="445" t="n">
        <v>7</v>
      </c>
      <c r="U14" s="518" t="n">
        <v>3</v>
      </c>
      <c r="V14" s="424" t="n">
        <f aca="false">T14+U14</f>
        <v>10</v>
      </c>
      <c r="W14" s="422" t="s">
        <v>339</v>
      </c>
      <c r="X14" s="423" t="n">
        <v>6.5</v>
      </c>
      <c r="Y14" s="424" t="n">
        <v>3</v>
      </c>
      <c r="Z14" s="425" t="n">
        <f aca="false">X14+Y14</f>
        <v>9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2</v>
      </c>
      <c r="B16" s="432" t="s">
        <v>345</v>
      </c>
      <c r="C16" s="433" t="s">
        <v>345</v>
      </c>
      <c r="D16" s="434" t="s">
        <v>345</v>
      </c>
      <c r="E16" s="431" t="s">
        <v>595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 t="s">
        <v>685</v>
      </c>
      <c r="O16" s="432" t="s">
        <v>345</v>
      </c>
      <c r="P16" s="433" t="s">
        <v>345</v>
      </c>
      <c r="Q16" s="434" t="s">
        <v>345</v>
      </c>
      <c r="R16" s="413"/>
      <c r="S16" s="431" t="s">
        <v>287</v>
      </c>
      <c r="T16" s="519" t="n">
        <v>6</v>
      </c>
      <c r="U16" s="520" t="n">
        <v>-2</v>
      </c>
      <c r="V16" s="433" t="n">
        <f aca="false">T16+U16</f>
        <v>4</v>
      </c>
      <c r="W16" s="431" t="s">
        <v>667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686</v>
      </c>
      <c r="B17" s="436" t="n">
        <v>6</v>
      </c>
      <c r="C17" s="429" t="n">
        <v>-0.5</v>
      </c>
      <c r="D17" s="437" t="n">
        <f aca="false">B17+C17</f>
        <v>5.5</v>
      </c>
      <c r="E17" s="435" t="s">
        <v>634</v>
      </c>
      <c r="F17" s="436" t="n">
        <v>6.5</v>
      </c>
      <c r="G17" s="429" t="n">
        <v>1</v>
      </c>
      <c r="H17" s="429" t="n">
        <f aca="false">F17+G17</f>
        <v>7.5</v>
      </c>
      <c r="I17" s="413"/>
      <c r="J17" s="435" t="s">
        <v>325</v>
      </c>
      <c r="K17" s="436" t="n">
        <v>5.5</v>
      </c>
      <c r="L17" s="429" t="n">
        <v>0</v>
      </c>
      <c r="M17" s="437" t="n">
        <f aca="false">K17+L17</f>
        <v>5.5</v>
      </c>
      <c r="N17" s="435" t="s">
        <v>524</v>
      </c>
      <c r="O17" s="436" t="n">
        <v>5</v>
      </c>
      <c r="P17" s="429" t="n">
        <v>0</v>
      </c>
      <c r="Q17" s="437" t="n">
        <f aca="false">O17+P17</f>
        <v>5</v>
      </c>
      <c r="R17" s="413"/>
      <c r="S17" s="435" t="s">
        <v>448</v>
      </c>
      <c r="T17" s="521" t="s">
        <v>345</v>
      </c>
      <c r="U17" s="522" t="s">
        <v>345</v>
      </c>
      <c r="V17" s="429" t="s">
        <v>345</v>
      </c>
      <c r="W17" s="435" t="s">
        <v>354</v>
      </c>
      <c r="X17" s="436" t="n">
        <v>6.5</v>
      </c>
      <c r="Y17" s="429" t="n">
        <v>0.5</v>
      </c>
      <c r="Z17" s="437" t="n">
        <f aca="false">X17+Y17</f>
        <v>7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27</v>
      </c>
      <c r="B18" s="436" t="s">
        <v>349</v>
      </c>
      <c r="C18" s="429" t="s">
        <v>349</v>
      </c>
      <c r="D18" s="437" t="s">
        <v>349</v>
      </c>
      <c r="E18" s="435" t="s">
        <v>529</v>
      </c>
      <c r="F18" s="436" t="n">
        <v>6</v>
      </c>
      <c r="G18" s="429" t="n">
        <v>0</v>
      </c>
      <c r="H18" s="429" t="n">
        <f aca="false">F18+G18</f>
        <v>6</v>
      </c>
      <c r="I18" s="413"/>
      <c r="J18" s="435" t="s">
        <v>358</v>
      </c>
      <c r="K18" s="436" t="n">
        <v>6</v>
      </c>
      <c r="L18" s="429" t="n">
        <v>0</v>
      </c>
      <c r="M18" s="437" t="n">
        <f aca="false">K18+L18</f>
        <v>6</v>
      </c>
      <c r="N18" s="435" t="s">
        <v>531</v>
      </c>
      <c r="O18" s="436" t="n">
        <v>5.5</v>
      </c>
      <c r="P18" s="429" t="n">
        <v>0</v>
      </c>
      <c r="Q18" s="437" t="n">
        <f aca="false">O18+P18</f>
        <v>5.5</v>
      </c>
      <c r="R18" s="413"/>
      <c r="S18" s="435" t="s">
        <v>687</v>
      </c>
      <c r="T18" s="521" t="s">
        <v>345</v>
      </c>
      <c r="U18" s="522" t="s">
        <v>345</v>
      </c>
      <c r="V18" s="429" t="s">
        <v>345</v>
      </c>
      <c r="W18" s="435" t="s">
        <v>537</v>
      </c>
      <c r="X18" s="436" t="n">
        <v>6</v>
      </c>
      <c r="Y18" s="429" t="n">
        <v>0</v>
      </c>
      <c r="Z18" s="437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18</v>
      </c>
      <c r="B19" s="436" t="s">
        <v>349</v>
      </c>
      <c r="C19" s="429" t="s">
        <v>349</v>
      </c>
      <c r="D19" s="437" t="s">
        <v>349</v>
      </c>
      <c r="E19" s="435" t="s">
        <v>501</v>
      </c>
      <c r="F19" s="436" t="n">
        <v>5.5</v>
      </c>
      <c r="G19" s="429" t="n">
        <v>-0.5</v>
      </c>
      <c r="H19" s="429" t="n">
        <f aca="false">F19+G19</f>
        <v>5</v>
      </c>
      <c r="I19" s="413"/>
      <c r="J19" s="435" t="s">
        <v>530</v>
      </c>
      <c r="K19" s="436" t="n">
        <v>5.5</v>
      </c>
      <c r="L19" s="429" t="n">
        <v>0</v>
      </c>
      <c r="M19" s="437" t="n">
        <f aca="false">K19+L19</f>
        <v>5.5</v>
      </c>
      <c r="N19" s="435" t="s">
        <v>457</v>
      </c>
      <c r="O19" s="436" t="s">
        <v>345</v>
      </c>
      <c r="P19" s="429" t="s">
        <v>345</v>
      </c>
      <c r="Q19" s="437" t="s">
        <v>345</v>
      </c>
      <c r="R19" s="413"/>
      <c r="S19" s="435" t="s">
        <v>669</v>
      </c>
      <c r="T19" s="521" t="n">
        <v>5.5</v>
      </c>
      <c r="U19" s="522" t="n">
        <v>0</v>
      </c>
      <c r="V19" s="429" t="n">
        <f aca="false">T19+U19</f>
        <v>5.5</v>
      </c>
      <c r="W19" s="435" t="s">
        <v>316</v>
      </c>
      <c r="X19" s="436" t="n">
        <v>5.5</v>
      </c>
      <c r="Y19" s="429" t="n">
        <v>0</v>
      </c>
      <c r="Z19" s="437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627</v>
      </c>
      <c r="B20" s="436" t="s">
        <v>349</v>
      </c>
      <c r="C20" s="429" t="s">
        <v>349</v>
      </c>
      <c r="D20" s="437" t="s">
        <v>349</v>
      </c>
      <c r="E20" s="435" t="s">
        <v>688</v>
      </c>
      <c r="F20" s="436" t="n">
        <v>6</v>
      </c>
      <c r="G20" s="429" t="n">
        <v>0</v>
      </c>
      <c r="H20" s="429" t="n">
        <f aca="false">F20+G20</f>
        <v>6</v>
      </c>
      <c r="I20" s="413"/>
      <c r="J20" s="435" t="s">
        <v>547</v>
      </c>
      <c r="K20" s="436" t="s">
        <v>345</v>
      </c>
      <c r="L20" s="429" t="s">
        <v>345</v>
      </c>
      <c r="M20" s="437" t="s">
        <v>345</v>
      </c>
      <c r="N20" s="435" t="s">
        <v>591</v>
      </c>
      <c r="O20" s="436" t="n">
        <v>5.5</v>
      </c>
      <c r="P20" s="429" t="n">
        <v>0</v>
      </c>
      <c r="Q20" s="437" t="n">
        <f aca="false">O20+P20</f>
        <v>5.5</v>
      </c>
      <c r="R20" s="413"/>
      <c r="S20" s="435" t="s">
        <v>382</v>
      </c>
      <c r="T20" s="521" t="s">
        <v>345</v>
      </c>
      <c r="U20" s="522" t="s">
        <v>345</v>
      </c>
      <c r="V20" s="429" t="s">
        <v>345</v>
      </c>
      <c r="W20" s="435" t="s">
        <v>616</v>
      </c>
      <c r="X20" s="436" t="n">
        <v>5</v>
      </c>
      <c r="Y20" s="429" t="n">
        <v>-0.5</v>
      </c>
      <c r="Z20" s="437" t="n">
        <f aca="false">X20+Y20</f>
        <v>4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459</v>
      </c>
      <c r="B21" s="436" t="s">
        <v>345</v>
      </c>
      <c r="C21" s="429" t="s">
        <v>345</v>
      </c>
      <c r="D21" s="437" t="s">
        <v>345</v>
      </c>
      <c r="E21" s="435" t="s">
        <v>601</v>
      </c>
      <c r="F21" s="436" t="n">
        <v>5.5</v>
      </c>
      <c r="G21" s="429" t="n">
        <v>0</v>
      </c>
      <c r="H21" s="429" t="n">
        <f aca="false">F21+G21</f>
        <v>5.5</v>
      </c>
      <c r="I21" s="413"/>
      <c r="J21" s="435" t="s">
        <v>314</v>
      </c>
      <c r="K21" s="436" t="s">
        <v>345</v>
      </c>
      <c r="L21" s="429" t="s">
        <v>345</v>
      </c>
      <c r="M21" s="437" t="s">
        <v>345</v>
      </c>
      <c r="N21" s="435" t="s">
        <v>665</v>
      </c>
      <c r="O21" s="436" t="n">
        <v>5.5</v>
      </c>
      <c r="P21" s="429" t="n">
        <v>0</v>
      </c>
      <c r="Q21" s="437" t="n">
        <f aca="false">O21+P21</f>
        <v>5.5</v>
      </c>
      <c r="R21" s="413"/>
      <c r="S21" s="435" t="s">
        <v>430</v>
      </c>
      <c r="T21" s="521" t="n">
        <v>7</v>
      </c>
      <c r="U21" s="522" t="n">
        <v>1</v>
      </c>
      <c r="V21" s="429" t="n">
        <f aca="false">T21+U21</f>
        <v>8</v>
      </c>
      <c r="W21" s="435" t="s">
        <v>635</v>
      </c>
      <c r="X21" s="436" t="n">
        <v>6.5</v>
      </c>
      <c r="Y21" s="429" t="n">
        <v>-0.5</v>
      </c>
      <c r="Z21" s="437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1</v>
      </c>
      <c r="B22" s="436" t="n">
        <v>5.5</v>
      </c>
      <c r="C22" s="429" t="n">
        <v>0</v>
      </c>
      <c r="D22" s="437" t="n">
        <f aca="false">B22+C22</f>
        <v>5.5</v>
      </c>
      <c r="E22" s="435" t="s">
        <v>450</v>
      </c>
      <c r="F22" s="436" t="n">
        <v>6</v>
      </c>
      <c r="G22" s="429" t="n">
        <v>-0.5</v>
      </c>
      <c r="H22" s="429" t="n">
        <f aca="false">F22+G22</f>
        <v>5.5</v>
      </c>
      <c r="I22" s="413"/>
      <c r="J22" s="435" t="s">
        <v>541</v>
      </c>
      <c r="K22" s="436" t="n">
        <v>6</v>
      </c>
      <c r="L22" s="429" t="n">
        <v>0</v>
      </c>
      <c r="M22" s="437" t="n">
        <f aca="false">K22+L22</f>
        <v>6</v>
      </c>
      <c r="N22" s="435" t="s">
        <v>602</v>
      </c>
      <c r="O22" s="436" t="n">
        <v>6</v>
      </c>
      <c r="P22" s="429" t="n">
        <v>0</v>
      </c>
      <c r="Q22" s="437" t="n">
        <f aca="false">O22+P22</f>
        <v>6</v>
      </c>
      <c r="R22" s="413"/>
      <c r="S22" s="435" t="s">
        <v>376</v>
      </c>
      <c r="T22" s="521" t="s">
        <v>345</v>
      </c>
      <c r="U22" s="522" t="s">
        <v>345</v>
      </c>
      <c r="V22" s="429" t="s">
        <v>345</v>
      </c>
      <c r="W22" s="435" t="s">
        <v>614</v>
      </c>
      <c r="X22" s="436" t="n">
        <v>5</v>
      </c>
      <c r="Y22" s="429" t="n">
        <v>0</v>
      </c>
      <c r="Z22" s="437" t="n">
        <f aca="false">X22+Y22</f>
        <v>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55</v>
      </c>
      <c r="B23" s="436" t="n">
        <v>6</v>
      </c>
      <c r="C23" s="429" t="n">
        <v>0</v>
      </c>
      <c r="D23" s="437" t="n">
        <f aca="false">B23+C23</f>
        <v>6</v>
      </c>
      <c r="E23" s="435" t="s">
        <v>516</v>
      </c>
      <c r="F23" s="436" t="n">
        <v>5.5</v>
      </c>
      <c r="G23" s="429" t="n">
        <v>0</v>
      </c>
      <c r="H23" s="429" t="n">
        <f aca="false">F23+G23</f>
        <v>5.5</v>
      </c>
      <c r="I23" s="413"/>
      <c r="J23" s="435" t="s">
        <v>676</v>
      </c>
      <c r="K23" s="436" t="n">
        <v>5.5</v>
      </c>
      <c r="L23" s="429" t="n">
        <v>0</v>
      </c>
      <c r="M23" s="437" t="n">
        <f aca="false">K23+L23</f>
        <v>5.5</v>
      </c>
      <c r="N23" s="435" t="s">
        <v>542</v>
      </c>
      <c r="O23" s="436" t="n">
        <v>6</v>
      </c>
      <c r="P23" s="429" t="n">
        <v>0</v>
      </c>
      <c r="Q23" s="437" t="n">
        <f aca="false">O23+P23</f>
        <v>6</v>
      </c>
      <c r="R23" s="413"/>
      <c r="S23" s="435" t="s">
        <v>418</v>
      </c>
      <c r="T23" s="521" t="n">
        <v>6</v>
      </c>
      <c r="U23" s="522" t="n">
        <v>0</v>
      </c>
      <c r="V23" s="429" t="n">
        <f aca="false">T23+U23</f>
        <v>6</v>
      </c>
      <c r="W23" s="415" t="s">
        <v>617</v>
      </c>
      <c r="X23" s="416" t="n">
        <v>6</v>
      </c>
      <c r="Y23" s="417" t="n">
        <v>0</v>
      </c>
      <c r="Z23" s="418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499</v>
      </c>
      <c r="B24" s="436" t="n">
        <v>6.5</v>
      </c>
      <c r="C24" s="429" t="n">
        <v>0</v>
      </c>
      <c r="D24" s="437" t="n">
        <f aca="false">B24+C24</f>
        <v>6.5</v>
      </c>
      <c r="E24" s="435" t="s">
        <v>689</v>
      </c>
      <c r="F24" s="436" t="n">
        <v>5.5</v>
      </c>
      <c r="G24" s="429" t="n">
        <v>0</v>
      </c>
      <c r="H24" s="429" t="n">
        <f aca="false">F24+G24</f>
        <v>5.5</v>
      </c>
      <c r="I24" s="413"/>
      <c r="J24" s="435" t="s">
        <v>558</v>
      </c>
      <c r="K24" s="436" t="n">
        <v>5.5</v>
      </c>
      <c r="L24" s="429" t="n">
        <v>0</v>
      </c>
      <c r="M24" s="437" t="n">
        <f aca="false">K24+L24</f>
        <v>5.5</v>
      </c>
      <c r="N24" s="435" t="s">
        <v>509</v>
      </c>
      <c r="O24" s="436" t="s">
        <v>345</v>
      </c>
      <c r="P24" s="429" t="s">
        <v>345</v>
      </c>
      <c r="Q24" s="437" t="s">
        <v>345</v>
      </c>
      <c r="R24" s="413"/>
      <c r="S24" s="435" t="s">
        <v>544</v>
      </c>
      <c r="T24" s="521" t="n">
        <v>6.5</v>
      </c>
      <c r="U24" s="522" t="n">
        <v>0</v>
      </c>
      <c r="V24" s="429" t="n">
        <f aca="false">T24+U24</f>
        <v>6.5</v>
      </c>
      <c r="W24" s="435" t="s">
        <v>620</v>
      </c>
      <c r="X24" s="436" t="n">
        <v>5</v>
      </c>
      <c r="Y24" s="429" t="n">
        <v>0</v>
      </c>
      <c r="Z24" s="437" t="n">
        <f aca="false">X24+Y24</f>
        <v>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479</v>
      </c>
      <c r="B25" s="436" t="n">
        <v>6</v>
      </c>
      <c r="C25" s="429" t="n">
        <v>0</v>
      </c>
      <c r="D25" s="437" t="n">
        <f aca="false">B25+C25</f>
        <v>6</v>
      </c>
      <c r="E25" s="419" t="s">
        <v>297</v>
      </c>
      <c r="F25" s="420" t="n">
        <v>6</v>
      </c>
      <c r="G25" s="417" t="n">
        <v>0</v>
      </c>
      <c r="H25" s="417" t="n">
        <f aca="false">F25+G25</f>
        <v>6</v>
      </c>
      <c r="I25" s="413"/>
      <c r="J25" s="435" t="s">
        <v>552</v>
      </c>
      <c r="K25" s="436" t="n">
        <v>6</v>
      </c>
      <c r="L25" s="429" t="n">
        <v>-0.5</v>
      </c>
      <c r="M25" s="437" t="n">
        <f aca="false">K25+L25</f>
        <v>5.5</v>
      </c>
      <c r="N25" s="435" t="s">
        <v>559</v>
      </c>
      <c r="O25" s="436" t="n">
        <v>6.5</v>
      </c>
      <c r="P25" s="429" t="n">
        <v>0</v>
      </c>
      <c r="Q25" s="437" t="n">
        <f aca="false">O25+P25</f>
        <v>6.5</v>
      </c>
      <c r="R25" s="413"/>
      <c r="S25" s="415" t="s">
        <v>368</v>
      </c>
      <c r="T25" s="516" t="n">
        <v>5</v>
      </c>
      <c r="U25" s="517" t="n">
        <v>-0.5</v>
      </c>
      <c r="V25" s="417" t="n">
        <f aca="false">T25+U25</f>
        <v>4.5</v>
      </c>
      <c r="W25" s="435" t="s">
        <v>393</v>
      </c>
      <c r="X25" s="436" t="n">
        <v>6</v>
      </c>
      <c r="Y25" s="429" t="n">
        <v>0</v>
      </c>
      <c r="Z25" s="437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90</v>
      </c>
      <c r="B26" s="436" t="n">
        <v>6</v>
      </c>
      <c r="C26" s="429" t="n">
        <v>0</v>
      </c>
      <c r="D26" s="437" t="n">
        <f aca="false">B26+C26</f>
        <v>6</v>
      </c>
      <c r="E26" s="435" t="s">
        <v>691</v>
      </c>
      <c r="F26" s="436" t="s">
        <v>345</v>
      </c>
      <c r="G26" s="429" t="s">
        <v>345</v>
      </c>
      <c r="H26" s="429" t="s">
        <v>345</v>
      </c>
      <c r="I26" s="413"/>
      <c r="J26" s="435" t="s">
        <v>660</v>
      </c>
      <c r="K26" s="436" t="n">
        <v>5.5</v>
      </c>
      <c r="L26" s="429" t="n">
        <v>-0.5</v>
      </c>
      <c r="M26" s="437" t="n">
        <f aca="false">K26+L26</f>
        <v>5</v>
      </c>
      <c r="N26" s="435" t="s">
        <v>589</v>
      </c>
      <c r="O26" s="436" t="n">
        <v>5.5</v>
      </c>
      <c r="P26" s="429" t="n">
        <v>0</v>
      </c>
      <c r="Q26" s="437" t="n">
        <f aca="false">O26+P26</f>
        <v>5.5</v>
      </c>
      <c r="R26" s="413"/>
      <c r="S26" s="435" t="s">
        <v>302</v>
      </c>
      <c r="T26" s="521" t="n">
        <v>6</v>
      </c>
      <c r="U26" s="522" t="n">
        <v>-0.5</v>
      </c>
      <c r="V26" s="429" t="n">
        <f aca="false">T26+U26</f>
        <v>5.5</v>
      </c>
      <c r="W26" s="435" t="s">
        <v>292</v>
      </c>
      <c r="X26" s="436" t="n">
        <v>6</v>
      </c>
      <c r="Y26" s="429" t="n">
        <v>0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298</v>
      </c>
      <c r="B27" s="441" t="n">
        <v>6.5</v>
      </c>
      <c r="C27" s="442" t="n">
        <v>3</v>
      </c>
      <c r="D27" s="437" t="n">
        <f aca="false">B27+C27</f>
        <v>9.5</v>
      </c>
      <c r="E27" s="426" t="s">
        <v>609</v>
      </c>
      <c r="F27" s="441" t="n">
        <v>6</v>
      </c>
      <c r="G27" s="442" t="n">
        <v>0</v>
      </c>
      <c r="H27" s="429" t="n">
        <f aca="false">F27+G27</f>
        <v>6</v>
      </c>
      <c r="I27" s="413"/>
      <c r="J27" s="426" t="s">
        <v>692</v>
      </c>
      <c r="K27" s="441" t="n">
        <v>6.5</v>
      </c>
      <c r="L27" s="442" t="n">
        <v>-0.5</v>
      </c>
      <c r="M27" s="437" t="n">
        <f aca="false">K27+L27</f>
        <v>6</v>
      </c>
      <c r="N27" s="426" t="s">
        <v>416</v>
      </c>
      <c r="O27" s="441" t="n">
        <v>6</v>
      </c>
      <c r="P27" s="442" t="n">
        <v>-0.5</v>
      </c>
      <c r="Q27" s="437" t="n">
        <f aca="false">O27+P27</f>
        <v>5.5</v>
      </c>
      <c r="R27" s="413"/>
      <c r="S27" s="426" t="s">
        <v>532</v>
      </c>
      <c r="T27" s="523" t="n">
        <v>6</v>
      </c>
      <c r="U27" s="524" t="n">
        <v>0</v>
      </c>
      <c r="V27" s="429" t="n">
        <f aca="false">T27+U27</f>
        <v>6</v>
      </c>
      <c r="W27" s="426" t="s">
        <v>639</v>
      </c>
      <c r="X27" s="441" t="n">
        <v>5</v>
      </c>
      <c r="Y27" s="442" t="n">
        <v>-1</v>
      </c>
      <c r="Z27" s="437" t="n">
        <f aca="false">X27+Y27</f>
        <v>4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-1</v>
      </c>
      <c r="C28" s="443" t="n">
        <v>0</v>
      </c>
      <c r="D28" s="444" t="n">
        <f aca="false">B28+C28</f>
        <v>-1</v>
      </c>
      <c r="E28" s="422" t="s">
        <v>505</v>
      </c>
      <c r="F28" s="445" t="n">
        <v>1</v>
      </c>
      <c r="G28" s="446" t="n">
        <v>0</v>
      </c>
      <c r="H28" s="444" t="n">
        <f aca="false">F28+G28</f>
        <v>1</v>
      </c>
      <c r="I28" s="413"/>
      <c r="J28" s="422" t="s">
        <v>484</v>
      </c>
      <c r="K28" s="423" t="n">
        <v>-0.5</v>
      </c>
      <c r="L28" s="443" t="n">
        <v>0</v>
      </c>
      <c r="M28" s="444" t="n">
        <f aca="false">K28+L28</f>
        <v>-0.5</v>
      </c>
      <c r="N28" s="422" t="s">
        <v>487</v>
      </c>
      <c r="O28" s="423" t="n">
        <v>0</v>
      </c>
      <c r="P28" s="443" t="n">
        <v>0</v>
      </c>
      <c r="Q28" s="444" t="n">
        <f aca="false">O28+P28</f>
        <v>0</v>
      </c>
      <c r="R28" s="413"/>
      <c r="S28" s="422" t="s">
        <v>398</v>
      </c>
      <c r="T28" s="445" t="n">
        <v>0.5</v>
      </c>
      <c r="U28" s="525" t="n">
        <v>0</v>
      </c>
      <c r="V28" s="444" t="n">
        <f aca="false">T28+U28</f>
        <v>0.5</v>
      </c>
      <c r="W28" s="422" t="s">
        <v>399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20/3</f>
        <v>6.66666666666667</v>
      </c>
      <c r="C29" s="450" t="n">
        <v>1</v>
      </c>
      <c r="D29" s="444" t="n">
        <f aca="false">C29</f>
        <v>1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9/3</f>
        <v>6.33333333333333</v>
      </c>
      <c r="L29" s="450" t="n">
        <v>0.5</v>
      </c>
      <c r="M29" s="444" t="n">
        <f aca="false">L29</f>
        <v>0.5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6.5/3</f>
        <v>5.5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6.5</v>
      </c>
      <c r="C31" s="455" t="n">
        <f aca="false">C3+C4+C5+C6+C7+C8+C9+C10+C11+C12+C13+C14+C28+C29</f>
        <v>7.5</v>
      </c>
      <c r="D31" s="456" t="n">
        <f aca="false">B31+C31</f>
        <v>74</v>
      </c>
      <c r="E31" s="454"/>
      <c r="F31" s="463" t="n">
        <f aca="false">F4+F5+F6+F25+F8+F9+F10+F11+F12+F13+F14+F28</f>
        <v>65</v>
      </c>
      <c r="G31" s="464" t="n">
        <f aca="false">G3+G4+G5+G6+G25+G8+G9+G10+G11+G12+G13+G14+G28+G29</f>
        <v>1.5</v>
      </c>
      <c r="H31" s="465" t="n">
        <f aca="false">F31+G31</f>
        <v>66.5</v>
      </c>
      <c r="I31" s="413"/>
      <c r="J31" s="454"/>
      <c r="K31" s="526" t="n">
        <f aca="false">K4+K5+K6+K7+K8+K9+K10+K11+K12+K13+K14+K28</f>
        <v>66.5</v>
      </c>
      <c r="L31" s="526" t="n">
        <f aca="false">L3+L4+L5+L6+L7+L8+L9+L10+L11+L12+L13+L14+L28+L29</f>
        <v>1</v>
      </c>
      <c r="M31" s="527" t="n">
        <f aca="false">K31+L31</f>
        <v>67.5</v>
      </c>
      <c r="N31" s="454"/>
      <c r="O31" s="459" t="n">
        <f aca="false">O4+O5+O6+O7+O8+O9+O10+O11+O12+O13+O14+O28</f>
        <v>66.5</v>
      </c>
      <c r="P31" s="459" t="n">
        <f aca="false">P3+P4+P5+P6+P7+P8+P9+P10+P11+P12+P13+P14+P28+P29</f>
        <v>4.5</v>
      </c>
      <c r="Q31" s="460" t="n">
        <f aca="false">O31+P31</f>
        <v>71</v>
      </c>
      <c r="R31" s="413"/>
      <c r="S31" s="454"/>
      <c r="T31" s="530" t="n">
        <f aca="false">T4+T25+T6+T7+T8+T9+T10+T11+T12+T13+T14+T28</f>
        <v>68.5</v>
      </c>
      <c r="U31" s="530" t="n">
        <f aca="false">U3+U4+U25+U6+U7+U8+U9+U10+U11+U12+U13+U14+U28+U29</f>
        <v>10</v>
      </c>
      <c r="V31" s="531" t="n">
        <f aca="false">T31+U31</f>
        <v>78.5</v>
      </c>
      <c r="W31" s="454"/>
      <c r="X31" s="457" t="n">
        <f aca="false">X4+X5+X6+X23+X8+X9+X10+X11+X12+X13+X14+X28</f>
        <v>70</v>
      </c>
      <c r="Y31" s="457" t="n">
        <f aca="false">Y3+Y4+Y5+Y6+Y23+Y8+Y9+Y10+Y11+Y12+Y13+Y14+Y28+Y29</f>
        <v>4.5</v>
      </c>
      <c r="Z31" s="458" t="n">
        <f aca="false">X31+Y31</f>
        <v>74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7</v>
      </c>
      <c r="C33" s="475"/>
      <c r="D33" s="476" t="n">
        <v>2</v>
      </c>
      <c r="E33" s="489" t="s">
        <v>405</v>
      </c>
      <c r="F33" s="490" t="n">
        <v>2</v>
      </c>
      <c r="G33" s="491"/>
      <c r="H33" s="492" t="n">
        <v>1</v>
      </c>
      <c r="I33" s="413"/>
      <c r="J33" s="535" t="s">
        <v>405</v>
      </c>
      <c r="K33" s="536" t="n">
        <v>3</v>
      </c>
      <c r="L33" s="537"/>
      <c r="M33" s="538" t="n">
        <v>1</v>
      </c>
      <c r="N33" s="481" t="s">
        <v>405</v>
      </c>
      <c r="O33" s="482" t="n">
        <v>4</v>
      </c>
      <c r="P33" s="483"/>
      <c r="Q33" s="484" t="n">
        <v>2</v>
      </c>
      <c r="R33" s="413"/>
      <c r="S33" s="544" t="s">
        <v>405</v>
      </c>
      <c r="T33" s="545" t="n">
        <v>10</v>
      </c>
      <c r="U33" s="546"/>
      <c r="V33" s="547" t="n">
        <v>3</v>
      </c>
      <c r="W33" s="477" t="s">
        <v>405</v>
      </c>
      <c r="X33" s="478" t="n">
        <v>5</v>
      </c>
      <c r="Y33" s="479"/>
      <c r="Z33" s="480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3" t="s">
        <v>561</v>
      </c>
      <c r="B35" s="503"/>
      <c r="C35" s="503"/>
      <c r="D35" s="503"/>
      <c r="E35" s="387" t="s">
        <v>275</v>
      </c>
      <c r="F35" s="387"/>
      <c r="G35" s="387"/>
      <c r="H35" s="387"/>
      <c r="I35" s="413"/>
      <c r="J35" s="501" t="s">
        <v>562</v>
      </c>
      <c r="K35" s="501"/>
      <c r="L35" s="501"/>
      <c r="M35" s="501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12" t="s">
        <v>278</v>
      </c>
      <c r="B36" s="513" t="s">
        <v>279</v>
      </c>
      <c r="C36" s="513" t="n">
        <v>0</v>
      </c>
      <c r="D36" s="512" t="s">
        <v>280</v>
      </c>
      <c r="E36" s="398" t="s">
        <v>278</v>
      </c>
      <c r="F36" s="399" t="s">
        <v>279</v>
      </c>
      <c r="G36" s="400" t="n">
        <v>2</v>
      </c>
      <c r="H36" s="399" t="s">
        <v>280</v>
      </c>
      <c r="I36" s="509"/>
      <c r="J36" s="507" t="s">
        <v>278</v>
      </c>
      <c r="K36" s="508" t="s">
        <v>279</v>
      </c>
      <c r="L36" s="508" t="n">
        <v>0</v>
      </c>
      <c r="M36" s="507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410</v>
      </c>
      <c r="B37" s="410" t="s">
        <v>283</v>
      </c>
      <c r="C37" s="411" t="s">
        <v>283</v>
      </c>
      <c r="D37" s="411" t="s">
        <v>283</v>
      </c>
      <c r="E37" s="409" t="s">
        <v>569</v>
      </c>
      <c r="F37" s="410" t="n">
        <v>6</v>
      </c>
      <c r="G37" s="411" t="n">
        <v>-1</v>
      </c>
      <c r="H37" s="412" t="n">
        <f aca="false">F37+G37</f>
        <v>5</v>
      </c>
      <c r="I37" s="413"/>
      <c r="J37" s="409" t="s">
        <v>284</v>
      </c>
      <c r="K37" s="514" t="s">
        <v>283</v>
      </c>
      <c r="L37" s="515" t="s">
        <v>283</v>
      </c>
      <c r="M37" s="411" t="s">
        <v>283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296</v>
      </c>
      <c r="B38" s="416" t="n">
        <v>5.5</v>
      </c>
      <c r="C38" s="417" t="n">
        <v>0</v>
      </c>
      <c r="D38" s="417" t="n">
        <f aca="false">B38+C38</f>
        <v>5.5</v>
      </c>
      <c r="E38" s="415" t="s">
        <v>421</v>
      </c>
      <c r="F38" s="416" t="n">
        <v>6.5</v>
      </c>
      <c r="G38" s="417" t="n">
        <v>0</v>
      </c>
      <c r="H38" s="418" t="n">
        <f aca="false">F38+G38</f>
        <v>6.5</v>
      </c>
      <c r="I38" s="413"/>
      <c r="J38" s="415" t="s">
        <v>414</v>
      </c>
      <c r="K38" s="516" t="n">
        <v>6.5</v>
      </c>
      <c r="L38" s="517" t="n">
        <v>0</v>
      </c>
      <c r="M38" s="417" t="n">
        <f aca="false">K38+L38</f>
        <v>6.5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623</v>
      </c>
      <c r="B39" s="416" t="n">
        <v>6.5</v>
      </c>
      <c r="C39" s="417" t="n">
        <v>1</v>
      </c>
      <c r="D39" s="417" t="n">
        <f aca="false">B39+C39</f>
        <v>7.5</v>
      </c>
      <c r="E39" s="415" t="s">
        <v>565</v>
      </c>
      <c r="F39" s="416" t="n">
        <v>6.5</v>
      </c>
      <c r="G39" s="417" t="n">
        <v>0.5</v>
      </c>
      <c r="H39" s="418" t="n">
        <f aca="false">F39+G39</f>
        <v>7</v>
      </c>
      <c r="I39" s="413"/>
      <c r="J39" s="415" t="s">
        <v>389</v>
      </c>
      <c r="K39" s="516" t="n">
        <v>5.5</v>
      </c>
      <c r="L39" s="517" t="n">
        <v>0</v>
      </c>
      <c r="M39" s="417" t="n">
        <f aca="false">K39+L39</f>
        <v>5.5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645</v>
      </c>
      <c r="B40" s="416" t="n">
        <v>5.5</v>
      </c>
      <c r="C40" s="417" t="n">
        <v>0</v>
      </c>
      <c r="D40" s="417" t="n">
        <f aca="false">B40+C40</f>
        <v>5.5</v>
      </c>
      <c r="E40" s="415" t="s">
        <v>693</v>
      </c>
      <c r="F40" s="416" t="s">
        <v>283</v>
      </c>
      <c r="G40" s="417" t="s">
        <v>694</v>
      </c>
      <c r="H40" s="418" t="s">
        <v>283</v>
      </c>
      <c r="I40" s="413"/>
      <c r="J40" s="415" t="s">
        <v>470</v>
      </c>
      <c r="K40" s="516" t="n">
        <v>6.5</v>
      </c>
      <c r="L40" s="517" t="n">
        <v>0</v>
      </c>
      <c r="M40" s="417" t="n">
        <f aca="false">K40+L40</f>
        <v>6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434</v>
      </c>
      <c r="B41" s="416" t="n">
        <v>5.5</v>
      </c>
      <c r="C41" s="417" t="n">
        <v>0</v>
      </c>
      <c r="D41" s="417" t="n">
        <f aca="false">B41+C41</f>
        <v>5.5</v>
      </c>
      <c r="E41" s="415" t="s">
        <v>423</v>
      </c>
      <c r="F41" s="416" t="n">
        <v>6.5</v>
      </c>
      <c r="G41" s="417" t="n">
        <v>1</v>
      </c>
      <c r="H41" s="418" t="n">
        <f aca="false">F41+G41</f>
        <v>7.5</v>
      </c>
      <c r="I41" s="413"/>
      <c r="J41" s="415" t="s">
        <v>306</v>
      </c>
      <c r="K41" s="516" t="n">
        <v>7.5</v>
      </c>
      <c r="L41" s="517" t="n">
        <v>2</v>
      </c>
      <c r="M41" s="417" t="n">
        <f aca="false">K41+L41</f>
        <v>9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66</v>
      </c>
      <c r="B42" s="416" t="n">
        <v>7.5</v>
      </c>
      <c r="C42" s="417" t="n">
        <v>4</v>
      </c>
      <c r="D42" s="417" t="n">
        <f aca="false">B42+C42</f>
        <v>11.5</v>
      </c>
      <c r="E42" s="415" t="s">
        <v>366</v>
      </c>
      <c r="F42" s="416" t="s">
        <v>492</v>
      </c>
      <c r="G42" s="417" t="s">
        <v>492</v>
      </c>
      <c r="H42" s="418" t="s">
        <v>492</v>
      </c>
      <c r="I42" s="413"/>
      <c r="J42" s="415" t="s">
        <v>633</v>
      </c>
      <c r="K42" s="516" t="n">
        <v>6</v>
      </c>
      <c r="L42" s="517" t="n">
        <v>-0.5</v>
      </c>
      <c r="M42" s="417" t="n">
        <f aca="false">K42+L42</f>
        <v>5.5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28</v>
      </c>
      <c r="B43" s="416" t="n">
        <v>6</v>
      </c>
      <c r="C43" s="417" t="n">
        <v>0</v>
      </c>
      <c r="D43" s="417" t="n">
        <f aca="false">B43+C43</f>
        <v>6</v>
      </c>
      <c r="E43" s="415" t="s">
        <v>312</v>
      </c>
      <c r="F43" s="416" t="n">
        <v>7</v>
      </c>
      <c r="G43" s="417" t="n">
        <v>3</v>
      </c>
      <c r="H43" s="418" t="n">
        <f aca="false">F43+G43</f>
        <v>10</v>
      </c>
      <c r="I43" s="413"/>
      <c r="J43" s="415" t="s">
        <v>581</v>
      </c>
      <c r="K43" s="516" t="n">
        <v>6</v>
      </c>
      <c r="L43" s="517" t="n">
        <v>0</v>
      </c>
      <c r="M43" s="417" t="n">
        <f aca="false">K43+L43</f>
        <v>6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338</v>
      </c>
      <c r="B44" s="416" t="n">
        <v>5.5</v>
      </c>
      <c r="C44" s="417" t="n">
        <v>0</v>
      </c>
      <c r="D44" s="417" t="n">
        <f aca="false">B44+C44</f>
        <v>5.5</v>
      </c>
      <c r="E44" s="415" t="s">
        <v>431</v>
      </c>
      <c r="F44" s="416" t="n">
        <v>6.5</v>
      </c>
      <c r="G44" s="417" t="n">
        <v>0</v>
      </c>
      <c r="H44" s="418" t="n">
        <f aca="false">F44+G44</f>
        <v>6.5</v>
      </c>
      <c r="I44" s="413"/>
      <c r="J44" s="415" t="s">
        <v>567</v>
      </c>
      <c r="K44" s="516" t="n">
        <v>6</v>
      </c>
      <c r="L44" s="517" t="n">
        <v>0</v>
      </c>
      <c r="M44" s="417" t="n">
        <f aca="false">K44+L44</f>
        <v>6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47</v>
      </c>
      <c r="B45" s="416" t="n">
        <v>5</v>
      </c>
      <c r="C45" s="417" t="n">
        <v>0</v>
      </c>
      <c r="D45" s="417" t="n">
        <f aca="false">B45+C45</f>
        <v>5</v>
      </c>
      <c r="E45" s="415" t="s">
        <v>361</v>
      </c>
      <c r="F45" s="416" t="n">
        <v>7.5</v>
      </c>
      <c r="G45" s="417" t="n">
        <v>4</v>
      </c>
      <c r="H45" s="418" t="n">
        <f aca="false">F45+G45</f>
        <v>11.5</v>
      </c>
      <c r="I45" s="413"/>
      <c r="J45" s="415" t="s">
        <v>682</v>
      </c>
      <c r="K45" s="516" t="s">
        <v>283</v>
      </c>
      <c r="L45" s="517" t="s">
        <v>283</v>
      </c>
      <c r="M45" s="417" t="s">
        <v>283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661</v>
      </c>
      <c r="B46" s="416" t="n">
        <v>7</v>
      </c>
      <c r="C46" s="417" t="n">
        <v>3</v>
      </c>
      <c r="D46" s="417" t="n">
        <f aca="false">B46+C46</f>
        <v>10</v>
      </c>
      <c r="E46" s="415" t="s">
        <v>333</v>
      </c>
      <c r="F46" s="416" t="n">
        <v>7</v>
      </c>
      <c r="G46" s="417" t="n">
        <v>3</v>
      </c>
      <c r="H46" s="418" t="n">
        <f aca="false">F46+G46</f>
        <v>10</v>
      </c>
      <c r="I46" s="413"/>
      <c r="J46" s="415" t="s">
        <v>336</v>
      </c>
      <c r="K46" s="516" t="n">
        <v>7</v>
      </c>
      <c r="L46" s="517" t="n">
        <v>2.5</v>
      </c>
      <c r="M46" s="417" t="n">
        <f aca="false">K46+L46</f>
        <v>9.5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8</v>
      </c>
      <c r="B47" s="423" t="n">
        <v>5.5</v>
      </c>
      <c r="C47" s="424" t="n">
        <v>0</v>
      </c>
      <c r="D47" s="424" t="n">
        <f aca="false">B47+C47</f>
        <v>5.5</v>
      </c>
      <c r="E47" s="422" t="s">
        <v>612</v>
      </c>
      <c r="F47" s="423" t="n">
        <v>5</v>
      </c>
      <c r="G47" s="424" t="n">
        <v>0</v>
      </c>
      <c r="H47" s="425" t="n">
        <f aca="false">F47+G47</f>
        <v>5</v>
      </c>
      <c r="I47" s="413"/>
      <c r="J47" s="422" t="s">
        <v>331</v>
      </c>
      <c r="K47" s="445" t="n">
        <v>6.5</v>
      </c>
      <c r="L47" s="518" t="n">
        <v>0</v>
      </c>
      <c r="M47" s="424" t="n">
        <f aca="false">K47+L47</f>
        <v>6.5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09" t="s">
        <v>442</v>
      </c>
      <c r="B49" s="410" t="n">
        <v>6</v>
      </c>
      <c r="C49" s="411" t="n">
        <v>1</v>
      </c>
      <c r="D49" s="411" t="n">
        <f aca="false">B49+C49</f>
        <v>7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09" t="s">
        <v>570</v>
      </c>
      <c r="K49" s="514" t="n">
        <v>6</v>
      </c>
      <c r="L49" s="515" t="n">
        <v>-2</v>
      </c>
      <c r="M49" s="411" t="n">
        <f aca="false">K49+L49</f>
        <v>4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572</v>
      </c>
      <c r="B50" s="436" t="n">
        <v>7</v>
      </c>
      <c r="C50" s="429" t="n">
        <v>0.5</v>
      </c>
      <c r="D50" s="429" t="n">
        <f aca="false">B50+C50</f>
        <v>7.5</v>
      </c>
      <c r="E50" s="435" t="s">
        <v>355</v>
      </c>
      <c r="F50" s="436" t="s">
        <v>349</v>
      </c>
      <c r="G50" s="429" t="s">
        <v>349</v>
      </c>
      <c r="H50" s="437" t="s">
        <v>349</v>
      </c>
      <c r="I50" s="413"/>
      <c r="J50" s="435" t="s">
        <v>573</v>
      </c>
      <c r="K50" s="521" t="s">
        <v>345</v>
      </c>
      <c r="L50" s="522" t="s">
        <v>345</v>
      </c>
      <c r="M50" s="429" t="s">
        <v>345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436</v>
      </c>
      <c r="B51" s="436" t="n">
        <v>7.5</v>
      </c>
      <c r="C51" s="429" t="n">
        <v>2.5</v>
      </c>
      <c r="D51" s="429" t="n">
        <f aca="false">B51+C51</f>
        <v>10</v>
      </c>
      <c r="E51" s="435" t="s">
        <v>568</v>
      </c>
      <c r="F51" s="436" t="n">
        <v>5.5</v>
      </c>
      <c r="G51" s="429" t="n">
        <v>0</v>
      </c>
      <c r="H51" s="437" t="n">
        <f aca="false">F51+G51</f>
        <v>5.5</v>
      </c>
      <c r="I51" s="413"/>
      <c r="J51" s="435" t="s">
        <v>435</v>
      </c>
      <c r="K51" s="521" t="s">
        <v>345</v>
      </c>
      <c r="L51" s="522" t="s">
        <v>345</v>
      </c>
      <c r="M51" s="429" t="s">
        <v>345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426</v>
      </c>
      <c r="B52" s="436" t="s">
        <v>345</v>
      </c>
      <c r="C52" s="429" t="s">
        <v>345</v>
      </c>
      <c r="D52" s="429" t="s">
        <v>345</v>
      </c>
      <c r="E52" s="435" t="s">
        <v>348</v>
      </c>
      <c r="F52" s="436" t="s">
        <v>345</v>
      </c>
      <c r="G52" s="429" t="s">
        <v>345</v>
      </c>
      <c r="H52" s="437" t="s">
        <v>345</v>
      </c>
      <c r="I52" s="413"/>
      <c r="J52" s="435" t="s">
        <v>576</v>
      </c>
      <c r="K52" s="521" t="s">
        <v>345</v>
      </c>
      <c r="L52" s="522" t="s">
        <v>345</v>
      </c>
      <c r="M52" s="429" t="s">
        <v>345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600</v>
      </c>
      <c r="B53" s="436" t="n">
        <v>5.5</v>
      </c>
      <c r="C53" s="429" t="n">
        <v>0</v>
      </c>
      <c r="D53" s="429" t="n">
        <f aca="false">B53+C53</f>
        <v>5.5</v>
      </c>
      <c r="E53" s="415" t="s">
        <v>578</v>
      </c>
      <c r="F53" s="416" t="n">
        <v>6</v>
      </c>
      <c r="G53" s="417" t="n">
        <v>0</v>
      </c>
      <c r="H53" s="418" t="n">
        <f aca="false">F53+G53</f>
        <v>6</v>
      </c>
      <c r="I53" s="413"/>
      <c r="J53" s="415" t="s">
        <v>320</v>
      </c>
      <c r="K53" s="516" t="n">
        <v>6</v>
      </c>
      <c r="L53" s="517" t="n">
        <v>0</v>
      </c>
      <c r="M53" s="417" t="n">
        <f aca="false">K53+L53</f>
        <v>6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75</v>
      </c>
      <c r="B54" s="436" t="n">
        <v>6</v>
      </c>
      <c r="C54" s="429" t="n">
        <v>0</v>
      </c>
      <c r="D54" s="429" t="n">
        <f aca="false">B54+C54</f>
        <v>6</v>
      </c>
      <c r="E54" s="435" t="s">
        <v>313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469</v>
      </c>
      <c r="K54" s="521" t="n">
        <v>6</v>
      </c>
      <c r="L54" s="522" t="n">
        <v>0</v>
      </c>
      <c r="M54" s="429" t="n">
        <f aca="false">K54+L54</f>
        <v>6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82</v>
      </c>
      <c r="B55" s="436" t="n">
        <v>6</v>
      </c>
      <c r="C55" s="429" t="n">
        <v>0</v>
      </c>
      <c r="D55" s="429" t="n">
        <f aca="false">B55+C55</f>
        <v>6</v>
      </c>
      <c r="E55" s="435" t="s">
        <v>309</v>
      </c>
      <c r="F55" s="436" t="n">
        <v>6.5</v>
      </c>
      <c r="G55" s="429" t="n">
        <v>1</v>
      </c>
      <c r="H55" s="437" t="n">
        <f aca="false">F55+G55</f>
        <v>7.5</v>
      </c>
      <c r="I55" s="413"/>
      <c r="J55" s="435" t="s">
        <v>318</v>
      </c>
      <c r="K55" s="521" t="s">
        <v>345</v>
      </c>
      <c r="L55" s="522" t="s">
        <v>345</v>
      </c>
      <c r="M55" s="429" t="s">
        <v>345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70</v>
      </c>
      <c r="B56" s="436" t="n">
        <v>5.5</v>
      </c>
      <c r="C56" s="429" t="n">
        <v>0</v>
      </c>
      <c r="D56" s="429" t="n">
        <f aca="false">B56+C56</f>
        <v>5.5</v>
      </c>
      <c r="E56" s="415" t="s">
        <v>420</v>
      </c>
      <c r="F56" s="416" t="n">
        <v>5.5</v>
      </c>
      <c r="G56" s="417" t="n">
        <v>-0.5</v>
      </c>
      <c r="H56" s="418" t="n">
        <f aca="false">F56+G56</f>
        <v>5</v>
      </c>
      <c r="I56" s="413"/>
      <c r="J56" s="435" t="s">
        <v>301</v>
      </c>
      <c r="K56" s="521" t="s">
        <v>345</v>
      </c>
      <c r="L56" s="522" t="s">
        <v>345</v>
      </c>
      <c r="M56" s="429" t="s">
        <v>34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80</v>
      </c>
      <c r="B57" s="436" t="n">
        <v>6.5</v>
      </c>
      <c r="C57" s="429" t="n">
        <v>3</v>
      </c>
      <c r="D57" s="429" t="n">
        <f aca="false">B57+C57</f>
        <v>9.5</v>
      </c>
      <c r="E57" s="435" t="s">
        <v>388</v>
      </c>
      <c r="F57" s="436" t="n">
        <v>6.5</v>
      </c>
      <c r="G57" s="429" t="n">
        <v>0</v>
      </c>
      <c r="H57" s="437" t="n">
        <f aca="false">F57+G57</f>
        <v>6.5</v>
      </c>
      <c r="I57" s="413"/>
      <c r="J57" s="435" t="s">
        <v>294</v>
      </c>
      <c r="K57" s="521" t="n">
        <v>6</v>
      </c>
      <c r="L57" s="522" t="n">
        <v>0</v>
      </c>
      <c r="M57" s="429" t="n">
        <f aca="false">K57+L57</f>
        <v>6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44</v>
      </c>
      <c r="B58" s="436" t="s">
        <v>345</v>
      </c>
      <c r="C58" s="429" t="s">
        <v>345</v>
      </c>
      <c r="D58" s="429" t="s">
        <v>345</v>
      </c>
      <c r="E58" s="435" t="s">
        <v>497</v>
      </c>
      <c r="F58" s="436" t="s">
        <v>345</v>
      </c>
      <c r="G58" s="429" t="s">
        <v>345</v>
      </c>
      <c r="H58" s="437" t="s">
        <v>345</v>
      </c>
      <c r="I58" s="413"/>
      <c r="J58" s="435" t="s">
        <v>677</v>
      </c>
      <c r="K58" s="521" t="n">
        <v>6</v>
      </c>
      <c r="L58" s="522" t="n">
        <v>-0.5</v>
      </c>
      <c r="M58" s="429" t="n">
        <f aca="false">K58+L58</f>
        <v>5.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29" t="s">
        <v>34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683</v>
      </c>
      <c r="K59" s="521" t="s">
        <v>345</v>
      </c>
      <c r="L59" s="522" t="s">
        <v>345</v>
      </c>
      <c r="M59" s="429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29" t="s">
        <v>34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392</v>
      </c>
      <c r="K60" s="523" t="n">
        <v>5.5</v>
      </c>
      <c r="L60" s="524" t="n">
        <v>0</v>
      </c>
      <c r="M60" s="429" t="n">
        <f aca="false">K60+L60</f>
        <v>5.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1</v>
      </c>
      <c r="B61" s="423" t="n">
        <v>0</v>
      </c>
      <c r="C61" s="443" t="n">
        <v>0</v>
      </c>
      <c r="D61" s="444" t="n">
        <f aca="false">B61+C61</f>
        <v>0</v>
      </c>
      <c r="E61" s="422" t="s">
        <v>621</v>
      </c>
      <c r="F61" s="423" t="n">
        <v>-2</v>
      </c>
      <c r="G61" s="443" t="n">
        <v>0</v>
      </c>
      <c r="H61" s="444" t="n">
        <f aca="false">F61+G61</f>
        <v>-2</v>
      </c>
      <c r="I61" s="413"/>
      <c r="J61" s="422" t="s">
        <v>400</v>
      </c>
      <c r="K61" s="445" t="n">
        <v>2.5</v>
      </c>
      <c r="L61" s="525" t="n">
        <v>0</v>
      </c>
      <c r="M61" s="444" t="n">
        <f aca="false">K61+L61</f>
        <v>2.5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32" t="n">
        <f aca="false">B49+B38+B39+B40+B41+B42+B43+B44+B45+B46+B47+B61</f>
        <v>65.5</v>
      </c>
      <c r="C64" s="533" t="n">
        <f aca="false">C36+C49+C38+C39+C40+C41+C42+C43+C44+C45+C46+C47+C61+C62</f>
        <v>9</v>
      </c>
      <c r="D64" s="534" t="n">
        <f aca="false">B64+C64</f>
        <v>74.5</v>
      </c>
      <c r="E64" s="454"/>
      <c r="F64" s="461" t="n">
        <f aca="false">F37+F38+F39+F56+F41+F53+F43+F44+F45+F46+F47+F61</f>
        <v>68</v>
      </c>
      <c r="G64" s="461" t="n">
        <f aca="false">G36+G37+G38+G39+G456+G41+G53+G43+G44+G45+G46+G47+G61+G62</f>
        <v>12.5</v>
      </c>
      <c r="H64" s="462" t="n">
        <f aca="false">F64+G64</f>
        <v>80.5</v>
      </c>
      <c r="I64" s="413"/>
      <c r="J64" s="454"/>
      <c r="K64" s="528" t="n">
        <f aca="false">K49+K38+K39+K40+K41+K42+K43+K44+K53+K46+K47+K61</f>
        <v>72</v>
      </c>
      <c r="L64" s="528" t="n">
        <f aca="false">L36+L49+L38+L39+L40+L41+L42+L43+L44+L53+L46+L47+L61+L62</f>
        <v>2</v>
      </c>
      <c r="M64" s="529" t="n">
        <f aca="false">K64+L64</f>
        <v>74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48" t="s">
        <v>405</v>
      </c>
      <c r="B66" s="549" t="n">
        <v>8</v>
      </c>
      <c r="C66" s="550"/>
      <c r="D66" s="551" t="n">
        <v>2</v>
      </c>
      <c r="E66" s="485" t="s">
        <v>405</v>
      </c>
      <c r="F66" s="486" t="n">
        <v>10</v>
      </c>
      <c r="G66" s="487"/>
      <c r="H66" s="488" t="n">
        <v>3</v>
      </c>
      <c r="I66" s="543"/>
      <c r="J66" s="539" t="s">
        <v>405</v>
      </c>
      <c r="K66" s="540" t="n">
        <v>7</v>
      </c>
      <c r="L66" s="541"/>
      <c r="M66" s="542" t="n">
        <v>2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9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502" t="s">
        <v>408</v>
      </c>
      <c r="O2" s="502"/>
      <c r="P2" s="502"/>
      <c r="Q2" s="502"/>
      <c r="R2" s="385"/>
      <c r="S2" s="386" t="s">
        <v>274</v>
      </c>
      <c r="T2" s="386"/>
      <c r="U2" s="386"/>
      <c r="V2" s="386"/>
      <c r="W2" s="503" t="s">
        <v>561</v>
      </c>
      <c r="X2" s="503"/>
      <c r="Y2" s="503"/>
      <c r="Z2" s="503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504" t="s">
        <v>278</v>
      </c>
      <c r="F3" s="505" t="s">
        <v>279</v>
      </c>
      <c r="G3" s="506" t="n">
        <v>2</v>
      </c>
      <c r="H3" s="505" t="s">
        <v>280</v>
      </c>
      <c r="I3" s="385"/>
      <c r="J3" s="401" t="s">
        <v>278</v>
      </c>
      <c r="K3" s="402" t="s">
        <v>279</v>
      </c>
      <c r="L3" s="403" t="n">
        <v>0</v>
      </c>
      <c r="M3" s="404" t="s">
        <v>280</v>
      </c>
      <c r="N3" s="510" t="s">
        <v>278</v>
      </c>
      <c r="O3" s="511" t="s">
        <v>279</v>
      </c>
      <c r="P3" s="511" t="n">
        <v>2</v>
      </c>
      <c r="Q3" s="511" t="s">
        <v>280</v>
      </c>
      <c r="R3" s="385"/>
      <c r="S3" s="396" t="s">
        <v>278</v>
      </c>
      <c r="T3" s="397" t="s">
        <v>279</v>
      </c>
      <c r="U3" s="396" t="n">
        <v>0</v>
      </c>
      <c r="V3" s="396" t="s">
        <v>280</v>
      </c>
      <c r="W3" s="512" t="s">
        <v>278</v>
      </c>
      <c r="X3" s="513" t="s">
        <v>279</v>
      </c>
      <c r="Y3" s="513" t="n">
        <v>2</v>
      </c>
      <c r="Z3" s="512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.5</v>
      </c>
      <c r="C4" s="411" t="n">
        <v>-2</v>
      </c>
      <c r="D4" s="412" t="n">
        <f aca="false">B4+C4</f>
        <v>4.5</v>
      </c>
      <c r="E4" s="409" t="s">
        <v>439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507</v>
      </c>
      <c r="K4" s="410" t="n">
        <v>5.5</v>
      </c>
      <c r="L4" s="411" t="n">
        <v>-3</v>
      </c>
      <c r="M4" s="411" t="n">
        <f aca="false">K4+L4</f>
        <v>2.5</v>
      </c>
      <c r="N4" s="409" t="s">
        <v>287</v>
      </c>
      <c r="O4" s="514" t="n">
        <v>7</v>
      </c>
      <c r="P4" s="515" t="n">
        <v>1</v>
      </c>
      <c r="Q4" s="411" t="n">
        <f aca="false">O4+P4</f>
        <v>8</v>
      </c>
      <c r="R4" s="413"/>
      <c r="S4" s="409" t="s">
        <v>342</v>
      </c>
      <c r="T4" s="410" t="n">
        <v>7.5</v>
      </c>
      <c r="U4" s="411" t="n">
        <v>-2</v>
      </c>
      <c r="V4" s="412" t="n">
        <f aca="false">T4+U4</f>
        <v>5.5</v>
      </c>
      <c r="W4" s="409" t="s">
        <v>410</v>
      </c>
      <c r="X4" s="410" t="n">
        <v>6</v>
      </c>
      <c r="Y4" s="411" t="n">
        <v>1</v>
      </c>
      <c r="Z4" s="411" t="n">
        <f aca="false">X4+Y4</f>
        <v>7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696</v>
      </c>
      <c r="B5" s="416" t="n">
        <v>5</v>
      </c>
      <c r="C5" s="417" t="n">
        <v>0</v>
      </c>
      <c r="D5" s="418" t="n">
        <f aca="false">B5+C5</f>
        <v>5</v>
      </c>
      <c r="E5" s="415" t="s">
        <v>411</v>
      </c>
      <c r="F5" s="416" t="n">
        <v>7</v>
      </c>
      <c r="G5" s="417" t="n">
        <v>0</v>
      </c>
      <c r="H5" s="418" t="n">
        <f aca="false">F5+G5</f>
        <v>7</v>
      </c>
      <c r="I5" s="413"/>
      <c r="J5" s="415" t="s">
        <v>293</v>
      </c>
      <c r="K5" s="416" t="n">
        <v>6</v>
      </c>
      <c r="L5" s="417" t="n">
        <v>0</v>
      </c>
      <c r="M5" s="417" t="n">
        <f aca="false">K5+L5</f>
        <v>6</v>
      </c>
      <c r="N5" s="415" t="s">
        <v>495</v>
      </c>
      <c r="O5" s="516" t="s">
        <v>283</v>
      </c>
      <c r="P5" s="517" t="s">
        <v>283</v>
      </c>
      <c r="Q5" s="417" t="s">
        <v>283</v>
      </c>
      <c r="R5" s="413"/>
      <c r="S5" s="415" t="s">
        <v>295</v>
      </c>
      <c r="T5" s="416" t="n">
        <v>5</v>
      </c>
      <c r="U5" s="417" t="n">
        <v>0</v>
      </c>
      <c r="V5" s="418" t="n">
        <f aca="false">T5+U5</f>
        <v>5</v>
      </c>
      <c r="W5" s="415" t="s">
        <v>645</v>
      </c>
      <c r="X5" s="416" t="n">
        <v>6</v>
      </c>
      <c r="Y5" s="417" t="n">
        <v>0</v>
      </c>
      <c r="Z5" s="417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</v>
      </c>
      <c r="C6" s="417" t="n">
        <v>1</v>
      </c>
      <c r="D6" s="418" t="n">
        <f aca="false">B6+C6</f>
        <v>7</v>
      </c>
      <c r="E6" s="415" t="s">
        <v>415</v>
      </c>
      <c r="F6" s="416" t="n">
        <v>5.5</v>
      </c>
      <c r="G6" s="417" t="n">
        <v>0</v>
      </c>
      <c r="H6" s="418" t="n">
        <f aca="false">F6+G6</f>
        <v>5.5</v>
      </c>
      <c r="I6" s="413"/>
      <c r="J6" s="415" t="s">
        <v>606</v>
      </c>
      <c r="K6" s="416" t="n">
        <v>6</v>
      </c>
      <c r="L6" s="417" t="n">
        <v>0</v>
      </c>
      <c r="M6" s="417" t="n">
        <f aca="false">K6+L6</f>
        <v>6</v>
      </c>
      <c r="N6" s="415" t="s">
        <v>417</v>
      </c>
      <c r="O6" s="516" t="n">
        <v>5.5</v>
      </c>
      <c r="P6" s="517" t="n">
        <v>0</v>
      </c>
      <c r="Q6" s="417" t="n">
        <f aca="false">O6+P6</f>
        <v>5.5</v>
      </c>
      <c r="R6" s="413"/>
      <c r="S6" s="415" t="s">
        <v>559</v>
      </c>
      <c r="T6" s="416" t="n">
        <v>6</v>
      </c>
      <c r="U6" s="417" t="n">
        <v>-0.5</v>
      </c>
      <c r="V6" s="418" t="n">
        <f aca="false">T6+U6</f>
        <v>5.5</v>
      </c>
      <c r="W6" s="415" t="s">
        <v>394</v>
      </c>
      <c r="X6" s="416" t="n">
        <v>5.5</v>
      </c>
      <c r="Y6" s="417" t="n">
        <v>0</v>
      </c>
      <c r="Z6" s="417" t="n">
        <f aca="false">X6+Y6</f>
        <v>5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504</v>
      </c>
      <c r="B7" s="416" t="n">
        <v>6.5</v>
      </c>
      <c r="C7" s="417" t="n">
        <v>1</v>
      </c>
      <c r="D7" s="418" t="n">
        <f aca="false">B7+C7</f>
        <v>7.5</v>
      </c>
      <c r="E7" s="415" t="s">
        <v>552</v>
      </c>
      <c r="F7" s="416" t="n">
        <v>6</v>
      </c>
      <c r="G7" s="417" t="n">
        <v>0</v>
      </c>
      <c r="H7" s="418" t="n">
        <f aca="false">F7+G7</f>
        <v>6</v>
      </c>
      <c r="I7" s="413"/>
      <c r="J7" s="415" t="s">
        <v>510</v>
      </c>
      <c r="K7" s="416" t="n">
        <v>6</v>
      </c>
      <c r="L7" s="417" t="n">
        <v>0</v>
      </c>
      <c r="M7" s="417" t="n">
        <f aca="false">K7+L7</f>
        <v>6</v>
      </c>
      <c r="N7" s="415" t="s">
        <v>413</v>
      </c>
      <c r="O7" s="516" t="n">
        <v>6</v>
      </c>
      <c r="P7" s="517" t="n">
        <v>0</v>
      </c>
      <c r="Q7" s="417" t="n">
        <f aca="false">O7+P7</f>
        <v>6</v>
      </c>
      <c r="R7" s="413"/>
      <c r="S7" s="419" t="s">
        <v>416</v>
      </c>
      <c r="T7" s="420" t="n">
        <v>7</v>
      </c>
      <c r="U7" s="417" t="n">
        <v>3</v>
      </c>
      <c r="V7" s="421" t="n">
        <f aca="false">T7+U7</f>
        <v>10</v>
      </c>
      <c r="W7" s="415" t="s">
        <v>623</v>
      </c>
      <c r="X7" s="416" t="n">
        <v>5.5</v>
      </c>
      <c r="Y7" s="417" t="n">
        <v>0</v>
      </c>
      <c r="Z7" s="417" t="n">
        <f aca="false">X7+Y7</f>
        <v>5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5</v>
      </c>
      <c r="C8" s="417" t="n">
        <v>-0.5</v>
      </c>
      <c r="D8" s="418" t="n">
        <f aca="false">B8+C8</f>
        <v>4.5</v>
      </c>
      <c r="E8" s="415" t="s">
        <v>590</v>
      </c>
      <c r="F8" s="416" t="n">
        <v>5.5</v>
      </c>
      <c r="G8" s="417" t="n">
        <v>0</v>
      </c>
      <c r="H8" s="418" t="n">
        <f aca="false">F8+G8</f>
        <v>5.5</v>
      </c>
      <c r="I8" s="413"/>
      <c r="J8" s="415" t="s">
        <v>659</v>
      </c>
      <c r="K8" s="416" t="n">
        <v>6</v>
      </c>
      <c r="L8" s="417" t="n">
        <v>0</v>
      </c>
      <c r="M8" s="417" t="n">
        <f aca="false">K8+L8</f>
        <v>6</v>
      </c>
      <c r="N8" s="415" t="s">
        <v>538</v>
      </c>
      <c r="O8" s="516" t="n">
        <v>6</v>
      </c>
      <c r="P8" s="517" t="n">
        <v>0</v>
      </c>
      <c r="Q8" s="417" t="n">
        <f aca="false">O8+P8</f>
        <v>6</v>
      </c>
      <c r="R8" s="413"/>
      <c r="S8" s="415" t="s">
        <v>311</v>
      </c>
      <c r="T8" s="416" t="n">
        <v>6</v>
      </c>
      <c r="U8" s="417" t="n">
        <v>0</v>
      </c>
      <c r="V8" s="418" t="n">
        <f aca="false">T8+U8</f>
        <v>6</v>
      </c>
      <c r="W8" s="415" t="s">
        <v>434</v>
      </c>
      <c r="X8" s="416" t="n">
        <v>6</v>
      </c>
      <c r="Y8" s="417" t="n">
        <v>-0.5</v>
      </c>
      <c r="Z8" s="417" t="n">
        <f aca="false">X8+Y8</f>
        <v>5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.5</v>
      </c>
      <c r="C9" s="417" t="n">
        <v>0</v>
      </c>
      <c r="D9" s="418" t="n">
        <f aca="false">B9+C9</f>
        <v>6.5</v>
      </c>
      <c r="E9" s="415" t="s">
        <v>424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540</v>
      </c>
      <c r="K9" s="416" t="n">
        <v>7</v>
      </c>
      <c r="L9" s="417" t="n">
        <v>2.5</v>
      </c>
      <c r="M9" s="417" t="n">
        <f aca="false">K9+L9</f>
        <v>9.5</v>
      </c>
      <c r="N9" s="415" t="s">
        <v>430</v>
      </c>
      <c r="O9" s="516" t="n">
        <v>6</v>
      </c>
      <c r="P9" s="517" t="n">
        <v>0</v>
      </c>
      <c r="Q9" s="417" t="n">
        <f aca="false">O9+P9</f>
        <v>6</v>
      </c>
      <c r="R9" s="413"/>
      <c r="S9" s="415" t="s">
        <v>305</v>
      </c>
      <c r="T9" s="416" t="n">
        <v>5.5</v>
      </c>
      <c r="U9" s="417" t="n">
        <v>0</v>
      </c>
      <c r="V9" s="418" t="n">
        <f aca="false">T9+U9</f>
        <v>5.5</v>
      </c>
      <c r="W9" s="415" t="s">
        <v>566</v>
      </c>
      <c r="X9" s="416" t="n">
        <v>6</v>
      </c>
      <c r="Y9" s="417" t="n">
        <v>0</v>
      </c>
      <c r="Z9" s="417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25</v>
      </c>
      <c r="B10" s="416" t="n">
        <v>6.5</v>
      </c>
      <c r="C10" s="417" t="n">
        <v>0</v>
      </c>
      <c r="D10" s="418" t="n">
        <f aca="false">B10+C10</f>
        <v>6.5</v>
      </c>
      <c r="E10" s="415" t="s">
        <v>456</v>
      </c>
      <c r="F10" s="416" t="n">
        <v>7</v>
      </c>
      <c r="G10" s="417" t="n">
        <v>1.5</v>
      </c>
      <c r="H10" s="418" t="n">
        <f aca="false">F10+G10</f>
        <v>8.5</v>
      </c>
      <c r="I10" s="413"/>
      <c r="J10" s="415" t="s">
        <v>307</v>
      </c>
      <c r="K10" s="416" t="n">
        <v>6.5</v>
      </c>
      <c r="L10" s="417" t="n">
        <v>0.5</v>
      </c>
      <c r="M10" s="417" t="n">
        <f aca="false">K10+L10</f>
        <v>7</v>
      </c>
      <c r="N10" s="415" t="s">
        <v>317</v>
      </c>
      <c r="O10" s="516" t="s">
        <v>283</v>
      </c>
      <c r="P10" s="517" t="s">
        <v>283</v>
      </c>
      <c r="Q10" s="417" t="s">
        <v>283</v>
      </c>
      <c r="R10" s="413"/>
      <c r="S10" s="415" t="s">
        <v>315</v>
      </c>
      <c r="T10" s="416" t="n">
        <v>5.5</v>
      </c>
      <c r="U10" s="417" t="n">
        <v>0</v>
      </c>
      <c r="V10" s="418" t="n">
        <f aca="false">T10+U10</f>
        <v>5.5</v>
      </c>
      <c r="W10" s="415" t="s">
        <v>575</v>
      </c>
      <c r="X10" s="416" t="n">
        <v>7</v>
      </c>
      <c r="Y10" s="417" t="n">
        <v>3</v>
      </c>
      <c r="Z10" s="417" t="n">
        <f aca="false">X10+Y10</f>
        <v>10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627</v>
      </c>
      <c r="B11" s="416" t="n">
        <v>6</v>
      </c>
      <c r="C11" s="417" t="n">
        <v>0</v>
      </c>
      <c r="D11" s="418" t="n">
        <f aca="false">B11+C11</f>
        <v>6</v>
      </c>
      <c r="E11" s="415" t="s">
        <v>463</v>
      </c>
      <c r="F11" s="416" t="n">
        <v>5.5</v>
      </c>
      <c r="G11" s="417" t="n">
        <v>0</v>
      </c>
      <c r="H11" s="418" t="n">
        <f aca="false">F11+G11</f>
        <v>5.5</v>
      </c>
      <c r="I11" s="413"/>
      <c r="J11" s="415" t="s">
        <v>604</v>
      </c>
      <c r="K11" s="416" t="s">
        <v>283</v>
      </c>
      <c r="L11" s="417" t="s">
        <v>283</v>
      </c>
      <c r="M11" s="417" t="s">
        <v>283</v>
      </c>
      <c r="N11" s="415" t="s">
        <v>513</v>
      </c>
      <c r="O11" s="516" t="s">
        <v>492</v>
      </c>
      <c r="P11" s="517" t="s">
        <v>492</v>
      </c>
      <c r="Q11" s="417" t="s">
        <v>492</v>
      </c>
      <c r="R11" s="413"/>
      <c r="S11" s="415" t="s">
        <v>373</v>
      </c>
      <c r="T11" s="416" t="n">
        <v>6.5</v>
      </c>
      <c r="U11" s="417" t="n">
        <v>1</v>
      </c>
      <c r="V11" s="418" t="n">
        <f aca="false">T11+U11</f>
        <v>7.5</v>
      </c>
      <c r="W11" s="415" t="s">
        <v>338</v>
      </c>
      <c r="X11" s="416" t="n">
        <v>6</v>
      </c>
      <c r="Y11" s="417" t="n">
        <v>0</v>
      </c>
      <c r="Z11" s="417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5.5</v>
      </c>
      <c r="C12" s="417" t="n">
        <v>0</v>
      </c>
      <c r="D12" s="418" t="n">
        <f aca="false">B12+C12</f>
        <v>5.5</v>
      </c>
      <c r="E12" s="415" t="s">
        <v>335</v>
      </c>
      <c r="F12" s="416" t="n">
        <v>6.5</v>
      </c>
      <c r="G12" s="417" t="n">
        <v>3</v>
      </c>
      <c r="H12" s="418" t="n">
        <f aca="false">F12+G12</f>
        <v>9.5</v>
      </c>
      <c r="I12" s="413"/>
      <c r="J12" s="415" t="s">
        <v>519</v>
      </c>
      <c r="K12" s="416" t="n">
        <v>6</v>
      </c>
      <c r="L12" s="417" t="n">
        <v>0</v>
      </c>
      <c r="M12" s="417" t="n">
        <f aca="false">K12+L12</f>
        <v>6</v>
      </c>
      <c r="N12" s="415" t="s">
        <v>520</v>
      </c>
      <c r="O12" s="516" t="n">
        <v>6</v>
      </c>
      <c r="P12" s="517" t="n">
        <v>-0.5</v>
      </c>
      <c r="Q12" s="417" t="n">
        <f aca="false">O12+P12</f>
        <v>5.5</v>
      </c>
      <c r="R12" s="413"/>
      <c r="S12" s="415" t="s">
        <v>447</v>
      </c>
      <c r="T12" s="416" t="n">
        <v>5.5</v>
      </c>
      <c r="U12" s="417" t="n">
        <v>0</v>
      </c>
      <c r="V12" s="418" t="n">
        <f aca="false">T12+U12</f>
        <v>5.5</v>
      </c>
      <c r="W12" s="415" t="s">
        <v>334</v>
      </c>
      <c r="X12" s="416" t="s">
        <v>283</v>
      </c>
      <c r="Y12" s="417" t="s">
        <v>283</v>
      </c>
      <c r="Z12" s="417" t="s">
        <v>283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37</v>
      </c>
      <c r="B13" s="416" t="n">
        <v>6</v>
      </c>
      <c r="C13" s="417" t="n">
        <v>1</v>
      </c>
      <c r="D13" s="418" t="n">
        <f aca="false">B13+C13</f>
        <v>7</v>
      </c>
      <c r="E13" s="415" t="s">
        <v>443</v>
      </c>
      <c r="F13" s="416" t="n">
        <v>6.5</v>
      </c>
      <c r="G13" s="417" t="n">
        <v>0</v>
      </c>
      <c r="H13" s="418" t="n">
        <f aca="false">F13+G13</f>
        <v>6.5</v>
      </c>
      <c r="I13" s="413"/>
      <c r="J13" s="415" t="s">
        <v>501</v>
      </c>
      <c r="K13" s="416" t="n">
        <v>6</v>
      </c>
      <c r="L13" s="417" t="n">
        <v>0</v>
      </c>
      <c r="M13" s="417" t="n">
        <f aca="false">K13+L13</f>
        <v>6</v>
      </c>
      <c r="N13" s="415" t="s">
        <v>556</v>
      </c>
      <c r="O13" s="516" t="n">
        <v>6.5</v>
      </c>
      <c r="P13" s="517" t="n">
        <v>1.5</v>
      </c>
      <c r="Q13" s="417" t="n">
        <f aca="false">O13+P13</f>
        <v>8</v>
      </c>
      <c r="R13" s="413"/>
      <c r="S13" s="415" t="s">
        <v>330</v>
      </c>
      <c r="T13" s="416" t="n">
        <v>7</v>
      </c>
      <c r="U13" s="417" t="n">
        <v>3</v>
      </c>
      <c r="V13" s="418" t="n">
        <f aca="false">T13+U13</f>
        <v>10</v>
      </c>
      <c r="W13" s="415" t="s">
        <v>436</v>
      </c>
      <c r="X13" s="416" t="n">
        <v>6.5</v>
      </c>
      <c r="Y13" s="417" t="n">
        <v>1</v>
      </c>
      <c r="Z13" s="417" t="n">
        <f aca="false">X13+Y13</f>
        <v>7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7</v>
      </c>
      <c r="C14" s="424" t="n">
        <v>3</v>
      </c>
      <c r="D14" s="425" t="n">
        <f aca="false">B14+C14</f>
        <v>10</v>
      </c>
      <c r="E14" s="422" t="s">
        <v>455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356</v>
      </c>
      <c r="K14" s="423" t="s">
        <v>283</v>
      </c>
      <c r="L14" s="424" t="s">
        <v>283</v>
      </c>
      <c r="M14" s="424" t="s">
        <v>283</v>
      </c>
      <c r="N14" s="422" t="s">
        <v>326</v>
      </c>
      <c r="O14" s="445" t="n">
        <v>7</v>
      </c>
      <c r="P14" s="518" t="n">
        <v>1</v>
      </c>
      <c r="Q14" s="424" t="n">
        <f aca="false">O14+P14</f>
        <v>8</v>
      </c>
      <c r="R14" s="413"/>
      <c r="S14" s="422" t="s">
        <v>521</v>
      </c>
      <c r="T14" s="423" t="n">
        <v>5</v>
      </c>
      <c r="U14" s="424" t="n">
        <v>0</v>
      </c>
      <c r="V14" s="425" t="n">
        <f aca="false">T14+U14</f>
        <v>5</v>
      </c>
      <c r="W14" s="422" t="s">
        <v>438</v>
      </c>
      <c r="X14" s="423" t="n">
        <v>7.5</v>
      </c>
      <c r="Y14" s="424" t="n">
        <v>6</v>
      </c>
      <c r="Z14" s="424" t="n">
        <f aca="false">X14+Y14</f>
        <v>13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2</v>
      </c>
      <c r="B16" s="432" t="s">
        <v>345</v>
      </c>
      <c r="C16" s="433" t="s">
        <v>345</v>
      </c>
      <c r="D16" s="434" t="s">
        <v>345</v>
      </c>
      <c r="E16" s="431" t="s">
        <v>643</v>
      </c>
      <c r="F16" s="432" t="s">
        <v>345</v>
      </c>
      <c r="G16" s="433" t="s">
        <v>345</v>
      </c>
      <c r="H16" s="434" t="s">
        <v>345</v>
      </c>
      <c r="I16" s="413"/>
      <c r="J16" s="431" t="s">
        <v>526</v>
      </c>
      <c r="K16" s="432" t="n">
        <v>5.5</v>
      </c>
      <c r="L16" s="433" t="n">
        <v>-3</v>
      </c>
      <c r="M16" s="433" t="n">
        <f aca="false">K16+L16</f>
        <v>2.5</v>
      </c>
      <c r="N16" s="431" t="s">
        <v>527</v>
      </c>
      <c r="O16" s="519" t="n">
        <v>6.5</v>
      </c>
      <c r="P16" s="520" t="n">
        <v>-3</v>
      </c>
      <c r="Q16" s="433" t="n">
        <f aca="false">O16+P16</f>
        <v>3.5</v>
      </c>
      <c r="R16" s="413"/>
      <c r="S16" s="431" t="s">
        <v>666</v>
      </c>
      <c r="T16" s="432" t="n">
        <v>6.5</v>
      </c>
      <c r="U16" s="433" t="n">
        <v>-2</v>
      </c>
      <c r="V16" s="434" t="n">
        <f aca="false">T16+U16</f>
        <v>4.5</v>
      </c>
      <c r="W16" s="431" t="s">
        <v>442</v>
      </c>
      <c r="X16" s="432" t="s">
        <v>345</v>
      </c>
      <c r="Y16" s="433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27</v>
      </c>
      <c r="B17" s="436" t="n">
        <v>5.5</v>
      </c>
      <c r="C17" s="429" t="n">
        <v>0</v>
      </c>
      <c r="D17" s="437" t="n">
        <f aca="false">B17+C17</f>
        <v>5.5</v>
      </c>
      <c r="E17" s="435" t="s">
        <v>325</v>
      </c>
      <c r="F17" s="436" t="n">
        <v>6</v>
      </c>
      <c r="G17" s="429" t="n">
        <v>0</v>
      </c>
      <c r="H17" s="437" t="n">
        <f aca="false">F17+G17</f>
        <v>6</v>
      </c>
      <c r="I17" s="413"/>
      <c r="J17" s="415" t="s">
        <v>529</v>
      </c>
      <c r="K17" s="416" t="n">
        <v>5.5</v>
      </c>
      <c r="L17" s="417" t="n">
        <v>0</v>
      </c>
      <c r="M17" s="417" t="n">
        <f aca="false">K17+L17</f>
        <v>5.5</v>
      </c>
      <c r="N17" s="435" t="s">
        <v>448</v>
      </c>
      <c r="O17" s="521" t="s">
        <v>349</v>
      </c>
      <c r="P17" s="522" t="s">
        <v>349</v>
      </c>
      <c r="Q17" s="429" t="s">
        <v>349</v>
      </c>
      <c r="R17" s="413"/>
      <c r="S17" s="435" t="s">
        <v>337</v>
      </c>
      <c r="T17" s="436" t="s">
        <v>349</v>
      </c>
      <c r="U17" s="429" t="s">
        <v>349</v>
      </c>
      <c r="V17" s="437" t="s">
        <v>349</v>
      </c>
      <c r="W17" s="415" t="s">
        <v>572</v>
      </c>
      <c r="X17" s="416" t="n">
        <v>5.5</v>
      </c>
      <c r="Y17" s="417" t="n">
        <v>0</v>
      </c>
      <c r="Z17" s="417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5</v>
      </c>
      <c r="B18" s="436" t="n">
        <v>5.5</v>
      </c>
      <c r="C18" s="429" t="n">
        <v>0</v>
      </c>
      <c r="D18" s="437" t="n">
        <f aca="false">B18+C18</f>
        <v>5.5</v>
      </c>
      <c r="E18" s="435" t="s">
        <v>358</v>
      </c>
      <c r="F18" s="436" t="n">
        <v>6.5</v>
      </c>
      <c r="G18" s="429" t="n">
        <v>0</v>
      </c>
      <c r="H18" s="437" t="n">
        <f aca="false">F18+G18</f>
        <v>6.5</v>
      </c>
      <c r="I18" s="413"/>
      <c r="J18" s="435" t="s">
        <v>634</v>
      </c>
      <c r="K18" s="436" t="n">
        <v>6</v>
      </c>
      <c r="L18" s="429" t="n">
        <v>0</v>
      </c>
      <c r="M18" s="429" t="n">
        <f aca="false">K18+L18</f>
        <v>6</v>
      </c>
      <c r="N18" s="435" t="s">
        <v>549</v>
      </c>
      <c r="O18" s="521" t="n">
        <v>7</v>
      </c>
      <c r="P18" s="522" t="n">
        <v>3</v>
      </c>
      <c r="Q18" s="429" t="n">
        <f aca="false">O18+P18</f>
        <v>10</v>
      </c>
      <c r="R18" s="413"/>
      <c r="S18" s="435" t="s">
        <v>658</v>
      </c>
      <c r="T18" s="436" t="n">
        <v>7.5</v>
      </c>
      <c r="U18" s="429" t="n">
        <v>2.5</v>
      </c>
      <c r="V18" s="437" t="n">
        <f aca="false">T18+U18</f>
        <v>10</v>
      </c>
      <c r="W18" s="435" t="s">
        <v>661</v>
      </c>
      <c r="X18" s="436" t="n">
        <v>7.5</v>
      </c>
      <c r="Y18" s="429" t="n">
        <v>6</v>
      </c>
      <c r="Z18" s="429" t="n">
        <f aca="false">X18+Y18</f>
        <v>13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18</v>
      </c>
      <c r="B19" s="436" t="n">
        <v>5.5</v>
      </c>
      <c r="C19" s="429" t="n">
        <v>0</v>
      </c>
      <c r="D19" s="437" t="n">
        <f aca="false">B19+C19</f>
        <v>5.5</v>
      </c>
      <c r="E19" s="435" t="s">
        <v>530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328</v>
      </c>
      <c r="K19" s="436" t="s">
        <v>345</v>
      </c>
      <c r="L19" s="429" t="s">
        <v>345</v>
      </c>
      <c r="M19" s="429" t="s">
        <v>345</v>
      </c>
      <c r="N19" s="435" t="s">
        <v>669</v>
      </c>
      <c r="O19" s="521" t="n">
        <v>6</v>
      </c>
      <c r="P19" s="522" t="n">
        <v>0</v>
      </c>
      <c r="Q19" s="429" t="n">
        <f aca="false">O19+P19</f>
        <v>6</v>
      </c>
      <c r="R19" s="413"/>
      <c r="S19" s="435" t="s">
        <v>524</v>
      </c>
      <c r="T19" s="436" t="s">
        <v>349</v>
      </c>
      <c r="U19" s="429" t="s">
        <v>349</v>
      </c>
      <c r="V19" s="437" t="s">
        <v>349</v>
      </c>
      <c r="W19" s="435" t="s">
        <v>347</v>
      </c>
      <c r="X19" s="436" t="s">
        <v>349</v>
      </c>
      <c r="Y19" s="429" t="s">
        <v>349</v>
      </c>
      <c r="Z19" s="429" t="s">
        <v>349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1</v>
      </c>
      <c r="B20" s="436" t="s">
        <v>345</v>
      </c>
      <c r="C20" s="429" t="s">
        <v>345</v>
      </c>
      <c r="D20" s="437" t="s">
        <v>345</v>
      </c>
      <c r="E20" s="435" t="s">
        <v>547</v>
      </c>
      <c r="F20" s="436" t="s">
        <v>345</v>
      </c>
      <c r="G20" s="429" t="s">
        <v>345</v>
      </c>
      <c r="H20" s="437" t="s">
        <v>345</v>
      </c>
      <c r="I20" s="413"/>
      <c r="J20" s="435" t="s">
        <v>688</v>
      </c>
      <c r="K20" s="436" t="n">
        <v>6.5</v>
      </c>
      <c r="L20" s="429" t="n">
        <v>0</v>
      </c>
      <c r="M20" s="429" t="n">
        <f aca="false">K20+L20</f>
        <v>6.5</v>
      </c>
      <c r="N20" s="415" t="s">
        <v>418</v>
      </c>
      <c r="O20" s="516" t="n">
        <v>6</v>
      </c>
      <c r="P20" s="517" t="n">
        <v>0</v>
      </c>
      <c r="Q20" s="417" t="n">
        <f aca="false">O20+P20</f>
        <v>6</v>
      </c>
      <c r="R20" s="413"/>
      <c r="S20" s="435" t="s">
        <v>602</v>
      </c>
      <c r="T20" s="436" t="n">
        <v>6</v>
      </c>
      <c r="U20" s="429" t="n">
        <v>0</v>
      </c>
      <c r="V20" s="437" t="n">
        <f aca="false">T20+U20</f>
        <v>6</v>
      </c>
      <c r="W20" s="435" t="s">
        <v>426</v>
      </c>
      <c r="X20" s="436" t="n">
        <v>5.5</v>
      </c>
      <c r="Y20" s="429" t="n">
        <v>0</v>
      </c>
      <c r="Z20" s="429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459</v>
      </c>
      <c r="B21" s="436" t="s">
        <v>345</v>
      </c>
      <c r="C21" s="429" t="s">
        <v>345</v>
      </c>
      <c r="D21" s="437" t="s">
        <v>345</v>
      </c>
      <c r="E21" s="435" t="s">
        <v>541</v>
      </c>
      <c r="F21" s="436" t="n">
        <v>7.5</v>
      </c>
      <c r="G21" s="429" t="n">
        <v>4</v>
      </c>
      <c r="H21" s="437" t="n">
        <f aca="false">F21+G21</f>
        <v>11.5</v>
      </c>
      <c r="I21" s="413"/>
      <c r="J21" s="415" t="s">
        <v>601</v>
      </c>
      <c r="K21" s="416" t="n">
        <v>7</v>
      </c>
      <c r="L21" s="417" t="n">
        <v>0</v>
      </c>
      <c r="M21" s="417" t="n">
        <f aca="false">K21+L21</f>
        <v>7</v>
      </c>
      <c r="N21" s="415" t="s">
        <v>605</v>
      </c>
      <c r="O21" s="516" t="n">
        <v>6</v>
      </c>
      <c r="P21" s="517" t="n">
        <v>-0.5</v>
      </c>
      <c r="Q21" s="417" t="n">
        <f aca="false">O21+P21</f>
        <v>5.5</v>
      </c>
      <c r="R21" s="413"/>
      <c r="S21" s="435" t="s">
        <v>665</v>
      </c>
      <c r="T21" s="436" t="n">
        <v>5</v>
      </c>
      <c r="U21" s="429" t="n">
        <v>0</v>
      </c>
      <c r="V21" s="437" t="n">
        <f aca="false">T21+U21</f>
        <v>5</v>
      </c>
      <c r="W21" s="435" t="s">
        <v>600</v>
      </c>
      <c r="X21" s="436" t="n">
        <v>6</v>
      </c>
      <c r="Y21" s="429" t="n">
        <v>0</v>
      </c>
      <c r="Z21" s="429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1</v>
      </c>
      <c r="B22" s="436" t="n">
        <v>5.5</v>
      </c>
      <c r="C22" s="429" t="n">
        <v>-0.5</v>
      </c>
      <c r="D22" s="437" t="n">
        <f aca="false">B22+C22</f>
        <v>5</v>
      </c>
      <c r="E22" s="435" t="s">
        <v>676</v>
      </c>
      <c r="F22" s="436" t="n">
        <v>7</v>
      </c>
      <c r="G22" s="429" t="n">
        <v>3</v>
      </c>
      <c r="H22" s="437" t="n">
        <f aca="false">F22+G22</f>
        <v>10</v>
      </c>
      <c r="I22" s="413"/>
      <c r="J22" s="435" t="s">
        <v>450</v>
      </c>
      <c r="K22" s="436" t="s">
        <v>345</v>
      </c>
      <c r="L22" s="429" t="s">
        <v>345</v>
      </c>
      <c r="M22" s="429" t="s">
        <v>345</v>
      </c>
      <c r="N22" s="435" t="s">
        <v>544</v>
      </c>
      <c r="O22" s="521" t="n">
        <v>7</v>
      </c>
      <c r="P22" s="522" t="n">
        <v>3</v>
      </c>
      <c r="Q22" s="429" t="n">
        <f aca="false">O22+P22</f>
        <v>10</v>
      </c>
      <c r="R22" s="413"/>
      <c r="S22" s="435" t="s">
        <v>542</v>
      </c>
      <c r="T22" s="436" t="n">
        <v>5.5</v>
      </c>
      <c r="U22" s="429" t="n">
        <v>0</v>
      </c>
      <c r="V22" s="437" t="n">
        <f aca="false">T22+U22</f>
        <v>5.5</v>
      </c>
      <c r="W22" s="435" t="s">
        <v>473</v>
      </c>
      <c r="X22" s="436" t="n">
        <v>5.5</v>
      </c>
      <c r="Y22" s="429" t="n">
        <v>-0.5</v>
      </c>
      <c r="Z22" s="429" t="n">
        <f aca="false">X22+Y22</f>
        <v>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55</v>
      </c>
      <c r="B23" s="436" t="s">
        <v>345</v>
      </c>
      <c r="C23" s="429" t="s">
        <v>345</v>
      </c>
      <c r="D23" s="437" t="s">
        <v>345</v>
      </c>
      <c r="E23" s="435" t="s">
        <v>626</v>
      </c>
      <c r="F23" s="436" t="n">
        <v>5.5</v>
      </c>
      <c r="G23" s="429" t="n">
        <v>0</v>
      </c>
      <c r="H23" s="437" t="n">
        <f aca="false">F23+G23</f>
        <v>5.5</v>
      </c>
      <c r="I23" s="413"/>
      <c r="J23" s="435" t="s">
        <v>543</v>
      </c>
      <c r="K23" s="436" t="s">
        <v>349</v>
      </c>
      <c r="L23" s="429" t="s">
        <v>349</v>
      </c>
      <c r="M23" s="429" t="s">
        <v>349</v>
      </c>
      <c r="N23" s="435" t="s">
        <v>429</v>
      </c>
      <c r="O23" s="521" t="n">
        <v>6</v>
      </c>
      <c r="P23" s="522" t="n">
        <v>0</v>
      </c>
      <c r="Q23" s="429" t="n">
        <f aca="false">O23+P23</f>
        <v>6</v>
      </c>
      <c r="R23" s="413"/>
      <c r="S23" s="435" t="s">
        <v>603</v>
      </c>
      <c r="T23" s="436" t="n">
        <v>6.5</v>
      </c>
      <c r="U23" s="429" t="n">
        <v>0</v>
      </c>
      <c r="V23" s="437" t="n">
        <f aca="false">T23+U23</f>
        <v>6.5</v>
      </c>
      <c r="W23" s="435" t="s">
        <v>582</v>
      </c>
      <c r="X23" s="436" t="n">
        <v>6</v>
      </c>
      <c r="Y23" s="429" t="n">
        <v>0</v>
      </c>
      <c r="Z23" s="429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87</v>
      </c>
      <c r="B24" s="436" t="s">
        <v>345</v>
      </c>
      <c r="C24" s="429" t="s">
        <v>345</v>
      </c>
      <c r="D24" s="437" t="s">
        <v>345</v>
      </c>
      <c r="E24" s="435" t="s">
        <v>475</v>
      </c>
      <c r="F24" s="436" t="s">
        <v>345</v>
      </c>
      <c r="G24" s="429" t="s">
        <v>345</v>
      </c>
      <c r="H24" s="437" t="s">
        <v>345</v>
      </c>
      <c r="I24" s="413"/>
      <c r="J24" s="435" t="s">
        <v>516</v>
      </c>
      <c r="K24" s="436" t="s">
        <v>345</v>
      </c>
      <c r="L24" s="429" t="s">
        <v>345</v>
      </c>
      <c r="M24" s="429" t="s">
        <v>345</v>
      </c>
      <c r="N24" s="435" t="s">
        <v>302</v>
      </c>
      <c r="O24" s="521" t="s">
        <v>345</v>
      </c>
      <c r="P24" s="522" t="s">
        <v>345</v>
      </c>
      <c r="Q24" s="429" t="s">
        <v>345</v>
      </c>
      <c r="R24" s="413"/>
      <c r="S24" s="435" t="s">
        <v>589</v>
      </c>
      <c r="T24" s="436" t="n">
        <v>7.5</v>
      </c>
      <c r="U24" s="429" t="n">
        <v>4</v>
      </c>
      <c r="V24" s="437" t="n">
        <f aca="false">T24+U24</f>
        <v>11.5</v>
      </c>
      <c r="W24" s="435" t="s">
        <v>670</v>
      </c>
      <c r="X24" s="436" t="s">
        <v>345</v>
      </c>
      <c r="Y24" s="429" t="s">
        <v>345</v>
      </c>
      <c r="Z24" s="429" t="s">
        <v>34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499</v>
      </c>
      <c r="B25" s="436" t="s">
        <v>345</v>
      </c>
      <c r="C25" s="429" t="s">
        <v>345</v>
      </c>
      <c r="D25" s="437" t="s">
        <v>345</v>
      </c>
      <c r="E25" s="435" t="s">
        <v>558</v>
      </c>
      <c r="F25" s="436" t="n">
        <v>6.5</v>
      </c>
      <c r="G25" s="429" t="n">
        <v>0</v>
      </c>
      <c r="H25" s="437" t="n">
        <f aca="false">F25+G25</f>
        <v>6.5</v>
      </c>
      <c r="I25" s="413"/>
      <c r="J25" s="438" t="s">
        <v>300</v>
      </c>
      <c r="K25" s="439" t="n">
        <v>5</v>
      </c>
      <c r="L25" s="429" t="n">
        <v>0</v>
      </c>
      <c r="M25" s="429" t="n">
        <f aca="false">K25+L25</f>
        <v>5</v>
      </c>
      <c r="N25" s="435" t="s">
        <v>536</v>
      </c>
      <c r="O25" s="521" t="s">
        <v>349</v>
      </c>
      <c r="P25" s="522" t="s">
        <v>349</v>
      </c>
      <c r="Q25" s="429" t="s">
        <v>349</v>
      </c>
      <c r="R25" s="413"/>
      <c r="S25" s="435" t="s">
        <v>290</v>
      </c>
      <c r="T25" s="436" t="n">
        <v>6.5</v>
      </c>
      <c r="U25" s="429" t="n">
        <v>-0.5</v>
      </c>
      <c r="V25" s="437" t="n">
        <f aca="false">T25+U25</f>
        <v>6</v>
      </c>
      <c r="W25" s="435" t="s">
        <v>650</v>
      </c>
      <c r="X25" s="436" t="n">
        <v>6</v>
      </c>
      <c r="Y25" s="429" t="n">
        <v>0</v>
      </c>
      <c r="Z25" s="429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29</v>
      </c>
      <c r="B26" s="436" t="n">
        <v>6</v>
      </c>
      <c r="C26" s="429" t="n">
        <v>0</v>
      </c>
      <c r="D26" s="437" t="n">
        <f aca="false">B26+C26</f>
        <v>6</v>
      </c>
      <c r="E26" s="435" t="s">
        <v>660</v>
      </c>
      <c r="F26" s="436" t="n">
        <v>6.5</v>
      </c>
      <c r="G26" s="429" t="n">
        <v>1</v>
      </c>
      <c r="H26" s="437" t="n">
        <f aca="false">F26+G26</f>
        <v>7.5</v>
      </c>
      <c r="I26" s="413"/>
      <c r="J26" s="435" t="s">
        <v>395</v>
      </c>
      <c r="K26" s="436" t="n">
        <v>5.5</v>
      </c>
      <c r="L26" s="429" t="n">
        <v>0</v>
      </c>
      <c r="M26" s="429" t="n">
        <f aca="false">K26+L26</f>
        <v>5.5</v>
      </c>
      <c r="N26" s="415" t="s">
        <v>697</v>
      </c>
      <c r="O26" s="516" t="n">
        <v>5.5</v>
      </c>
      <c r="P26" s="517" t="n">
        <v>0</v>
      </c>
      <c r="Q26" s="417" t="n">
        <f aca="false">O26+P26</f>
        <v>5.5</v>
      </c>
      <c r="R26" s="413"/>
      <c r="S26" s="435" t="s">
        <v>698</v>
      </c>
      <c r="T26" s="436" t="n">
        <v>5.5</v>
      </c>
      <c r="U26" s="429" t="n">
        <v>0</v>
      </c>
      <c r="V26" s="437" t="n">
        <f aca="false">T26+U26</f>
        <v>5.5</v>
      </c>
      <c r="W26" s="435" t="s">
        <v>644</v>
      </c>
      <c r="X26" s="436" t="s">
        <v>345</v>
      </c>
      <c r="Y26" s="429" t="s">
        <v>345</v>
      </c>
      <c r="Z26" s="429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386</v>
      </c>
      <c r="B27" s="441" t="s">
        <v>345</v>
      </c>
      <c r="C27" s="442" t="s">
        <v>345</v>
      </c>
      <c r="D27" s="437" t="s">
        <v>345</v>
      </c>
      <c r="E27" s="426" t="s">
        <v>692</v>
      </c>
      <c r="F27" s="441" t="s">
        <v>345</v>
      </c>
      <c r="G27" s="442" t="s">
        <v>345</v>
      </c>
      <c r="H27" s="437" t="s">
        <v>345</v>
      </c>
      <c r="I27" s="413"/>
      <c r="J27" s="426" t="s">
        <v>297</v>
      </c>
      <c r="K27" s="441" t="n">
        <v>7</v>
      </c>
      <c r="L27" s="442" t="n">
        <v>1</v>
      </c>
      <c r="M27" s="429" t="n">
        <f aca="false">K27+L27</f>
        <v>8</v>
      </c>
      <c r="N27" s="426" t="s">
        <v>532</v>
      </c>
      <c r="O27" s="523" t="n">
        <v>5.5</v>
      </c>
      <c r="P27" s="524" t="n">
        <v>0</v>
      </c>
      <c r="Q27" s="429" t="n">
        <f aca="false">O27+P27</f>
        <v>5.5</v>
      </c>
      <c r="R27" s="413"/>
      <c r="S27" s="426" t="s">
        <v>481</v>
      </c>
      <c r="T27" s="441" t="n">
        <v>6.5</v>
      </c>
      <c r="U27" s="442" t="n">
        <v>0</v>
      </c>
      <c r="V27" s="437" t="n">
        <f aca="false">T27+U27</f>
        <v>6.5</v>
      </c>
      <c r="W27" s="426" t="s">
        <v>344</v>
      </c>
      <c r="X27" s="441" t="s">
        <v>345</v>
      </c>
      <c r="Y27" s="442" t="s">
        <v>345</v>
      </c>
      <c r="Z27" s="429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-0.5</v>
      </c>
      <c r="C28" s="443" t="n">
        <v>0</v>
      </c>
      <c r="D28" s="444" t="n">
        <f aca="false">B28+C28</f>
        <v>-0.5</v>
      </c>
      <c r="E28" s="422" t="s">
        <v>484</v>
      </c>
      <c r="F28" s="423" t="n">
        <v>0.5</v>
      </c>
      <c r="G28" s="443" t="n">
        <v>0</v>
      </c>
      <c r="H28" s="444" t="n">
        <f aca="false">F28+G28</f>
        <v>0.5</v>
      </c>
      <c r="I28" s="413"/>
      <c r="J28" s="422" t="s">
        <v>505</v>
      </c>
      <c r="K28" s="445" t="n">
        <v>-1</v>
      </c>
      <c r="L28" s="446" t="n">
        <v>0</v>
      </c>
      <c r="M28" s="444" t="n">
        <f aca="false">K28+L28</f>
        <v>-1</v>
      </c>
      <c r="N28" s="422" t="s">
        <v>398</v>
      </c>
      <c r="O28" s="445" t="n">
        <v>0.5</v>
      </c>
      <c r="P28" s="525" t="n">
        <v>0</v>
      </c>
      <c r="Q28" s="444" t="n">
        <f aca="false">O28+P28</f>
        <v>0.5</v>
      </c>
      <c r="R28" s="413"/>
      <c r="S28" s="422" t="s">
        <v>654</v>
      </c>
      <c r="T28" s="423" t="n">
        <v>1.5</v>
      </c>
      <c r="U28" s="443" t="n">
        <v>0</v>
      </c>
      <c r="V28" s="444" t="n">
        <f aca="false">T28+U28</f>
        <v>1.5</v>
      </c>
      <c r="W28" s="422" t="s">
        <v>401</v>
      </c>
      <c r="X28" s="423" t="n">
        <v>0</v>
      </c>
      <c r="Y28" s="443" t="n">
        <v>0</v>
      </c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.5/3</f>
        <v>6.1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7/3</f>
        <v>5.6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7/3</f>
        <v>5.6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6</v>
      </c>
      <c r="C31" s="455" t="n">
        <f aca="false">C3+C4+C5+C6+C7+C8+C9+C10+C11+C12+C13+C14+C28+C29</f>
        <v>3.5</v>
      </c>
      <c r="D31" s="456" t="n">
        <f aca="false">B31+C31</f>
        <v>69.5</v>
      </c>
      <c r="E31" s="454"/>
      <c r="F31" s="526" t="n">
        <f aca="false">F4+F5+F6+F7+F8+F9+F10+F11+F12+F13+F14+F28</f>
        <v>68</v>
      </c>
      <c r="G31" s="526" t="n">
        <f aca="false">G3+G4+G5+G6+G7+G8+G9+G10+G11+G12+G13+G14+G28+G29</f>
        <v>5.5</v>
      </c>
      <c r="H31" s="527" t="n">
        <f aca="false">F31+G31</f>
        <v>73.5</v>
      </c>
      <c r="I31" s="413"/>
      <c r="J31" s="454"/>
      <c r="K31" s="463" t="n">
        <f aca="false">K4+K5+K6+K7+K8+K9+K10+K21+K12+K13+K17+K28</f>
        <v>66.5</v>
      </c>
      <c r="L31" s="464" t="n">
        <f aca="false">L3+L4+L5+L6+L7+L8+L9+L10+L21+L12+L13+L17+L28+L29</f>
        <v>0</v>
      </c>
      <c r="M31" s="465" t="n">
        <f aca="false">K31+L31</f>
        <v>66.5</v>
      </c>
      <c r="N31" s="454"/>
      <c r="O31" s="530" t="n">
        <f aca="false">O4+O26+O6+O7+O8+O9+O21+O20+O12+O13+O14+O28</f>
        <v>68</v>
      </c>
      <c r="P31" s="530" t="n">
        <f aca="false">P3+P4+P26+P6+P7+P8+P9+P21+P20+P12+P13+P14+P28+P29</f>
        <v>4.5</v>
      </c>
      <c r="Q31" s="531" t="n">
        <f aca="false">O31+P31</f>
        <v>72.5</v>
      </c>
      <c r="R31" s="413"/>
      <c r="S31" s="454"/>
      <c r="T31" s="459" t="n">
        <f aca="false">T4+T5+T6+T7+T8+T9+T10+T11+T12+T13+T14+T28</f>
        <v>68</v>
      </c>
      <c r="U31" s="459" t="n">
        <f aca="false">U3+U4+U5+U6+U7+U8+U9+U10+U11+U12+U13+U14+U28+U29</f>
        <v>4.5</v>
      </c>
      <c r="V31" s="460" t="n">
        <f aca="false">T31+U31</f>
        <v>72.5</v>
      </c>
      <c r="W31" s="454"/>
      <c r="X31" s="532" t="n">
        <f aca="false">X4+X5+X6+X7+X8+X9+X10+X11+X17+X13+X14+X28</f>
        <v>67.5</v>
      </c>
      <c r="Y31" s="533" t="n">
        <f aca="false">Y3+Y4+Y5+Y6+Y7+Y8+Y9+Y10+Y11+Y17+Y13+Y14+Y28+Y29</f>
        <v>12.5</v>
      </c>
      <c r="Z31" s="534" t="n">
        <f aca="false">X31+Y31</f>
        <v>80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5</v>
      </c>
      <c r="C33" s="475"/>
      <c r="D33" s="476" t="n">
        <v>1</v>
      </c>
      <c r="E33" s="535" t="s">
        <v>405</v>
      </c>
      <c r="F33" s="536" t="n">
        <v>7</v>
      </c>
      <c r="G33" s="537"/>
      <c r="H33" s="538" t="n">
        <v>2</v>
      </c>
      <c r="I33" s="413"/>
      <c r="J33" s="489" t="s">
        <v>405</v>
      </c>
      <c r="K33" s="490" t="n">
        <v>3</v>
      </c>
      <c r="L33" s="491"/>
      <c r="M33" s="492" t="n">
        <v>1</v>
      </c>
      <c r="N33" s="544" t="s">
        <v>405</v>
      </c>
      <c r="O33" s="545" t="n">
        <v>6</v>
      </c>
      <c r="P33" s="546"/>
      <c r="Q33" s="547" t="n">
        <v>2</v>
      </c>
      <c r="R33" s="413"/>
      <c r="S33" s="481" t="s">
        <v>405</v>
      </c>
      <c r="T33" s="482" t="n">
        <v>8</v>
      </c>
      <c r="U33" s="483"/>
      <c r="V33" s="484" t="n">
        <v>2</v>
      </c>
      <c r="W33" s="548" t="s">
        <v>405</v>
      </c>
      <c r="X33" s="549" t="n">
        <v>9</v>
      </c>
      <c r="Y33" s="550"/>
      <c r="Z33" s="551" t="n">
        <v>3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384" t="s">
        <v>489</v>
      </c>
      <c r="F35" s="384"/>
      <c r="G35" s="384"/>
      <c r="H35" s="384"/>
      <c r="I35" s="413"/>
      <c r="J35" s="387" t="s">
        <v>275</v>
      </c>
      <c r="K35" s="387"/>
      <c r="L35" s="387"/>
      <c r="M35" s="387"/>
      <c r="N35" s="501" t="s">
        <v>407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0</v>
      </c>
      <c r="D36" s="406" t="s">
        <v>280</v>
      </c>
      <c r="E36" s="394" t="s">
        <v>278</v>
      </c>
      <c r="F36" s="395" t="s">
        <v>279</v>
      </c>
      <c r="G36" s="394" t="n">
        <v>2</v>
      </c>
      <c r="H36" s="394" t="s">
        <v>280</v>
      </c>
      <c r="I36" s="509"/>
      <c r="J36" s="398" t="s">
        <v>278</v>
      </c>
      <c r="K36" s="399" t="s">
        <v>279</v>
      </c>
      <c r="L36" s="400" t="n">
        <v>0</v>
      </c>
      <c r="M36" s="399" t="s">
        <v>280</v>
      </c>
      <c r="N36" s="507" t="s">
        <v>278</v>
      </c>
      <c r="O36" s="508" t="s">
        <v>279</v>
      </c>
      <c r="P36" s="508" t="n">
        <v>2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409" t="s">
        <v>343</v>
      </c>
      <c r="F37" s="410" t="n">
        <v>6</v>
      </c>
      <c r="G37" s="411" t="n">
        <v>-1</v>
      </c>
      <c r="H37" s="412" t="n">
        <f aca="false">F37+G37</f>
        <v>5</v>
      </c>
      <c r="I37" s="413"/>
      <c r="J37" s="409" t="s">
        <v>569</v>
      </c>
      <c r="K37" s="410" t="n">
        <v>6.5</v>
      </c>
      <c r="L37" s="411" t="n">
        <v>-2.5</v>
      </c>
      <c r="M37" s="412" t="n">
        <f aca="false">K37+L37</f>
        <v>4</v>
      </c>
      <c r="N37" s="409" t="s">
        <v>284</v>
      </c>
      <c r="O37" s="514" t="n">
        <v>6</v>
      </c>
      <c r="P37" s="515" t="n">
        <v>-3</v>
      </c>
      <c r="Q37" s="411" t="n">
        <f aca="false">O37+P37</f>
        <v>3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289</v>
      </c>
      <c r="F38" s="416" t="n">
        <v>6.5</v>
      </c>
      <c r="G38" s="417" t="n">
        <v>0</v>
      </c>
      <c r="H38" s="418" t="n">
        <f aca="false">F38+G38</f>
        <v>6.5</v>
      </c>
      <c r="I38" s="413"/>
      <c r="J38" s="415" t="s">
        <v>421</v>
      </c>
      <c r="K38" s="416" t="n">
        <v>6</v>
      </c>
      <c r="L38" s="417" t="n">
        <v>-0.5</v>
      </c>
      <c r="M38" s="418" t="n">
        <f aca="false">K38+L38</f>
        <v>5.5</v>
      </c>
      <c r="N38" s="415" t="s">
        <v>414</v>
      </c>
      <c r="O38" s="516" t="n">
        <v>6.5</v>
      </c>
      <c r="P38" s="517" t="n">
        <v>0</v>
      </c>
      <c r="Q38" s="417" t="n">
        <f aca="false">O38+P38</f>
        <v>6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384</v>
      </c>
      <c r="F39" s="416" t="n">
        <v>6</v>
      </c>
      <c r="G39" s="417" t="n">
        <v>0</v>
      </c>
      <c r="H39" s="418" t="n">
        <f aca="false">F39+G39</f>
        <v>6</v>
      </c>
      <c r="I39" s="413"/>
      <c r="J39" s="415" t="s">
        <v>565</v>
      </c>
      <c r="K39" s="416" t="n">
        <v>5.5</v>
      </c>
      <c r="L39" s="417" t="n">
        <v>0</v>
      </c>
      <c r="M39" s="418" t="n">
        <f aca="false">K39+L39</f>
        <v>5.5</v>
      </c>
      <c r="N39" s="415" t="s">
        <v>389</v>
      </c>
      <c r="O39" s="516" t="n">
        <v>5</v>
      </c>
      <c r="P39" s="517" t="n">
        <v>-1</v>
      </c>
      <c r="Q39" s="417" t="n">
        <f aca="false">O39+P39</f>
        <v>4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393</v>
      </c>
      <c r="F40" s="416" t="n">
        <v>5.5</v>
      </c>
      <c r="G40" s="417" t="n">
        <v>0</v>
      </c>
      <c r="H40" s="418" t="n">
        <f aca="false">F40+G40</f>
        <v>5.5</v>
      </c>
      <c r="I40" s="413"/>
      <c r="J40" s="415" t="s">
        <v>693</v>
      </c>
      <c r="K40" s="416" t="n">
        <v>6.5</v>
      </c>
      <c r="L40" s="417" t="n">
        <v>-0.5</v>
      </c>
      <c r="M40" s="418" t="n">
        <f aca="false">K40+L40</f>
        <v>6</v>
      </c>
      <c r="N40" s="415" t="s">
        <v>619</v>
      </c>
      <c r="O40" s="516" t="n">
        <v>6</v>
      </c>
      <c r="P40" s="517" t="n">
        <v>0</v>
      </c>
      <c r="Q40" s="417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316</v>
      </c>
      <c r="F41" s="416" t="n">
        <v>6.5</v>
      </c>
      <c r="G41" s="417" t="n">
        <v>0</v>
      </c>
      <c r="H41" s="418" t="n">
        <f aca="false">F41+G41</f>
        <v>6.5</v>
      </c>
      <c r="I41" s="413"/>
      <c r="J41" s="415" t="s">
        <v>423</v>
      </c>
      <c r="K41" s="416" t="n">
        <v>7</v>
      </c>
      <c r="L41" s="417" t="n">
        <v>1</v>
      </c>
      <c r="M41" s="418" t="n">
        <f aca="false">K41+L41</f>
        <v>8</v>
      </c>
      <c r="N41" s="415" t="s">
        <v>306</v>
      </c>
      <c r="O41" s="516" t="n">
        <v>7</v>
      </c>
      <c r="P41" s="517" t="n">
        <v>0</v>
      </c>
      <c r="Q41" s="417" t="n">
        <f aca="false">O41+P41</f>
        <v>7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310</v>
      </c>
      <c r="F42" s="416" t="n">
        <v>4.5</v>
      </c>
      <c r="G42" s="417" t="n">
        <v>-1</v>
      </c>
      <c r="H42" s="418" t="n">
        <f aca="false">F42+G42</f>
        <v>3.5</v>
      </c>
      <c r="I42" s="413"/>
      <c r="J42" s="415" t="s">
        <v>578</v>
      </c>
      <c r="K42" s="416" t="n">
        <v>7</v>
      </c>
      <c r="L42" s="417" t="n">
        <v>3</v>
      </c>
      <c r="M42" s="418" t="n">
        <f aca="false">K42+L42</f>
        <v>10</v>
      </c>
      <c r="N42" s="415" t="s">
        <v>633</v>
      </c>
      <c r="O42" s="516" t="n">
        <v>5.5</v>
      </c>
      <c r="P42" s="517" t="n">
        <v>0</v>
      </c>
      <c r="Q42" s="417" t="n">
        <f aca="false">O42+P42</f>
        <v>5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632</v>
      </c>
      <c r="F43" s="416" t="n">
        <v>6</v>
      </c>
      <c r="G43" s="417" t="n">
        <v>0</v>
      </c>
      <c r="H43" s="418" t="n">
        <f aca="false">F43+G43</f>
        <v>6</v>
      </c>
      <c r="I43" s="413"/>
      <c r="J43" s="415" t="s">
        <v>312</v>
      </c>
      <c r="K43" s="416" t="n">
        <v>7.5</v>
      </c>
      <c r="L43" s="417" t="n">
        <v>3</v>
      </c>
      <c r="M43" s="418" t="n">
        <f aca="false">K43+L43</f>
        <v>10.5</v>
      </c>
      <c r="N43" s="415" t="s">
        <v>469</v>
      </c>
      <c r="O43" s="516" t="s">
        <v>283</v>
      </c>
      <c r="P43" s="517" t="s">
        <v>283</v>
      </c>
      <c r="Q43" s="417" t="s">
        <v>283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427</v>
      </c>
      <c r="F44" s="416" t="n">
        <v>5.5</v>
      </c>
      <c r="G44" s="417" t="n">
        <v>-0.5</v>
      </c>
      <c r="H44" s="418" t="n">
        <f aca="false">F44+G44</f>
        <v>5</v>
      </c>
      <c r="I44" s="413"/>
      <c r="J44" s="415" t="s">
        <v>431</v>
      </c>
      <c r="K44" s="416" t="n">
        <v>6</v>
      </c>
      <c r="L44" s="417" t="n">
        <v>0</v>
      </c>
      <c r="M44" s="418" t="n">
        <f aca="false">K44+L44</f>
        <v>6</v>
      </c>
      <c r="N44" s="415" t="s">
        <v>581</v>
      </c>
      <c r="O44" s="516" t="n">
        <v>5.5</v>
      </c>
      <c r="P44" s="517" t="n">
        <v>0</v>
      </c>
      <c r="Q44" s="417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415" t="s">
        <v>339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61</v>
      </c>
      <c r="K45" s="416" t="n">
        <v>7.5</v>
      </c>
      <c r="L45" s="417" t="n">
        <v>6</v>
      </c>
      <c r="M45" s="418" t="n">
        <f aca="false">K45+L45</f>
        <v>13.5</v>
      </c>
      <c r="N45" s="415" t="s">
        <v>446</v>
      </c>
      <c r="O45" s="516" t="n">
        <v>6.5</v>
      </c>
      <c r="P45" s="517" t="n">
        <v>0</v>
      </c>
      <c r="Q45" s="417" t="n">
        <f aca="false">O45+P45</f>
        <v>6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451</v>
      </c>
      <c r="F46" s="416" t="n">
        <v>5.5</v>
      </c>
      <c r="G46" s="417" t="n">
        <v>0</v>
      </c>
      <c r="H46" s="418" t="n">
        <f aca="false">F46+G46</f>
        <v>5.5</v>
      </c>
      <c r="I46" s="413"/>
      <c r="J46" s="415" t="s">
        <v>333</v>
      </c>
      <c r="K46" s="416" t="n">
        <v>5.5</v>
      </c>
      <c r="L46" s="417" t="n">
        <v>0</v>
      </c>
      <c r="M46" s="418" t="n">
        <f aca="false">K46+L46</f>
        <v>5.5</v>
      </c>
      <c r="N46" s="415" t="s">
        <v>331</v>
      </c>
      <c r="O46" s="516" t="n">
        <v>7</v>
      </c>
      <c r="P46" s="517" t="n">
        <v>3</v>
      </c>
      <c r="Q46" s="417" t="n">
        <f aca="false">O46+P46</f>
        <v>1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9</v>
      </c>
      <c r="F47" s="423" t="s">
        <v>283</v>
      </c>
      <c r="G47" s="424" t="s">
        <v>283</v>
      </c>
      <c r="H47" s="425" t="s">
        <v>283</v>
      </c>
      <c r="I47" s="413"/>
      <c r="J47" s="422" t="s">
        <v>612</v>
      </c>
      <c r="K47" s="423" t="n">
        <v>6</v>
      </c>
      <c r="L47" s="424" t="n">
        <v>0</v>
      </c>
      <c r="M47" s="425" t="n">
        <f aca="false">K47+L47</f>
        <v>6</v>
      </c>
      <c r="N47" s="422" t="s">
        <v>336</v>
      </c>
      <c r="O47" s="445" t="n">
        <v>5.5</v>
      </c>
      <c r="P47" s="518" t="n">
        <v>0</v>
      </c>
      <c r="Q47" s="424" t="n">
        <f aca="false">O47+P47</f>
        <v>5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667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431" t="s">
        <v>570</v>
      </c>
      <c r="O49" s="519" t="s">
        <v>345</v>
      </c>
      <c r="P49" s="520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15" t="s">
        <v>534</v>
      </c>
      <c r="F50" s="416" t="n">
        <v>5.5</v>
      </c>
      <c r="G50" s="417" t="n">
        <v>0</v>
      </c>
      <c r="H50" s="418" t="n">
        <f aca="false">F50+G50</f>
        <v>5.5</v>
      </c>
      <c r="I50" s="413"/>
      <c r="J50" s="435" t="s">
        <v>355</v>
      </c>
      <c r="K50" s="436" t="s">
        <v>345</v>
      </c>
      <c r="L50" s="429" t="s">
        <v>345</v>
      </c>
      <c r="M50" s="437" t="s">
        <v>345</v>
      </c>
      <c r="N50" s="435" t="s">
        <v>449</v>
      </c>
      <c r="O50" s="521" t="n">
        <v>6</v>
      </c>
      <c r="P50" s="522" t="n">
        <v>0</v>
      </c>
      <c r="Q50" s="429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537</v>
      </c>
      <c r="F51" s="436" t="n">
        <v>7.5</v>
      </c>
      <c r="G51" s="429" t="n">
        <v>4</v>
      </c>
      <c r="H51" s="437" t="n">
        <f aca="false">F51+G51</f>
        <v>11.5</v>
      </c>
      <c r="I51" s="413"/>
      <c r="J51" s="435" t="s">
        <v>568</v>
      </c>
      <c r="K51" s="436" t="n">
        <v>5</v>
      </c>
      <c r="L51" s="429" t="n">
        <v>-1.5</v>
      </c>
      <c r="M51" s="437" t="n">
        <f aca="false">K51+L51</f>
        <v>3.5</v>
      </c>
      <c r="N51" s="435" t="s">
        <v>573</v>
      </c>
      <c r="O51" s="521" t="n">
        <v>5.5</v>
      </c>
      <c r="P51" s="522" t="n">
        <v>0</v>
      </c>
      <c r="Q51" s="429" t="n">
        <f aca="false">O51+P51</f>
        <v>5.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522</v>
      </c>
      <c r="F52" s="436" t="n">
        <v>6</v>
      </c>
      <c r="G52" s="429" t="n">
        <v>0</v>
      </c>
      <c r="H52" s="437" t="n">
        <f aca="false">F52+G52</f>
        <v>6</v>
      </c>
      <c r="I52" s="413"/>
      <c r="J52" s="435" t="s">
        <v>348</v>
      </c>
      <c r="K52" s="436" t="s">
        <v>345</v>
      </c>
      <c r="L52" s="429" t="s">
        <v>345</v>
      </c>
      <c r="M52" s="437" t="s">
        <v>345</v>
      </c>
      <c r="N52" s="415" t="s">
        <v>576</v>
      </c>
      <c r="O52" s="516" t="n">
        <v>7</v>
      </c>
      <c r="P52" s="517" t="n">
        <v>1</v>
      </c>
      <c r="Q52" s="417" t="n">
        <f aca="false">O52+P52</f>
        <v>8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616</v>
      </c>
      <c r="F53" s="436" t="n">
        <v>6.5</v>
      </c>
      <c r="G53" s="429" t="n">
        <v>1</v>
      </c>
      <c r="H53" s="437" t="n">
        <f aca="false">F53+G53</f>
        <v>7.5</v>
      </c>
      <c r="I53" s="413"/>
      <c r="J53" s="435" t="s">
        <v>366</v>
      </c>
      <c r="K53" s="436" t="n">
        <v>7</v>
      </c>
      <c r="L53" s="429" t="n">
        <v>3</v>
      </c>
      <c r="M53" s="437" t="n">
        <f aca="false">K53+L53</f>
        <v>10</v>
      </c>
      <c r="N53" s="435" t="s">
        <v>579</v>
      </c>
      <c r="O53" s="521" t="n">
        <v>5.5</v>
      </c>
      <c r="P53" s="522" t="n">
        <v>0</v>
      </c>
      <c r="Q53" s="429" t="n">
        <f aca="false">O53+P53</f>
        <v>5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699</v>
      </c>
      <c r="F54" s="436" t="n">
        <v>5.5</v>
      </c>
      <c r="G54" s="429" t="n">
        <v>0</v>
      </c>
      <c r="H54" s="437" t="n">
        <f aca="false">F54+G54</f>
        <v>5.5</v>
      </c>
      <c r="I54" s="413"/>
      <c r="J54" s="435" t="s">
        <v>313</v>
      </c>
      <c r="K54" s="436" t="n">
        <v>6.5</v>
      </c>
      <c r="L54" s="429" t="n">
        <v>0</v>
      </c>
      <c r="M54" s="437" t="n">
        <f aca="false">K54+L54</f>
        <v>6.5</v>
      </c>
      <c r="N54" s="435" t="s">
        <v>318</v>
      </c>
      <c r="O54" s="521" t="n">
        <v>5.5</v>
      </c>
      <c r="P54" s="522" t="n">
        <v>-0.5</v>
      </c>
      <c r="Q54" s="429" t="n">
        <f aca="false">O54+P54</f>
        <v>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378</v>
      </c>
      <c r="F55" s="436" t="n">
        <v>6.5</v>
      </c>
      <c r="G55" s="429" t="n">
        <v>0</v>
      </c>
      <c r="H55" s="437" t="n">
        <f aca="false">F55+G55</f>
        <v>6.5</v>
      </c>
      <c r="I55" s="413"/>
      <c r="J55" s="435" t="s">
        <v>309</v>
      </c>
      <c r="K55" s="436" t="n">
        <v>5.5</v>
      </c>
      <c r="L55" s="429" t="n">
        <v>0</v>
      </c>
      <c r="M55" s="437" t="n">
        <f aca="false">K55+L55</f>
        <v>5.5</v>
      </c>
      <c r="N55" s="435" t="s">
        <v>320</v>
      </c>
      <c r="O55" s="521" t="n">
        <v>5.5</v>
      </c>
      <c r="P55" s="522" t="n">
        <v>0</v>
      </c>
      <c r="Q55" s="429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657</v>
      </c>
      <c r="F56" s="436" t="n">
        <v>6.5</v>
      </c>
      <c r="G56" s="429" t="n">
        <v>-0.5</v>
      </c>
      <c r="H56" s="437" t="n">
        <f aca="false">F56+G56</f>
        <v>6</v>
      </c>
      <c r="I56" s="413"/>
      <c r="J56" s="435" t="s">
        <v>420</v>
      </c>
      <c r="K56" s="436" t="n">
        <v>6</v>
      </c>
      <c r="L56" s="429" t="n">
        <v>0</v>
      </c>
      <c r="M56" s="437" t="n">
        <f aca="false">K56+L56</f>
        <v>6</v>
      </c>
      <c r="N56" s="435" t="s">
        <v>294</v>
      </c>
      <c r="O56" s="521" t="s">
        <v>345</v>
      </c>
      <c r="P56" s="522" t="s">
        <v>345</v>
      </c>
      <c r="Q56" s="429" t="s">
        <v>34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292</v>
      </c>
      <c r="F57" s="436" t="n">
        <v>5</v>
      </c>
      <c r="G57" s="429" t="n">
        <v>0</v>
      </c>
      <c r="H57" s="437" t="n">
        <f aca="false">F57+G57</f>
        <v>5</v>
      </c>
      <c r="I57" s="413"/>
      <c r="J57" s="435" t="s">
        <v>388</v>
      </c>
      <c r="K57" s="436" t="n">
        <v>6</v>
      </c>
      <c r="L57" s="429" t="n">
        <v>0</v>
      </c>
      <c r="M57" s="437" t="n">
        <f aca="false">K57+L57</f>
        <v>6</v>
      </c>
      <c r="N57" s="435" t="s">
        <v>470</v>
      </c>
      <c r="O57" s="521" t="n">
        <v>6</v>
      </c>
      <c r="P57" s="522" t="n">
        <v>-0.5</v>
      </c>
      <c r="Q57" s="429" t="n">
        <f aca="false">O57+P57</f>
        <v>5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620</v>
      </c>
      <c r="F58" s="436" t="n">
        <v>6</v>
      </c>
      <c r="G58" s="429" t="n">
        <v>0</v>
      </c>
      <c r="H58" s="437" t="n">
        <f aca="false">F58+G58</f>
        <v>6</v>
      </c>
      <c r="I58" s="413"/>
      <c r="J58" s="435" t="s">
        <v>497</v>
      </c>
      <c r="K58" s="436" t="s">
        <v>345</v>
      </c>
      <c r="L58" s="429" t="s">
        <v>345</v>
      </c>
      <c r="M58" s="437" t="s">
        <v>345</v>
      </c>
      <c r="N58" s="435" t="s">
        <v>683</v>
      </c>
      <c r="O58" s="521" t="n">
        <v>5.5</v>
      </c>
      <c r="P58" s="522" t="n">
        <v>0</v>
      </c>
      <c r="Q58" s="429" t="n">
        <f aca="false">O58+P58</f>
        <v>5.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648</v>
      </c>
      <c r="F59" s="436" t="n">
        <v>6.5</v>
      </c>
      <c r="G59" s="429" t="n">
        <v>0</v>
      </c>
      <c r="H59" s="437" t="n">
        <f aca="false">F59+G59</f>
        <v>6.5</v>
      </c>
      <c r="I59" s="413"/>
      <c r="J59" s="435" t="s">
        <v>474</v>
      </c>
      <c r="K59" s="436" t="s">
        <v>345</v>
      </c>
      <c r="L59" s="429" t="s">
        <v>345</v>
      </c>
      <c r="M59" s="437" t="s">
        <v>345</v>
      </c>
      <c r="N59" s="435" t="s">
        <v>677</v>
      </c>
      <c r="O59" s="521" t="n">
        <v>5.5</v>
      </c>
      <c r="P59" s="522" t="n">
        <v>0</v>
      </c>
      <c r="Q59" s="429" t="n">
        <f aca="false">O59+P59</f>
        <v>5.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618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 t="s">
        <v>344</v>
      </c>
      <c r="O60" s="523" t="s">
        <v>345</v>
      </c>
      <c r="P60" s="524" t="s">
        <v>345</v>
      </c>
      <c r="Q60" s="429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9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621</v>
      </c>
      <c r="K61" s="423" t="n">
        <v>1</v>
      </c>
      <c r="L61" s="443" t="n">
        <v>0</v>
      </c>
      <c r="M61" s="444" t="n">
        <f aca="false">K61+L61</f>
        <v>1</v>
      </c>
      <c r="N61" s="422" t="s">
        <v>400</v>
      </c>
      <c r="O61" s="445" t="n">
        <v>1</v>
      </c>
      <c r="P61" s="525" t="n">
        <v>0</v>
      </c>
      <c r="Q61" s="444" t="n">
        <f aca="false">O61+P61</f>
        <v>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7.5/3</f>
        <v>5.83333333333333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0</v>
      </c>
      <c r="D64" s="467" t="n">
        <f aca="false">B64+C64</f>
        <v>66</v>
      </c>
      <c r="E64" s="454"/>
      <c r="F64" s="457" t="n">
        <f aca="false">F37+F38+F39+F40+F41+F42+F43+F44+F45+F46+F50+F61</f>
        <v>64</v>
      </c>
      <c r="G64" s="457" t="n">
        <f aca="false">G36+G37+G38+G39+G40+G41+G42+G43+G44+G45+G46+G50+G61+G62</f>
        <v>-0.5</v>
      </c>
      <c r="H64" s="458" t="n">
        <f aca="false">F64+G64</f>
        <v>63.5</v>
      </c>
      <c r="I64" s="413"/>
      <c r="J64" s="454"/>
      <c r="K64" s="461" t="n">
        <f aca="false">K37+K38+K39+K40+K41+K42+K43+K44+K45+K46+K47+K61</f>
        <v>72</v>
      </c>
      <c r="L64" s="461" t="n">
        <f aca="false">L36+L37+L38+L39+L40+L41+L42+L43+L44+L45+L46+L47+L61+L62</f>
        <v>9.5</v>
      </c>
      <c r="M64" s="462" t="n">
        <f aca="false">K64+L64</f>
        <v>81.5</v>
      </c>
      <c r="N64" s="454"/>
      <c r="O64" s="528" t="n">
        <f aca="false">O37+O38+O39+O40+O41+O42+O52+O44+O45+O46+O47+O61</f>
        <v>68.5</v>
      </c>
      <c r="P64" s="528" t="n">
        <f aca="false">P36+P37+P38+P39+P40+P41+P42+P52+P44+P45+P46+P47+P61+P62</f>
        <v>2</v>
      </c>
      <c r="Q64" s="529" t="n">
        <f aca="false">O64+P64</f>
        <v>70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477" t="s">
        <v>405</v>
      </c>
      <c r="F66" s="478" t="n">
        <v>2</v>
      </c>
      <c r="G66" s="479"/>
      <c r="H66" s="480" t="n">
        <v>0</v>
      </c>
      <c r="I66" s="543"/>
      <c r="J66" s="485" t="s">
        <v>405</v>
      </c>
      <c r="K66" s="486" t="n">
        <v>10</v>
      </c>
      <c r="L66" s="487"/>
      <c r="M66" s="488" t="n">
        <v>4</v>
      </c>
      <c r="N66" s="539" t="s">
        <v>405</v>
      </c>
      <c r="O66" s="540" t="n">
        <v>4</v>
      </c>
      <c r="P66" s="541"/>
      <c r="Q66" s="542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0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502" t="s">
        <v>408</v>
      </c>
      <c r="B2" s="502"/>
      <c r="C2" s="502"/>
      <c r="D2" s="502"/>
      <c r="E2" s="383" t="s">
        <v>272</v>
      </c>
      <c r="F2" s="383"/>
      <c r="G2" s="383"/>
      <c r="H2" s="383"/>
      <c r="I2" s="385"/>
      <c r="J2" s="503" t="s">
        <v>561</v>
      </c>
      <c r="K2" s="503"/>
      <c r="L2" s="503"/>
      <c r="M2" s="503"/>
      <c r="N2" s="500" t="s">
        <v>406</v>
      </c>
      <c r="O2" s="500"/>
      <c r="P2" s="500"/>
      <c r="Q2" s="500"/>
      <c r="R2" s="385"/>
      <c r="S2" s="389" t="s">
        <v>277</v>
      </c>
      <c r="T2" s="389"/>
      <c r="U2" s="389"/>
      <c r="V2" s="389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510" t="s">
        <v>278</v>
      </c>
      <c r="B3" s="511" t="s">
        <v>279</v>
      </c>
      <c r="C3" s="511" t="n">
        <v>0</v>
      </c>
      <c r="D3" s="511" t="s">
        <v>280</v>
      </c>
      <c r="E3" s="392" t="s">
        <v>278</v>
      </c>
      <c r="F3" s="393" t="s">
        <v>279</v>
      </c>
      <c r="G3" s="392" t="n">
        <v>2</v>
      </c>
      <c r="H3" s="392" t="s">
        <v>280</v>
      </c>
      <c r="I3" s="385"/>
      <c r="J3" s="512" t="s">
        <v>278</v>
      </c>
      <c r="K3" s="513" t="s">
        <v>279</v>
      </c>
      <c r="L3" s="513" t="n">
        <v>0</v>
      </c>
      <c r="M3" s="512" t="s">
        <v>280</v>
      </c>
      <c r="N3" s="504" t="s">
        <v>278</v>
      </c>
      <c r="O3" s="505" t="s">
        <v>279</v>
      </c>
      <c r="P3" s="506" t="n">
        <v>2</v>
      </c>
      <c r="Q3" s="505" t="s">
        <v>280</v>
      </c>
      <c r="R3" s="385"/>
      <c r="S3" s="405" t="s">
        <v>278</v>
      </c>
      <c r="T3" s="406" t="s">
        <v>279</v>
      </c>
      <c r="U3" s="407" t="n">
        <v>0</v>
      </c>
      <c r="V3" s="406" t="s">
        <v>280</v>
      </c>
      <c r="W3" s="396" t="s">
        <v>278</v>
      </c>
      <c r="X3" s="397" t="s">
        <v>279</v>
      </c>
      <c r="Y3" s="396" t="n">
        <v>2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527</v>
      </c>
      <c r="B4" s="514" t="n">
        <v>6</v>
      </c>
      <c r="C4" s="515" t="n">
        <v>-1</v>
      </c>
      <c r="D4" s="411" t="n">
        <f aca="false">B4+C4</f>
        <v>5</v>
      </c>
      <c r="E4" s="409" t="s">
        <v>281</v>
      </c>
      <c r="F4" s="410" t="n">
        <v>5.5</v>
      </c>
      <c r="G4" s="411" t="n">
        <v>-1</v>
      </c>
      <c r="H4" s="412" t="n">
        <f aca="false">F4+G4</f>
        <v>4.5</v>
      </c>
      <c r="I4" s="413"/>
      <c r="J4" s="409" t="s">
        <v>410</v>
      </c>
      <c r="K4" s="410" t="n">
        <v>6.5</v>
      </c>
      <c r="L4" s="411" t="n">
        <v>1</v>
      </c>
      <c r="M4" s="411" t="n">
        <f aca="false">K4+L4</f>
        <v>7.5</v>
      </c>
      <c r="N4" s="409" t="s">
        <v>439</v>
      </c>
      <c r="O4" s="410" t="n">
        <v>6</v>
      </c>
      <c r="P4" s="411" t="n">
        <v>-1</v>
      </c>
      <c r="Q4" s="412" t="n">
        <f aca="false">O4+P4</f>
        <v>5</v>
      </c>
      <c r="R4" s="413"/>
      <c r="S4" s="409"/>
      <c r="T4" s="410"/>
      <c r="U4" s="411"/>
      <c r="V4" s="412" t="n">
        <f aca="false">T4+U4</f>
        <v>0</v>
      </c>
      <c r="W4" s="409" t="s">
        <v>441</v>
      </c>
      <c r="X4" s="410" t="n">
        <v>6</v>
      </c>
      <c r="Y4" s="411" t="n">
        <v>-1</v>
      </c>
      <c r="Z4" s="412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495</v>
      </c>
      <c r="B5" s="516" t="n">
        <v>5</v>
      </c>
      <c r="C5" s="517" t="n">
        <v>0</v>
      </c>
      <c r="D5" s="417" t="n">
        <f aca="false">B5+C5</f>
        <v>5</v>
      </c>
      <c r="E5" s="415" t="s">
        <v>379</v>
      </c>
      <c r="F5" s="416" t="n">
        <v>5.5</v>
      </c>
      <c r="G5" s="417" t="n">
        <v>0</v>
      </c>
      <c r="H5" s="418" t="n">
        <f aca="false">F5+G5</f>
        <v>5.5</v>
      </c>
      <c r="I5" s="413"/>
      <c r="J5" s="415" t="s">
        <v>623</v>
      </c>
      <c r="K5" s="416" t="n">
        <v>6</v>
      </c>
      <c r="L5" s="417" t="n">
        <v>0</v>
      </c>
      <c r="M5" s="417" t="n">
        <f aca="false">K5+L5</f>
        <v>6</v>
      </c>
      <c r="N5" s="415" t="s">
        <v>415</v>
      </c>
      <c r="O5" s="416" t="n">
        <v>5.5</v>
      </c>
      <c r="P5" s="417" t="n">
        <v>0</v>
      </c>
      <c r="Q5" s="418" t="n">
        <f aca="false">O5+P5</f>
        <v>5.5</v>
      </c>
      <c r="R5" s="413"/>
      <c r="S5" s="415"/>
      <c r="T5" s="416"/>
      <c r="U5" s="417"/>
      <c r="V5" s="418" t="n">
        <f aca="false">T5+U5</f>
        <v>0</v>
      </c>
      <c r="W5" s="415" t="s">
        <v>295</v>
      </c>
      <c r="X5" s="416" t="n">
        <v>6</v>
      </c>
      <c r="Y5" s="417" t="n">
        <v>-0.5</v>
      </c>
      <c r="Z5" s="418" t="n">
        <f aca="false">X5+Y5</f>
        <v>5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417</v>
      </c>
      <c r="B6" s="516" t="n">
        <v>7</v>
      </c>
      <c r="C6" s="517" t="n">
        <v>0</v>
      </c>
      <c r="D6" s="417" t="n">
        <f aca="false">B6+C6</f>
        <v>7</v>
      </c>
      <c r="E6" s="415" t="s">
        <v>288</v>
      </c>
      <c r="F6" s="416" t="n">
        <v>6.5</v>
      </c>
      <c r="G6" s="417" t="n">
        <v>1</v>
      </c>
      <c r="H6" s="418" t="n">
        <f aca="false">F6+G6</f>
        <v>7.5</v>
      </c>
      <c r="I6" s="413"/>
      <c r="J6" s="415" t="s">
        <v>422</v>
      </c>
      <c r="K6" s="416" t="s">
        <v>283</v>
      </c>
      <c r="L6" s="417" t="s">
        <v>283</v>
      </c>
      <c r="M6" s="417" t="s">
        <v>283</v>
      </c>
      <c r="N6" s="415" t="s">
        <v>419</v>
      </c>
      <c r="O6" s="416" t="n">
        <v>6</v>
      </c>
      <c r="P6" s="417" t="n">
        <v>0</v>
      </c>
      <c r="Q6" s="418" t="n">
        <f aca="false">O6+P6</f>
        <v>6</v>
      </c>
      <c r="R6" s="413"/>
      <c r="S6" s="415"/>
      <c r="T6" s="416"/>
      <c r="U6" s="417"/>
      <c r="V6" s="418" t="n">
        <f aca="false">T6+U6</f>
        <v>0</v>
      </c>
      <c r="W6" s="415" t="s">
        <v>290</v>
      </c>
      <c r="X6" s="416" t="n">
        <v>6.5</v>
      </c>
      <c r="Y6" s="417" t="n">
        <v>-0.5</v>
      </c>
      <c r="Z6" s="418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413</v>
      </c>
      <c r="B7" s="516" t="n">
        <v>6</v>
      </c>
      <c r="C7" s="517" t="n">
        <v>-0.5</v>
      </c>
      <c r="D7" s="417" t="n">
        <f aca="false">B7+C7</f>
        <v>5.5</v>
      </c>
      <c r="E7" s="415" t="s">
        <v>504</v>
      </c>
      <c r="F7" s="416" t="n">
        <v>6.5</v>
      </c>
      <c r="G7" s="417" t="n">
        <v>0</v>
      </c>
      <c r="H7" s="418" t="n">
        <f aca="false">F7+G7</f>
        <v>6.5</v>
      </c>
      <c r="I7" s="413"/>
      <c r="J7" s="415" t="s">
        <v>582</v>
      </c>
      <c r="K7" s="416" t="n">
        <v>6</v>
      </c>
      <c r="L7" s="417" t="n">
        <v>0</v>
      </c>
      <c r="M7" s="417" t="n">
        <f aca="false">K7+L7</f>
        <v>6</v>
      </c>
      <c r="N7" s="415" t="s">
        <v>303</v>
      </c>
      <c r="O7" s="416" t="n">
        <v>6.5</v>
      </c>
      <c r="P7" s="417" t="n">
        <v>1</v>
      </c>
      <c r="Q7" s="418" t="n">
        <f aca="false">O7+P7</f>
        <v>7.5</v>
      </c>
      <c r="R7" s="413"/>
      <c r="S7" s="415"/>
      <c r="T7" s="416"/>
      <c r="U7" s="417"/>
      <c r="V7" s="418" t="n">
        <f aca="false">T7+U7</f>
        <v>0</v>
      </c>
      <c r="W7" s="419" t="s">
        <v>412</v>
      </c>
      <c r="X7" s="420" t="n">
        <v>6</v>
      </c>
      <c r="Y7" s="417" t="n">
        <v>0</v>
      </c>
      <c r="Z7" s="421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517</v>
      </c>
      <c r="B8" s="516" t="n">
        <v>6</v>
      </c>
      <c r="C8" s="517" t="n">
        <v>0</v>
      </c>
      <c r="D8" s="417" t="n">
        <f aca="false">B8+C8</f>
        <v>6</v>
      </c>
      <c r="E8" s="415" t="s">
        <v>281</v>
      </c>
      <c r="F8" s="416" t="n">
        <v>5</v>
      </c>
      <c r="G8" s="417" t="n">
        <v>0</v>
      </c>
      <c r="H8" s="418" t="n">
        <f aca="false">F8+G8</f>
        <v>5</v>
      </c>
      <c r="I8" s="413"/>
      <c r="J8" s="415" t="s">
        <v>434</v>
      </c>
      <c r="K8" s="416" t="n">
        <v>6.5</v>
      </c>
      <c r="L8" s="417" t="n">
        <v>1</v>
      </c>
      <c r="M8" s="417" t="n">
        <f aca="false">K8+L8</f>
        <v>7.5</v>
      </c>
      <c r="N8" s="415" t="s">
        <v>411</v>
      </c>
      <c r="O8" s="416" t="n">
        <v>7</v>
      </c>
      <c r="P8" s="417" t="n">
        <v>0</v>
      </c>
      <c r="Q8" s="418" t="n">
        <f aca="false">O8+P8</f>
        <v>7</v>
      </c>
      <c r="R8" s="413"/>
      <c r="S8" s="415"/>
      <c r="T8" s="416"/>
      <c r="U8" s="417"/>
      <c r="V8" s="418" t="n">
        <f aca="false">T8+U8</f>
        <v>0</v>
      </c>
      <c r="W8" s="415" t="s">
        <v>311</v>
      </c>
      <c r="X8" s="416" t="n">
        <v>6.5</v>
      </c>
      <c r="Y8" s="417" t="n">
        <v>-0.5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38</v>
      </c>
      <c r="B9" s="516" t="n">
        <v>5.5</v>
      </c>
      <c r="C9" s="517" t="n">
        <v>0</v>
      </c>
      <c r="D9" s="417" t="n">
        <f aca="false">B9+C9</f>
        <v>5.5</v>
      </c>
      <c r="E9" s="415" t="s">
        <v>515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566</v>
      </c>
      <c r="K9" s="416" t="n">
        <v>5.5</v>
      </c>
      <c r="L9" s="417" t="n">
        <v>0</v>
      </c>
      <c r="M9" s="417" t="n">
        <f aca="false">K9+L9</f>
        <v>5.5</v>
      </c>
      <c r="N9" s="415" t="s">
        <v>424</v>
      </c>
      <c r="O9" s="416" t="n">
        <v>8</v>
      </c>
      <c r="P9" s="417" t="n">
        <v>4</v>
      </c>
      <c r="Q9" s="418" t="n">
        <f aca="false">O9+P9</f>
        <v>12</v>
      </c>
      <c r="R9" s="413"/>
      <c r="S9" s="415"/>
      <c r="T9" s="416"/>
      <c r="U9" s="417"/>
      <c r="V9" s="418" t="n">
        <f aca="false">T9+U9</f>
        <v>0</v>
      </c>
      <c r="W9" s="415" t="s">
        <v>305</v>
      </c>
      <c r="X9" s="416" t="n">
        <v>5</v>
      </c>
      <c r="Y9" s="417" t="n">
        <v>0</v>
      </c>
      <c r="Z9" s="418" t="n">
        <f aca="false">X9+Y9</f>
        <v>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432</v>
      </c>
      <c r="B10" s="516" t="n">
        <v>5.5</v>
      </c>
      <c r="C10" s="517" t="n">
        <v>0</v>
      </c>
      <c r="D10" s="417" t="n">
        <f aca="false">B10+C10</f>
        <v>5.5</v>
      </c>
      <c r="E10" s="415" t="s">
        <v>625</v>
      </c>
      <c r="F10" s="416" t="n">
        <v>7</v>
      </c>
      <c r="G10" s="417" t="n">
        <v>3</v>
      </c>
      <c r="H10" s="418" t="n">
        <f aca="false">F10+G10</f>
        <v>10</v>
      </c>
      <c r="I10" s="413"/>
      <c r="J10" s="415" t="s">
        <v>338</v>
      </c>
      <c r="K10" s="416" t="n">
        <v>6</v>
      </c>
      <c r="L10" s="417" t="n">
        <v>0</v>
      </c>
      <c r="M10" s="417" t="n">
        <f aca="false">K10+L10</f>
        <v>6</v>
      </c>
      <c r="N10" s="415" t="s">
        <v>456</v>
      </c>
      <c r="O10" s="416" t="n">
        <v>6</v>
      </c>
      <c r="P10" s="417" t="n">
        <v>0</v>
      </c>
      <c r="Q10" s="418" t="n">
        <f aca="false">O10+P10</f>
        <v>6</v>
      </c>
      <c r="R10" s="413"/>
      <c r="S10" s="415"/>
      <c r="T10" s="416"/>
      <c r="U10" s="417"/>
      <c r="V10" s="418" t="n">
        <f aca="false">T10+U10</f>
        <v>0</v>
      </c>
      <c r="W10" s="415" t="s">
        <v>665</v>
      </c>
      <c r="X10" s="416" t="n">
        <v>6</v>
      </c>
      <c r="Y10" s="417" t="n">
        <v>0</v>
      </c>
      <c r="Z10" s="418" t="n">
        <f aca="false">X10+Y10</f>
        <v>6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17</v>
      </c>
      <c r="B11" s="516" t="s">
        <v>492</v>
      </c>
      <c r="C11" s="517" t="s">
        <v>492</v>
      </c>
      <c r="D11" s="417" t="s">
        <v>492</v>
      </c>
      <c r="E11" s="415" t="s">
        <v>662</v>
      </c>
      <c r="F11" s="416" t="n">
        <v>7</v>
      </c>
      <c r="G11" s="417" t="n">
        <v>3</v>
      </c>
      <c r="H11" s="418" t="n">
        <f aca="false">F11+G11</f>
        <v>10</v>
      </c>
      <c r="I11" s="413"/>
      <c r="J11" s="415" t="s">
        <v>433</v>
      </c>
      <c r="K11" s="416" t="n">
        <v>5.5</v>
      </c>
      <c r="L11" s="417" t="n">
        <v>0</v>
      </c>
      <c r="M11" s="417" t="n">
        <f aca="false">K11+L11</f>
        <v>5.5</v>
      </c>
      <c r="N11" s="415" t="s">
        <v>463</v>
      </c>
      <c r="O11" s="416" t="n">
        <v>5</v>
      </c>
      <c r="P11" s="417" t="n">
        <v>0</v>
      </c>
      <c r="Q11" s="418" t="n">
        <f aca="false">O11+P11</f>
        <v>5</v>
      </c>
      <c r="R11" s="413"/>
      <c r="S11" s="415"/>
      <c r="T11" s="416"/>
      <c r="U11" s="417"/>
      <c r="V11" s="418" t="n">
        <f aca="false">T11+U11</f>
        <v>0</v>
      </c>
      <c r="W11" s="415" t="s">
        <v>593</v>
      </c>
      <c r="X11" s="416" t="n">
        <v>5.5</v>
      </c>
      <c r="Y11" s="417" t="n">
        <v>0</v>
      </c>
      <c r="Z11" s="418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0</v>
      </c>
      <c r="B12" s="516" t="s">
        <v>492</v>
      </c>
      <c r="C12" s="517" t="s">
        <v>492</v>
      </c>
      <c r="D12" s="417" t="s">
        <v>492</v>
      </c>
      <c r="E12" s="415" t="s">
        <v>327</v>
      </c>
      <c r="F12" s="416" t="n">
        <v>6.5</v>
      </c>
      <c r="G12" s="417" t="n">
        <v>1</v>
      </c>
      <c r="H12" s="418" t="n">
        <f aca="false">F12+G12</f>
        <v>7.5</v>
      </c>
      <c r="I12" s="413"/>
      <c r="J12" s="415" t="s">
        <v>438</v>
      </c>
      <c r="K12" s="416" t="n">
        <v>7.5</v>
      </c>
      <c r="L12" s="417" t="n">
        <v>4</v>
      </c>
      <c r="M12" s="417" t="n">
        <f aca="false">K12+L12</f>
        <v>11.5</v>
      </c>
      <c r="N12" s="415" t="s">
        <v>335</v>
      </c>
      <c r="O12" s="416" t="n">
        <v>7.5</v>
      </c>
      <c r="P12" s="417" t="n">
        <v>3</v>
      </c>
      <c r="Q12" s="418" t="n">
        <f aca="false">O12+P12</f>
        <v>10.5</v>
      </c>
      <c r="R12" s="413"/>
      <c r="S12" s="415"/>
      <c r="T12" s="416"/>
      <c r="U12" s="417"/>
      <c r="V12" s="418" t="n">
        <f aca="false">T12+U12</f>
        <v>0</v>
      </c>
      <c r="W12" s="415" t="s">
        <v>332</v>
      </c>
      <c r="X12" s="416" t="n">
        <v>6</v>
      </c>
      <c r="Y12" s="417" t="n">
        <v>0</v>
      </c>
      <c r="Z12" s="418" t="n">
        <f aca="false">X12+Y12</f>
        <v>6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56</v>
      </c>
      <c r="B13" s="516" t="n">
        <v>5.5</v>
      </c>
      <c r="C13" s="517" t="n">
        <v>-0.5</v>
      </c>
      <c r="D13" s="417" t="n">
        <f aca="false">B13+C13</f>
        <v>5</v>
      </c>
      <c r="E13" s="415" t="s">
        <v>523</v>
      </c>
      <c r="F13" s="416" t="n">
        <v>7</v>
      </c>
      <c r="G13" s="417" t="n">
        <v>3</v>
      </c>
      <c r="H13" s="418" t="n">
        <f aca="false">F13+G13</f>
        <v>10</v>
      </c>
      <c r="I13" s="413"/>
      <c r="J13" s="415" t="s">
        <v>661</v>
      </c>
      <c r="K13" s="416" t="n">
        <v>6.5</v>
      </c>
      <c r="L13" s="417" t="n">
        <v>-0.5</v>
      </c>
      <c r="M13" s="417" t="n">
        <f aca="false">K13+L13</f>
        <v>6</v>
      </c>
      <c r="N13" s="415" t="s">
        <v>701</v>
      </c>
      <c r="O13" s="416" t="n">
        <v>6.5</v>
      </c>
      <c r="P13" s="417" t="n">
        <v>0</v>
      </c>
      <c r="Q13" s="418" t="n">
        <f aca="false">O13+P13</f>
        <v>6.5</v>
      </c>
      <c r="R13" s="413"/>
      <c r="S13" s="415"/>
      <c r="T13" s="416"/>
      <c r="U13" s="417"/>
      <c r="V13" s="418" t="n">
        <f aca="false">T13+U13</f>
        <v>0</v>
      </c>
      <c r="W13" s="415" t="s">
        <v>330</v>
      </c>
      <c r="X13" s="416" t="n">
        <v>5.5</v>
      </c>
      <c r="Y13" s="417" t="n">
        <v>0</v>
      </c>
      <c r="Z13" s="418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6</v>
      </c>
      <c r="B14" s="445" t="n">
        <v>6</v>
      </c>
      <c r="C14" s="518" t="n">
        <v>0</v>
      </c>
      <c r="D14" s="424" t="n">
        <f aca="false">B14+C14</f>
        <v>6</v>
      </c>
      <c r="E14" s="422" t="s">
        <v>437</v>
      </c>
      <c r="F14" s="423" t="n">
        <v>5</v>
      </c>
      <c r="G14" s="424" t="n">
        <v>-0.5</v>
      </c>
      <c r="H14" s="425" t="n">
        <f aca="false">F14+G14</f>
        <v>4.5</v>
      </c>
      <c r="I14" s="413"/>
      <c r="J14" s="422" t="s">
        <v>572</v>
      </c>
      <c r="K14" s="423" t="n">
        <v>6</v>
      </c>
      <c r="L14" s="424" t="n">
        <v>0</v>
      </c>
      <c r="M14" s="424" t="n">
        <f aca="false">K14+L14</f>
        <v>6</v>
      </c>
      <c r="N14" s="422" t="s">
        <v>455</v>
      </c>
      <c r="O14" s="423" t="n">
        <v>5</v>
      </c>
      <c r="P14" s="424" t="n">
        <v>0</v>
      </c>
      <c r="Q14" s="425" t="n">
        <f aca="false">O14+P14</f>
        <v>5</v>
      </c>
      <c r="R14" s="413"/>
      <c r="S14" s="422"/>
      <c r="T14" s="423"/>
      <c r="U14" s="424"/>
      <c r="V14" s="425" t="n">
        <f aca="false">T14+U14</f>
        <v>0</v>
      </c>
      <c r="W14" s="422" t="s">
        <v>521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287</v>
      </c>
      <c r="B16" s="519" t="n">
        <v>6.5</v>
      </c>
      <c r="C16" s="520" t="n">
        <v>-1</v>
      </c>
      <c r="D16" s="433" t="n">
        <f aca="false">B16+C16</f>
        <v>5.5</v>
      </c>
      <c r="E16" s="431" t="s">
        <v>525</v>
      </c>
      <c r="F16" s="432" t="s">
        <v>345</v>
      </c>
      <c r="G16" s="433" t="s">
        <v>345</v>
      </c>
      <c r="H16" s="434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643</v>
      </c>
      <c r="O16" s="432" t="s">
        <v>345</v>
      </c>
      <c r="P16" s="433" t="s">
        <v>345</v>
      </c>
      <c r="Q16" s="434" t="s">
        <v>345</v>
      </c>
      <c r="R16" s="413"/>
      <c r="S16" s="431"/>
      <c r="T16" s="432"/>
      <c r="U16" s="433"/>
      <c r="V16" s="434" t="n">
        <f aca="false">T16+U16</f>
        <v>0</v>
      </c>
      <c r="W16" s="431" t="s">
        <v>685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15" t="s">
        <v>452</v>
      </c>
      <c r="B17" s="516" t="n">
        <v>8</v>
      </c>
      <c r="C17" s="517" t="n">
        <v>1</v>
      </c>
      <c r="D17" s="417" t="n">
        <f aca="false">B17+C17</f>
        <v>9</v>
      </c>
      <c r="E17" s="435" t="s">
        <v>324</v>
      </c>
      <c r="F17" s="436" t="n">
        <v>6</v>
      </c>
      <c r="G17" s="429" t="n">
        <v>0</v>
      </c>
      <c r="H17" s="437" t="n">
        <f aca="false">F17+G17</f>
        <v>6</v>
      </c>
      <c r="I17" s="413"/>
      <c r="J17" s="435" t="s">
        <v>436</v>
      </c>
      <c r="K17" s="436" t="n">
        <v>5.5</v>
      </c>
      <c r="L17" s="429" t="n">
        <v>0</v>
      </c>
      <c r="M17" s="429" t="n">
        <f aca="false">K17+L17</f>
        <v>5.5</v>
      </c>
      <c r="N17" s="435" t="s">
        <v>443</v>
      </c>
      <c r="O17" s="436" t="s">
        <v>345</v>
      </c>
      <c r="P17" s="429" t="s">
        <v>345</v>
      </c>
      <c r="Q17" s="437" t="s">
        <v>345</v>
      </c>
      <c r="R17" s="413"/>
      <c r="S17" s="435"/>
      <c r="T17" s="436"/>
      <c r="U17" s="429"/>
      <c r="V17" s="437" t="n">
        <f aca="false">T17+U17</f>
        <v>0</v>
      </c>
      <c r="W17" s="435" t="s">
        <v>447</v>
      </c>
      <c r="X17" s="436" t="n">
        <v>6.5</v>
      </c>
      <c r="Y17" s="429" t="n">
        <v>0.5</v>
      </c>
      <c r="Z17" s="437" t="n">
        <f aca="false">X17+Y17</f>
        <v>7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48</v>
      </c>
      <c r="B18" s="521" t="s">
        <v>349</v>
      </c>
      <c r="C18" s="522" t="s">
        <v>349</v>
      </c>
      <c r="D18" s="429" t="s">
        <v>349</v>
      </c>
      <c r="E18" s="435" t="s">
        <v>518</v>
      </c>
      <c r="F18" s="436" t="n">
        <v>6.5</v>
      </c>
      <c r="G18" s="429" t="n">
        <v>3</v>
      </c>
      <c r="H18" s="437" t="n">
        <f aca="false">F18+G18</f>
        <v>9.5</v>
      </c>
      <c r="I18" s="413"/>
      <c r="J18" s="435" t="s">
        <v>575</v>
      </c>
      <c r="K18" s="436" t="n">
        <v>6</v>
      </c>
      <c r="L18" s="429" t="n">
        <v>0</v>
      </c>
      <c r="M18" s="429" t="n">
        <f aca="false">K18+L18</f>
        <v>6</v>
      </c>
      <c r="N18" s="435" t="s">
        <v>325</v>
      </c>
      <c r="O18" s="436" t="n">
        <v>5.5</v>
      </c>
      <c r="P18" s="429" t="n">
        <v>-0.5</v>
      </c>
      <c r="Q18" s="437" t="n">
        <f aca="false">O18+P18</f>
        <v>5</v>
      </c>
      <c r="R18" s="413"/>
      <c r="S18" s="435"/>
      <c r="T18" s="436"/>
      <c r="U18" s="429"/>
      <c r="V18" s="437" t="n">
        <f aca="false">T18+U18</f>
        <v>0</v>
      </c>
      <c r="W18" s="435" t="s">
        <v>675</v>
      </c>
      <c r="X18" s="436" t="s">
        <v>345</v>
      </c>
      <c r="Y18" s="429" t="s">
        <v>345</v>
      </c>
      <c r="Z18" s="437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49</v>
      </c>
      <c r="B19" s="521" t="n">
        <v>5.5</v>
      </c>
      <c r="C19" s="522" t="n">
        <v>-0.5</v>
      </c>
      <c r="D19" s="429" t="n">
        <f aca="false">B19+C19</f>
        <v>5</v>
      </c>
      <c r="E19" s="435" t="s">
        <v>686</v>
      </c>
      <c r="F19" s="436" t="s">
        <v>345</v>
      </c>
      <c r="G19" s="429" t="s">
        <v>345</v>
      </c>
      <c r="H19" s="437" t="s">
        <v>345</v>
      </c>
      <c r="I19" s="413"/>
      <c r="J19" s="435" t="s">
        <v>600</v>
      </c>
      <c r="K19" s="436" t="n">
        <v>6</v>
      </c>
      <c r="L19" s="429" t="n">
        <v>0</v>
      </c>
      <c r="M19" s="429" t="n">
        <f aca="false">K19+L19</f>
        <v>6</v>
      </c>
      <c r="N19" s="435" t="s">
        <v>358</v>
      </c>
      <c r="O19" s="436" t="n">
        <v>5.5</v>
      </c>
      <c r="P19" s="429" t="n">
        <v>0</v>
      </c>
      <c r="Q19" s="437" t="n">
        <f aca="false">O19+P19</f>
        <v>5.5</v>
      </c>
      <c r="R19" s="413"/>
      <c r="S19" s="435"/>
      <c r="T19" s="436"/>
      <c r="U19" s="429"/>
      <c r="V19" s="437" t="n">
        <f aca="false">T19+U19</f>
        <v>0</v>
      </c>
      <c r="W19" s="435" t="s">
        <v>658</v>
      </c>
      <c r="X19" s="436" t="s">
        <v>349</v>
      </c>
      <c r="Y19" s="429" t="s">
        <v>349</v>
      </c>
      <c r="Z19" s="437" t="s">
        <v>349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15" t="s">
        <v>430</v>
      </c>
      <c r="B20" s="516" t="n">
        <v>5.5</v>
      </c>
      <c r="C20" s="517" t="n">
        <v>0</v>
      </c>
      <c r="D20" s="417" t="n">
        <f aca="false">B20+C20</f>
        <v>5.5</v>
      </c>
      <c r="E20" s="435" t="s">
        <v>321</v>
      </c>
      <c r="F20" s="436" t="n">
        <v>6</v>
      </c>
      <c r="G20" s="429" t="n">
        <v>0</v>
      </c>
      <c r="H20" s="437" t="n">
        <f aca="false">F20+G20</f>
        <v>6</v>
      </c>
      <c r="I20" s="413"/>
      <c r="J20" s="435" t="s">
        <v>426</v>
      </c>
      <c r="K20" s="436" t="s">
        <v>345</v>
      </c>
      <c r="L20" s="429" t="s">
        <v>345</v>
      </c>
      <c r="M20" s="429" t="s">
        <v>345</v>
      </c>
      <c r="N20" s="435" t="s">
        <v>547</v>
      </c>
      <c r="O20" s="436" t="s">
        <v>345</v>
      </c>
      <c r="P20" s="429" t="s">
        <v>345</v>
      </c>
      <c r="Q20" s="437" t="s">
        <v>345</v>
      </c>
      <c r="R20" s="413"/>
      <c r="S20" s="435"/>
      <c r="T20" s="436"/>
      <c r="U20" s="429"/>
      <c r="V20" s="437" t="n">
        <f aca="false">T20+U20</f>
        <v>0</v>
      </c>
      <c r="W20" s="435" t="s">
        <v>591</v>
      </c>
      <c r="X20" s="436" t="n">
        <v>5</v>
      </c>
      <c r="Y20" s="429" t="n">
        <v>0</v>
      </c>
      <c r="Z20" s="437" t="n">
        <f aca="false">X20+Y20</f>
        <v>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382</v>
      </c>
      <c r="B21" s="521" t="n">
        <v>6</v>
      </c>
      <c r="C21" s="522" t="n">
        <v>0</v>
      </c>
      <c r="D21" s="429" t="n">
        <f aca="false">B21+C21</f>
        <v>6</v>
      </c>
      <c r="E21" s="435" t="s">
        <v>546</v>
      </c>
      <c r="F21" s="436" t="n">
        <v>5.5</v>
      </c>
      <c r="G21" s="429" t="n">
        <v>0</v>
      </c>
      <c r="H21" s="437" t="n">
        <f aca="false">F21+G21</f>
        <v>5.5</v>
      </c>
      <c r="I21" s="413"/>
      <c r="J21" s="435" t="s">
        <v>702</v>
      </c>
      <c r="K21" s="436" t="n">
        <v>6</v>
      </c>
      <c r="L21" s="429" t="n">
        <v>0</v>
      </c>
      <c r="M21" s="429" t="n">
        <f aca="false">K21+L21</f>
        <v>6</v>
      </c>
      <c r="N21" s="435" t="s">
        <v>676</v>
      </c>
      <c r="O21" s="436" t="n">
        <v>6</v>
      </c>
      <c r="P21" s="429" t="n">
        <v>-0.5</v>
      </c>
      <c r="Q21" s="437" t="n">
        <f aca="false">O21+P21</f>
        <v>5.5</v>
      </c>
      <c r="R21" s="413"/>
      <c r="S21" s="435"/>
      <c r="T21" s="436"/>
      <c r="U21" s="429"/>
      <c r="V21" s="437" t="n">
        <f aca="false">T21+U21</f>
        <v>0</v>
      </c>
      <c r="W21" s="435" t="s">
        <v>373</v>
      </c>
      <c r="X21" s="436" t="n">
        <v>5</v>
      </c>
      <c r="Y21" s="429" t="n">
        <v>0</v>
      </c>
      <c r="Z21" s="437" t="n">
        <f aca="false">X21+Y21</f>
        <v>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6</v>
      </c>
      <c r="B22" s="521" t="n">
        <v>6.5</v>
      </c>
      <c r="C22" s="522" t="n">
        <v>0</v>
      </c>
      <c r="D22" s="429" t="n">
        <f aca="false">B22+C22</f>
        <v>6.5</v>
      </c>
      <c r="E22" s="435" t="s">
        <v>459</v>
      </c>
      <c r="F22" s="436" t="s">
        <v>345</v>
      </c>
      <c r="G22" s="429" t="s">
        <v>345</v>
      </c>
      <c r="H22" s="437" t="s">
        <v>345</v>
      </c>
      <c r="I22" s="413"/>
      <c r="J22" s="435" t="s">
        <v>580</v>
      </c>
      <c r="K22" s="436" t="n">
        <v>6</v>
      </c>
      <c r="L22" s="429" t="n">
        <v>0</v>
      </c>
      <c r="M22" s="429" t="n">
        <f aca="false">K22+L22</f>
        <v>6</v>
      </c>
      <c r="N22" s="435" t="s">
        <v>541</v>
      </c>
      <c r="O22" s="436" t="n">
        <v>6</v>
      </c>
      <c r="P22" s="429" t="n">
        <v>0</v>
      </c>
      <c r="Q22" s="437" t="n">
        <f aca="false">O22+P22</f>
        <v>6</v>
      </c>
      <c r="R22" s="413"/>
      <c r="S22" s="435"/>
      <c r="T22" s="436"/>
      <c r="U22" s="429"/>
      <c r="V22" s="437" t="n">
        <f aca="false">T22+U22</f>
        <v>0</v>
      </c>
      <c r="W22" s="435" t="s">
        <v>542</v>
      </c>
      <c r="X22" s="436" t="n">
        <v>5.5</v>
      </c>
      <c r="Y22" s="429" t="n">
        <v>0</v>
      </c>
      <c r="Z22" s="437" t="n">
        <f aca="false">X22+Y22</f>
        <v>5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429</v>
      </c>
      <c r="B23" s="521" t="n">
        <v>6</v>
      </c>
      <c r="C23" s="522" t="n">
        <v>0</v>
      </c>
      <c r="D23" s="429" t="n">
        <f aca="false">B23+C23</f>
        <v>6</v>
      </c>
      <c r="E23" s="435" t="s">
        <v>365</v>
      </c>
      <c r="F23" s="436" t="n">
        <v>5.5</v>
      </c>
      <c r="G23" s="429" t="n">
        <v>0</v>
      </c>
      <c r="H23" s="437" t="n">
        <f aca="false">F23+G23</f>
        <v>5.5</v>
      </c>
      <c r="I23" s="413"/>
      <c r="J23" s="415" t="s">
        <v>564</v>
      </c>
      <c r="K23" s="416" t="n">
        <v>6</v>
      </c>
      <c r="L23" s="417" t="n">
        <v>0.5</v>
      </c>
      <c r="M23" s="417" t="n">
        <f aca="false">K23+L23</f>
        <v>6.5</v>
      </c>
      <c r="N23" s="435" t="s">
        <v>626</v>
      </c>
      <c r="O23" s="436" t="n">
        <v>6</v>
      </c>
      <c r="P23" s="429" t="n">
        <v>0</v>
      </c>
      <c r="Q23" s="437" t="n">
        <f aca="false">O23+P23</f>
        <v>6</v>
      </c>
      <c r="R23" s="413"/>
      <c r="S23" s="435"/>
      <c r="T23" s="436"/>
      <c r="U23" s="429"/>
      <c r="V23" s="437" t="n">
        <f aca="false">T23+U23</f>
        <v>0</v>
      </c>
      <c r="W23" s="435" t="s">
        <v>603</v>
      </c>
      <c r="X23" s="436" t="n">
        <v>7</v>
      </c>
      <c r="Y23" s="429" t="n">
        <v>-0.5</v>
      </c>
      <c r="Z23" s="437" t="n">
        <f aca="false">X23+Y23</f>
        <v>6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532</v>
      </c>
      <c r="B24" s="521" t="n">
        <v>6</v>
      </c>
      <c r="C24" s="522" t="n">
        <v>-0.5</v>
      </c>
      <c r="D24" s="429" t="n">
        <f aca="false">B24+C24</f>
        <v>5.5</v>
      </c>
      <c r="E24" s="435" t="s">
        <v>508</v>
      </c>
      <c r="F24" s="436" t="s">
        <v>345</v>
      </c>
      <c r="G24" s="429" t="s">
        <v>345</v>
      </c>
      <c r="H24" s="437" t="s">
        <v>345</v>
      </c>
      <c r="I24" s="413"/>
      <c r="J24" s="435" t="s">
        <v>670</v>
      </c>
      <c r="K24" s="436" t="s">
        <v>345</v>
      </c>
      <c r="L24" s="429" t="s">
        <v>345</v>
      </c>
      <c r="M24" s="429" t="s">
        <v>345</v>
      </c>
      <c r="N24" s="435" t="s">
        <v>590</v>
      </c>
      <c r="O24" s="436" t="n">
        <v>5</v>
      </c>
      <c r="P24" s="429" t="n">
        <v>0</v>
      </c>
      <c r="Q24" s="437" t="n">
        <f aca="false">O24+P24</f>
        <v>5</v>
      </c>
      <c r="R24" s="413"/>
      <c r="S24" s="435"/>
      <c r="T24" s="436"/>
      <c r="U24" s="429"/>
      <c r="V24" s="437" t="n">
        <f aca="false">T24+U24</f>
        <v>0</v>
      </c>
      <c r="W24" s="435" t="s">
        <v>589</v>
      </c>
      <c r="X24" s="436" t="n">
        <v>6.5</v>
      </c>
      <c r="Y24" s="429" t="n">
        <v>3</v>
      </c>
      <c r="Z24" s="437" t="n">
        <f aca="false">X24+Y24</f>
        <v>9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28</v>
      </c>
      <c r="B25" s="521" t="n">
        <v>6</v>
      </c>
      <c r="C25" s="522" t="n">
        <v>-0.5</v>
      </c>
      <c r="D25" s="429" t="n">
        <f aca="false">B25+C25</f>
        <v>5.5</v>
      </c>
      <c r="E25" s="435" t="s">
        <v>629</v>
      </c>
      <c r="F25" s="436" t="n">
        <v>6.5</v>
      </c>
      <c r="G25" s="429" t="n">
        <v>0</v>
      </c>
      <c r="H25" s="437" t="n">
        <f aca="false">F25+G25</f>
        <v>6.5</v>
      </c>
      <c r="I25" s="413"/>
      <c r="J25" s="435" t="s">
        <v>394</v>
      </c>
      <c r="K25" s="436" t="n">
        <v>7</v>
      </c>
      <c r="L25" s="429" t="n">
        <v>3</v>
      </c>
      <c r="M25" s="429" t="n">
        <f aca="false">K25+L25</f>
        <v>10</v>
      </c>
      <c r="N25" s="435" t="s">
        <v>511</v>
      </c>
      <c r="O25" s="436" t="n">
        <v>6.5</v>
      </c>
      <c r="P25" s="429" t="n">
        <v>0.5</v>
      </c>
      <c r="Q25" s="437" t="n">
        <f aca="false">O25+P25</f>
        <v>7</v>
      </c>
      <c r="R25" s="413"/>
      <c r="S25" s="435"/>
      <c r="T25" s="436"/>
      <c r="U25" s="429"/>
      <c r="V25" s="437" t="n">
        <f aca="false">T25+U25</f>
        <v>0</v>
      </c>
      <c r="W25" s="435" t="s">
        <v>698</v>
      </c>
      <c r="X25" s="436" t="n">
        <v>5.5</v>
      </c>
      <c r="Y25" s="429" t="n">
        <v>-0.5</v>
      </c>
      <c r="Z25" s="437" t="n">
        <f aca="false">X25+Y25</f>
        <v>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533</v>
      </c>
      <c r="B26" s="521" t="n">
        <v>6</v>
      </c>
      <c r="C26" s="522" t="n">
        <v>0</v>
      </c>
      <c r="D26" s="429" t="n">
        <f aca="false">B26+C26</f>
        <v>6</v>
      </c>
      <c r="E26" s="435" t="s">
        <v>557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650</v>
      </c>
      <c r="K26" s="436" t="n">
        <v>6</v>
      </c>
      <c r="L26" s="429" t="n">
        <v>0</v>
      </c>
      <c r="M26" s="429" t="n">
        <f aca="false">K26+L26</f>
        <v>6</v>
      </c>
      <c r="N26" s="435" t="s">
        <v>552</v>
      </c>
      <c r="O26" s="436" t="n">
        <v>6.5</v>
      </c>
      <c r="P26" s="429" t="n">
        <v>-0.5</v>
      </c>
      <c r="Q26" s="437" t="n">
        <f aca="false">O26+P26</f>
        <v>6</v>
      </c>
      <c r="R26" s="413"/>
      <c r="S26" s="435"/>
      <c r="T26" s="436"/>
      <c r="U26" s="429"/>
      <c r="V26" s="437" t="n">
        <f aca="false">T26+U26</f>
        <v>0</v>
      </c>
      <c r="W26" s="435" t="s">
        <v>416</v>
      </c>
      <c r="X26" s="436" t="n">
        <v>6</v>
      </c>
      <c r="Y26" s="429" t="n">
        <v>0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05</v>
      </c>
      <c r="B27" s="523" t="n">
        <v>7</v>
      </c>
      <c r="C27" s="524" t="n">
        <v>0</v>
      </c>
      <c r="D27" s="429" t="n">
        <f aca="false">B27+C27</f>
        <v>7</v>
      </c>
      <c r="E27" s="426" t="s">
        <v>387</v>
      </c>
      <c r="F27" s="441" t="n">
        <v>6</v>
      </c>
      <c r="G27" s="442" t="n">
        <v>0</v>
      </c>
      <c r="H27" s="437" t="n">
        <f aca="false">F27+G27</f>
        <v>6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558</v>
      </c>
      <c r="O27" s="441" t="n">
        <v>6</v>
      </c>
      <c r="P27" s="442" t="n">
        <v>0</v>
      </c>
      <c r="Q27" s="437" t="n">
        <f aca="false">O27+P27</f>
        <v>6</v>
      </c>
      <c r="R27" s="413"/>
      <c r="S27" s="426"/>
      <c r="T27" s="441"/>
      <c r="U27" s="442"/>
      <c r="V27" s="437" t="n">
        <f aca="false">T27+U27</f>
        <v>0</v>
      </c>
      <c r="W27" s="426" t="s">
        <v>555</v>
      </c>
      <c r="X27" s="441" t="s">
        <v>345</v>
      </c>
      <c r="Y27" s="442" t="s">
        <v>345</v>
      </c>
      <c r="Z27" s="437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8</v>
      </c>
      <c r="B28" s="445" t="n">
        <v>-0.5</v>
      </c>
      <c r="C28" s="525" t="n">
        <v>0</v>
      </c>
      <c r="D28" s="444" t="n">
        <f aca="false">B28+C28</f>
        <v>-0.5</v>
      </c>
      <c r="E28" s="422" t="s">
        <v>485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01</v>
      </c>
      <c r="K28" s="423" t="n">
        <v>0.5</v>
      </c>
      <c r="L28" s="443" t="n">
        <v>0</v>
      </c>
      <c r="M28" s="444" t="n">
        <f aca="false">K28+L28</f>
        <v>0.5</v>
      </c>
      <c r="N28" s="422" t="s">
        <v>484</v>
      </c>
      <c r="O28" s="423" t="n">
        <v>1</v>
      </c>
      <c r="P28" s="443" t="n">
        <v>0</v>
      </c>
      <c r="Q28" s="444" t="n">
        <f aca="false">O28+P28</f>
        <v>1</v>
      </c>
      <c r="R28" s="413"/>
      <c r="S28" s="422" t="s">
        <v>586</v>
      </c>
      <c r="T28" s="423"/>
      <c r="U28" s="443"/>
      <c r="V28" s="444" t="n">
        <f aca="false">T28+U28</f>
        <v>0</v>
      </c>
      <c r="W28" s="422" t="s">
        <v>487</v>
      </c>
      <c r="X28" s="423" t="n">
        <v>0</v>
      </c>
      <c r="Y28" s="443" t="n">
        <v>0</v>
      </c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/3</f>
        <v>6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.5/3</f>
        <v>6.1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9.5/3</f>
        <v>6.5</v>
      </c>
      <c r="P29" s="450" t="n">
        <v>1</v>
      </c>
      <c r="Q29" s="444" t="n">
        <f aca="false">P29</f>
        <v>1</v>
      </c>
      <c r="R29" s="413"/>
      <c r="S29" s="448" t="s">
        <v>404</v>
      </c>
      <c r="T29" s="449"/>
      <c r="U29" s="450"/>
      <c r="V29" s="444" t="n">
        <f aca="false">U29</f>
        <v>0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530" t="n">
        <f aca="false">B4+B5+B6+B7+B8+B9+B10+B20+B17+B13+B14+B28</f>
        <v>65.5</v>
      </c>
      <c r="C31" s="530" t="n">
        <f aca="false">C3+C4+C5+C6+C7+C8+C9+C10+C20+C17+C13+C14+C28+C29</f>
        <v>-1</v>
      </c>
      <c r="D31" s="531" t="n">
        <f aca="false">B31+C31</f>
        <v>64.5</v>
      </c>
      <c r="E31" s="454"/>
      <c r="F31" s="455" t="n">
        <f aca="false">F4+F5+F6+F7+F8+F9+F10+F11+F12+F13+F14+F28</f>
        <v>67.5</v>
      </c>
      <c r="G31" s="455" t="n">
        <f aca="false">G3+G4+G5+G6+G7+G8+G9+G10+G11+G12+G13+G14+G28+G29</f>
        <v>11.5</v>
      </c>
      <c r="H31" s="456" t="n">
        <f aca="false">F31+G31</f>
        <v>79</v>
      </c>
      <c r="I31" s="413"/>
      <c r="J31" s="454"/>
      <c r="K31" s="532" t="n">
        <f aca="false">K4+K5+K23+K7+K8+K9+K10+K11+K12+K13+K14+K28</f>
        <v>68.5</v>
      </c>
      <c r="L31" s="533" t="n">
        <f aca="false">L3+L4+L5+L23+L7+L8+L9+L10+L11+L12+L13+L14+L28+L29</f>
        <v>6</v>
      </c>
      <c r="M31" s="534" t="n">
        <f aca="false">K31+L31</f>
        <v>74.5</v>
      </c>
      <c r="N31" s="454"/>
      <c r="O31" s="526" t="n">
        <f aca="false">O4+O5+O6+O7+O8+O9+O10+O11+O12+O13+O14+O28</f>
        <v>70</v>
      </c>
      <c r="P31" s="526" t="n">
        <f aca="false">P3+P4+P5+P6+P7+P8+P9+P10+P11+P12+P13+P14+P28+P29</f>
        <v>10</v>
      </c>
      <c r="Q31" s="527" t="n">
        <f aca="false">O31+P31</f>
        <v>80</v>
      </c>
      <c r="R31" s="413"/>
      <c r="S31" s="454"/>
      <c r="T31" s="466" t="n">
        <v>66</v>
      </c>
      <c r="U31" s="466" t="n">
        <f aca="false">U3+U4+U5+U6+U7+U8+U9+U10+U11+U12+U13+U14+U28+U29</f>
        <v>0</v>
      </c>
      <c r="V31" s="467" t="n">
        <f aca="false">T31+U31</f>
        <v>66</v>
      </c>
      <c r="W31" s="454"/>
      <c r="X31" s="459" t="n">
        <f aca="false">X4+X5+X6+X7+X8+X9+X10+X11+X12+X13+X14+X28</f>
        <v>64.5</v>
      </c>
      <c r="Y31" s="459" t="n">
        <f aca="false">Y3+Y4+Y5+Y6+Y7+Y8+Y9+Y10+Y11+Y12+Y13+Y14+Y28+Y29</f>
        <v>-0.5</v>
      </c>
      <c r="Z31" s="460" t="n">
        <f aca="false">X31+Y31</f>
        <v>64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544" t="s">
        <v>405</v>
      </c>
      <c r="B33" s="545" t="n">
        <v>4</v>
      </c>
      <c r="C33" s="546"/>
      <c r="D33" s="547" t="n">
        <v>0</v>
      </c>
      <c r="E33" s="473" t="s">
        <v>405</v>
      </c>
      <c r="F33" s="474" t="n">
        <v>9</v>
      </c>
      <c r="G33" s="475"/>
      <c r="H33" s="476" t="n">
        <v>3</v>
      </c>
      <c r="I33" s="413"/>
      <c r="J33" s="548" t="s">
        <v>405</v>
      </c>
      <c r="K33" s="549" t="n">
        <v>7</v>
      </c>
      <c r="L33" s="550"/>
      <c r="M33" s="551" t="n">
        <v>2</v>
      </c>
      <c r="N33" s="535" t="s">
        <v>405</v>
      </c>
      <c r="O33" s="536" t="n">
        <v>10</v>
      </c>
      <c r="P33" s="537"/>
      <c r="Q33" s="538" t="n">
        <v>3</v>
      </c>
      <c r="R33" s="413"/>
      <c r="S33" s="493" t="s">
        <v>405</v>
      </c>
      <c r="T33" s="494" t="n">
        <v>1</v>
      </c>
      <c r="U33" s="495"/>
      <c r="V33" s="496" t="n">
        <v>1</v>
      </c>
      <c r="W33" s="481" t="s">
        <v>405</v>
      </c>
      <c r="X33" s="482" t="n">
        <v>3</v>
      </c>
      <c r="Y33" s="483"/>
      <c r="Z33" s="484" t="n">
        <v>0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8" t="s">
        <v>276</v>
      </c>
      <c r="F35" s="388"/>
      <c r="G35" s="388"/>
      <c r="H35" s="388"/>
      <c r="I35" s="413"/>
      <c r="J35" s="384" t="s">
        <v>489</v>
      </c>
      <c r="K35" s="384"/>
      <c r="L35" s="384"/>
      <c r="M35" s="384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401" t="s">
        <v>278</v>
      </c>
      <c r="F36" s="402" t="s">
        <v>279</v>
      </c>
      <c r="G36" s="403" t="n">
        <v>2</v>
      </c>
      <c r="H36" s="404" t="s">
        <v>280</v>
      </c>
      <c r="I36" s="509"/>
      <c r="J36" s="394" t="s">
        <v>278</v>
      </c>
      <c r="K36" s="395" t="s">
        <v>279</v>
      </c>
      <c r="L36" s="394" t="n">
        <v>0</v>
      </c>
      <c r="M36" s="394" t="s">
        <v>280</v>
      </c>
      <c r="N36" s="398" t="s">
        <v>278</v>
      </c>
      <c r="O36" s="399" t="s">
        <v>279</v>
      </c>
      <c r="P36" s="400" t="n">
        <v>2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570</v>
      </c>
      <c r="B37" s="514" t="n">
        <v>5.5</v>
      </c>
      <c r="C37" s="515" t="n">
        <v>-2</v>
      </c>
      <c r="D37" s="411" t="n">
        <f aca="false">B37+C37</f>
        <v>3.5</v>
      </c>
      <c r="E37" s="409" t="s">
        <v>526</v>
      </c>
      <c r="F37" s="410" t="n">
        <v>6.5</v>
      </c>
      <c r="G37" s="411" t="n">
        <v>-2</v>
      </c>
      <c r="H37" s="411" t="n">
        <f aca="false">F37+G37</f>
        <v>4.5</v>
      </c>
      <c r="I37" s="413"/>
      <c r="J37" s="409" t="s">
        <v>343</v>
      </c>
      <c r="K37" s="410" t="n">
        <v>6</v>
      </c>
      <c r="L37" s="411" t="n">
        <v>1</v>
      </c>
      <c r="M37" s="412" t="n">
        <f aca="false">K37+L37</f>
        <v>7</v>
      </c>
      <c r="N37" s="409" t="s">
        <v>569</v>
      </c>
      <c r="O37" s="410" t="n">
        <v>6.5</v>
      </c>
      <c r="P37" s="411" t="n">
        <v>1</v>
      </c>
      <c r="Q37" s="412" t="n">
        <f aca="false">O37+P37</f>
        <v>7.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389</v>
      </c>
      <c r="B38" s="516" t="s">
        <v>283</v>
      </c>
      <c r="C38" s="517" t="s">
        <v>283</v>
      </c>
      <c r="D38" s="417" t="s">
        <v>283</v>
      </c>
      <c r="E38" s="415" t="s">
        <v>293</v>
      </c>
      <c r="F38" s="416" t="n">
        <v>6</v>
      </c>
      <c r="G38" s="417" t="n">
        <v>0</v>
      </c>
      <c r="H38" s="417" t="n">
        <f aca="false">F38+G38</f>
        <v>6</v>
      </c>
      <c r="I38" s="413"/>
      <c r="J38" s="415" t="s">
        <v>289</v>
      </c>
      <c r="K38" s="416" t="n">
        <v>6</v>
      </c>
      <c r="L38" s="417" t="n">
        <v>-0.5</v>
      </c>
      <c r="M38" s="418" t="n">
        <f aca="false">K38+L38</f>
        <v>5.5</v>
      </c>
      <c r="N38" s="415" t="s">
        <v>421</v>
      </c>
      <c r="O38" s="416" t="n">
        <v>6.5</v>
      </c>
      <c r="P38" s="417" t="n">
        <v>0</v>
      </c>
      <c r="Q38" s="418" t="n">
        <f aca="false">O38+P38</f>
        <v>6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294</v>
      </c>
      <c r="B39" s="516" t="n">
        <v>5.5</v>
      </c>
      <c r="C39" s="517" t="n">
        <v>0</v>
      </c>
      <c r="D39" s="417" t="n">
        <f aca="false">B39+C39</f>
        <v>5.5</v>
      </c>
      <c r="E39" s="415" t="s">
        <v>551</v>
      </c>
      <c r="F39" s="416" t="n">
        <v>5</v>
      </c>
      <c r="G39" s="417" t="n">
        <v>0</v>
      </c>
      <c r="H39" s="417" t="n">
        <f aca="false">F39+G39</f>
        <v>5</v>
      </c>
      <c r="I39" s="413"/>
      <c r="J39" s="415" t="s">
        <v>384</v>
      </c>
      <c r="K39" s="416" t="n">
        <v>6</v>
      </c>
      <c r="L39" s="417" t="n">
        <v>0</v>
      </c>
      <c r="M39" s="418" t="n">
        <f aca="false">K39+L39</f>
        <v>6</v>
      </c>
      <c r="N39" s="415" t="s">
        <v>565</v>
      </c>
      <c r="O39" s="416" t="n">
        <v>6.5</v>
      </c>
      <c r="P39" s="417" t="n">
        <v>0</v>
      </c>
      <c r="Q39" s="418" t="n">
        <f aca="false">O39+P39</f>
        <v>6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470</v>
      </c>
      <c r="B40" s="516" t="s">
        <v>283</v>
      </c>
      <c r="C40" s="517" t="s">
        <v>283</v>
      </c>
      <c r="D40" s="417" t="s">
        <v>283</v>
      </c>
      <c r="E40" s="415" t="s">
        <v>395</v>
      </c>
      <c r="F40" s="416" t="n">
        <v>6</v>
      </c>
      <c r="G40" s="417" t="n">
        <v>0</v>
      </c>
      <c r="H40" s="417" t="n">
        <f aca="false">F40+G40</f>
        <v>6</v>
      </c>
      <c r="I40" s="413"/>
      <c r="J40" s="415" t="s">
        <v>299</v>
      </c>
      <c r="K40" s="416" t="s">
        <v>283</v>
      </c>
      <c r="L40" s="417" t="s">
        <v>283</v>
      </c>
      <c r="M40" s="418" t="s">
        <v>283</v>
      </c>
      <c r="N40" s="415" t="s">
        <v>703</v>
      </c>
      <c r="O40" s="416" t="s">
        <v>283</v>
      </c>
      <c r="P40" s="417" t="s">
        <v>283</v>
      </c>
      <c r="Q40" s="418" t="s">
        <v>283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.5</v>
      </c>
      <c r="C41" s="517" t="n">
        <v>0</v>
      </c>
      <c r="D41" s="417" t="n">
        <f aca="false">B41+C41</f>
        <v>6.5</v>
      </c>
      <c r="E41" s="415" t="s">
        <v>308</v>
      </c>
      <c r="F41" s="416" t="n">
        <v>7</v>
      </c>
      <c r="G41" s="417" t="n">
        <v>1.5</v>
      </c>
      <c r="H41" s="417" t="n">
        <f aca="false">F41+G41</f>
        <v>8.5</v>
      </c>
      <c r="I41" s="413"/>
      <c r="J41" s="415" t="s">
        <v>316</v>
      </c>
      <c r="K41" s="416" t="n">
        <v>5.5</v>
      </c>
      <c r="L41" s="417" t="n">
        <v>0</v>
      </c>
      <c r="M41" s="418" t="n">
        <f aca="false">K41+L41</f>
        <v>5.5</v>
      </c>
      <c r="N41" s="415" t="s">
        <v>423</v>
      </c>
      <c r="O41" s="416" t="n">
        <v>6.5</v>
      </c>
      <c r="P41" s="417" t="n">
        <v>-0.5</v>
      </c>
      <c r="Q41" s="418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633</v>
      </c>
      <c r="B42" s="516" t="n">
        <v>6</v>
      </c>
      <c r="C42" s="517" t="n">
        <v>0</v>
      </c>
      <c r="D42" s="417" t="n">
        <f aca="false">B42+C42</f>
        <v>6</v>
      </c>
      <c r="E42" s="415" t="s">
        <v>540</v>
      </c>
      <c r="F42" s="416" t="n">
        <v>5.5</v>
      </c>
      <c r="G42" s="417" t="n">
        <v>0</v>
      </c>
      <c r="H42" s="417" t="n">
        <f aca="false">F42+G42</f>
        <v>5.5</v>
      </c>
      <c r="I42" s="413"/>
      <c r="J42" s="415" t="s">
        <v>632</v>
      </c>
      <c r="K42" s="416" t="n">
        <v>7</v>
      </c>
      <c r="L42" s="417" t="n">
        <v>3</v>
      </c>
      <c r="M42" s="418" t="n">
        <f aca="false">K42+L42</f>
        <v>10</v>
      </c>
      <c r="N42" s="415" t="s">
        <v>431</v>
      </c>
      <c r="O42" s="416" t="n">
        <v>6</v>
      </c>
      <c r="P42" s="417" t="n">
        <v>0</v>
      </c>
      <c r="Q42" s="418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5.5</v>
      </c>
      <c r="C43" s="517" t="n">
        <v>0</v>
      </c>
      <c r="D43" s="417" t="n">
        <f aca="false">B43+C43</f>
        <v>5.5</v>
      </c>
      <c r="E43" s="415" t="s">
        <v>307</v>
      </c>
      <c r="F43" s="416" t="n">
        <v>6.5</v>
      </c>
      <c r="G43" s="417" t="n">
        <v>0.5</v>
      </c>
      <c r="H43" s="417" t="n">
        <f aca="false">F43+G43</f>
        <v>7</v>
      </c>
      <c r="I43" s="413"/>
      <c r="J43" s="415" t="s">
        <v>378</v>
      </c>
      <c r="K43" s="416" t="n">
        <v>5.5</v>
      </c>
      <c r="L43" s="417" t="n">
        <v>0</v>
      </c>
      <c r="M43" s="418" t="n">
        <f aca="false">K43+L43</f>
        <v>5.5</v>
      </c>
      <c r="N43" s="415" t="s">
        <v>312</v>
      </c>
      <c r="O43" s="416" t="n">
        <v>5.5</v>
      </c>
      <c r="P43" s="417" t="n">
        <v>0</v>
      </c>
      <c r="Q43" s="418" t="n">
        <f aca="false">O43+P43</f>
        <v>5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581</v>
      </c>
      <c r="B44" s="516" t="n">
        <v>6</v>
      </c>
      <c r="C44" s="517" t="n">
        <v>0</v>
      </c>
      <c r="D44" s="417" t="n">
        <f aca="false">B44+C44</f>
        <v>6</v>
      </c>
      <c r="E44" s="415" t="s">
        <v>512</v>
      </c>
      <c r="F44" s="416" t="n">
        <v>7</v>
      </c>
      <c r="G44" s="417" t="n">
        <v>3</v>
      </c>
      <c r="H44" s="417" t="n">
        <f aca="false">F44+G44</f>
        <v>10</v>
      </c>
      <c r="I44" s="413"/>
      <c r="J44" s="415" t="s">
        <v>427</v>
      </c>
      <c r="K44" s="416" t="n">
        <v>7</v>
      </c>
      <c r="L44" s="417" t="n">
        <v>3</v>
      </c>
      <c r="M44" s="418" t="n">
        <f aca="false">K44+L44</f>
        <v>10</v>
      </c>
      <c r="N44" s="415" t="s">
        <v>313</v>
      </c>
      <c r="O44" s="416" t="n">
        <v>5.5</v>
      </c>
      <c r="P44" s="417" t="n">
        <v>0</v>
      </c>
      <c r="Q44" s="418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6</v>
      </c>
      <c r="B45" s="516" t="n">
        <v>5.5</v>
      </c>
      <c r="C45" s="517" t="n">
        <v>0</v>
      </c>
      <c r="D45" s="417" t="n">
        <f aca="false">B45+C45</f>
        <v>5.5</v>
      </c>
      <c r="E45" s="415" t="s">
        <v>352</v>
      </c>
      <c r="F45" s="416" t="n">
        <v>6.5</v>
      </c>
      <c r="G45" s="417" t="n">
        <v>0</v>
      </c>
      <c r="H45" s="417" t="n">
        <f aca="false">F45+G45</f>
        <v>6.5</v>
      </c>
      <c r="I45" s="413"/>
      <c r="J45" s="415" t="s">
        <v>339</v>
      </c>
      <c r="K45" s="416" t="n">
        <v>6</v>
      </c>
      <c r="L45" s="417" t="n">
        <v>0</v>
      </c>
      <c r="M45" s="418" t="n">
        <f aca="false">K45+L45</f>
        <v>6</v>
      </c>
      <c r="N45" s="415" t="s">
        <v>361</v>
      </c>
      <c r="O45" s="416" t="n">
        <v>7</v>
      </c>
      <c r="P45" s="417" t="n">
        <v>2.5</v>
      </c>
      <c r="Q45" s="418" t="n">
        <f aca="false">O45+P45</f>
        <v>9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5.5</v>
      </c>
      <c r="C46" s="517" t="n">
        <v>0</v>
      </c>
      <c r="D46" s="417" t="n">
        <f aca="false">B46+C46</f>
        <v>5.5</v>
      </c>
      <c r="E46" s="415" t="s">
        <v>634</v>
      </c>
      <c r="F46" s="416" t="n">
        <v>5.5</v>
      </c>
      <c r="G46" s="417" t="n">
        <v>-0.5</v>
      </c>
      <c r="H46" s="417" t="n">
        <f aca="false">F46+G46</f>
        <v>5</v>
      </c>
      <c r="I46" s="413"/>
      <c r="J46" s="415" t="s">
        <v>354</v>
      </c>
      <c r="K46" s="416" t="n">
        <v>6</v>
      </c>
      <c r="L46" s="417" t="n">
        <v>0</v>
      </c>
      <c r="M46" s="418" t="n">
        <f aca="false">K46+L46</f>
        <v>6</v>
      </c>
      <c r="N46" s="415" t="s">
        <v>333</v>
      </c>
      <c r="O46" s="416" t="n">
        <v>6.5</v>
      </c>
      <c r="P46" s="417" t="n">
        <v>0</v>
      </c>
      <c r="Q46" s="418" t="n">
        <f aca="false">O46+P46</f>
        <v>6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331</v>
      </c>
      <c r="B47" s="445" t="n">
        <v>5.5</v>
      </c>
      <c r="C47" s="518" t="n">
        <v>0</v>
      </c>
      <c r="D47" s="424" t="n">
        <f aca="false">B47+C47</f>
        <v>5.5</v>
      </c>
      <c r="E47" s="422" t="s">
        <v>356</v>
      </c>
      <c r="F47" s="423" t="n">
        <v>5.5</v>
      </c>
      <c r="G47" s="424" t="n">
        <v>0</v>
      </c>
      <c r="H47" s="424" t="n">
        <f aca="false">F47+G47</f>
        <v>5.5</v>
      </c>
      <c r="I47" s="413"/>
      <c r="J47" s="422" t="s">
        <v>329</v>
      </c>
      <c r="K47" s="423" t="n">
        <v>6.5</v>
      </c>
      <c r="L47" s="424" t="n">
        <v>3</v>
      </c>
      <c r="M47" s="425" t="n">
        <f aca="false">K47+L47</f>
        <v>9.5</v>
      </c>
      <c r="N47" s="422" t="s">
        <v>612</v>
      </c>
      <c r="O47" s="423" t="n">
        <v>5.5</v>
      </c>
      <c r="P47" s="424" t="n">
        <v>0</v>
      </c>
      <c r="Q47" s="425" t="n">
        <f aca="false">O47+P47</f>
        <v>5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284</v>
      </c>
      <c r="B49" s="519" t="s">
        <v>345</v>
      </c>
      <c r="C49" s="520" t="s">
        <v>345</v>
      </c>
      <c r="D49" s="433" t="s">
        <v>345</v>
      </c>
      <c r="E49" s="431" t="s">
        <v>595</v>
      </c>
      <c r="F49" s="432" t="s">
        <v>345</v>
      </c>
      <c r="G49" s="433" t="s">
        <v>345</v>
      </c>
      <c r="H49" s="433" t="s">
        <v>345</v>
      </c>
      <c r="I49" s="413"/>
      <c r="J49" s="431" t="s">
        <v>528</v>
      </c>
      <c r="K49" s="432" t="s">
        <v>345</v>
      </c>
      <c r="L49" s="433" t="s">
        <v>345</v>
      </c>
      <c r="M49" s="434" t="s">
        <v>345</v>
      </c>
      <c r="N49" s="431" t="s">
        <v>285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35</v>
      </c>
      <c r="B50" s="521" t="s">
        <v>345</v>
      </c>
      <c r="C50" s="522" t="s">
        <v>345</v>
      </c>
      <c r="D50" s="429" t="s">
        <v>345</v>
      </c>
      <c r="E50" s="435" t="s">
        <v>501</v>
      </c>
      <c r="F50" s="436" t="n">
        <v>6</v>
      </c>
      <c r="G50" s="429" t="n">
        <v>0</v>
      </c>
      <c r="H50" s="429" t="n">
        <f aca="false">F50+G50</f>
        <v>6</v>
      </c>
      <c r="I50" s="413"/>
      <c r="J50" s="435" t="s">
        <v>451</v>
      </c>
      <c r="K50" s="436" t="s">
        <v>345</v>
      </c>
      <c r="L50" s="429" t="s">
        <v>345</v>
      </c>
      <c r="M50" s="437" t="s">
        <v>345</v>
      </c>
      <c r="N50" s="435" t="s">
        <v>568</v>
      </c>
      <c r="O50" s="436" t="s">
        <v>345</v>
      </c>
      <c r="P50" s="429" t="s">
        <v>345</v>
      </c>
      <c r="Q50" s="437" t="s">
        <v>34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73</v>
      </c>
      <c r="B51" s="521" t="s">
        <v>349</v>
      </c>
      <c r="C51" s="522" t="s">
        <v>349</v>
      </c>
      <c r="D51" s="429" t="s">
        <v>349</v>
      </c>
      <c r="E51" s="435" t="s">
        <v>529</v>
      </c>
      <c r="F51" s="436" t="n">
        <v>6</v>
      </c>
      <c r="G51" s="429" t="n">
        <v>0</v>
      </c>
      <c r="H51" s="429" t="n">
        <f aca="false">F51+G51</f>
        <v>6</v>
      </c>
      <c r="I51" s="413"/>
      <c r="J51" s="435" t="s">
        <v>522</v>
      </c>
      <c r="K51" s="436" t="n">
        <v>6.5</v>
      </c>
      <c r="L51" s="429" t="n">
        <v>-0.5</v>
      </c>
      <c r="M51" s="437" t="n">
        <f aca="false">K51+L51</f>
        <v>6</v>
      </c>
      <c r="N51" s="435" t="s">
        <v>571</v>
      </c>
      <c r="O51" s="436" t="n">
        <v>7</v>
      </c>
      <c r="P51" s="429" t="n">
        <v>3</v>
      </c>
      <c r="Q51" s="437" t="n">
        <f aca="false">O51+P51</f>
        <v>1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6</v>
      </c>
      <c r="B52" s="521" t="n">
        <v>5.5</v>
      </c>
      <c r="C52" s="522" t="n">
        <v>-0.5</v>
      </c>
      <c r="D52" s="429" t="n">
        <f aca="false">B52+C52</f>
        <v>5</v>
      </c>
      <c r="E52" s="435" t="s">
        <v>688</v>
      </c>
      <c r="F52" s="436" t="n">
        <v>6</v>
      </c>
      <c r="G52" s="429" t="n">
        <v>0</v>
      </c>
      <c r="H52" s="429" t="n">
        <f aca="false">F52+G52</f>
        <v>6</v>
      </c>
      <c r="I52" s="413"/>
      <c r="J52" s="435" t="s">
        <v>534</v>
      </c>
      <c r="K52" s="436" t="n">
        <v>6</v>
      </c>
      <c r="L52" s="429" t="n">
        <v>-0.5</v>
      </c>
      <c r="M52" s="437" t="n">
        <f aca="false">K52+L52</f>
        <v>5.5</v>
      </c>
      <c r="N52" s="435" t="s">
        <v>355</v>
      </c>
      <c r="O52" s="436" t="s">
        <v>349</v>
      </c>
      <c r="P52" s="429" t="s">
        <v>349</v>
      </c>
      <c r="Q52" s="437" t="s">
        <v>349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79</v>
      </c>
      <c r="B53" s="521" t="n">
        <v>5.5</v>
      </c>
      <c r="C53" s="522" t="n">
        <v>0</v>
      </c>
      <c r="D53" s="429" t="n">
        <f aca="false">B53+C53</f>
        <v>5.5</v>
      </c>
      <c r="E53" s="435" t="s">
        <v>328</v>
      </c>
      <c r="F53" s="436" t="n">
        <v>7</v>
      </c>
      <c r="G53" s="429" t="n">
        <v>3</v>
      </c>
      <c r="H53" s="429" t="n">
        <f aca="false">F53+G53</f>
        <v>10</v>
      </c>
      <c r="I53" s="413"/>
      <c r="J53" s="435" t="s">
        <v>635</v>
      </c>
      <c r="K53" s="436" t="n">
        <v>6.5</v>
      </c>
      <c r="L53" s="429" t="n">
        <v>-0.5</v>
      </c>
      <c r="M53" s="437" t="n">
        <f aca="false">K53+L53</f>
        <v>6</v>
      </c>
      <c r="N53" s="435" t="s">
        <v>309</v>
      </c>
      <c r="O53" s="436" t="s">
        <v>349</v>
      </c>
      <c r="P53" s="429" t="s">
        <v>349</v>
      </c>
      <c r="Q53" s="437" t="s">
        <v>349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20</v>
      </c>
      <c r="B54" s="521" t="n">
        <v>6</v>
      </c>
      <c r="C54" s="522" t="n">
        <v>1</v>
      </c>
      <c r="D54" s="429" t="n">
        <f aca="false">B54+C54</f>
        <v>7</v>
      </c>
      <c r="E54" s="435" t="s">
        <v>516</v>
      </c>
      <c r="F54" s="436" t="n">
        <v>5.5</v>
      </c>
      <c r="G54" s="429" t="n">
        <v>0</v>
      </c>
      <c r="H54" s="429" t="n">
        <f aca="false">F54+G54</f>
        <v>5.5</v>
      </c>
      <c r="I54" s="413"/>
      <c r="J54" s="435" t="s">
        <v>616</v>
      </c>
      <c r="K54" s="436" t="n">
        <v>7</v>
      </c>
      <c r="L54" s="429" t="n">
        <v>1</v>
      </c>
      <c r="M54" s="437" t="n">
        <f aca="false">K54+L54</f>
        <v>8</v>
      </c>
      <c r="N54" s="435" t="s">
        <v>578</v>
      </c>
      <c r="O54" s="436" t="n">
        <v>6</v>
      </c>
      <c r="P54" s="429" t="n">
        <v>0</v>
      </c>
      <c r="Q54" s="437" t="n">
        <f aca="false">O54+P54</f>
        <v>6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18</v>
      </c>
      <c r="B55" s="521" t="n">
        <v>6</v>
      </c>
      <c r="C55" s="522" t="n">
        <v>0</v>
      </c>
      <c r="D55" s="429" t="n">
        <f aca="false">B55+C55</f>
        <v>6</v>
      </c>
      <c r="E55" s="435" t="s">
        <v>659</v>
      </c>
      <c r="F55" s="436" t="n">
        <v>6</v>
      </c>
      <c r="G55" s="429" t="n">
        <v>0</v>
      </c>
      <c r="H55" s="429" t="n">
        <f aca="false">F55+G55</f>
        <v>6</v>
      </c>
      <c r="I55" s="413"/>
      <c r="J55" s="435" t="s">
        <v>699</v>
      </c>
      <c r="K55" s="436" t="s">
        <v>349</v>
      </c>
      <c r="L55" s="429" t="s">
        <v>349</v>
      </c>
      <c r="M55" s="437" t="s">
        <v>349</v>
      </c>
      <c r="N55" s="435" t="s">
        <v>460</v>
      </c>
      <c r="O55" s="436" t="n">
        <v>6</v>
      </c>
      <c r="P55" s="429" t="n">
        <v>0</v>
      </c>
      <c r="Q55" s="437" t="n">
        <f aca="false">O55+P55</f>
        <v>6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15" t="s">
        <v>414</v>
      </c>
      <c r="B56" s="516" t="n">
        <v>5.5</v>
      </c>
      <c r="C56" s="517" t="n">
        <v>-0.5</v>
      </c>
      <c r="D56" s="417" t="n">
        <f aca="false">B56+C56</f>
        <v>5</v>
      </c>
      <c r="E56" s="435" t="s">
        <v>689</v>
      </c>
      <c r="F56" s="436" t="n">
        <v>5.5</v>
      </c>
      <c r="G56" s="429" t="n">
        <v>0</v>
      </c>
      <c r="H56" s="429" t="n">
        <f aca="false">F56+G56</f>
        <v>5.5</v>
      </c>
      <c r="I56" s="413"/>
      <c r="J56" s="435" t="s">
        <v>367</v>
      </c>
      <c r="K56" s="436" t="s">
        <v>349</v>
      </c>
      <c r="L56" s="429" t="s">
        <v>349</v>
      </c>
      <c r="M56" s="437" t="s">
        <v>349</v>
      </c>
      <c r="N56" s="415" t="s">
        <v>388</v>
      </c>
      <c r="O56" s="416" t="n">
        <v>6.5</v>
      </c>
      <c r="P56" s="417" t="n">
        <v>0</v>
      </c>
      <c r="Q56" s="418" t="n">
        <f aca="false">O56+P56</f>
        <v>6.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15" t="s">
        <v>619</v>
      </c>
      <c r="B57" s="516" t="n">
        <v>6</v>
      </c>
      <c r="C57" s="517" t="n">
        <v>0</v>
      </c>
      <c r="D57" s="417" t="n">
        <f aca="false">B57+C57</f>
        <v>6</v>
      </c>
      <c r="E57" s="435" t="s">
        <v>604</v>
      </c>
      <c r="F57" s="436" t="n">
        <v>6</v>
      </c>
      <c r="G57" s="429" t="n">
        <v>0</v>
      </c>
      <c r="H57" s="429" t="n">
        <f aca="false">F57+G57</f>
        <v>6</v>
      </c>
      <c r="I57" s="413"/>
      <c r="J57" s="415" t="s">
        <v>620</v>
      </c>
      <c r="K57" s="416" t="n">
        <v>6</v>
      </c>
      <c r="L57" s="417" t="n">
        <v>0</v>
      </c>
      <c r="M57" s="418" t="n">
        <f aca="false">K57+L57</f>
        <v>6</v>
      </c>
      <c r="N57" s="435" t="s">
        <v>693</v>
      </c>
      <c r="O57" s="436" t="n">
        <v>6.5</v>
      </c>
      <c r="P57" s="429" t="n">
        <v>0</v>
      </c>
      <c r="Q57" s="437" t="n">
        <f aca="false">O57+P57</f>
        <v>6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584</v>
      </c>
      <c r="B58" s="521" t="n">
        <v>5.5</v>
      </c>
      <c r="C58" s="522" t="n">
        <v>0</v>
      </c>
      <c r="D58" s="429" t="n">
        <f aca="false">B58+C58</f>
        <v>5.5</v>
      </c>
      <c r="E58" s="438" t="s">
        <v>609</v>
      </c>
      <c r="F58" s="439" t="n">
        <v>5</v>
      </c>
      <c r="G58" s="429" t="n">
        <v>0</v>
      </c>
      <c r="H58" s="429" t="n">
        <f aca="false">F58+G58</f>
        <v>5</v>
      </c>
      <c r="I58" s="413"/>
      <c r="J58" s="435" t="s">
        <v>292</v>
      </c>
      <c r="K58" s="436" t="n">
        <v>5</v>
      </c>
      <c r="L58" s="429" t="n">
        <v>0</v>
      </c>
      <c r="M58" s="437" t="n">
        <f aca="false">K58+L58</f>
        <v>5</v>
      </c>
      <c r="N58" s="435" t="s">
        <v>497</v>
      </c>
      <c r="O58" s="436" t="s">
        <v>345</v>
      </c>
      <c r="P58" s="429" t="s">
        <v>345</v>
      </c>
      <c r="Q58" s="437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83</v>
      </c>
      <c r="B59" s="521" t="n">
        <v>5.5</v>
      </c>
      <c r="C59" s="522" t="n">
        <v>0</v>
      </c>
      <c r="D59" s="429" t="n">
        <f aca="false">B59+C59</f>
        <v>5.5</v>
      </c>
      <c r="E59" s="435" t="s">
        <v>510</v>
      </c>
      <c r="F59" s="436" t="n">
        <v>6</v>
      </c>
      <c r="G59" s="429" t="n">
        <v>0</v>
      </c>
      <c r="H59" s="429" t="n">
        <f aca="false">F59+G59</f>
        <v>6</v>
      </c>
      <c r="I59" s="413"/>
      <c r="J59" s="435" t="s">
        <v>657</v>
      </c>
      <c r="K59" s="436" t="n">
        <v>7.5</v>
      </c>
      <c r="L59" s="429" t="n">
        <v>0</v>
      </c>
      <c r="M59" s="437" t="n">
        <f aca="false">K59+L59</f>
        <v>7.5</v>
      </c>
      <c r="N59" s="435" t="s">
        <v>47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92</v>
      </c>
      <c r="B60" s="523" t="n">
        <v>6</v>
      </c>
      <c r="C60" s="524" t="n">
        <v>0</v>
      </c>
      <c r="D60" s="429" t="n">
        <f aca="false">B60+C60</f>
        <v>6</v>
      </c>
      <c r="E60" s="426" t="s">
        <v>300</v>
      </c>
      <c r="F60" s="441" t="s">
        <v>345</v>
      </c>
      <c r="G60" s="442" t="s">
        <v>345</v>
      </c>
      <c r="H60" s="429" t="s">
        <v>345</v>
      </c>
      <c r="I60" s="413"/>
      <c r="J60" s="426" t="s">
        <v>648</v>
      </c>
      <c r="K60" s="441" t="n">
        <v>6</v>
      </c>
      <c r="L60" s="442" t="n">
        <v>0</v>
      </c>
      <c r="M60" s="437" t="n">
        <f aca="false">K60+L60</f>
        <v>6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0.5</v>
      </c>
      <c r="C61" s="525" t="n">
        <v>0</v>
      </c>
      <c r="D61" s="444" t="n">
        <f aca="false">B61+C61</f>
        <v>0.5</v>
      </c>
      <c r="E61" s="422" t="s">
        <v>505</v>
      </c>
      <c r="F61" s="445" t="n">
        <v>-1</v>
      </c>
      <c r="G61" s="446" t="n">
        <v>0</v>
      </c>
      <c r="H61" s="444" t="n">
        <f aca="false">F61+G61</f>
        <v>-1</v>
      </c>
      <c r="I61" s="413"/>
      <c r="J61" s="422" t="s">
        <v>399</v>
      </c>
      <c r="K61" s="423" t="n">
        <v>-0.5</v>
      </c>
      <c r="L61" s="443" t="n">
        <v>0</v>
      </c>
      <c r="M61" s="444" t="n">
        <f aca="false">K61+L61</f>
        <v>-0.5</v>
      </c>
      <c r="N61" s="422" t="s">
        <v>621</v>
      </c>
      <c r="O61" s="423" t="n">
        <v>-0.5</v>
      </c>
      <c r="P61" s="443" t="n">
        <v>0</v>
      </c>
      <c r="Q61" s="444" t="n">
        <f aca="false">O61+P61</f>
        <v>-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/3</f>
        <v>5.66666666666667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/3</f>
        <v>5.6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.5/3</f>
        <v>6.5</v>
      </c>
      <c r="P62" s="450" t="n">
        <v>1</v>
      </c>
      <c r="Q62" s="444" t="n">
        <f aca="false">P62</f>
        <v>1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56+B39+B57+B41+B42+B43+B44+B45+B46+B47+B61</f>
        <v>63.5</v>
      </c>
      <c r="C64" s="528" t="n">
        <f aca="false">C36+C37+C56+C39+C57+C41+C42+C43+C44+C45+C46+C47+C61+C62</f>
        <v>-2.5</v>
      </c>
      <c r="D64" s="529" t="n">
        <f aca="false">B64+C64</f>
        <v>61</v>
      </c>
      <c r="E64" s="454"/>
      <c r="F64" s="463" t="n">
        <f aca="false">F37+F38+F39+F40+F41+F42+F43+F44+F45+F46+F47+F61</f>
        <v>66</v>
      </c>
      <c r="G64" s="464" t="n">
        <f aca="false">G36+G37+G38+G39+G40+G41+G42+G43+G44+G45+G46+G47+G61+G62</f>
        <v>4.5</v>
      </c>
      <c r="H64" s="465" t="n">
        <f aca="false">F64+G64</f>
        <v>70.5</v>
      </c>
      <c r="I64" s="413"/>
      <c r="J64" s="454"/>
      <c r="K64" s="457" t="n">
        <f aca="false">K37+K38+K39+K57+K41+K42+K43+K44+K45+K46+K47+K61</f>
        <v>67</v>
      </c>
      <c r="L64" s="457" t="n">
        <f aca="false">L36+L37+L38+L39+L57+L41+L42+L43+L44+L45+L46+L47+L61+L62</f>
        <v>9.5</v>
      </c>
      <c r="M64" s="458" t="n">
        <f aca="false">K64+L64</f>
        <v>76.5</v>
      </c>
      <c r="N64" s="454"/>
      <c r="O64" s="461" t="n">
        <f aca="false">O37+O38+O39+O56+O41+O42+O43+O44+O45+O46+O47+O61</f>
        <v>68</v>
      </c>
      <c r="P64" s="461" t="n">
        <f aca="false">P36+P37+P38+P39+P56+P41+P42+P43+P44+P45+P46+P47+P61+P62</f>
        <v>6</v>
      </c>
      <c r="Q64" s="462" t="n">
        <f aca="false">O64+P64</f>
        <v>74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2</v>
      </c>
      <c r="C66" s="541"/>
      <c r="D66" s="542" t="n">
        <v>0</v>
      </c>
      <c r="E66" s="489" t="s">
        <v>405</v>
      </c>
      <c r="F66" s="490" t="n">
        <v>5</v>
      </c>
      <c r="G66" s="491"/>
      <c r="H66" s="492" t="n">
        <v>1</v>
      </c>
      <c r="I66" s="543"/>
      <c r="J66" s="477" t="s">
        <v>405</v>
      </c>
      <c r="K66" s="478" t="n">
        <v>8</v>
      </c>
      <c r="L66" s="479"/>
      <c r="M66" s="480" t="n">
        <v>3</v>
      </c>
      <c r="N66" s="485" t="s">
        <v>405</v>
      </c>
      <c r="O66" s="486" t="n">
        <v>6</v>
      </c>
      <c r="P66" s="487"/>
      <c r="Q66" s="488" t="n">
        <v>2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0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3" t="s">
        <v>56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9" t="s">
        <v>277</v>
      </c>
      <c r="O2" s="389"/>
      <c r="P2" s="389"/>
      <c r="Q2" s="389"/>
      <c r="R2" s="385"/>
      <c r="S2" s="502" t="s">
        <v>408</v>
      </c>
      <c r="T2" s="502"/>
      <c r="U2" s="502"/>
      <c r="V2" s="502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512" t="s">
        <v>278</v>
      </c>
      <c r="F3" s="513" t="s">
        <v>279</v>
      </c>
      <c r="G3" s="513" t="n">
        <v>2</v>
      </c>
      <c r="H3" s="512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405" t="s">
        <v>278</v>
      </c>
      <c r="O3" s="406" t="s">
        <v>279</v>
      </c>
      <c r="P3" s="407" t="n">
        <v>2</v>
      </c>
      <c r="Q3" s="40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396" t="s">
        <v>278</v>
      </c>
      <c r="X3" s="397" t="s">
        <v>279</v>
      </c>
      <c r="Y3" s="396" t="n">
        <v>2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.5</v>
      </c>
      <c r="C4" s="411" t="n">
        <v>1</v>
      </c>
      <c r="D4" s="412" t="n">
        <f aca="false">B4+C4</f>
        <v>7.5</v>
      </c>
      <c r="E4" s="409" t="s">
        <v>410</v>
      </c>
      <c r="F4" s="410" t="n">
        <v>6</v>
      </c>
      <c r="G4" s="411" t="n">
        <v>1</v>
      </c>
      <c r="H4" s="411" t="n">
        <f aca="false">F4+G4</f>
        <v>7</v>
      </c>
      <c r="I4" s="413"/>
      <c r="J4" s="409" t="s">
        <v>439</v>
      </c>
      <c r="K4" s="410" t="n">
        <v>6</v>
      </c>
      <c r="L4" s="411" t="n">
        <v>-2</v>
      </c>
      <c r="M4" s="412" t="n">
        <f aca="false">K4+L4</f>
        <v>4</v>
      </c>
      <c r="N4" s="409"/>
      <c r="O4" s="410"/>
      <c r="P4" s="411"/>
      <c r="Q4" s="412" t="n">
        <f aca="false">O4+P4</f>
        <v>0</v>
      </c>
      <c r="R4" s="413"/>
      <c r="S4" s="409" t="s">
        <v>527</v>
      </c>
      <c r="T4" s="514" t="n">
        <v>6.5</v>
      </c>
      <c r="U4" s="515" t="n">
        <v>-1</v>
      </c>
      <c r="V4" s="411" t="n">
        <f aca="false">T4+U4</f>
        <v>5.5</v>
      </c>
      <c r="W4" s="556" t="s">
        <v>342</v>
      </c>
      <c r="X4" s="410" t="n">
        <v>6</v>
      </c>
      <c r="Y4" s="411" t="n">
        <v>1</v>
      </c>
      <c r="Z4" s="412" t="n">
        <f aca="false">X4+Y4</f>
        <v>7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4</v>
      </c>
      <c r="B5" s="416" t="n">
        <v>6</v>
      </c>
      <c r="C5" s="417" t="n">
        <v>0</v>
      </c>
      <c r="D5" s="418" t="n">
        <f aca="false">B5+C5</f>
        <v>6</v>
      </c>
      <c r="E5" s="415" t="s">
        <v>580</v>
      </c>
      <c r="F5" s="416" t="n">
        <v>5.5</v>
      </c>
      <c r="G5" s="417" t="n">
        <v>0</v>
      </c>
      <c r="H5" s="417" t="n">
        <f aca="false">F5+G5</f>
        <v>5.5</v>
      </c>
      <c r="I5" s="413"/>
      <c r="J5" s="415" t="s">
        <v>411</v>
      </c>
      <c r="K5" s="416" t="n">
        <v>5.5</v>
      </c>
      <c r="L5" s="417" t="n">
        <v>-0.5</v>
      </c>
      <c r="M5" s="418" t="n">
        <f aca="false">K5+L5</f>
        <v>5</v>
      </c>
      <c r="N5" s="415"/>
      <c r="O5" s="416"/>
      <c r="P5" s="417"/>
      <c r="Q5" s="418" t="n">
        <f aca="false">O5+P5</f>
        <v>0</v>
      </c>
      <c r="R5" s="413"/>
      <c r="S5" s="419" t="s">
        <v>495</v>
      </c>
      <c r="T5" s="516" t="n">
        <v>6</v>
      </c>
      <c r="U5" s="517" t="n">
        <v>0</v>
      </c>
      <c r="V5" s="417" t="n">
        <f aca="false">T5+U5</f>
        <v>6</v>
      </c>
      <c r="W5" s="415" t="s">
        <v>295</v>
      </c>
      <c r="X5" s="416" t="n">
        <v>6</v>
      </c>
      <c r="Y5" s="417" t="n">
        <v>0</v>
      </c>
      <c r="Z5" s="418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</v>
      </c>
      <c r="C6" s="417" t="n">
        <v>0</v>
      </c>
      <c r="D6" s="418" t="n">
        <f aca="false">B6+C6</f>
        <v>6</v>
      </c>
      <c r="E6" s="419" t="s">
        <v>650</v>
      </c>
      <c r="F6" s="416" t="n">
        <v>7.5</v>
      </c>
      <c r="G6" s="417" t="n">
        <v>1</v>
      </c>
      <c r="H6" s="417" t="n">
        <f aca="false">F6+G6</f>
        <v>8.5</v>
      </c>
      <c r="I6" s="413"/>
      <c r="J6" s="415" t="s">
        <v>419</v>
      </c>
      <c r="K6" s="416" t="n">
        <v>6</v>
      </c>
      <c r="L6" s="417" t="n">
        <v>0</v>
      </c>
      <c r="M6" s="418" t="n">
        <f aca="false">K6+L6</f>
        <v>6</v>
      </c>
      <c r="N6" s="415"/>
      <c r="O6" s="416"/>
      <c r="P6" s="417"/>
      <c r="Q6" s="418" t="n">
        <f aca="false">O6+P6</f>
        <v>0</v>
      </c>
      <c r="R6" s="413"/>
      <c r="S6" s="415" t="s">
        <v>417</v>
      </c>
      <c r="T6" s="516" t="n">
        <v>6</v>
      </c>
      <c r="U6" s="517" t="n">
        <v>0</v>
      </c>
      <c r="V6" s="417" t="n">
        <f aca="false">T6+U6</f>
        <v>6</v>
      </c>
      <c r="W6" s="415" t="s">
        <v>412</v>
      </c>
      <c r="X6" s="416" t="n">
        <v>6.5</v>
      </c>
      <c r="Y6" s="417" t="n">
        <v>1</v>
      </c>
      <c r="Z6" s="418" t="n">
        <f aca="false">X6+Y6</f>
        <v>7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98</v>
      </c>
      <c r="B7" s="416" t="s">
        <v>492</v>
      </c>
      <c r="C7" s="417" t="s">
        <v>492</v>
      </c>
      <c r="D7" s="418" t="s">
        <v>492</v>
      </c>
      <c r="E7" s="415" t="s">
        <v>623</v>
      </c>
      <c r="F7" s="416" t="n">
        <v>5</v>
      </c>
      <c r="G7" s="417" t="n">
        <v>0</v>
      </c>
      <c r="H7" s="417" t="n">
        <f aca="false">F7+G7</f>
        <v>5</v>
      </c>
      <c r="I7" s="413"/>
      <c r="J7" s="415" t="s">
        <v>303</v>
      </c>
      <c r="K7" s="416" t="n">
        <v>6.5</v>
      </c>
      <c r="L7" s="417" t="n">
        <v>0</v>
      </c>
      <c r="M7" s="418" t="n">
        <f aca="false">K7+L7</f>
        <v>6.5</v>
      </c>
      <c r="N7" s="415"/>
      <c r="O7" s="416"/>
      <c r="P7" s="417"/>
      <c r="Q7" s="418" t="n">
        <f aca="false">O7+P7</f>
        <v>0</v>
      </c>
      <c r="R7" s="413"/>
      <c r="S7" s="415" t="s">
        <v>413</v>
      </c>
      <c r="T7" s="516" t="n">
        <v>6</v>
      </c>
      <c r="U7" s="517" t="n">
        <v>2.5</v>
      </c>
      <c r="V7" s="417" t="n">
        <f aca="false">T7+U7</f>
        <v>8.5</v>
      </c>
      <c r="W7" s="419" t="s">
        <v>559</v>
      </c>
      <c r="X7" s="420" t="n">
        <v>6</v>
      </c>
      <c r="Y7" s="417" t="n">
        <v>0</v>
      </c>
      <c r="Z7" s="421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6.5</v>
      </c>
      <c r="C8" s="417" t="n">
        <v>0</v>
      </c>
      <c r="D8" s="418" t="n">
        <f aca="false">B8+C8</f>
        <v>6.5</v>
      </c>
      <c r="E8" s="415" t="s">
        <v>434</v>
      </c>
      <c r="F8" s="416" t="n">
        <v>6.5</v>
      </c>
      <c r="G8" s="417" t="n">
        <v>0</v>
      </c>
      <c r="H8" s="417" t="n">
        <f aca="false">F8+G8</f>
        <v>6.5</v>
      </c>
      <c r="I8" s="413"/>
      <c r="J8" s="415" t="s">
        <v>415</v>
      </c>
      <c r="K8" s="416" t="n">
        <v>7</v>
      </c>
      <c r="L8" s="417" t="n">
        <v>3</v>
      </c>
      <c r="M8" s="418" t="n">
        <f aca="false">K8+L8</f>
        <v>10</v>
      </c>
      <c r="N8" s="415"/>
      <c r="O8" s="416"/>
      <c r="P8" s="417"/>
      <c r="Q8" s="418" t="n">
        <f aca="false">O8+P8</f>
        <v>0</v>
      </c>
      <c r="R8" s="413"/>
      <c r="S8" s="415" t="s">
        <v>430</v>
      </c>
      <c r="T8" s="516" t="n">
        <v>5</v>
      </c>
      <c r="U8" s="517" t="n">
        <v>0</v>
      </c>
      <c r="V8" s="417" t="n">
        <f aca="false">T8+U8</f>
        <v>5</v>
      </c>
      <c r="W8" s="415" t="s">
        <v>311</v>
      </c>
      <c r="X8" s="416" t="n">
        <v>6.5</v>
      </c>
      <c r="Y8" s="417" t="n">
        <v>0</v>
      </c>
      <c r="Z8" s="418" t="n">
        <f aca="false">X8+Y8</f>
        <v>6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</v>
      </c>
      <c r="C9" s="417" t="n">
        <v>0</v>
      </c>
      <c r="D9" s="418" t="n">
        <f aca="false">B9+C9</f>
        <v>6</v>
      </c>
      <c r="E9" s="415" t="s">
        <v>566</v>
      </c>
      <c r="F9" s="416" t="n">
        <v>6.5</v>
      </c>
      <c r="G9" s="417" t="n">
        <v>0</v>
      </c>
      <c r="H9" s="417" t="n">
        <f aca="false">F9+G9</f>
        <v>6.5</v>
      </c>
      <c r="I9" s="413"/>
      <c r="J9" s="415" t="s">
        <v>424</v>
      </c>
      <c r="K9" s="416" t="n">
        <v>6.5</v>
      </c>
      <c r="L9" s="417" t="n">
        <v>0</v>
      </c>
      <c r="M9" s="418" t="n">
        <f aca="false">K9+L9</f>
        <v>6.5</v>
      </c>
      <c r="N9" s="415"/>
      <c r="O9" s="416"/>
      <c r="P9" s="417"/>
      <c r="Q9" s="418" t="n">
        <f aca="false">O9+P9</f>
        <v>0</v>
      </c>
      <c r="R9" s="413"/>
      <c r="S9" s="419" t="s">
        <v>517</v>
      </c>
      <c r="T9" s="516" t="n">
        <v>7</v>
      </c>
      <c r="U9" s="517" t="n">
        <v>3</v>
      </c>
      <c r="V9" s="417" t="n">
        <f aca="false">T9+U9</f>
        <v>10</v>
      </c>
      <c r="W9" s="415" t="s">
        <v>305</v>
      </c>
      <c r="X9" s="416" t="n">
        <v>6.5</v>
      </c>
      <c r="Y9" s="417" t="n">
        <v>0</v>
      </c>
      <c r="Z9" s="418" t="n">
        <f aca="false">X9+Y9</f>
        <v>6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25</v>
      </c>
      <c r="B10" s="416" t="n">
        <v>6</v>
      </c>
      <c r="C10" s="417" t="n">
        <v>0</v>
      </c>
      <c r="D10" s="418" t="n">
        <f aca="false">B10+C10</f>
        <v>6</v>
      </c>
      <c r="E10" s="419" t="s">
        <v>426</v>
      </c>
      <c r="F10" s="416" t="n">
        <v>7</v>
      </c>
      <c r="G10" s="417" t="n">
        <v>0.5</v>
      </c>
      <c r="H10" s="417" t="n">
        <f aca="false">F10+G10</f>
        <v>7.5</v>
      </c>
      <c r="I10" s="413"/>
      <c r="J10" s="419" t="s">
        <v>676</v>
      </c>
      <c r="K10" s="416" t="n">
        <v>6</v>
      </c>
      <c r="L10" s="417" t="n">
        <v>0</v>
      </c>
      <c r="M10" s="418" t="n">
        <f aca="false">K10+L10</f>
        <v>6</v>
      </c>
      <c r="N10" s="415"/>
      <c r="O10" s="416"/>
      <c r="P10" s="417"/>
      <c r="Q10" s="418" t="n">
        <f aca="false">O10+P10</f>
        <v>0</v>
      </c>
      <c r="R10" s="413"/>
      <c r="S10" s="415" t="s">
        <v>432</v>
      </c>
      <c r="T10" s="516" t="n">
        <v>7</v>
      </c>
      <c r="U10" s="517" t="n">
        <v>3</v>
      </c>
      <c r="V10" s="417" t="n">
        <f aca="false">T10+U10</f>
        <v>10</v>
      </c>
      <c r="W10" s="415" t="s">
        <v>665</v>
      </c>
      <c r="X10" s="416" t="n">
        <v>5.5</v>
      </c>
      <c r="Y10" s="417" t="n">
        <v>-0.5</v>
      </c>
      <c r="Z10" s="418" t="n">
        <f aca="false">X10+Y10</f>
        <v>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1</v>
      </c>
      <c r="B11" s="416" t="s">
        <v>492</v>
      </c>
      <c r="C11" s="417" t="s">
        <v>492</v>
      </c>
      <c r="D11" s="418" t="s">
        <v>492</v>
      </c>
      <c r="E11" s="415" t="s">
        <v>433</v>
      </c>
      <c r="F11" s="416" t="n">
        <v>5.5</v>
      </c>
      <c r="G11" s="417" t="n">
        <v>0</v>
      </c>
      <c r="H11" s="417" t="n">
        <f aca="false">F11+G11</f>
        <v>5.5</v>
      </c>
      <c r="I11" s="413"/>
      <c r="J11" s="415" t="s">
        <v>463</v>
      </c>
      <c r="K11" s="416" t="n">
        <v>7</v>
      </c>
      <c r="L11" s="417" t="n">
        <v>3</v>
      </c>
      <c r="M11" s="418" t="n">
        <f aca="false">K11+L11</f>
        <v>10</v>
      </c>
      <c r="N11" s="415"/>
      <c r="O11" s="416"/>
      <c r="P11" s="417"/>
      <c r="Q11" s="418" t="n">
        <f aca="false">O11+P11</f>
        <v>0</v>
      </c>
      <c r="R11" s="413"/>
      <c r="S11" s="415" t="s">
        <v>317</v>
      </c>
      <c r="T11" s="516" t="n">
        <v>6.5</v>
      </c>
      <c r="U11" s="517" t="n">
        <v>0</v>
      </c>
      <c r="V11" s="417" t="n">
        <f aca="false">T11+U11</f>
        <v>6.5</v>
      </c>
      <c r="W11" s="415" t="s">
        <v>373</v>
      </c>
      <c r="X11" s="416" t="n">
        <v>6.5</v>
      </c>
      <c r="Y11" s="417" t="n">
        <v>-0.5</v>
      </c>
      <c r="Z11" s="418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7</v>
      </c>
      <c r="B12" s="416" t="n">
        <v>6.5</v>
      </c>
      <c r="C12" s="417" t="n">
        <v>1</v>
      </c>
      <c r="D12" s="418" t="n">
        <f aca="false">B12+C12</f>
        <v>7.5</v>
      </c>
      <c r="E12" s="415" t="s">
        <v>438</v>
      </c>
      <c r="F12" s="416" t="n">
        <v>6</v>
      </c>
      <c r="G12" s="417" t="n">
        <v>0</v>
      </c>
      <c r="H12" s="417" t="n">
        <f aca="false">F12+G12</f>
        <v>6</v>
      </c>
      <c r="I12" s="413"/>
      <c r="J12" s="415" t="s">
        <v>335</v>
      </c>
      <c r="K12" s="416" t="n">
        <v>7</v>
      </c>
      <c r="L12" s="417" t="n">
        <v>0.5</v>
      </c>
      <c r="M12" s="418" t="n">
        <f aca="false">K12+L12</f>
        <v>7.5</v>
      </c>
      <c r="N12" s="415"/>
      <c r="O12" s="416"/>
      <c r="P12" s="417"/>
      <c r="Q12" s="418" t="n">
        <f aca="false">O12+P12</f>
        <v>0</v>
      </c>
      <c r="R12" s="413"/>
      <c r="S12" s="415" t="s">
        <v>452</v>
      </c>
      <c r="T12" s="516" t="n">
        <v>5.5</v>
      </c>
      <c r="U12" s="517" t="n">
        <v>0</v>
      </c>
      <c r="V12" s="417" t="n">
        <f aca="false">T12+U12</f>
        <v>5.5</v>
      </c>
      <c r="W12" s="415" t="s">
        <v>332</v>
      </c>
      <c r="X12" s="416" t="n">
        <v>5</v>
      </c>
      <c r="Y12" s="417" t="n">
        <v>0</v>
      </c>
      <c r="Z12" s="418" t="n">
        <f aca="false">X12+Y12</f>
        <v>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37</v>
      </c>
      <c r="B13" s="416" t="n">
        <v>6</v>
      </c>
      <c r="C13" s="417" t="n">
        <v>0</v>
      </c>
      <c r="D13" s="418" t="n">
        <f aca="false">B13+C13</f>
        <v>6</v>
      </c>
      <c r="E13" s="415" t="s">
        <v>436</v>
      </c>
      <c r="F13" s="416" t="n">
        <v>6</v>
      </c>
      <c r="G13" s="417" t="n">
        <v>0</v>
      </c>
      <c r="H13" s="417" t="n">
        <f aca="false">F13+G13</f>
        <v>6</v>
      </c>
      <c r="I13" s="413"/>
      <c r="J13" s="415" t="s">
        <v>455</v>
      </c>
      <c r="K13" s="416" t="n">
        <v>5.5</v>
      </c>
      <c r="L13" s="417" t="n">
        <v>-0.5</v>
      </c>
      <c r="M13" s="418" t="n">
        <f aca="false">K13+L13</f>
        <v>5</v>
      </c>
      <c r="N13" s="415"/>
      <c r="O13" s="416"/>
      <c r="P13" s="417"/>
      <c r="Q13" s="418" t="n">
        <f aca="false">O13+P13</f>
        <v>0</v>
      </c>
      <c r="R13" s="413"/>
      <c r="S13" s="419" t="s">
        <v>556</v>
      </c>
      <c r="T13" s="516" t="s">
        <v>283</v>
      </c>
      <c r="U13" s="517" t="s">
        <v>283</v>
      </c>
      <c r="V13" s="417" t="s">
        <v>283</v>
      </c>
      <c r="W13" s="419" t="s">
        <v>330</v>
      </c>
      <c r="X13" s="416" t="s">
        <v>283</v>
      </c>
      <c r="Y13" s="417" t="s">
        <v>283</v>
      </c>
      <c r="Z13" s="418" t="s">
        <v>283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555" t="s">
        <v>518</v>
      </c>
      <c r="B14" s="423" t="n">
        <v>7</v>
      </c>
      <c r="C14" s="424" t="n">
        <v>3</v>
      </c>
      <c r="D14" s="425" t="n">
        <f aca="false">B14+C14</f>
        <v>10</v>
      </c>
      <c r="E14" s="422" t="s">
        <v>661</v>
      </c>
      <c r="F14" s="423" t="n">
        <v>5.5</v>
      </c>
      <c r="G14" s="424" t="n">
        <v>0</v>
      </c>
      <c r="H14" s="424" t="n">
        <f aca="false">F14+G14</f>
        <v>5.5</v>
      </c>
      <c r="I14" s="413"/>
      <c r="J14" s="422" t="s">
        <v>701</v>
      </c>
      <c r="K14" s="423" t="n">
        <v>6.5</v>
      </c>
      <c r="L14" s="424" t="n">
        <v>0</v>
      </c>
      <c r="M14" s="425" t="n">
        <f aca="false">K14+L14</f>
        <v>6.5</v>
      </c>
      <c r="N14" s="422"/>
      <c r="O14" s="423"/>
      <c r="P14" s="424"/>
      <c r="Q14" s="425" t="n">
        <f aca="false">O14+P14</f>
        <v>0</v>
      </c>
      <c r="R14" s="413"/>
      <c r="S14" s="422" t="s">
        <v>326</v>
      </c>
      <c r="T14" s="445" t="n">
        <v>7</v>
      </c>
      <c r="U14" s="518" t="n">
        <v>3</v>
      </c>
      <c r="V14" s="424" t="n">
        <f aca="false">T14+U14</f>
        <v>10</v>
      </c>
      <c r="W14" s="422" t="s">
        <v>521</v>
      </c>
      <c r="X14" s="423" t="n">
        <v>6</v>
      </c>
      <c r="Y14" s="424" t="n">
        <v>0</v>
      </c>
      <c r="Z14" s="425" t="n">
        <f aca="false">X14+Y14</f>
        <v>6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2</v>
      </c>
      <c r="B16" s="432" t="s">
        <v>345</v>
      </c>
      <c r="C16" s="433" t="s">
        <v>345</v>
      </c>
      <c r="D16" s="434" t="s">
        <v>345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/>
      <c r="O16" s="432"/>
      <c r="P16" s="433"/>
      <c r="Q16" s="434" t="n">
        <f aca="false">O16+P16</f>
        <v>0</v>
      </c>
      <c r="R16" s="413"/>
      <c r="S16" s="431" t="s">
        <v>287</v>
      </c>
      <c r="T16" s="519" t="n">
        <v>6.5</v>
      </c>
      <c r="U16" s="520" t="n">
        <v>-2</v>
      </c>
      <c r="V16" s="433" t="n">
        <f aca="false">T16+U16</f>
        <v>4.5</v>
      </c>
      <c r="W16" s="431" t="s">
        <v>666</v>
      </c>
      <c r="X16" s="432" t="n">
        <v>6</v>
      </c>
      <c r="Y16" s="433" t="n">
        <v>-2</v>
      </c>
      <c r="Z16" s="434" t="n">
        <f aca="false">X16+Y16</f>
        <v>4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23</v>
      </c>
      <c r="B17" s="436" t="n">
        <v>5.5</v>
      </c>
      <c r="C17" s="429" t="n">
        <v>0</v>
      </c>
      <c r="D17" s="437" t="n">
        <f aca="false">B17+C17</f>
        <v>5.5</v>
      </c>
      <c r="E17" s="435" t="s">
        <v>360</v>
      </c>
      <c r="F17" s="436" t="n">
        <v>6.5</v>
      </c>
      <c r="G17" s="429" t="n">
        <v>-0.5</v>
      </c>
      <c r="H17" s="429" t="n">
        <f aca="false">F17+G17</f>
        <v>6</v>
      </c>
      <c r="I17" s="413"/>
      <c r="J17" s="435" t="s">
        <v>325</v>
      </c>
      <c r="K17" s="436" t="n">
        <v>5.5</v>
      </c>
      <c r="L17" s="429" t="n">
        <v>0</v>
      </c>
      <c r="M17" s="437" t="n">
        <f aca="false">K17+L17</f>
        <v>5.5</v>
      </c>
      <c r="N17" s="435"/>
      <c r="O17" s="436"/>
      <c r="P17" s="429"/>
      <c r="Q17" s="437" t="n">
        <f aca="false">O17+P17</f>
        <v>0</v>
      </c>
      <c r="R17" s="413"/>
      <c r="S17" s="415" t="s">
        <v>549</v>
      </c>
      <c r="T17" s="516" t="n">
        <v>6</v>
      </c>
      <c r="U17" s="517" t="n">
        <v>0</v>
      </c>
      <c r="V17" s="417" t="n">
        <f aca="false">T17+U17</f>
        <v>6</v>
      </c>
      <c r="W17" s="415" t="s">
        <v>447</v>
      </c>
      <c r="X17" s="416" t="n">
        <v>6.5</v>
      </c>
      <c r="Y17" s="417" t="n">
        <v>3</v>
      </c>
      <c r="Z17" s="418" t="n">
        <f aca="false">X17+Y17</f>
        <v>9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24</v>
      </c>
      <c r="B18" s="436" t="n">
        <v>5.5</v>
      </c>
      <c r="C18" s="429" t="n">
        <v>0</v>
      </c>
      <c r="D18" s="437" t="n">
        <f aca="false">B18+C18</f>
        <v>5.5</v>
      </c>
      <c r="E18" s="435" t="s">
        <v>572</v>
      </c>
      <c r="F18" s="436" t="n">
        <v>5.5</v>
      </c>
      <c r="G18" s="429" t="n">
        <v>0</v>
      </c>
      <c r="H18" s="429" t="n">
        <f aca="false">F18+G18</f>
        <v>5.5</v>
      </c>
      <c r="I18" s="413"/>
      <c r="J18" s="435" t="s">
        <v>530</v>
      </c>
      <c r="K18" s="436" t="n">
        <v>5.5</v>
      </c>
      <c r="L18" s="429" t="n">
        <v>0</v>
      </c>
      <c r="M18" s="437" t="n">
        <f aca="false">K18+L18</f>
        <v>5.5</v>
      </c>
      <c r="N18" s="435"/>
      <c r="O18" s="436"/>
      <c r="P18" s="429"/>
      <c r="Q18" s="437" t="n">
        <f aca="false">O18+P18</f>
        <v>0</v>
      </c>
      <c r="R18" s="413"/>
      <c r="S18" s="435" t="s">
        <v>548</v>
      </c>
      <c r="T18" s="521" t="n">
        <v>5.5</v>
      </c>
      <c r="U18" s="522" t="n">
        <v>0</v>
      </c>
      <c r="V18" s="429" t="n">
        <f aca="false">T18+U18</f>
        <v>5.5</v>
      </c>
      <c r="W18" s="435" t="s">
        <v>457</v>
      </c>
      <c r="X18" s="436" t="n">
        <v>5.5</v>
      </c>
      <c r="Y18" s="429" t="n">
        <v>0</v>
      </c>
      <c r="Z18" s="437" t="n">
        <f aca="false">X18+Y18</f>
        <v>5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686</v>
      </c>
      <c r="B19" s="436" t="s">
        <v>345</v>
      </c>
      <c r="C19" s="429" t="s">
        <v>345</v>
      </c>
      <c r="D19" s="437" t="s">
        <v>345</v>
      </c>
      <c r="E19" s="435" t="s">
        <v>575</v>
      </c>
      <c r="F19" s="436" t="n">
        <v>6</v>
      </c>
      <c r="G19" s="429" t="n">
        <v>-0.5</v>
      </c>
      <c r="H19" s="429" t="n">
        <f aca="false">F19+G19</f>
        <v>5.5</v>
      </c>
      <c r="I19" s="413"/>
      <c r="J19" s="435" t="s">
        <v>358</v>
      </c>
      <c r="K19" s="436" t="s">
        <v>349</v>
      </c>
      <c r="L19" s="429" t="s">
        <v>349</v>
      </c>
      <c r="M19" s="437" t="s">
        <v>349</v>
      </c>
      <c r="N19" s="435"/>
      <c r="O19" s="436"/>
      <c r="P19" s="429"/>
      <c r="Q19" s="437" t="n">
        <f aca="false">O19+P19</f>
        <v>0</v>
      </c>
      <c r="R19" s="413"/>
      <c r="S19" s="435" t="s">
        <v>705</v>
      </c>
      <c r="T19" s="521" t="s">
        <v>345</v>
      </c>
      <c r="U19" s="522" t="s">
        <v>345</v>
      </c>
      <c r="V19" s="429" t="s">
        <v>345</v>
      </c>
      <c r="W19" s="435" t="s">
        <v>602</v>
      </c>
      <c r="X19" s="436" t="n">
        <v>6</v>
      </c>
      <c r="Y19" s="429" t="n">
        <v>0</v>
      </c>
      <c r="Z19" s="437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15" t="s">
        <v>662</v>
      </c>
      <c r="B20" s="416" t="n">
        <v>6</v>
      </c>
      <c r="C20" s="417" t="n">
        <v>0</v>
      </c>
      <c r="D20" s="418" t="n">
        <f aca="false">B20+C20</f>
        <v>6</v>
      </c>
      <c r="E20" s="435" t="s">
        <v>338</v>
      </c>
      <c r="F20" s="436" t="s">
        <v>349</v>
      </c>
      <c r="G20" s="429" t="s">
        <v>349</v>
      </c>
      <c r="H20" s="429" t="s">
        <v>349</v>
      </c>
      <c r="I20" s="413"/>
      <c r="J20" s="435" t="s">
        <v>456</v>
      </c>
      <c r="K20" s="436" t="n">
        <v>7</v>
      </c>
      <c r="L20" s="429" t="n">
        <v>1</v>
      </c>
      <c r="M20" s="437" t="n">
        <f aca="false">K20+L20</f>
        <v>8</v>
      </c>
      <c r="N20" s="435"/>
      <c r="O20" s="436"/>
      <c r="P20" s="429"/>
      <c r="Q20" s="437" t="n">
        <f aca="false">O20+P20</f>
        <v>0</v>
      </c>
      <c r="R20" s="413"/>
      <c r="S20" s="435" t="s">
        <v>382</v>
      </c>
      <c r="T20" s="521" t="n">
        <v>7</v>
      </c>
      <c r="U20" s="522" t="n">
        <v>1</v>
      </c>
      <c r="V20" s="429" t="n">
        <f aca="false">T20+U20</f>
        <v>8</v>
      </c>
      <c r="W20" s="435" t="s">
        <v>542</v>
      </c>
      <c r="X20" s="436" t="s">
        <v>345</v>
      </c>
      <c r="Y20" s="429" t="s">
        <v>345</v>
      </c>
      <c r="Z20" s="437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459</v>
      </c>
      <c r="B21" s="436" t="n">
        <v>7</v>
      </c>
      <c r="C21" s="429" t="n">
        <v>3</v>
      </c>
      <c r="D21" s="437" t="n">
        <f aca="false">B21+C21</f>
        <v>10</v>
      </c>
      <c r="E21" s="435" t="s">
        <v>600</v>
      </c>
      <c r="F21" s="436" t="n">
        <v>5.5</v>
      </c>
      <c r="G21" s="429" t="n">
        <v>-0.5</v>
      </c>
      <c r="H21" s="429" t="n">
        <f aca="false">F21+G21</f>
        <v>5</v>
      </c>
      <c r="I21" s="413"/>
      <c r="J21" s="435" t="s">
        <v>547</v>
      </c>
      <c r="K21" s="436" t="s">
        <v>345</v>
      </c>
      <c r="L21" s="429" t="s">
        <v>345</v>
      </c>
      <c r="M21" s="437" t="s">
        <v>345</v>
      </c>
      <c r="N21" s="435"/>
      <c r="O21" s="436"/>
      <c r="P21" s="429"/>
      <c r="Q21" s="437" t="n">
        <f aca="false">O21+P21</f>
        <v>0</v>
      </c>
      <c r="R21" s="413"/>
      <c r="S21" s="435" t="s">
        <v>513</v>
      </c>
      <c r="T21" s="521" t="n">
        <v>5.5</v>
      </c>
      <c r="U21" s="522" t="n">
        <v>0</v>
      </c>
      <c r="V21" s="429" t="n">
        <f aca="false">T21+U21</f>
        <v>5.5</v>
      </c>
      <c r="W21" s="435" t="s">
        <v>591</v>
      </c>
      <c r="X21" s="436" t="n">
        <v>6</v>
      </c>
      <c r="Y21" s="429" t="n">
        <v>0</v>
      </c>
      <c r="Z21" s="437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1</v>
      </c>
      <c r="B22" s="436" t="n">
        <v>6</v>
      </c>
      <c r="C22" s="429" t="n">
        <v>0</v>
      </c>
      <c r="D22" s="437" t="n">
        <f aca="false">B22+C22</f>
        <v>6</v>
      </c>
      <c r="E22" s="435" t="s">
        <v>473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541</v>
      </c>
      <c r="K22" s="436" t="n">
        <v>7</v>
      </c>
      <c r="L22" s="429" t="n">
        <v>1.5</v>
      </c>
      <c r="M22" s="437" t="n">
        <f aca="false">K22+L22</f>
        <v>8.5</v>
      </c>
      <c r="N22" s="435"/>
      <c r="O22" s="436"/>
      <c r="P22" s="429"/>
      <c r="Q22" s="437" t="n">
        <f aca="false">O22+P22</f>
        <v>0</v>
      </c>
      <c r="R22" s="413"/>
      <c r="S22" s="435" t="s">
        <v>538</v>
      </c>
      <c r="T22" s="521" t="n">
        <v>5.5</v>
      </c>
      <c r="U22" s="522" t="n">
        <v>-1.5</v>
      </c>
      <c r="V22" s="429" t="n">
        <f aca="false">T22+U22</f>
        <v>4</v>
      </c>
      <c r="W22" s="435" t="s">
        <v>603</v>
      </c>
      <c r="X22" s="436" t="s">
        <v>345</v>
      </c>
      <c r="Y22" s="429" t="s">
        <v>345</v>
      </c>
      <c r="Z22" s="437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65</v>
      </c>
      <c r="B23" s="436" t="n">
        <v>6</v>
      </c>
      <c r="C23" s="429" t="n">
        <v>0</v>
      </c>
      <c r="D23" s="437" t="n">
        <f aca="false">B23+C23</f>
        <v>6</v>
      </c>
      <c r="E23" s="435" t="s">
        <v>582</v>
      </c>
      <c r="F23" s="436" t="n">
        <v>5</v>
      </c>
      <c r="G23" s="429" t="n">
        <v>-0.5</v>
      </c>
      <c r="H23" s="429" t="n">
        <f aca="false">F23+G23</f>
        <v>4.5</v>
      </c>
      <c r="I23" s="413"/>
      <c r="J23" s="435" t="s">
        <v>626</v>
      </c>
      <c r="K23" s="436" t="n">
        <v>6</v>
      </c>
      <c r="L23" s="429" t="n">
        <v>0</v>
      </c>
      <c r="M23" s="437" t="n">
        <f aca="false">K23+L23</f>
        <v>6</v>
      </c>
      <c r="N23" s="435"/>
      <c r="O23" s="436"/>
      <c r="P23" s="429"/>
      <c r="Q23" s="437" t="n">
        <f aca="false">O23+P23</f>
        <v>0</v>
      </c>
      <c r="R23" s="413"/>
      <c r="S23" s="435" t="s">
        <v>605</v>
      </c>
      <c r="T23" s="521" t="n">
        <v>6</v>
      </c>
      <c r="U23" s="522" t="n">
        <v>0</v>
      </c>
      <c r="V23" s="429" t="n">
        <f aca="false">T23+U23</f>
        <v>6</v>
      </c>
      <c r="W23" s="435" t="s">
        <v>425</v>
      </c>
      <c r="X23" s="436" t="n">
        <v>5.5</v>
      </c>
      <c r="Y23" s="429" t="n">
        <v>0</v>
      </c>
      <c r="Z23" s="437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15" t="s">
        <v>491</v>
      </c>
      <c r="B24" s="416" t="n">
        <v>6</v>
      </c>
      <c r="C24" s="417" t="n">
        <v>0</v>
      </c>
      <c r="D24" s="418" t="n">
        <f aca="false">B24+C24</f>
        <v>6</v>
      </c>
      <c r="E24" s="435" t="s">
        <v>564</v>
      </c>
      <c r="F24" s="436" t="n">
        <v>6.5</v>
      </c>
      <c r="G24" s="429" t="n">
        <v>0</v>
      </c>
      <c r="H24" s="429" t="n">
        <f aca="false">F24+G24</f>
        <v>6.5</v>
      </c>
      <c r="I24" s="413"/>
      <c r="J24" s="435" t="s">
        <v>590</v>
      </c>
      <c r="K24" s="436" t="n">
        <v>6.5</v>
      </c>
      <c r="L24" s="429" t="n">
        <v>-0.5</v>
      </c>
      <c r="M24" s="437" t="n">
        <f aca="false">K24+L24</f>
        <v>6</v>
      </c>
      <c r="N24" s="435"/>
      <c r="O24" s="436"/>
      <c r="P24" s="429"/>
      <c r="Q24" s="437" t="n">
        <f aca="false">O24+P24</f>
        <v>0</v>
      </c>
      <c r="R24" s="413"/>
      <c r="S24" s="435" t="s">
        <v>376</v>
      </c>
      <c r="T24" s="521" t="n">
        <v>6</v>
      </c>
      <c r="U24" s="522" t="n">
        <v>-0.5</v>
      </c>
      <c r="V24" s="429" t="n">
        <f aca="false">T24+U24</f>
        <v>5.5</v>
      </c>
      <c r="W24" s="435" t="s">
        <v>509</v>
      </c>
      <c r="X24" s="436" t="n">
        <v>6</v>
      </c>
      <c r="Y24" s="429" t="n">
        <v>0</v>
      </c>
      <c r="Z24" s="437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08</v>
      </c>
      <c r="B25" s="436" t="s">
        <v>345</v>
      </c>
      <c r="C25" s="429" t="s">
        <v>345</v>
      </c>
      <c r="D25" s="437" t="s">
        <v>345</v>
      </c>
      <c r="E25" s="435" t="s">
        <v>394</v>
      </c>
      <c r="F25" s="436" t="n">
        <v>6</v>
      </c>
      <c r="G25" s="429" t="n">
        <v>0</v>
      </c>
      <c r="H25" s="429" t="n">
        <f aca="false">F25+G25</f>
        <v>6</v>
      </c>
      <c r="I25" s="413"/>
      <c r="J25" s="435" t="s">
        <v>511</v>
      </c>
      <c r="K25" s="436" t="n">
        <v>6.5</v>
      </c>
      <c r="L25" s="429" t="n">
        <v>0</v>
      </c>
      <c r="M25" s="437" t="n">
        <f aca="false">K25+L25</f>
        <v>6.5</v>
      </c>
      <c r="N25" s="435"/>
      <c r="O25" s="436"/>
      <c r="P25" s="429"/>
      <c r="Q25" s="437" t="n">
        <f aca="false">O25+P25</f>
        <v>0</v>
      </c>
      <c r="R25" s="413"/>
      <c r="S25" s="435" t="s">
        <v>628</v>
      </c>
      <c r="T25" s="521" t="n">
        <v>6</v>
      </c>
      <c r="U25" s="522" t="n">
        <v>0</v>
      </c>
      <c r="V25" s="429" t="n">
        <f aca="false">T25+U25</f>
        <v>6</v>
      </c>
      <c r="W25" s="435" t="s">
        <v>589</v>
      </c>
      <c r="X25" s="436" t="n">
        <v>5.5</v>
      </c>
      <c r="Y25" s="429" t="n">
        <v>0</v>
      </c>
      <c r="Z25" s="437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79</v>
      </c>
      <c r="B26" s="436" t="s">
        <v>345</v>
      </c>
      <c r="C26" s="429" t="s">
        <v>345</v>
      </c>
      <c r="D26" s="437" t="s">
        <v>345</v>
      </c>
      <c r="E26" s="435" t="s">
        <v>670</v>
      </c>
      <c r="F26" s="436" t="s">
        <v>349</v>
      </c>
      <c r="G26" s="429" t="s">
        <v>349</v>
      </c>
      <c r="H26" s="429" t="s">
        <v>349</v>
      </c>
      <c r="I26" s="413"/>
      <c r="J26" s="435" t="s">
        <v>552</v>
      </c>
      <c r="K26" s="436" t="n">
        <v>6</v>
      </c>
      <c r="L26" s="429" t="n">
        <v>0</v>
      </c>
      <c r="M26" s="437" t="n">
        <f aca="false">K26+L26</f>
        <v>6</v>
      </c>
      <c r="N26" s="435"/>
      <c r="O26" s="436"/>
      <c r="P26" s="429"/>
      <c r="Q26" s="437" t="n">
        <f aca="false">O26+P26</f>
        <v>0</v>
      </c>
      <c r="R26" s="413"/>
      <c r="S26" s="435" t="s">
        <v>533</v>
      </c>
      <c r="T26" s="521" t="n">
        <v>6</v>
      </c>
      <c r="U26" s="522" t="n">
        <v>0</v>
      </c>
      <c r="V26" s="429" t="n">
        <f aca="false">T26+U26</f>
        <v>6</v>
      </c>
      <c r="W26" s="435" t="s">
        <v>481</v>
      </c>
      <c r="X26" s="436" t="s">
        <v>345</v>
      </c>
      <c r="Y26" s="429" t="s">
        <v>345</v>
      </c>
      <c r="Z26" s="437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29</v>
      </c>
      <c r="B27" s="441" t="n">
        <v>6</v>
      </c>
      <c r="C27" s="442" t="n">
        <v>0</v>
      </c>
      <c r="D27" s="437" t="n">
        <f aca="false">B27+C27</f>
        <v>6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58</v>
      </c>
      <c r="K27" s="441" t="n">
        <v>6</v>
      </c>
      <c r="L27" s="442" t="n">
        <v>0</v>
      </c>
      <c r="M27" s="437" t="n">
        <f aca="false">K27+L27</f>
        <v>6</v>
      </c>
      <c r="N27" s="426"/>
      <c r="O27" s="441"/>
      <c r="P27" s="442"/>
      <c r="Q27" s="437" t="n">
        <f aca="false">O27+P27</f>
        <v>0</v>
      </c>
      <c r="R27" s="413"/>
      <c r="S27" s="426" t="s">
        <v>429</v>
      </c>
      <c r="T27" s="523" t="n">
        <v>6</v>
      </c>
      <c r="U27" s="524" t="n">
        <v>-0.5</v>
      </c>
      <c r="V27" s="429" t="n">
        <f aca="false">T27+U27</f>
        <v>5.5</v>
      </c>
      <c r="W27" s="426" t="s">
        <v>610</v>
      </c>
      <c r="X27" s="441" t="n">
        <v>6</v>
      </c>
      <c r="Y27" s="442" t="n">
        <v>-0.5</v>
      </c>
      <c r="Z27" s="437" t="n">
        <f aca="false">X27+Y27</f>
        <v>5.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0</v>
      </c>
      <c r="C28" s="443" t="n">
        <v>0</v>
      </c>
      <c r="D28" s="444" t="n">
        <f aca="false">B28+C28</f>
        <v>0</v>
      </c>
      <c r="E28" s="422" t="s">
        <v>401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84</v>
      </c>
      <c r="K28" s="423" t="n">
        <v>0</v>
      </c>
      <c r="L28" s="443" t="n">
        <v>0</v>
      </c>
      <c r="M28" s="444" t="n">
        <f aca="false">K28+L28</f>
        <v>0</v>
      </c>
      <c r="N28" s="422" t="s">
        <v>586</v>
      </c>
      <c r="O28" s="423"/>
      <c r="P28" s="443"/>
      <c r="Q28" s="444" t="n">
        <f aca="false">O28+P28</f>
        <v>0</v>
      </c>
      <c r="R28" s="413"/>
      <c r="S28" s="422" t="s">
        <v>398</v>
      </c>
      <c r="T28" s="445" t="n">
        <v>0</v>
      </c>
      <c r="U28" s="525" t="n">
        <v>0</v>
      </c>
      <c r="V28" s="444" t="n">
        <f aca="false">T28+U28</f>
        <v>0</v>
      </c>
      <c r="W28" s="422" t="s">
        <v>487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/3</f>
        <v>6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9.5/3</f>
        <v>6.5</v>
      </c>
      <c r="L29" s="450" t="n">
        <v>1</v>
      </c>
      <c r="M29" s="444" t="n">
        <f aca="false">L29</f>
        <v>1</v>
      </c>
      <c r="N29" s="448" t="s">
        <v>404</v>
      </c>
      <c r="O29" s="449"/>
      <c r="P29" s="450"/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24+B8+B9+B10+B20+B12+B13+B14+B28</f>
        <v>68.5</v>
      </c>
      <c r="C31" s="455" t="n">
        <f aca="false">C3+C4+C5+C6+C24+C8+C9+C10+C20+C12+C13+C14+C28+C29</f>
        <v>5</v>
      </c>
      <c r="D31" s="456" t="n">
        <f aca="false">B31+C31</f>
        <v>73.5</v>
      </c>
      <c r="E31" s="454"/>
      <c r="F31" s="532" t="n">
        <f aca="false">F4+F5+F6+F7+F8+F9+F10+F11+F12+F13+F14+F28</f>
        <v>67</v>
      </c>
      <c r="G31" s="533" t="n">
        <f aca="false">G3+G4+G5+G6+G7+G8+G9+G10+G11+G12+G13+G14+G28+G29</f>
        <v>4.5</v>
      </c>
      <c r="H31" s="534" t="n">
        <f aca="false">F31+G31</f>
        <v>71.5</v>
      </c>
      <c r="I31" s="413"/>
      <c r="J31" s="454"/>
      <c r="K31" s="526" t="n">
        <f aca="false">K4+K5+K6+K7+K8+K9+K10+K11+K12+K13+K14+K28</f>
        <v>69.5</v>
      </c>
      <c r="L31" s="526" t="n">
        <f aca="false">L3+L4+L5+L6+L7+L8+L9+L10+L11+L12+L13+L14+L28+L29</f>
        <v>4.5</v>
      </c>
      <c r="M31" s="527" t="n">
        <f aca="false">K31+L31</f>
        <v>74</v>
      </c>
      <c r="N31" s="454"/>
      <c r="O31" s="466" t="n">
        <v>66</v>
      </c>
      <c r="P31" s="466" t="n">
        <f aca="false">P3+P4+P5+P6+P7+P8+P9+P10+P11+P12+P13+P14+P28+P29</f>
        <v>2</v>
      </c>
      <c r="Q31" s="467" t="n">
        <f aca="false">O31+P31</f>
        <v>68</v>
      </c>
      <c r="R31" s="413"/>
      <c r="S31" s="454"/>
      <c r="T31" s="530" t="n">
        <f aca="false">T4+T5+T6+T7+T8+T9+T10+T11+T12+T17+T14+T28</f>
        <v>68.5</v>
      </c>
      <c r="U31" s="530" t="n">
        <f aca="false">U3+U4+U5+U6+U7+U8+U9+U10+U11+U12+U17+U14+U28+U29</f>
        <v>10.5</v>
      </c>
      <c r="V31" s="531" t="n">
        <f aca="false">T31+U31</f>
        <v>79</v>
      </c>
      <c r="W31" s="454"/>
      <c r="X31" s="459" t="n">
        <f aca="false">X4+X5+X6+X7+X8+X9+X10+X11+X12+X17+X14+X28</f>
        <v>68</v>
      </c>
      <c r="Y31" s="459" t="n">
        <f aca="false">Y3+Y4+Y5+Y6+Y7+Y8+Y9+Y10+Y11+Y12+Y17+Y14+Y28+Y29</f>
        <v>6</v>
      </c>
      <c r="Z31" s="460" t="n">
        <f aca="false">X31+Y31</f>
        <v>74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7</v>
      </c>
      <c r="C33" s="475"/>
      <c r="D33" s="476" t="n">
        <v>2</v>
      </c>
      <c r="E33" s="548" t="s">
        <v>405</v>
      </c>
      <c r="F33" s="549" t="n">
        <v>5</v>
      </c>
      <c r="G33" s="550"/>
      <c r="H33" s="551" t="n">
        <v>2</v>
      </c>
      <c r="I33" s="413"/>
      <c r="J33" s="535" t="s">
        <v>405</v>
      </c>
      <c r="K33" s="536" t="n">
        <v>8</v>
      </c>
      <c r="L33" s="537"/>
      <c r="M33" s="538" t="n">
        <v>2</v>
      </c>
      <c r="N33" s="493" t="s">
        <v>405</v>
      </c>
      <c r="O33" s="494" t="n">
        <v>1</v>
      </c>
      <c r="P33" s="495"/>
      <c r="Q33" s="496" t="n">
        <v>1</v>
      </c>
      <c r="R33" s="413"/>
      <c r="S33" s="544" t="s">
        <v>405</v>
      </c>
      <c r="T33" s="545" t="n">
        <v>9</v>
      </c>
      <c r="U33" s="546"/>
      <c r="V33" s="547" t="n">
        <v>3</v>
      </c>
      <c r="W33" s="481" t="s">
        <v>405</v>
      </c>
      <c r="X33" s="482" t="n">
        <v>6</v>
      </c>
      <c r="Y33" s="483"/>
      <c r="Z33" s="484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4" t="s">
        <v>489</v>
      </c>
      <c r="F35" s="384"/>
      <c r="G35" s="384"/>
      <c r="H35" s="384"/>
      <c r="I35" s="413"/>
      <c r="J35" s="388" t="s">
        <v>276</v>
      </c>
      <c r="K35" s="388"/>
      <c r="L35" s="388"/>
      <c r="M35" s="388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394" t="s">
        <v>278</v>
      </c>
      <c r="F36" s="395" t="s">
        <v>279</v>
      </c>
      <c r="G36" s="394" t="n">
        <v>2</v>
      </c>
      <c r="H36" s="394" t="s">
        <v>280</v>
      </c>
      <c r="I36" s="509"/>
      <c r="J36" s="401" t="s">
        <v>278</v>
      </c>
      <c r="K36" s="402" t="s">
        <v>279</v>
      </c>
      <c r="L36" s="403" t="n">
        <v>0</v>
      </c>
      <c r="M36" s="404" t="s">
        <v>280</v>
      </c>
      <c r="N36" s="398" t="s">
        <v>278</v>
      </c>
      <c r="O36" s="399" t="s">
        <v>279</v>
      </c>
      <c r="P36" s="400" t="n">
        <v>2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556" t="s">
        <v>570</v>
      </c>
      <c r="B37" s="559" t="s">
        <v>283</v>
      </c>
      <c r="C37" s="560" t="s">
        <v>283</v>
      </c>
      <c r="D37" s="561" t="s">
        <v>283</v>
      </c>
      <c r="E37" s="409" t="s">
        <v>343</v>
      </c>
      <c r="F37" s="410" t="n">
        <v>5.5</v>
      </c>
      <c r="G37" s="411" t="n">
        <v>-2</v>
      </c>
      <c r="H37" s="412" t="n">
        <f aca="false">F37+G37</f>
        <v>3.5</v>
      </c>
      <c r="I37" s="413"/>
      <c r="J37" s="409" t="s">
        <v>526</v>
      </c>
      <c r="K37" s="410" t="n">
        <v>6</v>
      </c>
      <c r="L37" s="411" t="n">
        <v>-2</v>
      </c>
      <c r="M37" s="411" t="n">
        <f aca="false">K37+L37</f>
        <v>4</v>
      </c>
      <c r="N37" s="409" t="s">
        <v>569</v>
      </c>
      <c r="O37" s="410" t="n">
        <v>6</v>
      </c>
      <c r="P37" s="411" t="n">
        <v>-2</v>
      </c>
      <c r="Q37" s="412" t="n">
        <f aca="false">O37+P37</f>
        <v>4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5" t="s">
        <v>289</v>
      </c>
      <c r="F38" s="416" t="n">
        <v>5</v>
      </c>
      <c r="G38" s="417" t="n">
        <v>0</v>
      </c>
      <c r="H38" s="418" t="n">
        <f aca="false">F38+G38</f>
        <v>5</v>
      </c>
      <c r="I38" s="413"/>
      <c r="J38" s="415" t="s">
        <v>293</v>
      </c>
      <c r="K38" s="416" t="n">
        <v>6</v>
      </c>
      <c r="L38" s="417" t="n">
        <v>0</v>
      </c>
      <c r="M38" s="417" t="n">
        <f aca="false">K38+L38</f>
        <v>6</v>
      </c>
      <c r="N38" s="415" t="s">
        <v>421</v>
      </c>
      <c r="O38" s="416" t="n">
        <v>6</v>
      </c>
      <c r="P38" s="417" t="n">
        <v>-0.5</v>
      </c>
      <c r="Q38" s="418" t="n">
        <f aca="false">O38+P38</f>
        <v>5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294</v>
      </c>
      <c r="B39" s="516" t="n">
        <v>6.5</v>
      </c>
      <c r="C39" s="517" t="n">
        <v>-0.5</v>
      </c>
      <c r="D39" s="417" t="n">
        <f aca="false">B39+C39</f>
        <v>6</v>
      </c>
      <c r="E39" s="415" t="s">
        <v>384</v>
      </c>
      <c r="F39" s="416" t="n">
        <v>6</v>
      </c>
      <c r="G39" s="417" t="n">
        <v>0</v>
      </c>
      <c r="H39" s="418" t="n">
        <f aca="false">F39+G39</f>
        <v>6</v>
      </c>
      <c r="I39" s="413"/>
      <c r="J39" s="415" t="s">
        <v>553</v>
      </c>
      <c r="K39" s="416" t="n">
        <v>6</v>
      </c>
      <c r="L39" s="417" t="n">
        <v>0</v>
      </c>
      <c r="M39" s="417" t="n">
        <f aca="false">K39+L39</f>
        <v>6</v>
      </c>
      <c r="N39" s="415" t="s">
        <v>565</v>
      </c>
      <c r="O39" s="416" t="n">
        <v>6</v>
      </c>
      <c r="P39" s="417" t="n">
        <v>-0.5</v>
      </c>
      <c r="Q39" s="418" t="n">
        <f aca="false">O39+P39</f>
        <v>5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5</v>
      </c>
      <c r="B40" s="516" t="n">
        <v>7</v>
      </c>
      <c r="C40" s="517" t="n">
        <v>3</v>
      </c>
      <c r="D40" s="417" t="n">
        <f aca="false">B40+C40</f>
        <v>10</v>
      </c>
      <c r="E40" s="415" t="s">
        <v>299</v>
      </c>
      <c r="F40" s="416" t="n">
        <v>6</v>
      </c>
      <c r="G40" s="417" t="n">
        <v>0</v>
      </c>
      <c r="H40" s="418" t="n">
        <f aca="false">F40+G40</f>
        <v>6</v>
      </c>
      <c r="I40" s="413"/>
      <c r="J40" s="415" t="s">
        <v>395</v>
      </c>
      <c r="K40" s="416" t="n">
        <v>6</v>
      </c>
      <c r="L40" s="417" t="n">
        <v>0</v>
      </c>
      <c r="M40" s="417" t="n">
        <f aca="false">K40+L40</f>
        <v>6</v>
      </c>
      <c r="N40" s="415" t="s">
        <v>388</v>
      </c>
      <c r="O40" s="416" t="n">
        <v>7</v>
      </c>
      <c r="P40" s="417" t="n">
        <v>3</v>
      </c>
      <c r="Q40" s="418" t="n">
        <f aca="false">O40+P40</f>
        <v>1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0</v>
      </c>
      <c r="D41" s="417" t="n">
        <f aca="false">B41+C41</f>
        <v>6</v>
      </c>
      <c r="E41" s="415" t="s">
        <v>378</v>
      </c>
      <c r="F41" s="416" t="n">
        <v>6.5</v>
      </c>
      <c r="G41" s="417" t="n">
        <v>0</v>
      </c>
      <c r="H41" s="418" t="n">
        <f aca="false">F41+G41</f>
        <v>6.5</v>
      </c>
      <c r="I41" s="413"/>
      <c r="J41" s="415" t="s">
        <v>308</v>
      </c>
      <c r="K41" s="416" t="n">
        <v>6.5</v>
      </c>
      <c r="L41" s="417" t="n">
        <v>0.5</v>
      </c>
      <c r="M41" s="417" t="n">
        <f aca="false">K41+L41</f>
        <v>7</v>
      </c>
      <c r="N41" s="415" t="s">
        <v>423</v>
      </c>
      <c r="O41" s="416" t="n">
        <v>6.5</v>
      </c>
      <c r="P41" s="417" t="n">
        <v>0</v>
      </c>
      <c r="Q41" s="418" t="n">
        <f aca="false">O41+P41</f>
        <v>6.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9" t="s">
        <v>320</v>
      </c>
      <c r="B42" s="516" t="n">
        <v>8</v>
      </c>
      <c r="C42" s="517" t="n">
        <v>6</v>
      </c>
      <c r="D42" s="417" t="n">
        <f aca="false">B42+C42</f>
        <v>14</v>
      </c>
      <c r="E42" s="415" t="s">
        <v>310</v>
      </c>
      <c r="F42" s="416" t="n">
        <v>6</v>
      </c>
      <c r="G42" s="417" t="n">
        <v>-0.5</v>
      </c>
      <c r="H42" s="418" t="n">
        <f aca="false">F42+G42</f>
        <v>5.5</v>
      </c>
      <c r="I42" s="413"/>
      <c r="J42" s="415" t="s">
        <v>540</v>
      </c>
      <c r="K42" s="416" t="s">
        <v>283</v>
      </c>
      <c r="L42" s="417" t="s">
        <v>283</v>
      </c>
      <c r="M42" s="417" t="s">
        <v>283</v>
      </c>
      <c r="N42" s="415" t="s">
        <v>313</v>
      </c>
      <c r="O42" s="416" t="n">
        <v>5.5</v>
      </c>
      <c r="P42" s="417" t="n">
        <v>-0.5</v>
      </c>
      <c r="Q42" s="418" t="n">
        <f aca="false">O42+P42</f>
        <v>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581</v>
      </c>
      <c r="B43" s="516" t="n">
        <v>5</v>
      </c>
      <c r="C43" s="517" t="n">
        <v>-0.5</v>
      </c>
      <c r="D43" s="417" t="n">
        <f aca="false">B43+C43</f>
        <v>4.5</v>
      </c>
      <c r="E43" s="415" t="s">
        <v>632</v>
      </c>
      <c r="F43" s="416" t="n">
        <v>6</v>
      </c>
      <c r="G43" s="417" t="n">
        <v>0</v>
      </c>
      <c r="H43" s="418" t="n">
        <f aca="false">F43+G43</f>
        <v>6</v>
      </c>
      <c r="I43" s="413"/>
      <c r="J43" s="419" t="s">
        <v>307</v>
      </c>
      <c r="K43" s="416" t="n">
        <v>7</v>
      </c>
      <c r="L43" s="417" t="n">
        <v>3</v>
      </c>
      <c r="M43" s="417" t="n">
        <f aca="false">K43+L43</f>
        <v>10</v>
      </c>
      <c r="N43" s="415" t="s">
        <v>312</v>
      </c>
      <c r="O43" s="416" t="n">
        <v>6</v>
      </c>
      <c r="P43" s="417" t="n">
        <v>0</v>
      </c>
      <c r="Q43" s="418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9" t="s">
        <v>576</v>
      </c>
      <c r="B44" s="516" t="n">
        <v>6.5</v>
      </c>
      <c r="C44" s="517" t="n">
        <v>-0.5</v>
      </c>
      <c r="D44" s="417" t="n">
        <f aca="false">B44+C44</f>
        <v>6</v>
      </c>
      <c r="E44" s="415" t="s">
        <v>427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5" t="s">
        <v>512</v>
      </c>
      <c r="K44" s="416" t="n">
        <v>5</v>
      </c>
      <c r="L44" s="417" t="n">
        <v>0</v>
      </c>
      <c r="M44" s="417" t="n">
        <f aca="false">K44+L44</f>
        <v>5</v>
      </c>
      <c r="N44" s="415" t="s">
        <v>431</v>
      </c>
      <c r="O44" s="416" t="n">
        <v>6</v>
      </c>
      <c r="P44" s="417" t="n">
        <v>-0.5</v>
      </c>
      <c r="Q44" s="418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6</v>
      </c>
      <c r="B45" s="516" t="n">
        <v>6</v>
      </c>
      <c r="C45" s="517" t="n">
        <v>0</v>
      </c>
      <c r="D45" s="417" t="n">
        <f aca="false">B45+C45</f>
        <v>6</v>
      </c>
      <c r="E45" s="419" t="s">
        <v>522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52</v>
      </c>
      <c r="K45" s="416" t="n">
        <v>6</v>
      </c>
      <c r="L45" s="417" t="n">
        <v>0</v>
      </c>
      <c r="M45" s="417" t="n">
        <f aca="false">K45+L45</f>
        <v>6</v>
      </c>
      <c r="N45" s="415" t="s">
        <v>571</v>
      </c>
      <c r="O45" s="416" t="n">
        <v>5.5</v>
      </c>
      <c r="P45" s="417" t="n">
        <v>0</v>
      </c>
      <c r="Q45" s="418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1</v>
      </c>
      <c r="B46" s="516" t="n">
        <v>7.5</v>
      </c>
      <c r="C46" s="517" t="n">
        <v>3</v>
      </c>
      <c r="D46" s="417" t="n">
        <f aca="false">B46+C46</f>
        <v>10.5</v>
      </c>
      <c r="E46" s="415" t="s">
        <v>537</v>
      </c>
      <c r="F46" s="416" t="n">
        <v>5.5</v>
      </c>
      <c r="G46" s="417" t="n">
        <v>0</v>
      </c>
      <c r="H46" s="418" t="n">
        <f aca="false">F46+G46</f>
        <v>5.5</v>
      </c>
      <c r="I46" s="413"/>
      <c r="J46" s="415" t="s">
        <v>519</v>
      </c>
      <c r="K46" s="416" t="n">
        <v>6.5</v>
      </c>
      <c r="L46" s="417" t="n">
        <v>0</v>
      </c>
      <c r="M46" s="417" t="n">
        <f aca="false">K46+L46</f>
        <v>6.5</v>
      </c>
      <c r="N46" s="415" t="s">
        <v>333</v>
      </c>
      <c r="O46" s="416" t="n">
        <v>7</v>
      </c>
      <c r="P46" s="417" t="n">
        <v>2.5</v>
      </c>
      <c r="Q46" s="418" t="n">
        <f aca="false">O46+P46</f>
        <v>9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573</v>
      </c>
      <c r="B47" s="445" t="n">
        <v>6</v>
      </c>
      <c r="C47" s="518" t="n">
        <v>0</v>
      </c>
      <c r="D47" s="424" t="n">
        <f aca="false">B47+C47</f>
        <v>6</v>
      </c>
      <c r="E47" s="422" t="s">
        <v>329</v>
      </c>
      <c r="F47" s="423" t="n">
        <v>5.5</v>
      </c>
      <c r="G47" s="424" t="n">
        <v>0</v>
      </c>
      <c r="H47" s="425" t="n">
        <f aca="false">F47+G47</f>
        <v>5.5</v>
      </c>
      <c r="I47" s="413"/>
      <c r="J47" s="422" t="s">
        <v>356</v>
      </c>
      <c r="K47" s="423" t="s">
        <v>492</v>
      </c>
      <c r="L47" s="424" t="s">
        <v>492</v>
      </c>
      <c r="M47" s="424" t="s">
        <v>492</v>
      </c>
      <c r="N47" s="422" t="s">
        <v>361</v>
      </c>
      <c r="O47" s="423" t="n">
        <v>5.5</v>
      </c>
      <c r="P47" s="424" t="n">
        <v>0</v>
      </c>
      <c r="Q47" s="425" t="n">
        <f aca="false">O47+P47</f>
        <v>5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09" t="s">
        <v>284</v>
      </c>
      <c r="B49" s="514" t="n">
        <v>6</v>
      </c>
      <c r="C49" s="515" t="n">
        <v>-1</v>
      </c>
      <c r="D49" s="411" t="n">
        <f aca="false">B49+C49</f>
        <v>5</v>
      </c>
      <c r="E49" s="431" t="s">
        <v>528</v>
      </c>
      <c r="F49" s="432" t="s">
        <v>345</v>
      </c>
      <c r="G49" s="433" t="s">
        <v>345</v>
      </c>
      <c r="H49" s="434" t="s">
        <v>345</v>
      </c>
      <c r="I49" s="413"/>
      <c r="J49" s="431" t="s">
        <v>595</v>
      </c>
      <c r="K49" s="432" t="s">
        <v>345</v>
      </c>
      <c r="L49" s="433" t="s">
        <v>345</v>
      </c>
      <c r="M49" s="433" t="s">
        <v>345</v>
      </c>
      <c r="N49" s="431" t="s">
        <v>285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49</v>
      </c>
      <c r="B50" s="521" t="n">
        <v>7</v>
      </c>
      <c r="C50" s="522" t="n">
        <v>3</v>
      </c>
      <c r="D50" s="429" t="n">
        <f aca="false">B50+C50</f>
        <v>10</v>
      </c>
      <c r="E50" s="435" t="s">
        <v>354</v>
      </c>
      <c r="F50" s="436" t="n">
        <v>6</v>
      </c>
      <c r="G50" s="429" t="n">
        <v>-0.5</v>
      </c>
      <c r="H50" s="437" t="n">
        <f aca="false">F50+G50</f>
        <v>5.5</v>
      </c>
      <c r="I50" s="413"/>
      <c r="J50" s="415" t="s">
        <v>634</v>
      </c>
      <c r="K50" s="416" t="n">
        <v>6.5</v>
      </c>
      <c r="L50" s="417" t="n">
        <v>0</v>
      </c>
      <c r="M50" s="417" t="n">
        <f aca="false">K50+L50</f>
        <v>6.5</v>
      </c>
      <c r="N50" s="435" t="s">
        <v>612</v>
      </c>
      <c r="O50" s="436" t="n">
        <v>5.5</v>
      </c>
      <c r="P50" s="429" t="n">
        <v>0</v>
      </c>
      <c r="Q50" s="437" t="n">
        <f aca="false">O50+P50</f>
        <v>5.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633</v>
      </c>
      <c r="B51" s="521" t="n">
        <v>5.5</v>
      </c>
      <c r="C51" s="522" t="n">
        <v>-0.5</v>
      </c>
      <c r="D51" s="429" t="n">
        <f aca="false">B51+C51</f>
        <v>5</v>
      </c>
      <c r="E51" s="435" t="s">
        <v>534</v>
      </c>
      <c r="F51" s="436" t="s">
        <v>345</v>
      </c>
      <c r="G51" s="429" t="s">
        <v>345</v>
      </c>
      <c r="H51" s="437" t="s">
        <v>345</v>
      </c>
      <c r="I51" s="413"/>
      <c r="J51" s="435" t="s">
        <v>328</v>
      </c>
      <c r="K51" s="436" t="n">
        <v>6</v>
      </c>
      <c r="L51" s="429" t="n">
        <v>0</v>
      </c>
      <c r="M51" s="429" t="n">
        <f aca="false">K51+L51</f>
        <v>6</v>
      </c>
      <c r="N51" s="435" t="s">
        <v>355</v>
      </c>
      <c r="O51" s="436" t="s">
        <v>345</v>
      </c>
      <c r="P51" s="429" t="s">
        <v>345</v>
      </c>
      <c r="Q51" s="437" t="s">
        <v>34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469</v>
      </c>
      <c r="B52" s="521" t="n">
        <v>6</v>
      </c>
      <c r="C52" s="522" t="n">
        <v>-0.5</v>
      </c>
      <c r="D52" s="429" t="n">
        <f aca="false">B52+C52</f>
        <v>5.5</v>
      </c>
      <c r="E52" s="435" t="s">
        <v>451</v>
      </c>
      <c r="F52" s="436" t="s">
        <v>345</v>
      </c>
      <c r="G52" s="429" t="s">
        <v>345</v>
      </c>
      <c r="H52" s="437" t="s">
        <v>345</v>
      </c>
      <c r="I52" s="413"/>
      <c r="J52" s="435" t="s">
        <v>529</v>
      </c>
      <c r="K52" s="436" t="n">
        <v>5.5</v>
      </c>
      <c r="L52" s="429" t="n">
        <v>0</v>
      </c>
      <c r="M52" s="429" t="n">
        <f aca="false">K52+L52</f>
        <v>5.5</v>
      </c>
      <c r="N52" s="435" t="s">
        <v>568</v>
      </c>
      <c r="O52" s="436" t="s">
        <v>349</v>
      </c>
      <c r="P52" s="429" t="s">
        <v>349</v>
      </c>
      <c r="Q52" s="437" t="s">
        <v>349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79</v>
      </c>
      <c r="B53" s="521" t="n">
        <v>6</v>
      </c>
      <c r="C53" s="522" t="n">
        <v>0</v>
      </c>
      <c r="D53" s="429" t="n">
        <f aca="false">B53+C53</f>
        <v>6</v>
      </c>
      <c r="E53" s="435" t="s">
        <v>550</v>
      </c>
      <c r="F53" s="436" t="n">
        <v>5</v>
      </c>
      <c r="G53" s="429" t="n">
        <v>0</v>
      </c>
      <c r="H53" s="437" t="n">
        <f aca="false">F53+G53</f>
        <v>5</v>
      </c>
      <c r="I53" s="413"/>
      <c r="J53" s="435" t="s">
        <v>501</v>
      </c>
      <c r="K53" s="436" t="n">
        <v>5.5</v>
      </c>
      <c r="L53" s="429" t="n">
        <v>0</v>
      </c>
      <c r="M53" s="429" t="n">
        <f aca="false">K53+L53</f>
        <v>5.5</v>
      </c>
      <c r="N53" s="435" t="s">
        <v>578</v>
      </c>
      <c r="O53" s="436" t="n">
        <v>5.5</v>
      </c>
      <c r="P53" s="429" t="n">
        <v>-0.5</v>
      </c>
      <c r="Q53" s="437" t="n">
        <f aca="false">O53+P53</f>
        <v>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18</v>
      </c>
      <c r="B54" s="521" t="n">
        <v>6.5</v>
      </c>
      <c r="C54" s="522" t="n">
        <v>0</v>
      </c>
      <c r="D54" s="429" t="n">
        <f aca="false">B54+C54</f>
        <v>6.5</v>
      </c>
      <c r="E54" s="435" t="s">
        <v>616</v>
      </c>
      <c r="F54" s="436" t="n">
        <v>6</v>
      </c>
      <c r="G54" s="429" t="n">
        <v>0</v>
      </c>
      <c r="H54" s="437" t="n">
        <f aca="false">F54+G54</f>
        <v>6</v>
      </c>
      <c r="I54" s="413"/>
      <c r="J54" s="415" t="s">
        <v>604</v>
      </c>
      <c r="K54" s="416" t="n">
        <v>6</v>
      </c>
      <c r="L54" s="417" t="n">
        <v>0</v>
      </c>
      <c r="M54" s="417" t="n">
        <f aca="false">K54+L54</f>
        <v>6</v>
      </c>
      <c r="N54" s="435" t="s">
        <v>460</v>
      </c>
      <c r="O54" s="436" t="n">
        <v>7</v>
      </c>
      <c r="P54" s="429" t="n">
        <v>3</v>
      </c>
      <c r="Q54" s="437" t="n">
        <f aca="false">O54+P54</f>
        <v>1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470</v>
      </c>
      <c r="B55" s="521" t="n">
        <v>6.5</v>
      </c>
      <c r="C55" s="522" t="n">
        <v>1</v>
      </c>
      <c r="D55" s="429" t="n">
        <f aca="false">B55+C55</f>
        <v>7.5</v>
      </c>
      <c r="E55" s="435" t="s">
        <v>316</v>
      </c>
      <c r="F55" s="436" t="n">
        <v>6.5</v>
      </c>
      <c r="G55" s="429" t="n">
        <v>0</v>
      </c>
      <c r="H55" s="437" t="n">
        <f aca="false">F55+G55</f>
        <v>6.5</v>
      </c>
      <c r="I55" s="413"/>
      <c r="J55" s="435" t="s">
        <v>516</v>
      </c>
      <c r="K55" s="436" t="n">
        <v>7</v>
      </c>
      <c r="L55" s="429" t="n">
        <v>3</v>
      </c>
      <c r="M55" s="429" t="n">
        <f aca="false">K55+L55</f>
        <v>10</v>
      </c>
      <c r="N55" s="435" t="s">
        <v>309</v>
      </c>
      <c r="O55" s="436" t="s">
        <v>345</v>
      </c>
      <c r="P55" s="429" t="s">
        <v>345</v>
      </c>
      <c r="Q55" s="437" t="s">
        <v>34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584</v>
      </c>
      <c r="B56" s="521" t="n">
        <v>6</v>
      </c>
      <c r="C56" s="522" t="n">
        <v>0</v>
      </c>
      <c r="D56" s="429" t="n">
        <f aca="false">B56+C56</f>
        <v>6</v>
      </c>
      <c r="E56" s="435" t="s">
        <v>367</v>
      </c>
      <c r="F56" s="436" t="n">
        <v>6</v>
      </c>
      <c r="G56" s="429" t="n">
        <v>0</v>
      </c>
      <c r="H56" s="437" t="n">
        <f aca="false">F56+G56</f>
        <v>6</v>
      </c>
      <c r="I56" s="413"/>
      <c r="J56" s="435" t="s">
        <v>689</v>
      </c>
      <c r="K56" s="436" t="n">
        <v>5</v>
      </c>
      <c r="L56" s="429" t="n">
        <v>0</v>
      </c>
      <c r="M56" s="429" t="n">
        <f aca="false">K56+L56</f>
        <v>5</v>
      </c>
      <c r="N56" s="435" t="s">
        <v>420</v>
      </c>
      <c r="O56" s="436" t="s">
        <v>345</v>
      </c>
      <c r="P56" s="429" t="s">
        <v>345</v>
      </c>
      <c r="Q56" s="437" t="s">
        <v>34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677</v>
      </c>
      <c r="B57" s="521" t="n">
        <v>5.5</v>
      </c>
      <c r="C57" s="522" t="n">
        <v>0</v>
      </c>
      <c r="D57" s="429" t="n">
        <f aca="false">B57+C57</f>
        <v>5.5</v>
      </c>
      <c r="E57" s="435" t="s">
        <v>657</v>
      </c>
      <c r="F57" s="436" t="n">
        <v>6</v>
      </c>
      <c r="G57" s="429" t="n">
        <v>0</v>
      </c>
      <c r="H57" s="437" t="n">
        <f aca="false">F57+G57</f>
        <v>6</v>
      </c>
      <c r="I57" s="413"/>
      <c r="J57" s="435" t="s">
        <v>543</v>
      </c>
      <c r="K57" s="436" t="s">
        <v>345</v>
      </c>
      <c r="L57" s="429" t="s">
        <v>345</v>
      </c>
      <c r="M57" s="429" t="s">
        <v>345</v>
      </c>
      <c r="N57" s="435" t="s">
        <v>693</v>
      </c>
      <c r="O57" s="436" t="n">
        <v>6.5</v>
      </c>
      <c r="P57" s="429" t="n">
        <v>1</v>
      </c>
      <c r="Q57" s="437" t="n">
        <f aca="false">O57+P57</f>
        <v>7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89</v>
      </c>
      <c r="B58" s="521" t="n">
        <v>6</v>
      </c>
      <c r="C58" s="522" t="n">
        <v>-0.5</v>
      </c>
      <c r="D58" s="429" t="n">
        <f aca="false">B58+C58</f>
        <v>5.5</v>
      </c>
      <c r="E58" s="435" t="s">
        <v>292</v>
      </c>
      <c r="F58" s="436" t="n">
        <v>5</v>
      </c>
      <c r="G58" s="429" t="n">
        <v>0</v>
      </c>
      <c r="H58" s="437" t="n">
        <f aca="false">F58+G58</f>
        <v>5</v>
      </c>
      <c r="I58" s="413"/>
      <c r="J58" s="438" t="s">
        <v>551</v>
      </c>
      <c r="K58" s="439" t="n">
        <v>5.5</v>
      </c>
      <c r="L58" s="429" t="n">
        <v>0</v>
      </c>
      <c r="M58" s="429" t="n">
        <f aca="false">K58+L58</f>
        <v>5.5</v>
      </c>
      <c r="N58" s="435" t="s">
        <v>497</v>
      </c>
      <c r="O58" s="436" t="s">
        <v>345</v>
      </c>
      <c r="P58" s="429" t="s">
        <v>345</v>
      </c>
      <c r="Q58" s="437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83</v>
      </c>
      <c r="B59" s="521" t="s">
        <v>345</v>
      </c>
      <c r="C59" s="522" t="s">
        <v>345</v>
      </c>
      <c r="D59" s="429" t="s">
        <v>345</v>
      </c>
      <c r="E59" s="435" t="s">
        <v>648</v>
      </c>
      <c r="F59" s="436" t="n">
        <v>6</v>
      </c>
      <c r="G59" s="429" t="n">
        <v>-0.5</v>
      </c>
      <c r="H59" s="437" t="n">
        <f aca="false">F59+G59</f>
        <v>5.5</v>
      </c>
      <c r="I59" s="413"/>
      <c r="J59" s="435" t="s">
        <v>510</v>
      </c>
      <c r="K59" s="436" t="n">
        <v>5.5</v>
      </c>
      <c r="L59" s="429" t="n">
        <v>-0.5</v>
      </c>
      <c r="M59" s="429" t="n">
        <f aca="false">K59+L59</f>
        <v>5</v>
      </c>
      <c r="N59" s="435" t="s">
        <v>47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636</v>
      </c>
      <c r="B60" s="523" t="n">
        <v>5.5</v>
      </c>
      <c r="C60" s="524" t="n">
        <v>0</v>
      </c>
      <c r="D60" s="429" t="n">
        <f aca="false">B60+C60</f>
        <v>5.5</v>
      </c>
      <c r="E60" s="426" t="s">
        <v>620</v>
      </c>
      <c r="F60" s="441" t="s">
        <v>345</v>
      </c>
      <c r="G60" s="442" t="s">
        <v>345</v>
      </c>
      <c r="H60" s="437" t="s">
        <v>345</v>
      </c>
      <c r="I60" s="413"/>
      <c r="J60" s="426" t="s">
        <v>609</v>
      </c>
      <c r="K60" s="441" t="n">
        <v>6</v>
      </c>
      <c r="L60" s="442" t="n">
        <v>0</v>
      </c>
      <c r="M60" s="429" t="n">
        <f aca="false">K60+L60</f>
        <v>6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-0.5</v>
      </c>
      <c r="C61" s="525" t="n">
        <v>0</v>
      </c>
      <c r="D61" s="444" t="n">
        <f aca="false">B61+C61</f>
        <v>-0.5</v>
      </c>
      <c r="E61" s="422" t="s">
        <v>399</v>
      </c>
      <c r="F61" s="423" t="n">
        <v>0.5</v>
      </c>
      <c r="G61" s="443" t="n">
        <v>0</v>
      </c>
      <c r="H61" s="444" t="n">
        <f aca="false">F61+G61</f>
        <v>0.5</v>
      </c>
      <c r="I61" s="413"/>
      <c r="J61" s="422" t="s">
        <v>505</v>
      </c>
      <c r="K61" s="445" t="n">
        <v>0</v>
      </c>
      <c r="L61" s="446" t="n">
        <v>0</v>
      </c>
      <c r="M61" s="444" t="n">
        <f aca="false">K61+L61</f>
        <v>0</v>
      </c>
      <c r="N61" s="555" t="s">
        <v>621</v>
      </c>
      <c r="O61" s="423" t="n">
        <v>0</v>
      </c>
      <c r="P61" s="443" t="n">
        <v>0</v>
      </c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9.5/3</f>
        <v>6.5</v>
      </c>
      <c r="C62" s="450" t="n">
        <v>1</v>
      </c>
      <c r="D62" s="444" t="n">
        <f aca="false">C62</f>
        <v>1</v>
      </c>
      <c r="E62" s="448" t="s">
        <v>404</v>
      </c>
      <c r="F62" s="449" t="n">
        <f aca="false">17/3</f>
        <v>5.6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49+B38+B39+B40+B41+B42+B43+B44+B45+B46+B47+B61</f>
        <v>70</v>
      </c>
      <c r="C64" s="528" t="n">
        <f aca="false">C36+C49+C38+C39+C40+C41+C42+C43+C44+C45+C46+C47+C61+C62</f>
        <v>10.5</v>
      </c>
      <c r="D64" s="529" t="n">
        <f aca="false">B64+C64</f>
        <v>80.5</v>
      </c>
      <c r="E64" s="454"/>
      <c r="F64" s="457" t="n">
        <f aca="false">F37+F38+F39+F40+F41+F42+F43+F44+F45+F46+F47+F61</f>
        <v>64</v>
      </c>
      <c r="G64" s="457" t="n">
        <f aca="false">G36+G37+G38+G39+G40+G41+G42+G43+G44+G45+G46+G47+G61+G62</f>
        <v>-0.5</v>
      </c>
      <c r="H64" s="458" t="n">
        <f aca="false">F64+G64</f>
        <v>63.5</v>
      </c>
      <c r="I64" s="413"/>
      <c r="J64" s="454"/>
      <c r="K64" s="463" t="n">
        <f aca="false">K37+K38+K39+K40+K41+K54+K43+K44+K45+K46+K50+K61</f>
        <v>67.5</v>
      </c>
      <c r="L64" s="464" t="n">
        <f aca="false">L36+L37+L38+L39+L40+L41+L54+L43+L44+L45+L46+L50+L61+L62</f>
        <v>1.5</v>
      </c>
      <c r="M64" s="465" t="n">
        <f aca="false">K64+L64</f>
        <v>69</v>
      </c>
      <c r="N64" s="454"/>
      <c r="O64" s="461" t="n">
        <f aca="false">O37+O38+O39+O40+O41+O42+O43+O44+O45+O46+O47+O61</f>
        <v>67</v>
      </c>
      <c r="P64" s="461" t="n">
        <f aca="false">P36+P37+P38+P39+P40+P41+P42+P43+P44+P45+P46+P47+P61+P62</f>
        <v>4</v>
      </c>
      <c r="Q64" s="462" t="n">
        <f aca="false">O64+P64</f>
        <v>71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10</v>
      </c>
      <c r="C66" s="541"/>
      <c r="D66" s="542" t="n">
        <v>3</v>
      </c>
      <c r="E66" s="477" t="s">
        <v>405</v>
      </c>
      <c r="F66" s="478" t="n">
        <v>2</v>
      </c>
      <c r="G66" s="479"/>
      <c r="H66" s="480" t="n">
        <v>0</v>
      </c>
      <c r="I66" s="543"/>
      <c r="J66" s="489" t="s">
        <v>405</v>
      </c>
      <c r="K66" s="490" t="n">
        <v>4</v>
      </c>
      <c r="L66" s="491"/>
      <c r="M66" s="492" t="n">
        <v>1</v>
      </c>
      <c r="N66" s="485" t="s">
        <v>405</v>
      </c>
      <c r="O66" s="486" t="n">
        <v>4</v>
      </c>
      <c r="P66" s="487"/>
      <c r="Q66" s="488" t="n">
        <v>2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0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489</v>
      </c>
      <c r="B2" s="384"/>
      <c r="C2" s="384"/>
      <c r="D2" s="384"/>
      <c r="E2" s="503" t="s">
        <v>56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8" t="s">
        <v>276</v>
      </c>
      <c r="O2" s="388"/>
      <c r="P2" s="388"/>
      <c r="Q2" s="388"/>
      <c r="R2" s="385"/>
      <c r="S2" s="386" t="s">
        <v>707</v>
      </c>
      <c r="T2" s="386"/>
      <c r="U2" s="386"/>
      <c r="V2" s="386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0</v>
      </c>
      <c r="D3" s="394" t="s">
        <v>280</v>
      </c>
      <c r="E3" s="512" t="s">
        <v>278</v>
      </c>
      <c r="F3" s="513" t="s">
        <v>279</v>
      </c>
      <c r="G3" s="513" t="n">
        <v>2</v>
      </c>
      <c r="H3" s="512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396" t="s">
        <v>278</v>
      </c>
      <c r="T3" s="397" t="s">
        <v>279</v>
      </c>
      <c r="U3" s="396" t="n">
        <v>0</v>
      </c>
      <c r="V3" s="396" t="s">
        <v>280</v>
      </c>
      <c r="W3" s="507" t="s">
        <v>278</v>
      </c>
      <c r="X3" s="508" t="s">
        <v>279</v>
      </c>
      <c r="Y3" s="508" t="n">
        <v>2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3</v>
      </c>
      <c r="B4" s="410" t="n">
        <v>6</v>
      </c>
      <c r="C4" s="411" t="n">
        <v>1</v>
      </c>
      <c r="D4" s="412" t="n">
        <f aca="false">B4+C4</f>
        <v>7</v>
      </c>
      <c r="E4" s="409" t="s">
        <v>410</v>
      </c>
      <c r="F4" s="410" t="n">
        <v>6</v>
      </c>
      <c r="G4" s="411" t="n">
        <v>-5</v>
      </c>
      <c r="H4" s="411" t="n">
        <f aca="false">F4+G4</f>
        <v>1</v>
      </c>
      <c r="I4" s="413"/>
      <c r="J4" s="409" t="s">
        <v>439</v>
      </c>
      <c r="K4" s="410" t="n">
        <v>5.5</v>
      </c>
      <c r="L4" s="411" t="n">
        <v>-2</v>
      </c>
      <c r="M4" s="412" t="n">
        <f aca="false">K4+L4</f>
        <v>3.5</v>
      </c>
      <c r="N4" s="409" t="s">
        <v>526</v>
      </c>
      <c r="O4" s="410" t="n">
        <v>6</v>
      </c>
      <c r="P4" s="411" t="n">
        <v>1</v>
      </c>
      <c r="Q4" s="411" t="n">
        <f aca="false">O4+P4</f>
        <v>7</v>
      </c>
      <c r="R4" s="413"/>
      <c r="S4" s="409" t="s">
        <v>666</v>
      </c>
      <c r="T4" s="410" t="n">
        <v>6</v>
      </c>
      <c r="U4" s="411" t="n">
        <v>-3</v>
      </c>
      <c r="V4" s="412" t="n">
        <f aca="false">T4+U4</f>
        <v>3</v>
      </c>
      <c r="W4" s="409" t="s">
        <v>284</v>
      </c>
      <c r="X4" s="514" t="n">
        <v>6</v>
      </c>
      <c r="Y4" s="515" t="n">
        <v>-2</v>
      </c>
      <c r="Z4" s="411" t="n">
        <f aca="false">X4+Y4</f>
        <v>4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9</v>
      </c>
      <c r="B5" s="416" t="s">
        <v>283</v>
      </c>
      <c r="C5" s="417" t="s">
        <v>283</v>
      </c>
      <c r="D5" s="418" t="s">
        <v>283</v>
      </c>
      <c r="E5" s="415" t="s">
        <v>623</v>
      </c>
      <c r="F5" s="416" t="n">
        <v>5.5</v>
      </c>
      <c r="G5" s="417" t="n">
        <v>0</v>
      </c>
      <c r="H5" s="417" t="n">
        <f aca="false">F5+G5</f>
        <v>5.5</v>
      </c>
      <c r="I5" s="413"/>
      <c r="J5" s="415" t="s">
        <v>511</v>
      </c>
      <c r="K5" s="416" t="n">
        <v>6</v>
      </c>
      <c r="L5" s="417" t="n">
        <v>0</v>
      </c>
      <c r="M5" s="418" t="n">
        <f aca="false">K5+L5</f>
        <v>6</v>
      </c>
      <c r="N5" s="415" t="s">
        <v>293</v>
      </c>
      <c r="O5" s="416" t="n">
        <v>4.5</v>
      </c>
      <c r="P5" s="417" t="n">
        <v>-1</v>
      </c>
      <c r="Q5" s="417" t="n">
        <f aca="false">O5+P5</f>
        <v>3.5</v>
      </c>
      <c r="R5" s="413"/>
      <c r="S5" s="415" t="s">
        <v>295</v>
      </c>
      <c r="T5" s="416" t="n">
        <v>6</v>
      </c>
      <c r="U5" s="417" t="n">
        <v>0</v>
      </c>
      <c r="V5" s="418" t="n">
        <f aca="false">T5+U5</f>
        <v>6</v>
      </c>
      <c r="W5" s="415" t="s">
        <v>414</v>
      </c>
      <c r="X5" s="516" t="n">
        <v>7</v>
      </c>
      <c r="Y5" s="517" t="n">
        <v>0</v>
      </c>
      <c r="Z5" s="417" t="n">
        <f aca="false">X5+Y5</f>
        <v>7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384</v>
      </c>
      <c r="B6" s="416" t="n">
        <v>5.5</v>
      </c>
      <c r="C6" s="417" t="n">
        <v>0</v>
      </c>
      <c r="D6" s="418" t="n">
        <f aca="false">B6+C6</f>
        <v>5.5</v>
      </c>
      <c r="E6" s="415" t="s">
        <v>580</v>
      </c>
      <c r="F6" s="416" t="n">
        <v>6.5</v>
      </c>
      <c r="G6" s="417" t="n">
        <v>0</v>
      </c>
      <c r="H6" s="417" t="n">
        <f aca="false">F6+G6</f>
        <v>6.5</v>
      </c>
      <c r="I6" s="413"/>
      <c r="J6" s="415" t="s">
        <v>419</v>
      </c>
      <c r="K6" s="416" t="n">
        <v>6</v>
      </c>
      <c r="L6" s="417" t="n">
        <v>2.5</v>
      </c>
      <c r="M6" s="418" t="n">
        <f aca="false">K6+L6</f>
        <v>8.5</v>
      </c>
      <c r="N6" s="415" t="s">
        <v>395</v>
      </c>
      <c r="O6" s="416" t="n">
        <v>6.5</v>
      </c>
      <c r="P6" s="417" t="n">
        <v>0</v>
      </c>
      <c r="Q6" s="417" t="n">
        <f aca="false">O6+P6</f>
        <v>6.5</v>
      </c>
      <c r="R6" s="413"/>
      <c r="S6" s="415" t="s">
        <v>509</v>
      </c>
      <c r="T6" s="416" t="n">
        <v>6</v>
      </c>
      <c r="U6" s="417" t="n">
        <v>0</v>
      </c>
      <c r="V6" s="418" t="n">
        <f aca="false">T6+U6</f>
        <v>6</v>
      </c>
      <c r="W6" s="415" t="s">
        <v>389</v>
      </c>
      <c r="X6" s="516" t="n">
        <v>5.5</v>
      </c>
      <c r="Y6" s="517" t="n">
        <v>0</v>
      </c>
      <c r="Z6" s="417" t="n">
        <f aca="false">X6+Y6</f>
        <v>5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92</v>
      </c>
      <c r="B7" s="416" t="s">
        <v>492</v>
      </c>
      <c r="C7" s="417" t="s">
        <v>492</v>
      </c>
      <c r="D7" s="418" t="s">
        <v>492</v>
      </c>
      <c r="E7" s="419" t="s">
        <v>394</v>
      </c>
      <c r="F7" s="416" t="n">
        <v>6.5</v>
      </c>
      <c r="G7" s="417" t="n">
        <v>0</v>
      </c>
      <c r="H7" s="417" t="n">
        <f aca="false">F7+G7</f>
        <v>6.5</v>
      </c>
      <c r="I7" s="413"/>
      <c r="J7" s="415" t="s">
        <v>303</v>
      </c>
      <c r="K7" s="416" t="n">
        <v>6</v>
      </c>
      <c r="L7" s="417" t="n">
        <v>0</v>
      </c>
      <c r="M7" s="418" t="n">
        <f aca="false">K7+L7</f>
        <v>6</v>
      </c>
      <c r="N7" s="415" t="s">
        <v>300</v>
      </c>
      <c r="O7" s="416" t="s">
        <v>283</v>
      </c>
      <c r="P7" s="417" t="s">
        <v>283</v>
      </c>
      <c r="Q7" s="417" t="s">
        <v>283</v>
      </c>
      <c r="R7" s="413"/>
      <c r="S7" s="419" t="s">
        <v>412</v>
      </c>
      <c r="T7" s="420" t="n">
        <v>6.5</v>
      </c>
      <c r="U7" s="417" t="n">
        <v>0</v>
      </c>
      <c r="V7" s="421" t="n">
        <f aca="false">T7+U7</f>
        <v>6.5</v>
      </c>
      <c r="W7" s="415" t="s">
        <v>470</v>
      </c>
      <c r="X7" s="516" t="n">
        <v>6.5</v>
      </c>
      <c r="Y7" s="517" t="n">
        <v>0</v>
      </c>
      <c r="Z7" s="417" t="n">
        <f aca="false">X7+Y7</f>
        <v>6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9" t="s">
        <v>316</v>
      </c>
      <c r="B8" s="416" t="s">
        <v>283</v>
      </c>
      <c r="C8" s="417" t="s">
        <v>283</v>
      </c>
      <c r="D8" s="418" t="s">
        <v>283</v>
      </c>
      <c r="E8" s="415" t="s">
        <v>434</v>
      </c>
      <c r="F8" s="416" t="n">
        <v>6</v>
      </c>
      <c r="G8" s="417" t="n">
        <v>0</v>
      </c>
      <c r="H8" s="417" t="n">
        <f aca="false">F8+G8</f>
        <v>6</v>
      </c>
      <c r="I8" s="413"/>
      <c r="J8" s="415" t="s">
        <v>415</v>
      </c>
      <c r="K8" s="416" t="n">
        <v>4</v>
      </c>
      <c r="L8" s="417" t="n">
        <v>0</v>
      </c>
      <c r="M8" s="418" t="n">
        <f aca="false">K8+L8</f>
        <v>4</v>
      </c>
      <c r="N8" s="415" t="s">
        <v>308</v>
      </c>
      <c r="O8" s="416" t="n">
        <v>5.5</v>
      </c>
      <c r="P8" s="417" t="n">
        <v>0</v>
      </c>
      <c r="Q8" s="417" t="n">
        <f aca="false">O8+P8</f>
        <v>5.5</v>
      </c>
      <c r="R8" s="413"/>
      <c r="S8" s="415" t="s">
        <v>589</v>
      </c>
      <c r="T8" s="416" t="n">
        <v>6.5</v>
      </c>
      <c r="U8" s="417" t="n">
        <v>-0.5</v>
      </c>
      <c r="V8" s="418" t="n">
        <f aca="false">T8+U8</f>
        <v>6</v>
      </c>
      <c r="W8" s="415" t="s">
        <v>306</v>
      </c>
      <c r="X8" s="516" t="n">
        <v>6</v>
      </c>
      <c r="Y8" s="517" t="n">
        <v>0</v>
      </c>
      <c r="Z8" s="417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0</v>
      </c>
      <c r="B9" s="416" t="n">
        <v>4.5</v>
      </c>
      <c r="C9" s="417" t="n">
        <v>0</v>
      </c>
      <c r="D9" s="418" t="n">
        <f aca="false">B9+C9</f>
        <v>4.5</v>
      </c>
      <c r="E9" s="415" t="s">
        <v>566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547</v>
      </c>
      <c r="K9" s="416" t="s">
        <v>283</v>
      </c>
      <c r="L9" s="417" t="s">
        <v>283</v>
      </c>
      <c r="M9" s="418" t="s">
        <v>283</v>
      </c>
      <c r="N9" s="415" t="s">
        <v>708</v>
      </c>
      <c r="O9" s="416" t="n">
        <v>5.5</v>
      </c>
      <c r="P9" s="417" t="n">
        <v>0</v>
      </c>
      <c r="Q9" s="417" t="n">
        <f aca="false">O9+P9</f>
        <v>5.5</v>
      </c>
      <c r="R9" s="413"/>
      <c r="S9" s="415" t="s">
        <v>305</v>
      </c>
      <c r="T9" s="416" t="n">
        <v>6</v>
      </c>
      <c r="U9" s="417" t="n">
        <v>0</v>
      </c>
      <c r="V9" s="418" t="n">
        <f aca="false">T9+U9</f>
        <v>6</v>
      </c>
      <c r="W9" s="415" t="s">
        <v>320</v>
      </c>
      <c r="X9" s="516" t="n">
        <v>5.5</v>
      </c>
      <c r="Y9" s="517" t="n">
        <v>0</v>
      </c>
      <c r="Z9" s="417" t="n">
        <f aca="false">X9+Y9</f>
        <v>5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32</v>
      </c>
      <c r="B10" s="416" t="n">
        <v>6.5</v>
      </c>
      <c r="C10" s="417" t="n">
        <v>0</v>
      </c>
      <c r="D10" s="418" t="n">
        <f aca="false">B10+C10</f>
        <v>6.5</v>
      </c>
      <c r="E10" s="415" t="s">
        <v>426</v>
      </c>
      <c r="F10" s="416" t="n">
        <v>6.5</v>
      </c>
      <c r="G10" s="417" t="n">
        <v>0</v>
      </c>
      <c r="H10" s="417" t="n">
        <f aca="false">F10+G10</f>
        <v>6.5</v>
      </c>
      <c r="I10" s="413"/>
      <c r="J10" s="415" t="s">
        <v>456</v>
      </c>
      <c r="K10" s="416" t="n">
        <v>6.5</v>
      </c>
      <c r="L10" s="417" t="n">
        <v>0</v>
      </c>
      <c r="M10" s="418" t="n">
        <f aca="false">K10+L10</f>
        <v>6.5</v>
      </c>
      <c r="N10" s="415" t="s">
        <v>307</v>
      </c>
      <c r="O10" s="416" t="n">
        <v>8</v>
      </c>
      <c r="P10" s="417" t="n">
        <v>2</v>
      </c>
      <c r="Q10" s="417" t="n">
        <f aca="false">O10+P10</f>
        <v>10</v>
      </c>
      <c r="R10" s="413"/>
      <c r="S10" s="415" t="s">
        <v>591</v>
      </c>
      <c r="T10" s="416" t="n">
        <v>7</v>
      </c>
      <c r="U10" s="417" t="n">
        <v>3</v>
      </c>
      <c r="V10" s="418" t="n">
        <f aca="false">T10+U10</f>
        <v>10</v>
      </c>
      <c r="W10" s="415" t="s">
        <v>581</v>
      </c>
      <c r="X10" s="516" t="n">
        <v>6.5</v>
      </c>
      <c r="Y10" s="517" t="n">
        <v>0</v>
      </c>
      <c r="Z10" s="417" t="n">
        <f aca="false">X10+Y10</f>
        <v>6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427</v>
      </c>
      <c r="B11" s="416" t="n">
        <v>6.5</v>
      </c>
      <c r="C11" s="417" t="n">
        <v>0</v>
      </c>
      <c r="D11" s="418" t="n">
        <f aca="false">B11+C11</f>
        <v>6.5</v>
      </c>
      <c r="E11" s="415" t="s">
        <v>433</v>
      </c>
      <c r="F11" s="416" t="n">
        <v>8.5</v>
      </c>
      <c r="G11" s="417" t="n">
        <v>4.5</v>
      </c>
      <c r="H11" s="417" t="n">
        <f aca="false">F11+G11</f>
        <v>13</v>
      </c>
      <c r="I11" s="413"/>
      <c r="J11" s="415" t="s">
        <v>463</v>
      </c>
      <c r="K11" s="416" t="n">
        <v>6.5</v>
      </c>
      <c r="L11" s="417" t="n">
        <v>3</v>
      </c>
      <c r="M11" s="418" t="n">
        <f aca="false">K11+L11</f>
        <v>9.5</v>
      </c>
      <c r="N11" s="415" t="s">
        <v>512</v>
      </c>
      <c r="O11" s="416" t="n">
        <v>6.5</v>
      </c>
      <c r="P11" s="417" t="n">
        <v>0</v>
      </c>
      <c r="Q11" s="417" t="n">
        <f aca="false">O11+P11</f>
        <v>6.5</v>
      </c>
      <c r="R11" s="413"/>
      <c r="S11" s="415" t="s">
        <v>665</v>
      </c>
      <c r="T11" s="416" t="n">
        <v>5.5</v>
      </c>
      <c r="U11" s="417" t="n">
        <v>0</v>
      </c>
      <c r="V11" s="418" t="n">
        <f aca="false">T11+U11</f>
        <v>5.5</v>
      </c>
      <c r="W11" s="415" t="s">
        <v>633</v>
      </c>
      <c r="X11" s="516" t="s">
        <v>283</v>
      </c>
      <c r="Y11" s="517" t="s">
        <v>283</v>
      </c>
      <c r="Z11" s="417" t="s">
        <v>283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2</v>
      </c>
      <c r="B12" s="416" t="n">
        <v>6</v>
      </c>
      <c r="C12" s="417" t="n">
        <v>3</v>
      </c>
      <c r="D12" s="418" t="n">
        <f aca="false">B12+C12</f>
        <v>9</v>
      </c>
      <c r="E12" s="415" t="s">
        <v>438</v>
      </c>
      <c r="F12" s="416" t="n">
        <v>7</v>
      </c>
      <c r="G12" s="417" t="n">
        <v>1.5</v>
      </c>
      <c r="H12" s="417" t="n">
        <f aca="false">F12+G12</f>
        <v>8.5</v>
      </c>
      <c r="I12" s="413"/>
      <c r="J12" s="415" t="s">
        <v>335</v>
      </c>
      <c r="K12" s="416" t="n">
        <v>6.5</v>
      </c>
      <c r="L12" s="417" t="n">
        <v>3</v>
      </c>
      <c r="M12" s="418" t="n">
        <f aca="false">K12+L12</f>
        <v>9.5</v>
      </c>
      <c r="N12" s="415" t="s">
        <v>352</v>
      </c>
      <c r="O12" s="416" t="n">
        <v>8</v>
      </c>
      <c r="P12" s="417" t="n">
        <v>6</v>
      </c>
      <c r="Q12" s="417" t="n">
        <f aca="false">O12+P12</f>
        <v>14</v>
      </c>
      <c r="R12" s="413"/>
      <c r="S12" s="415" t="s">
        <v>457</v>
      </c>
      <c r="T12" s="416" t="n">
        <v>7</v>
      </c>
      <c r="U12" s="417" t="n">
        <v>3</v>
      </c>
      <c r="V12" s="418" t="n">
        <f aca="false">T12+U12</f>
        <v>10</v>
      </c>
      <c r="W12" s="415" t="s">
        <v>331</v>
      </c>
      <c r="X12" s="516" t="n">
        <v>8.5</v>
      </c>
      <c r="Y12" s="517" t="n">
        <v>7</v>
      </c>
      <c r="Z12" s="417" t="n">
        <f aca="false">X12+Y12</f>
        <v>1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9</v>
      </c>
      <c r="B13" s="416" t="n">
        <v>6.5</v>
      </c>
      <c r="C13" s="417" t="n">
        <v>1</v>
      </c>
      <c r="D13" s="418" t="n">
        <f aca="false">B13+C13</f>
        <v>7.5</v>
      </c>
      <c r="E13" s="415" t="s">
        <v>436</v>
      </c>
      <c r="F13" s="416" t="s">
        <v>492</v>
      </c>
      <c r="G13" s="417" t="s">
        <v>492</v>
      </c>
      <c r="H13" s="417" t="s">
        <v>492</v>
      </c>
      <c r="I13" s="413"/>
      <c r="J13" s="415" t="s">
        <v>455</v>
      </c>
      <c r="K13" s="416" t="n">
        <v>6.5</v>
      </c>
      <c r="L13" s="417" t="n">
        <v>0</v>
      </c>
      <c r="M13" s="418" t="n">
        <f aca="false">K13+L13</f>
        <v>6.5</v>
      </c>
      <c r="N13" s="415" t="s">
        <v>634</v>
      </c>
      <c r="O13" s="416" t="n">
        <v>5.5</v>
      </c>
      <c r="P13" s="417" t="n">
        <v>1</v>
      </c>
      <c r="Q13" s="417" t="n">
        <f aca="false">O13+P13</f>
        <v>6.5</v>
      </c>
      <c r="R13" s="413"/>
      <c r="S13" s="419" t="s">
        <v>447</v>
      </c>
      <c r="T13" s="416" t="n">
        <v>6.5</v>
      </c>
      <c r="U13" s="417" t="n">
        <v>0</v>
      </c>
      <c r="V13" s="418" t="n">
        <f aca="false">T13+U13</f>
        <v>6.5</v>
      </c>
      <c r="W13" s="415" t="s">
        <v>449</v>
      </c>
      <c r="X13" s="516" t="n">
        <v>5.5</v>
      </c>
      <c r="Y13" s="517" t="n">
        <v>0</v>
      </c>
      <c r="Z13" s="417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9</v>
      </c>
      <c r="B14" s="423" t="s">
        <v>492</v>
      </c>
      <c r="C14" s="424" t="s">
        <v>492</v>
      </c>
      <c r="D14" s="425" t="s">
        <v>492</v>
      </c>
      <c r="E14" s="422" t="s">
        <v>572</v>
      </c>
      <c r="F14" s="423" t="n">
        <v>6</v>
      </c>
      <c r="G14" s="424" t="n">
        <v>0</v>
      </c>
      <c r="H14" s="424" t="n">
        <f aca="false">F14+G14</f>
        <v>6</v>
      </c>
      <c r="I14" s="413"/>
      <c r="J14" s="422" t="s">
        <v>443</v>
      </c>
      <c r="K14" s="423" t="s">
        <v>283</v>
      </c>
      <c r="L14" s="424" t="s">
        <v>283</v>
      </c>
      <c r="M14" s="425" t="s">
        <v>283</v>
      </c>
      <c r="N14" s="422" t="s">
        <v>519</v>
      </c>
      <c r="O14" s="423" t="n">
        <v>7</v>
      </c>
      <c r="P14" s="424" t="n">
        <v>3</v>
      </c>
      <c r="Q14" s="424" t="n">
        <f aca="false">O14+P14</f>
        <v>10</v>
      </c>
      <c r="R14" s="413"/>
      <c r="S14" s="422" t="s">
        <v>521</v>
      </c>
      <c r="T14" s="423" t="n">
        <v>6.5</v>
      </c>
      <c r="U14" s="424" t="n">
        <v>4</v>
      </c>
      <c r="V14" s="425" t="n">
        <f aca="false">T14+U14</f>
        <v>10.5</v>
      </c>
      <c r="W14" s="422" t="s">
        <v>435</v>
      </c>
      <c r="X14" s="445" t="n">
        <v>6</v>
      </c>
      <c r="Y14" s="518" t="n">
        <v>-0.5</v>
      </c>
      <c r="Z14" s="424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528</v>
      </c>
      <c r="B16" s="432" t="s">
        <v>345</v>
      </c>
      <c r="C16" s="433" t="s">
        <v>345</v>
      </c>
      <c r="D16" s="434" t="s">
        <v>345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 t="s">
        <v>595</v>
      </c>
      <c r="O16" s="432" t="s">
        <v>345</v>
      </c>
      <c r="P16" s="433" t="s">
        <v>345</v>
      </c>
      <c r="Q16" s="433" t="s">
        <v>345</v>
      </c>
      <c r="R16" s="413"/>
      <c r="S16" s="431" t="s">
        <v>341</v>
      </c>
      <c r="T16" s="432" t="n">
        <v>7</v>
      </c>
      <c r="U16" s="433" t="n">
        <v>-1</v>
      </c>
      <c r="V16" s="434" t="n">
        <f aca="false">T16+U16</f>
        <v>6</v>
      </c>
      <c r="W16" s="431" t="s">
        <v>570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15" t="s">
        <v>537</v>
      </c>
      <c r="B17" s="416" t="n">
        <v>6</v>
      </c>
      <c r="C17" s="417" t="n">
        <v>0</v>
      </c>
      <c r="D17" s="418" t="n">
        <f aca="false">B17+C17</f>
        <v>6</v>
      </c>
      <c r="E17" s="415" t="s">
        <v>661</v>
      </c>
      <c r="F17" s="416" t="n">
        <v>5.5</v>
      </c>
      <c r="G17" s="417" t="n">
        <v>0</v>
      </c>
      <c r="H17" s="417" t="n">
        <f aca="false">F17+G17</f>
        <v>5.5</v>
      </c>
      <c r="I17" s="413"/>
      <c r="J17" s="435" t="s">
        <v>701</v>
      </c>
      <c r="K17" s="436" t="s">
        <v>345</v>
      </c>
      <c r="L17" s="429" t="s">
        <v>345</v>
      </c>
      <c r="M17" s="437" t="s">
        <v>345</v>
      </c>
      <c r="N17" s="435" t="s">
        <v>501</v>
      </c>
      <c r="O17" s="436" t="n">
        <v>6.5</v>
      </c>
      <c r="P17" s="429" t="n">
        <v>0</v>
      </c>
      <c r="Q17" s="429" t="n">
        <f aca="false">O17+P17</f>
        <v>6.5</v>
      </c>
      <c r="R17" s="413"/>
      <c r="S17" s="435" t="s">
        <v>658</v>
      </c>
      <c r="T17" s="436" t="n">
        <v>6</v>
      </c>
      <c r="U17" s="429" t="n">
        <v>0</v>
      </c>
      <c r="V17" s="437" t="n">
        <f aca="false">T17+U17</f>
        <v>6</v>
      </c>
      <c r="W17" s="435" t="s">
        <v>573</v>
      </c>
      <c r="X17" s="521" t="n">
        <v>5.5</v>
      </c>
      <c r="Y17" s="522" t="n">
        <v>0</v>
      </c>
      <c r="Z17" s="429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4</v>
      </c>
      <c r="B18" s="436" t="s">
        <v>345</v>
      </c>
      <c r="C18" s="429" t="s">
        <v>345</v>
      </c>
      <c r="D18" s="437" t="s">
        <v>345</v>
      </c>
      <c r="E18" s="435" t="s">
        <v>360</v>
      </c>
      <c r="F18" s="436" t="n">
        <v>6</v>
      </c>
      <c r="G18" s="429" t="n">
        <v>0</v>
      </c>
      <c r="H18" s="429" t="n">
        <f aca="false">F18+G18</f>
        <v>6</v>
      </c>
      <c r="I18" s="413"/>
      <c r="J18" s="415" t="s">
        <v>325</v>
      </c>
      <c r="K18" s="416" t="n">
        <v>7</v>
      </c>
      <c r="L18" s="417" t="n">
        <v>2</v>
      </c>
      <c r="M18" s="418" t="n">
        <f aca="false">K18+L18</f>
        <v>9</v>
      </c>
      <c r="N18" s="435" t="s">
        <v>529</v>
      </c>
      <c r="O18" s="436" t="n">
        <v>5.5</v>
      </c>
      <c r="P18" s="429" t="n">
        <v>0</v>
      </c>
      <c r="Q18" s="429" t="n">
        <f aca="false">O18+P18</f>
        <v>5.5</v>
      </c>
      <c r="R18" s="413"/>
      <c r="S18" s="435" t="s">
        <v>524</v>
      </c>
      <c r="T18" s="436" t="s">
        <v>349</v>
      </c>
      <c r="U18" s="429" t="s">
        <v>349</v>
      </c>
      <c r="V18" s="437" t="s">
        <v>349</v>
      </c>
      <c r="W18" s="435" t="s">
        <v>446</v>
      </c>
      <c r="X18" s="521" t="s">
        <v>345</v>
      </c>
      <c r="Y18" s="522" t="s">
        <v>345</v>
      </c>
      <c r="Z18" s="429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54</v>
      </c>
      <c r="B19" s="436" t="n">
        <v>6</v>
      </c>
      <c r="C19" s="429" t="n">
        <v>1</v>
      </c>
      <c r="D19" s="437" t="n">
        <f aca="false">B19+C19</f>
        <v>7</v>
      </c>
      <c r="E19" s="435" t="s">
        <v>338</v>
      </c>
      <c r="F19" s="436" t="s">
        <v>345</v>
      </c>
      <c r="G19" s="429" t="s">
        <v>345</v>
      </c>
      <c r="H19" s="429" t="s">
        <v>345</v>
      </c>
      <c r="I19" s="413"/>
      <c r="J19" s="435" t="s">
        <v>530</v>
      </c>
      <c r="K19" s="436" t="n">
        <v>5.5</v>
      </c>
      <c r="L19" s="429" t="n">
        <v>-0.5</v>
      </c>
      <c r="M19" s="437" t="n">
        <f aca="false">K19+L19</f>
        <v>5</v>
      </c>
      <c r="N19" s="435" t="s">
        <v>328</v>
      </c>
      <c r="O19" s="436" t="n">
        <v>5.5</v>
      </c>
      <c r="P19" s="429" t="n">
        <v>0</v>
      </c>
      <c r="Q19" s="429" t="n">
        <f aca="false">O19+P19</f>
        <v>5.5</v>
      </c>
      <c r="R19" s="413"/>
      <c r="S19" s="435" t="s">
        <v>675</v>
      </c>
      <c r="T19" s="436" t="s">
        <v>345</v>
      </c>
      <c r="U19" s="429" t="s">
        <v>345</v>
      </c>
      <c r="V19" s="437" t="s">
        <v>345</v>
      </c>
      <c r="W19" s="415" t="s">
        <v>567</v>
      </c>
      <c r="X19" s="516" t="n">
        <v>4</v>
      </c>
      <c r="Y19" s="517" t="n">
        <v>0</v>
      </c>
      <c r="Z19" s="417" t="n">
        <f aca="false">X19+Y19</f>
        <v>4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15" t="s">
        <v>378</v>
      </c>
      <c r="B20" s="416" t="n">
        <v>7</v>
      </c>
      <c r="C20" s="417" t="n">
        <v>0</v>
      </c>
      <c r="D20" s="418" t="n">
        <f aca="false">B20+C20</f>
        <v>7</v>
      </c>
      <c r="E20" s="435" t="s">
        <v>600</v>
      </c>
      <c r="F20" s="436" t="s">
        <v>349</v>
      </c>
      <c r="G20" s="429" t="s">
        <v>349</v>
      </c>
      <c r="H20" s="429" t="s">
        <v>349</v>
      </c>
      <c r="I20" s="413"/>
      <c r="J20" s="415" t="s">
        <v>676</v>
      </c>
      <c r="K20" s="416" t="n">
        <v>6.5</v>
      </c>
      <c r="L20" s="417" t="n">
        <v>-0.5</v>
      </c>
      <c r="M20" s="418" t="n">
        <f aca="false">K20+L20</f>
        <v>6</v>
      </c>
      <c r="N20" s="435" t="s">
        <v>356</v>
      </c>
      <c r="O20" s="436" t="s">
        <v>349</v>
      </c>
      <c r="P20" s="429" t="s">
        <v>349</v>
      </c>
      <c r="Q20" s="429" t="s">
        <v>349</v>
      </c>
      <c r="R20" s="413"/>
      <c r="S20" s="435" t="s">
        <v>542</v>
      </c>
      <c r="T20" s="436" t="n">
        <v>6</v>
      </c>
      <c r="U20" s="429" t="n">
        <v>0</v>
      </c>
      <c r="V20" s="437" t="n">
        <f aca="false">T20+U20</f>
        <v>6</v>
      </c>
      <c r="W20" s="435" t="s">
        <v>579</v>
      </c>
      <c r="X20" s="521" t="n">
        <v>6</v>
      </c>
      <c r="Y20" s="522" t="n">
        <v>-0.5</v>
      </c>
      <c r="Z20" s="429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35</v>
      </c>
      <c r="B21" s="436" t="n">
        <v>4.5</v>
      </c>
      <c r="C21" s="429" t="n">
        <v>0</v>
      </c>
      <c r="D21" s="437" t="n">
        <f aca="false">B21+C21</f>
        <v>4.5</v>
      </c>
      <c r="E21" s="435" t="s">
        <v>575</v>
      </c>
      <c r="F21" s="436" t="s">
        <v>345</v>
      </c>
      <c r="G21" s="429" t="s">
        <v>345</v>
      </c>
      <c r="H21" s="429" t="s">
        <v>345</v>
      </c>
      <c r="I21" s="413"/>
      <c r="J21" s="435" t="s">
        <v>541</v>
      </c>
      <c r="K21" s="436" t="n">
        <v>7</v>
      </c>
      <c r="L21" s="429" t="n">
        <v>3</v>
      </c>
      <c r="M21" s="437" t="n">
        <f aca="false">K21+L21</f>
        <v>10</v>
      </c>
      <c r="N21" s="435" t="s">
        <v>540</v>
      </c>
      <c r="O21" s="436" t="n">
        <v>5.5</v>
      </c>
      <c r="P21" s="429" t="n">
        <v>0</v>
      </c>
      <c r="Q21" s="429" t="n">
        <f aca="false">O21+P21</f>
        <v>5.5</v>
      </c>
      <c r="R21" s="413"/>
      <c r="S21" s="435" t="s">
        <v>603</v>
      </c>
      <c r="T21" s="436" t="n">
        <v>6.5</v>
      </c>
      <c r="U21" s="429" t="n">
        <v>1</v>
      </c>
      <c r="V21" s="437" t="n">
        <f aca="false">T21+U21</f>
        <v>7.5</v>
      </c>
      <c r="W21" s="435" t="s">
        <v>469</v>
      </c>
      <c r="X21" s="521" t="n">
        <v>7</v>
      </c>
      <c r="Y21" s="522" t="n">
        <v>0</v>
      </c>
      <c r="Z21" s="429" t="n">
        <f aca="false">X21+Y21</f>
        <v>7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16</v>
      </c>
      <c r="B22" s="436" t="n">
        <v>6</v>
      </c>
      <c r="C22" s="429" t="n">
        <v>-0.5</v>
      </c>
      <c r="D22" s="437" t="n">
        <f aca="false">B22+C22</f>
        <v>5.5</v>
      </c>
      <c r="E22" s="435" t="s">
        <v>422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314</v>
      </c>
      <c r="K22" s="436" t="n">
        <v>5.5</v>
      </c>
      <c r="L22" s="429" t="n">
        <v>-0.5</v>
      </c>
      <c r="M22" s="437" t="n">
        <f aca="false">K22+L22</f>
        <v>5</v>
      </c>
      <c r="N22" s="435" t="s">
        <v>689</v>
      </c>
      <c r="O22" s="436" t="s">
        <v>345</v>
      </c>
      <c r="P22" s="429" t="s">
        <v>345</v>
      </c>
      <c r="Q22" s="429" t="s">
        <v>345</v>
      </c>
      <c r="R22" s="413"/>
      <c r="S22" s="435" t="s">
        <v>425</v>
      </c>
      <c r="T22" s="436" t="n">
        <v>6</v>
      </c>
      <c r="U22" s="429" t="n">
        <v>0</v>
      </c>
      <c r="V22" s="437" t="n">
        <f aca="false">T22+U22</f>
        <v>6</v>
      </c>
      <c r="W22" s="435" t="s">
        <v>357</v>
      </c>
      <c r="X22" s="521" t="n">
        <v>6</v>
      </c>
      <c r="Y22" s="522" t="n">
        <v>0</v>
      </c>
      <c r="Z22" s="429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14</v>
      </c>
      <c r="B23" s="436" t="n">
        <v>6.5</v>
      </c>
      <c r="C23" s="429" t="n">
        <v>1</v>
      </c>
      <c r="D23" s="437" t="n">
        <f aca="false">B23+C23</f>
        <v>7.5</v>
      </c>
      <c r="E23" s="435" t="s">
        <v>564</v>
      </c>
      <c r="F23" s="436" t="n">
        <v>6.5</v>
      </c>
      <c r="G23" s="429" t="n">
        <v>0</v>
      </c>
      <c r="H23" s="429" t="n">
        <f aca="false">F23+G23</f>
        <v>6.5</v>
      </c>
      <c r="I23" s="413"/>
      <c r="J23" s="435" t="s">
        <v>626</v>
      </c>
      <c r="K23" s="436" t="n">
        <v>5.5</v>
      </c>
      <c r="L23" s="429" t="n">
        <v>0</v>
      </c>
      <c r="M23" s="437" t="n">
        <f aca="false">K23+L23</f>
        <v>5.5</v>
      </c>
      <c r="N23" s="435" t="s">
        <v>461</v>
      </c>
      <c r="O23" s="436" t="n">
        <v>5.5</v>
      </c>
      <c r="P23" s="429" t="n">
        <v>0</v>
      </c>
      <c r="Q23" s="429" t="n">
        <f aca="false">O23+P23</f>
        <v>5.5</v>
      </c>
      <c r="R23" s="413"/>
      <c r="S23" s="435" t="s">
        <v>416</v>
      </c>
      <c r="T23" s="436" t="n">
        <v>6.5</v>
      </c>
      <c r="U23" s="429" t="n">
        <v>-0.5</v>
      </c>
      <c r="V23" s="437" t="n">
        <f aca="false">T23+U23</f>
        <v>6</v>
      </c>
      <c r="W23" s="435" t="s">
        <v>584</v>
      </c>
      <c r="X23" s="521" t="n">
        <v>6</v>
      </c>
      <c r="Y23" s="522" t="n">
        <v>0</v>
      </c>
      <c r="Z23" s="429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15" t="s">
        <v>299</v>
      </c>
      <c r="B24" s="416" t="n">
        <v>4.5</v>
      </c>
      <c r="C24" s="417" t="n">
        <v>0</v>
      </c>
      <c r="D24" s="418" t="n">
        <f aca="false">B24+C24</f>
        <v>4.5</v>
      </c>
      <c r="E24" s="435" t="s">
        <v>582</v>
      </c>
      <c r="F24" s="436" t="n">
        <v>4</v>
      </c>
      <c r="G24" s="429" t="n">
        <v>-1</v>
      </c>
      <c r="H24" s="429" t="n">
        <f aca="false">F24+G24</f>
        <v>3</v>
      </c>
      <c r="I24" s="413"/>
      <c r="J24" s="435" t="s">
        <v>590</v>
      </c>
      <c r="K24" s="436" t="n">
        <v>6.5</v>
      </c>
      <c r="L24" s="429" t="n">
        <v>0</v>
      </c>
      <c r="M24" s="437" t="n">
        <f aca="false">K24+L24</f>
        <v>6.5</v>
      </c>
      <c r="N24" s="435" t="s">
        <v>543</v>
      </c>
      <c r="O24" s="436" t="n">
        <v>5.5</v>
      </c>
      <c r="P24" s="429" t="n">
        <v>0</v>
      </c>
      <c r="Q24" s="429" t="n">
        <f aca="false">O24+P24</f>
        <v>5.5</v>
      </c>
      <c r="R24" s="413"/>
      <c r="S24" s="435" t="s">
        <v>555</v>
      </c>
      <c r="T24" s="436" t="s">
        <v>345</v>
      </c>
      <c r="U24" s="429" t="s">
        <v>345</v>
      </c>
      <c r="V24" s="437" t="s">
        <v>345</v>
      </c>
      <c r="W24" s="435" t="s">
        <v>585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15" t="s">
        <v>657</v>
      </c>
      <c r="B25" s="416" t="n">
        <v>6.5</v>
      </c>
      <c r="C25" s="417" t="n">
        <v>0</v>
      </c>
      <c r="D25" s="418" t="n">
        <f aca="false">B25+C25</f>
        <v>6.5</v>
      </c>
      <c r="E25" s="435" t="s">
        <v>650</v>
      </c>
      <c r="F25" s="436" t="n">
        <v>6</v>
      </c>
      <c r="G25" s="429" t="n">
        <v>0</v>
      </c>
      <c r="H25" s="429" t="n">
        <f aca="false">F25+G25</f>
        <v>6</v>
      </c>
      <c r="I25" s="413"/>
      <c r="J25" s="435" t="s">
        <v>411</v>
      </c>
      <c r="K25" s="436" t="n">
        <v>5</v>
      </c>
      <c r="L25" s="429" t="n">
        <v>0</v>
      </c>
      <c r="M25" s="437" t="n">
        <f aca="false">K25+L25</f>
        <v>5</v>
      </c>
      <c r="N25" s="419" t="s">
        <v>510</v>
      </c>
      <c r="O25" s="420" t="n">
        <v>5.5</v>
      </c>
      <c r="P25" s="417" t="n">
        <v>0</v>
      </c>
      <c r="Q25" s="417" t="n">
        <f aca="false">O25+P25</f>
        <v>5.5</v>
      </c>
      <c r="R25" s="413"/>
      <c r="S25" s="435" t="s">
        <v>559</v>
      </c>
      <c r="T25" s="436" t="n">
        <v>7</v>
      </c>
      <c r="U25" s="429" t="n">
        <v>0</v>
      </c>
      <c r="V25" s="437" t="n">
        <f aca="false">T25+U25</f>
        <v>7</v>
      </c>
      <c r="W25" s="435" t="s">
        <v>677</v>
      </c>
      <c r="X25" s="521" t="n">
        <v>6</v>
      </c>
      <c r="Y25" s="522" t="n">
        <v>-0.5</v>
      </c>
      <c r="Z25" s="429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39</v>
      </c>
      <c r="B26" s="436" t="n">
        <v>7</v>
      </c>
      <c r="C26" s="429" t="n">
        <v>0</v>
      </c>
      <c r="D26" s="437" t="n">
        <f aca="false">B26+C26</f>
        <v>7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552</v>
      </c>
      <c r="K26" s="436" t="n">
        <v>6</v>
      </c>
      <c r="L26" s="429" t="n">
        <v>1</v>
      </c>
      <c r="M26" s="437" t="n">
        <f aca="false">K26+L26</f>
        <v>7</v>
      </c>
      <c r="N26" s="435" t="s">
        <v>297</v>
      </c>
      <c r="O26" s="436" t="n">
        <v>5.5</v>
      </c>
      <c r="P26" s="429" t="n">
        <v>0</v>
      </c>
      <c r="Q26" s="429" t="n">
        <f aca="false">O26+P26</f>
        <v>5.5</v>
      </c>
      <c r="R26" s="413"/>
      <c r="S26" s="435" t="s">
        <v>698</v>
      </c>
      <c r="T26" s="436" t="n">
        <v>5.5</v>
      </c>
      <c r="U26" s="429" t="n">
        <v>0</v>
      </c>
      <c r="V26" s="437" t="n">
        <f aca="false">T26+U26</f>
        <v>5.5</v>
      </c>
      <c r="W26" s="435" t="s">
        <v>636</v>
      </c>
      <c r="X26" s="521" t="n">
        <v>6.5</v>
      </c>
      <c r="Y26" s="522" t="n">
        <v>0</v>
      </c>
      <c r="Z26" s="429" t="n">
        <f aca="false">X26+Y26</f>
        <v>6.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17</v>
      </c>
      <c r="B27" s="441" t="s">
        <v>345</v>
      </c>
      <c r="C27" s="442" t="s">
        <v>345</v>
      </c>
      <c r="D27" s="437" t="s">
        <v>345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58</v>
      </c>
      <c r="K27" s="441" t="n">
        <v>6.5</v>
      </c>
      <c r="L27" s="442" t="n">
        <v>0</v>
      </c>
      <c r="M27" s="437" t="n">
        <f aca="false">K27+L27</f>
        <v>6.5</v>
      </c>
      <c r="N27" s="426" t="s">
        <v>553</v>
      </c>
      <c r="O27" s="441" t="n">
        <v>6.5</v>
      </c>
      <c r="P27" s="442" t="n">
        <v>3</v>
      </c>
      <c r="Q27" s="429" t="n">
        <f aca="false">O27+P27</f>
        <v>9.5</v>
      </c>
      <c r="R27" s="413"/>
      <c r="S27" s="426" t="s">
        <v>481</v>
      </c>
      <c r="T27" s="441" t="s">
        <v>345</v>
      </c>
      <c r="U27" s="442" t="s">
        <v>345</v>
      </c>
      <c r="V27" s="437" t="s">
        <v>345</v>
      </c>
      <c r="W27" s="426" t="s">
        <v>392</v>
      </c>
      <c r="X27" s="523" t="n">
        <v>5.5</v>
      </c>
      <c r="Y27" s="524" t="n">
        <v>-0.5</v>
      </c>
      <c r="Z27" s="429" t="n">
        <f aca="false">X27+Y27</f>
        <v>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3</v>
      </c>
      <c r="C28" s="443" t="n">
        <v>0</v>
      </c>
      <c r="D28" s="444" t="n">
        <f aca="false">B28+C28</f>
        <v>3</v>
      </c>
      <c r="E28" s="422" t="s">
        <v>401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84</v>
      </c>
      <c r="K28" s="423" t="n">
        <v>0</v>
      </c>
      <c r="L28" s="443" t="n">
        <v>0</v>
      </c>
      <c r="M28" s="444" t="n">
        <f aca="false">K28+L28</f>
        <v>0</v>
      </c>
      <c r="N28" s="422" t="s">
        <v>505</v>
      </c>
      <c r="O28" s="445" t="n">
        <v>0.5</v>
      </c>
      <c r="P28" s="446" t="n">
        <v>0</v>
      </c>
      <c r="Q28" s="444" t="n">
        <f aca="false">O28+P28</f>
        <v>0.5</v>
      </c>
      <c r="R28" s="413"/>
      <c r="S28" s="422" t="s">
        <v>654</v>
      </c>
      <c r="T28" s="423" t="n">
        <v>0.5</v>
      </c>
      <c r="U28" s="443" t="n">
        <v>0</v>
      </c>
      <c r="V28" s="444" t="n">
        <f aca="false">T28+U28</f>
        <v>0.5</v>
      </c>
      <c r="W28" s="422" t="s">
        <v>400</v>
      </c>
      <c r="X28" s="445" t="n">
        <v>0</v>
      </c>
      <c r="Y28" s="525" t="n">
        <v>0</v>
      </c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6.5/3</f>
        <v>5.5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.5/3</f>
        <v>6.1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6.5/3</f>
        <v>5.5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9/3</f>
        <v>6.33333333333333</v>
      </c>
      <c r="U29" s="450" t="n">
        <v>0.5</v>
      </c>
      <c r="V29" s="444" t="n">
        <f aca="false">U29</f>
        <v>0.5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4+B25+B6+B24+B20+B9+B10+B11+B12+B13+B17+B28</f>
        <v>68.5</v>
      </c>
      <c r="C31" s="457" t="n">
        <f aca="false">C3+C4+C25+C6+C24+C20+C9+C10+C11+C12+C13+C17+C28+C29</f>
        <v>5</v>
      </c>
      <c r="D31" s="458" t="n">
        <f aca="false">B31+C31</f>
        <v>73.5</v>
      </c>
      <c r="E31" s="454"/>
      <c r="F31" s="532" t="n">
        <f aca="false">F4+F5+F6+F7+F8+F9+F10+F11+F12+F17+F14+F28</f>
        <v>71</v>
      </c>
      <c r="G31" s="533" t="n">
        <f aca="false">G3+G4+G5+G6+G7+G8+G9+G10+G11+G12+G17+G14+G28+G29</f>
        <v>3</v>
      </c>
      <c r="H31" s="534" t="n">
        <f aca="false">F31+G31</f>
        <v>74</v>
      </c>
      <c r="I31" s="413"/>
      <c r="J31" s="454"/>
      <c r="K31" s="526" t="n">
        <f aca="false">K4+K5+K6+K7+K8+K20+K10+K11+K12+K13+K18+K28</f>
        <v>67</v>
      </c>
      <c r="L31" s="526" t="n">
        <f aca="false">L3+L4+L5+L6+L7+L8+L20+L10+L11+L12+L13+L18+L28+L29</f>
        <v>8</v>
      </c>
      <c r="M31" s="527" t="n">
        <f aca="false">K31+L31</f>
        <v>75</v>
      </c>
      <c r="N31" s="454"/>
      <c r="O31" s="463" t="n">
        <f aca="false">O4+O5+O6+O25+O8+O9+O10+O11+O12+O13+O14+O28</f>
        <v>69</v>
      </c>
      <c r="P31" s="464" t="n">
        <f aca="false">P3+P4+P5+P6+P25+P8+P9+P10+P11+P12+P13+P14+P28+P29</f>
        <v>14</v>
      </c>
      <c r="Q31" s="465" t="n">
        <f aca="false">O31+P31</f>
        <v>83</v>
      </c>
      <c r="R31" s="413"/>
      <c r="S31" s="454"/>
      <c r="T31" s="459" t="n">
        <f aca="false">T4+T5+T6+T7+T8+T9+T10+T11+T12+T13+T14+T28</f>
        <v>70</v>
      </c>
      <c r="U31" s="459" t="n">
        <f aca="false">U3+U4+U5+U6+U7+U8+U9+U10+U11+U12+U13+U14+U28+U29</f>
        <v>7</v>
      </c>
      <c r="V31" s="460" t="n">
        <f aca="false">T31+U31</f>
        <v>77</v>
      </c>
      <c r="W31" s="454"/>
      <c r="X31" s="528" t="n">
        <f aca="false">X4+X5+X6+X7+X8+X9+X10+X19+X12+X13+X14+X28</f>
        <v>67</v>
      </c>
      <c r="Y31" s="528" t="n">
        <f aca="false">Y3+Y4+Y5+Y6+Y7+Y8+Y9+Y10+Y19+Y12+Y13+Y14+Y28+Y29</f>
        <v>7</v>
      </c>
      <c r="Z31" s="529" t="n">
        <f aca="false">X31+Y31</f>
        <v>74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6</v>
      </c>
      <c r="C33" s="479"/>
      <c r="D33" s="480" t="n">
        <v>2</v>
      </c>
      <c r="E33" s="548" t="s">
        <v>405</v>
      </c>
      <c r="F33" s="549" t="n">
        <v>5</v>
      </c>
      <c r="G33" s="550"/>
      <c r="H33" s="551" t="n">
        <v>2</v>
      </c>
      <c r="I33" s="413"/>
      <c r="J33" s="535" t="s">
        <v>405</v>
      </c>
      <c r="K33" s="536" t="n">
        <v>8</v>
      </c>
      <c r="L33" s="537"/>
      <c r="M33" s="538" t="n">
        <v>2</v>
      </c>
      <c r="N33" s="489" t="s">
        <v>405</v>
      </c>
      <c r="O33" s="490" t="n">
        <v>10</v>
      </c>
      <c r="P33" s="491"/>
      <c r="Q33" s="492" t="n">
        <v>4</v>
      </c>
      <c r="R33" s="413"/>
      <c r="S33" s="481" t="s">
        <v>405</v>
      </c>
      <c r="T33" s="482" t="n">
        <v>9</v>
      </c>
      <c r="U33" s="483"/>
      <c r="V33" s="484" t="n">
        <v>3</v>
      </c>
      <c r="W33" s="539" t="s">
        <v>405</v>
      </c>
      <c r="X33" s="540" t="n">
        <v>5</v>
      </c>
      <c r="Y33" s="541"/>
      <c r="Z33" s="542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7" t="s">
        <v>275</v>
      </c>
      <c r="B35" s="387"/>
      <c r="C35" s="387"/>
      <c r="D35" s="387"/>
      <c r="E35" s="502" t="s">
        <v>408</v>
      </c>
      <c r="F35" s="502"/>
      <c r="G35" s="502"/>
      <c r="H35" s="502"/>
      <c r="I35" s="413"/>
      <c r="J35" s="389" t="s">
        <v>277</v>
      </c>
      <c r="K35" s="389"/>
      <c r="L35" s="389"/>
      <c r="M35" s="389"/>
      <c r="N35" s="383" t="s">
        <v>272</v>
      </c>
      <c r="O35" s="383"/>
      <c r="P35" s="383"/>
      <c r="Q35" s="38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8" t="s">
        <v>278</v>
      </c>
      <c r="B36" s="399" t="s">
        <v>279</v>
      </c>
      <c r="C36" s="400" t="n">
        <v>0</v>
      </c>
      <c r="D36" s="399" t="s">
        <v>280</v>
      </c>
      <c r="E36" s="510" t="s">
        <v>278</v>
      </c>
      <c r="F36" s="511" t="s">
        <v>279</v>
      </c>
      <c r="G36" s="511" t="n">
        <v>2</v>
      </c>
      <c r="H36" s="511" t="s">
        <v>280</v>
      </c>
      <c r="I36" s="509"/>
      <c r="J36" s="405" t="s">
        <v>278</v>
      </c>
      <c r="K36" s="406" t="s">
        <v>279</v>
      </c>
      <c r="L36" s="407" t="n">
        <v>0</v>
      </c>
      <c r="M36" s="406" t="s">
        <v>280</v>
      </c>
      <c r="N36" s="392" t="s">
        <v>278</v>
      </c>
      <c r="O36" s="393" t="s">
        <v>279</v>
      </c>
      <c r="P36" s="392" t="n">
        <v>2</v>
      </c>
      <c r="Q36" s="39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569</v>
      </c>
      <c r="B37" s="410" t="n">
        <v>6</v>
      </c>
      <c r="C37" s="411" t="n">
        <v>1</v>
      </c>
      <c r="D37" s="412" t="n">
        <f aca="false">B37+C37</f>
        <v>7</v>
      </c>
      <c r="E37" s="409" t="s">
        <v>527</v>
      </c>
      <c r="F37" s="514" t="n">
        <v>6</v>
      </c>
      <c r="G37" s="515" t="n">
        <v>-2</v>
      </c>
      <c r="H37" s="411" t="n">
        <f aca="false">F37+G37</f>
        <v>4</v>
      </c>
      <c r="I37" s="413"/>
      <c r="J37" s="409"/>
      <c r="K37" s="410"/>
      <c r="L37" s="411"/>
      <c r="M37" s="412" t="n">
        <f aca="false">K37+L37</f>
        <v>0</v>
      </c>
      <c r="N37" s="409" t="s">
        <v>340</v>
      </c>
      <c r="O37" s="410" t="n">
        <v>6.5</v>
      </c>
      <c r="P37" s="411" t="n">
        <v>-1</v>
      </c>
      <c r="Q37" s="412" t="n">
        <f aca="false">O37+P37</f>
        <v>5.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21</v>
      </c>
      <c r="B38" s="416" t="n">
        <v>6</v>
      </c>
      <c r="C38" s="417" t="n">
        <v>0</v>
      </c>
      <c r="D38" s="418" t="n">
        <f aca="false">B38+C38</f>
        <v>6</v>
      </c>
      <c r="E38" s="415" t="s">
        <v>495</v>
      </c>
      <c r="F38" s="516" t="n">
        <v>6</v>
      </c>
      <c r="G38" s="517" t="n">
        <v>0</v>
      </c>
      <c r="H38" s="417" t="n">
        <f aca="false">F38+G38</f>
        <v>6</v>
      </c>
      <c r="I38" s="413"/>
      <c r="J38" s="415"/>
      <c r="K38" s="416"/>
      <c r="L38" s="417"/>
      <c r="M38" s="418" t="n">
        <f aca="false">K38+L38</f>
        <v>0</v>
      </c>
      <c r="N38" s="415" t="s">
        <v>504</v>
      </c>
      <c r="O38" s="416" t="s">
        <v>283</v>
      </c>
      <c r="P38" s="417" t="s">
        <v>283</v>
      </c>
      <c r="Q38" s="418" t="s">
        <v>283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65</v>
      </c>
      <c r="B39" s="416" t="n">
        <v>6.5</v>
      </c>
      <c r="C39" s="417" t="n">
        <v>0</v>
      </c>
      <c r="D39" s="418" t="n">
        <f aca="false">B39+C39</f>
        <v>6.5</v>
      </c>
      <c r="E39" s="415" t="s">
        <v>417</v>
      </c>
      <c r="F39" s="516" t="n">
        <v>6</v>
      </c>
      <c r="G39" s="517" t="n">
        <v>-0.5</v>
      </c>
      <c r="H39" s="417" t="n">
        <f aca="false">F39+G39</f>
        <v>5.5</v>
      </c>
      <c r="I39" s="413"/>
      <c r="J39" s="415"/>
      <c r="K39" s="416"/>
      <c r="L39" s="417"/>
      <c r="M39" s="418" t="n">
        <f aca="false">K39+L39</f>
        <v>0</v>
      </c>
      <c r="N39" s="415" t="s">
        <v>288</v>
      </c>
      <c r="O39" s="416" t="n">
        <v>6</v>
      </c>
      <c r="P39" s="417" t="n">
        <v>0</v>
      </c>
      <c r="Q39" s="418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388</v>
      </c>
      <c r="B40" s="416" t="n">
        <v>5.5</v>
      </c>
      <c r="C40" s="417" t="n">
        <v>-0.5</v>
      </c>
      <c r="D40" s="418" t="n">
        <f aca="false">B40+C40</f>
        <v>5</v>
      </c>
      <c r="E40" s="415" t="s">
        <v>397</v>
      </c>
      <c r="F40" s="516" t="n">
        <v>5.5</v>
      </c>
      <c r="G40" s="517" t="n">
        <v>-0.5</v>
      </c>
      <c r="H40" s="417" t="n">
        <f aca="false">F40+G40</f>
        <v>5</v>
      </c>
      <c r="I40" s="413"/>
      <c r="J40" s="415"/>
      <c r="K40" s="416"/>
      <c r="L40" s="417"/>
      <c r="M40" s="418" t="n">
        <f aca="false">K40+L40</f>
        <v>0</v>
      </c>
      <c r="N40" s="415" t="s">
        <v>629</v>
      </c>
      <c r="O40" s="416" t="n">
        <v>6</v>
      </c>
      <c r="P40" s="417" t="n">
        <v>0</v>
      </c>
      <c r="Q40" s="418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423</v>
      </c>
      <c r="B41" s="416" t="n">
        <v>5.5</v>
      </c>
      <c r="C41" s="417" t="n">
        <v>0</v>
      </c>
      <c r="D41" s="418" t="n">
        <f aca="false">B41+C41</f>
        <v>5.5</v>
      </c>
      <c r="E41" s="415" t="s">
        <v>517</v>
      </c>
      <c r="F41" s="516" t="n">
        <v>6.5</v>
      </c>
      <c r="G41" s="517" t="n">
        <v>0</v>
      </c>
      <c r="H41" s="417" t="n">
        <f aca="false">F41+G41</f>
        <v>6.5</v>
      </c>
      <c r="I41" s="413"/>
      <c r="J41" s="415"/>
      <c r="K41" s="416"/>
      <c r="L41" s="417"/>
      <c r="M41" s="418" t="n">
        <f aca="false">K41+L41</f>
        <v>0</v>
      </c>
      <c r="N41" s="415" t="s">
        <v>281</v>
      </c>
      <c r="O41" s="416" t="n">
        <v>7</v>
      </c>
      <c r="P41" s="417" t="n">
        <v>1</v>
      </c>
      <c r="Q41" s="418" t="n">
        <f aca="false">O41+P41</f>
        <v>8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431</v>
      </c>
      <c r="B42" s="416" t="n">
        <v>6.5</v>
      </c>
      <c r="C42" s="417" t="n">
        <v>-0.5</v>
      </c>
      <c r="D42" s="418" t="n">
        <f aca="false">B42+C42</f>
        <v>6</v>
      </c>
      <c r="E42" s="415" t="s">
        <v>538</v>
      </c>
      <c r="F42" s="516" t="n">
        <v>6.5</v>
      </c>
      <c r="G42" s="517" t="n">
        <v>0</v>
      </c>
      <c r="H42" s="417" t="n">
        <f aca="false">F42+G42</f>
        <v>6.5</v>
      </c>
      <c r="I42" s="413"/>
      <c r="J42" s="415"/>
      <c r="K42" s="416"/>
      <c r="L42" s="417"/>
      <c r="M42" s="418" t="n">
        <f aca="false">K42+L42</f>
        <v>0</v>
      </c>
      <c r="N42" s="419" t="s">
        <v>662</v>
      </c>
      <c r="O42" s="416" t="n">
        <v>6</v>
      </c>
      <c r="P42" s="417" t="n">
        <v>0</v>
      </c>
      <c r="Q42" s="418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312</v>
      </c>
      <c r="B43" s="416" t="n">
        <v>6</v>
      </c>
      <c r="C43" s="417" t="n">
        <v>0</v>
      </c>
      <c r="D43" s="418" t="n">
        <f aca="false">B43+C43</f>
        <v>6</v>
      </c>
      <c r="E43" s="415" t="s">
        <v>432</v>
      </c>
      <c r="F43" s="516" t="n">
        <v>7</v>
      </c>
      <c r="G43" s="517" t="n">
        <v>1.5</v>
      </c>
      <c r="H43" s="417" t="n">
        <f aca="false">F43+G43</f>
        <v>8.5</v>
      </c>
      <c r="I43" s="413"/>
      <c r="J43" s="415"/>
      <c r="K43" s="416"/>
      <c r="L43" s="417"/>
      <c r="M43" s="418" t="n">
        <f aca="false">K43+L43</f>
        <v>0</v>
      </c>
      <c r="N43" s="415" t="s">
        <v>459</v>
      </c>
      <c r="O43" s="416" t="n">
        <v>5.5</v>
      </c>
      <c r="P43" s="417" t="n">
        <v>0</v>
      </c>
      <c r="Q43" s="418" t="n">
        <f aca="false">O43+P43</f>
        <v>5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313</v>
      </c>
      <c r="B44" s="416" t="n">
        <v>6</v>
      </c>
      <c r="C44" s="417" t="n">
        <v>0</v>
      </c>
      <c r="D44" s="418" t="n">
        <f aca="false">B44+C44</f>
        <v>6</v>
      </c>
      <c r="E44" s="415" t="s">
        <v>382</v>
      </c>
      <c r="F44" s="516" t="n">
        <v>5</v>
      </c>
      <c r="G44" s="517" t="n">
        <v>0</v>
      </c>
      <c r="H44" s="417" t="n">
        <f aca="false">F44+G44</f>
        <v>5</v>
      </c>
      <c r="I44" s="413"/>
      <c r="J44" s="415"/>
      <c r="K44" s="416"/>
      <c r="L44" s="417"/>
      <c r="M44" s="418" t="n">
        <f aca="false">K44+L44</f>
        <v>0</v>
      </c>
      <c r="N44" s="415" t="s">
        <v>625</v>
      </c>
      <c r="O44" s="416" t="n">
        <v>5.5</v>
      </c>
      <c r="P44" s="417" t="n">
        <v>0</v>
      </c>
      <c r="Q44" s="418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61</v>
      </c>
      <c r="B45" s="416" t="n">
        <v>6</v>
      </c>
      <c r="C45" s="417" t="n">
        <v>0</v>
      </c>
      <c r="D45" s="418" t="n">
        <f aca="false">B45+C45</f>
        <v>6</v>
      </c>
      <c r="E45" s="415" t="s">
        <v>520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415"/>
      <c r="K45" s="416"/>
      <c r="L45" s="417"/>
      <c r="M45" s="418" t="n">
        <f aca="false">K45+L45</f>
        <v>0</v>
      </c>
      <c r="N45" s="415" t="s">
        <v>327</v>
      </c>
      <c r="O45" s="416" t="n">
        <v>5.5</v>
      </c>
      <c r="P45" s="417" t="n">
        <v>0</v>
      </c>
      <c r="Q45" s="418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3</v>
      </c>
      <c r="B46" s="416" t="n">
        <v>7</v>
      </c>
      <c r="C46" s="417" t="n">
        <v>2</v>
      </c>
      <c r="D46" s="418" t="n">
        <f aca="false">B46+C46</f>
        <v>9</v>
      </c>
      <c r="E46" s="415" t="s">
        <v>452</v>
      </c>
      <c r="F46" s="516" t="n">
        <v>6.5</v>
      </c>
      <c r="G46" s="517" t="n">
        <v>0</v>
      </c>
      <c r="H46" s="417" t="n">
        <f aca="false">F46+G46</f>
        <v>6.5</v>
      </c>
      <c r="I46" s="413"/>
      <c r="J46" s="415"/>
      <c r="K46" s="416"/>
      <c r="L46" s="417"/>
      <c r="M46" s="418" t="n">
        <f aca="false">K46+L46</f>
        <v>0</v>
      </c>
      <c r="N46" s="415" t="s">
        <v>518</v>
      </c>
      <c r="O46" s="416" t="n">
        <v>8</v>
      </c>
      <c r="P46" s="417" t="n">
        <v>3</v>
      </c>
      <c r="Q46" s="418" t="n">
        <f aca="false">O46+P46</f>
        <v>11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612</v>
      </c>
      <c r="B47" s="423" t="n">
        <v>5.5</v>
      </c>
      <c r="C47" s="424" t="n">
        <v>0</v>
      </c>
      <c r="D47" s="425" t="n">
        <f aca="false">B47+C47</f>
        <v>5.5</v>
      </c>
      <c r="E47" s="422" t="s">
        <v>326</v>
      </c>
      <c r="F47" s="445" t="n">
        <v>7</v>
      </c>
      <c r="G47" s="518" t="n">
        <v>3</v>
      </c>
      <c r="H47" s="424" t="n">
        <f aca="false">F47+G47</f>
        <v>10</v>
      </c>
      <c r="I47" s="413"/>
      <c r="J47" s="422"/>
      <c r="K47" s="423"/>
      <c r="L47" s="424"/>
      <c r="M47" s="425" t="n">
        <f aca="false">K47+L47</f>
        <v>0</v>
      </c>
      <c r="N47" s="422" t="s">
        <v>437</v>
      </c>
      <c r="O47" s="423" t="n">
        <v>6</v>
      </c>
      <c r="P47" s="424" t="n">
        <v>1</v>
      </c>
      <c r="Q47" s="425" t="n">
        <f aca="false">O47+P47</f>
        <v>7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285</v>
      </c>
      <c r="B49" s="432" t="s">
        <v>709</v>
      </c>
      <c r="C49" s="433" t="s">
        <v>345</v>
      </c>
      <c r="D49" s="434" t="s">
        <v>345</v>
      </c>
      <c r="E49" s="431" t="s">
        <v>287</v>
      </c>
      <c r="F49" s="519" t="n">
        <v>6.5</v>
      </c>
      <c r="G49" s="520" t="n">
        <v>0.5</v>
      </c>
      <c r="H49" s="433" t="n">
        <f aca="false">F49+G49</f>
        <v>7</v>
      </c>
      <c r="I49" s="413"/>
      <c r="J49" s="431"/>
      <c r="K49" s="432"/>
      <c r="L49" s="433"/>
      <c r="M49" s="434" t="n">
        <f aca="false">K49+L49</f>
        <v>0</v>
      </c>
      <c r="N49" s="431" t="s">
        <v>642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55</v>
      </c>
      <c r="B50" s="436" t="s">
        <v>709</v>
      </c>
      <c r="C50" s="429" t="s">
        <v>345</v>
      </c>
      <c r="D50" s="437" t="s">
        <v>345</v>
      </c>
      <c r="E50" s="435" t="s">
        <v>556</v>
      </c>
      <c r="F50" s="521" t="n">
        <v>8.5</v>
      </c>
      <c r="G50" s="522" t="n">
        <v>5.5</v>
      </c>
      <c r="H50" s="429" t="n">
        <f aca="false">F50+G50</f>
        <v>14</v>
      </c>
      <c r="I50" s="413"/>
      <c r="J50" s="435"/>
      <c r="K50" s="436"/>
      <c r="L50" s="429"/>
      <c r="M50" s="437" t="n">
        <f aca="false">K50+L50</f>
        <v>0</v>
      </c>
      <c r="N50" s="435" t="s">
        <v>324</v>
      </c>
      <c r="O50" s="436" t="n">
        <v>6.5</v>
      </c>
      <c r="P50" s="429" t="n">
        <v>3</v>
      </c>
      <c r="Q50" s="437" t="n">
        <f aca="false">O50+P50</f>
        <v>9.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468</v>
      </c>
      <c r="B51" s="436" t="n">
        <v>6</v>
      </c>
      <c r="C51" s="429" t="n">
        <v>0</v>
      </c>
      <c r="D51" s="437" t="n">
        <f aca="false">B51+C51</f>
        <v>6</v>
      </c>
      <c r="E51" s="435" t="s">
        <v>548</v>
      </c>
      <c r="F51" s="521" t="s">
        <v>345</v>
      </c>
      <c r="G51" s="522" t="s">
        <v>345</v>
      </c>
      <c r="H51" s="429" t="s">
        <v>345</v>
      </c>
      <c r="I51" s="413"/>
      <c r="J51" s="435"/>
      <c r="K51" s="436"/>
      <c r="L51" s="429"/>
      <c r="M51" s="437" t="n">
        <f aca="false">K51+L51</f>
        <v>0</v>
      </c>
      <c r="N51" s="435" t="s">
        <v>523</v>
      </c>
      <c r="O51" s="436" t="n">
        <v>6</v>
      </c>
      <c r="P51" s="429" t="n">
        <v>1</v>
      </c>
      <c r="Q51" s="437" t="n">
        <f aca="false">O51+P51</f>
        <v>7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68</v>
      </c>
      <c r="B52" s="436" t="s">
        <v>349</v>
      </c>
      <c r="C52" s="429" t="s">
        <v>349</v>
      </c>
      <c r="D52" s="437" t="s">
        <v>349</v>
      </c>
      <c r="E52" s="435" t="s">
        <v>549</v>
      </c>
      <c r="F52" s="521" t="n">
        <v>6</v>
      </c>
      <c r="G52" s="522" t="n">
        <v>0</v>
      </c>
      <c r="H52" s="429" t="n">
        <f aca="false">F52+G52</f>
        <v>6</v>
      </c>
      <c r="I52" s="413"/>
      <c r="J52" s="435"/>
      <c r="K52" s="436"/>
      <c r="L52" s="429"/>
      <c r="M52" s="437" t="n">
        <f aca="false">K52+L52</f>
        <v>0</v>
      </c>
      <c r="N52" s="435" t="s">
        <v>535</v>
      </c>
      <c r="O52" s="436" t="n">
        <v>6</v>
      </c>
      <c r="P52" s="429" t="n">
        <v>0</v>
      </c>
      <c r="Q52" s="437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460</v>
      </c>
      <c r="B53" s="436" t="s">
        <v>709</v>
      </c>
      <c r="C53" s="429" t="s">
        <v>345</v>
      </c>
      <c r="D53" s="437" t="s">
        <v>345</v>
      </c>
      <c r="E53" s="435" t="s">
        <v>317</v>
      </c>
      <c r="F53" s="521" t="n">
        <v>5.5</v>
      </c>
      <c r="G53" s="522" t="n">
        <v>0</v>
      </c>
      <c r="H53" s="429" t="n">
        <f aca="false">F53+G53</f>
        <v>5.5</v>
      </c>
      <c r="I53" s="413"/>
      <c r="J53" s="435"/>
      <c r="K53" s="436"/>
      <c r="L53" s="429"/>
      <c r="M53" s="437" t="n">
        <f aca="false">K53+L53</f>
        <v>0</v>
      </c>
      <c r="N53" s="435" t="s">
        <v>321</v>
      </c>
      <c r="O53" s="436" t="s">
        <v>345</v>
      </c>
      <c r="P53" s="429" t="s">
        <v>345</v>
      </c>
      <c r="Q53" s="437" t="s">
        <v>34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78</v>
      </c>
      <c r="B54" s="436" t="n">
        <v>6</v>
      </c>
      <c r="C54" s="429" t="n">
        <v>0</v>
      </c>
      <c r="D54" s="437" t="n">
        <f aca="false">B54+C54</f>
        <v>6</v>
      </c>
      <c r="E54" s="435" t="s">
        <v>430</v>
      </c>
      <c r="F54" s="521" t="n">
        <v>6</v>
      </c>
      <c r="G54" s="522" t="n">
        <v>0</v>
      </c>
      <c r="H54" s="429" t="n">
        <f aca="false">F54+G54</f>
        <v>6</v>
      </c>
      <c r="I54" s="413"/>
      <c r="J54" s="435"/>
      <c r="K54" s="436"/>
      <c r="L54" s="429"/>
      <c r="M54" s="437" t="n">
        <f aca="false">K54+L54</f>
        <v>0</v>
      </c>
      <c r="N54" s="435" t="s">
        <v>546</v>
      </c>
      <c r="O54" s="436" t="n">
        <v>5.5</v>
      </c>
      <c r="P54" s="429" t="n">
        <v>0</v>
      </c>
      <c r="Q54" s="437" t="n">
        <f aca="false">O54+P54</f>
        <v>5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66</v>
      </c>
      <c r="B55" s="436" t="n">
        <v>6</v>
      </c>
      <c r="C55" s="429" t="n">
        <v>0</v>
      </c>
      <c r="D55" s="437" t="n">
        <f aca="false">B55+C55</f>
        <v>6</v>
      </c>
      <c r="E55" s="435" t="s">
        <v>376</v>
      </c>
      <c r="F55" s="521" t="n">
        <v>5.5</v>
      </c>
      <c r="G55" s="522" t="n">
        <v>0</v>
      </c>
      <c r="H55" s="429" t="n">
        <f aca="false">F55+G55</f>
        <v>5.5</v>
      </c>
      <c r="I55" s="413"/>
      <c r="J55" s="435"/>
      <c r="K55" s="436"/>
      <c r="L55" s="429"/>
      <c r="M55" s="437" t="n">
        <f aca="false">K55+L55</f>
        <v>0</v>
      </c>
      <c r="N55" s="435" t="s">
        <v>515</v>
      </c>
      <c r="O55" s="436" t="n">
        <v>5</v>
      </c>
      <c r="P55" s="429" t="n">
        <v>0</v>
      </c>
      <c r="Q55" s="437" t="n">
        <f aca="false">O55+P55</f>
        <v>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420</v>
      </c>
      <c r="B56" s="436" t="s">
        <v>709</v>
      </c>
      <c r="C56" s="429" t="s">
        <v>345</v>
      </c>
      <c r="D56" s="437" t="s">
        <v>345</v>
      </c>
      <c r="E56" s="435" t="s">
        <v>363</v>
      </c>
      <c r="F56" s="521" t="n">
        <v>6.5</v>
      </c>
      <c r="G56" s="522" t="n">
        <v>0.5</v>
      </c>
      <c r="H56" s="429" t="n">
        <f aca="false">F56+G56</f>
        <v>7</v>
      </c>
      <c r="I56" s="413"/>
      <c r="J56" s="435"/>
      <c r="K56" s="436"/>
      <c r="L56" s="429"/>
      <c r="M56" s="437" t="n">
        <f aca="false">K56+L56</f>
        <v>0</v>
      </c>
      <c r="N56" s="435" t="s">
        <v>371</v>
      </c>
      <c r="O56" s="436" t="n">
        <v>5</v>
      </c>
      <c r="P56" s="429" t="n">
        <v>-0.5</v>
      </c>
      <c r="Q56" s="437" t="n">
        <f aca="false">O56+P56</f>
        <v>4.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97</v>
      </c>
      <c r="B57" s="436" t="s">
        <v>349</v>
      </c>
      <c r="C57" s="429" t="s">
        <v>349</v>
      </c>
      <c r="D57" s="437" t="s">
        <v>349</v>
      </c>
      <c r="E57" s="435" t="s">
        <v>710</v>
      </c>
      <c r="F57" s="521" t="n">
        <v>6.5</v>
      </c>
      <c r="G57" s="522" t="n">
        <v>-0.5</v>
      </c>
      <c r="H57" s="429" t="n">
        <f aca="false">F57+G57</f>
        <v>6</v>
      </c>
      <c r="I57" s="413"/>
      <c r="J57" s="435"/>
      <c r="K57" s="436"/>
      <c r="L57" s="429"/>
      <c r="M57" s="437" t="n">
        <f aca="false">K57+L57</f>
        <v>0</v>
      </c>
      <c r="N57" s="435" t="s">
        <v>508</v>
      </c>
      <c r="O57" s="436" t="s">
        <v>345</v>
      </c>
      <c r="P57" s="429" t="s">
        <v>345</v>
      </c>
      <c r="Q57" s="437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96</v>
      </c>
      <c r="B58" s="436" t="n">
        <v>5.5</v>
      </c>
      <c r="C58" s="429" t="n">
        <v>-0.5</v>
      </c>
      <c r="D58" s="437" t="n">
        <f aca="false">B58+C58</f>
        <v>5</v>
      </c>
      <c r="E58" s="435" t="s">
        <v>697</v>
      </c>
      <c r="F58" s="521" t="n">
        <v>5.5</v>
      </c>
      <c r="G58" s="522" t="n">
        <v>-0.5</v>
      </c>
      <c r="H58" s="429" t="n">
        <f aca="false">F58+G58</f>
        <v>5</v>
      </c>
      <c r="I58" s="413"/>
      <c r="J58" s="435"/>
      <c r="K58" s="436"/>
      <c r="L58" s="429"/>
      <c r="M58" s="437" t="n">
        <f aca="false">K58+L58</f>
        <v>0</v>
      </c>
      <c r="N58" s="435" t="s">
        <v>379</v>
      </c>
      <c r="O58" s="436" t="s">
        <v>349</v>
      </c>
      <c r="P58" s="429" t="s">
        <v>349</v>
      </c>
      <c r="Q58" s="437" t="s">
        <v>349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709</v>
      </c>
      <c r="C59" s="429" t="s">
        <v>345</v>
      </c>
      <c r="D59" s="437" t="s">
        <v>345</v>
      </c>
      <c r="E59" s="435" t="s">
        <v>533</v>
      </c>
      <c r="F59" s="521" t="n">
        <v>6</v>
      </c>
      <c r="G59" s="522" t="n">
        <v>-0.5</v>
      </c>
      <c r="H59" s="429" t="n">
        <f aca="false">F59+G59</f>
        <v>5.5</v>
      </c>
      <c r="I59" s="413"/>
      <c r="J59" s="435"/>
      <c r="K59" s="436"/>
      <c r="L59" s="429"/>
      <c r="M59" s="437" t="n">
        <f aca="false">K59+L59</f>
        <v>0</v>
      </c>
      <c r="N59" s="415" t="s">
        <v>557</v>
      </c>
      <c r="O59" s="416" t="n">
        <v>6</v>
      </c>
      <c r="P59" s="417" t="n">
        <v>0</v>
      </c>
      <c r="Q59" s="418" t="n">
        <f aca="false">O59+P59</f>
        <v>6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709</v>
      </c>
      <c r="C60" s="442" t="s">
        <v>345</v>
      </c>
      <c r="D60" s="437" t="s">
        <v>345</v>
      </c>
      <c r="E60" s="426" t="s">
        <v>628</v>
      </c>
      <c r="F60" s="523" t="n">
        <v>6</v>
      </c>
      <c r="G60" s="524" t="n">
        <v>-0.5</v>
      </c>
      <c r="H60" s="429" t="n">
        <f aca="false">F60+G60</f>
        <v>5.5</v>
      </c>
      <c r="I60" s="413"/>
      <c r="J60" s="426"/>
      <c r="K60" s="441"/>
      <c r="L60" s="442"/>
      <c r="M60" s="437" t="n">
        <f aca="false">K60+L60</f>
        <v>0</v>
      </c>
      <c r="N60" s="426" t="s">
        <v>386</v>
      </c>
      <c r="O60" s="441" t="n">
        <v>5.5</v>
      </c>
      <c r="P60" s="442" t="n">
        <v>-0.5</v>
      </c>
      <c r="Q60" s="437" t="n">
        <f aca="false">O60+P60</f>
        <v>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621</v>
      </c>
      <c r="B61" s="423" t="n">
        <v>1</v>
      </c>
      <c r="C61" s="443" t="n">
        <v>0</v>
      </c>
      <c r="D61" s="444" t="n">
        <f aca="false">B61+C61</f>
        <v>1</v>
      </c>
      <c r="E61" s="422" t="s">
        <v>398</v>
      </c>
      <c r="F61" s="445" t="n">
        <v>-1</v>
      </c>
      <c r="G61" s="525" t="n">
        <v>0</v>
      </c>
      <c r="H61" s="444" t="n">
        <f aca="false">F61+G61</f>
        <v>-1</v>
      </c>
      <c r="I61" s="413"/>
      <c r="J61" s="422" t="s">
        <v>586</v>
      </c>
      <c r="K61" s="423"/>
      <c r="L61" s="443"/>
      <c r="M61" s="444" t="n">
        <f aca="false">K61+L61</f>
        <v>0</v>
      </c>
      <c r="N61" s="422" t="s">
        <v>485</v>
      </c>
      <c r="O61" s="423" t="n">
        <v>2.5</v>
      </c>
      <c r="P61" s="443" t="n">
        <v>0</v>
      </c>
      <c r="Q61" s="444" t="n">
        <f aca="false">O61+P61</f>
        <v>2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.5/3</f>
        <v>5.8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/>
      <c r="L62" s="450"/>
      <c r="M62" s="444" t="n">
        <f aca="false">L62</f>
        <v>0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1" t="n">
        <f aca="false">B37+B38+B39+B40+B41+B42+B43+B44+B45+B46+B47+B61</f>
        <v>67.5</v>
      </c>
      <c r="C64" s="461" t="n">
        <f aca="false">C36+C37+C38+C39+C40+C41+C42+C43+C44+C45+C46+C47+C61+C62</f>
        <v>2</v>
      </c>
      <c r="D64" s="462" t="n">
        <f aca="false">B64+C64</f>
        <v>69.5</v>
      </c>
      <c r="E64" s="454"/>
      <c r="F64" s="530" t="n">
        <f aca="false">F37+F38+F39+F40+F41+F42+F43+F44+F45+F46+F47+F61</f>
        <v>66.5</v>
      </c>
      <c r="G64" s="530" t="n">
        <f aca="false">G36+G37+G38+G39+G40+G41+G42+G43+G44+G45+G46+G47+G61+G62</f>
        <v>3.5</v>
      </c>
      <c r="H64" s="531" t="n">
        <f aca="false">F64+G64</f>
        <v>70</v>
      </c>
      <c r="I64" s="413"/>
      <c r="J64" s="454"/>
      <c r="K64" s="466" t="n">
        <v>66</v>
      </c>
      <c r="L64" s="466" t="n">
        <f aca="false">L36+L37+L38+L39+L40+L41+L42+L43+L44+L45+L46+L47+L61+L62</f>
        <v>0</v>
      </c>
      <c r="M64" s="467" t="n">
        <f aca="false">K64+L64</f>
        <v>66</v>
      </c>
      <c r="N64" s="454"/>
      <c r="O64" s="455" t="n">
        <f aca="false">O37+O59+O39+O40+O41+O42+O43+O44+O45+O46+O47+O61</f>
        <v>70.5</v>
      </c>
      <c r="P64" s="455" t="n">
        <f aca="false">P36+P37+P59+P39+P40+P41+P42+P43+P44+P45+P46+P47+P61+P62</f>
        <v>6</v>
      </c>
      <c r="Q64" s="456" t="n">
        <f aca="false">O64+P64</f>
        <v>76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85" t="s">
        <v>405</v>
      </c>
      <c r="B66" s="486" t="n">
        <v>3</v>
      </c>
      <c r="C66" s="487"/>
      <c r="D66" s="488" t="n">
        <v>1</v>
      </c>
      <c r="E66" s="544" t="s">
        <v>405</v>
      </c>
      <c r="F66" s="545" t="n">
        <v>2</v>
      </c>
      <c r="G66" s="546"/>
      <c r="H66" s="547" t="n">
        <v>1</v>
      </c>
      <c r="I66" s="543"/>
      <c r="J66" s="493" t="s">
        <v>405</v>
      </c>
      <c r="K66" s="494" t="n">
        <v>1</v>
      </c>
      <c r="L66" s="495"/>
      <c r="M66" s="496" t="n">
        <v>1</v>
      </c>
      <c r="N66" s="473" t="s">
        <v>405</v>
      </c>
      <c r="O66" s="474" t="n">
        <v>7</v>
      </c>
      <c r="P66" s="475"/>
      <c r="Q66" s="476" t="n">
        <v>3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1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712</v>
      </c>
      <c r="B2" s="384"/>
      <c r="C2" s="384"/>
      <c r="D2" s="384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0</v>
      </c>
      <c r="D3" s="394" t="s">
        <v>280</v>
      </c>
      <c r="E3" s="504" t="s">
        <v>278</v>
      </c>
      <c r="F3" s="505" t="s">
        <v>279</v>
      </c>
      <c r="G3" s="506" t="n">
        <v>2</v>
      </c>
      <c r="H3" s="505" t="s">
        <v>280</v>
      </c>
      <c r="I3" s="385"/>
      <c r="J3" s="401" t="s">
        <v>278</v>
      </c>
      <c r="K3" s="402" t="s">
        <v>279</v>
      </c>
      <c r="L3" s="403" t="n">
        <v>0</v>
      </c>
      <c r="M3" s="404" t="s">
        <v>280</v>
      </c>
      <c r="N3" s="396" t="s">
        <v>278</v>
      </c>
      <c r="O3" s="397" t="s">
        <v>279</v>
      </c>
      <c r="P3" s="396" t="n">
        <v>2</v>
      </c>
      <c r="Q3" s="39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507" t="s">
        <v>278</v>
      </c>
      <c r="X3" s="508" t="s">
        <v>279</v>
      </c>
      <c r="Y3" s="508" t="n">
        <v>2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3</v>
      </c>
      <c r="B4" s="410" t="n">
        <v>6</v>
      </c>
      <c r="C4" s="411" t="n">
        <v>1</v>
      </c>
      <c r="D4" s="412" t="n">
        <f aca="false">B4+C4</f>
        <v>7</v>
      </c>
      <c r="E4" s="556" t="s">
        <v>439</v>
      </c>
      <c r="F4" s="410" t="n">
        <v>5.5</v>
      </c>
      <c r="G4" s="411" t="n">
        <v>-4</v>
      </c>
      <c r="H4" s="412" t="n">
        <f aca="false">F4+G4</f>
        <v>1.5</v>
      </c>
      <c r="I4" s="413"/>
      <c r="J4" s="556" t="s">
        <v>526</v>
      </c>
      <c r="K4" s="410" t="n">
        <v>6</v>
      </c>
      <c r="L4" s="411" t="n">
        <v>1</v>
      </c>
      <c r="M4" s="411" t="n">
        <f aca="false">K4+L4</f>
        <v>7</v>
      </c>
      <c r="N4" s="409" t="s">
        <v>341</v>
      </c>
      <c r="O4" s="410" t="n">
        <v>6</v>
      </c>
      <c r="P4" s="411" t="n">
        <v>-1.5</v>
      </c>
      <c r="Q4" s="412" t="n">
        <f aca="false">O4+P4</f>
        <v>4.5</v>
      </c>
      <c r="R4" s="413"/>
      <c r="S4" s="409" t="s">
        <v>527</v>
      </c>
      <c r="T4" s="514" t="n">
        <v>6</v>
      </c>
      <c r="U4" s="515" t="n">
        <v>1</v>
      </c>
      <c r="V4" s="411" t="n">
        <f aca="false">T4+U4</f>
        <v>7</v>
      </c>
      <c r="W4" s="409" t="s">
        <v>284</v>
      </c>
      <c r="X4" s="514" t="n">
        <v>6</v>
      </c>
      <c r="Y4" s="515" t="n">
        <v>-3</v>
      </c>
      <c r="Z4" s="411" t="n">
        <f aca="false">X4+Y4</f>
        <v>3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9</v>
      </c>
      <c r="B5" s="416" t="n">
        <v>5</v>
      </c>
      <c r="C5" s="417" t="n">
        <v>0</v>
      </c>
      <c r="D5" s="418" t="n">
        <f aca="false">B5+C5</f>
        <v>5</v>
      </c>
      <c r="E5" s="419" t="s">
        <v>415</v>
      </c>
      <c r="F5" s="416" t="n">
        <v>4</v>
      </c>
      <c r="G5" s="417" t="n">
        <v>0</v>
      </c>
      <c r="H5" s="418" t="n">
        <f aca="false">F5+G5</f>
        <v>4</v>
      </c>
      <c r="I5" s="413"/>
      <c r="J5" s="415" t="s">
        <v>293</v>
      </c>
      <c r="K5" s="416" t="s">
        <v>283</v>
      </c>
      <c r="L5" s="417" t="s">
        <v>283</v>
      </c>
      <c r="M5" s="417" t="s">
        <v>283</v>
      </c>
      <c r="N5" s="415" t="s">
        <v>295</v>
      </c>
      <c r="O5" s="416" t="n">
        <v>6.5</v>
      </c>
      <c r="P5" s="417" t="n">
        <v>-0.5</v>
      </c>
      <c r="Q5" s="418" t="n">
        <f aca="false">O5+P5</f>
        <v>6</v>
      </c>
      <c r="R5" s="413"/>
      <c r="S5" s="415" t="s">
        <v>495</v>
      </c>
      <c r="T5" s="516" t="n">
        <v>5.5</v>
      </c>
      <c r="U5" s="517" t="n">
        <v>0</v>
      </c>
      <c r="V5" s="417" t="n">
        <f aca="false">T5+U5</f>
        <v>5.5</v>
      </c>
      <c r="W5" s="415" t="s">
        <v>414</v>
      </c>
      <c r="X5" s="516" t="n">
        <v>7</v>
      </c>
      <c r="Y5" s="517" t="n">
        <v>3</v>
      </c>
      <c r="Z5" s="417" t="n">
        <f aca="false">X5+Y5</f>
        <v>10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384</v>
      </c>
      <c r="B6" s="416" t="n">
        <v>6</v>
      </c>
      <c r="C6" s="417" t="n">
        <v>0</v>
      </c>
      <c r="D6" s="418" t="n">
        <f aca="false">B6+C6</f>
        <v>6</v>
      </c>
      <c r="E6" s="419" t="s">
        <v>419</v>
      </c>
      <c r="F6" s="416" t="n">
        <v>4</v>
      </c>
      <c r="G6" s="417" t="n">
        <v>0</v>
      </c>
      <c r="H6" s="418" t="n">
        <f aca="false">F6+G6</f>
        <v>4</v>
      </c>
      <c r="I6" s="413"/>
      <c r="J6" s="415" t="s">
        <v>553</v>
      </c>
      <c r="K6" s="416" t="n">
        <v>6</v>
      </c>
      <c r="L6" s="417" t="n">
        <v>0</v>
      </c>
      <c r="M6" s="417" t="n">
        <f aca="false">K6+L6</f>
        <v>6</v>
      </c>
      <c r="N6" s="415" t="s">
        <v>412</v>
      </c>
      <c r="O6" s="416" t="n">
        <v>6</v>
      </c>
      <c r="P6" s="417" t="n">
        <v>0</v>
      </c>
      <c r="Q6" s="418" t="n">
        <f aca="false">O6+P6</f>
        <v>6</v>
      </c>
      <c r="R6" s="413"/>
      <c r="S6" s="415" t="s">
        <v>417</v>
      </c>
      <c r="T6" s="516" t="n">
        <v>7</v>
      </c>
      <c r="U6" s="517" t="n">
        <v>0</v>
      </c>
      <c r="V6" s="417" t="n">
        <f aca="false">T6+U6</f>
        <v>7</v>
      </c>
      <c r="W6" s="415" t="s">
        <v>470</v>
      </c>
      <c r="X6" s="516" t="n">
        <v>7</v>
      </c>
      <c r="Y6" s="517" t="n">
        <v>0</v>
      </c>
      <c r="Z6" s="417" t="n">
        <f aca="false">X6+Y6</f>
        <v>7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89</v>
      </c>
      <c r="B7" s="416" t="s">
        <v>283</v>
      </c>
      <c r="C7" s="417" t="s">
        <v>283</v>
      </c>
      <c r="D7" s="418" t="s">
        <v>283</v>
      </c>
      <c r="E7" s="415" t="s">
        <v>303</v>
      </c>
      <c r="F7" s="416" t="n">
        <v>6.5</v>
      </c>
      <c r="G7" s="417" t="n">
        <v>0</v>
      </c>
      <c r="H7" s="418" t="n">
        <f aca="false">F7+G7</f>
        <v>6.5</v>
      </c>
      <c r="I7" s="413"/>
      <c r="J7" s="415" t="s">
        <v>510</v>
      </c>
      <c r="K7" s="416" t="n">
        <v>6.5</v>
      </c>
      <c r="L7" s="417" t="n">
        <v>0</v>
      </c>
      <c r="M7" s="417" t="n">
        <f aca="false">K7+L7</f>
        <v>6.5</v>
      </c>
      <c r="N7" s="419" t="s">
        <v>559</v>
      </c>
      <c r="O7" s="420" t="s">
        <v>492</v>
      </c>
      <c r="P7" s="417" t="s">
        <v>492</v>
      </c>
      <c r="Q7" s="421" t="s">
        <v>492</v>
      </c>
      <c r="R7" s="413"/>
      <c r="S7" s="415" t="s">
        <v>413</v>
      </c>
      <c r="T7" s="516" t="n">
        <v>6</v>
      </c>
      <c r="U7" s="517" t="n">
        <v>0</v>
      </c>
      <c r="V7" s="417" t="n">
        <f aca="false">T7+U7</f>
        <v>6</v>
      </c>
      <c r="W7" s="415" t="s">
        <v>389</v>
      </c>
      <c r="X7" s="516" t="n">
        <v>5.5</v>
      </c>
      <c r="Y7" s="517" t="n">
        <v>0</v>
      </c>
      <c r="Z7" s="417" t="n">
        <f aca="false">X7+Y7</f>
        <v>5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632</v>
      </c>
      <c r="B8" s="416" t="n">
        <v>6</v>
      </c>
      <c r="C8" s="417" t="n">
        <v>0</v>
      </c>
      <c r="D8" s="418" t="n">
        <f aca="false">B8+C8</f>
        <v>6</v>
      </c>
      <c r="E8" s="415" t="s">
        <v>552</v>
      </c>
      <c r="F8" s="416" t="n">
        <v>6</v>
      </c>
      <c r="G8" s="417" t="n">
        <v>0</v>
      </c>
      <c r="H8" s="418" t="n">
        <f aca="false">F8+G8</f>
        <v>6</v>
      </c>
      <c r="I8" s="413"/>
      <c r="J8" s="415" t="s">
        <v>308</v>
      </c>
      <c r="K8" s="416" t="s">
        <v>283</v>
      </c>
      <c r="L8" s="417" t="s">
        <v>283</v>
      </c>
      <c r="M8" s="417" t="s">
        <v>283</v>
      </c>
      <c r="N8" s="415" t="s">
        <v>311</v>
      </c>
      <c r="O8" s="416" t="n">
        <v>5.5</v>
      </c>
      <c r="P8" s="417" t="n">
        <v>-0.5</v>
      </c>
      <c r="Q8" s="418" t="n">
        <f aca="false">O8+P8</f>
        <v>5</v>
      </c>
      <c r="R8" s="413"/>
      <c r="S8" s="415" t="s">
        <v>517</v>
      </c>
      <c r="T8" s="516" t="n">
        <v>6.5</v>
      </c>
      <c r="U8" s="517" t="n">
        <v>0</v>
      </c>
      <c r="V8" s="417" t="n">
        <f aca="false">T8+U8</f>
        <v>6.5</v>
      </c>
      <c r="W8" s="415" t="s">
        <v>306</v>
      </c>
      <c r="X8" s="516" t="n">
        <v>5.5</v>
      </c>
      <c r="Y8" s="517" t="n">
        <v>0</v>
      </c>
      <c r="Z8" s="417" t="n">
        <f aca="false">X8+Y8</f>
        <v>5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0</v>
      </c>
      <c r="B9" s="416" t="n">
        <v>5.5</v>
      </c>
      <c r="C9" s="417" t="n">
        <v>0</v>
      </c>
      <c r="D9" s="418" t="n">
        <f aca="false">B9+C9</f>
        <v>5.5</v>
      </c>
      <c r="E9" s="419" t="s">
        <v>424</v>
      </c>
      <c r="F9" s="416" t="n">
        <v>5.5</v>
      </c>
      <c r="G9" s="417" t="n">
        <v>0</v>
      </c>
      <c r="H9" s="418" t="n">
        <f aca="false">F9+G9</f>
        <v>5.5</v>
      </c>
      <c r="I9" s="413"/>
      <c r="J9" s="415" t="s">
        <v>512</v>
      </c>
      <c r="K9" s="416" t="n">
        <v>5.5</v>
      </c>
      <c r="L9" s="417" t="n">
        <v>0</v>
      </c>
      <c r="M9" s="417" t="n">
        <f aca="false">K9+L9</f>
        <v>5.5</v>
      </c>
      <c r="N9" s="415" t="s">
        <v>305</v>
      </c>
      <c r="O9" s="416" t="n">
        <v>6.5</v>
      </c>
      <c r="P9" s="417" t="n">
        <v>0</v>
      </c>
      <c r="Q9" s="418" t="n">
        <f aca="false">O9+P9</f>
        <v>6.5</v>
      </c>
      <c r="R9" s="413"/>
      <c r="S9" s="415" t="s">
        <v>538</v>
      </c>
      <c r="T9" s="516" t="s">
        <v>492</v>
      </c>
      <c r="U9" s="517" t="s">
        <v>492</v>
      </c>
      <c r="V9" s="417" t="s">
        <v>492</v>
      </c>
      <c r="W9" s="415" t="s">
        <v>320</v>
      </c>
      <c r="X9" s="516" t="n">
        <v>7</v>
      </c>
      <c r="Y9" s="517" t="n">
        <v>3</v>
      </c>
      <c r="Z9" s="417" t="n">
        <f aca="false">X9+Y9</f>
        <v>10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78</v>
      </c>
      <c r="B10" s="416" t="n">
        <v>6</v>
      </c>
      <c r="C10" s="417" t="n">
        <v>0</v>
      </c>
      <c r="D10" s="418" t="n">
        <f aca="false">B10+C10</f>
        <v>6</v>
      </c>
      <c r="E10" s="415" t="s">
        <v>541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516</v>
      </c>
      <c r="K10" s="416" t="n">
        <v>5.5</v>
      </c>
      <c r="L10" s="417" t="n">
        <v>0</v>
      </c>
      <c r="M10" s="417" t="n">
        <f aca="false">K10+L10</f>
        <v>5.5</v>
      </c>
      <c r="N10" s="415" t="s">
        <v>373</v>
      </c>
      <c r="O10" s="416" t="n">
        <v>6.5</v>
      </c>
      <c r="P10" s="417" t="n">
        <v>1</v>
      </c>
      <c r="Q10" s="418" t="n">
        <f aca="false">O10+P10</f>
        <v>7.5</v>
      </c>
      <c r="R10" s="413"/>
      <c r="S10" s="419" t="s">
        <v>432</v>
      </c>
      <c r="T10" s="516" t="n">
        <v>7.5</v>
      </c>
      <c r="U10" s="517" t="n">
        <v>4</v>
      </c>
      <c r="V10" s="417" t="n">
        <f aca="false">T10+U10</f>
        <v>11.5</v>
      </c>
      <c r="W10" s="415" t="s">
        <v>581</v>
      </c>
      <c r="X10" s="516" t="n">
        <v>5.5</v>
      </c>
      <c r="Y10" s="517" t="n">
        <v>0</v>
      </c>
      <c r="Z10" s="417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427</v>
      </c>
      <c r="B11" s="416" t="s">
        <v>283</v>
      </c>
      <c r="C11" s="417" t="s">
        <v>283</v>
      </c>
      <c r="D11" s="418" t="s">
        <v>283</v>
      </c>
      <c r="E11" s="419" t="s">
        <v>463</v>
      </c>
      <c r="F11" s="416" t="n">
        <v>7.5</v>
      </c>
      <c r="G11" s="417" t="n">
        <v>3</v>
      </c>
      <c r="H11" s="418" t="n">
        <f aca="false">F11+G11</f>
        <v>10.5</v>
      </c>
      <c r="I11" s="413"/>
      <c r="J11" s="415" t="s">
        <v>713</v>
      </c>
      <c r="K11" s="416" t="n">
        <v>6</v>
      </c>
      <c r="L11" s="417" t="n">
        <v>-0.5</v>
      </c>
      <c r="M11" s="417" t="n">
        <f aca="false">K11+L11</f>
        <v>5.5</v>
      </c>
      <c r="N11" s="415" t="s">
        <v>665</v>
      </c>
      <c r="O11" s="416" t="n">
        <v>6</v>
      </c>
      <c r="P11" s="417" t="n">
        <v>0.5</v>
      </c>
      <c r="Q11" s="418" t="n">
        <f aca="false">O11+P11</f>
        <v>6.5</v>
      </c>
      <c r="R11" s="413"/>
      <c r="S11" s="415" t="s">
        <v>382</v>
      </c>
      <c r="T11" s="516" t="n">
        <v>6</v>
      </c>
      <c r="U11" s="517" t="n">
        <v>-0.5</v>
      </c>
      <c r="V11" s="417" t="n">
        <f aca="false">T11+U11</f>
        <v>5.5</v>
      </c>
      <c r="W11" s="415" t="s">
        <v>576</v>
      </c>
      <c r="X11" s="516" t="n">
        <v>5.5</v>
      </c>
      <c r="Y11" s="517" t="n">
        <v>0</v>
      </c>
      <c r="Z11" s="417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2</v>
      </c>
      <c r="B12" s="416" t="s">
        <v>283</v>
      </c>
      <c r="C12" s="417" t="s">
        <v>283</v>
      </c>
      <c r="D12" s="418" t="s">
        <v>283</v>
      </c>
      <c r="E12" s="419" t="s">
        <v>335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352</v>
      </c>
      <c r="K12" s="416" t="n">
        <v>7.5</v>
      </c>
      <c r="L12" s="417" t="n">
        <v>2</v>
      </c>
      <c r="M12" s="417" t="n">
        <f aca="false">K12+L12</f>
        <v>9.5</v>
      </c>
      <c r="N12" s="415" t="s">
        <v>332</v>
      </c>
      <c r="O12" s="416" t="n">
        <v>5.5</v>
      </c>
      <c r="P12" s="417" t="n">
        <v>0</v>
      </c>
      <c r="Q12" s="418" t="n">
        <f aca="false">O12+P12</f>
        <v>5.5</v>
      </c>
      <c r="R12" s="413"/>
      <c r="S12" s="415" t="s">
        <v>520</v>
      </c>
      <c r="T12" s="516" t="n">
        <v>5.5</v>
      </c>
      <c r="U12" s="517" t="n">
        <v>0</v>
      </c>
      <c r="V12" s="417" t="n">
        <f aca="false">T12+U12</f>
        <v>5.5</v>
      </c>
      <c r="W12" s="415" t="s">
        <v>331</v>
      </c>
      <c r="X12" s="516" t="n">
        <v>7</v>
      </c>
      <c r="Y12" s="517" t="n">
        <v>3</v>
      </c>
      <c r="Z12" s="417" t="n">
        <f aca="false">X12+Y12</f>
        <v>10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54</v>
      </c>
      <c r="B13" s="416" t="n">
        <v>5.5</v>
      </c>
      <c r="C13" s="417" t="n">
        <v>0</v>
      </c>
      <c r="D13" s="418" t="n">
        <f aca="false">B13+C13</f>
        <v>5.5</v>
      </c>
      <c r="E13" s="419" t="s">
        <v>455</v>
      </c>
      <c r="F13" s="416" t="n">
        <v>7</v>
      </c>
      <c r="G13" s="417" t="n">
        <v>0</v>
      </c>
      <c r="H13" s="418" t="n">
        <f aca="false">F13+G13</f>
        <v>7</v>
      </c>
      <c r="I13" s="413"/>
      <c r="J13" s="415" t="s">
        <v>519</v>
      </c>
      <c r="K13" s="416" t="n">
        <v>7.5</v>
      </c>
      <c r="L13" s="417" t="n">
        <v>2.5</v>
      </c>
      <c r="M13" s="417" t="n">
        <f aca="false">K13+L13</f>
        <v>10</v>
      </c>
      <c r="N13" s="415" t="s">
        <v>523</v>
      </c>
      <c r="O13" s="416" t="n">
        <v>7</v>
      </c>
      <c r="P13" s="417" t="n">
        <v>3</v>
      </c>
      <c r="Q13" s="418" t="n">
        <f aca="false">O13+P13</f>
        <v>10</v>
      </c>
      <c r="R13" s="413"/>
      <c r="S13" s="415" t="s">
        <v>556</v>
      </c>
      <c r="T13" s="516" t="n">
        <v>8.5</v>
      </c>
      <c r="U13" s="517" t="n">
        <v>7</v>
      </c>
      <c r="V13" s="417" t="n">
        <f aca="false">T13+U13</f>
        <v>15.5</v>
      </c>
      <c r="W13" s="415" t="s">
        <v>449</v>
      </c>
      <c r="X13" s="516" t="n">
        <v>6</v>
      </c>
      <c r="Y13" s="517" t="n">
        <v>-0.5</v>
      </c>
      <c r="Z13" s="417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37</v>
      </c>
      <c r="B14" s="423" t="n">
        <v>6</v>
      </c>
      <c r="C14" s="424" t="n">
        <v>0</v>
      </c>
      <c r="D14" s="425" t="n">
        <f aca="false">B14+C14</f>
        <v>6</v>
      </c>
      <c r="E14" s="422" t="s">
        <v>325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356</v>
      </c>
      <c r="K14" s="423" t="s">
        <v>283</v>
      </c>
      <c r="L14" s="424" t="s">
        <v>283</v>
      </c>
      <c r="M14" s="424" t="s">
        <v>283</v>
      </c>
      <c r="N14" s="422" t="s">
        <v>531</v>
      </c>
      <c r="O14" s="423" t="n">
        <v>6.5</v>
      </c>
      <c r="P14" s="424" t="n">
        <v>0</v>
      </c>
      <c r="Q14" s="425" t="n">
        <f aca="false">O14+P14</f>
        <v>6.5</v>
      </c>
      <c r="R14" s="413"/>
      <c r="S14" s="422" t="s">
        <v>326</v>
      </c>
      <c r="T14" s="445" t="n">
        <v>5.5</v>
      </c>
      <c r="U14" s="518" t="n">
        <v>0</v>
      </c>
      <c r="V14" s="424" t="n">
        <f aca="false">T14+U14</f>
        <v>5.5</v>
      </c>
      <c r="W14" s="422" t="s">
        <v>435</v>
      </c>
      <c r="X14" s="445" t="n">
        <v>5.5</v>
      </c>
      <c r="Y14" s="518" t="n">
        <v>0</v>
      </c>
      <c r="Z14" s="424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528</v>
      </c>
      <c r="B16" s="432" t="s">
        <v>345</v>
      </c>
      <c r="C16" s="433" t="s">
        <v>345</v>
      </c>
      <c r="D16" s="434" t="s">
        <v>345</v>
      </c>
      <c r="E16" s="431" t="s">
        <v>643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342</v>
      </c>
      <c r="O16" s="432" t="n">
        <v>6.5</v>
      </c>
      <c r="P16" s="433" t="n">
        <v>1</v>
      </c>
      <c r="Q16" s="434" t="n">
        <f aca="false">O16+P16</f>
        <v>7.5</v>
      </c>
      <c r="R16" s="413"/>
      <c r="S16" s="431" t="s">
        <v>287</v>
      </c>
      <c r="T16" s="519" t="n">
        <v>6.5</v>
      </c>
      <c r="U16" s="520" t="n">
        <v>1</v>
      </c>
      <c r="V16" s="433" t="n">
        <f aca="false">T16+U16</f>
        <v>7.5</v>
      </c>
      <c r="W16" s="431" t="s">
        <v>570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451</v>
      </c>
      <c r="B17" s="436" t="s">
        <v>349</v>
      </c>
      <c r="C17" s="429" t="s">
        <v>349</v>
      </c>
      <c r="D17" s="437" t="s">
        <v>349</v>
      </c>
      <c r="E17" s="435" t="s">
        <v>701</v>
      </c>
      <c r="F17" s="436" t="n">
        <v>6</v>
      </c>
      <c r="G17" s="429" t="n">
        <v>0</v>
      </c>
      <c r="H17" s="437" t="n">
        <f aca="false">F17+G17</f>
        <v>6</v>
      </c>
      <c r="I17" s="413"/>
      <c r="J17" s="415" t="s">
        <v>529</v>
      </c>
      <c r="K17" s="416" t="n">
        <v>5.5</v>
      </c>
      <c r="L17" s="417" t="n">
        <v>0</v>
      </c>
      <c r="M17" s="417" t="n">
        <f aca="false">K17+L17</f>
        <v>5.5</v>
      </c>
      <c r="N17" s="435" t="s">
        <v>521</v>
      </c>
      <c r="O17" s="436" t="n">
        <v>5.5</v>
      </c>
      <c r="P17" s="429" t="n">
        <v>0</v>
      </c>
      <c r="Q17" s="437" t="n">
        <f aca="false">O17+P17</f>
        <v>5.5</v>
      </c>
      <c r="R17" s="413"/>
      <c r="S17" s="435" t="s">
        <v>452</v>
      </c>
      <c r="T17" s="521" t="n">
        <v>6</v>
      </c>
      <c r="U17" s="522" t="n">
        <v>0</v>
      </c>
      <c r="V17" s="429" t="n">
        <f aca="false">T17+U17</f>
        <v>6</v>
      </c>
      <c r="W17" s="435" t="s">
        <v>573</v>
      </c>
      <c r="X17" s="521" t="s">
        <v>349</v>
      </c>
      <c r="Y17" s="522" t="s">
        <v>349</v>
      </c>
      <c r="Z17" s="429" t="s">
        <v>349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8" t="s">
        <v>534</v>
      </c>
      <c r="B18" s="436" t="s">
        <v>345</v>
      </c>
      <c r="C18" s="429" t="s">
        <v>345</v>
      </c>
      <c r="D18" s="437" t="s">
        <v>345</v>
      </c>
      <c r="E18" s="435" t="s">
        <v>530</v>
      </c>
      <c r="F18" s="436" t="n">
        <v>5.5</v>
      </c>
      <c r="G18" s="429" t="n">
        <v>-0.5</v>
      </c>
      <c r="H18" s="437" t="n">
        <f aca="false">F18+G18</f>
        <v>5</v>
      </c>
      <c r="I18" s="413"/>
      <c r="J18" s="435" t="s">
        <v>634</v>
      </c>
      <c r="K18" s="436" t="n">
        <v>6</v>
      </c>
      <c r="L18" s="429" t="n">
        <v>0</v>
      </c>
      <c r="M18" s="429" t="n">
        <f aca="false">K18+L18</f>
        <v>6</v>
      </c>
      <c r="N18" s="435" t="s">
        <v>524</v>
      </c>
      <c r="O18" s="436" t="n">
        <v>5.5</v>
      </c>
      <c r="P18" s="429" t="n">
        <v>0</v>
      </c>
      <c r="Q18" s="437" t="n">
        <f aca="false">O18+P18</f>
        <v>5.5</v>
      </c>
      <c r="R18" s="413"/>
      <c r="S18" s="435" t="s">
        <v>548</v>
      </c>
      <c r="T18" s="521" t="s">
        <v>345</v>
      </c>
      <c r="U18" s="522" t="s">
        <v>345</v>
      </c>
      <c r="V18" s="429" t="s">
        <v>345</v>
      </c>
      <c r="W18" s="435" t="s">
        <v>579</v>
      </c>
      <c r="X18" s="521" t="n">
        <v>6.5</v>
      </c>
      <c r="Y18" s="522" t="n">
        <v>0</v>
      </c>
      <c r="Z18" s="429" t="n">
        <f aca="false">X18+Y18</f>
        <v>6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15" t="s">
        <v>550</v>
      </c>
      <c r="B19" s="416" t="n">
        <v>5</v>
      </c>
      <c r="C19" s="417" t="n">
        <v>0</v>
      </c>
      <c r="D19" s="418" t="n">
        <f aca="false">B19+C19</f>
        <v>5</v>
      </c>
      <c r="E19" s="435" t="s">
        <v>358</v>
      </c>
      <c r="F19" s="436" t="n">
        <v>7</v>
      </c>
      <c r="G19" s="429" t="n">
        <v>3</v>
      </c>
      <c r="H19" s="437" t="n">
        <f aca="false">F19+G19</f>
        <v>10</v>
      </c>
      <c r="I19" s="413"/>
      <c r="J19" s="435" t="s">
        <v>328</v>
      </c>
      <c r="K19" s="436" t="s">
        <v>349</v>
      </c>
      <c r="L19" s="429" t="s">
        <v>349</v>
      </c>
      <c r="M19" s="429" t="s">
        <v>349</v>
      </c>
      <c r="N19" s="435" t="s">
        <v>447</v>
      </c>
      <c r="O19" s="436" t="n">
        <v>6.5</v>
      </c>
      <c r="P19" s="429" t="n">
        <v>0</v>
      </c>
      <c r="Q19" s="437" t="n">
        <f aca="false">O19+P19</f>
        <v>6.5</v>
      </c>
      <c r="R19" s="413"/>
      <c r="S19" s="435" t="s">
        <v>549</v>
      </c>
      <c r="T19" s="521" t="n">
        <v>6</v>
      </c>
      <c r="U19" s="522" t="n">
        <v>0</v>
      </c>
      <c r="V19" s="429" t="n">
        <f aca="false">T19+U19</f>
        <v>6</v>
      </c>
      <c r="W19" s="435" t="s">
        <v>469</v>
      </c>
      <c r="X19" s="521" t="n">
        <v>5.5</v>
      </c>
      <c r="Y19" s="522" t="n">
        <v>0</v>
      </c>
      <c r="Z19" s="429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19" t="s">
        <v>616</v>
      </c>
      <c r="B20" s="416" t="n">
        <v>5</v>
      </c>
      <c r="C20" s="417" t="n">
        <v>-0.5</v>
      </c>
      <c r="D20" s="418" t="n">
        <f aca="false">B20+C20</f>
        <v>4.5</v>
      </c>
      <c r="E20" s="435" t="s">
        <v>456</v>
      </c>
      <c r="F20" s="436" t="n">
        <v>6.5</v>
      </c>
      <c r="G20" s="429" t="n">
        <v>0</v>
      </c>
      <c r="H20" s="437" t="n">
        <f aca="false">F20+G20</f>
        <v>6.5</v>
      </c>
      <c r="I20" s="413"/>
      <c r="J20" s="435" t="s">
        <v>501</v>
      </c>
      <c r="K20" s="436" t="n">
        <v>6</v>
      </c>
      <c r="L20" s="429" t="n">
        <v>0</v>
      </c>
      <c r="M20" s="429" t="n">
        <f aca="false">K20+L20</f>
        <v>6</v>
      </c>
      <c r="N20" s="435" t="s">
        <v>602</v>
      </c>
      <c r="O20" s="436" t="n">
        <v>6</v>
      </c>
      <c r="P20" s="429" t="n">
        <v>-0.5</v>
      </c>
      <c r="Q20" s="437" t="n">
        <f aca="false">O20+P20</f>
        <v>5.5</v>
      </c>
      <c r="R20" s="413"/>
      <c r="S20" s="415" t="s">
        <v>317</v>
      </c>
      <c r="T20" s="516" t="n">
        <v>5.5</v>
      </c>
      <c r="U20" s="517" t="n">
        <v>0</v>
      </c>
      <c r="V20" s="417" t="n">
        <f aca="false">T20+U20</f>
        <v>5.5</v>
      </c>
      <c r="W20" s="435" t="s">
        <v>318</v>
      </c>
      <c r="X20" s="521" t="n">
        <v>6</v>
      </c>
      <c r="Y20" s="522" t="n">
        <v>-0.5</v>
      </c>
      <c r="Z20" s="429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14</v>
      </c>
      <c r="B21" s="436" t="s">
        <v>349</v>
      </c>
      <c r="C21" s="429" t="s">
        <v>349</v>
      </c>
      <c r="D21" s="437" t="s">
        <v>349</v>
      </c>
      <c r="E21" s="435" t="s">
        <v>676</v>
      </c>
      <c r="F21" s="436" t="n">
        <v>6.5</v>
      </c>
      <c r="G21" s="429" t="n">
        <v>0</v>
      </c>
      <c r="H21" s="437" t="n">
        <f aca="false">F21+G21</f>
        <v>6.5</v>
      </c>
      <c r="I21" s="413"/>
      <c r="J21" s="435" t="s">
        <v>450</v>
      </c>
      <c r="K21" s="436" t="s">
        <v>345</v>
      </c>
      <c r="L21" s="429" t="s">
        <v>345</v>
      </c>
      <c r="M21" s="429" t="s">
        <v>345</v>
      </c>
      <c r="N21" s="435" t="s">
        <v>603</v>
      </c>
      <c r="O21" s="436" t="n">
        <v>5.5</v>
      </c>
      <c r="P21" s="429" t="n">
        <v>0</v>
      </c>
      <c r="Q21" s="437" t="n">
        <f aca="false">O21+P21</f>
        <v>5.5</v>
      </c>
      <c r="R21" s="413"/>
      <c r="S21" s="435" t="s">
        <v>430</v>
      </c>
      <c r="T21" s="521" t="n">
        <v>5</v>
      </c>
      <c r="U21" s="522" t="n">
        <v>0</v>
      </c>
      <c r="V21" s="429" t="n">
        <f aca="false">T21+U21</f>
        <v>5</v>
      </c>
      <c r="W21" s="435" t="s">
        <v>567</v>
      </c>
      <c r="X21" s="521" t="n">
        <v>6</v>
      </c>
      <c r="Y21" s="522" t="n">
        <v>0</v>
      </c>
      <c r="Z21" s="429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35</v>
      </c>
      <c r="B22" s="436" t="n">
        <v>5</v>
      </c>
      <c r="C22" s="429" t="n">
        <v>0</v>
      </c>
      <c r="D22" s="437" t="n">
        <f aca="false">B22+C22</f>
        <v>5</v>
      </c>
      <c r="E22" s="435" t="s">
        <v>314</v>
      </c>
      <c r="F22" s="436" t="n">
        <v>6</v>
      </c>
      <c r="G22" s="429" t="n">
        <v>0</v>
      </c>
      <c r="H22" s="437" t="n">
        <f aca="false">F22+G22</f>
        <v>6</v>
      </c>
      <c r="I22" s="413"/>
      <c r="J22" s="435" t="s">
        <v>543</v>
      </c>
      <c r="K22" s="436" t="s">
        <v>345</v>
      </c>
      <c r="L22" s="429" t="s">
        <v>345</v>
      </c>
      <c r="M22" s="429" t="s">
        <v>345</v>
      </c>
      <c r="N22" s="435" t="s">
        <v>425</v>
      </c>
      <c r="O22" s="436" t="n">
        <v>6</v>
      </c>
      <c r="P22" s="429" t="n">
        <v>0</v>
      </c>
      <c r="Q22" s="437" t="n">
        <f aca="false">O22+P22</f>
        <v>6</v>
      </c>
      <c r="R22" s="413"/>
      <c r="S22" s="435" t="s">
        <v>429</v>
      </c>
      <c r="T22" s="521" t="n">
        <v>6.5</v>
      </c>
      <c r="U22" s="522" t="n">
        <v>-0.5</v>
      </c>
      <c r="V22" s="429" t="n">
        <f aca="false">T22+U22</f>
        <v>6</v>
      </c>
      <c r="W22" s="435" t="s">
        <v>585</v>
      </c>
      <c r="X22" s="521" t="n">
        <v>6.5</v>
      </c>
      <c r="Y22" s="522" t="n">
        <v>0</v>
      </c>
      <c r="Z22" s="429" t="n">
        <f aca="false">X22+Y22</f>
        <v>6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15" t="s">
        <v>292</v>
      </c>
      <c r="B23" s="416" t="n">
        <v>6.5</v>
      </c>
      <c r="C23" s="417" t="n">
        <v>3</v>
      </c>
      <c r="D23" s="418" t="n">
        <f aca="false">B23+C23</f>
        <v>9.5</v>
      </c>
      <c r="E23" s="435" t="s">
        <v>626</v>
      </c>
      <c r="F23" s="436" t="n">
        <v>6</v>
      </c>
      <c r="G23" s="429" t="n">
        <v>0</v>
      </c>
      <c r="H23" s="437" t="n">
        <f aca="false">F23+G23</f>
        <v>6</v>
      </c>
      <c r="I23" s="413"/>
      <c r="J23" s="415" t="s">
        <v>659</v>
      </c>
      <c r="K23" s="416" t="n">
        <v>6.5</v>
      </c>
      <c r="L23" s="417" t="n">
        <v>0</v>
      </c>
      <c r="M23" s="417" t="n">
        <f aca="false">K23+L23</f>
        <v>6.5</v>
      </c>
      <c r="N23" s="435" t="s">
        <v>591</v>
      </c>
      <c r="O23" s="436" t="n">
        <v>5</v>
      </c>
      <c r="P23" s="429" t="n">
        <v>-0.5</v>
      </c>
      <c r="Q23" s="437" t="n">
        <f aca="false">O23+P23</f>
        <v>4.5</v>
      </c>
      <c r="R23" s="413"/>
      <c r="S23" s="435" t="s">
        <v>544</v>
      </c>
      <c r="T23" s="521" t="n">
        <v>6</v>
      </c>
      <c r="U23" s="522" t="n">
        <v>0</v>
      </c>
      <c r="V23" s="429" t="n">
        <f aca="false">T23+U23</f>
        <v>6</v>
      </c>
      <c r="W23" s="435" t="s">
        <v>294</v>
      </c>
      <c r="X23" s="521" t="s">
        <v>349</v>
      </c>
      <c r="Y23" s="522" t="s">
        <v>349</v>
      </c>
      <c r="Z23" s="429" t="s">
        <v>349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39</v>
      </c>
      <c r="B24" s="436" t="n">
        <v>6.5</v>
      </c>
      <c r="C24" s="429" t="n">
        <v>0</v>
      </c>
      <c r="D24" s="437" t="n">
        <f aca="false">B24+C24</f>
        <v>6.5</v>
      </c>
      <c r="E24" s="435" t="s">
        <v>411</v>
      </c>
      <c r="F24" s="436" t="n">
        <v>5.5</v>
      </c>
      <c r="G24" s="429" t="n">
        <v>0</v>
      </c>
      <c r="H24" s="437" t="n">
        <f aca="false">F24+G24</f>
        <v>5.5</v>
      </c>
      <c r="I24" s="413"/>
      <c r="J24" s="435" t="s">
        <v>604</v>
      </c>
      <c r="K24" s="436" t="n">
        <v>5.5</v>
      </c>
      <c r="L24" s="429" t="n">
        <v>0</v>
      </c>
      <c r="M24" s="429" t="n">
        <f aca="false">K24+L24</f>
        <v>5.5</v>
      </c>
      <c r="N24" s="435" t="s">
        <v>610</v>
      </c>
      <c r="O24" s="436" t="s">
        <v>345</v>
      </c>
      <c r="P24" s="429" t="s">
        <v>345</v>
      </c>
      <c r="Q24" s="437" t="s">
        <v>345</v>
      </c>
      <c r="R24" s="413"/>
      <c r="S24" s="435" t="s">
        <v>397</v>
      </c>
      <c r="T24" s="521" t="n">
        <v>6</v>
      </c>
      <c r="U24" s="522" t="n">
        <v>0</v>
      </c>
      <c r="V24" s="429" t="n">
        <f aca="false">T24+U24</f>
        <v>6</v>
      </c>
      <c r="W24" s="435" t="s">
        <v>584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57</v>
      </c>
      <c r="B25" s="436" t="n">
        <v>5.5</v>
      </c>
      <c r="C25" s="429" t="n">
        <v>0</v>
      </c>
      <c r="D25" s="437" t="n">
        <f aca="false">B25+C25</f>
        <v>5.5</v>
      </c>
      <c r="E25" s="435" t="s">
        <v>511</v>
      </c>
      <c r="F25" s="436" t="s">
        <v>345</v>
      </c>
      <c r="G25" s="429" t="s">
        <v>345</v>
      </c>
      <c r="H25" s="437" t="s">
        <v>345</v>
      </c>
      <c r="I25" s="413"/>
      <c r="J25" s="419" t="s">
        <v>300</v>
      </c>
      <c r="K25" s="420" t="n">
        <v>6</v>
      </c>
      <c r="L25" s="417" t="n">
        <v>-0.5</v>
      </c>
      <c r="M25" s="417" t="n">
        <f aca="false">K25+L25</f>
        <v>5.5</v>
      </c>
      <c r="N25" s="415" t="s">
        <v>509</v>
      </c>
      <c r="O25" s="416" t="n">
        <v>5.5</v>
      </c>
      <c r="P25" s="417" t="n">
        <v>0</v>
      </c>
      <c r="Q25" s="418" t="n">
        <f aca="false">O25+P25</f>
        <v>5.5</v>
      </c>
      <c r="R25" s="413"/>
      <c r="S25" s="435" t="s">
        <v>532</v>
      </c>
      <c r="T25" s="521" t="n">
        <v>5.5</v>
      </c>
      <c r="U25" s="522" t="n">
        <v>0</v>
      </c>
      <c r="V25" s="429" t="n">
        <f aca="false">T25+U25</f>
        <v>5.5</v>
      </c>
      <c r="W25" s="435" t="s">
        <v>619</v>
      </c>
      <c r="X25" s="521" t="n">
        <v>6</v>
      </c>
      <c r="Y25" s="522" t="n">
        <v>0</v>
      </c>
      <c r="Z25" s="429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93</v>
      </c>
      <c r="B26" s="436" t="n">
        <v>6.5</v>
      </c>
      <c r="C26" s="429" t="n">
        <v>0</v>
      </c>
      <c r="D26" s="437" t="n">
        <f aca="false">B26+C26</f>
        <v>6.5</v>
      </c>
      <c r="E26" s="435" t="s">
        <v>590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679</v>
      </c>
      <c r="K26" s="436" t="n">
        <v>6</v>
      </c>
      <c r="L26" s="429" t="n">
        <v>0</v>
      </c>
      <c r="M26" s="429" t="n">
        <f aca="false">K26+L26</f>
        <v>6</v>
      </c>
      <c r="N26" s="435" t="s">
        <v>290</v>
      </c>
      <c r="O26" s="436" t="n">
        <v>5</v>
      </c>
      <c r="P26" s="429" t="n">
        <v>0</v>
      </c>
      <c r="Q26" s="437" t="n">
        <f aca="false">O26+P26</f>
        <v>5</v>
      </c>
      <c r="R26" s="413"/>
      <c r="S26" s="435" t="s">
        <v>697</v>
      </c>
      <c r="T26" s="521" t="n">
        <v>6</v>
      </c>
      <c r="U26" s="522" t="n">
        <v>-0.5</v>
      </c>
      <c r="V26" s="429" t="n">
        <f aca="false">T26+U26</f>
        <v>5.5</v>
      </c>
      <c r="W26" s="435" t="s">
        <v>677</v>
      </c>
      <c r="X26" s="521" t="n">
        <v>6</v>
      </c>
      <c r="Y26" s="522" t="n">
        <v>0</v>
      </c>
      <c r="Z26" s="429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344</v>
      </c>
      <c r="B27" s="441" t="s">
        <v>345</v>
      </c>
      <c r="C27" s="442" t="s">
        <v>345</v>
      </c>
      <c r="D27" s="437" t="s">
        <v>345</v>
      </c>
      <c r="E27" s="426" t="s">
        <v>558</v>
      </c>
      <c r="F27" s="441" t="n">
        <v>5.5</v>
      </c>
      <c r="G27" s="442" t="n">
        <v>0</v>
      </c>
      <c r="H27" s="437" t="n">
        <f aca="false">F27+G27</f>
        <v>5.5</v>
      </c>
      <c r="I27" s="413"/>
      <c r="J27" s="426" t="s">
        <v>551</v>
      </c>
      <c r="K27" s="441" t="n">
        <v>6.5</v>
      </c>
      <c r="L27" s="442" t="n">
        <v>0</v>
      </c>
      <c r="M27" s="429" t="n">
        <f aca="false">K27+L27</f>
        <v>6.5</v>
      </c>
      <c r="N27" s="426" t="s">
        <v>698</v>
      </c>
      <c r="O27" s="441" t="n">
        <v>6</v>
      </c>
      <c r="P27" s="442" t="n">
        <v>-0.5</v>
      </c>
      <c r="Q27" s="437" t="n">
        <f aca="false">O27+P27</f>
        <v>5.5</v>
      </c>
      <c r="R27" s="413"/>
      <c r="S27" s="426" t="s">
        <v>533</v>
      </c>
      <c r="T27" s="523" t="n">
        <v>7</v>
      </c>
      <c r="U27" s="524" t="n">
        <v>0</v>
      </c>
      <c r="V27" s="429" t="n">
        <f aca="false">T27+U27</f>
        <v>7</v>
      </c>
      <c r="W27" s="426" t="s">
        <v>636</v>
      </c>
      <c r="X27" s="523" t="n">
        <v>6</v>
      </c>
      <c r="Y27" s="524" t="n">
        <v>0</v>
      </c>
      <c r="Z27" s="429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1</v>
      </c>
      <c r="C28" s="443" t="n">
        <v>0</v>
      </c>
      <c r="D28" s="444" t="n">
        <f aca="false">B28+C28</f>
        <v>1</v>
      </c>
      <c r="E28" s="555" t="s">
        <v>484</v>
      </c>
      <c r="F28" s="423" t="n">
        <v>-2</v>
      </c>
      <c r="G28" s="443" t="n">
        <v>0</v>
      </c>
      <c r="H28" s="444" t="n">
        <f aca="false">F28+G28</f>
        <v>-2</v>
      </c>
      <c r="I28" s="413"/>
      <c r="J28" s="555" t="s">
        <v>505</v>
      </c>
      <c r="K28" s="445" t="n">
        <v>2</v>
      </c>
      <c r="L28" s="446" t="n">
        <v>0</v>
      </c>
      <c r="M28" s="444" t="n">
        <f aca="false">K28+L28</f>
        <v>2</v>
      </c>
      <c r="N28" s="422" t="s">
        <v>654</v>
      </c>
      <c r="O28" s="423" t="n">
        <v>0</v>
      </c>
      <c r="P28" s="443" t="n">
        <v>0</v>
      </c>
      <c r="Q28" s="444" t="n">
        <f aca="false">O28+P28</f>
        <v>0</v>
      </c>
      <c r="R28" s="413"/>
      <c r="S28" s="422" t="s">
        <v>398</v>
      </c>
      <c r="T28" s="445" t="n">
        <v>1</v>
      </c>
      <c r="U28" s="525" t="n">
        <v>0</v>
      </c>
      <c r="V28" s="444" t="n">
        <f aca="false">T28+U28</f>
        <v>1</v>
      </c>
      <c r="W28" s="422" t="s">
        <v>400</v>
      </c>
      <c r="X28" s="445" t="n">
        <v>-0.5</v>
      </c>
      <c r="Y28" s="525" t="n">
        <v>0</v>
      </c>
      <c r="Z28" s="444" t="n">
        <f aca="false">X28+Y28</f>
        <v>-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6.5/3</f>
        <v>5.5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/3</f>
        <v>6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.5/3</f>
        <v>6.5</v>
      </c>
      <c r="Y29" s="450" t="n">
        <v>1</v>
      </c>
      <c r="Z29" s="444" t="n">
        <f aca="false">Y29</f>
        <v>1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4+B5+B6+B23+B8+B9+B10+B19+B20+B13+B14+B28</f>
        <v>63.5</v>
      </c>
      <c r="C31" s="457" t="n">
        <f aca="false">C3+C4+C5+C6+C23+C8+C9+C10+C19+C20+C13+C14+C28+C29</f>
        <v>3.5</v>
      </c>
      <c r="D31" s="458" t="n">
        <f aca="false">B31+C31</f>
        <v>67</v>
      </c>
      <c r="E31" s="454"/>
      <c r="F31" s="526" t="n">
        <f aca="false">F4+F5+F6+F7+F8+F9+F10+F11+F12+F13+F14+F28</f>
        <v>62</v>
      </c>
      <c r="G31" s="526" t="n">
        <f aca="false">G3+G4+G5+G6+G7+G8+G9+G10+G11+G12+G13+G14+G28+G29</f>
        <v>1</v>
      </c>
      <c r="H31" s="527" t="n">
        <f aca="false">F31+G31</f>
        <v>63</v>
      </c>
      <c r="I31" s="413"/>
      <c r="J31" s="454"/>
      <c r="K31" s="463" t="n">
        <f aca="false">K4+K25+K6+K7+K23+K9+K10+K11+K12+K13+K17+K28</f>
        <v>70.5</v>
      </c>
      <c r="L31" s="464" t="n">
        <f aca="false">L3+L4+L25+L6+L7+L23+L9+L10+L11+L12+L13+L17+L28+L29</f>
        <v>4.5</v>
      </c>
      <c r="M31" s="465" t="n">
        <f aca="false">K31+L31</f>
        <v>75</v>
      </c>
      <c r="N31" s="454"/>
      <c r="O31" s="459" t="n">
        <f aca="false">O4+O5+O6+O25+O8+O9+O10+O11+O12+O13+O14+O28</f>
        <v>67.5</v>
      </c>
      <c r="P31" s="459" t="n">
        <f aca="false">P3+P4+P5+P6+P25+P8+P9+P10+P11+P12+P13+P14+P28+P29</f>
        <v>4</v>
      </c>
      <c r="Q31" s="460" t="n">
        <f aca="false">O31+P31</f>
        <v>71.5</v>
      </c>
      <c r="R31" s="413"/>
      <c r="S31" s="454"/>
      <c r="T31" s="530" t="n">
        <f aca="false">T4+T5+T6+T7+T8+T20+T10+T11+T12+T13+T14+T28</f>
        <v>70.5</v>
      </c>
      <c r="U31" s="530" t="n">
        <f aca="false">U3+U4+U5+U6+U7+U8+U20+U10+U11+U12+U13+U14+U28+U29</f>
        <v>11.5</v>
      </c>
      <c r="V31" s="531" t="n">
        <f aca="false">T31+U31</f>
        <v>82</v>
      </c>
      <c r="W31" s="454"/>
      <c r="X31" s="528" t="n">
        <f aca="false">X4+X5+X6+X7+X8+X9+X10+X11+X12+X13+X14+X28</f>
        <v>67</v>
      </c>
      <c r="Y31" s="528" t="n">
        <f aca="false">Y3+Y4+Y5+Y6+Y7+Y8+Y9+Y10+Y11+Y12+Y13+Y14+Y28+Y29</f>
        <v>8.5</v>
      </c>
      <c r="Z31" s="529" t="n">
        <f aca="false">X31+Y31</f>
        <v>75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3</v>
      </c>
      <c r="C33" s="479"/>
      <c r="D33" s="480" t="n">
        <v>1</v>
      </c>
      <c r="E33" s="535" t="s">
        <v>405</v>
      </c>
      <c r="F33" s="536" t="n">
        <v>2</v>
      </c>
      <c r="G33" s="537"/>
      <c r="H33" s="538" t="n">
        <v>0</v>
      </c>
      <c r="I33" s="413"/>
      <c r="J33" s="489" t="s">
        <v>405</v>
      </c>
      <c r="K33" s="490" t="n">
        <v>7</v>
      </c>
      <c r="L33" s="491"/>
      <c r="M33" s="492" t="n">
        <v>2</v>
      </c>
      <c r="N33" s="481" t="s">
        <v>405</v>
      </c>
      <c r="O33" s="482" t="n">
        <v>5</v>
      </c>
      <c r="P33" s="483"/>
      <c r="Q33" s="484" t="n">
        <v>2</v>
      </c>
      <c r="R33" s="413"/>
      <c r="S33" s="544" t="s">
        <v>405</v>
      </c>
      <c r="T33" s="545" t="n">
        <v>10</v>
      </c>
      <c r="U33" s="546"/>
      <c r="V33" s="547" t="n">
        <v>4</v>
      </c>
      <c r="W33" s="539" t="s">
        <v>405</v>
      </c>
      <c r="X33" s="540" t="n">
        <v>6</v>
      </c>
      <c r="Y33" s="541"/>
      <c r="Z33" s="542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3" t="s">
        <v>272</v>
      </c>
      <c r="B35" s="383"/>
      <c r="C35" s="383"/>
      <c r="D35" s="383"/>
      <c r="E35" s="387" t="s">
        <v>275</v>
      </c>
      <c r="F35" s="387"/>
      <c r="G35" s="387"/>
      <c r="H35" s="387"/>
      <c r="I35" s="413"/>
      <c r="J35" s="503" t="s">
        <v>561</v>
      </c>
      <c r="K35" s="503"/>
      <c r="L35" s="503"/>
      <c r="M35" s="503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2" t="s">
        <v>278</v>
      </c>
      <c r="B36" s="393" t="s">
        <v>279</v>
      </c>
      <c r="C36" s="392" t="n">
        <v>0</v>
      </c>
      <c r="D36" s="392" t="s">
        <v>280</v>
      </c>
      <c r="E36" s="398" t="s">
        <v>278</v>
      </c>
      <c r="F36" s="399" t="s">
        <v>279</v>
      </c>
      <c r="G36" s="400" t="n">
        <v>2</v>
      </c>
      <c r="H36" s="399" t="s">
        <v>280</v>
      </c>
      <c r="I36" s="509"/>
      <c r="J36" s="512" t="s">
        <v>278</v>
      </c>
      <c r="K36" s="513" t="s">
        <v>279</v>
      </c>
      <c r="L36" s="513" t="n">
        <v>0</v>
      </c>
      <c r="M36" s="512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340</v>
      </c>
      <c r="B37" s="410" t="n">
        <v>6.5</v>
      </c>
      <c r="C37" s="411" t="n">
        <v>1</v>
      </c>
      <c r="D37" s="412" t="n">
        <f aca="false">B37+C37</f>
        <v>7.5</v>
      </c>
      <c r="E37" s="409" t="s">
        <v>569</v>
      </c>
      <c r="F37" s="410" t="n">
        <v>5.5</v>
      </c>
      <c r="G37" s="411" t="n">
        <v>-1</v>
      </c>
      <c r="H37" s="412" t="n">
        <f aca="false">F37+G37</f>
        <v>4.5</v>
      </c>
      <c r="I37" s="413"/>
      <c r="J37" s="409" t="s">
        <v>410</v>
      </c>
      <c r="K37" s="410" t="n">
        <v>5</v>
      </c>
      <c r="L37" s="411" t="n">
        <v>-3</v>
      </c>
      <c r="M37" s="411" t="n">
        <f aca="false">K37+L37</f>
        <v>2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714</v>
      </c>
      <c r="B38" s="416" t="n">
        <v>6</v>
      </c>
      <c r="C38" s="417" t="n">
        <v>0</v>
      </c>
      <c r="D38" s="418" t="n">
        <f aca="false">B38+C38</f>
        <v>6</v>
      </c>
      <c r="E38" s="415" t="s">
        <v>421</v>
      </c>
      <c r="F38" s="416" t="n">
        <v>4.5</v>
      </c>
      <c r="G38" s="417" t="n">
        <v>-1</v>
      </c>
      <c r="H38" s="418" t="n">
        <f aca="false">F38+G38</f>
        <v>3.5</v>
      </c>
      <c r="I38" s="413"/>
      <c r="J38" s="415" t="s">
        <v>650</v>
      </c>
      <c r="K38" s="416" t="n">
        <v>7</v>
      </c>
      <c r="L38" s="417" t="n">
        <v>1</v>
      </c>
      <c r="M38" s="417" t="n">
        <f aca="false">K38+L38</f>
        <v>8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288</v>
      </c>
      <c r="B39" s="416" t="n">
        <v>6</v>
      </c>
      <c r="C39" s="417" t="n">
        <v>0</v>
      </c>
      <c r="D39" s="418" t="n">
        <f aca="false">B39+C39</f>
        <v>6</v>
      </c>
      <c r="E39" s="415" t="s">
        <v>565</v>
      </c>
      <c r="F39" s="416" t="n">
        <v>6.5</v>
      </c>
      <c r="G39" s="417" t="n">
        <v>0</v>
      </c>
      <c r="H39" s="418" t="n">
        <f aca="false">F39+G39</f>
        <v>6.5</v>
      </c>
      <c r="I39" s="413"/>
      <c r="J39" s="415" t="s">
        <v>422</v>
      </c>
      <c r="K39" s="416" t="s">
        <v>283</v>
      </c>
      <c r="L39" s="417" t="s">
        <v>283</v>
      </c>
      <c r="M39" s="417" t="s">
        <v>283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629</v>
      </c>
      <c r="B40" s="416" t="s">
        <v>283</v>
      </c>
      <c r="C40" s="417" t="s">
        <v>283</v>
      </c>
      <c r="D40" s="418" t="s">
        <v>283</v>
      </c>
      <c r="E40" s="415" t="s">
        <v>388</v>
      </c>
      <c r="F40" s="416" t="n">
        <v>6</v>
      </c>
      <c r="G40" s="417" t="n">
        <v>3</v>
      </c>
      <c r="H40" s="418" t="n">
        <f aca="false">F40+G40</f>
        <v>9</v>
      </c>
      <c r="I40" s="413"/>
      <c r="J40" s="415" t="s">
        <v>623</v>
      </c>
      <c r="K40" s="416" t="n">
        <v>6.5</v>
      </c>
      <c r="L40" s="417" t="n">
        <v>1</v>
      </c>
      <c r="M40" s="417" t="n">
        <f aca="false">K40+L40</f>
        <v>7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9" t="s">
        <v>662</v>
      </c>
      <c r="B41" s="416" t="n">
        <v>7</v>
      </c>
      <c r="C41" s="417" t="n">
        <v>3</v>
      </c>
      <c r="D41" s="418" t="n">
        <f aca="false">B41+C41</f>
        <v>10</v>
      </c>
      <c r="E41" s="415" t="s">
        <v>460</v>
      </c>
      <c r="F41" s="416" t="n">
        <v>5.5</v>
      </c>
      <c r="G41" s="417" t="n">
        <v>-0.5</v>
      </c>
      <c r="H41" s="418" t="n">
        <f aca="false">F41+G41</f>
        <v>5</v>
      </c>
      <c r="I41" s="413"/>
      <c r="J41" s="419" t="s">
        <v>434</v>
      </c>
      <c r="K41" s="416" t="n">
        <v>5.5</v>
      </c>
      <c r="L41" s="417" t="n">
        <v>0</v>
      </c>
      <c r="M41" s="417" t="n">
        <f aca="false">K41+L41</f>
        <v>5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15</v>
      </c>
      <c r="B42" s="416" t="n">
        <v>5.5</v>
      </c>
      <c r="C42" s="417" t="n">
        <v>0</v>
      </c>
      <c r="D42" s="418" t="n">
        <f aca="false">B42+C42</f>
        <v>5.5</v>
      </c>
      <c r="E42" s="415" t="s">
        <v>578</v>
      </c>
      <c r="F42" s="416" t="n">
        <v>7</v>
      </c>
      <c r="G42" s="417" t="n">
        <v>0</v>
      </c>
      <c r="H42" s="418" t="n">
        <f aca="false">F42+G42</f>
        <v>7</v>
      </c>
      <c r="I42" s="413"/>
      <c r="J42" s="415" t="s">
        <v>566</v>
      </c>
      <c r="K42" s="416" t="n">
        <v>6.5</v>
      </c>
      <c r="L42" s="417" t="n">
        <v>0</v>
      </c>
      <c r="M42" s="417" t="n">
        <f aca="false">K42+L42</f>
        <v>6.5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9" t="s">
        <v>281</v>
      </c>
      <c r="B43" s="416" t="n">
        <v>7</v>
      </c>
      <c r="C43" s="417" t="n">
        <v>2.5</v>
      </c>
      <c r="D43" s="418" t="n">
        <f aca="false">B43+C43</f>
        <v>9.5</v>
      </c>
      <c r="E43" s="415" t="s">
        <v>312</v>
      </c>
      <c r="F43" s="416" t="n">
        <v>6</v>
      </c>
      <c r="G43" s="417" t="n">
        <v>0</v>
      </c>
      <c r="H43" s="418" t="n">
        <f aca="false">F43+G43</f>
        <v>6</v>
      </c>
      <c r="I43" s="413"/>
      <c r="J43" s="419" t="s">
        <v>426</v>
      </c>
      <c r="K43" s="416" t="n">
        <v>7.5</v>
      </c>
      <c r="L43" s="417" t="n">
        <v>2.5</v>
      </c>
      <c r="M43" s="417" t="n">
        <f aca="false">K43+L43</f>
        <v>10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625</v>
      </c>
      <c r="B44" s="416" t="n">
        <v>7</v>
      </c>
      <c r="C44" s="417" t="n">
        <v>3</v>
      </c>
      <c r="D44" s="418" t="n">
        <f aca="false">B44+C44</f>
        <v>10</v>
      </c>
      <c r="E44" s="419" t="s">
        <v>431</v>
      </c>
      <c r="F44" s="416" t="n">
        <v>5</v>
      </c>
      <c r="G44" s="417" t="n">
        <v>-0.5</v>
      </c>
      <c r="H44" s="418" t="n">
        <f aca="false">F44+G44</f>
        <v>4.5</v>
      </c>
      <c r="I44" s="413"/>
      <c r="J44" s="415" t="s">
        <v>338</v>
      </c>
      <c r="K44" s="416" t="n">
        <v>7</v>
      </c>
      <c r="L44" s="417" t="n">
        <v>3</v>
      </c>
      <c r="M44" s="417" t="n">
        <f aca="false">K44+L44</f>
        <v>10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24</v>
      </c>
      <c r="B45" s="416" t="n">
        <v>5</v>
      </c>
      <c r="C45" s="417" t="n">
        <v>0</v>
      </c>
      <c r="D45" s="418" t="n">
        <f aca="false">B45+C45</f>
        <v>5</v>
      </c>
      <c r="E45" s="415" t="s">
        <v>361</v>
      </c>
      <c r="F45" s="416" t="n">
        <v>6</v>
      </c>
      <c r="G45" s="417" t="n">
        <v>-0.5</v>
      </c>
      <c r="H45" s="418" t="n">
        <f aca="false">F45+G45</f>
        <v>5.5</v>
      </c>
      <c r="I45" s="413"/>
      <c r="J45" s="415" t="s">
        <v>572</v>
      </c>
      <c r="K45" s="416" t="n">
        <v>6.5</v>
      </c>
      <c r="L45" s="417" t="n">
        <v>-0.5</v>
      </c>
      <c r="M45" s="417" t="n">
        <f aca="false">K45+L45</f>
        <v>6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518</v>
      </c>
      <c r="B46" s="416" t="n">
        <v>6</v>
      </c>
      <c r="C46" s="417" t="n">
        <v>0</v>
      </c>
      <c r="D46" s="418" t="n">
        <f aca="false">B46+C46</f>
        <v>6</v>
      </c>
      <c r="E46" s="415" t="s">
        <v>333</v>
      </c>
      <c r="F46" s="416" t="n">
        <v>7</v>
      </c>
      <c r="G46" s="417" t="n">
        <v>3</v>
      </c>
      <c r="H46" s="418" t="n">
        <f aca="false">F46+G46</f>
        <v>10</v>
      </c>
      <c r="I46" s="413"/>
      <c r="J46" s="415" t="s">
        <v>436</v>
      </c>
      <c r="K46" s="416" t="n">
        <v>6</v>
      </c>
      <c r="L46" s="417" t="n">
        <v>0</v>
      </c>
      <c r="M46" s="417" t="n">
        <f aca="false">K46+L46</f>
        <v>6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327</v>
      </c>
      <c r="B47" s="423" t="n">
        <v>5</v>
      </c>
      <c r="C47" s="424" t="n">
        <v>-0.5</v>
      </c>
      <c r="D47" s="425" t="n">
        <f aca="false">B47+C47</f>
        <v>4.5</v>
      </c>
      <c r="E47" s="422" t="s">
        <v>612</v>
      </c>
      <c r="F47" s="423" t="n">
        <v>6</v>
      </c>
      <c r="G47" s="424" t="n">
        <v>0</v>
      </c>
      <c r="H47" s="425" t="n">
        <f aca="false">F47+G47</f>
        <v>6</v>
      </c>
      <c r="I47" s="413"/>
      <c r="J47" s="422" t="s">
        <v>360</v>
      </c>
      <c r="K47" s="423" t="n">
        <v>6</v>
      </c>
      <c r="L47" s="424" t="n">
        <v>0</v>
      </c>
      <c r="M47" s="424" t="n">
        <f aca="false">K47+L47</f>
        <v>6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642</v>
      </c>
      <c r="B49" s="432" t="s">
        <v>345</v>
      </c>
      <c r="C49" s="433" t="s">
        <v>345</v>
      </c>
      <c r="D49" s="434" t="s">
        <v>345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37</v>
      </c>
      <c r="B50" s="436" t="n">
        <v>5.5</v>
      </c>
      <c r="C50" s="429" t="n">
        <v>0</v>
      </c>
      <c r="D50" s="437" t="n">
        <f aca="false">B50+C50</f>
        <v>5.5</v>
      </c>
      <c r="E50" s="435" t="s">
        <v>355</v>
      </c>
      <c r="F50" s="436" t="s">
        <v>349</v>
      </c>
      <c r="G50" s="429" t="s">
        <v>349</v>
      </c>
      <c r="H50" s="437" t="s">
        <v>349</v>
      </c>
      <c r="I50" s="413"/>
      <c r="J50" s="435" t="s">
        <v>347</v>
      </c>
      <c r="K50" s="436" t="s">
        <v>349</v>
      </c>
      <c r="L50" s="429" t="s">
        <v>349</v>
      </c>
      <c r="M50" s="429" t="s">
        <v>349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35</v>
      </c>
      <c r="B51" s="436" t="n">
        <v>5.5</v>
      </c>
      <c r="C51" s="429" t="n">
        <v>0</v>
      </c>
      <c r="D51" s="437" t="n">
        <f aca="false">B51+C51</f>
        <v>5.5</v>
      </c>
      <c r="E51" s="435" t="s">
        <v>468</v>
      </c>
      <c r="F51" s="436" t="s">
        <v>345</v>
      </c>
      <c r="G51" s="429" t="s">
        <v>345</v>
      </c>
      <c r="H51" s="437" t="s">
        <v>345</v>
      </c>
      <c r="I51" s="413"/>
      <c r="J51" s="435" t="s">
        <v>438</v>
      </c>
      <c r="K51" s="436" t="s">
        <v>345</v>
      </c>
      <c r="L51" s="429" t="s">
        <v>345</v>
      </c>
      <c r="M51" s="429" t="s">
        <v>345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715</v>
      </c>
      <c r="B52" s="436" t="s">
        <v>349</v>
      </c>
      <c r="C52" s="429" t="s">
        <v>349</v>
      </c>
      <c r="D52" s="437" t="s">
        <v>349</v>
      </c>
      <c r="E52" s="435" t="s">
        <v>568</v>
      </c>
      <c r="F52" s="436" t="s">
        <v>349</v>
      </c>
      <c r="G52" s="429" t="s">
        <v>349</v>
      </c>
      <c r="H52" s="437" t="s">
        <v>349</v>
      </c>
      <c r="I52" s="413"/>
      <c r="J52" s="435" t="s">
        <v>428</v>
      </c>
      <c r="K52" s="436" t="n">
        <v>5.5</v>
      </c>
      <c r="L52" s="429" t="n">
        <v>0</v>
      </c>
      <c r="M52" s="429" t="n">
        <f aca="false">K52+L52</f>
        <v>5.5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321</v>
      </c>
      <c r="B53" s="436" t="n">
        <v>5.5</v>
      </c>
      <c r="C53" s="429" t="n">
        <v>0</v>
      </c>
      <c r="D53" s="437" t="n">
        <f aca="false">B53+C53</f>
        <v>5.5</v>
      </c>
      <c r="E53" s="435" t="s">
        <v>313</v>
      </c>
      <c r="F53" s="436" t="n">
        <v>6</v>
      </c>
      <c r="G53" s="429" t="n">
        <v>0</v>
      </c>
      <c r="H53" s="437" t="n">
        <f aca="false">F53+G53</f>
        <v>6</v>
      </c>
      <c r="I53" s="413"/>
      <c r="J53" s="435" t="s">
        <v>600</v>
      </c>
      <c r="K53" s="436" t="s">
        <v>345</v>
      </c>
      <c r="L53" s="429" t="s">
        <v>345</v>
      </c>
      <c r="M53" s="429" t="s">
        <v>345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46</v>
      </c>
      <c r="B54" s="436" t="n">
        <v>5.5</v>
      </c>
      <c r="C54" s="429" t="n">
        <v>0</v>
      </c>
      <c r="D54" s="437" t="n">
        <f aca="false">B54+C54</f>
        <v>5.5</v>
      </c>
      <c r="E54" s="435" t="s">
        <v>423</v>
      </c>
      <c r="F54" s="436" t="n">
        <v>5.5</v>
      </c>
      <c r="G54" s="429" t="n">
        <v>0</v>
      </c>
      <c r="H54" s="437" t="n">
        <f aca="false">F54+G54</f>
        <v>5.5</v>
      </c>
      <c r="I54" s="413"/>
      <c r="J54" s="435" t="s">
        <v>473</v>
      </c>
      <c r="K54" s="436" t="n">
        <v>6</v>
      </c>
      <c r="L54" s="429" t="n">
        <v>0</v>
      </c>
      <c r="M54" s="429" t="n">
        <f aca="false">K54+L54</f>
        <v>6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459</v>
      </c>
      <c r="B55" s="436" t="s">
        <v>345</v>
      </c>
      <c r="C55" s="429" t="s">
        <v>345</v>
      </c>
      <c r="D55" s="437" t="s">
        <v>345</v>
      </c>
      <c r="E55" s="435" t="s">
        <v>366</v>
      </c>
      <c r="F55" s="436" t="n">
        <v>6</v>
      </c>
      <c r="G55" s="429" t="n">
        <v>0</v>
      </c>
      <c r="H55" s="437" t="n">
        <f aca="false">F55+G55</f>
        <v>6</v>
      </c>
      <c r="I55" s="413"/>
      <c r="J55" s="415" t="s">
        <v>394</v>
      </c>
      <c r="K55" s="416" t="n">
        <v>6</v>
      </c>
      <c r="L55" s="417" t="n">
        <v>0</v>
      </c>
      <c r="M55" s="417" t="n">
        <f aca="false">K55+L55</f>
        <v>6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371</v>
      </c>
      <c r="B56" s="436" t="n">
        <v>5</v>
      </c>
      <c r="C56" s="429" t="n">
        <v>0</v>
      </c>
      <c r="D56" s="437" t="n">
        <f aca="false">B56+C56</f>
        <v>5</v>
      </c>
      <c r="E56" s="435" t="s">
        <v>420</v>
      </c>
      <c r="F56" s="436" t="s">
        <v>345</v>
      </c>
      <c r="G56" s="429" t="s">
        <v>345</v>
      </c>
      <c r="H56" s="437" t="s">
        <v>345</v>
      </c>
      <c r="I56" s="413"/>
      <c r="J56" s="435" t="s">
        <v>580</v>
      </c>
      <c r="K56" s="436" t="n">
        <v>6.5</v>
      </c>
      <c r="L56" s="429" t="n">
        <v>-0.5</v>
      </c>
      <c r="M56" s="429" t="n">
        <f aca="false">K56+L56</f>
        <v>6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15" t="s">
        <v>298</v>
      </c>
      <c r="B57" s="416" t="n">
        <v>6</v>
      </c>
      <c r="C57" s="417" t="n">
        <v>0</v>
      </c>
      <c r="D57" s="418" t="n">
        <f aca="false">B57+C57</f>
        <v>6</v>
      </c>
      <c r="E57" s="435" t="s">
        <v>583</v>
      </c>
      <c r="F57" s="436" t="n">
        <v>5.5</v>
      </c>
      <c r="G57" s="429" t="n">
        <v>0</v>
      </c>
      <c r="H57" s="437" t="n">
        <f aca="false">F57+G57</f>
        <v>5.5</v>
      </c>
      <c r="I57" s="413"/>
      <c r="J57" s="435" t="s">
        <v>644</v>
      </c>
      <c r="K57" s="436" t="n">
        <v>5.5</v>
      </c>
      <c r="L57" s="429" t="n">
        <v>0</v>
      </c>
      <c r="M57" s="429" t="n">
        <f aca="false">K57+L57</f>
        <v>5.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86</v>
      </c>
      <c r="B58" s="436" t="n">
        <v>6.5</v>
      </c>
      <c r="C58" s="429" t="n">
        <v>0</v>
      </c>
      <c r="D58" s="437" t="n">
        <f aca="false">B58+C58</f>
        <v>6.5</v>
      </c>
      <c r="E58" s="435" t="s">
        <v>396</v>
      </c>
      <c r="F58" s="436" t="n">
        <v>4.5</v>
      </c>
      <c r="G58" s="429" t="n">
        <v>-0.5</v>
      </c>
      <c r="H58" s="437" t="n">
        <f aca="false">F58+G58</f>
        <v>4</v>
      </c>
      <c r="I58" s="413"/>
      <c r="J58" s="435" t="s">
        <v>670</v>
      </c>
      <c r="K58" s="436" t="s">
        <v>349</v>
      </c>
      <c r="L58" s="429" t="s">
        <v>349</v>
      </c>
      <c r="M58" s="429" t="s">
        <v>349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79</v>
      </c>
      <c r="B59" s="436" t="n">
        <v>6.5</v>
      </c>
      <c r="C59" s="429" t="n">
        <v>3</v>
      </c>
      <c r="D59" s="437" t="n">
        <f aca="false">B59+C59</f>
        <v>9.5</v>
      </c>
      <c r="E59" s="435" t="s">
        <v>474</v>
      </c>
      <c r="F59" s="436" t="s">
        <v>345</v>
      </c>
      <c r="G59" s="429" t="s">
        <v>345</v>
      </c>
      <c r="H59" s="437" t="s">
        <v>34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690</v>
      </c>
      <c r="B60" s="441" t="n">
        <v>6.5</v>
      </c>
      <c r="C60" s="442" t="n">
        <v>2.5</v>
      </c>
      <c r="D60" s="437" t="n">
        <f aca="false">B60+C60</f>
        <v>9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5</v>
      </c>
      <c r="B61" s="423" t="n">
        <v>0</v>
      </c>
      <c r="C61" s="443" t="n">
        <v>0</v>
      </c>
      <c r="D61" s="444" t="n">
        <f aca="false">B61+C61</f>
        <v>0</v>
      </c>
      <c r="E61" s="422" t="s">
        <v>621</v>
      </c>
      <c r="F61" s="423" t="n">
        <v>0</v>
      </c>
      <c r="G61" s="443" t="n">
        <v>0</v>
      </c>
      <c r="H61" s="444" t="n">
        <f aca="false">F61+G61</f>
        <v>0</v>
      </c>
      <c r="I61" s="413"/>
      <c r="J61" s="422" t="s">
        <v>401</v>
      </c>
      <c r="K61" s="423" t="n">
        <v>1</v>
      </c>
      <c r="L61" s="443" t="n">
        <v>0</v>
      </c>
      <c r="M61" s="444" t="n">
        <f aca="false">K61+L61</f>
        <v>1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/3</f>
        <v>5.6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9.5/3</f>
        <v>6.5</v>
      </c>
      <c r="L62" s="450" t="n">
        <v>1</v>
      </c>
      <c r="M62" s="444" t="n">
        <f aca="false">L62</f>
        <v>1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55" t="n">
        <f aca="false">B37+B38+B39+B57+B41+B42+B43+B44+B45+B46+B47+B61</f>
        <v>67</v>
      </c>
      <c r="C64" s="455" t="n">
        <f aca="false">C36+C37+C38+C39+C57+C41+C42+C43+C44+C45+C46+C47+C61+C62</f>
        <v>9</v>
      </c>
      <c r="D64" s="456" t="n">
        <f aca="false">B64+C64</f>
        <v>76</v>
      </c>
      <c r="E64" s="454"/>
      <c r="F64" s="461" t="n">
        <f aca="false">F37+F38+F39+F40+F41+F42+F43+F44+F45+F46+F47+F61</f>
        <v>65</v>
      </c>
      <c r="G64" s="461" t="n">
        <f aca="false">G36+G37+G38+G39+G40+G41+G42+G43+G44+G45+G46+G47+G61+G62</f>
        <v>4.5</v>
      </c>
      <c r="H64" s="462" t="n">
        <f aca="false">F64+G64</f>
        <v>69.5</v>
      </c>
      <c r="I64" s="413"/>
      <c r="J64" s="454"/>
      <c r="K64" s="532" t="n">
        <f aca="false">K37+K38+K55+K40+K41+K42+K43+K44+K45+K46+K47+K61</f>
        <v>70.5</v>
      </c>
      <c r="L64" s="533" t="n">
        <f aca="false">L36+L37+L38+L55+L40+L41+L42+L43+L44+L45+L46+L47+L61+L62</f>
        <v>5</v>
      </c>
      <c r="M64" s="534" t="n">
        <f aca="false">K64+L64</f>
        <v>75.5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73" t="s">
        <v>405</v>
      </c>
      <c r="B66" s="474" t="n">
        <v>9</v>
      </c>
      <c r="C66" s="475"/>
      <c r="D66" s="476" t="n">
        <v>3</v>
      </c>
      <c r="E66" s="485" t="s">
        <v>405</v>
      </c>
      <c r="F66" s="486" t="n">
        <v>4</v>
      </c>
      <c r="G66" s="487"/>
      <c r="H66" s="488" t="n">
        <v>1</v>
      </c>
      <c r="I66" s="543"/>
      <c r="J66" s="548" t="s">
        <v>405</v>
      </c>
      <c r="K66" s="549" t="n">
        <v>8</v>
      </c>
      <c r="L66" s="550"/>
      <c r="M66" s="551" t="n">
        <v>2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1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4" t="s">
        <v>489</v>
      </c>
      <c r="F2" s="384"/>
      <c r="G2" s="384"/>
      <c r="H2" s="384"/>
      <c r="I2" s="385"/>
      <c r="J2" s="503" t="s">
        <v>561</v>
      </c>
      <c r="K2" s="503"/>
      <c r="L2" s="503"/>
      <c r="M2" s="503"/>
      <c r="N2" s="388" t="s">
        <v>276</v>
      </c>
      <c r="O2" s="388"/>
      <c r="P2" s="388"/>
      <c r="Q2" s="388"/>
      <c r="R2" s="385"/>
      <c r="S2" s="500" t="s">
        <v>406</v>
      </c>
      <c r="T2" s="500"/>
      <c r="U2" s="500"/>
      <c r="V2" s="500"/>
      <c r="W2" s="502" t="s">
        <v>408</v>
      </c>
      <c r="X2" s="502"/>
      <c r="Y2" s="502"/>
      <c r="Z2" s="502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0</v>
      </c>
      <c r="D3" s="396" t="s">
        <v>280</v>
      </c>
      <c r="E3" s="394" t="s">
        <v>278</v>
      </c>
      <c r="F3" s="395" t="s">
        <v>279</v>
      </c>
      <c r="G3" s="394" t="n">
        <v>2</v>
      </c>
      <c r="H3" s="394" t="s">
        <v>280</v>
      </c>
      <c r="I3" s="385"/>
      <c r="J3" s="512" t="s">
        <v>278</v>
      </c>
      <c r="K3" s="513" t="s">
        <v>279</v>
      </c>
      <c r="L3" s="513" t="n">
        <v>0</v>
      </c>
      <c r="M3" s="512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504" t="s">
        <v>278</v>
      </c>
      <c r="T3" s="505" t="s">
        <v>279</v>
      </c>
      <c r="U3" s="506" t="n">
        <v>0</v>
      </c>
      <c r="V3" s="505" t="s">
        <v>280</v>
      </c>
      <c r="W3" s="510" t="s">
        <v>278</v>
      </c>
      <c r="X3" s="511" t="s">
        <v>279</v>
      </c>
      <c r="Y3" s="511" t="n">
        <v>2</v>
      </c>
      <c r="Z3" s="511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1</v>
      </c>
      <c r="B4" s="410" t="n">
        <v>7</v>
      </c>
      <c r="C4" s="411" t="n">
        <v>1</v>
      </c>
      <c r="D4" s="412" t="n">
        <f aca="false">B4+C4</f>
        <v>8</v>
      </c>
      <c r="E4" s="409" t="s">
        <v>343</v>
      </c>
      <c r="F4" s="410" t="n">
        <v>6.5</v>
      </c>
      <c r="G4" s="411" t="n">
        <v>-2</v>
      </c>
      <c r="H4" s="412" t="n">
        <f aca="false">F4+G4</f>
        <v>4.5</v>
      </c>
      <c r="I4" s="413"/>
      <c r="J4" s="409" t="s">
        <v>410</v>
      </c>
      <c r="K4" s="410" t="n">
        <v>6</v>
      </c>
      <c r="L4" s="411" t="n">
        <v>-2</v>
      </c>
      <c r="M4" s="411" t="n">
        <f aca="false">K4+L4</f>
        <v>4</v>
      </c>
      <c r="N4" s="409" t="s">
        <v>526</v>
      </c>
      <c r="O4" s="410" t="n">
        <v>6</v>
      </c>
      <c r="P4" s="411" t="n">
        <v>-1</v>
      </c>
      <c r="Q4" s="411" t="n">
        <f aca="false">O4+P4</f>
        <v>5</v>
      </c>
      <c r="R4" s="413"/>
      <c r="S4" s="409" t="s">
        <v>439</v>
      </c>
      <c r="T4" s="410" t="n">
        <v>5</v>
      </c>
      <c r="U4" s="411" t="n">
        <v>-5</v>
      </c>
      <c r="V4" s="412" t="n">
        <f aca="false">T4+U4</f>
        <v>0</v>
      </c>
      <c r="W4" s="556" t="s">
        <v>527</v>
      </c>
      <c r="X4" s="514" t="n">
        <v>6</v>
      </c>
      <c r="Y4" s="515" t="n">
        <v>-1</v>
      </c>
      <c r="Z4" s="411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412</v>
      </c>
      <c r="B5" s="416" t="n">
        <v>6.5</v>
      </c>
      <c r="C5" s="417" t="n">
        <v>0</v>
      </c>
      <c r="D5" s="418" t="n">
        <f aca="false">B5+C5</f>
        <v>6.5</v>
      </c>
      <c r="E5" s="415" t="s">
        <v>289</v>
      </c>
      <c r="F5" s="416" t="n">
        <v>6</v>
      </c>
      <c r="G5" s="417" t="n">
        <v>0</v>
      </c>
      <c r="H5" s="418" t="n">
        <f aca="false">F5+G5</f>
        <v>6</v>
      </c>
      <c r="I5" s="413"/>
      <c r="J5" s="562" t="s">
        <v>422</v>
      </c>
      <c r="K5" s="563" t="n">
        <v>5.5</v>
      </c>
      <c r="L5" s="564" t="n">
        <v>0</v>
      </c>
      <c r="M5" s="564" t="n">
        <f aca="false">K5+L5</f>
        <v>5.5</v>
      </c>
      <c r="N5" s="415" t="s">
        <v>293</v>
      </c>
      <c r="O5" s="416" t="n">
        <v>4</v>
      </c>
      <c r="P5" s="417" t="n">
        <v>0</v>
      </c>
      <c r="Q5" s="417" t="n">
        <f aca="false">O5+P5</f>
        <v>4</v>
      </c>
      <c r="R5" s="413"/>
      <c r="S5" s="415" t="s">
        <v>415</v>
      </c>
      <c r="T5" s="416" t="n">
        <v>4.5</v>
      </c>
      <c r="U5" s="417" t="n">
        <v>0</v>
      </c>
      <c r="V5" s="418" t="n">
        <f aca="false">T5+U5</f>
        <v>4.5</v>
      </c>
      <c r="W5" s="415" t="s">
        <v>495</v>
      </c>
      <c r="X5" s="516" t="n">
        <v>7</v>
      </c>
      <c r="Y5" s="517" t="n">
        <v>0</v>
      </c>
      <c r="Z5" s="417" t="n">
        <f aca="false">X5+Y5</f>
        <v>7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565" t="s">
        <v>290</v>
      </c>
      <c r="B6" s="563" t="n">
        <v>5</v>
      </c>
      <c r="C6" s="564" t="n">
        <v>0</v>
      </c>
      <c r="D6" s="566" t="n">
        <f aca="false">B6+C6</f>
        <v>5</v>
      </c>
      <c r="E6" s="415" t="s">
        <v>384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580</v>
      </c>
      <c r="K6" s="416" t="n">
        <v>6.5</v>
      </c>
      <c r="L6" s="417" t="n">
        <v>0</v>
      </c>
      <c r="M6" s="417" t="n">
        <f aca="false">K6+L6</f>
        <v>6.5</v>
      </c>
      <c r="N6" s="415" t="s">
        <v>395</v>
      </c>
      <c r="O6" s="416" t="n">
        <v>6</v>
      </c>
      <c r="P6" s="417" t="n">
        <v>0</v>
      </c>
      <c r="Q6" s="417" t="n">
        <f aca="false">O6+P6</f>
        <v>6</v>
      </c>
      <c r="R6" s="413"/>
      <c r="S6" s="415" t="s">
        <v>419</v>
      </c>
      <c r="T6" s="416" t="n">
        <v>4.5</v>
      </c>
      <c r="U6" s="417" t="n">
        <v>0.5</v>
      </c>
      <c r="V6" s="418" t="n">
        <f aca="false">T6+U6</f>
        <v>5</v>
      </c>
      <c r="W6" s="415" t="s">
        <v>417</v>
      </c>
      <c r="X6" s="516" t="n">
        <v>6</v>
      </c>
      <c r="Y6" s="517" t="n">
        <v>0</v>
      </c>
      <c r="Z6" s="417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559</v>
      </c>
      <c r="B7" s="420" t="n">
        <v>6</v>
      </c>
      <c r="C7" s="417" t="n">
        <v>0</v>
      </c>
      <c r="D7" s="421" t="n">
        <f aca="false">B7+C7</f>
        <v>6</v>
      </c>
      <c r="E7" s="565" t="s">
        <v>639</v>
      </c>
      <c r="F7" s="563" t="n">
        <v>6.5</v>
      </c>
      <c r="G7" s="564" t="n">
        <v>3</v>
      </c>
      <c r="H7" s="566" t="n">
        <f aca="false">F7+G7</f>
        <v>9.5</v>
      </c>
      <c r="I7" s="413"/>
      <c r="J7" s="415" t="s">
        <v>623</v>
      </c>
      <c r="K7" s="416" t="n">
        <v>5.5</v>
      </c>
      <c r="L7" s="417" t="n">
        <v>0</v>
      </c>
      <c r="M7" s="417" t="n">
        <f aca="false">K7+L7</f>
        <v>5.5</v>
      </c>
      <c r="N7" s="415" t="s">
        <v>300</v>
      </c>
      <c r="O7" s="416" t="n">
        <v>6.5</v>
      </c>
      <c r="P7" s="417" t="n">
        <v>1</v>
      </c>
      <c r="Q7" s="417" t="n">
        <f aca="false">O7+P7</f>
        <v>7.5</v>
      </c>
      <c r="R7" s="413"/>
      <c r="S7" s="419" t="s">
        <v>303</v>
      </c>
      <c r="T7" s="416" t="n">
        <v>5.5</v>
      </c>
      <c r="U7" s="417" t="n">
        <v>0</v>
      </c>
      <c r="V7" s="418" t="n">
        <f aca="false">T7+U7</f>
        <v>5.5</v>
      </c>
      <c r="W7" s="415" t="s">
        <v>413</v>
      </c>
      <c r="X7" s="516" t="n">
        <v>5</v>
      </c>
      <c r="Y7" s="517" t="n">
        <v>0</v>
      </c>
      <c r="Z7" s="417" t="n">
        <f aca="false">X7+Y7</f>
        <v>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603</v>
      </c>
      <c r="B8" s="416" t="n">
        <v>6.5</v>
      </c>
      <c r="C8" s="417" t="n">
        <v>0</v>
      </c>
      <c r="D8" s="418" t="n">
        <f aca="false">B8+C8</f>
        <v>6.5</v>
      </c>
      <c r="E8" s="415" t="s">
        <v>310</v>
      </c>
      <c r="F8" s="416" t="n">
        <v>6</v>
      </c>
      <c r="G8" s="417" t="n">
        <v>0</v>
      </c>
      <c r="H8" s="418" t="n">
        <f aca="false">F8+G8</f>
        <v>6</v>
      </c>
      <c r="I8" s="413"/>
      <c r="J8" s="415" t="s">
        <v>338</v>
      </c>
      <c r="K8" s="416" t="n">
        <v>7</v>
      </c>
      <c r="L8" s="417" t="n">
        <v>2.5</v>
      </c>
      <c r="M8" s="417" t="n">
        <f aca="false">K8+L8</f>
        <v>9.5</v>
      </c>
      <c r="N8" s="415" t="s">
        <v>308</v>
      </c>
      <c r="O8" s="416" t="n">
        <v>5</v>
      </c>
      <c r="P8" s="417" t="n">
        <v>0</v>
      </c>
      <c r="Q8" s="417" t="n">
        <f aca="false">O8+P8</f>
        <v>5</v>
      </c>
      <c r="R8" s="413"/>
      <c r="S8" s="415" t="s">
        <v>552</v>
      </c>
      <c r="T8" s="416" t="n">
        <v>6</v>
      </c>
      <c r="U8" s="417" t="n">
        <v>0</v>
      </c>
      <c r="V8" s="418" t="n">
        <f aca="false">T8+U8</f>
        <v>6</v>
      </c>
      <c r="W8" s="415" t="s">
        <v>517</v>
      </c>
      <c r="X8" s="516" t="n">
        <v>7.5</v>
      </c>
      <c r="Y8" s="517" t="n">
        <v>3</v>
      </c>
      <c r="Z8" s="417" t="n">
        <f aca="false">X8+Y8</f>
        <v>10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05</v>
      </c>
      <c r="B9" s="416" t="n">
        <v>7.5</v>
      </c>
      <c r="C9" s="417" t="n">
        <v>2.5</v>
      </c>
      <c r="D9" s="418" t="n">
        <f aca="false">B9+C9</f>
        <v>10</v>
      </c>
      <c r="E9" s="415" t="s">
        <v>378</v>
      </c>
      <c r="F9" s="416" t="n">
        <v>6.5</v>
      </c>
      <c r="G9" s="417" t="n">
        <v>0</v>
      </c>
      <c r="H9" s="418" t="n">
        <f aca="false">F9+G9</f>
        <v>6.5</v>
      </c>
      <c r="I9" s="413"/>
      <c r="J9" s="415" t="s">
        <v>566</v>
      </c>
      <c r="K9" s="416" t="n">
        <v>5</v>
      </c>
      <c r="L9" s="417" t="n">
        <v>0</v>
      </c>
      <c r="M9" s="417" t="n">
        <f aca="false">K9+L9</f>
        <v>5</v>
      </c>
      <c r="N9" s="415" t="s">
        <v>512</v>
      </c>
      <c r="O9" s="416" t="n">
        <v>5</v>
      </c>
      <c r="P9" s="417" t="n">
        <v>-0.5</v>
      </c>
      <c r="Q9" s="417" t="n">
        <f aca="false">O9+P9</f>
        <v>4.5</v>
      </c>
      <c r="R9" s="413"/>
      <c r="S9" s="415" t="s">
        <v>424</v>
      </c>
      <c r="T9" s="416" t="n">
        <v>4.5</v>
      </c>
      <c r="U9" s="417" t="n">
        <v>-0.5</v>
      </c>
      <c r="V9" s="418" t="n">
        <f aca="false">T9+U9</f>
        <v>4</v>
      </c>
      <c r="W9" s="565" t="s">
        <v>317</v>
      </c>
      <c r="X9" s="567" t="n">
        <v>6.5</v>
      </c>
      <c r="Y9" s="568" t="n">
        <v>0</v>
      </c>
      <c r="Z9" s="564" t="n">
        <f aca="false">X9+Y9</f>
        <v>6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569" t="s">
        <v>665</v>
      </c>
      <c r="B10" s="570" t="n">
        <v>7</v>
      </c>
      <c r="C10" s="571" t="n">
        <v>0.5</v>
      </c>
      <c r="D10" s="572" t="n">
        <f aca="false">B10+C10</f>
        <v>7.5</v>
      </c>
      <c r="E10" s="415" t="s">
        <v>632</v>
      </c>
      <c r="F10" s="416" t="n">
        <v>7</v>
      </c>
      <c r="G10" s="417" t="n">
        <v>3</v>
      </c>
      <c r="H10" s="418" t="n">
        <f aca="false">F10+G10</f>
        <v>10</v>
      </c>
      <c r="I10" s="413"/>
      <c r="J10" s="415" t="s">
        <v>426</v>
      </c>
      <c r="K10" s="416" t="n">
        <v>6.5</v>
      </c>
      <c r="L10" s="417" t="n">
        <v>0</v>
      </c>
      <c r="M10" s="417" t="n">
        <f aca="false">K10+L10</f>
        <v>6.5</v>
      </c>
      <c r="N10" s="415" t="s">
        <v>307</v>
      </c>
      <c r="O10" s="416" t="n">
        <v>6</v>
      </c>
      <c r="P10" s="417" t="n">
        <v>0</v>
      </c>
      <c r="Q10" s="417" t="n">
        <f aca="false">O10+P10</f>
        <v>6</v>
      </c>
      <c r="R10" s="413"/>
      <c r="S10" s="415" t="s">
        <v>541</v>
      </c>
      <c r="T10" s="416" t="n">
        <v>6</v>
      </c>
      <c r="U10" s="417" t="n">
        <v>0</v>
      </c>
      <c r="V10" s="418" t="n">
        <f aca="false">T10+U10</f>
        <v>6</v>
      </c>
      <c r="W10" s="415" t="s">
        <v>432</v>
      </c>
      <c r="X10" s="516" t="n">
        <v>6</v>
      </c>
      <c r="Y10" s="517" t="n">
        <v>-0.5</v>
      </c>
      <c r="Z10" s="417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73</v>
      </c>
      <c r="B11" s="416" t="n">
        <v>6</v>
      </c>
      <c r="C11" s="417" t="n">
        <v>0</v>
      </c>
      <c r="D11" s="418" t="n">
        <f aca="false">B11+C11</f>
        <v>6</v>
      </c>
      <c r="E11" s="415" t="s">
        <v>614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6.5</v>
      </c>
      <c r="L11" s="417" t="n">
        <v>1</v>
      </c>
      <c r="M11" s="417" t="n">
        <f aca="false">K11+L11</f>
        <v>7.5</v>
      </c>
      <c r="N11" s="415" t="s">
        <v>516</v>
      </c>
      <c r="O11" s="416" t="n">
        <v>7</v>
      </c>
      <c r="P11" s="417" t="n">
        <v>3</v>
      </c>
      <c r="Q11" s="417" t="n">
        <f aca="false">O11+P11</f>
        <v>10</v>
      </c>
      <c r="R11" s="413"/>
      <c r="S11" s="415" t="s">
        <v>463</v>
      </c>
      <c r="T11" s="416" t="n">
        <v>6</v>
      </c>
      <c r="U11" s="417" t="n">
        <v>0</v>
      </c>
      <c r="V11" s="418" t="n">
        <f aca="false">T11+U11</f>
        <v>6</v>
      </c>
      <c r="W11" s="565" t="s">
        <v>430</v>
      </c>
      <c r="X11" s="567" t="n">
        <v>6</v>
      </c>
      <c r="Y11" s="568" t="n">
        <v>0</v>
      </c>
      <c r="Z11" s="564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447</v>
      </c>
      <c r="B12" s="416" t="n">
        <v>6</v>
      </c>
      <c r="C12" s="417" t="n">
        <v>1</v>
      </c>
      <c r="D12" s="418" t="n">
        <f aca="false">B12+C12</f>
        <v>7</v>
      </c>
      <c r="E12" s="565" t="s">
        <v>522</v>
      </c>
      <c r="F12" s="563" t="n">
        <v>5.5</v>
      </c>
      <c r="G12" s="564" t="n">
        <v>0</v>
      </c>
      <c r="H12" s="566" t="n">
        <f aca="false">F12+G12</f>
        <v>5.5</v>
      </c>
      <c r="I12" s="413"/>
      <c r="J12" s="415" t="s">
        <v>661</v>
      </c>
      <c r="K12" s="416" t="n">
        <v>5.5</v>
      </c>
      <c r="L12" s="417" t="n">
        <v>0</v>
      </c>
      <c r="M12" s="417" t="n">
        <f aca="false">K12+L12</f>
        <v>5.5</v>
      </c>
      <c r="N12" s="415" t="s">
        <v>352</v>
      </c>
      <c r="O12" s="416" t="n">
        <v>5.5</v>
      </c>
      <c r="P12" s="417" t="n">
        <v>-0.5</v>
      </c>
      <c r="Q12" s="417" t="n">
        <f aca="false">O12+P12</f>
        <v>5</v>
      </c>
      <c r="R12" s="413"/>
      <c r="S12" s="415" t="s">
        <v>335</v>
      </c>
      <c r="T12" s="416" t="n">
        <v>5.5</v>
      </c>
      <c r="U12" s="417" t="n">
        <v>0</v>
      </c>
      <c r="V12" s="418" t="n">
        <f aca="false">T12+U12</f>
        <v>5.5</v>
      </c>
      <c r="W12" s="415" t="s">
        <v>520</v>
      </c>
      <c r="X12" s="516" t="n">
        <v>5.5</v>
      </c>
      <c r="Y12" s="517" t="n">
        <v>0</v>
      </c>
      <c r="Z12" s="417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2</v>
      </c>
      <c r="B13" s="416" t="n">
        <v>6</v>
      </c>
      <c r="C13" s="417" t="n">
        <v>0</v>
      </c>
      <c r="D13" s="418" t="n">
        <f aca="false">B13+C13</f>
        <v>6</v>
      </c>
      <c r="E13" s="419" t="s">
        <v>354</v>
      </c>
      <c r="F13" s="416" t="n">
        <v>6</v>
      </c>
      <c r="G13" s="417" t="n">
        <v>0</v>
      </c>
      <c r="H13" s="418" t="n">
        <f aca="false">F13+G13</f>
        <v>6</v>
      </c>
      <c r="I13" s="413"/>
      <c r="J13" s="415" t="s">
        <v>347</v>
      </c>
      <c r="K13" s="416" t="n">
        <v>5</v>
      </c>
      <c r="L13" s="417" t="n">
        <v>-0.5</v>
      </c>
      <c r="M13" s="417" t="n">
        <f aca="false">K13+L13</f>
        <v>4.5</v>
      </c>
      <c r="N13" s="415" t="s">
        <v>445</v>
      </c>
      <c r="O13" s="416" t="n">
        <v>6</v>
      </c>
      <c r="P13" s="417" t="n">
        <v>0</v>
      </c>
      <c r="Q13" s="417" t="n">
        <f aca="false">O13+P13</f>
        <v>6</v>
      </c>
      <c r="R13" s="413"/>
      <c r="S13" s="415" t="s">
        <v>455</v>
      </c>
      <c r="T13" s="416" t="n">
        <v>5.5</v>
      </c>
      <c r="U13" s="417" t="n">
        <v>0</v>
      </c>
      <c r="V13" s="418" t="n">
        <f aca="false">T13+U13</f>
        <v>5.5</v>
      </c>
      <c r="W13" s="415" t="s">
        <v>556</v>
      </c>
      <c r="X13" s="516" t="n">
        <v>7</v>
      </c>
      <c r="Y13" s="517" t="n">
        <v>3</v>
      </c>
      <c r="Z13" s="417" t="n">
        <f aca="false">X13+Y13</f>
        <v>1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6</v>
      </c>
      <c r="C14" s="424" t="n">
        <v>0</v>
      </c>
      <c r="D14" s="425" t="n">
        <f aca="false">B14+C14</f>
        <v>6</v>
      </c>
      <c r="E14" s="422" t="s">
        <v>537</v>
      </c>
      <c r="F14" s="423" t="n">
        <v>5.5</v>
      </c>
      <c r="G14" s="424" t="n">
        <v>0</v>
      </c>
      <c r="H14" s="425" t="n">
        <f aca="false">F14+G14</f>
        <v>5.5</v>
      </c>
      <c r="I14" s="413"/>
      <c r="J14" s="422" t="s">
        <v>334</v>
      </c>
      <c r="K14" s="423" t="n">
        <v>6</v>
      </c>
      <c r="L14" s="424" t="n">
        <v>0</v>
      </c>
      <c r="M14" s="424" t="n">
        <f aca="false">K14+L14</f>
        <v>6</v>
      </c>
      <c r="N14" s="422" t="s">
        <v>519</v>
      </c>
      <c r="O14" s="423" t="n">
        <v>5.5</v>
      </c>
      <c r="P14" s="424" t="n">
        <v>0</v>
      </c>
      <c r="Q14" s="424" t="n">
        <f aca="false">O14+P14</f>
        <v>5.5</v>
      </c>
      <c r="R14" s="413"/>
      <c r="S14" s="422" t="s">
        <v>701</v>
      </c>
      <c r="T14" s="423" t="n">
        <v>7.5</v>
      </c>
      <c r="U14" s="424" t="n">
        <v>3</v>
      </c>
      <c r="V14" s="425" t="n">
        <f aca="false">T14+U14</f>
        <v>10.5</v>
      </c>
      <c r="W14" s="422" t="s">
        <v>326</v>
      </c>
      <c r="X14" s="445" t="n">
        <v>7.5</v>
      </c>
      <c r="Y14" s="518" t="n">
        <v>6</v>
      </c>
      <c r="Z14" s="424" t="n">
        <f aca="false">X14+Y14</f>
        <v>13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1</v>
      </c>
      <c r="B16" s="432" t="n">
        <v>6</v>
      </c>
      <c r="C16" s="433" t="n">
        <v>-2</v>
      </c>
      <c r="D16" s="434" t="n">
        <f aca="false">B16+C16</f>
        <v>4</v>
      </c>
      <c r="E16" s="431" t="s">
        <v>667</v>
      </c>
      <c r="F16" s="432" t="s">
        <v>345</v>
      </c>
      <c r="G16" s="433" t="s">
        <v>345</v>
      </c>
      <c r="H16" s="434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595</v>
      </c>
      <c r="O16" s="432" t="s">
        <v>345</v>
      </c>
      <c r="P16" s="433" t="s">
        <v>345</v>
      </c>
      <c r="Q16" s="433" t="s">
        <v>345</v>
      </c>
      <c r="R16" s="413"/>
      <c r="S16" s="431" t="s">
        <v>643</v>
      </c>
      <c r="T16" s="432" t="s">
        <v>345</v>
      </c>
      <c r="U16" s="433" t="s">
        <v>345</v>
      </c>
      <c r="V16" s="434" t="s">
        <v>345</v>
      </c>
      <c r="W16" s="431" t="s">
        <v>287</v>
      </c>
      <c r="X16" s="519" t="n">
        <v>6</v>
      </c>
      <c r="Y16" s="520" t="n">
        <v>-2</v>
      </c>
      <c r="Z16" s="433" t="n">
        <f aca="false">X16+Y16</f>
        <v>4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21</v>
      </c>
      <c r="B17" s="436" t="n">
        <v>7.5</v>
      </c>
      <c r="C17" s="429" t="n">
        <v>4</v>
      </c>
      <c r="D17" s="437" t="n">
        <f aca="false">B17+C17</f>
        <v>11.5</v>
      </c>
      <c r="E17" s="573" t="s">
        <v>299</v>
      </c>
      <c r="F17" s="574" t="s">
        <v>345</v>
      </c>
      <c r="G17" s="575" t="s">
        <v>345</v>
      </c>
      <c r="H17" s="576" t="s">
        <v>345</v>
      </c>
      <c r="I17" s="413"/>
      <c r="J17" s="435" t="s">
        <v>436</v>
      </c>
      <c r="K17" s="436" t="n">
        <v>6</v>
      </c>
      <c r="L17" s="429" t="n">
        <v>0</v>
      </c>
      <c r="M17" s="429" t="n">
        <f aca="false">K17+L17</f>
        <v>6</v>
      </c>
      <c r="N17" s="435" t="s">
        <v>634</v>
      </c>
      <c r="O17" s="436" t="n">
        <v>6.5</v>
      </c>
      <c r="P17" s="429" t="n">
        <v>0</v>
      </c>
      <c r="Q17" s="429" t="n">
        <f aca="false">O17+P17</f>
        <v>6.5</v>
      </c>
      <c r="R17" s="413"/>
      <c r="S17" s="435" t="s">
        <v>325</v>
      </c>
      <c r="T17" s="436" t="n">
        <v>6</v>
      </c>
      <c r="U17" s="429" t="n">
        <v>0</v>
      </c>
      <c r="V17" s="437" t="n">
        <f aca="false">T17+U17</f>
        <v>6</v>
      </c>
      <c r="W17" s="435" t="s">
        <v>452</v>
      </c>
      <c r="X17" s="521" t="n">
        <v>6</v>
      </c>
      <c r="Y17" s="522" t="n">
        <v>0</v>
      </c>
      <c r="Z17" s="429" t="n">
        <f aca="false">X17+Y17</f>
        <v>6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1</v>
      </c>
      <c r="B18" s="436" t="n">
        <v>6.5</v>
      </c>
      <c r="C18" s="429" t="n">
        <v>0</v>
      </c>
      <c r="D18" s="437" t="n">
        <f aca="false">B18+C18</f>
        <v>6.5</v>
      </c>
      <c r="E18" s="435" t="s">
        <v>534</v>
      </c>
      <c r="F18" s="436" t="s">
        <v>345</v>
      </c>
      <c r="G18" s="429" t="s">
        <v>345</v>
      </c>
      <c r="H18" s="437" t="s">
        <v>345</v>
      </c>
      <c r="I18" s="413"/>
      <c r="J18" s="435" t="s">
        <v>360</v>
      </c>
      <c r="K18" s="436" t="n">
        <v>6</v>
      </c>
      <c r="L18" s="429" t="n">
        <v>0</v>
      </c>
      <c r="M18" s="429" t="n">
        <f aca="false">K18+L18</f>
        <v>6</v>
      </c>
      <c r="N18" s="435" t="s">
        <v>356</v>
      </c>
      <c r="O18" s="436" t="n">
        <v>6</v>
      </c>
      <c r="P18" s="429" t="n">
        <v>0</v>
      </c>
      <c r="Q18" s="429" t="n">
        <f aca="false">O18+P18</f>
        <v>6</v>
      </c>
      <c r="R18" s="413"/>
      <c r="S18" s="435" t="s">
        <v>358</v>
      </c>
      <c r="T18" s="436" t="n">
        <v>6.5</v>
      </c>
      <c r="U18" s="429" t="n">
        <v>-0.5</v>
      </c>
      <c r="V18" s="437" t="n">
        <f aca="false">T18+U18</f>
        <v>6</v>
      </c>
      <c r="W18" s="435" t="s">
        <v>548</v>
      </c>
      <c r="X18" s="521" t="n">
        <v>6</v>
      </c>
      <c r="Y18" s="522" t="n">
        <v>0</v>
      </c>
      <c r="Z18" s="429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24</v>
      </c>
      <c r="B19" s="436" t="s">
        <v>349</v>
      </c>
      <c r="C19" s="429" t="s">
        <v>349</v>
      </c>
      <c r="D19" s="437" t="s">
        <v>349</v>
      </c>
      <c r="E19" s="435" t="s">
        <v>616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434</v>
      </c>
      <c r="K19" s="436" t="s">
        <v>345</v>
      </c>
      <c r="L19" s="429" t="s">
        <v>345</v>
      </c>
      <c r="M19" s="429" t="s">
        <v>345</v>
      </c>
      <c r="N19" s="435" t="s">
        <v>501</v>
      </c>
      <c r="O19" s="436" t="n">
        <v>6</v>
      </c>
      <c r="P19" s="429" t="n">
        <v>0</v>
      </c>
      <c r="Q19" s="429" t="n">
        <f aca="false">O19+P19</f>
        <v>6</v>
      </c>
      <c r="R19" s="413"/>
      <c r="S19" s="435" t="s">
        <v>350</v>
      </c>
      <c r="T19" s="436" t="n">
        <v>7</v>
      </c>
      <c r="U19" s="429" t="n">
        <v>3</v>
      </c>
      <c r="V19" s="437" t="n">
        <f aca="false">T19+U19</f>
        <v>10</v>
      </c>
      <c r="W19" s="435" t="s">
        <v>549</v>
      </c>
      <c r="X19" s="521" t="n">
        <v>6</v>
      </c>
      <c r="Y19" s="522" t="n">
        <v>0</v>
      </c>
      <c r="Z19" s="429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573" t="s">
        <v>591</v>
      </c>
      <c r="B20" s="574" t="s">
        <v>345</v>
      </c>
      <c r="C20" s="575" t="s">
        <v>345</v>
      </c>
      <c r="D20" s="576" t="s">
        <v>345</v>
      </c>
      <c r="E20" s="435" t="s">
        <v>635</v>
      </c>
      <c r="F20" s="436" t="n">
        <v>6.5</v>
      </c>
      <c r="G20" s="429" t="n">
        <v>0</v>
      </c>
      <c r="H20" s="437" t="n">
        <f aca="false">F20+G20</f>
        <v>6.5</v>
      </c>
      <c r="I20" s="413"/>
      <c r="J20" s="435" t="s">
        <v>428</v>
      </c>
      <c r="K20" s="436" t="n">
        <v>6</v>
      </c>
      <c r="L20" s="429" t="n">
        <v>1</v>
      </c>
      <c r="M20" s="429" t="n">
        <f aca="false">K20+L20</f>
        <v>7</v>
      </c>
      <c r="N20" s="435" t="s">
        <v>529</v>
      </c>
      <c r="O20" s="436" t="n">
        <v>5.5</v>
      </c>
      <c r="P20" s="429" t="n">
        <v>0</v>
      </c>
      <c r="Q20" s="429" t="n">
        <f aca="false">O20+P20</f>
        <v>5.5</v>
      </c>
      <c r="R20" s="413"/>
      <c r="S20" s="435" t="s">
        <v>456</v>
      </c>
      <c r="T20" s="436" t="n">
        <v>6</v>
      </c>
      <c r="U20" s="429" t="n">
        <v>0</v>
      </c>
      <c r="V20" s="437" t="n">
        <f aca="false">T20+U20</f>
        <v>6</v>
      </c>
      <c r="W20" s="573" t="s">
        <v>382</v>
      </c>
      <c r="X20" s="577" t="s">
        <v>345</v>
      </c>
      <c r="Y20" s="578" t="s">
        <v>345</v>
      </c>
      <c r="Z20" s="575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2</v>
      </c>
      <c r="B21" s="436" t="s">
        <v>349</v>
      </c>
      <c r="C21" s="429" t="s">
        <v>349</v>
      </c>
      <c r="D21" s="437" t="s">
        <v>349</v>
      </c>
      <c r="E21" s="435" t="s">
        <v>367</v>
      </c>
      <c r="F21" s="436" t="n">
        <v>5.5</v>
      </c>
      <c r="G21" s="429" t="n">
        <v>-0.5</v>
      </c>
      <c r="H21" s="437" t="n">
        <f aca="false">F21+G21</f>
        <v>5</v>
      </c>
      <c r="I21" s="413"/>
      <c r="J21" s="435" t="s">
        <v>473</v>
      </c>
      <c r="K21" s="436" t="n">
        <v>6</v>
      </c>
      <c r="L21" s="429" t="n">
        <v>0</v>
      </c>
      <c r="M21" s="429" t="n">
        <f aca="false">K21+L21</f>
        <v>6</v>
      </c>
      <c r="N21" s="435" t="s">
        <v>543</v>
      </c>
      <c r="O21" s="436" t="n">
        <v>5.5</v>
      </c>
      <c r="P21" s="429" t="n">
        <v>0</v>
      </c>
      <c r="Q21" s="429" t="n">
        <f aca="false">O21+P21</f>
        <v>5.5</v>
      </c>
      <c r="R21" s="413"/>
      <c r="S21" s="435" t="s">
        <v>676</v>
      </c>
      <c r="T21" s="436" t="n">
        <v>6.5</v>
      </c>
      <c r="U21" s="429" t="n">
        <v>0</v>
      </c>
      <c r="V21" s="437" t="n">
        <f aca="false">T21+U21</f>
        <v>6.5</v>
      </c>
      <c r="W21" s="573" t="s">
        <v>538</v>
      </c>
      <c r="X21" s="577" t="s">
        <v>345</v>
      </c>
      <c r="Y21" s="578" t="s">
        <v>345</v>
      </c>
      <c r="Z21" s="575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717</v>
      </c>
      <c r="B22" s="436" t="s">
        <v>349</v>
      </c>
      <c r="C22" s="429" t="s">
        <v>349</v>
      </c>
      <c r="D22" s="437" t="s">
        <v>349</v>
      </c>
      <c r="E22" s="573" t="s">
        <v>292</v>
      </c>
      <c r="F22" s="574" t="s">
        <v>349</v>
      </c>
      <c r="G22" s="575" t="s">
        <v>349</v>
      </c>
      <c r="H22" s="576" t="s">
        <v>349</v>
      </c>
      <c r="I22" s="413"/>
      <c r="J22" s="573" t="s">
        <v>650</v>
      </c>
      <c r="K22" s="574" t="s">
        <v>345</v>
      </c>
      <c r="L22" s="575" t="s">
        <v>345</v>
      </c>
      <c r="M22" s="575" t="s">
        <v>345</v>
      </c>
      <c r="N22" s="435" t="s">
        <v>540</v>
      </c>
      <c r="O22" s="436" t="n">
        <v>6</v>
      </c>
      <c r="P22" s="429" t="n">
        <v>0</v>
      </c>
      <c r="Q22" s="429" t="n">
        <f aca="false">O22+P22</f>
        <v>6</v>
      </c>
      <c r="R22" s="413"/>
      <c r="S22" s="435" t="s">
        <v>314</v>
      </c>
      <c r="T22" s="436" t="s">
        <v>345</v>
      </c>
      <c r="U22" s="429" t="s">
        <v>345</v>
      </c>
      <c r="V22" s="437" t="s">
        <v>345</v>
      </c>
      <c r="W22" s="435" t="s">
        <v>429</v>
      </c>
      <c r="X22" s="521" t="n">
        <v>7</v>
      </c>
      <c r="Y22" s="522" t="n">
        <v>3</v>
      </c>
      <c r="Z22" s="429" t="n">
        <f aca="false">X22+Y22</f>
        <v>10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425</v>
      </c>
      <c r="B23" s="436" t="n">
        <v>5.5</v>
      </c>
      <c r="C23" s="429" t="n">
        <v>0</v>
      </c>
      <c r="D23" s="437" t="n">
        <f aca="false">B23+C23</f>
        <v>5.5</v>
      </c>
      <c r="E23" s="435" t="s">
        <v>393</v>
      </c>
      <c r="F23" s="436" t="n">
        <v>6.5</v>
      </c>
      <c r="G23" s="429" t="n">
        <v>3</v>
      </c>
      <c r="H23" s="437" t="n">
        <f aca="false">F23+G23</f>
        <v>9.5</v>
      </c>
      <c r="I23" s="413"/>
      <c r="J23" s="435" t="s">
        <v>394</v>
      </c>
      <c r="K23" s="436" t="n">
        <v>5</v>
      </c>
      <c r="L23" s="429" t="n">
        <v>0</v>
      </c>
      <c r="M23" s="429" t="n">
        <f aca="false">K23+L23</f>
        <v>5</v>
      </c>
      <c r="N23" s="435" t="s">
        <v>601</v>
      </c>
      <c r="O23" s="436" t="n">
        <v>7</v>
      </c>
      <c r="P23" s="429" t="n">
        <v>0</v>
      </c>
      <c r="Q23" s="429" t="n">
        <f aca="false">O23+P23</f>
        <v>7</v>
      </c>
      <c r="R23" s="413"/>
      <c r="S23" s="435" t="s">
        <v>494</v>
      </c>
      <c r="T23" s="436" t="s">
        <v>345</v>
      </c>
      <c r="U23" s="429" t="s">
        <v>345</v>
      </c>
      <c r="V23" s="437" t="s">
        <v>345</v>
      </c>
      <c r="W23" s="435" t="s">
        <v>544</v>
      </c>
      <c r="X23" s="521" t="n">
        <v>6</v>
      </c>
      <c r="Y23" s="522" t="n">
        <v>0</v>
      </c>
      <c r="Z23" s="429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573" t="s">
        <v>509</v>
      </c>
      <c r="B24" s="574" t="s">
        <v>349</v>
      </c>
      <c r="C24" s="575" t="s">
        <v>349</v>
      </c>
      <c r="D24" s="576" t="s">
        <v>349</v>
      </c>
      <c r="E24" s="435" t="s">
        <v>657</v>
      </c>
      <c r="F24" s="436" t="n">
        <v>5</v>
      </c>
      <c r="G24" s="429" t="n">
        <v>0</v>
      </c>
      <c r="H24" s="437" t="n">
        <f aca="false">F24+G24</f>
        <v>5</v>
      </c>
      <c r="I24" s="413"/>
      <c r="J24" s="435" t="s">
        <v>670</v>
      </c>
      <c r="K24" s="436" t="n">
        <v>6</v>
      </c>
      <c r="L24" s="429" t="n">
        <v>0</v>
      </c>
      <c r="M24" s="429" t="n">
        <f aca="false">K24+L24</f>
        <v>6</v>
      </c>
      <c r="N24" s="435" t="s">
        <v>713</v>
      </c>
      <c r="O24" s="436" t="n">
        <v>5.5</v>
      </c>
      <c r="P24" s="429" t="n">
        <v>-0.5</v>
      </c>
      <c r="Q24" s="429" t="n">
        <f aca="false">O24+P24</f>
        <v>5</v>
      </c>
      <c r="R24" s="413"/>
      <c r="S24" s="435" t="s">
        <v>590</v>
      </c>
      <c r="T24" s="436" t="n">
        <v>6</v>
      </c>
      <c r="U24" s="429" t="n">
        <v>0</v>
      </c>
      <c r="V24" s="437" t="n">
        <f aca="false">T24+U24</f>
        <v>6</v>
      </c>
      <c r="W24" s="435" t="s">
        <v>397</v>
      </c>
      <c r="X24" s="521" t="n">
        <v>6.5</v>
      </c>
      <c r="Y24" s="522" t="n">
        <v>0</v>
      </c>
      <c r="Z24" s="429" t="n">
        <f aca="false">X24+Y24</f>
        <v>6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416</v>
      </c>
      <c r="B25" s="436" t="s">
        <v>345</v>
      </c>
      <c r="C25" s="429" t="s">
        <v>345</v>
      </c>
      <c r="D25" s="437" t="s">
        <v>345</v>
      </c>
      <c r="E25" s="435" t="s">
        <v>316</v>
      </c>
      <c r="F25" s="436" t="n">
        <v>5.5</v>
      </c>
      <c r="G25" s="429" t="n">
        <v>-0.5</v>
      </c>
      <c r="H25" s="437" t="n">
        <f aca="false">F25+G25</f>
        <v>5</v>
      </c>
      <c r="I25" s="413"/>
      <c r="J25" s="435" t="s">
        <v>644</v>
      </c>
      <c r="K25" s="436" t="n">
        <v>5.5</v>
      </c>
      <c r="L25" s="429" t="n">
        <v>1</v>
      </c>
      <c r="M25" s="429" t="n">
        <f aca="false">K25+L25</f>
        <v>6.5</v>
      </c>
      <c r="N25" s="438" t="s">
        <v>551</v>
      </c>
      <c r="O25" s="439" t="n">
        <v>6.5</v>
      </c>
      <c r="P25" s="429" t="n">
        <v>0</v>
      </c>
      <c r="Q25" s="429" t="n">
        <f aca="false">O25+P25</f>
        <v>6.5</v>
      </c>
      <c r="R25" s="413"/>
      <c r="S25" s="435" t="s">
        <v>511</v>
      </c>
      <c r="T25" s="436" t="n">
        <v>6</v>
      </c>
      <c r="U25" s="429" t="n">
        <v>1</v>
      </c>
      <c r="V25" s="437" t="n">
        <f aca="false">T25+U25</f>
        <v>7</v>
      </c>
      <c r="W25" s="435" t="s">
        <v>533</v>
      </c>
      <c r="X25" s="521" t="n">
        <v>6</v>
      </c>
      <c r="Y25" s="522" t="n">
        <v>0</v>
      </c>
      <c r="Z25" s="429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295</v>
      </c>
      <c r="B26" s="436" t="n">
        <v>6.5</v>
      </c>
      <c r="C26" s="429" t="n">
        <v>0</v>
      </c>
      <c r="D26" s="437" t="n">
        <f aca="false">B26+C26</f>
        <v>6.5</v>
      </c>
      <c r="E26" s="435" t="s">
        <v>550</v>
      </c>
      <c r="F26" s="436" t="s">
        <v>349</v>
      </c>
      <c r="G26" s="429" t="s">
        <v>349</v>
      </c>
      <c r="H26" s="437" t="s">
        <v>349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553</v>
      </c>
      <c r="O26" s="436" t="n">
        <v>7</v>
      </c>
      <c r="P26" s="429" t="n">
        <v>0</v>
      </c>
      <c r="Q26" s="429" t="n">
        <f aca="false">O26+P26</f>
        <v>7</v>
      </c>
      <c r="R26" s="413"/>
      <c r="S26" s="435" t="s">
        <v>558</v>
      </c>
      <c r="T26" s="436" t="n">
        <v>6.5</v>
      </c>
      <c r="U26" s="429" t="n">
        <v>0</v>
      </c>
      <c r="V26" s="437" t="n">
        <f aca="false">T26+U26</f>
        <v>6.5</v>
      </c>
      <c r="W26" s="435" t="s">
        <v>628</v>
      </c>
      <c r="X26" s="521" t="n">
        <v>5</v>
      </c>
      <c r="Y26" s="522" t="n">
        <v>0</v>
      </c>
      <c r="Z26" s="429" t="n">
        <f aca="false">X26+Y26</f>
        <v>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98</v>
      </c>
      <c r="B27" s="441" t="s">
        <v>345</v>
      </c>
      <c r="C27" s="442" t="s">
        <v>345</v>
      </c>
      <c r="D27" s="437" t="s">
        <v>345</v>
      </c>
      <c r="E27" s="426" t="s">
        <v>322</v>
      </c>
      <c r="F27" s="441" t="n">
        <v>5.5</v>
      </c>
      <c r="G27" s="442" t="n">
        <v>-0.5</v>
      </c>
      <c r="H27" s="437" t="n">
        <f aca="false">F27+G27</f>
        <v>5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297</v>
      </c>
      <c r="O27" s="441" t="n">
        <v>5.5</v>
      </c>
      <c r="P27" s="442" t="n">
        <v>0</v>
      </c>
      <c r="Q27" s="429" t="n">
        <f aca="false">O27+P27</f>
        <v>5.5</v>
      </c>
      <c r="R27" s="413"/>
      <c r="S27" s="426" t="s">
        <v>692</v>
      </c>
      <c r="T27" s="441" t="n">
        <v>5.5</v>
      </c>
      <c r="U27" s="442" t="n">
        <v>0</v>
      </c>
      <c r="V27" s="437" t="n">
        <f aca="false">T27+U27</f>
        <v>5.5</v>
      </c>
      <c r="W27" s="426" t="s">
        <v>532</v>
      </c>
      <c r="X27" s="523" t="s">
        <v>349</v>
      </c>
      <c r="Y27" s="524" t="s">
        <v>349</v>
      </c>
      <c r="Z27" s="429" t="s">
        <v>349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7</v>
      </c>
      <c r="B28" s="423" t="n">
        <v>-1</v>
      </c>
      <c r="C28" s="443" t="n">
        <v>0</v>
      </c>
      <c r="D28" s="444" t="n">
        <f aca="false">B28+C28</f>
        <v>-1</v>
      </c>
      <c r="E28" s="422" t="s">
        <v>399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01</v>
      </c>
      <c r="K28" s="423" t="n">
        <v>-0.5</v>
      </c>
      <c r="L28" s="443" t="n">
        <v>0</v>
      </c>
      <c r="M28" s="444" t="n">
        <f aca="false">K28+L28</f>
        <v>-0.5</v>
      </c>
      <c r="N28" s="422" t="s">
        <v>505</v>
      </c>
      <c r="O28" s="445" t="n">
        <v>-0.5</v>
      </c>
      <c r="P28" s="446" t="n">
        <v>0</v>
      </c>
      <c r="Q28" s="444" t="n">
        <f aca="false">O28+P28</f>
        <v>-0.5</v>
      </c>
      <c r="R28" s="413"/>
      <c r="S28" s="422" t="s">
        <v>484</v>
      </c>
      <c r="T28" s="423" t="n">
        <v>-1.5</v>
      </c>
      <c r="U28" s="443" t="n">
        <v>0</v>
      </c>
      <c r="V28" s="444" t="n">
        <f aca="false">T28+U28</f>
        <v>-1.5</v>
      </c>
      <c r="W28" s="422" t="s">
        <v>398</v>
      </c>
      <c r="X28" s="445" t="n">
        <v>0</v>
      </c>
      <c r="Y28" s="525" t="n">
        <v>0</v>
      </c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.5/3</f>
        <v>6.1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7.5/3</f>
        <v>5.8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6.5/3</f>
        <v>5.5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6/3</f>
        <v>5.33333333333333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68.5</v>
      </c>
      <c r="C31" s="459" t="n">
        <f aca="false">C3+C4+C5+C6+C7+C8+C9+C10+C11+C12+C13+C14+C28+C29</f>
        <v>5</v>
      </c>
      <c r="D31" s="460" t="n">
        <f aca="false">B31+C31</f>
        <v>73.5</v>
      </c>
      <c r="E31" s="454"/>
      <c r="F31" s="457" t="n">
        <f aca="false">F4+F5+F6+F7+F8+F9+F10+F11+F12+F13+F14+F28</f>
        <v>68.5</v>
      </c>
      <c r="G31" s="457" t="n">
        <f aca="false">G3+G4+G5+G6+G7+G8+G9+G10+G11+G12+G13+G14+G28+G29</f>
        <v>6</v>
      </c>
      <c r="H31" s="458" t="n">
        <f aca="false">F31+G31</f>
        <v>74.5</v>
      </c>
      <c r="I31" s="413"/>
      <c r="J31" s="454"/>
      <c r="K31" s="532" t="n">
        <f aca="false">K4+K5+K6+K7+K8+K9+K10+K11+K12+K13+K14+K28</f>
        <v>64.5</v>
      </c>
      <c r="L31" s="533" t="n">
        <f aca="false">L3+L4+L5+L6+L7+L8+L9+L10+L11+L12+L13+L14+L28+L29</f>
        <v>1</v>
      </c>
      <c r="M31" s="534" t="n">
        <f aca="false">K31+L31</f>
        <v>65.5</v>
      </c>
      <c r="N31" s="454"/>
      <c r="O31" s="463" t="n">
        <f aca="false">O4+O5+O6+O7+O8+O9+O10+O11+O12+O13+O14+O28</f>
        <v>62</v>
      </c>
      <c r="P31" s="464" t="n">
        <f aca="false">P3+P4+P5+P6+P7+P8+P9+P10+P11+P12+P13+P14+P28+P29</f>
        <v>4</v>
      </c>
      <c r="Q31" s="465" t="n">
        <f aca="false">O31+P31</f>
        <v>66</v>
      </c>
      <c r="R31" s="413"/>
      <c r="S31" s="454"/>
      <c r="T31" s="526" t="n">
        <f aca="false">T4+T5+T6+T7+T8+T9+T10+T11+T12+T13+T14+T28</f>
        <v>59</v>
      </c>
      <c r="U31" s="526" t="n">
        <f aca="false">U3+U4+U5+U6+U7+U8+U9+U10+U11+U12+U13+U14+U28+U29</f>
        <v>-2</v>
      </c>
      <c r="V31" s="527" t="n">
        <f aca="false">T31+U31</f>
        <v>57</v>
      </c>
      <c r="W31" s="454"/>
      <c r="X31" s="530" t="n">
        <f aca="false">X4+X5+X6+X7+X8+X9+X10+X11+X12+X13+X14+X28</f>
        <v>70</v>
      </c>
      <c r="Y31" s="530" t="n">
        <f aca="false">Y3+Y4+Y5+Y6+Y7+Y8+Y9+Y10+Y11+Y12+Y13+Y14+Y28+Y29</f>
        <v>12.5</v>
      </c>
      <c r="Z31" s="531" t="n">
        <f aca="false">X31+Y31</f>
        <v>82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7</v>
      </c>
      <c r="C33" s="483"/>
      <c r="D33" s="484" t="n">
        <v>2</v>
      </c>
      <c r="E33" s="477" t="s">
        <v>405</v>
      </c>
      <c r="F33" s="478" t="n">
        <v>6</v>
      </c>
      <c r="G33" s="479"/>
      <c r="H33" s="480" t="n">
        <v>2</v>
      </c>
      <c r="I33" s="413"/>
      <c r="J33" s="548" t="s">
        <v>405</v>
      </c>
      <c r="K33" s="549" t="n">
        <v>4</v>
      </c>
      <c r="L33" s="550"/>
      <c r="M33" s="551" t="n">
        <v>0</v>
      </c>
      <c r="N33" s="489" t="s">
        <v>405</v>
      </c>
      <c r="O33" s="490" t="n">
        <v>3</v>
      </c>
      <c r="P33" s="491"/>
      <c r="Q33" s="492" t="n">
        <v>1</v>
      </c>
      <c r="R33" s="413"/>
      <c r="S33" s="535" t="s">
        <v>405</v>
      </c>
      <c r="T33" s="536" t="n">
        <v>2</v>
      </c>
      <c r="U33" s="537"/>
      <c r="V33" s="538" t="n">
        <v>0</v>
      </c>
      <c r="W33" s="544" t="s">
        <v>405</v>
      </c>
      <c r="X33" s="545" t="n">
        <v>10</v>
      </c>
      <c r="Y33" s="546"/>
      <c r="Z33" s="547" t="n">
        <v>4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3" t="s">
        <v>272</v>
      </c>
      <c r="F35" s="383"/>
      <c r="G35" s="383"/>
      <c r="H35" s="383"/>
      <c r="I35" s="413"/>
      <c r="J35" s="387" t="s">
        <v>275</v>
      </c>
      <c r="K35" s="387"/>
      <c r="L35" s="387"/>
      <c r="M35" s="387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392" t="s">
        <v>278</v>
      </c>
      <c r="F36" s="393" t="s">
        <v>279</v>
      </c>
      <c r="G36" s="392" t="n">
        <v>2</v>
      </c>
      <c r="H36" s="392" t="s">
        <v>280</v>
      </c>
      <c r="I36" s="509"/>
      <c r="J36" s="398" t="s">
        <v>278</v>
      </c>
      <c r="K36" s="399" t="s">
        <v>279</v>
      </c>
      <c r="L36" s="400" t="n">
        <v>0</v>
      </c>
      <c r="M36" s="399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4</v>
      </c>
      <c r="B37" s="514" t="n">
        <v>6.5</v>
      </c>
      <c r="C37" s="515" t="n">
        <v>1</v>
      </c>
      <c r="D37" s="411" t="n">
        <f aca="false">B37+C37</f>
        <v>7.5</v>
      </c>
      <c r="E37" s="409" t="s">
        <v>340</v>
      </c>
      <c r="F37" s="410" t="n">
        <v>6.5</v>
      </c>
      <c r="G37" s="411" t="n">
        <v>-1</v>
      </c>
      <c r="H37" s="412" t="n">
        <f aca="false">F37+G37</f>
        <v>5.5</v>
      </c>
      <c r="I37" s="413"/>
      <c r="J37" s="409" t="s">
        <v>569</v>
      </c>
      <c r="K37" s="410" t="n">
        <v>6</v>
      </c>
      <c r="L37" s="411" t="n">
        <v>-1</v>
      </c>
      <c r="M37" s="412" t="n">
        <f aca="false">K37+L37</f>
        <v>5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5" t="s">
        <v>589</v>
      </c>
      <c r="F38" s="416" t="n">
        <v>7</v>
      </c>
      <c r="G38" s="417" t="n">
        <v>1</v>
      </c>
      <c r="H38" s="418" t="n">
        <f aca="false">F38+G38</f>
        <v>8</v>
      </c>
      <c r="I38" s="413"/>
      <c r="J38" s="415" t="s">
        <v>583</v>
      </c>
      <c r="K38" s="416" t="n">
        <v>5.5</v>
      </c>
      <c r="L38" s="417" t="n">
        <v>-0.5</v>
      </c>
      <c r="M38" s="418" t="n">
        <f aca="false">K38+L38</f>
        <v>5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85</v>
      </c>
      <c r="B39" s="516" t="n">
        <v>6.5</v>
      </c>
      <c r="C39" s="517" t="n">
        <v>0</v>
      </c>
      <c r="D39" s="417" t="n">
        <f aca="false">B39+C39</f>
        <v>6.5</v>
      </c>
      <c r="E39" s="415" t="s">
        <v>288</v>
      </c>
      <c r="F39" s="416" t="n">
        <v>6.5</v>
      </c>
      <c r="G39" s="417" t="n">
        <v>0</v>
      </c>
      <c r="H39" s="418" t="n">
        <f aca="false">F39+G39</f>
        <v>6.5</v>
      </c>
      <c r="I39" s="413"/>
      <c r="J39" s="415" t="s">
        <v>565</v>
      </c>
      <c r="K39" s="416" t="n">
        <v>6</v>
      </c>
      <c r="L39" s="417" t="n">
        <v>0</v>
      </c>
      <c r="M39" s="418" t="n">
        <f aca="false">K39+L39</f>
        <v>6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389</v>
      </c>
      <c r="B40" s="516" t="n">
        <v>5.5</v>
      </c>
      <c r="C40" s="517" t="n">
        <v>0</v>
      </c>
      <c r="D40" s="417" t="n">
        <f aca="false">B40+C40</f>
        <v>5.5</v>
      </c>
      <c r="E40" s="415" t="s">
        <v>379</v>
      </c>
      <c r="F40" s="416" t="n">
        <v>7</v>
      </c>
      <c r="G40" s="417" t="n">
        <v>3</v>
      </c>
      <c r="H40" s="418" t="n">
        <f aca="false">F40+G40</f>
        <v>10</v>
      </c>
      <c r="I40" s="413"/>
      <c r="J40" s="415" t="s">
        <v>388</v>
      </c>
      <c r="K40" s="416" t="n">
        <v>6.5</v>
      </c>
      <c r="L40" s="417" t="n">
        <v>0</v>
      </c>
      <c r="M40" s="418" t="n">
        <f aca="false">K40+L40</f>
        <v>6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-0.5</v>
      </c>
      <c r="D41" s="417" t="n">
        <f aca="false">B41+C41</f>
        <v>5.5</v>
      </c>
      <c r="E41" s="415" t="s">
        <v>281</v>
      </c>
      <c r="F41" s="416" t="n">
        <v>6</v>
      </c>
      <c r="G41" s="417" t="n">
        <v>0</v>
      </c>
      <c r="H41" s="418" t="n">
        <f aca="false">F41+G41</f>
        <v>6</v>
      </c>
      <c r="I41" s="413"/>
      <c r="J41" s="415" t="s">
        <v>423</v>
      </c>
      <c r="K41" s="416" t="n">
        <v>5</v>
      </c>
      <c r="L41" s="417" t="n">
        <v>0</v>
      </c>
      <c r="M41" s="418" t="n">
        <f aca="false">K41+L41</f>
        <v>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9" t="s">
        <v>320</v>
      </c>
      <c r="B42" s="516" t="n">
        <v>6.5</v>
      </c>
      <c r="C42" s="517" t="n">
        <v>0</v>
      </c>
      <c r="D42" s="417" t="n">
        <f aca="false">B42+C42</f>
        <v>6.5</v>
      </c>
      <c r="E42" s="415" t="s">
        <v>321</v>
      </c>
      <c r="F42" s="416" t="n">
        <v>5</v>
      </c>
      <c r="G42" s="417" t="n">
        <v>0</v>
      </c>
      <c r="H42" s="418" t="n">
        <f aca="false">F42+G42</f>
        <v>5</v>
      </c>
      <c r="I42" s="413"/>
      <c r="J42" s="415" t="s">
        <v>578</v>
      </c>
      <c r="K42" s="416" t="n">
        <v>6.5</v>
      </c>
      <c r="L42" s="417" t="n">
        <v>0</v>
      </c>
      <c r="M42" s="418" t="n">
        <f aca="false">K42+L42</f>
        <v>6.5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6</v>
      </c>
      <c r="C43" s="517" t="n">
        <v>0</v>
      </c>
      <c r="D43" s="417" t="n">
        <f aca="false">B43+C43</f>
        <v>6</v>
      </c>
      <c r="E43" s="415" t="s">
        <v>515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312</v>
      </c>
      <c r="K43" s="416" t="n">
        <v>6.5</v>
      </c>
      <c r="L43" s="417" t="n">
        <v>1</v>
      </c>
      <c r="M43" s="418" t="n">
        <f aca="false">K43+L43</f>
        <v>7.5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581</v>
      </c>
      <c r="B44" s="516" t="n">
        <v>6</v>
      </c>
      <c r="C44" s="517" t="n">
        <v>0</v>
      </c>
      <c r="D44" s="417" t="n">
        <f aca="false">B44+C44</f>
        <v>6</v>
      </c>
      <c r="E44" s="415" t="s">
        <v>662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5" t="s">
        <v>460</v>
      </c>
      <c r="K44" s="416" t="n">
        <v>6.5</v>
      </c>
      <c r="L44" s="417" t="n">
        <v>-0.5</v>
      </c>
      <c r="M44" s="418" t="n">
        <f aca="false">K44+L44</f>
        <v>6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1</v>
      </c>
      <c r="B45" s="516" t="n">
        <v>7</v>
      </c>
      <c r="C45" s="517" t="n">
        <v>2.5</v>
      </c>
      <c r="D45" s="417" t="n">
        <f aca="false">B45+C45</f>
        <v>9.5</v>
      </c>
      <c r="E45" s="419" t="s">
        <v>324</v>
      </c>
      <c r="F45" s="416" t="n">
        <v>6</v>
      </c>
      <c r="G45" s="417" t="n">
        <v>0.5</v>
      </c>
      <c r="H45" s="418" t="n">
        <f aca="false">F45+G45</f>
        <v>6.5</v>
      </c>
      <c r="I45" s="413"/>
      <c r="J45" s="415" t="s">
        <v>361</v>
      </c>
      <c r="K45" s="416" t="n">
        <v>7</v>
      </c>
      <c r="L45" s="417" t="n">
        <v>1</v>
      </c>
      <c r="M45" s="418" t="n">
        <f aca="false">K45+L45</f>
        <v>8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7</v>
      </c>
      <c r="C46" s="517" t="n">
        <v>3</v>
      </c>
      <c r="D46" s="417" t="n">
        <f aca="false">B46+C46</f>
        <v>10</v>
      </c>
      <c r="E46" s="415" t="s">
        <v>518</v>
      </c>
      <c r="F46" s="416" t="n">
        <v>6.5</v>
      </c>
      <c r="G46" s="417" t="n">
        <v>0</v>
      </c>
      <c r="H46" s="418" t="n">
        <f aca="false">F46+G46</f>
        <v>6.5</v>
      </c>
      <c r="I46" s="413"/>
      <c r="J46" s="415" t="s">
        <v>333</v>
      </c>
      <c r="K46" s="416" t="n">
        <v>5.5</v>
      </c>
      <c r="L46" s="417" t="n">
        <v>0</v>
      </c>
      <c r="M46" s="418" t="n">
        <f aca="false">K46+L46</f>
        <v>5.5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n">
        <v>7</v>
      </c>
      <c r="C47" s="518" t="n">
        <v>3</v>
      </c>
      <c r="D47" s="424" t="n">
        <f aca="false">B47+C47</f>
        <v>10</v>
      </c>
      <c r="E47" s="422" t="s">
        <v>327</v>
      </c>
      <c r="F47" s="423" t="n">
        <v>6.5</v>
      </c>
      <c r="G47" s="424" t="n">
        <v>2.5</v>
      </c>
      <c r="H47" s="425" t="n">
        <f aca="false">F47+G47</f>
        <v>9</v>
      </c>
      <c r="I47" s="413"/>
      <c r="J47" s="422" t="s">
        <v>612</v>
      </c>
      <c r="K47" s="423" t="n">
        <v>5.5</v>
      </c>
      <c r="L47" s="424" t="n">
        <v>-0.5</v>
      </c>
      <c r="M47" s="425" t="n">
        <f aca="false">K47+L47</f>
        <v>5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570</v>
      </c>
      <c r="B49" s="519" t="s">
        <v>345</v>
      </c>
      <c r="C49" s="520" t="s">
        <v>345</v>
      </c>
      <c r="D49" s="433" t="s">
        <v>345</v>
      </c>
      <c r="E49" s="431" t="s">
        <v>685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46</v>
      </c>
      <c r="B50" s="521" t="n">
        <v>5.5</v>
      </c>
      <c r="C50" s="522" t="n">
        <v>0</v>
      </c>
      <c r="D50" s="429" t="n">
        <f aca="false">B50+C50</f>
        <v>5.5</v>
      </c>
      <c r="E50" s="435" t="s">
        <v>437</v>
      </c>
      <c r="F50" s="436" t="n">
        <v>9</v>
      </c>
      <c r="G50" s="429" t="n">
        <v>6</v>
      </c>
      <c r="H50" s="437" t="n">
        <f aca="false">F50+G50</f>
        <v>15</v>
      </c>
      <c r="I50" s="413"/>
      <c r="J50" s="435" t="s">
        <v>355</v>
      </c>
      <c r="K50" s="436" t="n">
        <v>7</v>
      </c>
      <c r="L50" s="429" t="n">
        <v>3</v>
      </c>
      <c r="M50" s="437" t="n">
        <f aca="false">K50+L50</f>
        <v>10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73</v>
      </c>
      <c r="B51" s="521" t="s">
        <v>349</v>
      </c>
      <c r="C51" s="522" t="s">
        <v>349</v>
      </c>
      <c r="D51" s="429" t="s">
        <v>349</v>
      </c>
      <c r="E51" s="435" t="s">
        <v>535</v>
      </c>
      <c r="F51" s="436" t="n">
        <v>7</v>
      </c>
      <c r="G51" s="429" t="n">
        <v>3</v>
      </c>
      <c r="H51" s="437" t="n">
        <f aca="false">F51+G51</f>
        <v>10</v>
      </c>
      <c r="I51" s="413"/>
      <c r="J51" s="435" t="s">
        <v>568</v>
      </c>
      <c r="K51" s="436" t="n">
        <v>6</v>
      </c>
      <c r="L51" s="429" t="n">
        <v>0</v>
      </c>
      <c r="M51" s="437" t="n">
        <f aca="false">K51+L51</f>
        <v>6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9</v>
      </c>
      <c r="B52" s="521" t="n">
        <v>5.5</v>
      </c>
      <c r="C52" s="522" t="n">
        <v>0</v>
      </c>
      <c r="D52" s="429" t="n">
        <f aca="false">B52+C52</f>
        <v>5.5</v>
      </c>
      <c r="E52" s="435" t="s">
        <v>715</v>
      </c>
      <c r="F52" s="436" t="s">
        <v>345</v>
      </c>
      <c r="G52" s="429" t="s">
        <v>345</v>
      </c>
      <c r="H52" s="437" t="s">
        <v>345</v>
      </c>
      <c r="I52" s="413"/>
      <c r="J52" s="435" t="s">
        <v>362</v>
      </c>
      <c r="K52" s="436" t="n">
        <v>7</v>
      </c>
      <c r="L52" s="429" t="n">
        <v>3</v>
      </c>
      <c r="M52" s="437" t="n">
        <f aca="false">K52+L52</f>
        <v>10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718</v>
      </c>
      <c r="B53" s="521" t="s">
        <v>345</v>
      </c>
      <c r="C53" s="522" t="s">
        <v>345</v>
      </c>
      <c r="D53" s="429" t="s">
        <v>345</v>
      </c>
      <c r="E53" s="435" t="s">
        <v>625</v>
      </c>
      <c r="F53" s="436" t="n">
        <v>7</v>
      </c>
      <c r="G53" s="429" t="n">
        <v>1</v>
      </c>
      <c r="H53" s="437" t="n">
        <f aca="false">F53+G53</f>
        <v>8</v>
      </c>
      <c r="I53" s="413"/>
      <c r="J53" s="435" t="s">
        <v>366</v>
      </c>
      <c r="K53" s="436" t="n">
        <v>7</v>
      </c>
      <c r="L53" s="429" t="n">
        <v>3</v>
      </c>
      <c r="M53" s="437" t="n">
        <f aca="false">K53+L53</f>
        <v>10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57</v>
      </c>
      <c r="B54" s="521" t="n">
        <v>5.5</v>
      </c>
      <c r="C54" s="522" t="n">
        <v>0</v>
      </c>
      <c r="D54" s="429" t="n">
        <f aca="false">B54+C54</f>
        <v>5.5</v>
      </c>
      <c r="E54" s="435" t="s">
        <v>546</v>
      </c>
      <c r="F54" s="436" t="n">
        <v>5</v>
      </c>
      <c r="G54" s="429" t="n">
        <v>0</v>
      </c>
      <c r="H54" s="437" t="n">
        <f aca="false">F54+G54</f>
        <v>5</v>
      </c>
      <c r="I54" s="413"/>
      <c r="J54" s="435" t="s">
        <v>313</v>
      </c>
      <c r="K54" s="436" t="n">
        <v>6.5</v>
      </c>
      <c r="L54" s="429" t="n">
        <v>0</v>
      </c>
      <c r="M54" s="437" t="n">
        <f aca="false">K54+L54</f>
        <v>6.5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76</v>
      </c>
      <c r="B55" s="521" t="n">
        <v>7</v>
      </c>
      <c r="C55" s="522" t="n">
        <v>1</v>
      </c>
      <c r="D55" s="429" t="n">
        <f aca="false">B55+C55</f>
        <v>8</v>
      </c>
      <c r="E55" s="435" t="s">
        <v>459</v>
      </c>
      <c r="F55" s="436" t="n">
        <v>5.5</v>
      </c>
      <c r="G55" s="429" t="n">
        <v>-0.5</v>
      </c>
      <c r="H55" s="437" t="n">
        <f aca="false">F55+G55</f>
        <v>5</v>
      </c>
      <c r="I55" s="413"/>
      <c r="J55" s="435" t="s">
        <v>468</v>
      </c>
      <c r="K55" s="436" t="s">
        <v>349</v>
      </c>
      <c r="L55" s="429" t="s">
        <v>349</v>
      </c>
      <c r="M55" s="437" t="s">
        <v>349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318</v>
      </c>
      <c r="B56" s="521" t="n">
        <v>6.5</v>
      </c>
      <c r="C56" s="522" t="n">
        <v>0</v>
      </c>
      <c r="D56" s="429" t="n">
        <f aca="false">B56+C56</f>
        <v>6.5</v>
      </c>
      <c r="E56" s="435" t="s">
        <v>627</v>
      </c>
      <c r="F56" s="436" t="n">
        <v>4.5</v>
      </c>
      <c r="G56" s="429" t="n">
        <v>-0.5</v>
      </c>
      <c r="H56" s="437" t="n">
        <f aca="false">F56+G56</f>
        <v>4</v>
      </c>
      <c r="I56" s="413"/>
      <c r="J56" s="435" t="s">
        <v>420</v>
      </c>
      <c r="K56" s="436" t="n">
        <v>6</v>
      </c>
      <c r="L56" s="429" t="n">
        <v>-0.5</v>
      </c>
      <c r="M56" s="437" t="n">
        <f aca="false">K56+L56</f>
        <v>5.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70</v>
      </c>
      <c r="B57" s="521" t="n">
        <v>6.5</v>
      </c>
      <c r="C57" s="522" t="n">
        <v>0</v>
      </c>
      <c r="D57" s="429" t="n">
        <f aca="false">B57+C57</f>
        <v>6.5</v>
      </c>
      <c r="E57" s="435" t="s">
        <v>629</v>
      </c>
      <c r="F57" s="436" t="n">
        <v>5.5</v>
      </c>
      <c r="G57" s="429" t="n">
        <v>-0.5</v>
      </c>
      <c r="H57" s="437" t="n">
        <f aca="false">F57+G57</f>
        <v>5</v>
      </c>
      <c r="I57" s="413"/>
      <c r="J57" s="435" t="s">
        <v>396</v>
      </c>
      <c r="K57" s="436" t="n">
        <v>5.5</v>
      </c>
      <c r="L57" s="429" t="n">
        <v>0</v>
      </c>
      <c r="M57" s="437" t="n">
        <f aca="false">K57+L57</f>
        <v>5.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294</v>
      </c>
      <c r="B58" s="521" t="n">
        <v>6</v>
      </c>
      <c r="C58" s="522" t="n">
        <v>0</v>
      </c>
      <c r="D58" s="429" t="n">
        <f aca="false">B58+C58</f>
        <v>6</v>
      </c>
      <c r="E58" s="435" t="s">
        <v>690</v>
      </c>
      <c r="F58" s="436" t="n">
        <v>6.5</v>
      </c>
      <c r="G58" s="429" t="n">
        <v>0</v>
      </c>
      <c r="H58" s="437" t="n">
        <f aca="false">F58+G58</f>
        <v>6.5</v>
      </c>
      <c r="I58" s="413"/>
      <c r="J58" s="435" t="s">
        <v>613</v>
      </c>
      <c r="K58" s="436" t="s">
        <v>349</v>
      </c>
      <c r="L58" s="429" t="s">
        <v>349</v>
      </c>
      <c r="M58" s="437" t="s">
        <v>349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77</v>
      </c>
      <c r="B59" s="521" t="n">
        <v>7</v>
      </c>
      <c r="C59" s="522" t="n">
        <v>3</v>
      </c>
      <c r="D59" s="429" t="n">
        <f aca="false">B59+C59</f>
        <v>10</v>
      </c>
      <c r="E59" s="435" t="s">
        <v>298</v>
      </c>
      <c r="F59" s="436" t="n">
        <v>6</v>
      </c>
      <c r="G59" s="429" t="n">
        <v>0</v>
      </c>
      <c r="H59" s="437" t="n">
        <f aca="false">F59+G59</f>
        <v>6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84</v>
      </c>
      <c r="B60" s="523" t="n">
        <v>5.5</v>
      </c>
      <c r="C60" s="524" t="n">
        <v>0</v>
      </c>
      <c r="D60" s="429" t="n">
        <f aca="false">B60+C60</f>
        <v>5.5</v>
      </c>
      <c r="E60" s="426" t="s">
        <v>499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0</v>
      </c>
      <c r="C61" s="525" t="n">
        <v>0</v>
      </c>
      <c r="D61" s="444" t="n">
        <f aca="false">B61+C61</f>
        <v>0</v>
      </c>
      <c r="E61" s="422" t="s">
        <v>485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621</v>
      </c>
      <c r="K61" s="423" t="n">
        <v>1</v>
      </c>
      <c r="L61" s="443" t="n">
        <v>0</v>
      </c>
      <c r="M61" s="444" t="n">
        <f aca="false">K61+L61</f>
        <v>1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20.5/3</f>
        <v>6.83333333333333</v>
      </c>
      <c r="G62" s="450" t="n">
        <v>1.5</v>
      </c>
      <c r="H62" s="444" t="n">
        <f aca="false">G62</f>
        <v>1.5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46+B47+B61</f>
        <v>70</v>
      </c>
      <c r="C64" s="528" t="n">
        <f aca="false">C36+C37+C38+C39+C40+C41+C42+C43+C44+C45+C46+C47+C61+C62</f>
        <v>9</v>
      </c>
      <c r="D64" s="529" t="n">
        <f aca="false">B64+C64</f>
        <v>79</v>
      </c>
      <c r="E64" s="454"/>
      <c r="F64" s="455" t="n">
        <f aca="false">F37+F38+F39+F40+F41+F42+F43+F44+F45+F46+F47+F61</f>
        <v>69.5</v>
      </c>
      <c r="G64" s="455" t="n">
        <f aca="false">G36+G37+G38+G39+G40+G41+G42+G43+G44+G45+G46+G47+G61+G62</f>
        <v>9.5</v>
      </c>
      <c r="H64" s="456" t="n">
        <f aca="false">F64+G64</f>
        <v>79</v>
      </c>
      <c r="I64" s="413"/>
      <c r="J64" s="454"/>
      <c r="K64" s="461" t="n">
        <f aca="false">K37+K38+K39+K40+K41+K42+K43+K44+K45+K46+K47+K61</f>
        <v>67.5</v>
      </c>
      <c r="L64" s="461" t="n">
        <f aca="false">L36+L37+L38+L39+L40+L41+L42+L43+L44+L45+L46+L47+L61+L62</f>
        <v>-0.5</v>
      </c>
      <c r="M64" s="462" t="n">
        <f aca="false">K64+L64</f>
        <v>67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9</v>
      </c>
      <c r="C66" s="541"/>
      <c r="D66" s="542" t="n">
        <v>3</v>
      </c>
      <c r="E66" s="473" t="s">
        <v>405</v>
      </c>
      <c r="F66" s="474" t="n">
        <v>8</v>
      </c>
      <c r="G66" s="475"/>
      <c r="H66" s="476" t="n">
        <v>3</v>
      </c>
      <c r="I66" s="543"/>
      <c r="J66" s="485" t="s">
        <v>405</v>
      </c>
      <c r="K66" s="486" t="n">
        <v>5</v>
      </c>
      <c r="L66" s="487"/>
      <c r="M66" s="488" t="n">
        <v>1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27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4" t="s">
        <v>273</v>
      </c>
      <c r="F2" s="384"/>
      <c r="G2" s="384"/>
      <c r="H2" s="384"/>
      <c r="I2" s="385"/>
      <c r="J2" s="386" t="s">
        <v>274</v>
      </c>
      <c r="K2" s="386"/>
      <c r="L2" s="386"/>
      <c r="M2" s="386"/>
      <c r="N2" s="387" t="s">
        <v>275</v>
      </c>
      <c r="O2" s="387"/>
      <c r="P2" s="387"/>
      <c r="Q2" s="387"/>
      <c r="R2" s="385"/>
      <c r="S2" s="388" t="s">
        <v>276</v>
      </c>
      <c r="T2" s="388"/>
      <c r="U2" s="388"/>
      <c r="V2" s="388"/>
      <c r="W2" s="389" t="s">
        <v>277</v>
      </c>
      <c r="X2" s="389"/>
      <c r="Y2" s="389"/>
      <c r="Z2" s="389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394" t="s">
        <v>278</v>
      </c>
      <c r="F3" s="395" t="s">
        <v>279</v>
      </c>
      <c r="G3" s="394" t="n">
        <v>0</v>
      </c>
      <c r="H3" s="394" t="s">
        <v>280</v>
      </c>
      <c r="I3" s="385"/>
      <c r="J3" s="396" t="s">
        <v>278</v>
      </c>
      <c r="K3" s="397" t="s">
        <v>279</v>
      </c>
      <c r="L3" s="396" t="n">
        <v>2</v>
      </c>
      <c r="M3" s="396" t="s">
        <v>280</v>
      </c>
      <c r="N3" s="398" t="s">
        <v>278</v>
      </c>
      <c r="O3" s="399" t="s">
        <v>279</v>
      </c>
      <c r="P3" s="400" t="n">
        <v>0</v>
      </c>
      <c r="Q3" s="399" t="s">
        <v>280</v>
      </c>
      <c r="R3" s="385"/>
      <c r="S3" s="401" t="s">
        <v>278</v>
      </c>
      <c r="T3" s="402" t="s">
        <v>279</v>
      </c>
      <c r="U3" s="403" t="n">
        <v>2</v>
      </c>
      <c r="V3" s="404" t="s">
        <v>280</v>
      </c>
      <c r="W3" s="405" t="s">
        <v>278</v>
      </c>
      <c r="X3" s="406" t="s">
        <v>279</v>
      </c>
      <c r="Y3" s="407" t="n">
        <v>0</v>
      </c>
      <c r="Z3" s="40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281</v>
      </c>
      <c r="B4" s="410" t="n">
        <v>6.5</v>
      </c>
      <c r="C4" s="411" t="n">
        <v>-1</v>
      </c>
      <c r="D4" s="412" t="n">
        <f aca="false">B4+C4</f>
        <v>5.5</v>
      </c>
      <c r="E4" s="409" t="s">
        <v>282</v>
      </c>
      <c r="F4" s="410" t="s">
        <v>283</v>
      </c>
      <c r="G4" s="411" t="s">
        <v>283</v>
      </c>
      <c r="H4" s="412" t="s">
        <v>283</v>
      </c>
      <c r="I4" s="413"/>
      <c r="J4" s="409" t="s">
        <v>284</v>
      </c>
      <c r="K4" s="410" t="n">
        <v>6.5</v>
      </c>
      <c r="L4" s="411" t="n">
        <v>1</v>
      </c>
      <c r="M4" s="412" t="n">
        <f aca="false">K4+L4</f>
        <v>7.5</v>
      </c>
      <c r="N4" s="409" t="s">
        <v>285</v>
      </c>
      <c r="O4" s="410" t="n">
        <v>6</v>
      </c>
      <c r="P4" s="411" t="n">
        <v>-3</v>
      </c>
      <c r="Q4" s="412" t="n">
        <f aca="false">O4+P4</f>
        <v>3</v>
      </c>
      <c r="R4" s="413"/>
      <c r="S4" s="409" t="s">
        <v>286</v>
      </c>
      <c r="T4" s="410" t="n">
        <v>6</v>
      </c>
      <c r="U4" s="411" t="n">
        <v>1</v>
      </c>
      <c r="V4" s="411" t="n">
        <f aca="false">T4+U4</f>
        <v>7</v>
      </c>
      <c r="W4" s="409" t="s">
        <v>287</v>
      </c>
      <c r="X4" s="410" t="n">
        <v>6.5</v>
      </c>
      <c r="Y4" s="411" t="n">
        <v>-1</v>
      </c>
      <c r="Z4" s="412" t="n">
        <f aca="false">X4+Y4</f>
        <v>5.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8</v>
      </c>
      <c r="B5" s="416" t="n">
        <v>5.5</v>
      </c>
      <c r="C5" s="417" t="n">
        <v>0</v>
      </c>
      <c r="D5" s="418" t="n">
        <f aca="false">B5+C5</f>
        <v>5.5</v>
      </c>
      <c r="E5" s="415" t="s">
        <v>289</v>
      </c>
      <c r="F5" s="416" t="n">
        <v>6</v>
      </c>
      <c r="G5" s="417" t="n">
        <v>1</v>
      </c>
      <c r="H5" s="418" t="n">
        <f aca="false">F5+G5</f>
        <v>7</v>
      </c>
      <c r="I5" s="413"/>
      <c r="J5" s="415" t="s">
        <v>290</v>
      </c>
      <c r="K5" s="416" t="n">
        <v>6</v>
      </c>
      <c r="L5" s="417" t="n">
        <v>0</v>
      </c>
      <c r="M5" s="418" t="n">
        <f aca="false">K5+L5</f>
        <v>6</v>
      </c>
      <c r="N5" s="415" t="s">
        <v>291</v>
      </c>
      <c r="O5" s="416" t="s">
        <v>283</v>
      </c>
      <c r="P5" s="417" t="s">
        <v>283</v>
      </c>
      <c r="Q5" s="418" t="s">
        <v>283</v>
      </c>
      <c r="R5" s="413"/>
      <c r="S5" s="415" t="s">
        <v>292</v>
      </c>
      <c r="T5" s="416" t="n">
        <v>5.5</v>
      </c>
      <c r="U5" s="417" t="n">
        <v>-0.5</v>
      </c>
      <c r="V5" s="417" t="n">
        <f aca="false">T5+U5</f>
        <v>5</v>
      </c>
      <c r="W5" s="415" t="s">
        <v>293</v>
      </c>
      <c r="X5" s="416" t="n">
        <v>6</v>
      </c>
      <c r="Y5" s="417" t="n">
        <v>0</v>
      </c>
      <c r="Z5" s="418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93</v>
      </c>
      <c r="B6" s="416" t="n">
        <v>6</v>
      </c>
      <c r="C6" s="417" t="n">
        <v>0</v>
      </c>
      <c r="D6" s="418" t="n">
        <f aca="false">B6+C6</f>
        <v>6</v>
      </c>
      <c r="E6" s="415" t="s">
        <v>294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295</v>
      </c>
      <c r="K6" s="416" t="n">
        <v>6.5</v>
      </c>
      <c r="L6" s="417" t="n">
        <v>0</v>
      </c>
      <c r="M6" s="418" t="n">
        <f aca="false">K6+L6</f>
        <v>6.5</v>
      </c>
      <c r="N6" s="415" t="s">
        <v>296</v>
      </c>
      <c r="O6" s="416" t="n">
        <v>5.5</v>
      </c>
      <c r="P6" s="417" t="n">
        <v>0</v>
      </c>
      <c r="Q6" s="418" t="n">
        <f aca="false">O6+P6</f>
        <v>5.5</v>
      </c>
      <c r="R6" s="413"/>
      <c r="S6" s="415" t="s">
        <v>297</v>
      </c>
      <c r="T6" s="416" t="n">
        <v>6</v>
      </c>
      <c r="U6" s="417" t="n">
        <v>0</v>
      </c>
      <c r="V6" s="417" t="n">
        <f aca="false">T6+U6</f>
        <v>6</v>
      </c>
      <c r="W6" s="415" t="s">
        <v>298</v>
      </c>
      <c r="X6" s="416" t="n">
        <v>5.5</v>
      </c>
      <c r="Y6" s="417" t="n">
        <v>0</v>
      </c>
      <c r="Z6" s="418" t="n">
        <f aca="false">X6+Y6</f>
        <v>5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97</v>
      </c>
      <c r="B7" s="416" t="n">
        <v>6</v>
      </c>
      <c r="C7" s="417" t="n">
        <v>0</v>
      </c>
      <c r="D7" s="418" t="n">
        <f aca="false">B7+C7</f>
        <v>6</v>
      </c>
      <c r="E7" s="415" t="s">
        <v>299</v>
      </c>
      <c r="F7" s="416" t="n">
        <v>5.5</v>
      </c>
      <c r="G7" s="417" t="n">
        <v>0</v>
      </c>
      <c r="H7" s="418" t="n">
        <f aca="false">F7+G7</f>
        <v>5.5</v>
      </c>
      <c r="I7" s="413"/>
      <c r="J7" s="419" t="s">
        <v>300</v>
      </c>
      <c r="K7" s="420" t="n">
        <v>5.5</v>
      </c>
      <c r="L7" s="417" t="n">
        <v>0</v>
      </c>
      <c r="M7" s="421" t="n">
        <f aca="false">K7+L7</f>
        <v>5.5</v>
      </c>
      <c r="N7" s="415" t="s">
        <v>301</v>
      </c>
      <c r="O7" s="416" t="n">
        <v>5.5</v>
      </c>
      <c r="P7" s="417" t="n">
        <v>0</v>
      </c>
      <c r="Q7" s="418" t="n">
        <f aca="false">O7+P7</f>
        <v>5.5</v>
      </c>
      <c r="R7" s="413"/>
      <c r="S7" s="415" t="s">
        <v>302</v>
      </c>
      <c r="T7" s="416" t="s">
        <v>283</v>
      </c>
      <c r="U7" s="417" t="s">
        <v>283</v>
      </c>
      <c r="V7" s="417" t="s">
        <v>283</v>
      </c>
      <c r="W7" s="415" t="s">
        <v>303</v>
      </c>
      <c r="X7" s="416" t="n">
        <v>6.5</v>
      </c>
      <c r="Y7" s="417" t="n">
        <v>2.5</v>
      </c>
      <c r="Z7" s="418" t="n">
        <f aca="false">X7+Y7</f>
        <v>9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04</v>
      </c>
      <c r="B8" s="416" t="n">
        <v>6.5</v>
      </c>
      <c r="C8" s="417" t="n">
        <v>0</v>
      </c>
      <c r="D8" s="418" t="n">
        <f aca="false">B8+C8</f>
        <v>6.5</v>
      </c>
      <c r="E8" s="415" t="s">
        <v>293</v>
      </c>
      <c r="F8" s="416" t="n">
        <v>6</v>
      </c>
      <c r="G8" s="417" t="n">
        <v>0</v>
      </c>
      <c r="H8" s="418" t="n">
        <f aca="false">F8+G8</f>
        <v>6</v>
      </c>
      <c r="I8" s="413"/>
      <c r="J8" s="415" t="s">
        <v>305</v>
      </c>
      <c r="K8" s="416" t="n">
        <v>7</v>
      </c>
      <c r="L8" s="417" t="n">
        <v>3</v>
      </c>
      <c r="M8" s="418" t="n">
        <f aca="false">K8+L8</f>
        <v>10</v>
      </c>
      <c r="N8" s="415" t="s">
        <v>306</v>
      </c>
      <c r="O8" s="416" t="n">
        <v>6</v>
      </c>
      <c r="P8" s="417" t="n">
        <v>0</v>
      </c>
      <c r="Q8" s="418" t="n">
        <f aca="false">O8+P8</f>
        <v>6</v>
      </c>
      <c r="R8" s="413"/>
      <c r="S8" s="415" t="s">
        <v>307</v>
      </c>
      <c r="T8" s="416" t="n">
        <v>7</v>
      </c>
      <c r="U8" s="417" t="n">
        <v>2.5</v>
      </c>
      <c r="V8" s="417" t="n">
        <f aca="false">T8+U8</f>
        <v>9.5</v>
      </c>
      <c r="W8" s="415" t="s">
        <v>308</v>
      </c>
      <c r="X8" s="416" t="n">
        <v>5</v>
      </c>
      <c r="Y8" s="417" t="n">
        <v>0</v>
      </c>
      <c r="Z8" s="418" t="n">
        <f aca="false">X8+Y8</f>
        <v>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09</v>
      </c>
      <c r="B9" s="416" t="n">
        <v>5.5</v>
      </c>
      <c r="C9" s="417" t="n">
        <v>-0.5</v>
      </c>
      <c r="D9" s="418" t="n">
        <f aca="false">B9+C9</f>
        <v>5</v>
      </c>
      <c r="E9" s="415" t="s">
        <v>310</v>
      </c>
      <c r="F9" s="416" t="n">
        <v>6.5</v>
      </c>
      <c r="G9" s="417" t="n">
        <v>0</v>
      </c>
      <c r="H9" s="418" t="n">
        <f aca="false">F9+G9</f>
        <v>6.5</v>
      </c>
      <c r="I9" s="413"/>
      <c r="J9" s="415" t="s">
        <v>311</v>
      </c>
      <c r="K9" s="416" t="n">
        <v>5.5</v>
      </c>
      <c r="L9" s="417" t="n">
        <v>0</v>
      </c>
      <c r="M9" s="418" t="n">
        <f aca="false">K9+L9</f>
        <v>5.5</v>
      </c>
      <c r="N9" s="415" t="s">
        <v>312</v>
      </c>
      <c r="O9" s="416" t="n">
        <v>6.5</v>
      </c>
      <c r="P9" s="417" t="n">
        <v>0</v>
      </c>
      <c r="Q9" s="418" t="n">
        <f aca="false">O9+P9</f>
        <v>6.5</v>
      </c>
      <c r="R9" s="413"/>
      <c r="S9" s="415" t="s">
        <v>313</v>
      </c>
      <c r="T9" s="416" t="n">
        <v>6</v>
      </c>
      <c r="U9" s="417" t="n">
        <v>-0.5</v>
      </c>
      <c r="V9" s="417" t="n">
        <f aca="false">T9+U9</f>
        <v>5.5</v>
      </c>
      <c r="W9" s="415" t="s">
        <v>314</v>
      </c>
      <c r="X9" s="416" t="n">
        <v>5</v>
      </c>
      <c r="Y9" s="417" t="n">
        <v>0</v>
      </c>
      <c r="Z9" s="418" t="n">
        <f aca="false">X9+Y9</f>
        <v>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281</v>
      </c>
      <c r="B10" s="416" t="n">
        <v>7</v>
      </c>
      <c r="C10" s="417" t="n">
        <v>1</v>
      </c>
      <c r="D10" s="418" t="n">
        <f aca="false">B10+C10</f>
        <v>8</v>
      </c>
      <c r="E10" s="415" t="s">
        <v>315</v>
      </c>
      <c r="F10" s="416" t="n">
        <v>6</v>
      </c>
      <c r="G10" s="417" t="n">
        <v>0</v>
      </c>
      <c r="H10" s="418" t="n">
        <f aca="false">F10+G10</f>
        <v>6</v>
      </c>
      <c r="I10" s="413"/>
      <c r="J10" s="415" t="s">
        <v>316</v>
      </c>
      <c r="K10" s="416" t="n">
        <v>5.5</v>
      </c>
      <c r="L10" s="417" t="n">
        <v>0</v>
      </c>
      <c r="M10" s="418" t="n">
        <f aca="false">K10+L10</f>
        <v>5.5</v>
      </c>
      <c r="N10" s="415" t="s">
        <v>317</v>
      </c>
      <c r="O10" s="416" t="n">
        <v>6</v>
      </c>
      <c r="P10" s="417" t="n">
        <v>0</v>
      </c>
      <c r="Q10" s="418" t="n">
        <f aca="false">O10+P10</f>
        <v>6</v>
      </c>
      <c r="R10" s="413"/>
      <c r="S10" s="415" t="s">
        <v>318</v>
      </c>
      <c r="T10" s="416" t="n">
        <v>6</v>
      </c>
      <c r="U10" s="417" t="n">
        <v>0</v>
      </c>
      <c r="V10" s="417" t="n">
        <f aca="false">T10+U10</f>
        <v>6</v>
      </c>
      <c r="W10" s="415" t="s">
        <v>319</v>
      </c>
      <c r="X10" s="416" t="s">
        <v>283</v>
      </c>
      <c r="Y10" s="417" t="s">
        <v>283</v>
      </c>
      <c r="Z10" s="418" t="s">
        <v>283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0</v>
      </c>
      <c r="B11" s="416" t="n">
        <v>6.5</v>
      </c>
      <c r="C11" s="417" t="n">
        <v>0</v>
      </c>
      <c r="D11" s="418" t="n">
        <f aca="false">B11+C11</f>
        <v>6.5</v>
      </c>
      <c r="E11" s="415" t="s">
        <v>321</v>
      </c>
      <c r="F11" s="416" t="n">
        <v>7</v>
      </c>
      <c r="G11" s="417" t="n">
        <v>1</v>
      </c>
      <c r="H11" s="418" t="n">
        <f aca="false">F11+G11</f>
        <v>8</v>
      </c>
      <c r="I11" s="413"/>
      <c r="J11" s="415" t="s">
        <v>322</v>
      </c>
      <c r="K11" s="416" t="n">
        <v>6</v>
      </c>
      <c r="L11" s="417" t="n">
        <v>0</v>
      </c>
      <c r="M11" s="418" t="n">
        <f aca="false">K11+L11</f>
        <v>6</v>
      </c>
      <c r="N11" s="415" t="s">
        <v>323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 t="s">
        <v>321</v>
      </c>
      <c r="T11" s="416" t="n">
        <v>7</v>
      </c>
      <c r="U11" s="417" t="n">
        <v>1</v>
      </c>
      <c r="V11" s="417" t="n">
        <f aca="false">T11+U11</f>
        <v>8</v>
      </c>
      <c r="W11" s="415" t="s">
        <v>312</v>
      </c>
      <c r="X11" s="416" t="n">
        <v>6.5</v>
      </c>
      <c r="Y11" s="417" t="n">
        <v>0</v>
      </c>
      <c r="Z11" s="418" t="n">
        <f aca="false">X11+Y11</f>
        <v>6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7</v>
      </c>
      <c r="C12" s="417" t="n">
        <v>3</v>
      </c>
      <c r="D12" s="418" t="n">
        <f aca="false">B12+C12</f>
        <v>10</v>
      </c>
      <c r="E12" s="415" t="s">
        <v>325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326</v>
      </c>
      <c r="K12" s="416" t="n">
        <v>6.5</v>
      </c>
      <c r="L12" s="417" t="n">
        <v>3</v>
      </c>
      <c r="M12" s="418" t="n">
        <f aca="false">K12+L12</f>
        <v>9.5</v>
      </c>
      <c r="N12" s="415" t="s">
        <v>327</v>
      </c>
      <c r="O12" s="416" t="n">
        <v>6.5</v>
      </c>
      <c r="P12" s="417" t="n">
        <v>0</v>
      </c>
      <c r="Q12" s="418" t="n">
        <f aca="false">O12+P12</f>
        <v>6.5</v>
      </c>
      <c r="R12" s="413"/>
      <c r="S12" s="415" t="s">
        <v>328</v>
      </c>
      <c r="T12" s="416" t="n">
        <v>7.5</v>
      </c>
      <c r="U12" s="417" t="n">
        <v>4</v>
      </c>
      <c r="V12" s="417" t="n">
        <f aca="false">T12+U12</f>
        <v>11.5</v>
      </c>
      <c r="W12" s="415" t="s">
        <v>329</v>
      </c>
      <c r="X12" s="416" t="n">
        <v>6</v>
      </c>
      <c r="Y12" s="417" t="n">
        <v>1</v>
      </c>
      <c r="Z12" s="418" t="n">
        <f aca="false">X12+Y12</f>
        <v>7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0</v>
      </c>
      <c r="B13" s="416" t="n">
        <v>5.5</v>
      </c>
      <c r="C13" s="417" t="n">
        <v>0</v>
      </c>
      <c r="D13" s="418" t="n">
        <f aca="false">B13+C13</f>
        <v>5.5</v>
      </c>
      <c r="E13" s="415" t="s">
        <v>331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332</v>
      </c>
      <c r="K13" s="416" t="n">
        <v>5.5</v>
      </c>
      <c r="L13" s="417" t="n">
        <v>0</v>
      </c>
      <c r="M13" s="418" t="n">
        <f aca="false">K13+L13</f>
        <v>5.5</v>
      </c>
      <c r="N13" s="415" t="s">
        <v>332</v>
      </c>
      <c r="O13" s="416" t="n">
        <v>5.5</v>
      </c>
      <c r="P13" s="417" t="n">
        <v>0</v>
      </c>
      <c r="Q13" s="418" t="n">
        <f aca="false">O13+P13</f>
        <v>5.5</v>
      </c>
      <c r="R13" s="413"/>
      <c r="S13" s="415" t="s">
        <v>333</v>
      </c>
      <c r="T13" s="416" t="n">
        <v>6.5</v>
      </c>
      <c r="U13" s="417" t="n">
        <v>3</v>
      </c>
      <c r="V13" s="417" t="n">
        <f aca="false">T13+U13</f>
        <v>9.5</v>
      </c>
      <c r="W13" s="415" t="s">
        <v>334</v>
      </c>
      <c r="X13" s="416" t="n">
        <v>7</v>
      </c>
      <c r="Y13" s="417" t="n">
        <v>3</v>
      </c>
      <c r="Z13" s="418" t="n">
        <f aca="false">X13+Y13</f>
        <v>1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35</v>
      </c>
      <c r="B14" s="423" t="n">
        <v>7.5</v>
      </c>
      <c r="C14" s="424" t="n">
        <v>4</v>
      </c>
      <c r="D14" s="425" t="n">
        <f aca="false">B14+C14</f>
        <v>11.5</v>
      </c>
      <c r="E14" s="422" t="s">
        <v>336</v>
      </c>
      <c r="F14" s="423" t="n">
        <v>6.5</v>
      </c>
      <c r="G14" s="424" t="n">
        <v>3</v>
      </c>
      <c r="H14" s="425" t="n">
        <f aca="false">F14+G14</f>
        <v>9.5</v>
      </c>
      <c r="I14" s="413"/>
      <c r="J14" s="422" t="s">
        <v>337</v>
      </c>
      <c r="K14" s="423" t="n">
        <v>5.5</v>
      </c>
      <c r="L14" s="424" t="n">
        <v>0</v>
      </c>
      <c r="M14" s="425" t="n">
        <f aca="false">K14+L14</f>
        <v>5.5</v>
      </c>
      <c r="N14" s="422" t="s">
        <v>338</v>
      </c>
      <c r="O14" s="423" t="n">
        <v>6.5</v>
      </c>
      <c r="P14" s="424" t="n">
        <v>0</v>
      </c>
      <c r="Q14" s="425" t="n">
        <f aca="false">O14+P14</f>
        <v>6.5</v>
      </c>
      <c r="R14" s="413"/>
      <c r="S14" s="422" t="s">
        <v>339</v>
      </c>
      <c r="T14" s="423" t="n">
        <v>5.5</v>
      </c>
      <c r="U14" s="424" t="n">
        <v>0</v>
      </c>
      <c r="V14" s="424" t="n">
        <f aca="false">T14+U14</f>
        <v>5.5</v>
      </c>
      <c r="W14" s="422" t="s">
        <v>339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340</v>
      </c>
      <c r="B16" s="432" t="n">
        <v>6</v>
      </c>
      <c r="C16" s="433" t="n">
        <v>1</v>
      </c>
      <c r="D16" s="434" t="n">
        <f aca="false">B16+C16</f>
        <v>7</v>
      </c>
      <c r="E16" s="409" t="s">
        <v>341</v>
      </c>
      <c r="F16" s="410" t="n">
        <v>6</v>
      </c>
      <c r="G16" s="411" t="n">
        <v>-2</v>
      </c>
      <c r="H16" s="412" t="n">
        <f aca="false">F16+G16</f>
        <v>4</v>
      </c>
      <c r="I16" s="413"/>
      <c r="J16" s="431" t="s">
        <v>342</v>
      </c>
      <c r="K16" s="432" t="n">
        <v>7</v>
      </c>
      <c r="L16" s="433" t="n">
        <v>-1</v>
      </c>
      <c r="M16" s="434" t="n">
        <f aca="false">K16+L16</f>
        <v>6</v>
      </c>
      <c r="N16" s="431" t="s">
        <v>343</v>
      </c>
      <c r="O16" s="432" t="n">
        <v>6.5</v>
      </c>
      <c r="P16" s="433" t="n">
        <v>-1</v>
      </c>
      <c r="Q16" s="434" t="n">
        <f aca="false">O16+P16</f>
        <v>5.5</v>
      </c>
      <c r="R16" s="413"/>
      <c r="S16" s="431" t="s">
        <v>344</v>
      </c>
      <c r="T16" s="432" t="s">
        <v>345</v>
      </c>
      <c r="U16" s="433" t="s">
        <v>345</v>
      </c>
      <c r="V16" s="433" t="s">
        <v>345</v>
      </c>
      <c r="W16" s="431" t="s">
        <v>346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47</v>
      </c>
      <c r="B17" s="436" t="s">
        <v>345</v>
      </c>
      <c r="C17" s="429" t="s">
        <v>345</v>
      </c>
      <c r="D17" s="437" t="s">
        <v>345</v>
      </c>
      <c r="E17" s="435" t="s">
        <v>348</v>
      </c>
      <c r="F17" s="436" t="s">
        <v>349</v>
      </c>
      <c r="G17" s="429" t="s">
        <v>349</v>
      </c>
      <c r="H17" s="437" t="s">
        <v>349</v>
      </c>
      <c r="I17" s="413"/>
      <c r="J17" s="435" t="s">
        <v>350</v>
      </c>
      <c r="K17" s="436" t="n">
        <v>5.5</v>
      </c>
      <c r="L17" s="429" t="n">
        <v>0</v>
      </c>
      <c r="M17" s="437" t="n">
        <f aca="false">K17+L17</f>
        <v>5.5</v>
      </c>
      <c r="N17" s="435" t="s">
        <v>351</v>
      </c>
      <c r="O17" s="436" t="s">
        <v>345</v>
      </c>
      <c r="P17" s="429" t="s">
        <v>345</v>
      </c>
      <c r="Q17" s="437" t="s">
        <v>345</v>
      </c>
      <c r="R17" s="413"/>
      <c r="S17" s="435" t="s">
        <v>352</v>
      </c>
      <c r="T17" s="436" t="n">
        <v>6.5</v>
      </c>
      <c r="U17" s="429" t="n">
        <v>1</v>
      </c>
      <c r="V17" s="429" t="n">
        <f aca="false">T17+U17</f>
        <v>7.5</v>
      </c>
      <c r="W17" s="435" t="s">
        <v>353</v>
      </c>
      <c r="X17" s="436" t="s">
        <v>345</v>
      </c>
      <c r="Y17" s="429" t="s">
        <v>345</v>
      </c>
      <c r="Z17" s="437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54</v>
      </c>
      <c r="B18" s="436" t="n">
        <v>6</v>
      </c>
      <c r="C18" s="429" t="n">
        <v>0</v>
      </c>
      <c r="D18" s="437" t="n">
        <f aca="false">B18+C18</f>
        <v>6</v>
      </c>
      <c r="E18" s="435" t="s">
        <v>355</v>
      </c>
      <c r="F18" s="436" t="s">
        <v>349</v>
      </c>
      <c r="G18" s="429" t="s">
        <v>349</v>
      </c>
      <c r="H18" s="437" t="s">
        <v>349</v>
      </c>
      <c r="I18" s="413"/>
      <c r="J18" s="435" t="s">
        <v>356</v>
      </c>
      <c r="K18" s="436" t="n">
        <v>6</v>
      </c>
      <c r="L18" s="429" t="n">
        <v>-0.5</v>
      </c>
      <c r="M18" s="437" t="n">
        <f aca="false">K18+L18</f>
        <v>5.5</v>
      </c>
      <c r="N18" s="435" t="s">
        <v>357</v>
      </c>
      <c r="O18" s="436" t="n">
        <v>5.5</v>
      </c>
      <c r="P18" s="429" t="n">
        <v>0</v>
      </c>
      <c r="Q18" s="437" t="n">
        <f aca="false">O18+P18</f>
        <v>5.5</v>
      </c>
      <c r="R18" s="413"/>
      <c r="S18" s="435" t="s">
        <v>358</v>
      </c>
      <c r="T18" s="436" t="n">
        <v>6</v>
      </c>
      <c r="U18" s="429" t="n">
        <v>1</v>
      </c>
      <c r="V18" s="429" t="n">
        <f aca="false">T18+U18</f>
        <v>7</v>
      </c>
      <c r="W18" s="435" t="s">
        <v>359</v>
      </c>
      <c r="X18" s="436" t="n">
        <v>6</v>
      </c>
      <c r="Y18" s="429" t="n">
        <v>0</v>
      </c>
      <c r="Z18" s="437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60</v>
      </c>
      <c r="B19" s="436" t="s">
        <v>349</v>
      </c>
      <c r="C19" s="429" t="s">
        <v>349</v>
      </c>
      <c r="D19" s="437" t="s">
        <v>349</v>
      </c>
      <c r="E19" s="435" t="s">
        <v>361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362</v>
      </c>
      <c r="K19" s="436" t="n">
        <v>5.5</v>
      </c>
      <c r="L19" s="429" t="n">
        <v>0</v>
      </c>
      <c r="M19" s="437" t="n">
        <f aca="false">K19+L19</f>
        <v>5.5</v>
      </c>
      <c r="N19" s="435" t="s">
        <v>363</v>
      </c>
      <c r="O19" s="436" t="n">
        <v>6</v>
      </c>
      <c r="P19" s="429" t="n">
        <v>-0.5</v>
      </c>
      <c r="Q19" s="437" t="n">
        <f aca="false">O19+P19</f>
        <v>5.5</v>
      </c>
      <c r="R19" s="413"/>
      <c r="S19" s="435" t="s">
        <v>364</v>
      </c>
      <c r="T19" s="436" t="s">
        <v>345</v>
      </c>
      <c r="U19" s="429" t="s">
        <v>345</v>
      </c>
      <c r="V19" s="429" t="s">
        <v>345</v>
      </c>
      <c r="W19" s="415" t="s">
        <v>365</v>
      </c>
      <c r="X19" s="416" t="n">
        <v>5.5</v>
      </c>
      <c r="Y19" s="417" t="n">
        <v>0</v>
      </c>
      <c r="Z19" s="418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66</v>
      </c>
      <c r="B20" s="436" t="s">
        <v>349</v>
      </c>
      <c r="C20" s="429" t="s">
        <v>349</v>
      </c>
      <c r="D20" s="437" t="s">
        <v>349</v>
      </c>
      <c r="E20" s="435" t="s">
        <v>367</v>
      </c>
      <c r="F20" s="436" t="n">
        <v>6</v>
      </c>
      <c r="G20" s="429" t="n">
        <v>0</v>
      </c>
      <c r="H20" s="437" t="n">
        <f aca="false">F20+G20</f>
        <v>6</v>
      </c>
      <c r="I20" s="413"/>
      <c r="J20" s="435" t="s">
        <v>308</v>
      </c>
      <c r="K20" s="436" t="n">
        <v>5</v>
      </c>
      <c r="L20" s="429" t="n">
        <v>0</v>
      </c>
      <c r="M20" s="437" t="n">
        <f aca="false">K20+L20</f>
        <v>5</v>
      </c>
      <c r="N20" s="415" t="s">
        <v>368</v>
      </c>
      <c r="O20" s="416" t="n">
        <v>5</v>
      </c>
      <c r="P20" s="417" t="n">
        <v>0</v>
      </c>
      <c r="Q20" s="418" t="n">
        <f aca="false">O20+P20</f>
        <v>5</v>
      </c>
      <c r="R20" s="413"/>
      <c r="S20" s="435" t="s">
        <v>369</v>
      </c>
      <c r="T20" s="436" t="s">
        <v>345</v>
      </c>
      <c r="U20" s="429" t="s">
        <v>345</v>
      </c>
      <c r="V20" s="429" t="s">
        <v>345</v>
      </c>
      <c r="W20" s="435" t="s">
        <v>370</v>
      </c>
      <c r="X20" s="436" t="s">
        <v>345</v>
      </c>
      <c r="Y20" s="429" t="s">
        <v>345</v>
      </c>
      <c r="Z20" s="437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371</v>
      </c>
      <c r="B21" s="436" t="n">
        <v>5</v>
      </c>
      <c r="C21" s="429" t="n">
        <v>0</v>
      </c>
      <c r="D21" s="437" t="n">
        <f aca="false">B21+C21</f>
        <v>5</v>
      </c>
      <c r="E21" s="435" t="s">
        <v>372</v>
      </c>
      <c r="F21" s="436" t="s">
        <v>345</v>
      </c>
      <c r="G21" s="429" t="s">
        <v>345</v>
      </c>
      <c r="H21" s="437" t="s">
        <v>345</v>
      </c>
      <c r="I21" s="413"/>
      <c r="J21" s="435" t="s">
        <v>373</v>
      </c>
      <c r="K21" s="436" t="n">
        <v>7</v>
      </c>
      <c r="L21" s="429" t="n">
        <v>-0.5</v>
      </c>
      <c r="M21" s="437" t="n">
        <f aca="false">K21+L21</f>
        <v>6.5</v>
      </c>
      <c r="N21" s="435" t="s">
        <v>344</v>
      </c>
      <c r="O21" s="436" t="s">
        <v>345</v>
      </c>
      <c r="P21" s="429" t="s">
        <v>345</v>
      </c>
      <c r="Q21" s="437" t="s">
        <v>345</v>
      </c>
      <c r="R21" s="413"/>
      <c r="S21" s="435" t="s">
        <v>374</v>
      </c>
      <c r="T21" s="436" t="s">
        <v>345</v>
      </c>
      <c r="U21" s="429" t="s">
        <v>345</v>
      </c>
      <c r="V21" s="429" t="s">
        <v>345</v>
      </c>
      <c r="W21" s="435" t="s">
        <v>375</v>
      </c>
      <c r="X21" s="436" t="s">
        <v>345</v>
      </c>
      <c r="Y21" s="429" t="s">
        <v>345</v>
      </c>
      <c r="Z21" s="437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6</v>
      </c>
      <c r="B22" s="436" t="s">
        <v>349</v>
      </c>
      <c r="C22" s="429" t="s">
        <v>349</v>
      </c>
      <c r="D22" s="437" t="s">
        <v>349</v>
      </c>
      <c r="E22" s="435" t="s">
        <v>377</v>
      </c>
      <c r="F22" s="436" t="s">
        <v>345</v>
      </c>
      <c r="G22" s="429" t="s">
        <v>345</v>
      </c>
      <c r="H22" s="437" t="s">
        <v>345</v>
      </c>
      <c r="I22" s="413"/>
      <c r="J22" s="435" t="s">
        <v>378</v>
      </c>
      <c r="K22" s="436" t="n">
        <v>6</v>
      </c>
      <c r="L22" s="429" t="n">
        <v>0</v>
      </c>
      <c r="M22" s="437" t="n">
        <f aca="false">K22+L22</f>
        <v>6</v>
      </c>
      <c r="N22" s="435" t="s">
        <v>344</v>
      </c>
      <c r="O22" s="436" t="s">
        <v>345</v>
      </c>
      <c r="P22" s="429" t="s">
        <v>345</v>
      </c>
      <c r="Q22" s="437" t="s">
        <v>345</v>
      </c>
      <c r="R22" s="413"/>
      <c r="S22" s="435" t="s">
        <v>379</v>
      </c>
      <c r="T22" s="436" t="s">
        <v>349</v>
      </c>
      <c r="U22" s="429" t="s">
        <v>349</v>
      </c>
      <c r="V22" s="429" t="s">
        <v>349</v>
      </c>
      <c r="W22" s="435" t="s">
        <v>380</v>
      </c>
      <c r="X22" s="436" t="s">
        <v>345</v>
      </c>
      <c r="Y22" s="429" t="s">
        <v>345</v>
      </c>
      <c r="Z22" s="437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81</v>
      </c>
      <c r="B23" s="436" t="n">
        <v>5.5</v>
      </c>
      <c r="C23" s="429" t="n">
        <v>-0.5</v>
      </c>
      <c r="D23" s="437" t="n">
        <f aca="false">B23+C23</f>
        <v>5</v>
      </c>
      <c r="E23" s="435" t="s">
        <v>382</v>
      </c>
      <c r="F23" s="436" t="s">
        <v>345</v>
      </c>
      <c r="G23" s="429" t="s">
        <v>345</v>
      </c>
      <c r="H23" s="437" t="s">
        <v>345</v>
      </c>
      <c r="I23" s="413"/>
      <c r="J23" s="435" t="s">
        <v>383</v>
      </c>
      <c r="K23" s="436" t="s">
        <v>345</v>
      </c>
      <c r="L23" s="429" t="s">
        <v>345</v>
      </c>
      <c r="M23" s="437" t="s">
        <v>345</v>
      </c>
      <c r="N23" s="435" t="s">
        <v>344</v>
      </c>
      <c r="O23" s="436" t="s">
        <v>345</v>
      </c>
      <c r="P23" s="429" t="s">
        <v>345</v>
      </c>
      <c r="Q23" s="437" t="s">
        <v>345</v>
      </c>
      <c r="R23" s="413"/>
      <c r="S23" s="415" t="s">
        <v>384</v>
      </c>
      <c r="T23" s="416" t="n">
        <v>5.5</v>
      </c>
      <c r="U23" s="417" t="n">
        <v>0</v>
      </c>
      <c r="V23" s="417" t="n">
        <f aca="false">T23+U23</f>
        <v>5.5</v>
      </c>
      <c r="W23" s="435" t="s">
        <v>385</v>
      </c>
      <c r="X23" s="436" t="s">
        <v>345</v>
      </c>
      <c r="Y23" s="429" t="s">
        <v>345</v>
      </c>
      <c r="Z23" s="437" t="s">
        <v>34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86</v>
      </c>
      <c r="B24" s="436" t="n">
        <v>5</v>
      </c>
      <c r="C24" s="429" t="n">
        <v>0</v>
      </c>
      <c r="D24" s="437" t="n">
        <f aca="false">B24+C24</f>
        <v>5</v>
      </c>
      <c r="E24" s="435" t="s">
        <v>387</v>
      </c>
      <c r="F24" s="436" t="s">
        <v>345</v>
      </c>
      <c r="G24" s="429" t="s">
        <v>345</v>
      </c>
      <c r="H24" s="437" t="s">
        <v>345</v>
      </c>
      <c r="I24" s="413"/>
      <c r="J24" s="435" t="s">
        <v>388</v>
      </c>
      <c r="K24" s="436" t="n">
        <v>7</v>
      </c>
      <c r="L24" s="429" t="n">
        <v>0</v>
      </c>
      <c r="M24" s="437" t="n">
        <f aca="false">K24+L24</f>
        <v>7</v>
      </c>
      <c r="N24" s="435" t="s">
        <v>344</v>
      </c>
      <c r="O24" s="436" t="s">
        <v>345</v>
      </c>
      <c r="P24" s="429" t="s">
        <v>345</v>
      </c>
      <c r="Q24" s="437" t="s">
        <v>345</v>
      </c>
      <c r="R24" s="413"/>
      <c r="S24" s="435" t="s">
        <v>344</v>
      </c>
      <c r="T24" s="436" t="s">
        <v>345</v>
      </c>
      <c r="U24" s="429" t="s">
        <v>345</v>
      </c>
      <c r="V24" s="429" t="s">
        <v>345</v>
      </c>
      <c r="W24" s="435" t="s">
        <v>344</v>
      </c>
      <c r="X24" s="436" t="s">
        <v>345</v>
      </c>
      <c r="Y24" s="429" t="s">
        <v>345</v>
      </c>
      <c r="Z24" s="437" t="s">
        <v>34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389</v>
      </c>
      <c r="B25" s="436" t="n">
        <v>7</v>
      </c>
      <c r="C25" s="429" t="n">
        <v>0</v>
      </c>
      <c r="D25" s="437" t="n">
        <f aca="false">B25+C25</f>
        <v>7</v>
      </c>
      <c r="E25" s="435" t="s">
        <v>390</v>
      </c>
      <c r="F25" s="436" t="s">
        <v>345</v>
      </c>
      <c r="G25" s="429" t="s">
        <v>345</v>
      </c>
      <c r="H25" s="437" t="s">
        <v>345</v>
      </c>
      <c r="I25" s="413"/>
      <c r="J25" s="435" t="s">
        <v>391</v>
      </c>
      <c r="K25" s="436" t="n">
        <v>6.5</v>
      </c>
      <c r="L25" s="429" t="n">
        <v>0</v>
      </c>
      <c r="M25" s="437" t="n">
        <f aca="false">K25+L25</f>
        <v>6.5</v>
      </c>
      <c r="N25" s="435" t="s">
        <v>344</v>
      </c>
      <c r="O25" s="436" t="s">
        <v>345</v>
      </c>
      <c r="P25" s="429" t="s">
        <v>345</v>
      </c>
      <c r="Q25" s="437" t="s">
        <v>345</v>
      </c>
      <c r="R25" s="413"/>
      <c r="S25" s="438" t="s">
        <v>344</v>
      </c>
      <c r="T25" s="439" t="s">
        <v>345</v>
      </c>
      <c r="U25" s="429" t="s">
        <v>345</v>
      </c>
      <c r="V25" s="429" t="s">
        <v>345</v>
      </c>
      <c r="W25" s="435" t="s">
        <v>344</v>
      </c>
      <c r="X25" s="436" t="s">
        <v>345</v>
      </c>
      <c r="Y25" s="429" t="s">
        <v>345</v>
      </c>
      <c r="Z25" s="437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92</v>
      </c>
      <c r="B26" s="436" t="n">
        <v>5</v>
      </c>
      <c r="C26" s="429" t="n">
        <v>-0.5</v>
      </c>
      <c r="D26" s="437" t="n">
        <f aca="false">B26+C26</f>
        <v>4.5</v>
      </c>
      <c r="E26" s="435" t="s">
        <v>393</v>
      </c>
      <c r="F26" s="436" t="n">
        <v>5.5</v>
      </c>
      <c r="G26" s="429" t="n">
        <v>0</v>
      </c>
      <c r="H26" s="437" t="n">
        <f aca="false">F26+G26</f>
        <v>5.5</v>
      </c>
      <c r="I26" s="413"/>
      <c r="J26" s="435" t="s">
        <v>394</v>
      </c>
      <c r="K26" s="436" t="n">
        <v>5</v>
      </c>
      <c r="L26" s="429" t="n">
        <v>0</v>
      </c>
      <c r="M26" s="437" t="n">
        <f aca="false">K26+L26</f>
        <v>5</v>
      </c>
      <c r="N26" s="435" t="s">
        <v>344</v>
      </c>
      <c r="O26" s="436" t="s">
        <v>345</v>
      </c>
      <c r="P26" s="429" t="s">
        <v>345</v>
      </c>
      <c r="Q26" s="437" t="s">
        <v>345</v>
      </c>
      <c r="R26" s="413"/>
      <c r="S26" s="435" t="s">
        <v>344</v>
      </c>
      <c r="T26" s="436" t="s">
        <v>345</v>
      </c>
      <c r="U26" s="429" t="s">
        <v>345</v>
      </c>
      <c r="V26" s="429" t="s">
        <v>345</v>
      </c>
      <c r="W26" s="435" t="s">
        <v>344</v>
      </c>
      <c r="X26" s="436" t="s">
        <v>345</v>
      </c>
      <c r="Y26" s="429" t="s">
        <v>345</v>
      </c>
      <c r="Z26" s="437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395</v>
      </c>
      <c r="B27" s="441" t="n">
        <v>5.5</v>
      </c>
      <c r="C27" s="442" t="n">
        <v>-0.5</v>
      </c>
      <c r="D27" s="437" t="n">
        <f aca="false">B27+C27</f>
        <v>5</v>
      </c>
      <c r="E27" s="426" t="s">
        <v>396</v>
      </c>
      <c r="F27" s="441" t="n">
        <v>4.5</v>
      </c>
      <c r="G27" s="442" t="n">
        <v>0</v>
      </c>
      <c r="H27" s="437" t="n">
        <f aca="false">F27+G27</f>
        <v>4.5</v>
      </c>
      <c r="I27" s="413"/>
      <c r="J27" s="426" t="s">
        <v>397</v>
      </c>
      <c r="K27" s="441" t="n">
        <v>5</v>
      </c>
      <c r="L27" s="442" t="n">
        <v>0</v>
      </c>
      <c r="M27" s="437" t="n">
        <f aca="false">K27+L27</f>
        <v>5</v>
      </c>
      <c r="N27" s="426" t="s">
        <v>344</v>
      </c>
      <c r="O27" s="441" t="s">
        <v>345</v>
      </c>
      <c r="P27" s="442" t="s">
        <v>345</v>
      </c>
      <c r="Q27" s="437" t="s">
        <v>345</v>
      </c>
      <c r="R27" s="413"/>
      <c r="S27" s="426" t="s">
        <v>344</v>
      </c>
      <c r="T27" s="441" t="s">
        <v>345</v>
      </c>
      <c r="U27" s="442" t="s">
        <v>345</v>
      </c>
      <c r="V27" s="429" t="s">
        <v>345</v>
      </c>
      <c r="W27" s="426" t="s">
        <v>344</v>
      </c>
      <c r="X27" s="441" t="s">
        <v>345</v>
      </c>
      <c r="Y27" s="442" t="s">
        <v>345</v>
      </c>
      <c r="Z27" s="437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8</v>
      </c>
      <c r="B28" s="423" t="n">
        <v>0.5</v>
      </c>
      <c r="C28" s="443" t="n">
        <v>0</v>
      </c>
      <c r="D28" s="444" t="n">
        <f aca="false">B28+C28</f>
        <v>0.5</v>
      </c>
      <c r="E28" s="422" t="s">
        <v>399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00</v>
      </c>
      <c r="K28" s="423" t="n">
        <v>-1</v>
      </c>
      <c r="L28" s="443" t="n">
        <v>0</v>
      </c>
      <c r="M28" s="444" t="n">
        <f aca="false">K28+L28</f>
        <v>-1</v>
      </c>
      <c r="N28" s="422" t="s">
        <v>401</v>
      </c>
      <c r="O28" s="423" t="n">
        <v>0</v>
      </c>
      <c r="P28" s="443" t="n">
        <v>0</v>
      </c>
      <c r="Q28" s="444" t="n">
        <f aca="false">O28+P28</f>
        <v>0</v>
      </c>
      <c r="R28" s="413"/>
      <c r="S28" s="422" t="s">
        <v>402</v>
      </c>
      <c r="T28" s="445" t="n">
        <v>0.5</v>
      </c>
      <c r="U28" s="446" t="n">
        <v>0</v>
      </c>
      <c r="V28" s="444" t="n">
        <f aca="false">T28+U28</f>
        <v>0.5</v>
      </c>
      <c r="W28" s="422" t="s">
        <v>403</v>
      </c>
      <c r="X28" s="423" t="n">
        <v>1.5</v>
      </c>
      <c r="Y28" s="443" t="n">
        <v>0</v>
      </c>
      <c r="Z28" s="444" t="n">
        <f aca="false">X28+Y28</f>
        <v>1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6/3</f>
        <v>5.33333333333333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7/3</f>
        <v>5.6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70</v>
      </c>
      <c r="C31" s="455" t="n">
        <f aca="false">C3+C4+C5+C6+C7+C8+C9+C10+C11+C12+C13+C14+C28+C29</f>
        <v>8.5</v>
      </c>
      <c r="D31" s="456" t="n">
        <f aca="false">B31+C31</f>
        <v>78.5</v>
      </c>
      <c r="E31" s="454"/>
      <c r="F31" s="457" t="n">
        <f aca="false">F16+F5+F6+F7+F8+F9+F10+F11+F12+F13+F14+F28</f>
        <v>66.5</v>
      </c>
      <c r="G31" s="457" t="n">
        <f aca="false">G3+G16+G5+G6+G7+G8+G9+G10+G11+G12+G13+G14+G28+G29</f>
        <v>3</v>
      </c>
      <c r="H31" s="458" t="n">
        <f aca="false">F31+G31</f>
        <v>69.5</v>
      </c>
      <c r="I31" s="413"/>
      <c r="J31" s="454"/>
      <c r="K31" s="459" t="n">
        <f aca="false">K4+K5+K6+K7+K8+K9+K10+K11+K12+K13+K14+K28</f>
        <v>65</v>
      </c>
      <c r="L31" s="459" t="n">
        <f aca="false">L3+L4+L5+L6+L7+L8+L9+L10+L11+L12+L13+L14+L28+L29</f>
        <v>9</v>
      </c>
      <c r="M31" s="460" t="n">
        <f aca="false">K31+L31</f>
        <v>74</v>
      </c>
      <c r="N31" s="454"/>
      <c r="O31" s="461" t="n">
        <f aca="false">O4+O20+O6+O7+O8+O9+O10+O11+O12+O13+O14+O28</f>
        <v>65</v>
      </c>
      <c r="P31" s="461" t="n">
        <f aca="false">P3+P4+P20+P6+P7+P8+P9+P10+P11+P12+P13+P14+P28+P29</f>
        <v>-3</v>
      </c>
      <c r="Q31" s="462" t="n">
        <f aca="false">O31+P31</f>
        <v>62</v>
      </c>
      <c r="R31" s="413"/>
      <c r="S31" s="454"/>
      <c r="T31" s="463" t="n">
        <f aca="false">T4+T5+T6+T23+T8+T9+T10+T11+T12+T13+T14+T28</f>
        <v>69</v>
      </c>
      <c r="U31" s="464" t="n">
        <f aca="false">U3+U4+U5+U6+U23+U8+U9+U10+U11+U12+U13+U14+U28+U29</f>
        <v>12.5</v>
      </c>
      <c r="V31" s="465" t="n">
        <f aca="false">T31+U31</f>
        <v>81.5</v>
      </c>
      <c r="W31" s="454"/>
      <c r="X31" s="466" t="n">
        <f aca="false">X4+X5+X6+X7+X8+X9+X19+X11+X12+X13+X14+X28</f>
        <v>66.5</v>
      </c>
      <c r="Y31" s="466" t="n">
        <f aca="false">Y3+Y4+Y5+Y6+Y7+Y8+Y9+Y19+Y11+Y12+Y13+Y14+Y28+Y29</f>
        <v>5.5</v>
      </c>
      <c r="Z31" s="467" t="n">
        <f aca="false">X31+Y31</f>
        <v>72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0</v>
      </c>
      <c r="C33" s="475"/>
      <c r="D33" s="476" t="n">
        <v>3</v>
      </c>
      <c r="E33" s="477" t="s">
        <v>405</v>
      </c>
      <c r="F33" s="478" t="n">
        <v>0</v>
      </c>
      <c r="G33" s="479"/>
      <c r="H33" s="480" t="n">
        <v>1</v>
      </c>
      <c r="I33" s="413"/>
      <c r="J33" s="481" t="s">
        <v>405</v>
      </c>
      <c r="K33" s="482" t="n">
        <v>0</v>
      </c>
      <c r="L33" s="483"/>
      <c r="M33" s="484" t="n">
        <v>2</v>
      </c>
      <c r="N33" s="485" t="s">
        <v>405</v>
      </c>
      <c r="O33" s="486" t="n">
        <v>0</v>
      </c>
      <c r="P33" s="487"/>
      <c r="Q33" s="488" t="n">
        <v>0</v>
      </c>
      <c r="R33" s="413"/>
      <c r="S33" s="489" t="s">
        <v>405</v>
      </c>
      <c r="T33" s="490" t="n">
        <v>0</v>
      </c>
      <c r="U33" s="491"/>
      <c r="V33" s="492" t="n">
        <v>4</v>
      </c>
      <c r="W33" s="493" t="s">
        <v>405</v>
      </c>
      <c r="X33" s="494" t="n">
        <v>0</v>
      </c>
      <c r="Y33" s="495"/>
      <c r="Z33" s="496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0" t="s">
        <v>406</v>
      </c>
      <c r="B35" s="500"/>
      <c r="C35" s="500"/>
      <c r="D35" s="500"/>
      <c r="E35" s="501" t="s">
        <v>407</v>
      </c>
      <c r="F35" s="501"/>
      <c r="G35" s="501"/>
      <c r="H35" s="501"/>
      <c r="I35" s="413"/>
      <c r="J35" s="502" t="s">
        <v>408</v>
      </c>
      <c r="K35" s="502"/>
      <c r="L35" s="502"/>
      <c r="M35" s="502"/>
      <c r="N35" s="503" t="s">
        <v>409</v>
      </c>
      <c r="O35" s="503"/>
      <c r="P35" s="503"/>
      <c r="Q35" s="50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4" t="s">
        <v>278</v>
      </c>
      <c r="B36" s="505" t="s">
        <v>279</v>
      </c>
      <c r="C36" s="506" t="n">
        <v>2</v>
      </c>
      <c r="D36" s="505" t="s">
        <v>280</v>
      </c>
      <c r="E36" s="507" t="s">
        <v>278</v>
      </c>
      <c r="F36" s="508" t="s">
        <v>279</v>
      </c>
      <c r="G36" s="508" t="n">
        <v>0</v>
      </c>
      <c r="H36" s="507" t="s">
        <v>280</v>
      </c>
      <c r="I36" s="509"/>
      <c r="J36" s="510" t="s">
        <v>278</v>
      </c>
      <c r="K36" s="511" t="s">
        <v>279</v>
      </c>
      <c r="L36" s="511" t="n">
        <v>2</v>
      </c>
      <c r="M36" s="511" t="s">
        <v>280</v>
      </c>
      <c r="N36" s="512" t="s">
        <v>278</v>
      </c>
      <c r="O36" s="513" t="s">
        <v>279</v>
      </c>
      <c r="P36" s="513" t="n">
        <v>0</v>
      </c>
      <c r="Q36" s="51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6</v>
      </c>
      <c r="B37" s="410" t="n">
        <v>6</v>
      </c>
      <c r="C37" s="411" t="n">
        <v>1</v>
      </c>
      <c r="D37" s="412" t="n">
        <f aca="false">B37+C37</f>
        <v>7</v>
      </c>
      <c r="E37" s="409" t="s">
        <v>286</v>
      </c>
      <c r="F37" s="514" t="n">
        <v>6</v>
      </c>
      <c r="G37" s="515" t="n">
        <v>1</v>
      </c>
      <c r="H37" s="411" t="n">
        <f aca="false">F37+G37</f>
        <v>7</v>
      </c>
      <c r="I37" s="413"/>
      <c r="J37" s="409" t="s">
        <v>286</v>
      </c>
      <c r="K37" s="514" t="n">
        <v>6</v>
      </c>
      <c r="L37" s="515" t="n">
        <v>1</v>
      </c>
      <c r="M37" s="411" t="n">
        <f aca="false">K37+L37</f>
        <v>7</v>
      </c>
      <c r="N37" s="409" t="s">
        <v>410</v>
      </c>
      <c r="O37" s="410" t="n">
        <v>6</v>
      </c>
      <c r="P37" s="411" t="n">
        <v>-1</v>
      </c>
      <c r="Q37" s="411" t="n">
        <f aca="false">O37+P37</f>
        <v>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1</v>
      </c>
      <c r="B38" s="416" t="n">
        <v>6</v>
      </c>
      <c r="C38" s="417" t="n">
        <v>0</v>
      </c>
      <c r="D38" s="418" t="n">
        <f aca="false">B38+C38</f>
        <v>6</v>
      </c>
      <c r="E38" s="415" t="s">
        <v>412</v>
      </c>
      <c r="F38" s="516" t="n">
        <v>5</v>
      </c>
      <c r="G38" s="517" t="n">
        <v>0</v>
      </c>
      <c r="H38" s="417" t="n">
        <f aca="false">F38+G38</f>
        <v>5</v>
      </c>
      <c r="I38" s="413"/>
      <c r="J38" s="415" t="s">
        <v>413</v>
      </c>
      <c r="K38" s="516" t="n">
        <v>6.5</v>
      </c>
      <c r="L38" s="517" t="n">
        <v>0</v>
      </c>
      <c r="M38" s="417" t="n">
        <f aca="false">K38+L38</f>
        <v>6.5</v>
      </c>
      <c r="N38" s="415" t="s">
        <v>414</v>
      </c>
      <c r="O38" s="416" t="n">
        <v>6</v>
      </c>
      <c r="P38" s="417" t="n">
        <v>0</v>
      </c>
      <c r="Q38" s="417" t="n">
        <f aca="false">O38+P38</f>
        <v>6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415</v>
      </c>
      <c r="B39" s="416" t="n">
        <v>6.5</v>
      </c>
      <c r="C39" s="417" t="n">
        <v>0</v>
      </c>
      <c r="D39" s="418" t="n">
        <f aca="false">B39+C39</f>
        <v>6.5</v>
      </c>
      <c r="E39" s="415" t="s">
        <v>416</v>
      </c>
      <c r="F39" s="516" t="n">
        <v>7</v>
      </c>
      <c r="G39" s="517" t="n">
        <v>3</v>
      </c>
      <c r="H39" s="417" t="n">
        <f aca="false">F39+G39</f>
        <v>10</v>
      </c>
      <c r="I39" s="413"/>
      <c r="J39" s="415" t="s">
        <v>417</v>
      </c>
      <c r="K39" s="516" t="n">
        <v>7</v>
      </c>
      <c r="L39" s="517" t="n">
        <v>0</v>
      </c>
      <c r="M39" s="417" t="n">
        <f aca="false">K39+L39</f>
        <v>7</v>
      </c>
      <c r="N39" s="415" t="s">
        <v>418</v>
      </c>
      <c r="O39" s="416" t="n">
        <v>6</v>
      </c>
      <c r="P39" s="417" t="n">
        <v>0</v>
      </c>
      <c r="Q39" s="417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419</v>
      </c>
      <c r="B40" s="416" t="n">
        <v>6</v>
      </c>
      <c r="C40" s="417" t="n">
        <v>-0.5</v>
      </c>
      <c r="D40" s="418" t="n">
        <f aca="false">B40+C40</f>
        <v>5.5</v>
      </c>
      <c r="E40" s="415" t="s">
        <v>420</v>
      </c>
      <c r="F40" s="516" t="n">
        <v>6.5</v>
      </c>
      <c r="G40" s="517" t="n">
        <v>1</v>
      </c>
      <c r="H40" s="417" t="n">
        <f aca="false">F40+G40</f>
        <v>7.5</v>
      </c>
      <c r="I40" s="413"/>
      <c r="J40" s="415" t="s">
        <v>421</v>
      </c>
      <c r="K40" s="516" t="n">
        <v>5.5</v>
      </c>
      <c r="L40" s="517" t="n">
        <v>0</v>
      </c>
      <c r="M40" s="417" t="n">
        <f aca="false">K40+L40</f>
        <v>5.5</v>
      </c>
      <c r="N40" s="415" t="s">
        <v>422</v>
      </c>
      <c r="O40" s="416" t="n">
        <v>5.5</v>
      </c>
      <c r="P40" s="417" t="n">
        <v>0</v>
      </c>
      <c r="Q40" s="417" t="n">
        <f aca="false">O40+P40</f>
        <v>5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293</v>
      </c>
      <c r="B41" s="416" t="n">
        <v>6</v>
      </c>
      <c r="C41" s="417" t="n">
        <v>0</v>
      </c>
      <c r="D41" s="418" t="n">
        <f aca="false">B41+C41</f>
        <v>6</v>
      </c>
      <c r="E41" s="415" t="s">
        <v>423</v>
      </c>
      <c r="F41" s="516" t="n">
        <v>6.5</v>
      </c>
      <c r="G41" s="517" t="n">
        <v>0</v>
      </c>
      <c r="H41" s="417" t="n">
        <f aca="false">F41+G41</f>
        <v>6.5</v>
      </c>
      <c r="I41" s="413"/>
      <c r="J41" s="415" t="s">
        <v>308</v>
      </c>
      <c r="K41" s="516" t="n">
        <v>5</v>
      </c>
      <c r="L41" s="517" t="n">
        <v>0</v>
      </c>
      <c r="M41" s="417" t="n">
        <f aca="false">K41+L41</f>
        <v>5</v>
      </c>
      <c r="N41" s="415" t="s">
        <v>293</v>
      </c>
      <c r="O41" s="416" t="n">
        <v>6</v>
      </c>
      <c r="P41" s="417" t="n">
        <v>0</v>
      </c>
      <c r="Q41" s="417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424</v>
      </c>
      <c r="B42" s="416" t="n">
        <v>6</v>
      </c>
      <c r="C42" s="417" t="n">
        <v>0</v>
      </c>
      <c r="D42" s="418" t="n">
        <f aca="false">B42+C42</f>
        <v>6</v>
      </c>
      <c r="E42" s="415" t="s">
        <v>425</v>
      </c>
      <c r="F42" s="516" t="n">
        <v>5</v>
      </c>
      <c r="G42" s="517" t="n">
        <v>-0.5</v>
      </c>
      <c r="H42" s="417" t="n">
        <f aca="false">F42+G42</f>
        <v>4.5</v>
      </c>
      <c r="I42" s="413"/>
      <c r="J42" s="415" t="s">
        <v>426</v>
      </c>
      <c r="K42" s="516" t="n">
        <v>7</v>
      </c>
      <c r="L42" s="517" t="n">
        <v>3</v>
      </c>
      <c r="M42" s="417" t="n">
        <f aca="false">K42+L42</f>
        <v>10</v>
      </c>
      <c r="N42" s="415" t="s">
        <v>427</v>
      </c>
      <c r="O42" s="416" t="n">
        <v>5.5</v>
      </c>
      <c r="P42" s="417" t="n">
        <v>0</v>
      </c>
      <c r="Q42" s="417" t="n">
        <f aca="false">O42+P42</f>
        <v>5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28</v>
      </c>
      <c r="B43" s="416" t="n">
        <v>5.5</v>
      </c>
      <c r="C43" s="417" t="n">
        <v>0</v>
      </c>
      <c r="D43" s="418" t="n">
        <f aca="false">B43+C43</f>
        <v>5.5</v>
      </c>
      <c r="E43" s="415" t="s">
        <v>429</v>
      </c>
      <c r="F43" s="516" t="n">
        <v>7</v>
      </c>
      <c r="G43" s="517" t="n">
        <v>0</v>
      </c>
      <c r="H43" s="417" t="n">
        <f aca="false">F43+G43</f>
        <v>7</v>
      </c>
      <c r="I43" s="413"/>
      <c r="J43" s="415" t="s">
        <v>430</v>
      </c>
      <c r="K43" s="516" t="n">
        <v>5</v>
      </c>
      <c r="L43" s="517" t="n">
        <v>0</v>
      </c>
      <c r="M43" s="417" t="n">
        <f aca="false">K43+L43</f>
        <v>5</v>
      </c>
      <c r="N43" s="415" t="s">
        <v>431</v>
      </c>
      <c r="O43" s="416" t="n">
        <v>6.5</v>
      </c>
      <c r="P43" s="417" t="n">
        <v>0</v>
      </c>
      <c r="Q43" s="417" t="n">
        <f aca="false">O43+P43</f>
        <v>6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321</v>
      </c>
      <c r="B44" s="416" t="n">
        <v>7</v>
      </c>
      <c r="C44" s="417" t="n">
        <v>1</v>
      </c>
      <c r="D44" s="418" t="n">
        <f aca="false">B44+C44</f>
        <v>8</v>
      </c>
      <c r="E44" s="415" t="s">
        <v>306</v>
      </c>
      <c r="F44" s="516" t="n">
        <v>6</v>
      </c>
      <c r="G44" s="517" t="n">
        <v>0</v>
      </c>
      <c r="H44" s="417" t="n">
        <f aca="false">F44+G44</f>
        <v>6</v>
      </c>
      <c r="I44" s="413"/>
      <c r="J44" s="415" t="s">
        <v>432</v>
      </c>
      <c r="K44" s="516" t="n">
        <v>6</v>
      </c>
      <c r="L44" s="517" t="n">
        <v>-0.5</v>
      </c>
      <c r="M44" s="417" t="n">
        <f aca="false">K44+L44</f>
        <v>5.5</v>
      </c>
      <c r="N44" s="415" t="s">
        <v>433</v>
      </c>
      <c r="O44" s="416" t="n">
        <v>6</v>
      </c>
      <c r="P44" s="417" t="n">
        <v>0</v>
      </c>
      <c r="Q44" s="417" t="n">
        <f aca="false">O44+P44</f>
        <v>6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434</v>
      </c>
      <c r="B45" s="416" t="s">
        <v>283</v>
      </c>
      <c r="C45" s="417" t="s">
        <v>283</v>
      </c>
      <c r="D45" s="418" t="s">
        <v>283</v>
      </c>
      <c r="E45" s="415" t="s">
        <v>332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415" t="s">
        <v>435</v>
      </c>
      <c r="K45" s="516" t="s">
        <v>283</v>
      </c>
      <c r="L45" s="517" t="s">
        <v>283</v>
      </c>
      <c r="M45" s="417" t="s">
        <v>283</v>
      </c>
      <c r="N45" s="415" t="s">
        <v>339</v>
      </c>
      <c r="O45" s="416" t="n">
        <v>5.5</v>
      </c>
      <c r="P45" s="417" t="n">
        <v>0</v>
      </c>
      <c r="Q45" s="417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5</v>
      </c>
      <c r="B46" s="416" t="n">
        <v>7.5</v>
      </c>
      <c r="C46" s="417" t="n">
        <v>4</v>
      </c>
      <c r="D46" s="418" t="n">
        <f aca="false">B46+C46</f>
        <v>11.5</v>
      </c>
      <c r="E46" s="415" t="s">
        <v>436</v>
      </c>
      <c r="F46" s="516" t="n">
        <v>5</v>
      </c>
      <c r="G46" s="517" t="n">
        <v>0</v>
      </c>
      <c r="H46" s="417" t="n">
        <f aca="false">F46+G46</f>
        <v>5</v>
      </c>
      <c r="I46" s="413"/>
      <c r="J46" s="415" t="s">
        <v>437</v>
      </c>
      <c r="K46" s="516" t="n">
        <v>7</v>
      </c>
      <c r="L46" s="517" t="n">
        <v>3</v>
      </c>
      <c r="M46" s="417" t="n">
        <f aca="false">K46+L46</f>
        <v>10</v>
      </c>
      <c r="N46" s="415" t="s">
        <v>438</v>
      </c>
      <c r="O46" s="416" t="n">
        <v>6.5</v>
      </c>
      <c r="P46" s="417" t="n">
        <v>1.5</v>
      </c>
      <c r="Q46" s="417" t="n">
        <f aca="false">O46+P46</f>
        <v>8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7</v>
      </c>
      <c r="B47" s="423" t="n">
        <v>7</v>
      </c>
      <c r="C47" s="424" t="n">
        <v>3</v>
      </c>
      <c r="D47" s="425" t="n">
        <f aca="false">B47+C47</f>
        <v>10</v>
      </c>
      <c r="E47" s="422" t="s">
        <v>336</v>
      </c>
      <c r="F47" s="445" t="n">
        <v>6.5</v>
      </c>
      <c r="G47" s="518" t="n">
        <v>3</v>
      </c>
      <c r="H47" s="424" t="n">
        <f aca="false">F47+G47</f>
        <v>9.5</v>
      </c>
      <c r="I47" s="413"/>
      <c r="J47" s="422" t="s">
        <v>332</v>
      </c>
      <c r="K47" s="445" t="n">
        <v>5.5</v>
      </c>
      <c r="L47" s="518" t="n">
        <v>0</v>
      </c>
      <c r="M47" s="424" t="n">
        <f aca="false">K47+L47</f>
        <v>5.5</v>
      </c>
      <c r="N47" s="422" t="s">
        <v>437</v>
      </c>
      <c r="O47" s="423" t="n">
        <v>7</v>
      </c>
      <c r="P47" s="424" t="n">
        <v>3</v>
      </c>
      <c r="Q47" s="424" t="n">
        <f aca="false">O47+P47</f>
        <v>1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439</v>
      </c>
      <c r="B49" s="432" t="s">
        <v>345</v>
      </c>
      <c r="C49" s="433" t="s">
        <v>345</v>
      </c>
      <c r="D49" s="434" t="s">
        <v>345</v>
      </c>
      <c r="E49" s="431" t="s">
        <v>440</v>
      </c>
      <c r="F49" s="519" t="n">
        <v>6</v>
      </c>
      <c r="G49" s="520" t="n">
        <v>-2</v>
      </c>
      <c r="H49" s="433" t="n">
        <f aca="false">F49+G49</f>
        <v>4</v>
      </c>
      <c r="I49" s="413"/>
      <c r="J49" s="431" t="s">
        <v>441</v>
      </c>
      <c r="K49" s="519" t="s">
        <v>345</v>
      </c>
      <c r="L49" s="520" t="s">
        <v>345</v>
      </c>
      <c r="M49" s="433" t="s">
        <v>345</v>
      </c>
      <c r="N49" s="431" t="s">
        <v>442</v>
      </c>
      <c r="O49" s="432" t="s">
        <v>345</v>
      </c>
      <c r="P49" s="433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15" t="s">
        <v>443</v>
      </c>
      <c r="B50" s="416" t="n">
        <v>6</v>
      </c>
      <c r="C50" s="417" t="n">
        <v>0</v>
      </c>
      <c r="D50" s="418" t="n">
        <f aca="false">B50+C50</f>
        <v>6</v>
      </c>
      <c r="E50" s="435" t="s">
        <v>444</v>
      </c>
      <c r="F50" s="521" t="n">
        <v>6</v>
      </c>
      <c r="G50" s="522" t="n">
        <v>0</v>
      </c>
      <c r="H50" s="429" t="n">
        <f aca="false">F50+G50</f>
        <v>6</v>
      </c>
      <c r="I50" s="413"/>
      <c r="J50" s="415" t="s">
        <v>445</v>
      </c>
      <c r="K50" s="516" t="n">
        <v>6</v>
      </c>
      <c r="L50" s="517" t="n">
        <v>0</v>
      </c>
      <c r="M50" s="417" t="n">
        <f aca="false">K50+L50</f>
        <v>6</v>
      </c>
      <c r="N50" s="435" t="s">
        <v>446</v>
      </c>
      <c r="O50" s="436" t="n">
        <v>5</v>
      </c>
      <c r="P50" s="429" t="n">
        <v>0</v>
      </c>
      <c r="Q50" s="429" t="n">
        <f aca="false">O50+P50</f>
        <v>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447</v>
      </c>
      <c r="B51" s="436" t="n">
        <v>5</v>
      </c>
      <c r="C51" s="429" t="n">
        <v>0</v>
      </c>
      <c r="D51" s="437" t="n">
        <f aca="false">B51+C51</f>
        <v>5</v>
      </c>
      <c r="E51" s="435" t="s">
        <v>448</v>
      </c>
      <c r="F51" s="521" t="n">
        <v>6</v>
      </c>
      <c r="G51" s="522" t="n">
        <v>0</v>
      </c>
      <c r="H51" s="429" t="n">
        <f aca="false">F51+G51</f>
        <v>6</v>
      </c>
      <c r="I51" s="413"/>
      <c r="J51" s="435" t="s">
        <v>449</v>
      </c>
      <c r="K51" s="521" t="n">
        <v>6</v>
      </c>
      <c r="L51" s="522" t="n">
        <v>0</v>
      </c>
      <c r="M51" s="429" t="n">
        <f aca="false">K51+L51</f>
        <v>6</v>
      </c>
      <c r="N51" s="435" t="s">
        <v>450</v>
      </c>
      <c r="O51" s="436" t="n">
        <v>6</v>
      </c>
      <c r="P51" s="429" t="n">
        <v>0</v>
      </c>
      <c r="Q51" s="429" t="n">
        <f aca="false">O51+P51</f>
        <v>6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451</v>
      </c>
      <c r="B52" s="436" t="n">
        <v>5.5</v>
      </c>
      <c r="C52" s="429" t="n">
        <v>-0.5</v>
      </c>
      <c r="D52" s="437" t="n">
        <f aca="false">B52+C52</f>
        <v>5</v>
      </c>
      <c r="E52" s="435" t="s">
        <v>452</v>
      </c>
      <c r="F52" s="521" t="n">
        <v>6</v>
      </c>
      <c r="G52" s="522" t="n">
        <v>0</v>
      </c>
      <c r="H52" s="429" t="n">
        <f aca="false">F52+G52</f>
        <v>6</v>
      </c>
      <c r="I52" s="413"/>
      <c r="J52" s="435" t="s">
        <v>453</v>
      </c>
      <c r="K52" s="521" t="n">
        <v>6</v>
      </c>
      <c r="L52" s="522" t="n">
        <v>0</v>
      </c>
      <c r="M52" s="429" t="n">
        <f aca="false">K52+L52</f>
        <v>6</v>
      </c>
      <c r="N52" s="435" t="s">
        <v>454</v>
      </c>
      <c r="O52" s="436" t="s">
        <v>345</v>
      </c>
      <c r="P52" s="429" t="s">
        <v>345</v>
      </c>
      <c r="Q52" s="429" t="s">
        <v>34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455</v>
      </c>
      <c r="B53" s="436" t="n">
        <v>7.5</v>
      </c>
      <c r="C53" s="429" t="n">
        <v>4</v>
      </c>
      <c r="D53" s="437" t="n">
        <f aca="false">B53+C53</f>
        <v>11.5</v>
      </c>
      <c r="E53" s="435" t="s">
        <v>456</v>
      </c>
      <c r="F53" s="521" t="n">
        <v>6</v>
      </c>
      <c r="G53" s="522" t="n">
        <v>-0.5</v>
      </c>
      <c r="H53" s="429" t="n">
        <f aca="false">F53+G53</f>
        <v>5.5</v>
      </c>
      <c r="I53" s="413"/>
      <c r="J53" s="435" t="s">
        <v>457</v>
      </c>
      <c r="K53" s="521" t="n">
        <v>6</v>
      </c>
      <c r="L53" s="522" t="n">
        <v>0</v>
      </c>
      <c r="M53" s="429" t="n">
        <f aca="false">K53+L53</f>
        <v>6</v>
      </c>
      <c r="N53" s="435" t="s">
        <v>458</v>
      </c>
      <c r="O53" s="436" t="s">
        <v>345</v>
      </c>
      <c r="P53" s="429" t="s">
        <v>345</v>
      </c>
      <c r="Q53" s="429" t="s">
        <v>34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459</v>
      </c>
      <c r="B54" s="436" t="n">
        <v>6</v>
      </c>
      <c r="C54" s="429" t="n">
        <v>0</v>
      </c>
      <c r="D54" s="437" t="n">
        <f aca="false">B54+C54</f>
        <v>6</v>
      </c>
      <c r="E54" s="435" t="s">
        <v>460</v>
      </c>
      <c r="F54" s="521" t="s">
        <v>349</v>
      </c>
      <c r="G54" s="522" t="s">
        <v>349</v>
      </c>
      <c r="H54" s="429" t="s">
        <v>349</v>
      </c>
      <c r="I54" s="413"/>
      <c r="J54" s="435" t="s">
        <v>461</v>
      </c>
      <c r="K54" s="521" t="n">
        <v>6.5</v>
      </c>
      <c r="L54" s="522" t="n">
        <v>0</v>
      </c>
      <c r="M54" s="429" t="n">
        <f aca="false">K54+L54</f>
        <v>6.5</v>
      </c>
      <c r="N54" s="435" t="s">
        <v>462</v>
      </c>
      <c r="O54" s="436" t="s">
        <v>345</v>
      </c>
      <c r="P54" s="429" t="s">
        <v>345</v>
      </c>
      <c r="Q54" s="429" t="s">
        <v>34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463</v>
      </c>
      <c r="B55" s="436" t="n">
        <v>7</v>
      </c>
      <c r="C55" s="429" t="n">
        <v>3</v>
      </c>
      <c r="D55" s="437" t="n">
        <f aca="false">B55+C55</f>
        <v>10</v>
      </c>
      <c r="E55" s="435" t="s">
        <v>464</v>
      </c>
      <c r="F55" s="521" t="s">
        <v>345</v>
      </c>
      <c r="G55" s="522" t="s">
        <v>345</v>
      </c>
      <c r="H55" s="429" t="s">
        <v>345</v>
      </c>
      <c r="I55" s="413"/>
      <c r="J55" s="435" t="s">
        <v>465</v>
      </c>
      <c r="K55" s="521" t="n">
        <v>6</v>
      </c>
      <c r="L55" s="522" t="n">
        <v>0</v>
      </c>
      <c r="M55" s="429" t="n">
        <f aca="false">K55+L55</f>
        <v>6</v>
      </c>
      <c r="N55" s="435" t="s">
        <v>466</v>
      </c>
      <c r="O55" s="436" t="n">
        <v>6</v>
      </c>
      <c r="P55" s="429" t="n">
        <v>0</v>
      </c>
      <c r="Q55" s="429" t="n">
        <f aca="false">O55+P55</f>
        <v>6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467</v>
      </c>
      <c r="B56" s="436" t="n">
        <v>6.5</v>
      </c>
      <c r="C56" s="429" t="n">
        <v>0</v>
      </c>
      <c r="D56" s="437" t="n">
        <f aca="false">B56+C56</f>
        <v>6.5</v>
      </c>
      <c r="E56" s="435" t="s">
        <v>468</v>
      </c>
      <c r="F56" s="521" t="n">
        <v>6</v>
      </c>
      <c r="G56" s="522" t="n">
        <v>0</v>
      </c>
      <c r="H56" s="429" t="n">
        <f aca="false">F56+G56</f>
        <v>6</v>
      </c>
      <c r="I56" s="413"/>
      <c r="J56" s="435" t="s">
        <v>469</v>
      </c>
      <c r="K56" s="521" t="n">
        <v>6</v>
      </c>
      <c r="L56" s="522" t="n">
        <v>0</v>
      </c>
      <c r="M56" s="429" t="n">
        <f aca="false">K56+L56</f>
        <v>6</v>
      </c>
      <c r="N56" s="435" t="s">
        <v>470</v>
      </c>
      <c r="O56" s="436" t="n">
        <v>6</v>
      </c>
      <c r="P56" s="429" t="n">
        <v>0</v>
      </c>
      <c r="Q56" s="429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71</v>
      </c>
      <c r="B57" s="436" t="s">
        <v>345</v>
      </c>
      <c r="C57" s="429" t="s">
        <v>345</v>
      </c>
      <c r="D57" s="437" t="s">
        <v>345</v>
      </c>
      <c r="E57" s="435" t="s">
        <v>472</v>
      </c>
      <c r="F57" s="521" t="s">
        <v>345</v>
      </c>
      <c r="G57" s="522" t="s">
        <v>345</v>
      </c>
      <c r="H57" s="429" t="s">
        <v>345</v>
      </c>
      <c r="I57" s="413"/>
      <c r="J57" s="435" t="s">
        <v>473</v>
      </c>
      <c r="K57" s="521" t="n">
        <v>6</v>
      </c>
      <c r="L57" s="522" t="n">
        <v>0</v>
      </c>
      <c r="M57" s="429" t="n">
        <f aca="false">K57+L57</f>
        <v>6</v>
      </c>
      <c r="N57" s="435" t="s">
        <v>474</v>
      </c>
      <c r="O57" s="436" t="s">
        <v>345</v>
      </c>
      <c r="P57" s="429" t="s">
        <v>345</v>
      </c>
      <c r="Q57" s="429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475</v>
      </c>
      <c r="B58" s="436" t="s">
        <v>349</v>
      </c>
      <c r="C58" s="429" t="s">
        <v>349</v>
      </c>
      <c r="D58" s="437" t="s">
        <v>349</v>
      </c>
      <c r="E58" s="435" t="s">
        <v>476</v>
      </c>
      <c r="F58" s="521" t="n">
        <v>5</v>
      </c>
      <c r="G58" s="522" t="n">
        <v>0</v>
      </c>
      <c r="H58" s="429" t="n">
        <f aca="false">F58+G58</f>
        <v>5</v>
      </c>
      <c r="I58" s="413"/>
      <c r="J58" s="435" t="s">
        <v>477</v>
      </c>
      <c r="K58" s="521" t="n">
        <v>6</v>
      </c>
      <c r="L58" s="522" t="n">
        <v>-0.5</v>
      </c>
      <c r="M58" s="429" t="n">
        <f aca="false">K58+L58</f>
        <v>5.5</v>
      </c>
      <c r="N58" s="435" t="s">
        <v>478</v>
      </c>
      <c r="O58" s="436" t="s">
        <v>345</v>
      </c>
      <c r="P58" s="429" t="s">
        <v>345</v>
      </c>
      <c r="Q58" s="429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479</v>
      </c>
      <c r="B59" s="436" t="n">
        <v>6</v>
      </c>
      <c r="C59" s="429" t="n">
        <v>0</v>
      </c>
      <c r="D59" s="437" t="n">
        <f aca="false">B59+C59</f>
        <v>6</v>
      </c>
      <c r="E59" s="435" t="s">
        <v>480</v>
      </c>
      <c r="F59" s="521" t="s">
        <v>345</v>
      </c>
      <c r="G59" s="522" t="s">
        <v>345</v>
      </c>
      <c r="H59" s="429" t="s">
        <v>345</v>
      </c>
      <c r="I59" s="413"/>
      <c r="J59" s="435" t="s">
        <v>481</v>
      </c>
      <c r="K59" s="521" t="n">
        <v>6</v>
      </c>
      <c r="L59" s="522" t="n">
        <v>0</v>
      </c>
      <c r="M59" s="429" t="n">
        <f aca="false">K59+L59</f>
        <v>6</v>
      </c>
      <c r="N59" s="435" t="s">
        <v>344</v>
      </c>
      <c r="O59" s="436" t="s">
        <v>345</v>
      </c>
      <c r="P59" s="429" t="s">
        <v>345</v>
      </c>
      <c r="Q59" s="429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03</v>
      </c>
      <c r="B60" s="441" t="n">
        <v>6.5</v>
      </c>
      <c r="C60" s="442" t="n">
        <v>2.5</v>
      </c>
      <c r="D60" s="437" t="n">
        <f aca="false">B60+C60</f>
        <v>9</v>
      </c>
      <c r="E60" s="426" t="s">
        <v>482</v>
      </c>
      <c r="F60" s="523" t="s">
        <v>345</v>
      </c>
      <c r="G60" s="524" t="s">
        <v>345</v>
      </c>
      <c r="H60" s="429" t="s">
        <v>345</v>
      </c>
      <c r="I60" s="413"/>
      <c r="J60" s="426" t="s">
        <v>483</v>
      </c>
      <c r="K60" s="523" t="s">
        <v>345</v>
      </c>
      <c r="L60" s="524" t="s">
        <v>345</v>
      </c>
      <c r="M60" s="429" t="s">
        <v>345</v>
      </c>
      <c r="N60" s="426" t="s">
        <v>344</v>
      </c>
      <c r="O60" s="441" t="s">
        <v>345</v>
      </c>
      <c r="P60" s="442" t="s">
        <v>345</v>
      </c>
      <c r="Q60" s="429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4</v>
      </c>
      <c r="B61" s="423" t="n">
        <v>1</v>
      </c>
      <c r="C61" s="443" t="n">
        <v>0</v>
      </c>
      <c r="D61" s="444" t="n">
        <f aca="false">B61+C61</f>
        <v>1</v>
      </c>
      <c r="E61" s="422" t="s">
        <v>485</v>
      </c>
      <c r="F61" s="445" t="n">
        <v>0.5</v>
      </c>
      <c r="G61" s="525" t="n">
        <v>0</v>
      </c>
      <c r="H61" s="444" t="n">
        <f aca="false">F61+G61</f>
        <v>0.5</v>
      </c>
      <c r="I61" s="413"/>
      <c r="J61" s="422" t="s">
        <v>486</v>
      </c>
      <c r="K61" s="445" t="n">
        <v>-0.5</v>
      </c>
      <c r="L61" s="525" t="n">
        <v>0</v>
      </c>
      <c r="M61" s="444" t="n">
        <f aca="false">K61+L61</f>
        <v>-0.5</v>
      </c>
      <c r="N61" s="422" t="s">
        <v>487</v>
      </c>
      <c r="O61" s="423" t="n">
        <v>0</v>
      </c>
      <c r="P61" s="443" t="n">
        <v>0</v>
      </c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.5/3</f>
        <v>6.16666666666667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9/3</f>
        <v>6.33333333333333</v>
      </c>
      <c r="L62" s="450" t="n">
        <v>0.5</v>
      </c>
      <c r="M62" s="444" t="n">
        <f aca="false">L62</f>
        <v>0.5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6" t="n">
        <f aca="false">B37+B38+B39+B40+B41+B42+B43+B44+B50+B46+B47+B61</f>
        <v>70.5</v>
      </c>
      <c r="C64" s="526" t="n">
        <f aca="false">C36+C37+C38+C39+C40+C41+C42+C43+C44+C50+C46+C47+C61+C62</f>
        <v>10.5</v>
      </c>
      <c r="D64" s="527" t="n">
        <f aca="false">B64+C64</f>
        <v>81</v>
      </c>
      <c r="E64" s="454"/>
      <c r="F64" s="528" t="n">
        <f aca="false">F37+F38+F39+F40+F41+F42+F43+F44+F45+F46+F47+F61</f>
        <v>66.5</v>
      </c>
      <c r="G64" s="528" t="n">
        <f aca="false">G36+G37+G38+G39+G40+G41+G42+G43+G44+G45+G46+G47+G61+G62</f>
        <v>7.5</v>
      </c>
      <c r="H64" s="529" t="n">
        <f aca="false">F64+G64</f>
        <v>74</v>
      </c>
      <c r="I64" s="413"/>
      <c r="J64" s="454"/>
      <c r="K64" s="530" t="n">
        <f aca="false">K37+K38+K39+K40+K41+K42+K43+K44+K50+K46+K47+K61</f>
        <v>66</v>
      </c>
      <c r="L64" s="530" t="n">
        <f aca="false">L36+L37+L38+L39+L40+L41+L42+L43+L44+L50+L46+L47+L61+L62</f>
        <v>9</v>
      </c>
      <c r="M64" s="531" t="n">
        <f aca="false">K64+L64</f>
        <v>75</v>
      </c>
      <c r="N64" s="454"/>
      <c r="O64" s="532" t="n">
        <f aca="false">O37+O38+O39+O40+O41+O42+O43+O44+O45+O46+O47+O61</f>
        <v>66.5</v>
      </c>
      <c r="P64" s="533" t="n">
        <f aca="false">P36+P37+P38+P39+P40+P41+P42+P43+P44+P45+P46+P47+P61+P62</f>
        <v>3.5</v>
      </c>
      <c r="Q64" s="534" t="n">
        <f aca="false">O64+P64</f>
        <v>70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54"/>
      <c r="O65" s="472"/>
      <c r="P65" s="472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5" t="s">
        <v>405</v>
      </c>
      <c r="B66" s="536" t="n">
        <v>0</v>
      </c>
      <c r="C66" s="537"/>
      <c r="D66" s="538" t="n">
        <v>4</v>
      </c>
      <c r="E66" s="539" t="s">
        <v>405</v>
      </c>
      <c r="F66" s="540" t="n">
        <v>0</v>
      </c>
      <c r="G66" s="541"/>
      <c r="H66" s="542" t="n">
        <v>2</v>
      </c>
      <c r="I66" s="543"/>
      <c r="J66" s="544" t="s">
        <v>405</v>
      </c>
      <c r="K66" s="545" t="n">
        <v>0</v>
      </c>
      <c r="L66" s="546"/>
      <c r="M66" s="547" t="n">
        <v>2</v>
      </c>
      <c r="N66" s="548" t="s">
        <v>405</v>
      </c>
      <c r="O66" s="549" t="n">
        <v>0</v>
      </c>
      <c r="P66" s="550"/>
      <c r="Q66" s="551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1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4" t="s">
        <v>489</v>
      </c>
      <c r="F2" s="384"/>
      <c r="G2" s="384"/>
      <c r="H2" s="384"/>
      <c r="I2" s="385"/>
      <c r="J2" s="386" t="s">
        <v>274</v>
      </c>
      <c r="K2" s="386"/>
      <c r="L2" s="386"/>
      <c r="M2" s="386"/>
      <c r="N2" s="387" t="s">
        <v>275</v>
      </c>
      <c r="O2" s="387"/>
      <c r="P2" s="387"/>
      <c r="Q2" s="387"/>
      <c r="R2" s="385"/>
      <c r="S2" s="388" t="s">
        <v>276</v>
      </c>
      <c r="T2" s="388"/>
      <c r="U2" s="388"/>
      <c r="V2" s="388"/>
      <c r="W2" s="389" t="s">
        <v>277</v>
      </c>
      <c r="X2" s="389"/>
      <c r="Y2" s="389"/>
      <c r="Z2" s="389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394" t="s">
        <v>278</v>
      </c>
      <c r="F3" s="395" t="s">
        <v>279</v>
      </c>
      <c r="G3" s="394" t="n">
        <v>0</v>
      </c>
      <c r="H3" s="394" t="s">
        <v>280</v>
      </c>
      <c r="I3" s="385"/>
      <c r="J3" s="396" t="s">
        <v>278</v>
      </c>
      <c r="K3" s="397" t="s">
        <v>279</v>
      </c>
      <c r="L3" s="396" t="n">
        <v>2</v>
      </c>
      <c r="M3" s="396" t="s">
        <v>280</v>
      </c>
      <c r="N3" s="398" t="s">
        <v>278</v>
      </c>
      <c r="O3" s="399" t="s">
        <v>279</v>
      </c>
      <c r="P3" s="400" t="n">
        <v>0</v>
      </c>
      <c r="Q3" s="399" t="s">
        <v>280</v>
      </c>
      <c r="R3" s="385"/>
      <c r="S3" s="401" t="s">
        <v>278</v>
      </c>
      <c r="T3" s="402" t="s">
        <v>279</v>
      </c>
      <c r="U3" s="403" t="n">
        <v>2</v>
      </c>
      <c r="V3" s="404" t="s">
        <v>280</v>
      </c>
      <c r="W3" s="405" t="s">
        <v>278</v>
      </c>
      <c r="X3" s="406" t="s">
        <v>279</v>
      </c>
      <c r="Y3" s="407" t="n">
        <v>0</v>
      </c>
      <c r="Z3" s="40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1</v>
      </c>
      <c r="D4" s="412" t="n">
        <f aca="false">B4+C4</f>
        <v>7</v>
      </c>
      <c r="E4" s="409" t="s">
        <v>343</v>
      </c>
      <c r="F4" s="410" t="n">
        <v>6</v>
      </c>
      <c r="G4" s="411" t="n">
        <v>1</v>
      </c>
      <c r="H4" s="412" t="n">
        <f aca="false">F4+G4</f>
        <v>7</v>
      </c>
      <c r="I4" s="413"/>
      <c r="J4" s="409" t="s">
        <v>666</v>
      </c>
      <c r="K4" s="410" t="n">
        <v>6.5</v>
      </c>
      <c r="L4" s="411" t="n">
        <v>-2</v>
      </c>
      <c r="M4" s="412" t="n">
        <f aca="false">K4+L4</f>
        <v>4.5</v>
      </c>
      <c r="N4" s="409" t="s">
        <v>569</v>
      </c>
      <c r="O4" s="410" t="n">
        <v>6</v>
      </c>
      <c r="P4" s="411" t="n">
        <v>1</v>
      </c>
      <c r="Q4" s="412" t="n">
        <f aca="false">O4+P4</f>
        <v>7</v>
      </c>
      <c r="R4" s="413"/>
      <c r="S4" s="409" t="s">
        <v>720</v>
      </c>
      <c r="T4" s="410" t="n">
        <v>6</v>
      </c>
      <c r="U4" s="411" t="n">
        <v>-2</v>
      </c>
      <c r="V4" s="411" t="n">
        <f aca="false">T4+U4</f>
        <v>4</v>
      </c>
      <c r="W4" s="409"/>
      <c r="X4" s="410"/>
      <c r="Y4" s="411"/>
      <c r="Z4" s="412" t="n">
        <f aca="false">X4+Y4</f>
        <v>0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379</v>
      </c>
      <c r="B5" s="416" t="n">
        <v>4.5</v>
      </c>
      <c r="C5" s="417" t="n">
        <v>-1.5</v>
      </c>
      <c r="D5" s="418" t="n">
        <f aca="false">B5+C5</f>
        <v>3</v>
      </c>
      <c r="E5" s="565" t="s">
        <v>639</v>
      </c>
      <c r="F5" s="563" t="n">
        <v>5</v>
      </c>
      <c r="G5" s="564" t="n">
        <v>0</v>
      </c>
      <c r="H5" s="566" t="n">
        <f aca="false">F5+G5</f>
        <v>5</v>
      </c>
      <c r="I5" s="413"/>
      <c r="J5" s="415" t="s">
        <v>295</v>
      </c>
      <c r="K5" s="416" t="n">
        <v>6</v>
      </c>
      <c r="L5" s="417" t="n">
        <v>0</v>
      </c>
      <c r="M5" s="418" t="n">
        <f aca="false">K5+L5</f>
        <v>6</v>
      </c>
      <c r="N5" s="415" t="s">
        <v>421</v>
      </c>
      <c r="O5" s="416" t="n">
        <v>6</v>
      </c>
      <c r="P5" s="417" t="n">
        <v>0</v>
      </c>
      <c r="Q5" s="418" t="n">
        <f aca="false">O5+P5</f>
        <v>6</v>
      </c>
      <c r="R5" s="413"/>
      <c r="S5" s="415" t="s">
        <v>293</v>
      </c>
      <c r="T5" s="416" t="n">
        <v>6</v>
      </c>
      <c r="U5" s="417" t="n">
        <v>0</v>
      </c>
      <c r="V5" s="417" t="n">
        <f aca="false">T5+U5</f>
        <v>6</v>
      </c>
      <c r="W5" s="415"/>
      <c r="X5" s="416"/>
      <c r="Y5" s="417"/>
      <c r="Z5" s="418" t="n">
        <f aca="false">X5+Y5</f>
        <v>0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</v>
      </c>
      <c r="C6" s="417" t="n">
        <v>0</v>
      </c>
      <c r="D6" s="418" t="n">
        <f aca="false">B6+C6</f>
        <v>6</v>
      </c>
      <c r="E6" s="415" t="s">
        <v>384</v>
      </c>
      <c r="F6" s="416" t="n">
        <v>5.5</v>
      </c>
      <c r="G6" s="417" t="n">
        <v>0</v>
      </c>
      <c r="H6" s="418" t="n">
        <f aca="false">F6+G6</f>
        <v>5.5</v>
      </c>
      <c r="I6" s="413"/>
      <c r="J6" s="415" t="s">
        <v>412</v>
      </c>
      <c r="K6" s="416" t="n">
        <v>6.5</v>
      </c>
      <c r="L6" s="417" t="n">
        <v>0</v>
      </c>
      <c r="M6" s="418" t="n">
        <f aca="false">K6+L6</f>
        <v>6.5</v>
      </c>
      <c r="N6" s="415" t="s">
        <v>565</v>
      </c>
      <c r="O6" s="416" t="n">
        <v>6.5</v>
      </c>
      <c r="P6" s="417" t="n">
        <v>0</v>
      </c>
      <c r="Q6" s="418" t="n">
        <f aca="false">O6+P6</f>
        <v>6.5</v>
      </c>
      <c r="R6" s="413"/>
      <c r="S6" s="415" t="s">
        <v>553</v>
      </c>
      <c r="T6" s="416" t="n">
        <v>6.5</v>
      </c>
      <c r="U6" s="417" t="n">
        <v>0</v>
      </c>
      <c r="V6" s="417" t="n">
        <f aca="false">T6+U6</f>
        <v>6.5</v>
      </c>
      <c r="W6" s="415"/>
      <c r="X6" s="416"/>
      <c r="Y6" s="417"/>
      <c r="Z6" s="418" t="n">
        <f aca="false">X6+Y6</f>
        <v>0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589</v>
      </c>
      <c r="B7" s="416" t="n">
        <v>6.5</v>
      </c>
      <c r="C7" s="417" t="n">
        <v>1</v>
      </c>
      <c r="D7" s="418" t="n">
        <f aca="false">B7+C7</f>
        <v>7.5</v>
      </c>
      <c r="E7" s="419" t="s">
        <v>299</v>
      </c>
      <c r="F7" s="416" t="n">
        <v>6.5</v>
      </c>
      <c r="G7" s="417" t="n">
        <v>0</v>
      </c>
      <c r="H7" s="418" t="n">
        <f aca="false">F7+G7</f>
        <v>6.5</v>
      </c>
      <c r="I7" s="413"/>
      <c r="J7" s="419" t="s">
        <v>290</v>
      </c>
      <c r="K7" s="420" t="n">
        <v>6.5</v>
      </c>
      <c r="L7" s="417" t="n">
        <v>0</v>
      </c>
      <c r="M7" s="421" t="n">
        <f aca="false">K7+L7</f>
        <v>6.5</v>
      </c>
      <c r="N7" s="415" t="s">
        <v>583</v>
      </c>
      <c r="O7" s="416" t="n">
        <v>7</v>
      </c>
      <c r="P7" s="417" t="n">
        <v>3</v>
      </c>
      <c r="Q7" s="418" t="n">
        <f aca="false">O7+P7</f>
        <v>10</v>
      </c>
      <c r="R7" s="413"/>
      <c r="S7" s="415" t="s">
        <v>300</v>
      </c>
      <c r="T7" s="416" t="n">
        <v>5.5</v>
      </c>
      <c r="U7" s="417" t="n">
        <v>0</v>
      </c>
      <c r="V7" s="417" t="n">
        <f aca="false">T7+U7</f>
        <v>5.5</v>
      </c>
      <c r="W7" s="415"/>
      <c r="X7" s="416"/>
      <c r="Y7" s="417"/>
      <c r="Z7" s="418" t="n">
        <f aca="false">X7+Y7</f>
        <v>0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6</v>
      </c>
      <c r="C8" s="417" t="n">
        <v>0</v>
      </c>
      <c r="D8" s="418" t="n">
        <f aca="false">B8+C8</f>
        <v>6</v>
      </c>
      <c r="E8" s="415" t="s">
        <v>635</v>
      </c>
      <c r="F8" s="416" t="n">
        <v>5</v>
      </c>
      <c r="G8" s="417" t="n">
        <v>0</v>
      </c>
      <c r="H8" s="418" t="n">
        <f aca="false">F8+G8</f>
        <v>5</v>
      </c>
      <c r="I8" s="413"/>
      <c r="J8" s="415" t="s">
        <v>311</v>
      </c>
      <c r="K8" s="416" t="n">
        <v>6</v>
      </c>
      <c r="L8" s="417" t="n">
        <v>0</v>
      </c>
      <c r="M8" s="418" t="n">
        <f aca="false">K8+L8</f>
        <v>6</v>
      </c>
      <c r="N8" s="419" t="s">
        <v>423</v>
      </c>
      <c r="O8" s="416" t="n">
        <v>6.5</v>
      </c>
      <c r="P8" s="417" t="n">
        <v>-0.5</v>
      </c>
      <c r="Q8" s="418" t="n">
        <f aca="false">O8+P8</f>
        <v>6</v>
      </c>
      <c r="R8" s="413"/>
      <c r="S8" s="419" t="s">
        <v>721</v>
      </c>
      <c r="T8" s="416" t="n">
        <v>6.5</v>
      </c>
      <c r="U8" s="417" t="n">
        <v>0</v>
      </c>
      <c r="V8" s="417" t="n">
        <f aca="false">T8+U8</f>
        <v>6.5</v>
      </c>
      <c r="W8" s="415"/>
      <c r="X8" s="416"/>
      <c r="Y8" s="417"/>
      <c r="Z8" s="418" t="n">
        <f aca="false">X8+Y8</f>
        <v>0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9" t="s">
        <v>515</v>
      </c>
      <c r="B9" s="416" t="n">
        <v>7</v>
      </c>
      <c r="C9" s="417" t="n">
        <v>3</v>
      </c>
      <c r="D9" s="418" t="n">
        <f aca="false">B9+C9</f>
        <v>10</v>
      </c>
      <c r="E9" s="419" t="s">
        <v>310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305</v>
      </c>
      <c r="K9" s="416" t="n">
        <v>6.5</v>
      </c>
      <c r="L9" s="417" t="n">
        <v>0</v>
      </c>
      <c r="M9" s="418" t="n">
        <f aca="false">K9+L9</f>
        <v>6.5</v>
      </c>
      <c r="N9" s="415" t="s">
        <v>578</v>
      </c>
      <c r="O9" s="416" t="n">
        <v>6.5</v>
      </c>
      <c r="P9" s="417" t="n">
        <v>0</v>
      </c>
      <c r="Q9" s="418" t="n">
        <f aca="false">O9+P9</f>
        <v>6.5</v>
      </c>
      <c r="R9" s="413"/>
      <c r="S9" s="415" t="s">
        <v>601</v>
      </c>
      <c r="T9" s="416" t="n">
        <v>6</v>
      </c>
      <c r="U9" s="417" t="n">
        <v>0</v>
      </c>
      <c r="V9" s="417" t="n">
        <f aca="false">T9+U9</f>
        <v>6</v>
      </c>
      <c r="W9" s="415"/>
      <c r="X9" s="416"/>
      <c r="Y9" s="417"/>
      <c r="Z9" s="418" t="n">
        <f aca="false">X9+Y9</f>
        <v>0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25</v>
      </c>
      <c r="B10" s="416" t="n">
        <v>7</v>
      </c>
      <c r="C10" s="417" t="n">
        <v>0</v>
      </c>
      <c r="D10" s="418" t="n">
        <f aca="false">B10+C10</f>
        <v>7</v>
      </c>
      <c r="E10" s="415" t="s">
        <v>378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373</v>
      </c>
      <c r="K10" s="416" t="n">
        <v>6.5</v>
      </c>
      <c r="L10" s="417" t="n">
        <v>0</v>
      </c>
      <c r="M10" s="418" t="n">
        <f aca="false">K10+L10</f>
        <v>6.5</v>
      </c>
      <c r="N10" s="415" t="s">
        <v>312</v>
      </c>
      <c r="O10" s="416" t="n">
        <v>5.5</v>
      </c>
      <c r="P10" s="417" t="n">
        <v>-0.5</v>
      </c>
      <c r="Q10" s="418" t="n">
        <f aca="false">O10+P10</f>
        <v>5</v>
      </c>
      <c r="R10" s="413"/>
      <c r="S10" s="415" t="s">
        <v>307</v>
      </c>
      <c r="T10" s="416" t="n">
        <v>5.5</v>
      </c>
      <c r="U10" s="417" t="n">
        <v>0</v>
      </c>
      <c r="V10" s="417" t="n">
        <f aca="false">T10+U10</f>
        <v>5.5</v>
      </c>
      <c r="W10" s="415"/>
      <c r="X10" s="416"/>
      <c r="Y10" s="417"/>
      <c r="Z10" s="418" t="n">
        <f aca="false">X10+Y10</f>
        <v>0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662</v>
      </c>
      <c r="B11" s="416" t="n">
        <v>6.5</v>
      </c>
      <c r="C11" s="417" t="n">
        <v>0</v>
      </c>
      <c r="D11" s="418" t="n">
        <f aca="false">B11+C11</f>
        <v>6.5</v>
      </c>
      <c r="E11" s="415" t="s">
        <v>632</v>
      </c>
      <c r="F11" s="416" t="n">
        <v>7</v>
      </c>
      <c r="G11" s="417" t="n">
        <v>3</v>
      </c>
      <c r="H11" s="418" t="n">
        <f aca="false">F11+G11</f>
        <v>10</v>
      </c>
      <c r="I11" s="413"/>
      <c r="J11" s="415" t="s">
        <v>722</v>
      </c>
      <c r="K11" s="416" t="n">
        <v>6</v>
      </c>
      <c r="L11" s="417" t="n">
        <v>-0.5</v>
      </c>
      <c r="M11" s="418" t="n">
        <f aca="false">K11+L11</f>
        <v>5.5</v>
      </c>
      <c r="N11" s="415" t="s">
        <v>366</v>
      </c>
      <c r="O11" s="416" t="n">
        <v>5.5</v>
      </c>
      <c r="P11" s="417" t="n">
        <v>0</v>
      </c>
      <c r="Q11" s="418" t="n">
        <f aca="false">O11+P11</f>
        <v>5.5</v>
      </c>
      <c r="R11" s="413"/>
      <c r="S11" s="415" t="s">
        <v>308</v>
      </c>
      <c r="T11" s="416" t="n">
        <v>6</v>
      </c>
      <c r="U11" s="417" t="n">
        <v>0</v>
      </c>
      <c r="V11" s="417" t="n">
        <f aca="false">T11+U11</f>
        <v>6</v>
      </c>
      <c r="W11" s="415"/>
      <c r="X11" s="416"/>
      <c r="Y11" s="417"/>
      <c r="Z11" s="418" t="n">
        <f aca="false">X11+Y11</f>
        <v>0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7</v>
      </c>
      <c r="B12" s="416" t="n">
        <v>7</v>
      </c>
      <c r="C12" s="417" t="n">
        <v>0</v>
      </c>
      <c r="D12" s="418" t="n">
        <f aca="false">B12+C12</f>
        <v>7</v>
      </c>
      <c r="E12" s="415" t="s">
        <v>522</v>
      </c>
      <c r="F12" s="416" t="n">
        <v>5</v>
      </c>
      <c r="G12" s="417" t="n">
        <v>0</v>
      </c>
      <c r="H12" s="418" t="n">
        <f aca="false">F12+G12</f>
        <v>5</v>
      </c>
      <c r="I12" s="413"/>
      <c r="J12" s="415" t="s">
        <v>531</v>
      </c>
      <c r="K12" s="416" t="n">
        <v>6.5</v>
      </c>
      <c r="L12" s="417" t="n">
        <v>0</v>
      </c>
      <c r="M12" s="418" t="n">
        <f aca="false">K12+L12</f>
        <v>6.5</v>
      </c>
      <c r="N12" s="415" t="s">
        <v>361</v>
      </c>
      <c r="O12" s="416" t="n">
        <v>6.5</v>
      </c>
      <c r="P12" s="417" t="n">
        <v>0</v>
      </c>
      <c r="Q12" s="418" t="n">
        <f aca="false">O12+P12</f>
        <v>6.5</v>
      </c>
      <c r="R12" s="413"/>
      <c r="S12" s="415" t="s">
        <v>352</v>
      </c>
      <c r="T12" s="416" t="n">
        <v>7</v>
      </c>
      <c r="U12" s="417" t="n">
        <v>1</v>
      </c>
      <c r="V12" s="417" t="n">
        <f aca="false">T12+U12</f>
        <v>8</v>
      </c>
      <c r="W12" s="415"/>
      <c r="X12" s="416"/>
      <c r="Y12" s="417"/>
      <c r="Z12" s="418" t="n">
        <f aca="false">X12+Y12</f>
        <v>0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18</v>
      </c>
      <c r="B13" s="416" t="n">
        <v>5.5</v>
      </c>
      <c r="C13" s="417" t="n">
        <v>0</v>
      </c>
      <c r="D13" s="418" t="n">
        <f aca="false">B13+C13</f>
        <v>5.5</v>
      </c>
      <c r="E13" s="415" t="s">
        <v>537</v>
      </c>
      <c r="F13" s="416" t="n">
        <v>5.5</v>
      </c>
      <c r="G13" s="417" t="n">
        <v>-0.5</v>
      </c>
      <c r="H13" s="418" t="n">
        <f aca="false">F13+G13</f>
        <v>5</v>
      </c>
      <c r="I13" s="413"/>
      <c r="J13" s="415" t="s">
        <v>332</v>
      </c>
      <c r="K13" s="416" t="n">
        <v>6</v>
      </c>
      <c r="L13" s="417" t="n">
        <v>0</v>
      </c>
      <c r="M13" s="418" t="n">
        <f aca="false">K13+L13</f>
        <v>6</v>
      </c>
      <c r="N13" s="415" t="s">
        <v>333</v>
      </c>
      <c r="O13" s="416" t="n">
        <v>7</v>
      </c>
      <c r="P13" s="417" t="n">
        <v>3</v>
      </c>
      <c r="Q13" s="418" t="n">
        <f aca="false">O13+P13</f>
        <v>10</v>
      </c>
      <c r="R13" s="413"/>
      <c r="S13" s="415" t="s">
        <v>445</v>
      </c>
      <c r="T13" s="416" t="n">
        <v>6</v>
      </c>
      <c r="U13" s="417" t="n">
        <v>0</v>
      </c>
      <c r="V13" s="417" t="n">
        <f aca="false">T13+U13</f>
        <v>6</v>
      </c>
      <c r="W13" s="415"/>
      <c r="X13" s="416"/>
      <c r="Y13" s="417"/>
      <c r="Z13" s="418" t="n">
        <f aca="false">X13+Y13</f>
        <v>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437</v>
      </c>
      <c r="B14" s="423" t="n">
        <v>5</v>
      </c>
      <c r="C14" s="424" t="n">
        <v>-0.5</v>
      </c>
      <c r="D14" s="425" t="n">
        <f aca="false">B14+C14</f>
        <v>4.5</v>
      </c>
      <c r="E14" s="422" t="s">
        <v>329</v>
      </c>
      <c r="F14" s="423" t="n">
        <v>5.5</v>
      </c>
      <c r="G14" s="424" t="n">
        <v>0</v>
      </c>
      <c r="H14" s="425" t="n">
        <f aca="false">F14+G14</f>
        <v>5.5</v>
      </c>
      <c r="I14" s="413"/>
      <c r="J14" s="555" t="s">
        <v>521</v>
      </c>
      <c r="K14" s="423" t="n">
        <v>5</v>
      </c>
      <c r="L14" s="424" t="n">
        <v>0</v>
      </c>
      <c r="M14" s="425" t="n">
        <f aca="false">K14+L14</f>
        <v>5</v>
      </c>
      <c r="N14" s="579" t="s">
        <v>571</v>
      </c>
      <c r="O14" s="580" t="n">
        <v>5.5</v>
      </c>
      <c r="P14" s="581" t="n">
        <v>0</v>
      </c>
      <c r="Q14" s="582" t="n">
        <f aca="false">O14+P14</f>
        <v>5.5</v>
      </c>
      <c r="R14" s="413"/>
      <c r="S14" s="555" t="s">
        <v>519</v>
      </c>
      <c r="T14" s="423" t="n">
        <v>6.5</v>
      </c>
      <c r="U14" s="424" t="n">
        <v>0</v>
      </c>
      <c r="V14" s="424" t="n">
        <f aca="false">T14+U14</f>
        <v>6.5</v>
      </c>
      <c r="W14" s="422"/>
      <c r="X14" s="423"/>
      <c r="Y14" s="424"/>
      <c r="Z14" s="425" t="n">
        <f aca="false">X14+Y14</f>
        <v>0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85</v>
      </c>
      <c r="B16" s="432" t="s">
        <v>345</v>
      </c>
      <c r="C16" s="433" t="s">
        <v>345</v>
      </c>
      <c r="D16" s="434" t="s">
        <v>345</v>
      </c>
      <c r="E16" s="431" t="s">
        <v>528</v>
      </c>
      <c r="F16" s="432" t="s">
        <v>345</v>
      </c>
      <c r="G16" s="433" t="s">
        <v>345</v>
      </c>
      <c r="H16" s="434" t="s">
        <v>345</v>
      </c>
      <c r="I16" s="413"/>
      <c r="J16" s="431" t="s">
        <v>641</v>
      </c>
      <c r="K16" s="432" t="n">
        <v>6</v>
      </c>
      <c r="L16" s="433" t="n">
        <v>1</v>
      </c>
      <c r="M16" s="434" t="n">
        <f aca="false">K16+L16</f>
        <v>7</v>
      </c>
      <c r="N16" s="431" t="s">
        <v>723</v>
      </c>
      <c r="O16" s="432" t="s">
        <v>345</v>
      </c>
      <c r="P16" s="433" t="s">
        <v>345</v>
      </c>
      <c r="Q16" s="434" t="s">
        <v>345</v>
      </c>
      <c r="R16" s="413"/>
      <c r="S16" s="431" t="s">
        <v>526</v>
      </c>
      <c r="T16" s="432" t="n">
        <v>7</v>
      </c>
      <c r="U16" s="433" t="n">
        <v>-1</v>
      </c>
      <c r="V16" s="433" t="n">
        <f aca="false">T16+U16</f>
        <v>6</v>
      </c>
      <c r="W16" s="431"/>
      <c r="X16" s="432"/>
      <c r="Y16" s="433"/>
      <c r="Z16" s="434" t="n">
        <f aca="false">X16+Y16</f>
        <v>0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24</v>
      </c>
      <c r="B17" s="436" t="n">
        <v>5.5</v>
      </c>
      <c r="C17" s="429" t="n">
        <v>0</v>
      </c>
      <c r="D17" s="437" t="n">
        <f aca="false">B17+C17</f>
        <v>5.5</v>
      </c>
      <c r="E17" s="435" t="s">
        <v>724</v>
      </c>
      <c r="F17" s="436" t="s">
        <v>345</v>
      </c>
      <c r="G17" s="429" t="s">
        <v>345</v>
      </c>
      <c r="H17" s="437" t="s">
        <v>345</v>
      </c>
      <c r="I17" s="413"/>
      <c r="J17" s="435" t="s">
        <v>524</v>
      </c>
      <c r="K17" s="436" t="n">
        <v>6</v>
      </c>
      <c r="L17" s="429" t="n">
        <v>0</v>
      </c>
      <c r="M17" s="437" t="n">
        <f aca="false">K17+L17</f>
        <v>6</v>
      </c>
      <c r="N17" s="573" t="s">
        <v>612</v>
      </c>
      <c r="O17" s="574" t="s">
        <v>345</v>
      </c>
      <c r="P17" s="575" t="s">
        <v>345</v>
      </c>
      <c r="Q17" s="576" t="s">
        <v>345</v>
      </c>
      <c r="R17" s="413"/>
      <c r="S17" s="435" t="s">
        <v>356</v>
      </c>
      <c r="T17" s="436" t="s">
        <v>345</v>
      </c>
      <c r="U17" s="429" t="s">
        <v>345</v>
      </c>
      <c r="V17" s="429" t="s">
        <v>345</v>
      </c>
      <c r="W17" s="435"/>
      <c r="X17" s="436"/>
      <c r="Y17" s="429"/>
      <c r="Z17" s="437" t="n">
        <f aca="false">X17+Y17</f>
        <v>0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5</v>
      </c>
      <c r="B18" s="436" t="n">
        <v>5.5</v>
      </c>
      <c r="C18" s="429" t="n">
        <v>0</v>
      </c>
      <c r="D18" s="437" t="n">
        <f aca="false">B18+C18</f>
        <v>5.5</v>
      </c>
      <c r="E18" s="435" t="s">
        <v>354</v>
      </c>
      <c r="F18" s="436" t="n">
        <v>5.5</v>
      </c>
      <c r="G18" s="429" t="n">
        <v>0</v>
      </c>
      <c r="H18" s="437" t="n">
        <f aca="false">F18+G18</f>
        <v>5.5</v>
      </c>
      <c r="I18" s="413"/>
      <c r="J18" s="435" t="s">
        <v>447</v>
      </c>
      <c r="K18" s="436" t="n">
        <v>5.5</v>
      </c>
      <c r="L18" s="429" t="n">
        <v>0</v>
      </c>
      <c r="M18" s="437" t="n">
        <f aca="false">K18+L18</f>
        <v>5.5</v>
      </c>
      <c r="N18" s="435" t="s">
        <v>355</v>
      </c>
      <c r="O18" s="436" t="s">
        <v>349</v>
      </c>
      <c r="P18" s="429" t="s">
        <v>349</v>
      </c>
      <c r="Q18" s="437" t="s">
        <v>349</v>
      </c>
      <c r="R18" s="413"/>
      <c r="S18" s="435" t="s">
        <v>634</v>
      </c>
      <c r="T18" s="436" t="n">
        <v>5.5</v>
      </c>
      <c r="U18" s="429" t="n">
        <v>0</v>
      </c>
      <c r="V18" s="429" t="n">
        <f aca="false">T18+U18</f>
        <v>5.5</v>
      </c>
      <c r="W18" s="435"/>
      <c r="X18" s="436"/>
      <c r="Y18" s="429"/>
      <c r="Z18" s="437" t="n">
        <f aca="false">X18+Y18</f>
        <v>0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725</v>
      </c>
      <c r="B19" s="436" t="n">
        <v>7</v>
      </c>
      <c r="C19" s="429" t="n">
        <v>3</v>
      </c>
      <c r="D19" s="437" t="n">
        <f aca="false">B19+C19</f>
        <v>10</v>
      </c>
      <c r="E19" s="435" t="s">
        <v>339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658</v>
      </c>
      <c r="K19" s="436" t="n">
        <v>6</v>
      </c>
      <c r="L19" s="429" t="n">
        <v>0</v>
      </c>
      <c r="M19" s="437" t="n">
        <f aca="false">K19+L19</f>
        <v>6</v>
      </c>
      <c r="N19" s="435" t="s">
        <v>568</v>
      </c>
      <c r="O19" s="436" t="s">
        <v>349</v>
      </c>
      <c r="P19" s="429" t="s">
        <v>349</v>
      </c>
      <c r="Q19" s="437" t="s">
        <v>349</v>
      </c>
      <c r="R19" s="413"/>
      <c r="S19" s="435" t="s">
        <v>529</v>
      </c>
      <c r="T19" s="436" t="n">
        <v>6.5</v>
      </c>
      <c r="U19" s="429" t="n">
        <v>1</v>
      </c>
      <c r="V19" s="429" t="n">
        <f aca="false">T19+U19</f>
        <v>7.5</v>
      </c>
      <c r="W19" s="435"/>
      <c r="X19" s="436"/>
      <c r="Y19" s="429"/>
      <c r="Z19" s="437" t="n">
        <f aca="false">X19+Y19</f>
        <v>0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459</v>
      </c>
      <c r="B20" s="436" t="s">
        <v>345</v>
      </c>
      <c r="C20" s="429" t="s">
        <v>345</v>
      </c>
      <c r="D20" s="437" t="s">
        <v>345</v>
      </c>
      <c r="E20" s="435" t="s">
        <v>534</v>
      </c>
      <c r="F20" s="436" t="s">
        <v>345</v>
      </c>
      <c r="G20" s="429" t="s">
        <v>345</v>
      </c>
      <c r="H20" s="437" t="s">
        <v>345</v>
      </c>
      <c r="I20" s="413"/>
      <c r="J20" s="435" t="s">
        <v>591</v>
      </c>
      <c r="K20" s="436" t="n">
        <v>5.5</v>
      </c>
      <c r="L20" s="429" t="n">
        <v>0</v>
      </c>
      <c r="M20" s="437" t="n">
        <f aca="false">K20+L20</f>
        <v>5.5</v>
      </c>
      <c r="N20" s="435" t="s">
        <v>460</v>
      </c>
      <c r="O20" s="436" t="n">
        <v>7</v>
      </c>
      <c r="P20" s="429" t="n">
        <v>3</v>
      </c>
      <c r="Q20" s="437" t="n">
        <f aca="false">O20+P20</f>
        <v>10</v>
      </c>
      <c r="R20" s="413"/>
      <c r="S20" s="435" t="s">
        <v>501</v>
      </c>
      <c r="T20" s="436" t="n">
        <v>5</v>
      </c>
      <c r="U20" s="429" t="n">
        <v>0</v>
      </c>
      <c r="V20" s="429" t="n">
        <f aca="false">T20+U20</f>
        <v>5</v>
      </c>
      <c r="W20" s="435"/>
      <c r="X20" s="436"/>
      <c r="Y20" s="429"/>
      <c r="Z20" s="437" t="n">
        <f aca="false">X20+Y20</f>
        <v>0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6</v>
      </c>
      <c r="B21" s="436" t="n">
        <v>6</v>
      </c>
      <c r="C21" s="429" t="n">
        <v>0</v>
      </c>
      <c r="D21" s="437" t="n">
        <f aca="false">B21+C21</f>
        <v>6</v>
      </c>
      <c r="E21" s="435" t="s">
        <v>614</v>
      </c>
      <c r="F21" s="436" t="n">
        <v>6.5</v>
      </c>
      <c r="G21" s="429" t="n">
        <v>0</v>
      </c>
      <c r="H21" s="437" t="n">
        <f aca="false">F21+G21</f>
        <v>6.5</v>
      </c>
      <c r="I21" s="413"/>
      <c r="J21" s="435" t="s">
        <v>602</v>
      </c>
      <c r="K21" s="436" t="s">
        <v>349</v>
      </c>
      <c r="L21" s="429" t="s">
        <v>349</v>
      </c>
      <c r="M21" s="437" t="s">
        <v>349</v>
      </c>
      <c r="N21" s="435" t="s">
        <v>313</v>
      </c>
      <c r="O21" s="436" t="n">
        <v>6</v>
      </c>
      <c r="P21" s="429" t="n">
        <v>0</v>
      </c>
      <c r="Q21" s="437" t="n">
        <f aca="false">O21+P21</f>
        <v>6</v>
      </c>
      <c r="R21" s="413"/>
      <c r="S21" s="435" t="s">
        <v>726</v>
      </c>
      <c r="T21" s="436" t="n">
        <v>4</v>
      </c>
      <c r="U21" s="429" t="n">
        <v>0</v>
      </c>
      <c r="V21" s="429" t="n">
        <f aca="false">T21+U21</f>
        <v>4</v>
      </c>
      <c r="W21" s="435"/>
      <c r="X21" s="436"/>
      <c r="Y21" s="429"/>
      <c r="Z21" s="437" t="n">
        <f aca="false">X21+Y21</f>
        <v>0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21</v>
      </c>
      <c r="B22" s="436" t="s">
        <v>345</v>
      </c>
      <c r="C22" s="429" t="s">
        <v>345</v>
      </c>
      <c r="D22" s="437" t="s">
        <v>345</v>
      </c>
      <c r="E22" s="435" t="s">
        <v>616</v>
      </c>
      <c r="F22" s="436" t="n">
        <v>6</v>
      </c>
      <c r="G22" s="429" t="n">
        <v>0</v>
      </c>
      <c r="H22" s="437" t="n">
        <f aca="false">F22+G22</f>
        <v>6</v>
      </c>
      <c r="I22" s="413"/>
      <c r="J22" s="435" t="s">
        <v>603</v>
      </c>
      <c r="K22" s="436" t="n">
        <v>7</v>
      </c>
      <c r="L22" s="429" t="n">
        <v>1</v>
      </c>
      <c r="M22" s="437" t="n">
        <f aca="false">K22+L22</f>
        <v>8</v>
      </c>
      <c r="N22" s="435" t="s">
        <v>319</v>
      </c>
      <c r="O22" s="436" t="n">
        <v>5.5</v>
      </c>
      <c r="P22" s="429" t="n">
        <v>0</v>
      </c>
      <c r="Q22" s="437" t="n">
        <f aca="false">O22+P22</f>
        <v>5.5</v>
      </c>
      <c r="R22" s="413"/>
      <c r="S22" s="435" t="s">
        <v>659</v>
      </c>
      <c r="T22" s="436" t="n">
        <v>6</v>
      </c>
      <c r="U22" s="429" t="n">
        <v>-0.5</v>
      </c>
      <c r="V22" s="429" t="n">
        <f aca="false">T22+U22</f>
        <v>5.5</v>
      </c>
      <c r="W22" s="435"/>
      <c r="X22" s="436"/>
      <c r="Y22" s="429"/>
      <c r="Z22" s="437" t="n">
        <f aca="false">X22+Y22</f>
        <v>0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27</v>
      </c>
      <c r="B23" s="436" t="n">
        <v>5.5</v>
      </c>
      <c r="C23" s="429" t="n">
        <v>0</v>
      </c>
      <c r="D23" s="437" t="n">
        <f aca="false">B23+C23</f>
        <v>5.5</v>
      </c>
      <c r="E23" s="435" t="s">
        <v>316</v>
      </c>
      <c r="F23" s="436" t="n">
        <v>6</v>
      </c>
      <c r="G23" s="429" t="n">
        <v>0</v>
      </c>
      <c r="H23" s="437" t="n">
        <f aca="false">F23+G23</f>
        <v>6</v>
      </c>
      <c r="I23" s="413"/>
      <c r="J23" s="435" t="s">
        <v>542</v>
      </c>
      <c r="K23" s="436" t="n">
        <v>6</v>
      </c>
      <c r="L23" s="429" t="n">
        <v>-0.5</v>
      </c>
      <c r="M23" s="437" t="n">
        <f aca="false">K23+L23</f>
        <v>5.5</v>
      </c>
      <c r="N23" s="435" t="s">
        <v>420</v>
      </c>
      <c r="O23" s="436" t="n">
        <v>5.5</v>
      </c>
      <c r="P23" s="429" t="n">
        <v>0</v>
      </c>
      <c r="Q23" s="437" t="n">
        <f aca="false">O23+P23</f>
        <v>5.5</v>
      </c>
      <c r="R23" s="413"/>
      <c r="S23" s="435" t="s">
        <v>540</v>
      </c>
      <c r="T23" s="436" t="n">
        <v>5</v>
      </c>
      <c r="U23" s="429" t="n">
        <v>0</v>
      </c>
      <c r="V23" s="429" t="n">
        <f aca="false">T23+U23</f>
        <v>5</v>
      </c>
      <c r="W23" s="435"/>
      <c r="X23" s="436"/>
      <c r="Y23" s="429"/>
      <c r="Z23" s="437" t="n">
        <f aca="false">X23+Y23</f>
        <v>0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90</v>
      </c>
      <c r="B24" s="436" t="n">
        <v>5</v>
      </c>
      <c r="C24" s="429" t="n">
        <v>0</v>
      </c>
      <c r="D24" s="437" t="n">
        <f aca="false">B24+C24</f>
        <v>5</v>
      </c>
      <c r="E24" s="435" t="s">
        <v>367</v>
      </c>
      <c r="F24" s="436" t="s">
        <v>345</v>
      </c>
      <c r="G24" s="429" t="s">
        <v>345</v>
      </c>
      <c r="H24" s="437" t="s">
        <v>345</v>
      </c>
      <c r="I24" s="413"/>
      <c r="J24" s="435" t="s">
        <v>416</v>
      </c>
      <c r="K24" s="436" t="n">
        <v>6</v>
      </c>
      <c r="L24" s="429" t="n">
        <v>0</v>
      </c>
      <c r="M24" s="437" t="n">
        <f aca="false">K24+L24</f>
        <v>6</v>
      </c>
      <c r="N24" s="435" t="s">
        <v>388</v>
      </c>
      <c r="O24" s="436" t="n">
        <v>6</v>
      </c>
      <c r="P24" s="429" t="n">
        <v>0</v>
      </c>
      <c r="Q24" s="437" t="n">
        <f aca="false">O24+P24</f>
        <v>6</v>
      </c>
      <c r="R24" s="413"/>
      <c r="S24" s="435" t="s">
        <v>516</v>
      </c>
      <c r="T24" s="436" t="n">
        <v>5.5</v>
      </c>
      <c r="U24" s="429" t="n">
        <v>-0.5</v>
      </c>
      <c r="V24" s="429" t="n">
        <f aca="false">T24+U24</f>
        <v>5</v>
      </c>
      <c r="W24" s="435"/>
      <c r="X24" s="436"/>
      <c r="Y24" s="429"/>
      <c r="Z24" s="437" t="n">
        <f aca="false">X24+Y24</f>
        <v>0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387</v>
      </c>
      <c r="B25" s="436" t="n">
        <v>6</v>
      </c>
      <c r="C25" s="429" t="n">
        <v>0</v>
      </c>
      <c r="D25" s="437" t="n">
        <f aca="false">B25+C25</f>
        <v>6</v>
      </c>
      <c r="E25" s="573" t="s">
        <v>289</v>
      </c>
      <c r="F25" s="574" t="s">
        <v>345</v>
      </c>
      <c r="G25" s="575" t="s">
        <v>345</v>
      </c>
      <c r="H25" s="576" t="s">
        <v>345</v>
      </c>
      <c r="I25" s="413"/>
      <c r="J25" s="435" t="s">
        <v>559</v>
      </c>
      <c r="K25" s="436" t="s">
        <v>345</v>
      </c>
      <c r="L25" s="429" t="s">
        <v>345</v>
      </c>
      <c r="M25" s="437" t="s">
        <v>345</v>
      </c>
      <c r="N25" s="435" t="s">
        <v>693</v>
      </c>
      <c r="O25" s="436" t="s">
        <v>345</v>
      </c>
      <c r="P25" s="429" t="s">
        <v>345</v>
      </c>
      <c r="Q25" s="437" t="s">
        <v>345</v>
      </c>
      <c r="R25" s="413"/>
      <c r="S25" s="438" t="s">
        <v>395</v>
      </c>
      <c r="T25" s="439" t="n">
        <v>6</v>
      </c>
      <c r="U25" s="429" t="n">
        <v>0</v>
      </c>
      <c r="V25" s="429" t="n">
        <f aca="false">T25+U25</f>
        <v>6</v>
      </c>
      <c r="W25" s="435"/>
      <c r="X25" s="436"/>
      <c r="Y25" s="429"/>
      <c r="Z25" s="437" t="n">
        <f aca="false">X25+Y25</f>
        <v>0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29</v>
      </c>
      <c r="B26" s="436" t="n">
        <v>6.5</v>
      </c>
      <c r="C26" s="429" t="n">
        <v>-0.5</v>
      </c>
      <c r="D26" s="437" t="n">
        <f aca="false">B26+C26</f>
        <v>6</v>
      </c>
      <c r="E26" s="435" t="s">
        <v>292</v>
      </c>
      <c r="F26" s="436" t="s">
        <v>345</v>
      </c>
      <c r="G26" s="429" t="s">
        <v>345</v>
      </c>
      <c r="H26" s="437" t="s">
        <v>345</v>
      </c>
      <c r="I26" s="413"/>
      <c r="J26" s="435" t="s">
        <v>698</v>
      </c>
      <c r="K26" s="436" t="s">
        <v>349</v>
      </c>
      <c r="L26" s="429" t="s">
        <v>349</v>
      </c>
      <c r="M26" s="437" t="s">
        <v>349</v>
      </c>
      <c r="N26" s="435" t="s">
        <v>344</v>
      </c>
      <c r="O26" s="436" t="s">
        <v>345</v>
      </c>
      <c r="P26" s="429" t="s">
        <v>345</v>
      </c>
      <c r="Q26" s="437" t="s">
        <v>345</v>
      </c>
      <c r="R26" s="413"/>
      <c r="S26" s="435" t="s">
        <v>551</v>
      </c>
      <c r="T26" s="436" t="n">
        <v>6</v>
      </c>
      <c r="U26" s="429" t="n">
        <v>-0.5</v>
      </c>
      <c r="V26" s="429" t="n">
        <f aca="false">T26+U26</f>
        <v>5.5</v>
      </c>
      <c r="W26" s="435"/>
      <c r="X26" s="436"/>
      <c r="Y26" s="429"/>
      <c r="Z26" s="437" t="n">
        <f aca="false">X26+Y26</f>
        <v>0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499</v>
      </c>
      <c r="B27" s="441" t="n">
        <v>5.5</v>
      </c>
      <c r="C27" s="442" t="n">
        <v>0</v>
      </c>
      <c r="D27" s="437" t="n">
        <f aca="false">B27+C27</f>
        <v>5.5</v>
      </c>
      <c r="E27" s="426" t="s">
        <v>657</v>
      </c>
      <c r="F27" s="441" t="n">
        <v>6</v>
      </c>
      <c r="G27" s="442" t="n">
        <v>0</v>
      </c>
      <c r="H27" s="437" t="n">
        <f aca="false">F27+G27</f>
        <v>6</v>
      </c>
      <c r="I27" s="413"/>
      <c r="J27" s="426" t="s">
        <v>610</v>
      </c>
      <c r="K27" s="441" t="s">
        <v>345</v>
      </c>
      <c r="L27" s="442" t="s">
        <v>345</v>
      </c>
      <c r="M27" s="437" t="s">
        <v>345</v>
      </c>
      <c r="N27" s="426" t="s">
        <v>344</v>
      </c>
      <c r="O27" s="441" t="s">
        <v>345</v>
      </c>
      <c r="P27" s="442" t="s">
        <v>345</v>
      </c>
      <c r="Q27" s="437" t="s">
        <v>345</v>
      </c>
      <c r="R27" s="413"/>
      <c r="S27" s="426" t="s">
        <v>297</v>
      </c>
      <c r="T27" s="441" t="s">
        <v>345</v>
      </c>
      <c r="U27" s="442" t="s">
        <v>345</v>
      </c>
      <c r="V27" s="429" t="s">
        <v>345</v>
      </c>
      <c r="W27" s="426"/>
      <c r="X27" s="441"/>
      <c r="Y27" s="442"/>
      <c r="Z27" s="437" t="n">
        <f aca="false">X27+Y27</f>
        <v>0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-0.5</v>
      </c>
      <c r="C28" s="443" t="n">
        <v>0</v>
      </c>
      <c r="D28" s="444" t="n">
        <f aca="false">B28+C28</f>
        <v>-0.5</v>
      </c>
      <c r="E28" s="422" t="s">
        <v>399</v>
      </c>
      <c r="F28" s="423" t="n">
        <v>1.5</v>
      </c>
      <c r="G28" s="443" t="n">
        <v>0</v>
      </c>
      <c r="H28" s="444" t="n">
        <f aca="false">F28+G28</f>
        <v>1.5</v>
      </c>
      <c r="I28" s="413"/>
      <c r="J28" s="555" t="s">
        <v>487</v>
      </c>
      <c r="K28" s="423" t="n">
        <v>1</v>
      </c>
      <c r="L28" s="443" t="n">
        <v>0</v>
      </c>
      <c r="M28" s="444" t="n">
        <f aca="false">K28+L28</f>
        <v>1</v>
      </c>
      <c r="N28" s="422" t="s">
        <v>621</v>
      </c>
      <c r="O28" s="423" t="n">
        <v>1</v>
      </c>
      <c r="P28" s="443" t="n">
        <v>0</v>
      </c>
      <c r="Q28" s="444" t="n">
        <f aca="false">O28+P28</f>
        <v>1</v>
      </c>
      <c r="R28" s="413"/>
      <c r="S28" s="422" t="s">
        <v>505</v>
      </c>
      <c r="T28" s="445" t="n">
        <v>0</v>
      </c>
      <c r="U28" s="446" t="n">
        <v>0</v>
      </c>
      <c r="V28" s="444" t="n">
        <f aca="false">T28+U28</f>
        <v>0</v>
      </c>
      <c r="W28" s="422" t="s">
        <v>586</v>
      </c>
      <c r="X28" s="423"/>
      <c r="Y28" s="443"/>
      <c r="Z28" s="444" t="n">
        <f aca="false">X28+Y28</f>
        <v>0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/3</f>
        <v>5.6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/3</f>
        <v>5.6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9/3</f>
        <v>6.33333333333333</v>
      </c>
      <c r="L29" s="450" t="n">
        <v>0.5</v>
      </c>
      <c r="M29" s="444" t="n">
        <f aca="false">L29</f>
        <v>0.5</v>
      </c>
      <c r="N29" s="448" t="s">
        <v>404</v>
      </c>
      <c r="O29" s="449" t="n">
        <f aca="false">19.5/3</f>
        <v>6.5</v>
      </c>
      <c r="P29" s="450" t="n">
        <v>1</v>
      </c>
      <c r="Q29" s="444" t="n">
        <f aca="false">P29</f>
        <v>1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/>
      <c r="Y29" s="450"/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6.5</v>
      </c>
      <c r="C31" s="455" t="n">
        <f aca="false">C3+C4+C5+C6+C7+C8+C9+C10+C11+C12+C13+C14+C28+C29</f>
        <v>5</v>
      </c>
      <c r="D31" s="456" t="n">
        <f aca="false">B31+C31</f>
        <v>71.5</v>
      </c>
      <c r="E31" s="454"/>
      <c r="F31" s="457" t="n">
        <f aca="false">F4+F5+F6+F7+F8+F9+F10+F11+F12+F13+F14+F28</f>
        <v>65</v>
      </c>
      <c r="G31" s="457" t="n">
        <f aca="false">G3+G4+G5+G6+G7+G8+G9+G10+G11+G12+G13+G14+G28+G29</f>
        <v>3.5</v>
      </c>
      <c r="H31" s="458" t="n">
        <f aca="false">F31+G31</f>
        <v>68.5</v>
      </c>
      <c r="I31" s="413"/>
      <c r="J31" s="454"/>
      <c r="K31" s="459" t="n">
        <f aca="false">K4+K5+K6+K7+K8+K9+K10+K11+K12+K13+K14+K28</f>
        <v>69</v>
      </c>
      <c r="L31" s="459" t="n">
        <f aca="false">L3+L4+L5+L6+L7+L8+L9+L10+L11+L12+L13+L14+L28+L29</f>
        <v>0</v>
      </c>
      <c r="M31" s="460" t="n">
        <f aca="false">K31+L31</f>
        <v>69</v>
      </c>
      <c r="N31" s="454"/>
      <c r="O31" s="461" t="n">
        <f aca="false">O4+O5+O6+O7+O8+O9+O10+O11+O12+O13+O14+O28</f>
        <v>69.5</v>
      </c>
      <c r="P31" s="461" t="n">
        <f aca="false">P3+P4+P5+P6+P7+P8+P9+P10+P11+P12+P13+P14+P28+P29</f>
        <v>7</v>
      </c>
      <c r="Q31" s="462" t="n">
        <f aca="false">O31+P31</f>
        <v>76.5</v>
      </c>
      <c r="R31" s="413"/>
      <c r="S31" s="454"/>
      <c r="T31" s="463" t="n">
        <f aca="false">T4+T5+T6+T7+T8+T9+T10+T11+T12+T13+T14+T28</f>
        <v>67.5</v>
      </c>
      <c r="U31" s="464" t="n">
        <f aca="false">U3+U4+U5+U6+U7+U8+U9+U10+U11+U12+U13+U14+U28+U29</f>
        <v>1</v>
      </c>
      <c r="V31" s="465" t="n">
        <f aca="false">T31+U31</f>
        <v>68.5</v>
      </c>
      <c r="W31" s="454"/>
      <c r="X31" s="466" t="n">
        <v>66</v>
      </c>
      <c r="Y31" s="466" t="n">
        <f aca="false">Y3+Y4+Y5+Y6+Y7+Y8+Y9+Y10+Y11+Y12+Y13+Y14+Y28+Y29</f>
        <v>0</v>
      </c>
      <c r="Z31" s="467" t="n">
        <f aca="false">X31+Y31</f>
        <v>66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6</v>
      </c>
      <c r="C33" s="475"/>
      <c r="D33" s="476" t="n">
        <v>2</v>
      </c>
      <c r="E33" s="477" t="s">
        <v>405</v>
      </c>
      <c r="F33" s="478" t="n">
        <v>5</v>
      </c>
      <c r="G33" s="479"/>
      <c r="H33" s="480" t="n">
        <v>1</v>
      </c>
      <c r="I33" s="413"/>
      <c r="J33" s="481" t="s">
        <v>405</v>
      </c>
      <c r="K33" s="482" t="n">
        <v>3</v>
      </c>
      <c r="L33" s="483"/>
      <c r="M33" s="484" t="n">
        <v>1</v>
      </c>
      <c r="N33" s="485" t="s">
        <v>405</v>
      </c>
      <c r="O33" s="486" t="n">
        <v>8</v>
      </c>
      <c r="P33" s="487"/>
      <c r="Q33" s="488" t="n">
        <v>3</v>
      </c>
      <c r="R33" s="413"/>
      <c r="S33" s="489" t="s">
        <v>405</v>
      </c>
      <c r="T33" s="490" t="n">
        <v>2</v>
      </c>
      <c r="U33" s="491"/>
      <c r="V33" s="492" t="n">
        <v>1</v>
      </c>
      <c r="W33" s="493" t="s">
        <v>405</v>
      </c>
      <c r="X33" s="494" t="n">
        <v>1</v>
      </c>
      <c r="Y33" s="495"/>
      <c r="Z33" s="496" t="n">
        <v>1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0" t="s">
        <v>406</v>
      </c>
      <c r="B35" s="500"/>
      <c r="C35" s="500"/>
      <c r="D35" s="500"/>
      <c r="E35" s="501" t="s">
        <v>407</v>
      </c>
      <c r="F35" s="501"/>
      <c r="G35" s="501"/>
      <c r="H35" s="501"/>
      <c r="I35" s="413"/>
      <c r="J35" s="502" t="s">
        <v>408</v>
      </c>
      <c r="K35" s="502"/>
      <c r="L35" s="502"/>
      <c r="M35" s="502"/>
      <c r="N35" s="503" t="s">
        <v>561</v>
      </c>
      <c r="O35" s="503"/>
      <c r="P35" s="503"/>
      <c r="Q35" s="50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4" t="s">
        <v>278</v>
      </c>
      <c r="B36" s="505" t="s">
        <v>279</v>
      </c>
      <c r="C36" s="506" t="n">
        <v>2</v>
      </c>
      <c r="D36" s="505" t="s">
        <v>280</v>
      </c>
      <c r="E36" s="507" t="s">
        <v>278</v>
      </c>
      <c r="F36" s="508" t="s">
        <v>279</v>
      </c>
      <c r="G36" s="508" t="n">
        <v>0</v>
      </c>
      <c r="H36" s="507" t="s">
        <v>280</v>
      </c>
      <c r="I36" s="509"/>
      <c r="J36" s="510" t="s">
        <v>278</v>
      </c>
      <c r="K36" s="511" t="s">
        <v>279</v>
      </c>
      <c r="L36" s="511" t="n">
        <v>2</v>
      </c>
      <c r="M36" s="511" t="s">
        <v>280</v>
      </c>
      <c r="N36" s="512" t="s">
        <v>278</v>
      </c>
      <c r="O36" s="513" t="s">
        <v>279</v>
      </c>
      <c r="P36" s="513" t="n">
        <v>0</v>
      </c>
      <c r="Q36" s="51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439</v>
      </c>
      <c r="B37" s="410" t="n">
        <v>6.5</v>
      </c>
      <c r="C37" s="411" t="n">
        <v>-1</v>
      </c>
      <c r="D37" s="412" t="n">
        <f aca="false">B37+C37</f>
        <v>5.5</v>
      </c>
      <c r="E37" s="409" t="s">
        <v>284</v>
      </c>
      <c r="F37" s="514" t="n">
        <v>6.5</v>
      </c>
      <c r="G37" s="515" t="n">
        <v>-1</v>
      </c>
      <c r="H37" s="411" t="n">
        <f aca="false">F37+G37</f>
        <v>5.5</v>
      </c>
      <c r="I37" s="413"/>
      <c r="J37" s="409" t="s">
        <v>527</v>
      </c>
      <c r="K37" s="514" t="n">
        <v>6.5</v>
      </c>
      <c r="L37" s="515" t="n">
        <v>-1</v>
      </c>
      <c r="M37" s="411" t="n">
        <f aca="false">K37+L37</f>
        <v>5.5</v>
      </c>
      <c r="N37" s="556" t="s">
        <v>410</v>
      </c>
      <c r="O37" s="410" t="n">
        <v>6</v>
      </c>
      <c r="P37" s="411" t="n">
        <v>1</v>
      </c>
      <c r="Q37" s="411" t="n">
        <f aca="false">O37+P37</f>
        <v>7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552</v>
      </c>
      <c r="B38" s="416" t="n">
        <v>6</v>
      </c>
      <c r="C38" s="417" t="n">
        <v>0</v>
      </c>
      <c r="D38" s="418" t="n">
        <f aca="false">B38+C38</f>
        <v>6</v>
      </c>
      <c r="E38" s="415" t="s">
        <v>414</v>
      </c>
      <c r="F38" s="516" t="n">
        <v>6</v>
      </c>
      <c r="G38" s="517" t="n">
        <v>0</v>
      </c>
      <c r="H38" s="417" t="n">
        <f aca="false">F38+G38</f>
        <v>6</v>
      </c>
      <c r="I38" s="413"/>
      <c r="J38" s="415" t="s">
        <v>495</v>
      </c>
      <c r="K38" s="516" t="n">
        <v>6</v>
      </c>
      <c r="L38" s="517" t="n">
        <v>0</v>
      </c>
      <c r="M38" s="417" t="n">
        <f aca="false">K38+L38</f>
        <v>6</v>
      </c>
      <c r="N38" s="415" t="s">
        <v>623</v>
      </c>
      <c r="O38" s="416" t="n">
        <v>6</v>
      </c>
      <c r="P38" s="417" t="n">
        <v>0</v>
      </c>
      <c r="Q38" s="417" t="n">
        <f aca="false">O38+P38</f>
        <v>6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419</v>
      </c>
      <c r="B39" s="416" t="n">
        <v>5.5</v>
      </c>
      <c r="C39" s="417" t="n">
        <v>0</v>
      </c>
      <c r="D39" s="418" t="n">
        <f aca="false">B39+C39</f>
        <v>5.5</v>
      </c>
      <c r="E39" s="415" t="s">
        <v>470</v>
      </c>
      <c r="F39" s="516" t="n">
        <v>6.5</v>
      </c>
      <c r="G39" s="517" t="n">
        <v>0</v>
      </c>
      <c r="H39" s="417" t="n">
        <f aca="false">F39+G39</f>
        <v>6.5</v>
      </c>
      <c r="I39" s="413"/>
      <c r="J39" s="415" t="s">
        <v>417</v>
      </c>
      <c r="K39" s="516" t="n">
        <v>6.5</v>
      </c>
      <c r="L39" s="517" t="n">
        <v>0</v>
      </c>
      <c r="M39" s="417" t="n">
        <f aca="false">K39+L39</f>
        <v>6.5</v>
      </c>
      <c r="N39" s="415" t="s">
        <v>582</v>
      </c>
      <c r="O39" s="416" t="n">
        <v>5.5</v>
      </c>
      <c r="P39" s="417" t="n">
        <v>0</v>
      </c>
      <c r="Q39" s="417" t="n">
        <f aca="false">O39+P39</f>
        <v>5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303</v>
      </c>
      <c r="B40" s="416" t="n">
        <v>5.5</v>
      </c>
      <c r="C40" s="417" t="n">
        <v>0</v>
      </c>
      <c r="D40" s="418" t="n">
        <f aca="false">B40+C40</f>
        <v>5.5</v>
      </c>
      <c r="E40" s="415" t="s">
        <v>585</v>
      </c>
      <c r="F40" s="516" t="n">
        <v>6</v>
      </c>
      <c r="G40" s="517" t="n">
        <v>0</v>
      </c>
      <c r="H40" s="417" t="n">
        <f aca="false">F40+G40</f>
        <v>6</v>
      </c>
      <c r="I40" s="413"/>
      <c r="J40" s="415" t="s">
        <v>413</v>
      </c>
      <c r="K40" s="516" t="n">
        <v>7</v>
      </c>
      <c r="L40" s="517" t="n">
        <v>3</v>
      </c>
      <c r="M40" s="417" t="n">
        <f aca="false">K40+L40</f>
        <v>10</v>
      </c>
      <c r="N40" s="415" t="s">
        <v>394</v>
      </c>
      <c r="O40" s="416" t="n">
        <v>6.5</v>
      </c>
      <c r="P40" s="417" t="n">
        <v>0</v>
      </c>
      <c r="Q40" s="417" t="n">
        <f aca="false">O40+P40</f>
        <v>6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511</v>
      </c>
      <c r="B41" s="416" t="n">
        <v>6.5</v>
      </c>
      <c r="C41" s="417" t="n">
        <v>0</v>
      </c>
      <c r="D41" s="418" t="n">
        <f aca="false">B41+C41</f>
        <v>6.5</v>
      </c>
      <c r="E41" s="415" t="s">
        <v>306</v>
      </c>
      <c r="F41" s="516" t="n">
        <v>6.5</v>
      </c>
      <c r="G41" s="517" t="n">
        <v>0.5</v>
      </c>
      <c r="H41" s="417" t="n">
        <f aca="false">F41+G41</f>
        <v>7</v>
      </c>
      <c r="I41" s="413"/>
      <c r="J41" s="415" t="s">
        <v>517</v>
      </c>
      <c r="K41" s="516" t="n">
        <v>7.5</v>
      </c>
      <c r="L41" s="517" t="n">
        <v>1.5</v>
      </c>
      <c r="M41" s="417" t="n">
        <f aca="false">K41+L41</f>
        <v>9</v>
      </c>
      <c r="N41" s="415" t="s">
        <v>338</v>
      </c>
      <c r="O41" s="416" t="n">
        <v>6</v>
      </c>
      <c r="P41" s="417" t="n">
        <v>0</v>
      </c>
      <c r="Q41" s="417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424</v>
      </c>
      <c r="B42" s="416" t="n">
        <v>6</v>
      </c>
      <c r="C42" s="417" t="n">
        <v>0</v>
      </c>
      <c r="D42" s="418" t="n">
        <f aca="false">B42+C42</f>
        <v>6</v>
      </c>
      <c r="E42" s="415" t="s">
        <v>320</v>
      </c>
      <c r="F42" s="516" t="n">
        <v>7</v>
      </c>
      <c r="G42" s="517" t="n">
        <v>1</v>
      </c>
      <c r="H42" s="417" t="n">
        <f aca="false">F42+G42</f>
        <v>8</v>
      </c>
      <c r="I42" s="413"/>
      <c r="J42" s="419" t="s">
        <v>382</v>
      </c>
      <c r="K42" s="516" t="n">
        <v>6</v>
      </c>
      <c r="L42" s="517" t="n">
        <v>0</v>
      </c>
      <c r="M42" s="417" t="n">
        <f aca="false">K42+L42</f>
        <v>6</v>
      </c>
      <c r="N42" s="415" t="s">
        <v>566</v>
      </c>
      <c r="O42" s="416" t="n">
        <v>6</v>
      </c>
      <c r="P42" s="417" t="n">
        <v>0</v>
      </c>
      <c r="Q42" s="417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56</v>
      </c>
      <c r="B43" s="416" t="n">
        <v>7</v>
      </c>
      <c r="C43" s="417" t="n">
        <v>1.5</v>
      </c>
      <c r="D43" s="418" t="n">
        <f aca="false">B43+C43</f>
        <v>8.5</v>
      </c>
      <c r="E43" s="415" t="s">
        <v>469</v>
      </c>
      <c r="F43" s="516" t="n">
        <v>6</v>
      </c>
      <c r="G43" s="517" t="n">
        <v>0</v>
      </c>
      <c r="H43" s="417" t="n">
        <f aca="false">F43+G43</f>
        <v>6</v>
      </c>
      <c r="I43" s="413"/>
      <c r="J43" s="415" t="s">
        <v>432</v>
      </c>
      <c r="K43" s="516" t="n">
        <v>6</v>
      </c>
      <c r="L43" s="517" t="n">
        <v>-0.5</v>
      </c>
      <c r="M43" s="417" t="n">
        <f aca="false">K43+L43</f>
        <v>5.5</v>
      </c>
      <c r="N43" s="415" t="s">
        <v>426</v>
      </c>
      <c r="O43" s="416" t="n">
        <v>5.5</v>
      </c>
      <c r="P43" s="417" t="n">
        <v>0</v>
      </c>
      <c r="Q43" s="417" t="n">
        <f aca="false">O43+P43</f>
        <v>5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463</v>
      </c>
      <c r="B44" s="416" t="n">
        <v>5.5</v>
      </c>
      <c r="C44" s="417" t="n">
        <v>0</v>
      </c>
      <c r="D44" s="418" t="n">
        <f aca="false">B44+C44</f>
        <v>5.5</v>
      </c>
      <c r="E44" s="415" t="s">
        <v>581</v>
      </c>
      <c r="F44" s="516" t="n">
        <v>6</v>
      </c>
      <c r="G44" s="517" t="n">
        <v>-0.5</v>
      </c>
      <c r="H44" s="417" t="n">
        <f aca="false">F44+G44</f>
        <v>5.5</v>
      </c>
      <c r="I44" s="413"/>
      <c r="J44" s="415" t="s">
        <v>727</v>
      </c>
      <c r="K44" s="516" t="n">
        <v>5</v>
      </c>
      <c r="L44" s="517" t="n">
        <v>0</v>
      </c>
      <c r="M44" s="417" t="n">
        <f aca="false">K44+L44</f>
        <v>5</v>
      </c>
      <c r="N44" s="415" t="s">
        <v>433</v>
      </c>
      <c r="O44" s="416" t="n">
        <v>7.5</v>
      </c>
      <c r="P44" s="417" t="n">
        <v>2.5</v>
      </c>
      <c r="Q44" s="417" t="n">
        <f aca="false">O44+P44</f>
        <v>1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5</v>
      </c>
      <c r="B45" s="416" t="n">
        <v>6</v>
      </c>
      <c r="C45" s="417" t="n">
        <v>-0.5</v>
      </c>
      <c r="D45" s="418" t="n">
        <f aca="false">B45+C45</f>
        <v>5.5</v>
      </c>
      <c r="E45" s="415" t="s">
        <v>331</v>
      </c>
      <c r="F45" s="516" t="n">
        <v>7.5</v>
      </c>
      <c r="G45" s="517" t="n">
        <v>6</v>
      </c>
      <c r="H45" s="417" t="n">
        <f aca="false">F45+G45</f>
        <v>13.5</v>
      </c>
      <c r="I45" s="413"/>
      <c r="J45" s="415" t="s">
        <v>520</v>
      </c>
      <c r="K45" s="516" t="n">
        <v>6</v>
      </c>
      <c r="L45" s="517" t="n">
        <v>0</v>
      </c>
      <c r="M45" s="417" t="n">
        <f aca="false">K45+L45</f>
        <v>6</v>
      </c>
      <c r="N45" s="419" t="s">
        <v>334</v>
      </c>
      <c r="O45" s="416" t="n">
        <v>8</v>
      </c>
      <c r="P45" s="417" t="n">
        <v>4.5</v>
      </c>
      <c r="Q45" s="417" t="n">
        <f aca="false">O45+P45</f>
        <v>12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55</v>
      </c>
      <c r="B46" s="416" t="n">
        <v>7</v>
      </c>
      <c r="C46" s="417" t="n">
        <v>3</v>
      </c>
      <c r="D46" s="418" t="n">
        <f aca="false">B46+C46</f>
        <v>10</v>
      </c>
      <c r="E46" s="415" t="s">
        <v>449</v>
      </c>
      <c r="F46" s="516" t="n">
        <v>5.5</v>
      </c>
      <c r="G46" s="517" t="n">
        <v>0</v>
      </c>
      <c r="H46" s="417" t="n">
        <f aca="false">F46+G46</f>
        <v>5.5</v>
      </c>
      <c r="I46" s="413"/>
      <c r="J46" s="415" t="s">
        <v>556</v>
      </c>
      <c r="K46" s="516" t="n">
        <v>5.5</v>
      </c>
      <c r="L46" s="517" t="n">
        <v>0</v>
      </c>
      <c r="M46" s="417" t="n">
        <f aca="false">K46+L46</f>
        <v>5.5</v>
      </c>
      <c r="N46" s="415" t="s">
        <v>436</v>
      </c>
      <c r="O46" s="416" t="n">
        <v>6</v>
      </c>
      <c r="P46" s="417" t="n">
        <v>-0.5</v>
      </c>
      <c r="Q46" s="417" t="n">
        <f aca="false">O46+P46</f>
        <v>5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701</v>
      </c>
      <c r="B47" s="423" t="n">
        <v>5</v>
      </c>
      <c r="C47" s="424" t="n">
        <v>0</v>
      </c>
      <c r="D47" s="425" t="n">
        <f aca="false">B47+C47</f>
        <v>5</v>
      </c>
      <c r="E47" s="422" t="s">
        <v>435</v>
      </c>
      <c r="F47" s="445" t="n">
        <v>6.5</v>
      </c>
      <c r="G47" s="518" t="n">
        <v>0</v>
      </c>
      <c r="H47" s="424" t="n">
        <f aca="false">F47+G47</f>
        <v>6.5</v>
      </c>
      <c r="I47" s="413"/>
      <c r="J47" s="422" t="s">
        <v>326</v>
      </c>
      <c r="K47" s="445" t="n">
        <v>7.5</v>
      </c>
      <c r="L47" s="518" t="n">
        <v>3</v>
      </c>
      <c r="M47" s="424" t="n">
        <f aca="false">K47+L47</f>
        <v>10.5</v>
      </c>
      <c r="N47" s="422" t="s">
        <v>728</v>
      </c>
      <c r="O47" s="423" t="n">
        <v>6</v>
      </c>
      <c r="P47" s="424" t="n">
        <v>0</v>
      </c>
      <c r="Q47" s="424" t="n">
        <f aca="false">O47+P47</f>
        <v>6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729</v>
      </c>
      <c r="B49" s="432" t="s">
        <v>345</v>
      </c>
      <c r="C49" s="433" t="s">
        <v>345</v>
      </c>
      <c r="D49" s="434" t="s">
        <v>345</v>
      </c>
      <c r="E49" s="431" t="s">
        <v>570</v>
      </c>
      <c r="F49" s="519" t="s">
        <v>345</v>
      </c>
      <c r="G49" s="520" t="s">
        <v>345</v>
      </c>
      <c r="H49" s="433" t="s">
        <v>345</v>
      </c>
      <c r="I49" s="413"/>
      <c r="J49" s="431" t="s">
        <v>287</v>
      </c>
      <c r="K49" s="519" t="n">
        <v>7</v>
      </c>
      <c r="L49" s="520" t="n">
        <v>-2</v>
      </c>
      <c r="M49" s="433" t="n">
        <f aca="false">K49+L49</f>
        <v>5</v>
      </c>
      <c r="N49" s="431" t="s">
        <v>442</v>
      </c>
      <c r="O49" s="432" t="s">
        <v>345</v>
      </c>
      <c r="P49" s="433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730</v>
      </c>
      <c r="B50" s="436" t="n">
        <v>5.5</v>
      </c>
      <c r="C50" s="429" t="n">
        <v>0</v>
      </c>
      <c r="D50" s="437" t="n">
        <f aca="false">B50+C50</f>
        <v>5.5</v>
      </c>
      <c r="E50" s="435" t="s">
        <v>731</v>
      </c>
      <c r="F50" s="521" t="s">
        <v>349</v>
      </c>
      <c r="G50" s="522" t="s">
        <v>349</v>
      </c>
      <c r="H50" s="429" t="s">
        <v>349</v>
      </c>
      <c r="I50" s="413"/>
      <c r="J50" s="435" t="s">
        <v>452</v>
      </c>
      <c r="K50" s="521" t="n">
        <v>6</v>
      </c>
      <c r="L50" s="522" t="n">
        <v>0</v>
      </c>
      <c r="M50" s="429" t="n">
        <f aca="false">K50+L50</f>
        <v>6</v>
      </c>
      <c r="N50" s="435" t="s">
        <v>572</v>
      </c>
      <c r="O50" s="436" t="n">
        <v>7</v>
      </c>
      <c r="P50" s="429" t="n">
        <v>2.5</v>
      </c>
      <c r="Q50" s="429" t="n">
        <f aca="false">O50+P50</f>
        <v>9.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350</v>
      </c>
      <c r="B51" s="436" t="s">
        <v>345</v>
      </c>
      <c r="C51" s="429" t="s">
        <v>345</v>
      </c>
      <c r="D51" s="437" t="s">
        <v>345</v>
      </c>
      <c r="E51" s="435" t="s">
        <v>446</v>
      </c>
      <c r="F51" s="521" t="n">
        <v>6</v>
      </c>
      <c r="G51" s="522" t="n">
        <v>0</v>
      </c>
      <c r="H51" s="429" t="n">
        <f aca="false">F51+G51</f>
        <v>6</v>
      </c>
      <c r="I51" s="413"/>
      <c r="J51" s="435" t="s">
        <v>549</v>
      </c>
      <c r="K51" s="521" t="n">
        <v>6</v>
      </c>
      <c r="L51" s="522" t="n">
        <v>0</v>
      </c>
      <c r="M51" s="429" t="n">
        <f aca="false">K51+L51</f>
        <v>6</v>
      </c>
      <c r="N51" s="435" t="s">
        <v>661</v>
      </c>
      <c r="O51" s="436" t="n">
        <v>6</v>
      </c>
      <c r="P51" s="429" t="n">
        <v>0</v>
      </c>
      <c r="Q51" s="429" t="n">
        <f aca="false">O51+P51</f>
        <v>6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30</v>
      </c>
      <c r="B52" s="436" t="n">
        <v>7.5</v>
      </c>
      <c r="C52" s="429" t="n">
        <v>6</v>
      </c>
      <c r="D52" s="437" t="n">
        <f aca="false">B52+C52</f>
        <v>13.5</v>
      </c>
      <c r="E52" s="435" t="s">
        <v>336</v>
      </c>
      <c r="F52" s="521" t="s">
        <v>345</v>
      </c>
      <c r="G52" s="522" t="s">
        <v>345</v>
      </c>
      <c r="H52" s="429" t="s">
        <v>345</v>
      </c>
      <c r="I52" s="413"/>
      <c r="J52" s="435" t="s">
        <v>448</v>
      </c>
      <c r="K52" s="521" t="s">
        <v>345</v>
      </c>
      <c r="L52" s="522" t="s">
        <v>345</v>
      </c>
      <c r="M52" s="429" t="s">
        <v>345</v>
      </c>
      <c r="N52" s="435" t="s">
        <v>360</v>
      </c>
      <c r="O52" s="436" t="s">
        <v>345</v>
      </c>
      <c r="P52" s="429" t="s">
        <v>345</v>
      </c>
      <c r="Q52" s="429" t="s">
        <v>34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41</v>
      </c>
      <c r="B53" s="436" t="n">
        <v>6</v>
      </c>
      <c r="C53" s="429" t="n">
        <v>0</v>
      </c>
      <c r="D53" s="437" t="n">
        <f aca="false">B53+C53</f>
        <v>6</v>
      </c>
      <c r="E53" s="435" t="s">
        <v>576</v>
      </c>
      <c r="F53" s="521" t="n">
        <v>6.5</v>
      </c>
      <c r="G53" s="522" t="n">
        <v>-0.5</v>
      </c>
      <c r="H53" s="429" t="n">
        <f aca="false">F53+G53</f>
        <v>6</v>
      </c>
      <c r="I53" s="413"/>
      <c r="J53" s="435" t="s">
        <v>538</v>
      </c>
      <c r="K53" s="521" t="n">
        <v>6.5</v>
      </c>
      <c r="L53" s="522" t="n">
        <v>0</v>
      </c>
      <c r="M53" s="429" t="n">
        <f aca="false">K53+L53</f>
        <v>6.5</v>
      </c>
      <c r="N53" s="435" t="s">
        <v>434</v>
      </c>
      <c r="O53" s="436" t="n">
        <v>5.5</v>
      </c>
      <c r="P53" s="429" t="n">
        <v>0</v>
      </c>
      <c r="Q53" s="429" t="n">
        <f aca="false">O53+P53</f>
        <v>5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676</v>
      </c>
      <c r="B54" s="436" t="n">
        <v>6</v>
      </c>
      <c r="C54" s="429" t="n">
        <v>0</v>
      </c>
      <c r="D54" s="437" t="n">
        <f aca="false">B54+C54</f>
        <v>6</v>
      </c>
      <c r="E54" s="435" t="s">
        <v>579</v>
      </c>
      <c r="F54" s="521" t="n">
        <v>6.5</v>
      </c>
      <c r="G54" s="522" t="n">
        <v>1</v>
      </c>
      <c r="H54" s="429" t="n">
        <f aca="false">F54+G54</f>
        <v>7.5</v>
      </c>
      <c r="I54" s="413"/>
      <c r="J54" s="435" t="s">
        <v>317</v>
      </c>
      <c r="K54" s="521" t="n">
        <v>6</v>
      </c>
      <c r="L54" s="522" t="n">
        <v>0</v>
      </c>
      <c r="M54" s="429" t="n">
        <f aca="false">K54+L54</f>
        <v>6</v>
      </c>
      <c r="N54" s="435" t="s">
        <v>428</v>
      </c>
      <c r="O54" s="436" t="n">
        <v>5.5</v>
      </c>
      <c r="P54" s="429" t="n">
        <v>0</v>
      </c>
      <c r="Q54" s="429" t="n">
        <f aca="false">O54+P54</f>
        <v>5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494</v>
      </c>
      <c r="B55" s="436" t="s">
        <v>345</v>
      </c>
      <c r="C55" s="429" t="s">
        <v>345</v>
      </c>
      <c r="D55" s="437" t="s">
        <v>345</v>
      </c>
      <c r="E55" s="435" t="s">
        <v>567</v>
      </c>
      <c r="F55" s="521" t="n">
        <v>5.5</v>
      </c>
      <c r="G55" s="522" t="n">
        <v>0</v>
      </c>
      <c r="H55" s="429" t="n">
        <f aca="false">F55+G55</f>
        <v>5.5</v>
      </c>
      <c r="I55" s="413"/>
      <c r="J55" s="435" t="s">
        <v>430</v>
      </c>
      <c r="K55" s="521" t="s">
        <v>345</v>
      </c>
      <c r="L55" s="522" t="s">
        <v>345</v>
      </c>
      <c r="M55" s="429" t="s">
        <v>345</v>
      </c>
      <c r="N55" s="435" t="s">
        <v>600</v>
      </c>
      <c r="O55" s="436" t="n">
        <v>5.5</v>
      </c>
      <c r="P55" s="429" t="n">
        <v>0</v>
      </c>
      <c r="Q55" s="429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732</v>
      </c>
      <c r="B56" s="436" t="s">
        <v>349</v>
      </c>
      <c r="C56" s="429" t="s">
        <v>349</v>
      </c>
      <c r="D56" s="437" t="s">
        <v>349</v>
      </c>
      <c r="E56" s="435" t="s">
        <v>318</v>
      </c>
      <c r="F56" s="521" t="n">
        <v>6</v>
      </c>
      <c r="G56" s="522" t="n">
        <v>0</v>
      </c>
      <c r="H56" s="429" t="n">
        <f aca="false">F56+G56</f>
        <v>6</v>
      </c>
      <c r="I56" s="413"/>
      <c r="J56" s="435" t="s">
        <v>363</v>
      </c>
      <c r="K56" s="521" t="n">
        <v>5.5</v>
      </c>
      <c r="L56" s="522" t="n">
        <v>0</v>
      </c>
      <c r="M56" s="429" t="n">
        <f aca="false">K56+L56</f>
        <v>5.5</v>
      </c>
      <c r="N56" s="435" t="s">
        <v>733</v>
      </c>
      <c r="O56" s="436" t="s">
        <v>349</v>
      </c>
      <c r="P56" s="429" t="s">
        <v>349</v>
      </c>
      <c r="Q56" s="429" t="s">
        <v>349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90</v>
      </c>
      <c r="B57" s="436" t="n">
        <v>5.5</v>
      </c>
      <c r="C57" s="429" t="n">
        <v>0</v>
      </c>
      <c r="D57" s="437" t="n">
        <f aca="false">B57+C57</f>
        <v>5.5</v>
      </c>
      <c r="E57" s="435" t="s">
        <v>389</v>
      </c>
      <c r="F57" s="521" t="n">
        <v>6</v>
      </c>
      <c r="G57" s="522" t="n">
        <v>0</v>
      </c>
      <c r="H57" s="429" t="n">
        <f aca="false">F57+G57</f>
        <v>6</v>
      </c>
      <c r="I57" s="413"/>
      <c r="J57" s="435" t="s">
        <v>429</v>
      </c>
      <c r="K57" s="521" t="n">
        <v>6.5</v>
      </c>
      <c r="L57" s="522" t="n">
        <v>0</v>
      </c>
      <c r="M57" s="429" t="n">
        <f aca="false">K57+L57</f>
        <v>6.5</v>
      </c>
      <c r="N57" s="435" t="s">
        <v>650</v>
      </c>
      <c r="O57" s="436" t="n">
        <v>6</v>
      </c>
      <c r="P57" s="429" t="n">
        <v>0</v>
      </c>
      <c r="Q57" s="429" t="n">
        <f aca="false">O57+P57</f>
        <v>6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734</v>
      </c>
      <c r="B58" s="436" t="n">
        <v>7</v>
      </c>
      <c r="C58" s="429" t="n">
        <v>3</v>
      </c>
      <c r="D58" s="437" t="n">
        <f aca="false">B58+C58</f>
        <v>10</v>
      </c>
      <c r="E58" s="435" t="s">
        <v>735</v>
      </c>
      <c r="F58" s="521" t="n">
        <v>5.5</v>
      </c>
      <c r="G58" s="522" t="n">
        <v>0</v>
      </c>
      <c r="H58" s="429" t="n">
        <f aca="false">F58+G58</f>
        <v>5.5</v>
      </c>
      <c r="I58" s="413"/>
      <c r="J58" s="435" t="s">
        <v>736</v>
      </c>
      <c r="K58" s="521" t="n">
        <v>6.5</v>
      </c>
      <c r="L58" s="522" t="n">
        <v>0</v>
      </c>
      <c r="M58" s="429" t="n">
        <f aca="false">K58+L58</f>
        <v>6.5</v>
      </c>
      <c r="N58" s="435" t="s">
        <v>670</v>
      </c>
      <c r="O58" s="436" t="n">
        <v>6</v>
      </c>
      <c r="P58" s="429" t="n">
        <v>0</v>
      </c>
      <c r="Q58" s="429" t="n">
        <f aca="false">O58+P58</f>
        <v>6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415</v>
      </c>
      <c r="B59" s="436" t="n">
        <v>5</v>
      </c>
      <c r="C59" s="429" t="n">
        <v>-0.5</v>
      </c>
      <c r="D59" s="437" t="n">
        <f aca="false">B59+C59</f>
        <v>4.5</v>
      </c>
      <c r="E59" s="435" t="s">
        <v>294</v>
      </c>
      <c r="F59" s="521" t="s">
        <v>345</v>
      </c>
      <c r="G59" s="522" t="s">
        <v>345</v>
      </c>
      <c r="H59" s="429" t="s">
        <v>345</v>
      </c>
      <c r="I59" s="413"/>
      <c r="J59" s="435" t="s">
        <v>532</v>
      </c>
      <c r="K59" s="521" t="n">
        <v>6</v>
      </c>
      <c r="L59" s="522" t="n">
        <v>-0.5</v>
      </c>
      <c r="M59" s="429" t="n">
        <f aca="false">K59+L59</f>
        <v>5.5</v>
      </c>
      <c r="N59" s="435" t="s">
        <v>580</v>
      </c>
      <c r="O59" s="436" t="n">
        <v>4.5</v>
      </c>
      <c r="P59" s="429" t="n">
        <v>-0.5</v>
      </c>
      <c r="Q59" s="429" t="n">
        <f aca="false">O59+P59</f>
        <v>4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58</v>
      </c>
      <c r="B60" s="441" t="n">
        <v>5.5</v>
      </c>
      <c r="C60" s="442" t="n">
        <v>-0.5</v>
      </c>
      <c r="D60" s="437" t="n">
        <f aca="false">B60+C60</f>
        <v>5</v>
      </c>
      <c r="E60" s="426" t="s">
        <v>677</v>
      </c>
      <c r="F60" s="523" t="n">
        <v>5.5</v>
      </c>
      <c r="G60" s="524" t="n">
        <v>0</v>
      </c>
      <c r="H60" s="429" t="n">
        <f aca="false">F60+G60</f>
        <v>5.5</v>
      </c>
      <c r="I60" s="413"/>
      <c r="J60" s="426" t="s">
        <v>628</v>
      </c>
      <c r="K60" s="523" t="n">
        <v>5</v>
      </c>
      <c r="L60" s="524" t="n">
        <v>0</v>
      </c>
      <c r="M60" s="429" t="n">
        <f aca="false">K60+L60</f>
        <v>5</v>
      </c>
      <c r="N60" s="426" t="s">
        <v>344</v>
      </c>
      <c r="O60" s="441" t="s">
        <v>345</v>
      </c>
      <c r="P60" s="442" t="s">
        <v>345</v>
      </c>
      <c r="Q60" s="429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4</v>
      </c>
      <c r="B61" s="423" t="n">
        <v>-1.5</v>
      </c>
      <c r="C61" s="443" t="n">
        <v>0</v>
      </c>
      <c r="D61" s="444" t="n">
        <f aca="false">B61+C61</f>
        <v>-1.5</v>
      </c>
      <c r="E61" s="422" t="s">
        <v>400</v>
      </c>
      <c r="F61" s="445" t="n">
        <v>0.5</v>
      </c>
      <c r="G61" s="525" t="n">
        <v>0</v>
      </c>
      <c r="H61" s="444" t="n">
        <f aca="false">F61+G61</f>
        <v>0.5</v>
      </c>
      <c r="I61" s="413"/>
      <c r="J61" s="422" t="s">
        <v>398</v>
      </c>
      <c r="K61" s="445" t="n">
        <v>1</v>
      </c>
      <c r="L61" s="525" t="n">
        <v>0</v>
      </c>
      <c r="M61" s="444" t="n">
        <f aca="false">K61+L61</f>
        <v>1</v>
      </c>
      <c r="N61" s="422" t="s">
        <v>401</v>
      </c>
      <c r="O61" s="423" t="n">
        <v>1</v>
      </c>
      <c r="P61" s="443" t="n">
        <v>0</v>
      </c>
      <c r="Q61" s="444" t="n">
        <f aca="false">O61+P61</f>
        <v>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9.5/3</f>
        <v>6.5</v>
      </c>
      <c r="L62" s="450" t="n">
        <v>1</v>
      </c>
      <c r="M62" s="444" t="n">
        <f aca="false">L62</f>
        <v>1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6" t="n">
        <f aca="false">B37+B38+B39+B40+B41+B42+B43+B44+B45+B46+B47+B61</f>
        <v>65</v>
      </c>
      <c r="C64" s="526" t="n">
        <f aca="false">C36+C37+C38+C39+C40+C41+C42+C43+C44+C45+C46+C47+C61+C62</f>
        <v>5</v>
      </c>
      <c r="D64" s="527" t="n">
        <f aca="false">B64+C64</f>
        <v>70</v>
      </c>
      <c r="E64" s="454"/>
      <c r="F64" s="528" t="n">
        <f aca="false">F37+F38+F39+F40+F41+F42+F43+F44+F45+F46+F47+F61</f>
        <v>70.5</v>
      </c>
      <c r="G64" s="528" t="n">
        <f aca="false">G36+G37+G38+G39+G40+G41+G42+G43+G44+G45+G46+G47+G61+G62</f>
        <v>6</v>
      </c>
      <c r="H64" s="529" t="n">
        <f aca="false">F64+G64</f>
        <v>76.5</v>
      </c>
      <c r="I64" s="413"/>
      <c r="J64" s="454"/>
      <c r="K64" s="530" t="n">
        <f aca="false">K37+K38+K39+K40+K41+K42+K43+K44+K45+K46+K47+K61</f>
        <v>70.5</v>
      </c>
      <c r="L64" s="530" t="n">
        <f aca="false">L36+L37+L38+L39+L40+L41+L42+L43+L44+L45+L46+L47+L61+L62</f>
        <v>9</v>
      </c>
      <c r="M64" s="531" t="n">
        <f aca="false">K64+L64</f>
        <v>79.5</v>
      </c>
      <c r="N64" s="454"/>
      <c r="O64" s="532" t="n">
        <f aca="false">O37+O38+O39+O40+O41+O42+O43+O44+O45+O46+O47+O61</f>
        <v>70</v>
      </c>
      <c r="P64" s="533" t="n">
        <f aca="false">P36+P37+P38+P39+P40+P41+P42+P43+P44+P45+P46+P47+P61+P62</f>
        <v>7.5</v>
      </c>
      <c r="Q64" s="534" t="n">
        <f aca="false">O64+P64</f>
        <v>77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54"/>
      <c r="O65" s="472"/>
      <c r="P65" s="472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5" t="s">
        <v>405</v>
      </c>
      <c r="B66" s="536" t="n">
        <v>4</v>
      </c>
      <c r="C66" s="537"/>
      <c r="D66" s="538" t="n">
        <v>1</v>
      </c>
      <c r="E66" s="539" t="s">
        <v>405</v>
      </c>
      <c r="F66" s="540" t="n">
        <v>8</v>
      </c>
      <c r="G66" s="541"/>
      <c r="H66" s="542" t="n">
        <v>3</v>
      </c>
      <c r="I66" s="543"/>
      <c r="J66" s="544" t="s">
        <v>405</v>
      </c>
      <c r="K66" s="545" t="n">
        <v>10</v>
      </c>
      <c r="L66" s="546"/>
      <c r="M66" s="547" t="n">
        <v>3</v>
      </c>
      <c r="N66" s="548" t="s">
        <v>405</v>
      </c>
      <c r="O66" s="549" t="n">
        <v>10</v>
      </c>
      <c r="P66" s="550"/>
      <c r="Q66" s="551" t="n">
        <v>3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3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3" t="s">
        <v>272</v>
      </c>
      <c r="F2" s="383"/>
      <c r="G2" s="383"/>
      <c r="H2" s="383"/>
      <c r="I2" s="385"/>
      <c r="J2" s="384" t="s">
        <v>273</v>
      </c>
      <c r="K2" s="384"/>
      <c r="L2" s="384"/>
      <c r="M2" s="384"/>
      <c r="N2" s="388" t="s">
        <v>276</v>
      </c>
      <c r="O2" s="388"/>
      <c r="P2" s="388"/>
      <c r="Q2" s="388"/>
      <c r="R2" s="385"/>
      <c r="S2" s="387" t="s">
        <v>275</v>
      </c>
      <c r="T2" s="387"/>
      <c r="U2" s="387"/>
      <c r="V2" s="387"/>
      <c r="W2" s="500" t="s">
        <v>406</v>
      </c>
      <c r="X2" s="500"/>
      <c r="Y2" s="500"/>
      <c r="Z2" s="500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2</v>
      </c>
      <c r="D3" s="396" t="s">
        <v>280</v>
      </c>
      <c r="E3" s="392" t="s">
        <v>278</v>
      </c>
      <c r="F3" s="393" t="s">
        <v>279</v>
      </c>
      <c r="G3" s="392" t="n">
        <v>0</v>
      </c>
      <c r="H3" s="392" t="s">
        <v>280</v>
      </c>
      <c r="I3" s="385"/>
      <c r="J3" s="394" t="s">
        <v>278</v>
      </c>
      <c r="K3" s="395" t="s">
        <v>279</v>
      </c>
      <c r="L3" s="394" t="n">
        <v>2</v>
      </c>
      <c r="M3" s="394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398" t="s">
        <v>278</v>
      </c>
      <c r="T3" s="399" t="s">
        <v>279</v>
      </c>
      <c r="U3" s="400" t="n">
        <v>2</v>
      </c>
      <c r="V3" s="399" t="s">
        <v>280</v>
      </c>
      <c r="W3" s="504" t="s">
        <v>278</v>
      </c>
      <c r="X3" s="505" t="s">
        <v>279</v>
      </c>
      <c r="Y3" s="506" t="n">
        <v>0</v>
      </c>
      <c r="Z3" s="505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1</v>
      </c>
      <c r="B4" s="410" t="n">
        <v>6</v>
      </c>
      <c r="C4" s="411" t="n">
        <v>-1</v>
      </c>
      <c r="D4" s="412" t="n">
        <f aca="false">B4+C4</f>
        <v>5</v>
      </c>
      <c r="E4" s="409" t="s">
        <v>340</v>
      </c>
      <c r="F4" s="410" t="n">
        <v>6</v>
      </c>
      <c r="G4" s="411" t="n">
        <v>1</v>
      </c>
      <c r="H4" s="412" t="n">
        <f aca="false">F4+G4</f>
        <v>7</v>
      </c>
      <c r="I4" s="413"/>
      <c r="J4" s="409" t="s">
        <v>343</v>
      </c>
      <c r="K4" s="410" t="n">
        <v>6</v>
      </c>
      <c r="L4" s="411" t="n">
        <v>-1</v>
      </c>
      <c r="M4" s="412" t="n">
        <f aca="false">K4+L4</f>
        <v>5</v>
      </c>
      <c r="N4" s="409" t="s">
        <v>720</v>
      </c>
      <c r="O4" s="410" t="n">
        <v>6.5</v>
      </c>
      <c r="P4" s="411" t="n">
        <v>1</v>
      </c>
      <c r="Q4" s="411" t="n">
        <f aca="false">O4+P4</f>
        <v>7.5</v>
      </c>
      <c r="R4" s="413"/>
      <c r="S4" s="556" t="s">
        <v>569</v>
      </c>
      <c r="T4" s="410" t="n">
        <v>6</v>
      </c>
      <c r="U4" s="411" t="n">
        <v>1</v>
      </c>
      <c r="V4" s="412" t="n">
        <f aca="false">T4+U4</f>
        <v>7</v>
      </c>
      <c r="W4" s="409" t="s">
        <v>439</v>
      </c>
      <c r="X4" s="410" t="n">
        <v>6.5</v>
      </c>
      <c r="Y4" s="411" t="n">
        <v>1</v>
      </c>
      <c r="Z4" s="412" t="n">
        <f aca="false">X4+Y4</f>
        <v>7.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5</v>
      </c>
      <c r="B5" s="416" t="n">
        <v>7</v>
      </c>
      <c r="C5" s="417" t="n">
        <v>1</v>
      </c>
      <c r="D5" s="418" t="n">
        <f aca="false">B5+C5</f>
        <v>8</v>
      </c>
      <c r="E5" s="415" t="s">
        <v>387</v>
      </c>
      <c r="F5" s="416" t="n">
        <v>6</v>
      </c>
      <c r="G5" s="417" t="n">
        <v>0</v>
      </c>
      <c r="H5" s="418" t="n">
        <f aca="false">F5+G5</f>
        <v>6</v>
      </c>
      <c r="I5" s="413"/>
      <c r="J5" s="419" t="s">
        <v>289</v>
      </c>
      <c r="K5" s="416" t="n">
        <v>5.5</v>
      </c>
      <c r="L5" s="417" t="n">
        <v>0</v>
      </c>
      <c r="M5" s="418" t="n">
        <f aca="false">K5+L5</f>
        <v>5.5</v>
      </c>
      <c r="N5" s="415" t="s">
        <v>293</v>
      </c>
      <c r="O5" s="416" t="n">
        <v>6.5</v>
      </c>
      <c r="P5" s="417" t="n">
        <v>1</v>
      </c>
      <c r="Q5" s="417" t="n">
        <f aca="false">O5+P5</f>
        <v>7.5</v>
      </c>
      <c r="R5" s="413"/>
      <c r="S5" s="415" t="s">
        <v>583</v>
      </c>
      <c r="T5" s="416" t="n">
        <v>7</v>
      </c>
      <c r="U5" s="417" t="n">
        <v>0</v>
      </c>
      <c r="V5" s="418" t="n">
        <f aca="false">T5+U5</f>
        <v>7</v>
      </c>
      <c r="W5" s="415" t="s">
        <v>734</v>
      </c>
      <c r="X5" s="416" t="n">
        <v>6</v>
      </c>
      <c r="Y5" s="417" t="n">
        <v>0</v>
      </c>
      <c r="Z5" s="418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562" t="s">
        <v>559</v>
      </c>
      <c r="B6" s="563" t="n">
        <v>5.5</v>
      </c>
      <c r="C6" s="564" t="n">
        <v>0</v>
      </c>
      <c r="D6" s="566" t="n">
        <f aca="false">B6+C6</f>
        <v>5.5</v>
      </c>
      <c r="E6" s="419" t="s">
        <v>288</v>
      </c>
      <c r="F6" s="416" t="n">
        <v>5.5</v>
      </c>
      <c r="G6" s="417" t="n">
        <v>0</v>
      </c>
      <c r="H6" s="418" t="n">
        <f aca="false">F6+G6</f>
        <v>5.5</v>
      </c>
      <c r="I6" s="413"/>
      <c r="J6" s="415" t="s">
        <v>384</v>
      </c>
      <c r="K6" s="416" t="n">
        <v>6</v>
      </c>
      <c r="L6" s="417" t="n">
        <v>0</v>
      </c>
      <c r="M6" s="418" t="n">
        <f aca="false">K6+L6</f>
        <v>6</v>
      </c>
      <c r="N6" s="415" t="s">
        <v>553</v>
      </c>
      <c r="O6" s="416" t="n">
        <v>6.5</v>
      </c>
      <c r="P6" s="417" t="n">
        <v>0</v>
      </c>
      <c r="Q6" s="417" t="n">
        <f aca="false">O6+P6</f>
        <v>6.5</v>
      </c>
      <c r="R6" s="413"/>
      <c r="S6" s="415" t="s">
        <v>565</v>
      </c>
      <c r="T6" s="416" t="n">
        <v>6</v>
      </c>
      <c r="U6" s="417" t="n">
        <v>0</v>
      </c>
      <c r="V6" s="418" t="n">
        <f aca="false">T6+U6</f>
        <v>6</v>
      </c>
      <c r="W6" s="415" t="s">
        <v>415</v>
      </c>
      <c r="X6" s="416" t="n">
        <v>6.5</v>
      </c>
      <c r="Y6" s="417" t="n">
        <v>0</v>
      </c>
      <c r="Z6" s="418" t="n">
        <f aca="false">X6+Y6</f>
        <v>6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416</v>
      </c>
      <c r="B7" s="420" t="n">
        <v>4.5</v>
      </c>
      <c r="C7" s="417" t="n">
        <v>-1.5</v>
      </c>
      <c r="D7" s="421" t="n">
        <f aca="false">B7+C7</f>
        <v>3</v>
      </c>
      <c r="E7" s="415" t="s">
        <v>690</v>
      </c>
      <c r="F7" s="416" t="n">
        <v>5.5</v>
      </c>
      <c r="G7" s="417" t="n">
        <v>-0.5</v>
      </c>
      <c r="H7" s="418" t="n">
        <f aca="false">F7+G7</f>
        <v>5</v>
      </c>
      <c r="I7" s="413"/>
      <c r="J7" s="415" t="s">
        <v>639</v>
      </c>
      <c r="K7" s="416" t="n">
        <v>6</v>
      </c>
      <c r="L7" s="417" t="n">
        <v>0</v>
      </c>
      <c r="M7" s="418" t="n">
        <f aca="false">K7+L7</f>
        <v>6</v>
      </c>
      <c r="N7" s="415" t="s">
        <v>300</v>
      </c>
      <c r="O7" s="416" t="n">
        <v>6.5</v>
      </c>
      <c r="P7" s="417" t="n">
        <v>0</v>
      </c>
      <c r="Q7" s="417" t="n">
        <f aca="false">O7+P7</f>
        <v>6.5</v>
      </c>
      <c r="R7" s="413"/>
      <c r="S7" s="415" t="s">
        <v>420</v>
      </c>
      <c r="T7" s="416" t="n">
        <v>6</v>
      </c>
      <c r="U7" s="417" t="n">
        <v>0</v>
      </c>
      <c r="V7" s="418" t="n">
        <f aca="false">T7+U7</f>
        <v>6</v>
      </c>
      <c r="W7" s="415" t="s">
        <v>303</v>
      </c>
      <c r="X7" s="416" t="n">
        <v>7</v>
      </c>
      <c r="Y7" s="417" t="n">
        <v>3</v>
      </c>
      <c r="Z7" s="418" t="n">
        <f aca="false">X7+Y7</f>
        <v>10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9" t="s">
        <v>311</v>
      </c>
      <c r="B8" s="416" t="n">
        <v>6</v>
      </c>
      <c r="C8" s="417" t="n">
        <v>0</v>
      </c>
      <c r="D8" s="418" t="n">
        <f aca="false">B8+C8</f>
        <v>6</v>
      </c>
      <c r="E8" s="415" t="s">
        <v>281</v>
      </c>
      <c r="F8" s="416" t="n">
        <v>5.5</v>
      </c>
      <c r="G8" s="417" t="n">
        <v>0</v>
      </c>
      <c r="H8" s="418" t="n">
        <f aca="false">F8+G8</f>
        <v>5.5</v>
      </c>
      <c r="I8" s="413"/>
      <c r="J8" s="415" t="s">
        <v>299</v>
      </c>
      <c r="K8" s="416" t="n">
        <v>5.5</v>
      </c>
      <c r="L8" s="417" t="n">
        <v>-0.5</v>
      </c>
      <c r="M8" s="418" t="n">
        <f aca="false">K8+L8</f>
        <v>5</v>
      </c>
      <c r="N8" s="415" t="s">
        <v>308</v>
      </c>
      <c r="O8" s="416" t="n">
        <v>5.5</v>
      </c>
      <c r="P8" s="417" t="n">
        <v>0</v>
      </c>
      <c r="Q8" s="417" t="n">
        <f aca="false">O8+P8</f>
        <v>5.5</v>
      </c>
      <c r="R8" s="413"/>
      <c r="S8" s="415" t="s">
        <v>366</v>
      </c>
      <c r="T8" s="416" t="n">
        <v>6.5</v>
      </c>
      <c r="U8" s="417" t="n">
        <v>0.5</v>
      </c>
      <c r="V8" s="418" t="n">
        <f aca="false">T8+U8</f>
        <v>7</v>
      </c>
      <c r="W8" s="415" t="s">
        <v>590</v>
      </c>
      <c r="X8" s="416" t="n">
        <v>6</v>
      </c>
      <c r="Y8" s="417" t="n">
        <v>0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05</v>
      </c>
      <c r="B9" s="416" t="n">
        <v>7</v>
      </c>
      <c r="C9" s="417" t="n">
        <v>0</v>
      </c>
      <c r="D9" s="418" t="n">
        <f aca="false">B9+C9</f>
        <v>7</v>
      </c>
      <c r="E9" s="415" t="s">
        <v>515</v>
      </c>
      <c r="F9" s="416" t="n">
        <v>6</v>
      </c>
      <c r="G9" s="417" t="n">
        <v>-0.5</v>
      </c>
      <c r="H9" s="418" t="n">
        <f aca="false">F9+G9</f>
        <v>5.5</v>
      </c>
      <c r="I9" s="413"/>
      <c r="J9" s="419" t="s">
        <v>310</v>
      </c>
      <c r="K9" s="416" t="n">
        <v>6</v>
      </c>
      <c r="L9" s="417" t="n">
        <v>0</v>
      </c>
      <c r="M9" s="418" t="n">
        <f aca="false">K9+L9</f>
        <v>6</v>
      </c>
      <c r="N9" s="415" t="s">
        <v>721</v>
      </c>
      <c r="O9" s="416" t="n">
        <v>6</v>
      </c>
      <c r="P9" s="417" t="n">
        <v>0</v>
      </c>
      <c r="Q9" s="417" t="n">
        <f aca="false">O9+P9</f>
        <v>6</v>
      </c>
      <c r="R9" s="413"/>
      <c r="S9" s="415" t="s">
        <v>578</v>
      </c>
      <c r="T9" s="416" t="n">
        <v>6</v>
      </c>
      <c r="U9" s="417" t="n">
        <v>0</v>
      </c>
      <c r="V9" s="418" t="n">
        <f aca="false">T9+U9</f>
        <v>6</v>
      </c>
      <c r="W9" s="415" t="s">
        <v>424</v>
      </c>
      <c r="X9" s="416" t="n">
        <v>6</v>
      </c>
      <c r="Y9" s="417" t="n">
        <v>0</v>
      </c>
      <c r="Z9" s="418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73</v>
      </c>
      <c r="B10" s="416" t="n">
        <v>6</v>
      </c>
      <c r="C10" s="417" t="n">
        <v>0</v>
      </c>
      <c r="D10" s="418" t="n">
        <f aca="false">B10+C10</f>
        <v>6</v>
      </c>
      <c r="E10" s="415" t="s">
        <v>625</v>
      </c>
      <c r="F10" s="416" t="n">
        <v>6</v>
      </c>
      <c r="G10" s="417" t="n">
        <v>0</v>
      </c>
      <c r="H10" s="418" t="n">
        <f aca="false">F10+G10</f>
        <v>6</v>
      </c>
      <c r="I10" s="413"/>
      <c r="J10" s="415" t="s">
        <v>378</v>
      </c>
      <c r="K10" s="416" t="n">
        <v>6.5</v>
      </c>
      <c r="L10" s="417" t="n">
        <v>0</v>
      </c>
      <c r="M10" s="418" t="n">
        <f aca="false">K10+L10</f>
        <v>6.5</v>
      </c>
      <c r="N10" s="415" t="s">
        <v>307</v>
      </c>
      <c r="O10" s="416" t="n">
        <v>7</v>
      </c>
      <c r="P10" s="417" t="n">
        <v>0</v>
      </c>
      <c r="Q10" s="417" t="n">
        <f aca="false">O10+P10</f>
        <v>7</v>
      </c>
      <c r="R10" s="413"/>
      <c r="S10" s="415" t="s">
        <v>312</v>
      </c>
      <c r="T10" s="416" t="n">
        <v>6</v>
      </c>
      <c r="U10" s="417" t="n">
        <v>0</v>
      </c>
      <c r="V10" s="418" t="n">
        <f aca="false">T10+U10</f>
        <v>6</v>
      </c>
      <c r="W10" s="415" t="s">
        <v>456</v>
      </c>
      <c r="X10" s="416" t="n">
        <v>6</v>
      </c>
      <c r="Y10" s="417" t="n">
        <v>-0.5</v>
      </c>
      <c r="Z10" s="418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569" t="s">
        <v>425</v>
      </c>
      <c r="B11" s="570" t="n">
        <v>6</v>
      </c>
      <c r="C11" s="571" t="n">
        <v>0</v>
      </c>
      <c r="D11" s="572" t="n">
        <f aca="false">B11+C11</f>
        <v>6</v>
      </c>
      <c r="E11" s="415" t="s">
        <v>662</v>
      </c>
      <c r="F11" s="416" t="n">
        <v>5.5</v>
      </c>
      <c r="G11" s="417" t="n">
        <v>0</v>
      </c>
      <c r="H11" s="418" t="n">
        <f aca="false">F11+G11</f>
        <v>5.5</v>
      </c>
      <c r="I11" s="413"/>
      <c r="J11" s="415" t="s">
        <v>632</v>
      </c>
      <c r="K11" s="416" t="n">
        <v>6</v>
      </c>
      <c r="L11" s="417" t="n">
        <v>-0.5</v>
      </c>
      <c r="M11" s="418" t="n">
        <f aca="false">K11+L11</f>
        <v>5.5</v>
      </c>
      <c r="N11" s="415" t="s">
        <v>512</v>
      </c>
      <c r="O11" s="416" t="n">
        <v>6</v>
      </c>
      <c r="P11" s="417" t="n">
        <v>0</v>
      </c>
      <c r="Q11" s="417" t="n">
        <f aca="false">O11+P11</f>
        <v>6</v>
      </c>
      <c r="R11" s="413"/>
      <c r="S11" s="419" t="s">
        <v>381</v>
      </c>
      <c r="T11" s="416" t="n">
        <v>6</v>
      </c>
      <c r="U11" s="417" t="n">
        <v>0</v>
      </c>
      <c r="V11" s="418" t="n">
        <f aca="false">T11+U11</f>
        <v>6</v>
      </c>
      <c r="W11" s="415" t="s">
        <v>463</v>
      </c>
      <c r="X11" s="416" t="n">
        <v>5.5</v>
      </c>
      <c r="Y11" s="417" t="n">
        <v>0</v>
      </c>
      <c r="Z11" s="418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9" t="s">
        <v>332</v>
      </c>
      <c r="B12" s="416" t="n">
        <v>5.5</v>
      </c>
      <c r="C12" s="417" t="n">
        <v>0</v>
      </c>
      <c r="D12" s="418" t="n">
        <f aca="false">B12+C12</f>
        <v>5.5</v>
      </c>
      <c r="E12" s="415" t="s">
        <v>324</v>
      </c>
      <c r="F12" s="416" t="n">
        <v>6</v>
      </c>
      <c r="G12" s="417" t="n">
        <v>0</v>
      </c>
      <c r="H12" s="418" t="n">
        <f aca="false">F12+G12</f>
        <v>6</v>
      </c>
      <c r="I12" s="413"/>
      <c r="J12" s="415" t="s">
        <v>537</v>
      </c>
      <c r="K12" s="416" t="n">
        <v>5</v>
      </c>
      <c r="L12" s="417" t="n">
        <v>-0.5</v>
      </c>
      <c r="M12" s="418" t="n">
        <f aca="false">K12+L12</f>
        <v>4.5</v>
      </c>
      <c r="N12" s="415" t="s">
        <v>352</v>
      </c>
      <c r="O12" s="416" t="n">
        <v>7</v>
      </c>
      <c r="P12" s="417" t="n">
        <v>1.5</v>
      </c>
      <c r="Q12" s="417" t="n">
        <f aca="false">O12+P12</f>
        <v>8.5</v>
      </c>
      <c r="R12" s="413"/>
      <c r="S12" s="419" t="s">
        <v>361</v>
      </c>
      <c r="T12" s="416" t="n">
        <v>5.5</v>
      </c>
      <c r="U12" s="417" t="n">
        <v>0</v>
      </c>
      <c r="V12" s="418" t="n">
        <f aca="false">T12+U12</f>
        <v>5.5</v>
      </c>
      <c r="W12" s="415" t="s">
        <v>335</v>
      </c>
      <c r="X12" s="416" t="n">
        <v>6</v>
      </c>
      <c r="Y12" s="417" t="n">
        <v>0</v>
      </c>
      <c r="Z12" s="418" t="n">
        <f aca="false">X12+Y12</f>
        <v>6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47</v>
      </c>
      <c r="B13" s="416" t="n">
        <v>6</v>
      </c>
      <c r="C13" s="417" t="n">
        <v>0</v>
      </c>
      <c r="D13" s="418" t="n">
        <f aca="false">B13+C13</f>
        <v>6</v>
      </c>
      <c r="E13" s="415" t="s">
        <v>437</v>
      </c>
      <c r="F13" s="416" t="n">
        <v>7</v>
      </c>
      <c r="G13" s="417" t="n">
        <v>3</v>
      </c>
      <c r="H13" s="418" t="n">
        <f aca="false">F13+G13</f>
        <v>10</v>
      </c>
      <c r="I13" s="413"/>
      <c r="J13" s="562" t="s">
        <v>354</v>
      </c>
      <c r="K13" s="563" t="n">
        <v>5.5</v>
      </c>
      <c r="L13" s="564" t="n">
        <v>0</v>
      </c>
      <c r="M13" s="566" t="n">
        <f aca="false">K13+L13</f>
        <v>5.5</v>
      </c>
      <c r="N13" s="415" t="s">
        <v>519</v>
      </c>
      <c r="O13" s="416" t="n">
        <v>6.5</v>
      </c>
      <c r="P13" s="417" t="n">
        <v>1</v>
      </c>
      <c r="Q13" s="417" t="n">
        <f aca="false">O13+P13</f>
        <v>7.5</v>
      </c>
      <c r="R13" s="413"/>
      <c r="S13" s="415" t="s">
        <v>333</v>
      </c>
      <c r="T13" s="416" t="n">
        <v>7</v>
      </c>
      <c r="U13" s="417" t="n">
        <v>0</v>
      </c>
      <c r="V13" s="418" t="n">
        <f aca="false">T13+U13</f>
        <v>7</v>
      </c>
      <c r="W13" s="415" t="s">
        <v>455</v>
      </c>
      <c r="X13" s="416" t="n">
        <v>5.5</v>
      </c>
      <c r="Y13" s="417" t="n">
        <v>0</v>
      </c>
      <c r="Z13" s="418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555" t="s">
        <v>521</v>
      </c>
      <c r="B14" s="423" t="n">
        <v>5.5</v>
      </c>
      <c r="C14" s="424" t="n">
        <v>0</v>
      </c>
      <c r="D14" s="425" t="n">
        <f aca="false">B14+C14</f>
        <v>5.5</v>
      </c>
      <c r="E14" s="579" t="s">
        <v>518</v>
      </c>
      <c r="F14" s="580" t="n">
        <v>7.5</v>
      </c>
      <c r="G14" s="581" t="n">
        <v>3</v>
      </c>
      <c r="H14" s="582" t="n">
        <f aca="false">F14+G14</f>
        <v>10.5</v>
      </c>
      <c r="I14" s="413"/>
      <c r="J14" s="422" t="s">
        <v>329</v>
      </c>
      <c r="K14" s="423" t="n">
        <v>5</v>
      </c>
      <c r="L14" s="424" t="n">
        <v>0</v>
      </c>
      <c r="M14" s="425" t="n">
        <f aca="false">K14+L14</f>
        <v>5</v>
      </c>
      <c r="N14" s="583" t="s">
        <v>634</v>
      </c>
      <c r="O14" s="580" t="n">
        <v>5</v>
      </c>
      <c r="P14" s="581" t="n">
        <v>0</v>
      </c>
      <c r="Q14" s="581" t="n">
        <f aca="false">O14+P14</f>
        <v>5</v>
      </c>
      <c r="R14" s="413"/>
      <c r="S14" s="422" t="s">
        <v>612</v>
      </c>
      <c r="T14" s="423" t="n">
        <v>6</v>
      </c>
      <c r="U14" s="424" t="n">
        <v>0</v>
      </c>
      <c r="V14" s="425" t="n">
        <f aca="false">T14+U14</f>
        <v>6</v>
      </c>
      <c r="W14" s="422" t="s">
        <v>701</v>
      </c>
      <c r="X14" s="423" t="n">
        <v>6</v>
      </c>
      <c r="Y14" s="424" t="n">
        <v>0</v>
      </c>
      <c r="Z14" s="425" t="n">
        <f aca="false">X14+Y14</f>
        <v>6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584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342</v>
      </c>
      <c r="B16" s="432" t="n">
        <v>6.5</v>
      </c>
      <c r="C16" s="433" t="n">
        <v>1</v>
      </c>
      <c r="D16" s="434" t="n">
        <f aca="false">B16+C16</f>
        <v>7.5</v>
      </c>
      <c r="E16" s="431" t="s">
        <v>685</v>
      </c>
      <c r="F16" s="432" t="s">
        <v>345</v>
      </c>
      <c r="G16" s="433" t="s">
        <v>345</v>
      </c>
      <c r="H16" s="434" t="s">
        <v>345</v>
      </c>
      <c r="I16" s="413"/>
      <c r="J16" s="431" t="s">
        <v>528</v>
      </c>
      <c r="K16" s="432" t="s">
        <v>345</v>
      </c>
      <c r="L16" s="433" t="s">
        <v>345</v>
      </c>
      <c r="M16" s="434" t="s">
        <v>345</v>
      </c>
      <c r="N16" s="431" t="s">
        <v>526</v>
      </c>
      <c r="O16" s="432" t="n">
        <v>6.5</v>
      </c>
      <c r="P16" s="433" t="n">
        <v>-2</v>
      </c>
      <c r="Q16" s="433" t="n">
        <f aca="false">O16+P16</f>
        <v>4.5</v>
      </c>
      <c r="R16" s="413"/>
      <c r="S16" s="431" t="s">
        <v>285</v>
      </c>
      <c r="T16" s="432" t="s">
        <v>345</v>
      </c>
      <c r="U16" s="433" t="s">
        <v>345</v>
      </c>
      <c r="V16" s="434" t="s">
        <v>345</v>
      </c>
      <c r="W16" s="431" t="s">
        <v>643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24</v>
      </c>
      <c r="B17" s="436" t="n">
        <v>5.5</v>
      </c>
      <c r="C17" s="429" t="n">
        <v>0</v>
      </c>
      <c r="D17" s="437" t="n">
        <f aca="false">B17+C17</f>
        <v>5.5</v>
      </c>
      <c r="E17" s="573" t="s">
        <v>327</v>
      </c>
      <c r="F17" s="574" t="s">
        <v>349</v>
      </c>
      <c r="G17" s="575" t="s">
        <v>349</v>
      </c>
      <c r="H17" s="576" t="s">
        <v>349</v>
      </c>
      <c r="I17" s="413"/>
      <c r="J17" s="435" t="s">
        <v>534</v>
      </c>
      <c r="K17" s="436" t="s">
        <v>345</v>
      </c>
      <c r="L17" s="429" t="s">
        <v>345</v>
      </c>
      <c r="M17" s="437" t="s">
        <v>345</v>
      </c>
      <c r="N17" s="573" t="s">
        <v>356</v>
      </c>
      <c r="O17" s="574" t="s">
        <v>349</v>
      </c>
      <c r="P17" s="575" t="s">
        <v>349</v>
      </c>
      <c r="Q17" s="575" t="s">
        <v>349</v>
      </c>
      <c r="R17" s="413"/>
      <c r="S17" s="435" t="s">
        <v>468</v>
      </c>
      <c r="T17" s="436" t="n">
        <v>5.5</v>
      </c>
      <c r="U17" s="429" t="n">
        <v>0</v>
      </c>
      <c r="V17" s="437" t="n">
        <f aca="false">T17+U17</f>
        <v>5.5</v>
      </c>
      <c r="W17" s="435" t="s">
        <v>730</v>
      </c>
      <c r="X17" s="436" t="n">
        <v>5.5</v>
      </c>
      <c r="Y17" s="429" t="n">
        <v>0</v>
      </c>
      <c r="Z17" s="437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30</v>
      </c>
      <c r="B18" s="436" t="n">
        <v>5.5</v>
      </c>
      <c r="C18" s="429" t="n">
        <v>-0.5</v>
      </c>
      <c r="D18" s="437" t="n">
        <f aca="false">B18+C18</f>
        <v>5</v>
      </c>
      <c r="E18" s="435" t="s">
        <v>725</v>
      </c>
      <c r="F18" s="436" t="n">
        <v>7</v>
      </c>
      <c r="G18" s="429" t="n">
        <v>3</v>
      </c>
      <c r="H18" s="437" t="n">
        <f aca="false">F18+G18</f>
        <v>10</v>
      </c>
      <c r="I18" s="413"/>
      <c r="J18" s="435" t="s">
        <v>339</v>
      </c>
      <c r="K18" s="436" t="s">
        <v>349</v>
      </c>
      <c r="L18" s="429" t="s">
        <v>349</v>
      </c>
      <c r="M18" s="437" t="s">
        <v>349</v>
      </c>
      <c r="N18" s="435" t="s">
        <v>501</v>
      </c>
      <c r="O18" s="436" t="s">
        <v>349</v>
      </c>
      <c r="P18" s="429" t="s">
        <v>349</v>
      </c>
      <c r="Q18" s="429" t="s">
        <v>349</v>
      </c>
      <c r="R18" s="413"/>
      <c r="S18" s="435" t="s">
        <v>571</v>
      </c>
      <c r="T18" s="436" t="s">
        <v>349</v>
      </c>
      <c r="U18" s="429" t="s">
        <v>349</v>
      </c>
      <c r="V18" s="437" t="s">
        <v>349</v>
      </c>
      <c r="W18" s="435" t="s">
        <v>325</v>
      </c>
      <c r="X18" s="436" t="n">
        <v>6.5</v>
      </c>
      <c r="Y18" s="429" t="n">
        <v>0</v>
      </c>
      <c r="Z18" s="437" t="n">
        <f aca="false">X18+Y18</f>
        <v>6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658</v>
      </c>
      <c r="B19" s="436" t="n">
        <v>7</v>
      </c>
      <c r="C19" s="429" t="n">
        <v>3</v>
      </c>
      <c r="D19" s="437" t="n">
        <f aca="false">B19+C19</f>
        <v>10</v>
      </c>
      <c r="E19" s="435" t="s">
        <v>535</v>
      </c>
      <c r="F19" s="436" t="s">
        <v>349</v>
      </c>
      <c r="G19" s="429" t="s">
        <v>349</v>
      </c>
      <c r="H19" s="437" t="s">
        <v>349</v>
      </c>
      <c r="I19" s="413"/>
      <c r="J19" s="573" t="s">
        <v>724</v>
      </c>
      <c r="K19" s="574" t="s">
        <v>345</v>
      </c>
      <c r="L19" s="575" t="s">
        <v>345</v>
      </c>
      <c r="M19" s="576" t="s">
        <v>345</v>
      </c>
      <c r="N19" s="435" t="s">
        <v>445</v>
      </c>
      <c r="O19" s="436" t="s">
        <v>349</v>
      </c>
      <c r="P19" s="429" t="s">
        <v>349</v>
      </c>
      <c r="Q19" s="429" t="s">
        <v>349</v>
      </c>
      <c r="R19" s="413"/>
      <c r="S19" s="435" t="s">
        <v>568</v>
      </c>
      <c r="T19" s="436" t="s">
        <v>349</v>
      </c>
      <c r="U19" s="429" t="s">
        <v>349</v>
      </c>
      <c r="V19" s="437" t="s">
        <v>349</v>
      </c>
      <c r="W19" s="435" t="s">
        <v>358</v>
      </c>
      <c r="X19" s="436" t="n">
        <v>6</v>
      </c>
      <c r="Y19" s="429" t="n">
        <v>0</v>
      </c>
      <c r="Z19" s="437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585" t="s">
        <v>722</v>
      </c>
      <c r="B20" s="586" t="s">
        <v>345</v>
      </c>
      <c r="C20" s="587" t="s">
        <v>345</v>
      </c>
      <c r="D20" s="588" t="s">
        <v>345</v>
      </c>
      <c r="E20" s="435" t="s">
        <v>459</v>
      </c>
      <c r="F20" s="436" t="s">
        <v>349</v>
      </c>
      <c r="G20" s="429" t="s">
        <v>349</v>
      </c>
      <c r="H20" s="437" t="s">
        <v>349</v>
      </c>
      <c r="I20" s="413"/>
      <c r="J20" s="435" t="s">
        <v>616</v>
      </c>
      <c r="K20" s="436" t="n">
        <v>5.5</v>
      </c>
      <c r="L20" s="429" t="n">
        <v>0</v>
      </c>
      <c r="M20" s="437" t="n">
        <f aca="false">K20+L20</f>
        <v>5.5</v>
      </c>
      <c r="N20" s="435" t="s">
        <v>328</v>
      </c>
      <c r="O20" s="436" t="n">
        <v>5</v>
      </c>
      <c r="P20" s="429" t="n">
        <v>0</v>
      </c>
      <c r="Q20" s="429" t="n">
        <f aca="false">O20+P20</f>
        <v>5</v>
      </c>
      <c r="R20" s="413"/>
      <c r="S20" s="435" t="s">
        <v>423</v>
      </c>
      <c r="T20" s="436" t="n">
        <v>7</v>
      </c>
      <c r="U20" s="429" t="n">
        <v>2.5</v>
      </c>
      <c r="V20" s="437" t="n">
        <f aca="false">T20+U20</f>
        <v>9.5</v>
      </c>
      <c r="W20" s="435" t="s">
        <v>541</v>
      </c>
      <c r="X20" s="436" t="n">
        <v>7</v>
      </c>
      <c r="Y20" s="429" t="n">
        <v>3</v>
      </c>
      <c r="Z20" s="437" t="n">
        <f aca="false">X20+Y20</f>
        <v>10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573" t="s">
        <v>602</v>
      </c>
      <c r="B21" s="574" t="s">
        <v>349</v>
      </c>
      <c r="C21" s="575" t="s">
        <v>349</v>
      </c>
      <c r="D21" s="576" t="s">
        <v>349</v>
      </c>
      <c r="E21" s="435" t="s">
        <v>546</v>
      </c>
      <c r="F21" s="436" t="n">
        <v>6</v>
      </c>
      <c r="G21" s="429" t="n">
        <v>0</v>
      </c>
      <c r="H21" s="437" t="n">
        <f aca="false">F21+G21</f>
        <v>6</v>
      </c>
      <c r="I21" s="413"/>
      <c r="J21" s="435" t="s">
        <v>316</v>
      </c>
      <c r="K21" s="436" t="n">
        <v>6.5</v>
      </c>
      <c r="L21" s="429" t="n">
        <v>0</v>
      </c>
      <c r="M21" s="437" t="n">
        <f aca="false">K21+L21</f>
        <v>6.5</v>
      </c>
      <c r="N21" s="435" t="s">
        <v>516</v>
      </c>
      <c r="O21" s="436" t="n">
        <v>5.5</v>
      </c>
      <c r="P21" s="429" t="n">
        <v>0</v>
      </c>
      <c r="Q21" s="429" t="n">
        <f aca="false">O21+P21</f>
        <v>5.5</v>
      </c>
      <c r="R21" s="413"/>
      <c r="S21" s="435" t="s">
        <v>460</v>
      </c>
      <c r="T21" s="436" t="s">
        <v>349</v>
      </c>
      <c r="U21" s="429" t="s">
        <v>349</v>
      </c>
      <c r="V21" s="437" t="s">
        <v>349</v>
      </c>
      <c r="W21" s="435" t="s">
        <v>676</v>
      </c>
      <c r="X21" s="436" t="n">
        <v>5.5</v>
      </c>
      <c r="Y21" s="429" t="n">
        <v>0</v>
      </c>
      <c r="Z21" s="437" t="n">
        <f aca="false">X21+Y21</f>
        <v>5.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03</v>
      </c>
      <c r="B22" s="436" t="n">
        <v>6.5</v>
      </c>
      <c r="C22" s="429" t="n">
        <v>-0.5</v>
      </c>
      <c r="D22" s="437" t="n">
        <f aca="false">B22+C22</f>
        <v>6</v>
      </c>
      <c r="E22" s="435" t="s">
        <v>627</v>
      </c>
      <c r="F22" s="436" t="n">
        <v>5.5</v>
      </c>
      <c r="G22" s="429" t="n">
        <v>0</v>
      </c>
      <c r="H22" s="437" t="n">
        <f aca="false">F22+G22</f>
        <v>5.5</v>
      </c>
      <c r="I22" s="413"/>
      <c r="J22" s="435" t="s">
        <v>614</v>
      </c>
      <c r="K22" s="436" t="n">
        <v>6</v>
      </c>
      <c r="L22" s="429" t="n">
        <v>0</v>
      </c>
      <c r="M22" s="437" t="n">
        <f aca="false">K22+L22</f>
        <v>6</v>
      </c>
      <c r="N22" s="435" t="s">
        <v>601</v>
      </c>
      <c r="O22" s="436" t="n">
        <v>6</v>
      </c>
      <c r="P22" s="429" t="n">
        <v>0</v>
      </c>
      <c r="Q22" s="429" t="n">
        <f aca="false">O22+P22</f>
        <v>6</v>
      </c>
      <c r="R22" s="413"/>
      <c r="S22" s="435" t="s">
        <v>313</v>
      </c>
      <c r="T22" s="436" t="n">
        <v>7</v>
      </c>
      <c r="U22" s="429" t="n">
        <v>0</v>
      </c>
      <c r="V22" s="437" t="n">
        <f aca="false">T22+U22</f>
        <v>7</v>
      </c>
      <c r="W22" s="435" t="s">
        <v>494</v>
      </c>
      <c r="X22" s="436" t="s">
        <v>345</v>
      </c>
      <c r="Y22" s="429" t="s">
        <v>345</v>
      </c>
      <c r="Z22" s="437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591</v>
      </c>
      <c r="B23" s="436" t="n">
        <v>6.5</v>
      </c>
      <c r="C23" s="429" t="n">
        <v>0</v>
      </c>
      <c r="D23" s="437" t="n">
        <f aca="false">B23+C23</f>
        <v>6.5</v>
      </c>
      <c r="E23" s="435" t="s">
        <v>321</v>
      </c>
      <c r="F23" s="436" t="s">
        <v>349</v>
      </c>
      <c r="G23" s="429" t="s">
        <v>349</v>
      </c>
      <c r="H23" s="437" t="s">
        <v>349</v>
      </c>
      <c r="I23" s="413"/>
      <c r="J23" s="435" t="s">
        <v>550</v>
      </c>
      <c r="K23" s="436" t="s">
        <v>345</v>
      </c>
      <c r="L23" s="429" t="s">
        <v>345</v>
      </c>
      <c r="M23" s="437" t="s">
        <v>345</v>
      </c>
      <c r="N23" s="435" t="s">
        <v>659</v>
      </c>
      <c r="O23" s="436" t="n">
        <v>6.5</v>
      </c>
      <c r="P23" s="429" t="n">
        <v>0</v>
      </c>
      <c r="Q23" s="429" t="n">
        <f aca="false">O23+P23</f>
        <v>6.5</v>
      </c>
      <c r="R23" s="413"/>
      <c r="S23" s="435" t="s">
        <v>421</v>
      </c>
      <c r="T23" s="436" t="n">
        <v>6</v>
      </c>
      <c r="U23" s="429" t="n">
        <v>0</v>
      </c>
      <c r="V23" s="437" t="n">
        <f aca="false">T23+U23</f>
        <v>6</v>
      </c>
      <c r="W23" s="435" t="s">
        <v>732</v>
      </c>
      <c r="X23" s="436" t="s">
        <v>345</v>
      </c>
      <c r="Y23" s="429" t="s">
        <v>345</v>
      </c>
      <c r="Z23" s="437" t="s">
        <v>34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573" t="s">
        <v>412</v>
      </c>
      <c r="B24" s="574" t="s">
        <v>345</v>
      </c>
      <c r="C24" s="575" t="s">
        <v>345</v>
      </c>
      <c r="D24" s="576" t="s">
        <v>345</v>
      </c>
      <c r="E24" s="435" t="s">
        <v>629</v>
      </c>
      <c r="F24" s="436" t="n">
        <v>6</v>
      </c>
      <c r="G24" s="429" t="n">
        <v>0</v>
      </c>
      <c r="H24" s="437" t="n">
        <f aca="false">F24+G24</f>
        <v>6</v>
      </c>
      <c r="I24" s="413"/>
      <c r="J24" s="435" t="s">
        <v>393</v>
      </c>
      <c r="K24" s="436" t="n">
        <v>6</v>
      </c>
      <c r="L24" s="429" t="n">
        <v>0</v>
      </c>
      <c r="M24" s="437" t="n">
        <f aca="false">K24+L24</f>
        <v>6</v>
      </c>
      <c r="N24" s="435" t="s">
        <v>540</v>
      </c>
      <c r="O24" s="436" t="s">
        <v>345</v>
      </c>
      <c r="P24" s="429" t="s">
        <v>345</v>
      </c>
      <c r="Q24" s="429" t="s">
        <v>345</v>
      </c>
      <c r="R24" s="413"/>
      <c r="S24" s="435" t="s">
        <v>388</v>
      </c>
      <c r="T24" s="436" t="n">
        <v>6</v>
      </c>
      <c r="U24" s="429" t="n">
        <v>0</v>
      </c>
      <c r="V24" s="437" t="n">
        <f aca="false">T24+U24</f>
        <v>6</v>
      </c>
      <c r="W24" s="435" t="s">
        <v>419</v>
      </c>
      <c r="X24" s="436" t="s">
        <v>349</v>
      </c>
      <c r="Y24" s="429" t="s">
        <v>349</v>
      </c>
      <c r="Z24" s="437" t="s">
        <v>349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290</v>
      </c>
      <c r="B25" s="436" t="n">
        <v>7</v>
      </c>
      <c r="C25" s="429" t="n">
        <v>-0.5</v>
      </c>
      <c r="D25" s="437" t="n">
        <f aca="false">B25+C25</f>
        <v>6.5</v>
      </c>
      <c r="E25" s="435" t="s">
        <v>589</v>
      </c>
      <c r="F25" s="436" t="s">
        <v>345</v>
      </c>
      <c r="G25" s="429" t="s">
        <v>345</v>
      </c>
      <c r="H25" s="437" t="s">
        <v>345</v>
      </c>
      <c r="I25" s="413"/>
      <c r="J25" s="435" t="s">
        <v>618</v>
      </c>
      <c r="K25" s="436" t="s">
        <v>345</v>
      </c>
      <c r="L25" s="429" t="s">
        <v>345</v>
      </c>
      <c r="M25" s="437" t="s">
        <v>345</v>
      </c>
      <c r="N25" s="438" t="s">
        <v>395</v>
      </c>
      <c r="O25" s="439" t="n">
        <v>5.5</v>
      </c>
      <c r="P25" s="429" t="n">
        <v>0</v>
      </c>
      <c r="Q25" s="429" t="n">
        <f aca="false">O25+P25</f>
        <v>5.5</v>
      </c>
      <c r="R25" s="413"/>
      <c r="S25" s="435" t="s">
        <v>703</v>
      </c>
      <c r="T25" s="436" t="n">
        <v>5.5</v>
      </c>
      <c r="U25" s="429" t="n">
        <v>-0.5</v>
      </c>
      <c r="V25" s="437" t="n">
        <f aca="false">T25+U25</f>
        <v>5</v>
      </c>
      <c r="W25" s="435" t="s">
        <v>511</v>
      </c>
      <c r="X25" s="436" t="n">
        <v>6.5</v>
      </c>
      <c r="Y25" s="429" t="n">
        <v>-0.5</v>
      </c>
      <c r="Z25" s="437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98</v>
      </c>
      <c r="B26" s="436" t="s">
        <v>345</v>
      </c>
      <c r="C26" s="429" t="s">
        <v>345</v>
      </c>
      <c r="D26" s="437" t="s">
        <v>345</v>
      </c>
      <c r="E26" s="435" t="s">
        <v>738</v>
      </c>
      <c r="F26" s="436" t="s">
        <v>345</v>
      </c>
      <c r="G26" s="429" t="s">
        <v>345</v>
      </c>
      <c r="H26" s="437" t="s">
        <v>345</v>
      </c>
      <c r="I26" s="413"/>
      <c r="J26" s="435" t="s">
        <v>648</v>
      </c>
      <c r="K26" s="436" t="n">
        <v>6</v>
      </c>
      <c r="L26" s="429" t="n">
        <v>0</v>
      </c>
      <c r="M26" s="437" t="n">
        <f aca="false">K26+L26</f>
        <v>6</v>
      </c>
      <c r="N26" s="435" t="s">
        <v>551</v>
      </c>
      <c r="O26" s="436" t="n">
        <v>6.5</v>
      </c>
      <c r="P26" s="429" t="n">
        <v>-0.5</v>
      </c>
      <c r="Q26" s="429" t="n">
        <f aca="false">O26+P26</f>
        <v>6</v>
      </c>
      <c r="R26" s="413"/>
      <c r="S26" s="435" t="s">
        <v>344</v>
      </c>
      <c r="T26" s="436" t="s">
        <v>345</v>
      </c>
      <c r="U26" s="429" t="s">
        <v>345</v>
      </c>
      <c r="V26" s="437" t="s">
        <v>345</v>
      </c>
      <c r="W26" s="435" t="s">
        <v>552</v>
      </c>
      <c r="X26" s="436" t="n">
        <v>6</v>
      </c>
      <c r="Y26" s="429" t="n">
        <v>0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10</v>
      </c>
      <c r="B27" s="441" t="s">
        <v>345</v>
      </c>
      <c r="C27" s="442" t="s">
        <v>345</v>
      </c>
      <c r="D27" s="437" t="s">
        <v>345</v>
      </c>
      <c r="E27" s="426" t="s">
        <v>557</v>
      </c>
      <c r="F27" s="441" t="n">
        <v>7</v>
      </c>
      <c r="G27" s="442" t="n">
        <v>0</v>
      </c>
      <c r="H27" s="437" t="n">
        <f aca="false">F27+G27</f>
        <v>7</v>
      </c>
      <c r="I27" s="413"/>
      <c r="J27" s="426" t="s">
        <v>657</v>
      </c>
      <c r="K27" s="441" t="n">
        <v>5.5</v>
      </c>
      <c r="L27" s="442" t="n">
        <v>0</v>
      </c>
      <c r="M27" s="437" t="n">
        <f aca="false">K27+L27</f>
        <v>5.5</v>
      </c>
      <c r="N27" s="426" t="s">
        <v>297</v>
      </c>
      <c r="O27" s="441" t="n">
        <v>5.5</v>
      </c>
      <c r="P27" s="442" t="n">
        <v>0</v>
      </c>
      <c r="Q27" s="429" t="n">
        <f aca="false">O27+P27</f>
        <v>5.5</v>
      </c>
      <c r="R27" s="413"/>
      <c r="S27" s="426" t="s">
        <v>344</v>
      </c>
      <c r="T27" s="441" t="s">
        <v>345</v>
      </c>
      <c r="U27" s="442" t="s">
        <v>345</v>
      </c>
      <c r="V27" s="437" t="s">
        <v>345</v>
      </c>
      <c r="W27" s="426" t="s">
        <v>558</v>
      </c>
      <c r="X27" s="441" t="n">
        <v>6.5</v>
      </c>
      <c r="Y27" s="442" t="n">
        <v>-0.5</v>
      </c>
      <c r="Z27" s="437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7</v>
      </c>
      <c r="B28" s="423" t="n">
        <v>0.5</v>
      </c>
      <c r="C28" s="443" t="n">
        <v>0</v>
      </c>
      <c r="D28" s="444" t="n">
        <f aca="false">B28+C28</f>
        <v>0.5</v>
      </c>
      <c r="E28" s="422" t="s">
        <v>485</v>
      </c>
      <c r="F28" s="423" t="n">
        <v>1.5</v>
      </c>
      <c r="G28" s="443" t="n">
        <v>0</v>
      </c>
      <c r="H28" s="444" t="n">
        <f aca="false">F28+G28</f>
        <v>1.5</v>
      </c>
      <c r="I28" s="413"/>
      <c r="J28" s="422" t="s">
        <v>399</v>
      </c>
      <c r="K28" s="423" t="n">
        <v>1.5</v>
      </c>
      <c r="L28" s="443" t="n">
        <v>0</v>
      </c>
      <c r="M28" s="444" t="n">
        <f aca="false">K28+L28</f>
        <v>1.5</v>
      </c>
      <c r="N28" s="422" t="s">
        <v>505</v>
      </c>
      <c r="O28" s="445" t="n">
        <v>-1</v>
      </c>
      <c r="P28" s="446" t="n">
        <v>0</v>
      </c>
      <c r="Q28" s="444" t="n">
        <f aca="false">O28+P28</f>
        <v>-1</v>
      </c>
      <c r="R28" s="413"/>
      <c r="S28" s="422" t="s">
        <v>621</v>
      </c>
      <c r="T28" s="423" t="n">
        <v>-0.5</v>
      </c>
      <c r="U28" s="443" t="n">
        <v>0</v>
      </c>
      <c r="V28" s="444" t="n">
        <f aca="false">T28+U28</f>
        <v>-0.5</v>
      </c>
      <c r="W28" s="422" t="s">
        <v>484</v>
      </c>
      <c r="X28" s="423" t="n">
        <v>0.5</v>
      </c>
      <c r="Y28" s="443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/3</f>
        <v>5.6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/3</f>
        <v>5.6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7.5/3</f>
        <v>5.8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9.5/3</f>
        <v>6.5</v>
      </c>
      <c r="P29" s="450" t="n">
        <v>1</v>
      </c>
      <c r="Q29" s="444" t="n">
        <f aca="false">P29</f>
        <v>1</v>
      </c>
      <c r="R29" s="413"/>
      <c r="S29" s="448" t="s">
        <v>404</v>
      </c>
      <c r="T29" s="449" t="n">
        <f aca="false">19/3</f>
        <v>6.33333333333333</v>
      </c>
      <c r="U29" s="450" t="n">
        <v>0.5</v>
      </c>
      <c r="V29" s="444" t="n">
        <f aca="false">U29</f>
        <v>0.5</v>
      </c>
      <c r="W29" s="448" t="s">
        <v>404</v>
      </c>
      <c r="X29" s="449" t="n">
        <f aca="false">19.5/3</f>
        <v>6.5</v>
      </c>
      <c r="Y29" s="450" t="n">
        <v>1</v>
      </c>
      <c r="Z29" s="444" t="n">
        <f aca="false">Y29</f>
        <v>1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65.5</v>
      </c>
      <c r="C31" s="459" t="n">
        <f aca="false">C3+C4+C5+C6+C7+C8+C9+C10+C11+C12+C13+C14+C28+C29</f>
        <v>0.5</v>
      </c>
      <c r="D31" s="460" t="n">
        <f aca="false">B31+C31</f>
        <v>66</v>
      </c>
      <c r="E31" s="454"/>
      <c r="F31" s="455" t="n">
        <f aca="false">F4+F5+F6+F7+F8+F9+F10+F11+F12+F13+F14+F28</f>
        <v>68</v>
      </c>
      <c r="G31" s="455" t="n">
        <f aca="false">G3+G4+G5+G6+G7+G8+G9+G10+G11+G12+G13+G14+G28+G29</f>
        <v>6</v>
      </c>
      <c r="H31" s="456" t="n">
        <f aca="false">F31+G31</f>
        <v>74</v>
      </c>
      <c r="I31" s="413"/>
      <c r="J31" s="454"/>
      <c r="K31" s="457" t="n">
        <f aca="false">K4+K5+K6+K7+K8+K9+K10+K11+K12+K13+K14+K28</f>
        <v>64.5</v>
      </c>
      <c r="L31" s="457" t="n">
        <f aca="false">L3+L4+L5+L6+L7+L8+L9+L10+L11+L12+L13+L14+L28+L29</f>
        <v>-0.5</v>
      </c>
      <c r="M31" s="458" t="n">
        <f aca="false">K31+L31</f>
        <v>64</v>
      </c>
      <c r="N31" s="454"/>
      <c r="O31" s="463" t="n">
        <f aca="false">O4+O5+O6+O7+O8+O9+O10+O11+O12+O13+O14+O28</f>
        <v>68</v>
      </c>
      <c r="P31" s="464" t="n">
        <f aca="false">P3+P4+P5+P6+P7+P8+P9+P10+P11+P12+P13+P14+P28+P29</f>
        <v>5.5</v>
      </c>
      <c r="Q31" s="465" t="n">
        <f aca="false">O31+P31</f>
        <v>73.5</v>
      </c>
      <c r="R31" s="413"/>
      <c r="S31" s="454"/>
      <c r="T31" s="461" t="n">
        <f aca="false">T4+T5+T6+T7+T8+T9+T10+T11+T12+T13+T14+T28</f>
        <v>67.5</v>
      </c>
      <c r="U31" s="461" t="n">
        <f aca="false">U3+U4+U5+U6+U7+U8+U9+U10+U11+U12+U13+U14+U28+U29</f>
        <v>4</v>
      </c>
      <c r="V31" s="462" t="n">
        <f aca="false">T31+U31</f>
        <v>71.5</v>
      </c>
      <c r="W31" s="454"/>
      <c r="X31" s="526" t="n">
        <f aca="false">X4+X5+X6+X7+X8+X9+X10+X11+X12+X13+X14+X28</f>
        <v>67.5</v>
      </c>
      <c r="Y31" s="526" t="n">
        <f aca="false">Y3+Y4+Y5+Y6+Y7+Y8+Y9+Y10+Y11+Y12+Y13+Y14+Y28+Y29</f>
        <v>4.5</v>
      </c>
      <c r="Z31" s="527" t="n">
        <f aca="false">X31+Y31</f>
        <v>72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4</v>
      </c>
      <c r="C33" s="483"/>
      <c r="D33" s="484" t="n">
        <v>1</v>
      </c>
      <c r="E33" s="473" t="s">
        <v>405</v>
      </c>
      <c r="F33" s="474" t="n">
        <v>9</v>
      </c>
      <c r="G33" s="475"/>
      <c r="H33" s="476" t="n">
        <v>2</v>
      </c>
      <c r="I33" s="413"/>
      <c r="J33" s="477" t="s">
        <v>405</v>
      </c>
      <c r="K33" s="478" t="n">
        <v>3</v>
      </c>
      <c r="L33" s="479"/>
      <c r="M33" s="480" t="n">
        <v>0</v>
      </c>
      <c r="N33" s="489" t="s">
        <v>405</v>
      </c>
      <c r="O33" s="490" t="n">
        <v>8</v>
      </c>
      <c r="P33" s="491"/>
      <c r="Q33" s="492" t="n">
        <v>2</v>
      </c>
      <c r="R33" s="413"/>
      <c r="S33" s="485" t="s">
        <v>405</v>
      </c>
      <c r="T33" s="486" t="n">
        <v>5</v>
      </c>
      <c r="U33" s="487"/>
      <c r="V33" s="488" t="n">
        <v>2</v>
      </c>
      <c r="W33" s="535" t="s">
        <v>405</v>
      </c>
      <c r="X33" s="536" t="n">
        <v>7</v>
      </c>
      <c r="Y33" s="537"/>
      <c r="Z33" s="538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502" t="s">
        <v>408</v>
      </c>
      <c r="F35" s="502"/>
      <c r="G35" s="502"/>
      <c r="H35" s="502"/>
      <c r="I35" s="413"/>
      <c r="J35" s="503" t="s">
        <v>561</v>
      </c>
      <c r="K35" s="503"/>
      <c r="L35" s="503"/>
      <c r="M35" s="503"/>
      <c r="N35" s="501" t="s">
        <v>407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2</v>
      </c>
      <c r="D36" s="406" t="s">
        <v>280</v>
      </c>
      <c r="E36" s="510" t="s">
        <v>278</v>
      </c>
      <c r="F36" s="511" t="s">
        <v>279</v>
      </c>
      <c r="G36" s="511" t="n">
        <v>0</v>
      </c>
      <c r="H36" s="511" t="s">
        <v>280</v>
      </c>
      <c r="I36" s="509"/>
      <c r="J36" s="512" t="s">
        <v>278</v>
      </c>
      <c r="K36" s="513" t="s">
        <v>279</v>
      </c>
      <c r="L36" s="513" t="n">
        <v>2</v>
      </c>
      <c r="M36" s="512" t="s">
        <v>280</v>
      </c>
      <c r="N36" s="507" t="s">
        <v>278</v>
      </c>
      <c r="O36" s="508" t="s">
        <v>279</v>
      </c>
      <c r="P36" s="508" t="n">
        <v>0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409" t="s">
        <v>287</v>
      </c>
      <c r="F37" s="514" t="n">
        <v>6</v>
      </c>
      <c r="G37" s="515" t="n">
        <v>-2.5</v>
      </c>
      <c r="H37" s="411" t="n">
        <f aca="false">F37+G37</f>
        <v>3.5</v>
      </c>
      <c r="I37" s="413"/>
      <c r="J37" s="409" t="s">
        <v>410</v>
      </c>
      <c r="K37" s="410" t="n">
        <v>6</v>
      </c>
      <c r="L37" s="411" t="n">
        <v>1</v>
      </c>
      <c r="M37" s="411" t="n">
        <f aca="false">K37+L37</f>
        <v>7</v>
      </c>
      <c r="N37" s="409" t="s">
        <v>284</v>
      </c>
      <c r="O37" s="514" t="n">
        <v>7</v>
      </c>
      <c r="P37" s="515" t="n">
        <v>1</v>
      </c>
      <c r="Q37" s="411" t="n">
        <f aca="false">O37+P37</f>
        <v>8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495</v>
      </c>
      <c r="F38" s="516" t="n">
        <v>6.5</v>
      </c>
      <c r="G38" s="517" t="n">
        <v>0</v>
      </c>
      <c r="H38" s="417" t="n">
        <f aca="false">F38+G38</f>
        <v>6.5</v>
      </c>
      <c r="I38" s="413"/>
      <c r="J38" s="415" t="s">
        <v>580</v>
      </c>
      <c r="K38" s="416" t="n">
        <v>6.5</v>
      </c>
      <c r="L38" s="417" t="n">
        <v>0</v>
      </c>
      <c r="M38" s="417" t="n">
        <f aca="false">K38+L38</f>
        <v>6.5</v>
      </c>
      <c r="N38" s="415" t="s">
        <v>414</v>
      </c>
      <c r="O38" s="516" t="n">
        <v>6.5</v>
      </c>
      <c r="P38" s="517" t="n">
        <v>1</v>
      </c>
      <c r="Q38" s="417" t="n">
        <f aca="false">O38+P38</f>
        <v>7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417</v>
      </c>
      <c r="F39" s="516" t="n">
        <v>6.5</v>
      </c>
      <c r="G39" s="517" t="n">
        <v>0</v>
      </c>
      <c r="H39" s="417" t="n">
        <f aca="false">F39+G39</f>
        <v>6.5</v>
      </c>
      <c r="I39" s="413"/>
      <c r="J39" s="415" t="s">
        <v>623</v>
      </c>
      <c r="K39" s="416" t="n">
        <v>5.5</v>
      </c>
      <c r="L39" s="417" t="n">
        <v>0</v>
      </c>
      <c r="M39" s="417" t="n">
        <f aca="false">K39+L39</f>
        <v>5.5</v>
      </c>
      <c r="N39" s="415" t="s">
        <v>470</v>
      </c>
      <c r="O39" s="516" t="n">
        <v>6.5</v>
      </c>
      <c r="P39" s="517" t="n">
        <v>0</v>
      </c>
      <c r="Q39" s="417" t="n">
        <f aca="false">O39+P39</f>
        <v>6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413</v>
      </c>
      <c r="F40" s="516" t="n">
        <v>5.5</v>
      </c>
      <c r="G40" s="517" t="n">
        <v>-1</v>
      </c>
      <c r="H40" s="417" t="n">
        <f aca="false">F40+G40</f>
        <v>4.5</v>
      </c>
      <c r="I40" s="413"/>
      <c r="J40" s="419" t="s">
        <v>650</v>
      </c>
      <c r="K40" s="416" t="n">
        <v>6.5</v>
      </c>
      <c r="L40" s="417" t="n">
        <v>0</v>
      </c>
      <c r="M40" s="417" t="n">
        <f aca="false">K40+L40</f>
        <v>6.5</v>
      </c>
      <c r="N40" s="419" t="s">
        <v>585</v>
      </c>
      <c r="O40" s="516" t="n">
        <v>6</v>
      </c>
      <c r="P40" s="517" t="n">
        <v>0</v>
      </c>
      <c r="Q40" s="417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517</v>
      </c>
      <c r="F41" s="516" t="n">
        <v>6</v>
      </c>
      <c r="G41" s="517" t="n">
        <v>0</v>
      </c>
      <c r="H41" s="417" t="n">
        <f aca="false">F41+G41</f>
        <v>6</v>
      </c>
      <c r="I41" s="413"/>
      <c r="J41" s="415" t="s">
        <v>434</v>
      </c>
      <c r="K41" s="416" t="n">
        <v>6</v>
      </c>
      <c r="L41" s="417" t="n">
        <v>0</v>
      </c>
      <c r="M41" s="417" t="n">
        <f aca="false">K41+L41</f>
        <v>6</v>
      </c>
      <c r="N41" s="419" t="s">
        <v>306</v>
      </c>
      <c r="O41" s="516" t="n">
        <v>6.5</v>
      </c>
      <c r="P41" s="517" t="n">
        <v>0</v>
      </c>
      <c r="Q41" s="417" t="n">
        <f aca="false">O41+P41</f>
        <v>6.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382</v>
      </c>
      <c r="F42" s="516" t="n">
        <v>6.5</v>
      </c>
      <c r="G42" s="517" t="n">
        <v>0</v>
      </c>
      <c r="H42" s="417" t="n">
        <f aca="false">F42+G42</f>
        <v>6.5</v>
      </c>
      <c r="I42" s="413"/>
      <c r="J42" s="415" t="s">
        <v>566</v>
      </c>
      <c r="K42" s="416" t="n">
        <v>5.5</v>
      </c>
      <c r="L42" s="417" t="n">
        <v>0</v>
      </c>
      <c r="M42" s="417" t="n">
        <f aca="false">K42+L42</f>
        <v>5.5</v>
      </c>
      <c r="N42" s="419" t="s">
        <v>581</v>
      </c>
      <c r="O42" s="516" t="n">
        <v>6</v>
      </c>
      <c r="P42" s="517" t="n">
        <v>0</v>
      </c>
      <c r="Q42" s="417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432</v>
      </c>
      <c r="F43" s="516" t="n">
        <v>6</v>
      </c>
      <c r="G43" s="517" t="n">
        <v>-0.5</v>
      </c>
      <c r="H43" s="417" t="n">
        <f aca="false">F43+G43</f>
        <v>5.5</v>
      </c>
      <c r="I43" s="413"/>
      <c r="J43" s="415" t="s">
        <v>338</v>
      </c>
      <c r="K43" s="416" t="n">
        <v>6</v>
      </c>
      <c r="L43" s="417" t="n">
        <v>0</v>
      </c>
      <c r="M43" s="417" t="n">
        <f aca="false">K43+L43</f>
        <v>6</v>
      </c>
      <c r="N43" s="415" t="s">
        <v>469</v>
      </c>
      <c r="O43" s="516" t="n">
        <v>6.5</v>
      </c>
      <c r="P43" s="517" t="n">
        <v>-0.5</v>
      </c>
      <c r="Q43" s="417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727</v>
      </c>
      <c r="F44" s="516" t="n">
        <v>6</v>
      </c>
      <c r="G44" s="517" t="n">
        <v>0</v>
      </c>
      <c r="H44" s="417" t="n">
        <f aca="false">F44+G44</f>
        <v>6</v>
      </c>
      <c r="I44" s="413"/>
      <c r="J44" s="415" t="s">
        <v>433</v>
      </c>
      <c r="K44" s="416" t="n">
        <v>7</v>
      </c>
      <c r="L44" s="417" t="n">
        <v>3</v>
      </c>
      <c r="M44" s="417" t="n">
        <f aca="false">K44+L44</f>
        <v>10</v>
      </c>
      <c r="N44" s="419" t="s">
        <v>320</v>
      </c>
      <c r="O44" s="516" t="n">
        <v>7</v>
      </c>
      <c r="P44" s="517" t="n">
        <v>1</v>
      </c>
      <c r="Q44" s="417" t="n">
        <f aca="false">O44+P44</f>
        <v>8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415" t="s">
        <v>520</v>
      </c>
      <c r="F45" s="516" t="n">
        <v>6</v>
      </c>
      <c r="G45" s="517" t="n">
        <v>0</v>
      </c>
      <c r="H45" s="417" t="n">
        <f aca="false">F45+G45</f>
        <v>6</v>
      </c>
      <c r="I45" s="413"/>
      <c r="J45" s="415" t="s">
        <v>334</v>
      </c>
      <c r="K45" s="416" t="n">
        <v>6</v>
      </c>
      <c r="L45" s="417" t="n">
        <v>0</v>
      </c>
      <c r="M45" s="417" t="n">
        <f aca="false">K45+L45</f>
        <v>6</v>
      </c>
      <c r="N45" s="415" t="s">
        <v>331</v>
      </c>
      <c r="O45" s="516" t="n">
        <v>7</v>
      </c>
      <c r="P45" s="517" t="n">
        <v>3</v>
      </c>
      <c r="Q45" s="417" t="n">
        <f aca="false">O45+P45</f>
        <v>1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556</v>
      </c>
      <c r="F46" s="516" t="n">
        <v>7.5</v>
      </c>
      <c r="G46" s="517" t="n">
        <v>1</v>
      </c>
      <c r="H46" s="417" t="n">
        <f aca="false">F46+G46</f>
        <v>8.5</v>
      </c>
      <c r="I46" s="413"/>
      <c r="J46" s="415" t="s">
        <v>436</v>
      </c>
      <c r="K46" s="416" t="n">
        <v>6.5</v>
      </c>
      <c r="L46" s="417" t="n">
        <v>0</v>
      </c>
      <c r="M46" s="417" t="n">
        <f aca="false">K46+L46</f>
        <v>6.5</v>
      </c>
      <c r="N46" s="415" t="s">
        <v>449</v>
      </c>
      <c r="O46" s="516" t="n">
        <v>5.5</v>
      </c>
      <c r="P46" s="517" t="n">
        <v>0</v>
      </c>
      <c r="Q46" s="417" t="n">
        <f aca="false">O46+P46</f>
        <v>5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555" t="s">
        <v>326</v>
      </c>
      <c r="F47" s="445" t="n">
        <v>5</v>
      </c>
      <c r="G47" s="518" t="n">
        <v>-0.5</v>
      </c>
      <c r="H47" s="424" t="n">
        <f aca="false">F47+G47</f>
        <v>4.5</v>
      </c>
      <c r="I47" s="413"/>
      <c r="J47" s="422" t="s">
        <v>572</v>
      </c>
      <c r="K47" s="423" t="n">
        <v>6.5</v>
      </c>
      <c r="L47" s="424" t="n">
        <v>-0.5</v>
      </c>
      <c r="M47" s="424" t="n">
        <f aca="false">K47+L47</f>
        <v>6</v>
      </c>
      <c r="N47" s="422" t="s">
        <v>435</v>
      </c>
      <c r="O47" s="445" t="n">
        <v>5</v>
      </c>
      <c r="P47" s="518" t="n">
        <v>0</v>
      </c>
      <c r="Q47" s="424" t="n">
        <f aca="false">O47+P47</f>
        <v>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527</v>
      </c>
      <c r="F49" s="519" t="n">
        <v>6</v>
      </c>
      <c r="G49" s="520" t="n">
        <v>-2</v>
      </c>
      <c r="H49" s="433" t="n">
        <f aca="false">F49+G49</f>
        <v>4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 t="s">
        <v>570</v>
      </c>
      <c r="O49" s="519" t="s">
        <v>345</v>
      </c>
      <c r="P49" s="520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687</v>
      </c>
      <c r="F50" s="521" t="n">
        <v>5.5</v>
      </c>
      <c r="G50" s="522" t="n">
        <v>0</v>
      </c>
      <c r="H50" s="429" t="n">
        <f aca="false">F50+G50</f>
        <v>5.5</v>
      </c>
      <c r="I50" s="413"/>
      <c r="J50" s="435" t="s">
        <v>728</v>
      </c>
      <c r="K50" s="436" t="n">
        <v>6</v>
      </c>
      <c r="L50" s="429" t="n">
        <v>0</v>
      </c>
      <c r="M50" s="429" t="n">
        <f aca="false">K50+L50</f>
        <v>6</v>
      </c>
      <c r="N50" s="435" t="s">
        <v>731</v>
      </c>
      <c r="O50" s="521" t="s">
        <v>345</v>
      </c>
      <c r="P50" s="522" t="s">
        <v>345</v>
      </c>
      <c r="Q50" s="429" t="s">
        <v>34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452</v>
      </c>
      <c r="F51" s="521" t="n">
        <v>6</v>
      </c>
      <c r="G51" s="522" t="n">
        <v>0</v>
      </c>
      <c r="H51" s="429" t="n">
        <f aca="false">F51+G51</f>
        <v>6</v>
      </c>
      <c r="I51" s="413"/>
      <c r="J51" s="435" t="s">
        <v>661</v>
      </c>
      <c r="K51" s="436" t="n">
        <v>5.5</v>
      </c>
      <c r="L51" s="429" t="n">
        <v>-0.5</v>
      </c>
      <c r="M51" s="429" t="n">
        <f aca="false">K51+L51</f>
        <v>5</v>
      </c>
      <c r="N51" s="435" t="s">
        <v>446</v>
      </c>
      <c r="O51" s="521" t="n">
        <v>8</v>
      </c>
      <c r="P51" s="522" t="n">
        <v>4</v>
      </c>
      <c r="Q51" s="429" t="n">
        <f aca="false">O51+P51</f>
        <v>12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549</v>
      </c>
      <c r="F52" s="521" t="n">
        <v>6</v>
      </c>
      <c r="G52" s="522" t="n">
        <v>0</v>
      </c>
      <c r="H52" s="429" t="n">
        <f aca="false">F52+G52</f>
        <v>6</v>
      </c>
      <c r="I52" s="413"/>
      <c r="J52" s="435" t="s">
        <v>426</v>
      </c>
      <c r="K52" s="436" t="n">
        <v>5</v>
      </c>
      <c r="L52" s="429" t="n">
        <v>0</v>
      </c>
      <c r="M52" s="429" t="n">
        <f aca="false">K52+L52</f>
        <v>5</v>
      </c>
      <c r="N52" s="435" t="s">
        <v>336</v>
      </c>
      <c r="O52" s="521" t="n">
        <v>5.5</v>
      </c>
      <c r="P52" s="522" t="n">
        <v>0</v>
      </c>
      <c r="Q52" s="429" t="n">
        <f aca="false">O52+P52</f>
        <v>5.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317</v>
      </c>
      <c r="F53" s="521" t="n">
        <v>5.5</v>
      </c>
      <c r="G53" s="522" t="n">
        <v>-0.5</v>
      </c>
      <c r="H53" s="429" t="n">
        <f aca="false">F53+G53</f>
        <v>5</v>
      </c>
      <c r="I53" s="413"/>
      <c r="J53" s="435" t="s">
        <v>600</v>
      </c>
      <c r="K53" s="436" t="n">
        <v>5.5</v>
      </c>
      <c r="L53" s="429" t="n">
        <v>0</v>
      </c>
      <c r="M53" s="429" t="n">
        <f aca="false">K53+L53</f>
        <v>5.5</v>
      </c>
      <c r="N53" s="435" t="s">
        <v>576</v>
      </c>
      <c r="O53" s="521" t="n">
        <v>6.5</v>
      </c>
      <c r="P53" s="522" t="n">
        <v>0</v>
      </c>
      <c r="Q53" s="429" t="n">
        <f aca="false">O53+P53</f>
        <v>6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323</v>
      </c>
      <c r="F54" s="521" t="s">
        <v>345</v>
      </c>
      <c r="G54" s="522" t="s">
        <v>345</v>
      </c>
      <c r="H54" s="429" t="s">
        <v>345</v>
      </c>
      <c r="I54" s="413"/>
      <c r="J54" s="435" t="s">
        <v>428</v>
      </c>
      <c r="K54" s="436" t="s">
        <v>345</v>
      </c>
      <c r="L54" s="429" t="s">
        <v>345</v>
      </c>
      <c r="M54" s="429" t="s">
        <v>345</v>
      </c>
      <c r="N54" s="435" t="s">
        <v>579</v>
      </c>
      <c r="O54" s="521" t="n">
        <v>5.5</v>
      </c>
      <c r="P54" s="522" t="n">
        <v>0</v>
      </c>
      <c r="Q54" s="429" t="n">
        <f aca="false">O54+P54</f>
        <v>5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605</v>
      </c>
      <c r="F55" s="521" t="n">
        <v>6</v>
      </c>
      <c r="G55" s="522" t="n">
        <v>-0.5</v>
      </c>
      <c r="H55" s="429" t="n">
        <f aca="false">F55+G55</f>
        <v>5.5</v>
      </c>
      <c r="I55" s="413"/>
      <c r="J55" s="435" t="s">
        <v>670</v>
      </c>
      <c r="K55" s="436" t="n">
        <v>6</v>
      </c>
      <c r="L55" s="429" t="n">
        <v>0</v>
      </c>
      <c r="M55" s="429" t="n">
        <f aca="false">K55+L55</f>
        <v>6</v>
      </c>
      <c r="N55" s="435" t="s">
        <v>567</v>
      </c>
      <c r="O55" s="521" t="n">
        <v>6</v>
      </c>
      <c r="P55" s="522" t="n">
        <v>-0.5</v>
      </c>
      <c r="Q55" s="429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544</v>
      </c>
      <c r="F56" s="521" t="n">
        <v>5.5</v>
      </c>
      <c r="G56" s="522" t="n">
        <v>0</v>
      </c>
      <c r="H56" s="429" t="n">
        <f aca="false">F56+G56</f>
        <v>5.5</v>
      </c>
      <c r="I56" s="413"/>
      <c r="J56" s="435" t="s">
        <v>394</v>
      </c>
      <c r="K56" s="436" t="n">
        <v>6</v>
      </c>
      <c r="L56" s="429" t="n">
        <v>0</v>
      </c>
      <c r="M56" s="429" t="n">
        <f aca="false">K56+L56</f>
        <v>6</v>
      </c>
      <c r="N56" s="435" t="s">
        <v>318</v>
      </c>
      <c r="O56" s="521" t="n">
        <v>6</v>
      </c>
      <c r="P56" s="522" t="n">
        <v>0</v>
      </c>
      <c r="Q56" s="429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736</v>
      </c>
      <c r="F57" s="521" t="n">
        <v>6</v>
      </c>
      <c r="G57" s="522" t="n">
        <v>0</v>
      </c>
      <c r="H57" s="429" t="n">
        <f aca="false">F57+G57</f>
        <v>6</v>
      </c>
      <c r="I57" s="413"/>
      <c r="J57" s="435" t="s">
        <v>582</v>
      </c>
      <c r="K57" s="436" t="n">
        <v>5</v>
      </c>
      <c r="L57" s="429" t="n">
        <v>0</v>
      </c>
      <c r="M57" s="429" t="n">
        <f aca="false">K57+L57</f>
        <v>5</v>
      </c>
      <c r="N57" s="435" t="s">
        <v>739</v>
      </c>
      <c r="O57" s="521" t="n">
        <v>6</v>
      </c>
      <c r="P57" s="522" t="n">
        <v>0</v>
      </c>
      <c r="Q57" s="429" t="n">
        <f aca="false">O57+P57</f>
        <v>6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628</v>
      </c>
      <c r="F58" s="521" t="n">
        <v>6</v>
      </c>
      <c r="G58" s="522" t="n">
        <v>-0.5</v>
      </c>
      <c r="H58" s="429" t="n">
        <f aca="false">F58+G58</f>
        <v>5.5</v>
      </c>
      <c r="I58" s="413"/>
      <c r="J58" s="435" t="s">
        <v>344</v>
      </c>
      <c r="K58" s="436" t="s">
        <v>345</v>
      </c>
      <c r="L58" s="429" t="s">
        <v>345</v>
      </c>
      <c r="M58" s="429" t="s">
        <v>345</v>
      </c>
      <c r="N58" s="435" t="s">
        <v>735</v>
      </c>
      <c r="O58" s="521" t="n">
        <v>7</v>
      </c>
      <c r="P58" s="522" t="n">
        <v>3</v>
      </c>
      <c r="Q58" s="429" t="n">
        <f aca="false">O58+P58</f>
        <v>1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533</v>
      </c>
      <c r="F59" s="521" t="n">
        <v>6</v>
      </c>
      <c r="G59" s="522" t="n">
        <v>0</v>
      </c>
      <c r="H59" s="429" t="n">
        <f aca="false">F59+G59</f>
        <v>6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 t="s">
        <v>294</v>
      </c>
      <c r="O59" s="521" t="n">
        <v>6</v>
      </c>
      <c r="P59" s="522" t="n">
        <v>0</v>
      </c>
      <c r="Q59" s="429" t="n">
        <f aca="false">O59+P59</f>
        <v>6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363</v>
      </c>
      <c r="F60" s="523" t="n">
        <v>6.5</v>
      </c>
      <c r="G60" s="524" t="n">
        <v>0</v>
      </c>
      <c r="H60" s="429" t="n">
        <f aca="false">F60+G60</f>
        <v>6.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 t="s">
        <v>677</v>
      </c>
      <c r="O60" s="523" t="n">
        <v>5.5</v>
      </c>
      <c r="P60" s="524" t="n">
        <v>0</v>
      </c>
      <c r="Q60" s="429" t="n">
        <f aca="false">O60+P60</f>
        <v>5.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8</v>
      </c>
      <c r="F61" s="445" t="n">
        <v>-0.5</v>
      </c>
      <c r="G61" s="525" t="n">
        <v>0</v>
      </c>
      <c r="H61" s="444" t="n">
        <f aca="false">F61+G61</f>
        <v>-0.5</v>
      </c>
      <c r="I61" s="413"/>
      <c r="J61" s="422" t="s">
        <v>401</v>
      </c>
      <c r="K61" s="423" t="n">
        <v>-0.5</v>
      </c>
      <c r="L61" s="443" t="n">
        <v>0</v>
      </c>
      <c r="M61" s="444" t="n">
        <f aca="false">K61+L61</f>
        <v>-0.5</v>
      </c>
      <c r="N61" s="555" t="s">
        <v>400</v>
      </c>
      <c r="O61" s="445" t="n">
        <v>-0.5</v>
      </c>
      <c r="P61" s="525" t="n">
        <v>0</v>
      </c>
      <c r="Q61" s="444" t="n">
        <f aca="false">O61+P61</f>
        <v>-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2</v>
      </c>
      <c r="D64" s="467" t="n">
        <f aca="false">B64+C64</f>
        <v>68</v>
      </c>
      <c r="E64" s="454"/>
      <c r="F64" s="530" t="n">
        <f aca="false">F37+F38+F39+F40+F41+F42+F43+F44+F45+F46+F47+F61</f>
        <v>67</v>
      </c>
      <c r="G64" s="530" t="n">
        <f aca="false">G36+G37+G38+G39+G40+G41+G42+G43+G44+G45+G46+G47+G61+G62</f>
        <v>-3.5</v>
      </c>
      <c r="H64" s="531" t="n">
        <f aca="false">F64+G64</f>
        <v>63.5</v>
      </c>
      <c r="I64" s="413"/>
      <c r="J64" s="454"/>
      <c r="K64" s="532" t="n">
        <f aca="false">K37+K38+K39+K40+K41+K42+K43+K44+K45+K46+K47+K61</f>
        <v>67.5</v>
      </c>
      <c r="L64" s="533" t="n">
        <f aca="false">L36+L37+L38+L39+L40+L41+L42+L43+L44+L45+L46+L47+L61+L62</f>
        <v>5.5</v>
      </c>
      <c r="M64" s="534" t="n">
        <f aca="false">K64+L64</f>
        <v>73</v>
      </c>
      <c r="N64" s="454"/>
      <c r="O64" s="528" t="n">
        <f aca="false">O37+O38+O39+O40+O41+O42+O43+O44+O45+O46+O47+O61</f>
        <v>69</v>
      </c>
      <c r="P64" s="528" t="n">
        <f aca="false">P36+P37+P38+P39+P40+P41+P42+P43+P44+P45+P46+P47+P61+P62</f>
        <v>6</v>
      </c>
      <c r="Q64" s="529" t="n">
        <f aca="false">O64+P64</f>
        <v>7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544" t="s">
        <v>405</v>
      </c>
      <c r="F66" s="545" t="n">
        <v>2</v>
      </c>
      <c r="G66" s="546"/>
      <c r="H66" s="547" t="n">
        <v>0</v>
      </c>
      <c r="I66" s="543"/>
      <c r="J66" s="548" t="s">
        <v>405</v>
      </c>
      <c r="K66" s="549" t="n">
        <v>6</v>
      </c>
      <c r="L66" s="550"/>
      <c r="M66" s="551" t="n">
        <v>2</v>
      </c>
      <c r="N66" s="539" t="s">
        <v>405</v>
      </c>
      <c r="O66" s="540" t="n">
        <v>10</v>
      </c>
      <c r="P66" s="541"/>
      <c r="Q66" s="542" t="n">
        <v>2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4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8" t="s">
        <v>276</v>
      </c>
      <c r="F2" s="388"/>
      <c r="G2" s="388"/>
      <c r="H2" s="388"/>
      <c r="I2" s="385"/>
      <c r="J2" s="500" t="s">
        <v>406</v>
      </c>
      <c r="K2" s="500"/>
      <c r="L2" s="500"/>
      <c r="M2" s="500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384" t="s">
        <v>489</v>
      </c>
      <c r="X2" s="384"/>
      <c r="Y2" s="384"/>
      <c r="Z2" s="384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401" t="s">
        <v>278</v>
      </c>
      <c r="F3" s="402" t="s">
        <v>279</v>
      </c>
      <c r="G3" s="403" t="n">
        <v>0</v>
      </c>
      <c r="H3" s="404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396" t="s">
        <v>278</v>
      </c>
      <c r="O3" s="397" t="s">
        <v>279</v>
      </c>
      <c r="P3" s="396" t="n">
        <v>0</v>
      </c>
      <c r="Q3" s="39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394" t="s">
        <v>278</v>
      </c>
      <c r="X3" s="395" t="s">
        <v>279</v>
      </c>
      <c r="Y3" s="394" t="n">
        <v>0</v>
      </c>
      <c r="Z3" s="394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1</v>
      </c>
      <c r="D4" s="412" t="n">
        <f aca="false">B4+C4</f>
        <v>7</v>
      </c>
      <c r="E4" s="409" t="s">
        <v>526</v>
      </c>
      <c r="F4" s="410" t="n">
        <v>6</v>
      </c>
      <c r="G4" s="411" t="n">
        <v>1</v>
      </c>
      <c r="H4" s="411" t="n">
        <f aca="false">F4+G4</f>
        <v>7</v>
      </c>
      <c r="I4" s="413"/>
      <c r="J4" s="409" t="s">
        <v>439</v>
      </c>
      <c r="K4" s="410" t="n">
        <v>6.5</v>
      </c>
      <c r="L4" s="411" t="n">
        <v>1</v>
      </c>
      <c r="M4" s="412" t="n">
        <f aca="false">K4+L4</f>
        <v>7.5</v>
      </c>
      <c r="N4" s="409" t="s">
        <v>341</v>
      </c>
      <c r="O4" s="410" t="n">
        <v>7.5</v>
      </c>
      <c r="P4" s="411" t="n">
        <v>2</v>
      </c>
      <c r="Q4" s="412" t="n">
        <f aca="false">O4+P4</f>
        <v>9.5</v>
      </c>
      <c r="R4" s="413"/>
      <c r="S4" s="409" t="s">
        <v>741</v>
      </c>
      <c r="T4" s="514" t="n">
        <v>6</v>
      </c>
      <c r="U4" s="515" t="n">
        <v>-2</v>
      </c>
      <c r="V4" s="411" t="n">
        <f aca="false">T4+U4</f>
        <v>4</v>
      </c>
      <c r="W4" s="409" t="s">
        <v>343</v>
      </c>
      <c r="X4" s="410" t="n">
        <v>6</v>
      </c>
      <c r="Y4" s="411" t="n">
        <v>1</v>
      </c>
      <c r="Z4" s="412" t="n">
        <f aca="false">X4+Y4</f>
        <v>7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379</v>
      </c>
      <c r="B5" s="416" t="n">
        <v>5.5</v>
      </c>
      <c r="C5" s="417" t="n">
        <v>-0.5</v>
      </c>
      <c r="D5" s="418" t="n">
        <f aca="false">B5+C5</f>
        <v>5</v>
      </c>
      <c r="E5" s="415" t="s">
        <v>293</v>
      </c>
      <c r="F5" s="416" t="n">
        <v>6.5</v>
      </c>
      <c r="G5" s="417" t="n">
        <v>0</v>
      </c>
      <c r="H5" s="417" t="n">
        <f aca="false">F5+G5</f>
        <v>6.5</v>
      </c>
      <c r="I5" s="413"/>
      <c r="J5" s="415" t="s">
        <v>415</v>
      </c>
      <c r="K5" s="416" t="n">
        <v>6.5</v>
      </c>
      <c r="L5" s="417" t="n">
        <v>0</v>
      </c>
      <c r="M5" s="418" t="n">
        <f aca="false">K5+L5</f>
        <v>6.5</v>
      </c>
      <c r="N5" s="415" t="s">
        <v>295</v>
      </c>
      <c r="O5" s="416" t="n">
        <v>6.5</v>
      </c>
      <c r="P5" s="417" t="n">
        <v>0</v>
      </c>
      <c r="Q5" s="418" t="n">
        <f aca="false">O5+P5</f>
        <v>6.5</v>
      </c>
      <c r="R5" s="413"/>
      <c r="S5" s="415" t="s">
        <v>495</v>
      </c>
      <c r="T5" s="516" t="n">
        <v>5</v>
      </c>
      <c r="U5" s="517" t="n">
        <v>0</v>
      </c>
      <c r="V5" s="417" t="n">
        <f aca="false">T5+U5</f>
        <v>5</v>
      </c>
      <c r="W5" s="415" t="s">
        <v>639</v>
      </c>
      <c r="X5" s="416" t="n">
        <v>6</v>
      </c>
      <c r="Y5" s="417" t="n">
        <v>0</v>
      </c>
      <c r="Z5" s="418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.5</v>
      </c>
      <c r="C6" s="417" t="n">
        <v>1</v>
      </c>
      <c r="D6" s="418" t="n">
        <f aca="false">B6+C6</f>
        <v>7.5</v>
      </c>
      <c r="E6" s="415" t="s">
        <v>395</v>
      </c>
      <c r="F6" s="416" t="n">
        <v>7</v>
      </c>
      <c r="G6" s="417" t="n">
        <v>1</v>
      </c>
      <c r="H6" s="417" t="n">
        <f aca="false">F6+G6</f>
        <v>8</v>
      </c>
      <c r="I6" s="413"/>
      <c r="J6" s="415" t="s">
        <v>511</v>
      </c>
      <c r="K6" s="416" t="n">
        <v>6</v>
      </c>
      <c r="L6" s="417" t="n">
        <v>0</v>
      </c>
      <c r="M6" s="418" t="n">
        <f aca="false">K6+L6</f>
        <v>6</v>
      </c>
      <c r="N6" s="565" t="s">
        <v>509</v>
      </c>
      <c r="O6" s="563" t="n">
        <v>5.5</v>
      </c>
      <c r="P6" s="564" t="n">
        <v>-0.5</v>
      </c>
      <c r="Q6" s="566" t="n">
        <f aca="false">O6+P6</f>
        <v>5</v>
      </c>
      <c r="R6" s="413"/>
      <c r="S6" s="415" t="s">
        <v>417</v>
      </c>
      <c r="T6" s="516" t="n">
        <v>6.5</v>
      </c>
      <c r="U6" s="517" t="n">
        <v>-0.5</v>
      </c>
      <c r="V6" s="417" t="n">
        <f aca="false">T6+U6</f>
        <v>6</v>
      </c>
      <c r="W6" s="415" t="s">
        <v>299</v>
      </c>
      <c r="X6" s="416" t="n">
        <v>6.5</v>
      </c>
      <c r="Y6" s="417" t="n">
        <v>0</v>
      </c>
      <c r="Z6" s="418" t="n">
        <f aca="false">X6+Y6</f>
        <v>6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696</v>
      </c>
      <c r="B7" s="416" t="n">
        <v>7</v>
      </c>
      <c r="C7" s="417" t="n">
        <v>-0.5</v>
      </c>
      <c r="D7" s="418" t="n">
        <f aca="false">B7+C7</f>
        <v>6.5</v>
      </c>
      <c r="E7" s="419" t="s">
        <v>297</v>
      </c>
      <c r="F7" s="416" t="n">
        <v>7</v>
      </c>
      <c r="G7" s="417" t="n">
        <v>3</v>
      </c>
      <c r="H7" s="417" t="n">
        <f aca="false">F7+G7</f>
        <v>10</v>
      </c>
      <c r="I7" s="413"/>
      <c r="J7" s="415" t="s">
        <v>303</v>
      </c>
      <c r="K7" s="416" t="n">
        <v>6</v>
      </c>
      <c r="L7" s="417" t="n">
        <v>0</v>
      </c>
      <c r="M7" s="418" t="n">
        <f aca="false">K7+L7</f>
        <v>6</v>
      </c>
      <c r="N7" s="419" t="s">
        <v>698</v>
      </c>
      <c r="O7" s="420" t="n">
        <v>6</v>
      </c>
      <c r="P7" s="417" t="n">
        <v>0</v>
      </c>
      <c r="Q7" s="421" t="n">
        <f aca="false">O7+P7</f>
        <v>6</v>
      </c>
      <c r="R7" s="413"/>
      <c r="S7" s="415" t="s">
        <v>413</v>
      </c>
      <c r="T7" s="516" t="n">
        <v>6.5</v>
      </c>
      <c r="U7" s="517" t="n">
        <v>0</v>
      </c>
      <c r="V7" s="417" t="n">
        <f aca="false">T7+U7</f>
        <v>6.5</v>
      </c>
      <c r="W7" s="419" t="s">
        <v>393</v>
      </c>
      <c r="X7" s="416" t="n">
        <v>6.5</v>
      </c>
      <c r="Y7" s="417" t="n">
        <v>0</v>
      </c>
      <c r="Z7" s="418" t="n">
        <f aca="false">X7+Y7</f>
        <v>6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565" t="s">
        <v>321</v>
      </c>
      <c r="B8" s="563" t="n">
        <v>5</v>
      </c>
      <c r="C8" s="564" t="n">
        <v>0</v>
      </c>
      <c r="D8" s="566" t="n">
        <f aca="false">B8+C8</f>
        <v>5</v>
      </c>
      <c r="E8" s="565" t="s">
        <v>721</v>
      </c>
      <c r="F8" s="563" t="n">
        <v>6</v>
      </c>
      <c r="G8" s="564" t="n">
        <v>-0.5</v>
      </c>
      <c r="H8" s="564" t="n">
        <f aca="false">F8+G8</f>
        <v>5.5</v>
      </c>
      <c r="I8" s="413"/>
      <c r="J8" s="415" t="s">
        <v>734</v>
      </c>
      <c r="K8" s="416" t="n">
        <v>6.5</v>
      </c>
      <c r="L8" s="417" t="n">
        <v>0</v>
      </c>
      <c r="M8" s="418" t="n">
        <f aca="false">K8+L8</f>
        <v>6.5</v>
      </c>
      <c r="N8" s="415" t="s">
        <v>311</v>
      </c>
      <c r="O8" s="416" t="n">
        <v>6.5</v>
      </c>
      <c r="P8" s="417" t="n">
        <v>0</v>
      </c>
      <c r="Q8" s="418" t="n">
        <f aca="false">O8+P8</f>
        <v>6.5</v>
      </c>
      <c r="R8" s="413"/>
      <c r="S8" s="415" t="s">
        <v>517</v>
      </c>
      <c r="T8" s="516" t="n">
        <v>7</v>
      </c>
      <c r="U8" s="517" t="n">
        <v>3</v>
      </c>
      <c r="V8" s="417" t="n">
        <f aca="false">T8+U8</f>
        <v>10</v>
      </c>
      <c r="W8" s="415" t="s">
        <v>316</v>
      </c>
      <c r="X8" s="416" t="n">
        <v>5.5</v>
      </c>
      <c r="Y8" s="417" t="n">
        <v>0</v>
      </c>
      <c r="Z8" s="418" t="n">
        <f aca="false">X8+Y8</f>
        <v>5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.5</v>
      </c>
      <c r="C9" s="417" t="n">
        <v>1</v>
      </c>
      <c r="D9" s="418" t="n">
        <f aca="false">B9+C9</f>
        <v>7.5</v>
      </c>
      <c r="E9" s="415" t="s">
        <v>540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424</v>
      </c>
      <c r="K9" s="416" t="n">
        <v>6.5</v>
      </c>
      <c r="L9" s="417" t="n">
        <v>0</v>
      </c>
      <c r="M9" s="418" t="n">
        <f aca="false">K9+L9</f>
        <v>6.5</v>
      </c>
      <c r="N9" s="415" t="s">
        <v>305</v>
      </c>
      <c r="O9" s="416" t="n">
        <v>6</v>
      </c>
      <c r="P9" s="417" t="n">
        <v>0</v>
      </c>
      <c r="Q9" s="418" t="n">
        <f aca="false">O9+P9</f>
        <v>6</v>
      </c>
      <c r="R9" s="413"/>
      <c r="S9" s="415" t="s">
        <v>538</v>
      </c>
      <c r="T9" s="516" t="n">
        <v>6.5</v>
      </c>
      <c r="U9" s="517" t="n">
        <v>0</v>
      </c>
      <c r="V9" s="417" t="n">
        <f aca="false">T9+U9</f>
        <v>6.5</v>
      </c>
      <c r="W9" s="415" t="s">
        <v>310</v>
      </c>
      <c r="X9" s="416" t="n">
        <v>6</v>
      </c>
      <c r="Y9" s="417" t="n">
        <v>0</v>
      </c>
      <c r="Z9" s="418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62</v>
      </c>
      <c r="B10" s="416" t="n">
        <v>6.5</v>
      </c>
      <c r="C10" s="417" t="n">
        <v>-0.5</v>
      </c>
      <c r="D10" s="418" t="n">
        <f aca="false">B10+C10</f>
        <v>6</v>
      </c>
      <c r="E10" s="415" t="s">
        <v>307</v>
      </c>
      <c r="F10" s="416" t="n">
        <v>6</v>
      </c>
      <c r="G10" s="417" t="n">
        <v>0</v>
      </c>
      <c r="H10" s="417" t="n">
        <f aca="false">F10+G10</f>
        <v>6</v>
      </c>
      <c r="I10" s="413"/>
      <c r="J10" s="415" t="s">
        <v>541</v>
      </c>
      <c r="K10" s="416" t="n">
        <v>6.5</v>
      </c>
      <c r="L10" s="417" t="n">
        <v>-0.5</v>
      </c>
      <c r="M10" s="418" t="n">
        <f aca="false">K10+L10</f>
        <v>6</v>
      </c>
      <c r="N10" s="415" t="s">
        <v>591</v>
      </c>
      <c r="O10" s="416" t="n">
        <v>5.5</v>
      </c>
      <c r="P10" s="417" t="n">
        <v>0</v>
      </c>
      <c r="Q10" s="418" t="n">
        <f aca="false">O10+P10</f>
        <v>5.5</v>
      </c>
      <c r="R10" s="413"/>
      <c r="S10" s="565" t="s">
        <v>742</v>
      </c>
      <c r="T10" s="567" t="n">
        <v>5.5</v>
      </c>
      <c r="U10" s="568" t="n">
        <v>0</v>
      </c>
      <c r="V10" s="564" t="n">
        <f aca="false">T10+U10</f>
        <v>5.5</v>
      </c>
      <c r="W10" s="415" t="s">
        <v>632</v>
      </c>
      <c r="X10" s="416" t="n">
        <v>6.5</v>
      </c>
      <c r="Y10" s="417" t="n">
        <v>1</v>
      </c>
      <c r="Z10" s="418" t="n">
        <f aca="false">X10+Y10</f>
        <v>7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9" t="s">
        <v>625</v>
      </c>
      <c r="B11" s="416" t="n">
        <v>6.5</v>
      </c>
      <c r="C11" s="417" t="n">
        <v>1</v>
      </c>
      <c r="D11" s="418" t="n">
        <f aca="false">B11+C11</f>
        <v>7.5</v>
      </c>
      <c r="E11" s="415" t="s">
        <v>516</v>
      </c>
      <c r="F11" s="416" t="n">
        <v>5.5</v>
      </c>
      <c r="G11" s="417" t="n">
        <v>0</v>
      </c>
      <c r="H11" s="417" t="n">
        <f aca="false">F11+G11</f>
        <v>5.5</v>
      </c>
      <c r="I11" s="413"/>
      <c r="J11" s="415" t="s">
        <v>463</v>
      </c>
      <c r="K11" s="416" t="n">
        <v>6.5</v>
      </c>
      <c r="L11" s="417" t="n">
        <v>0</v>
      </c>
      <c r="M11" s="418" t="n">
        <f aca="false">K11+L11</f>
        <v>6.5</v>
      </c>
      <c r="N11" s="415" t="s">
        <v>373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 t="s">
        <v>727</v>
      </c>
      <c r="T11" s="516" t="n">
        <v>6.5</v>
      </c>
      <c r="U11" s="517" t="n">
        <v>0</v>
      </c>
      <c r="V11" s="417" t="n">
        <f aca="false">T11+U11</f>
        <v>6.5</v>
      </c>
      <c r="W11" s="415" t="s">
        <v>427</v>
      </c>
      <c r="X11" s="416" t="n">
        <v>6.5</v>
      </c>
      <c r="Y11" s="417" t="n">
        <v>1</v>
      </c>
      <c r="Z11" s="418" t="n">
        <f aca="false">X11+Y11</f>
        <v>7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725</v>
      </c>
      <c r="B12" s="416" t="n">
        <v>5.5</v>
      </c>
      <c r="C12" s="417" t="n">
        <v>-0.5</v>
      </c>
      <c r="D12" s="418" t="n">
        <f aca="false">B12+C12</f>
        <v>5</v>
      </c>
      <c r="E12" s="565" t="s">
        <v>529</v>
      </c>
      <c r="F12" s="563" t="n">
        <v>5.5</v>
      </c>
      <c r="G12" s="564" t="n">
        <v>0</v>
      </c>
      <c r="H12" s="564" t="n">
        <f aca="false">F12+G12</f>
        <v>5.5</v>
      </c>
      <c r="I12" s="413"/>
      <c r="J12" s="415" t="s">
        <v>335</v>
      </c>
      <c r="K12" s="416" t="n">
        <v>6.5</v>
      </c>
      <c r="L12" s="417" t="n">
        <v>0</v>
      </c>
      <c r="M12" s="418" t="n">
        <f aca="false">K12+L12</f>
        <v>6.5</v>
      </c>
      <c r="N12" s="415" t="s">
        <v>332</v>
      </c>
      <c r="O12" s="416" t="n">
        <v>6.5</v>
      </c>
      <c r="P12" s="417" t="n">
        <v>1</v>
      </c>
      <c r="Q12" s="418" t="n">
        <f aca="false">O12+P12</f>
        <v>7.5</v>
      </c>
      <c r="R12" s="413"/>
      <c r="S12" s="415" t="s">
        <v>520</v>
      </c>
      <c r="T12" s="516" t="n">
        <v>5.5</v>
      </c>
      <c r="U12" s="517" t="n">
        <v>0</v>
      </c>
      <c r="V12" s="417" t="n">
        <f aca="false">T12+U12</f>
        <v>5.5</v>
      </c>
      <c r="W12" s="565" t="s">
        <v>354</v>
      </c>
      <c r="X12" s="563" t="n">
        <v>5</v>
      </c>
      <c r="Y12" s="564" t="n">
        <v>0</v>
      </c>
      <c r="Z12" s="566" t="n">
        <f aca="false">X12+Y12</f>
        <v>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18</v>
      </c>
      <c r="B13" s="416" t="n">
        <v>6</v>
      </c>
      <c r="C13" s="417" t="n">
        <v>3</v>
      </c>
      <c r="D13" s="418" t="n">
        <f aca="false">B13+C13</f>
        <v>9</v>
      </c>
      <c r="E13" s="415" t="s">
        <v>519</v>
      </c>
      <c r="F13" s="416" t="n">
        <v>7</v>
      </c>
      <c r="G13" s="417" t="n">
        <v>3</v>
      </c>
      <c r="H13" s="417" t="n">
        <f aca="false">F13+G13</f>
        <v>10</v>
      </c>
      <c r="I13" s="413"/>
      <c r="J13" s="415" t="s">
        <v>455</v>
      </c>
      <c r="K13" s="416" t="n">
        <v>6</v>
      </c>
      <c r="L13" s="417" t="n">
        <v>0</v>
      </c>
      <c r="M13" s="418" t="n">
        <f aca="false">K13+L13</f>
        <v>6</v>
      </c>
      <c r="N13" s="415" t="s">
        <v>524</v>
      </c>
      <c r="O13" s="416" t="n">
        <v>6.5</v>
      </c>
      <c r="P13" s="417" t="n">
        <v>1</v>
      </c>
      <c r="Q13" s="418" t="n">
        <f aca="false">O13+P13</f>
        <v>7.5</v>
      </c>
      <c r="R13" s="413"/>
      <c r="S13" s="415" t="s">
        <v>556</v>
      </c>
      <c r="T13" s="516" t="n">
        <v>6</v>
      </c>
      <c r="U13" s="517" t="n">
        <v>0</v>
      </c>
      <c r="V13" s="417" t="n">
        <f aca="false">T13+U13</f>
        <v>6</v>
      </c>
      <c r="W13" s="415" t="s">
        <v>537</v>
      </c>
      <c r="X13" s="416" t="n">
        <v>6</v>
      </c>
      <c r="Y13" s="417" t="n">
        <v>0</v>
      </c>
      <c r="Z13" s="418" t="n">
        <f aca="false">X13+Y13</f>
        <v>6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35</v>
      </c>
      <c r="B14" s="423" t="n">
        <v>5.5</v>
      </c>
      <c r="C14" s="424" t="n">
        <v>0</v>
      </c>
      <c r="D14" s="425" t="n">
        <f aca="false">B14+C14</f>
        <v>5.5</v>
      </c>
      <c r="E14" s="422" t="s">
        <v>445</v>
      </c>
      <c r="F14" s="423" t="n">
        <v>6</v>
      </c>
      <c r="G14" s="424" t="n">
        <v>0</v>
      </c>
      <c r="H14" s="424" t="n">
        <f aca="false">F14+G14</f>
        <v>6</v>
      </c>
      <c r="I14" s="413"/>
      <c r="J14" s="422" t="s">
        <v>530</v>
      </c>
      <c r="K14" s="423" t="n">
        <v>5.5</v>
      </c>
      <c r="L14" s="424" t="n">
        <v>0</v>
      </c>
      <c r="M14" s="425" t="n">
        <f aca="false">K14+L14</f>
        <v>5.5</v>
      </c>
      <c r="N14" s="422" t="s">
        <v>447</v>
      </c>
      <c r="O14" s="423" t="n">
        <v>6.5</v>
      </c>
      <c r="P14" s="424" t="n">
        <v>1</v>
      </c>
      <c r="Q14" s="425" t="n">
        <f aca="false">O14+P14</f>
        <v>7.5</v>
      </c>
      <c r="R14" s="413"/>
      <c r="S14" s="422" t="s">
        <v>326</v>
      </c>
      <c r="T14" s="445" t="n">
        <v>6.5</v>
      </c>
      <c r="U14" s="518" t="n">
        <v>3</v>
      </c>
      <c r="V14" s="424" t="n">
        <f aca="false">T14+U14</f>
        <v>9.5</v>
      </c>
      <c r="W14" s="422" t="s">
        <v>329</v>
      </c>
      <c r="X14" s="423" t="n">
        <v>7.5</v>
      </c>
      <c r="Y14" s="424" t="n">
        <v>4.5</v>
      </c>
      <c r="Z14" s="425" t="n">
        <f aca="false">X14+Y14</f>
        <v>12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85</v>
      </c>
      <c r="B16" s="432" t="s">
        <v>345</v>
      </c>
      <c r="C16" s="433" t="s">
        <v>345</v>
      </c>
      <c r="D16" s="434" t="s">
        <v>345</v>
      </c>
      <c r="E16" s="431" t="s">
        <v>595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 t="s">
        <v>666</v>
      </c>
      <c r="O16" s="432" t="n">
        <v>6.5</v>
      </c>
      <c r="P16" s="433" t="n">
        <v>-2</v>
      </c>
      <c r="Q16" s="434" t="n">
        <f aca="false">O16+P16</f>
        <v>4.5</v>
      </c>
      <c r="R16" s="413"/>
      <c r="S16" s="431" t="s">
        <v>527</v>
      </c>
      <c r="T16" s="519" t="n">
        <v>6.5</v>
      </c>
      <c r="U16" s="520" t="n">
        <v>-3</v>
      </c>
      <c r="V16" s="433" t="n">
        <f aca="false">T16+U16</f>
        <v>3.5</v>
      </c>
      <c r="W16" s="431" t="s">
        <v>528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437</v>
      </c>
      <c r="B17" s="436" t="n">
        <v>6</v>
      </c>
      <c r="C17" s="429" t="n">
        <v>0</v>
      </c>
      <c r="D17" s="437" t="n">
        <f aca="false">B17+C17</f>
        <v>6</v>
      </c>
      <c r="E17" s="573" t="s">
        <v>352</v>
      </c>
      <c r="F17" s="574" t="s">
        <v>345</v>
      </c>
      <c r="G17" s="575" t="s">
        <v>345</v>
      </c>
      <c r="H17" s="575" t="s">
        <v>345</v>
      </c>
      <c r="I17" s="413"/>
      <c r="J17" s="435" t="s">
        <v>730</v>
      </c>
      <c r="K17" s="436" t="n">
        <v>6</v>
      </c>
      <c r="L17" s="429" t="n">
        <v>0</v>
      </c>
      <c r="M17" s="437" t="n">
        <f aca="false">K17+L17</f>
        <v>6</v>
      </c>
      <c r="N17" s="435" t="s">
        <v>337</v>
      </c>
      <c r="O17" s="436" t="s">
        <v>345</v>
      </c>
      <c r="P17" s="429" t="s">
        <v>345</v>
      </c>
      <c r="Q17" s="437" t="s">
        <v>345</v>
      </c>
      <c r="R17" s="413"/>
      <c r="S17" s="435" t="s">
        <v>452</v>
      </c>
      <c r="T17" s="521" t="n">
        <v>6.5</v>
      </c>
      <c r="U17" s="522" t="n">
        <v>-0.5</v>
      </c>
      <c r="V17" s="429" t="n">
        <f aca="false">T17+U17</f>
        <v>6</v>
      </c>
      <c r="W17" s="435" t="s">
        <v>339</v>
      </c>
      <c r="X17" s="436" t="s">
        <v>345</v>
      </c>
      <c r="Y17" s="429" t="s">
        <v>345</v>
      </c>
      <c r="Z17" s="437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743</v>
      </c>
      <c r="B18" s="436" t="n">
        <v>7</v>
      </c>
      <c r="C18" s="429" t="n">
        <v>3</v>
      </c>
      <c r="D18" s="437" t="n">
        <f aca="false">B18+C18</f>
        <v>10</v>
      </c>
      <c r="E18" s="435" t="s">
        <v>328</v>
      </c>
      <c r="F18" s="436" t="n">
        <v>5.5</v>
      </c>
      <c r="G18" s="429" t="n">
        <v>0</v>
      </c>
      <c r="H18" s="429" t="n">
        <f aca="false">F18+G18</f>
        <v>5.5</v>
      </c>
      <c r="I18" s="413"/>
      <c r="J18" s="435" t="s">
        <v>701</v>
      </c>
      <c r="K18" s="436" t="n">
        <v>5.5</v>
      </c>
      <c r="L18" s="429" t="n">
        <v>0</v>
      </c>
      <c r="M18" s="437" t="n">
        <f aca="false">K18+L18</f>
        <v>5.5</v>
      </c>
      <c r="N18" s="435" t="s">
        <v>521</v>
      </c>
      <c r="O18" s="436" t="s">
        <v>345</v>
      </c>
      <c r="P18" s="429" t="s">
        <v>345</v>
      </c>
      <c r="Q18" s="437" t="s">
        <v>345</v>
      </c>
      <c r="R18" s="413"/>
      <c r="S18" s="435" t="s">
        <v>549</v>
      </c>
      <c r="T18" s="521" t="n">
        <v>6</v>
      </c>
      <c r="U18" s="522" t="n">
        <v>0</v>
      </c>
      <c r="V18" s="429" t="n">
        <f aca="false">T18+U18</f>
        <v>6</v>
      </c>
      <c r="W18" s="573" t="s">
        <v>384</v>
      </c>
      <c r="X18" s="574" t="s">
        <v>345</v>
      </c>
      <c r="Y18" s="575" t="s">
        <v>345</v>
      </c>
      <c r="Z18" s="576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24</v>
      </c>
      <c r="B19" s="436" t="n">
        <v>5.5</v>
      </c>
      <c r="C19" s="429" t="n">
        <v>0</v>
      </c>
      <c r="D19" s="437" t="n">
        <f aca="false">B19+C19</f>
        <v>5.5</v>
      </c>
      <c r="E19" s="435" t="s">
        <v>634</v>
      </c>
      <c r="F19" s="436" t="n">
        <v>5.5</v>
      </c>
      <c r="G19" s="429" t="n">
        <v>0</v>
      </c>
      <c r="H19" s="429" t="n">
        <f aca="false">F19+G19</f>
        <v>5.5</v>
      </c>
      <c r="I19" s="413"/>
      <c r="J19" s="435" t="s">
        <v>325</v>
      </c>
      <c r="K19" s="436" t="n">
        <v>6</v>
      </c>
      <c r="L19" s="429" t="n">
        <v>0</v>
      </c>
      <c r="M19" s="437" t="n">
        <f aca="false">K19+L19</f>
        <v>6</v>
      </c>
      <c r="N19" s="435" t="s">
        <v>658</v>
      </c>
      <c r="O19" s="436" t="n">
        <v>7</v>
      </c>
      <c r="P19" s="429" t="n">
        <v>3</v>
      </c>
      <c r="Q19" s="437" t="n">
        <f aca="false">O19+P19</f>
        <v>10</v>
      </c>
      <c r="R19" s="413"/>
      <c r="S19" s="435" t="s">
        <v>548</v>
      </c>
      <c r="T19" s="521" t="n">
        <v>7</v>
      </c>
      <c r="U19" s="522" t="n">
        <v>3</v>
      </c>
      <c r="V19" s="429" t="n">
        <f aca="false">T19+U19</f>
        <v>10</v>
      </c>
      <c r="W19" s="435" t="s">
        <v>534</v>
      </c>
      <c r="X19" s="436" t="n">
        <v>6.5</v>
      </c>
      <c r="Y19" s="429" t="n">
        <v>0</v>
      </c>
      <c r="Z19" s="437" t="n">
        <f aca="false">X19+Y19</f>
        <v>6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573" t="s">
        <v>281</v>
      </c>
      <c r="B20" s="574" t="s">
        <v>345</v>
      </c>
      <c r="C20" s="575" t="s">
        <v>345</v>
      </c>
      <c r="D20" s="576" t="s">
        <v>345</v>
      </c>
      <c r="E20" s="435" t="s">
        <v>501</v>
      </c>
      <c r="F20" s="436" t="n">
        <v>5.5</v>
      </c>
      <c r="G20" s="429" t="n">
        <v>0</v>
      </c>
      <c r="H20" s="429" t="n">
        <f aca="false">F20+G20</f>
        <v>5.5</v>
      </c>
      <c r="I20" s="413"/>
      <c r="J20" s="435" t="s">
        <v>676</v>
      </c>
      <c r="K20" s="436" t="n">
        <v>6.5</v>
      </c>
      <c r="L20" s="429" t="n">
        <v>0</v>
      </c>
      <c r="M20" s="437" t="n">
        <f aca="false">K20+L20</f>
        <v>6.5</v>
      </c>
      <c r="N20" s="435" t="s">
        <v>722</v>
      </c>
      <c r="O20" s="436" t="n">
        <v>6.5</v>
      </c>
      <c r="P20" s="429" t="n">
        <v>0</v>
      </c>
      <c r="Q20" s="437" t="n">
        <f aca="false">O20+P20</f>
        <v>6.5</v>
      </c>
      <c r="R20" s="413"/>
      <c r="S20" s="573" t="s">
        <v>382</v>
      </c>
      <c r="T20" s="577" t="s">
        <v>345</v>
      </c>
      <c r="U20" s="578" t="s">
        <v>345</v>
      </c>
      <c r="V20" s="575" t="s">
        <v>345</v>
      </c>
      <c r="W20" s="435" t="s">
        <v>635</v>
      </c>
      <c r="X20" s="436" t="n">
        <v>5.5</v>
      </c>
      <c r="Y20" s="429" t="n">
        <v>0</v>
      </c>
      <c r="Z20" s="437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6</v>
      </c>
      <c r="B21" s="436" t="n">
        <v>5.5</v>
      </c>
      <c r="C21" s="429" t="n">
        <v>0</v>
      </c>
      <c r="D21" s="437" t="n">
        <f aca="false">B21+C21</f>
        <v>5.5</v>
      </c>
      <c r="E21" s="573" t="s">
        <v>308</v>
      </c>
      <c r="F21" s="574" t="n">
        <v>6</v>
      </c>
      <c r="G21" s="575" t="n">
        <v>-0.5</v>
      </c>
      <c r="H21" s="575" t="n">
        <f aca="false">F21+G21</f>
        <v>5.5</v>
      </c>
      <c r="I21" s="413"/>
      <c r="J21" s="435" t="s">
        <v>456</v>
      </c>
      <c r="K21" s="436" t="n">
        <v>6</v>
      </c>
      <c r="L21" s="429" t="n">
        <v>0</v>
      </c>
      <c r="M21" s="437" t="n">
        <f aca="false">K21+L21</f>
        <v>6</v>
      </c>
      <c r="N21" s="435" t="s">
        <v>744</v>
      </c>
      <c r="O21" s="436" t="s">
        <v>345</v>
      </c>
      <c r="P21" s="429" t="s">
        <v>345</v>
      </c>
      <c r="Q21" s="437" t="s">
        <v>345</v>
      </c>
      <c r="R21" s="413"/>
      <c r="S21" s="435" t="s">
        <v>418</v>
      </c>
      <c r="T21" s="521" t="n">
        <v>5.5</v>
      </c>
      <c r="U21" s="522" t="n">
        <v>0</v>
      </c>
      <c r="V21" s="429" t="n">
        <f aca="false">T21+U21</f>
        <v>5.5</v>
      </c>
      <c r="W21" s="435" t="s">
        <v>378</v>
      </c>
      <c r="X21" s="436" t="n">
        <v>7</v>
      </c>
      <c r="Y21" s="429" t="n">
        <v>0</v>
      </c>
      <c r="Z21" s="437" t="n">
        <f aca="false">X21+Y21</f>
        <v>7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27</v>
      </c>
      <c r="B22" s="436" t="n">
        <v>6</v>
      </c>
      <c r="C22" s="429" t="n">
        <v>-0.5</v>
      </c>
      <c r="D22" s="437" t="n">
        <f aca="false">B22+C22</f>
        <v>5.5</v>
      </c>
      <c r="E22" s="435" t="s">
        <v>601</v>
      </c>
      <c r="F22" s="436" t="n">
        <v>6</v>
      </c>
      <c r="G22" s="429" t="n">
        <v>-0.5</v>
      </c>
      <c r="H22" s="429" t="n">
        <f aca="false">F22+G22</f>
        <v>5.5</v>
      </c>
      <c r="I22" s="413"/>
      <c r="J22" s="435" t="s">
        <v>494</v>
      </c>
      <c r="K22" s="436" t="n">
        <v>6.5</v>
      </c>
      <c r="L22" s="429" t="n">
        <v>0</v>
      </c>
      <c r="M22" s="437" t="n">
        <f aca="false">K22+L22</f>
        <v>6.5</v>
      </c>
      <c r="N22" s="435" t="s">
        <v>602</v>
      </c>
      <c r="O22" s="436" t="s">
        <v>349</v>
      </c>
      <c r="P22" s="429" t="s">
        <v>349</v>
      </c>
      <c r="Q22" s="437" t="s">
        <v>349</v>
      </c>
      <c r="R22" s="413"/>
      <c r="S22" s="435" t="s">
        <v>544</v>
      </c>
      <c r="T22" s="521" t="n">
        <v>6</v>
      </c>
      <c r="U22" s="522" t="n">
        <v>0</v>
      </c>
      <c r="V22" s="429" t="n">
        <f aca="false">T22+U22</f>
        <v>6</v>
      </c>
      <c r="W22" s="435" t="s">
        <v>614</v>
      </c>
      <c r="X22" s="436" t="n">
        <v>6</v>
      </c>
      <c r="Y22" s="429" t="n">
        <v>0</v>
      </c>
      <c r="Z22" s="437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55</v>
      </c>
      <c r="B23" s="436" t="s">
        <v>345</v>
      </c>
      <c r="C23" s="429" t="s">
        <v>345</v>
      </c>
      <c r="D23" s="437" t="s">
        <v>345</v>
      </c>
      <c r="E23" s="435" t="s">
        <v>659</v>
      </c>
      <c r="F23" s="436" t="n">
        <v>6</v>
      </c>
      <c r="G23" s="429" t="n">
        <v>0</v>
      </c>
      <c r="H23" s="429" t="n">
        <f aca="false">F23+G23</f>
        <v>6</v>
      </c>
      <c r="I23" s="413"/>
      <c r="J23" s="435" t="s">
        <v>314</v>
      </c>
      <c r="K23" s="436" t="n">
        <v>6</v>
      </c>
      <c r="L23" s="429" t="n">
        <v>0</v>
      </c>
      <c r="M23" s="437" t="n">
        <f aca="false">K23+L23</f>
        <v>6</v>
      </c>
      <c r="N23" s="435" t="s">
        <v>603</v>
      </c>
      <c r="O23" s="436" t="n">
        <v>6.5</v>
      </c>
      <c r="P23" s="429" t="n">
        <v>0</v>
      </c>
      <c r="Q23" s="437" t="n">
        <f aca="false">O23+P23</f>
        <v>6.5</v>
      </c>
      <c r="R23" s="413"/>
      <c r="S23" s="435" t="s">
        <v>317</v>
      </c>
      <c r="T23" s="521" t="n">
        <v>6.5</v>
      </c>
      <c r="U23" s="522" t="n">
        <v>0</v>
      </c>
      <c r="V23" s="429" t="n">
        <f aca="false">T23+U23</f>
        <v>6.5</v>
      </c>
      <c r="W23" s="435" t="s">
        <v>616</v>
      </c>
      <c r="X23" s="436" t="n">
        <v>5.5</v>
      </c>
      <c r="Y23" s="429" t="n">
        <v>0</v>
      </c>
      <c r="Z23" s="437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29</v>
      </c>
      <c r="B24" s="436" t="n">
        <v>6</v>
      </c>
      <c r="C24" s="429" t="n">
        <v>0</v>
      </c>
      <c r="D24" s="437" t="n">
        <f aca="false">B24+C24</f>
        <v>6</v>
      </c>
      <c r="E24" s="435" t="s">
        <v>512</v>
      </c>
      <c r="F24" s="436" t="n">
        <v>5.5</v>
      </c>
      <c r="G24" s="429" t="n">
        <v>0</v>
      </c>
      <c r="H24" s="429" t="n">
        <f aca="false">F24+G24</f>
        <v>5.5</v>
      </c>
      <c r="I24" s="413"/>
      <c r="J24" s="435" t="s">
        <v>411</v>
      </c>
      <c r="K24" s="436" t="n">
        <v>6.5</v>
      </c>
      <c r="L24" s="429" t="n">
        <v>0</v>
      </c>
      <c r="M24" s="437" t="n">
        <f aca="false">K24+L24</f>
        <v>6.5</v>
      </c>
      <c r="N24" s="573" t="s">
        <v>290</v>
      </c>
      <c r="O24" s="574" t="s">
        <v>345</v>
      </c>
      <c r="P24" s="575" t="s">
        <v>345</v>
      </c>
      <c r="Q24" s="576" t="s">
        <v>345</v>
      </c>
      <c r="R24" s="413"/>
      <c r="S24" s="435" t="s">
        <v>363</v>
      </c>
      <c r="T24" s="521" t="n">
        <v>6</v>
      </c>
      <c r="U24" s="522" t="n">
        <v>0</v>
      </c>
      <c r="V24" s="429" t="n">
        <f aca="false">T24+U24</f>
        <v>6</v>
      </c>
      <c r="W24" s="435" t="s">
        <v>289</v>
      </c>
      <c r="X24" s="436" t="n">
        <v>6.5</v>
      </c>
      <c r="Y24" s="429" t="n">
        <v>0</v>
      </c>
      <c r="Z24" s="437" t="n">
        <f aca="false">X24+Y24</f>
        <v>6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89</v>
      </c>
      <c r="B25" s="436" t="s">
        <v>345</v>
      </c>
      <c r="C25" s="429" t="s">
        <v>345</v>
      </c>
      <c r="D25" s="437" t="s">
        <v>345</v>
      </c>
      <c r="E25" s="438" t="s">
        <v>553</v>
      </c>
      <c r="F25" s="439" t="n">
        <v>6.5</v>
      </c>
      <c r="G25" s="429" t="n">
        <v>1</v>
      </c>
      <c r="H25" s="429" t="n">
        <f aca="false">F25+G25</f>
        <v>7.5</v>
      </c>
      <c r="I25" s="413"/>
      <c r="J25" s="435" t="s">
        <v>552</v>
      </c>
      <c r="K25" s="436" t="n">
        <v>7</v>
      </c>
      <c r="L25" s="429" t="n">
        <v>3</v>
      </c>
      <c r="M25" s="437" t="n">
        <f aca="false">K25+L25</f>
        <v>10</v>
      </c>
      <c r="N25" s="435" t="s">
        <v>745</v>
      </c>
      <c r="O25" s="436" t="s">
        <v>345</v>
      </c>
      <c r="P25" s="429" t="s">
        <v>345</v>
      </c>
      <c r="Q25" s="437" t="s">
        <v>345</v>
      </c>
      <c r="R25" s="413"/>
      <c r="S25" s="435" t="s">
        <v>736</v>
      </c>
      <c r="T25" s="521" t="n">
        <v>6</v>
      </c>
      <c r="U25" s="522" t="n">
        <v>0</v>
      </c>
      <c r="V25" s="429" t="n">
        <f aca="false">T25+U25</f>
        <v>6</v>
      </c>
      <c r="W25" s="435" t="s">
        <v>657</v>
      </c>
      <c r="X25" s="436" t="s">
        <v>345</v>
      </c>
      <c r="Y25" s="429" t="s">
        <v>345</v>
      </c>
      <c r="Z25" s="437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738</v>
      </c>
      <c r="B26" s="436" t="s">
        <v>345</v>
      </c>
      <c r="C26" s="429" t="s">
        <v>345</v>
      </c>
      <c r="D26" s="437" t="s">
        <v>345</v>
      </c>
      <c r="E26" s="435" t="s">
        <v>510</v>
      </c>
      <c r="F26" s="436" t="s">
        <v>345</v>
      </c>
      <c r="G26" s="429" t="s">
        <v>345</v>
      </c>
      <c r="H26" s="429" t="s">
        <v>345</v>
      </c>
      <c r="I26" s="413"/>
      <c r="J26" s="435" t="s">
        <v>692</v>
      </c>
      <c r="K26" s="436" t="n">
        <v>6</v>
      </c>
      <c r="L26" s="429" t="n">
        <v>0</v>
      </c>
      <c r="M26" s="437" t="n">
        <f aca="false">K26+L26</f>
        <v>6</v>
      </c>
      <c r="N26" s="435" t="s">
        <v>559</v>
      </c>
      <c r="O26" s="436" t="s">
        <v>345</v>
      </c>
      <c r="P26" s="429" t="s">
        <v>345</v>
      </c>
      <c r="Q26" s="437" t="s">
        <v>345</v>
      </c>
      <c r="R26" s="413"/>
      <c r="S26" s="435" t="s">
        <v>532</v>
      </c>
      <c r="T26" s="521" t="n">
        <v>5.5</v>
      </c>
      <c r="U26" s="522" t="n">
        <v>0</v>
      </c>
      <c r="V26" s="429" t="n">
        <f aca="false">T26+U26</f>
        <v>5.5</v>
      </c>
      <c r="W26" s="435" t="s">
        <v>648</v>
      </c>
      <c r="X26" s="436" t="s">
        <v>345</v>
      </c>
      <c r="Y26" s="429" t="s">
        <v>345</v>
      </c>
      <c r="Z26" s="437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57</v>
      </c>
      <c r="B27" s="441" t="n">
        <v>6</v>
      </c>
      <c r="C27" s="442" t="n">
        <v>0</v>
      </c>
      <c r="D27" s="437" t="n">
        <f aca="false">B27+C27</f>
        <v>6</v>
      </c>
      <c r="E27" s="426" t="s">
        <v>679</v>
      </c>
      <c r="F27" s="441" t="n">
        <v>5.5</v>
      </c>
      <c r="G27" s="442" t="n">
        <v>-0.5</v>
      </c>
      <c r="H27" s="429" t="n">
        <f aca="false">F27+G27</f>
        <v>5</v>
      </c>
      <c r="I27" s="413"/>
      <c r="J27" s="426" t="s">
        <v>558</v>
      </c>
      <c r="K27" s="441" t="n">
        <v>5.5</v>
      </c>
      <c r="L27" s="442" t="n">
        <v>0</v>
      </c>
      <c r="M27" s="437" t="n">
        <f aca="false">K27+L27</f>
        <v>5.5</v>
      </c>
      <c r="N27" s="426" t="s">
        <v>610</v>
      </c>
      <c r="O27" s="441" t="s">
        <v>345</v>
      </c>
      <c r="P27" s="442" t="s">
        <v>345</v>
      </c>
      <c r="Q27" s="437" t="s">
        <v>345</v>
      </c>
      <c r="R27" s="413"/>
      <c r="S27" s="426" t="s">
        <v>746</v>
      </c>
      <c r="T27" s="523" t="n">
        <v>6</v>
      </c>
      <c r="U27" s="524" t="n">
        <v>0</v>
      </c>
      <c r="V27" s="429" t="n">
        <f aca="false">T27+U27</f>
        <v>6</v>
      </c>
      <c r="W27" s="426" t="s">
        <v>466</v>
      </c>
      <c r="X27" s="441" t="n">
        <v>5.5</v>
      </c>
      <c r="Y27" s="442" t="n">
        <v>-0.5</v>
      </c>
      <c r="Z27" s="437" t="n">
        <f aca="false">X27+Y27</f>
        <v>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-1</v>
      </c>
      <c r="C28" s="443" t="n">
        <v>0</v>
      </c>
      <c r="D28" s="444" t="n">
        <f aca="false">B28+C28</f>
        <v>-1</v>
      </c>
      <c r="E28" s="422" t="s">
        <v>505</v>
      </c>
      <c r="F28" s="445" t="n">
        <v>1</v>
      </c>
      <c r="G28" s="446" t="n">
        <v>0</v>
      </c>
      <c r="H28" s="444" t="n">
        <f aca="false">F28+G28</f>
        <v>1</v>
      </c>
      <c r="I28" s="413"/>
      <c r="J28" s="422" t="s">
        <v>484</v>
      </c>
      <c r="K28" s="423" t="n">
        <v>0.5</v>
      </c>
      <c r="L28" s="443" t="n">
        <v>0</v>
      </c>
      <c r="M28" s="444" t="n">
        <f aca="false">K28+L28</f>
        <v>0.5</v>
      </c>
      <c r="N28" s="422" t="s">
        <v>487</v>
      </c>
      <c r="O28" s="423" t="n">
        <v>0.5</v>
      </c>
      <c r="P28" s="443" t="n">
        <v>0</v>
      </c>
      <c r="Q28" s="444" t="n">
        <f aca="false">O28+P28</f>
        <v>0.5</v>
      </c>
      <c r="R28" s="413"/>
      <c r="S28" s="555" t="s">
        <v>398</v>
      </c>
      <c r="T28" s="445" t="n">
        <v>-0.5</v>
      </c>
      <c r="U28" s="525" t="n">
        <v>0</v>
      </c>
      <c r="V28" s="444" t="n">
        <f aca="false">T28+U28</f>
        <v>-0.5</v>
      </c>
      <c r="W28" s="422" t="s">
        <v>399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20.5/3</f>
        <v>6.83333333333333</v>
      </c>
      <c r="G29" s="450" t="n">
        <v>1.5</v>
      </c>
      <c r="H29" s="444" t="n">
        <f aca="false">G29</f>
        <v>1.5</v>
      </c>
      <c r="I29" s="413"/>
      <c r="J29" s="448" t="s">
        <v>404</v>
      </c>
      <c r="K29" s="449" t="n">
        <f aca="false">19/3</f>
        <v>6.33333333333333</v>
      </c>
      <c r="L29" s="450" t="n">
        <v>0.5</v>
      </c>
      <c r="M29" s="444" t="n">
        <f aca="false">L29</f>
        <v>0.5</v>
      </c>
      <c r="N29" s="448" t="s">
        <v>404</v>
      </c>
      <c r="O29" s="449" t="n">
        <f aca="false">18/3</f>
        <v>6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5.5</v>
      </c>
      <c r="C31" s="455" t="n">
        <f aca="false">C3+C4+C5+C6+C7+C8+C9+C10+C11+C12+C13+C14+C28+C29</f>
        <v>7.5</v>
      </c>
      <c r="D31" s="456" t="n">
        <f aca="false">B31+C31</f>
        <v>73</v>
      </c>
      <c r="E31" s="454"/>
      <c r="F31" s="463" t="n">
        <f aca="false">F4+F5+F6+F7+F8+F9+F10+F11+F12+F13+F14+F28</f>
        <v>69.5</v>
      </c>
      <c r="G31" s="464" t="n">
        <f aca="false">G3+G4+G5+G6+G7+G8+G9+G10+G11+G12+G13+G14+G28+G29</f>
        <v>9</v>
      </c>
      <c r="H31" s="465" t="n">
        <f aca="false">F31+G31</f>
        <v>78.5</v>
      </c>
      <c r="I31" s="413"/>
      <c r="J31" s="454"/>
      <c r="K31" s="526" t="n">
        <f aca="false">K4+K5+K6+K7+K8+K9+K10+K11+K12+K13+K14+K28</f>
        <v>69.5</v>
      </c>
      <c r="L31" s="526" t="n">
        <f aca="false">L3+L4+L5+L6+L7+L8+L9+L10+L11+L12+L13+L14+L28+L29</f>
        <v>3</v>
      </c>
      <c r="M31" s="527" t="n">
        <f aca="false">K31+L31</f>
        <v>72.5</v>
      </c>
      <c r="N31" s="454"/>
      <c r="O31" s="459" t="n">
        <f aca="false">O4+O5+O6+O7+O8+O9+O10+O11+O12+O13+O14+O28</f>
        <v>69.5</v>
      </c>
      <c r="P31" s="459" t="n">
        <f aca="false">P3+P4+P5+P6+P7+P8+P9+P10+P11+P12+P13+P14+P28+P29</f>
        <v>4.5</v>
      </c>
      <c r="Q31" s="460" t="n">
        <f aca="false">O31+P31</f>
        <v>74</v>
      </c>
      <c r="R31" s="413"/>
      <c r="S31" s="454"/>
      <c r="T31" s="530" t="n">
        <f aca="false">T4+T5+T6+T7+T8+T9+T10+T11+T12+T13+T14+T28</f>
        <v>67</v>
      </c>
      <c r="U31" s="530" t="n">
        <f aca="false">U3+U4+U5+U6+U7+U8+U9+U10+U11+U12+U13+U14+U28+U29</f>
        <v>5.5</v>
      </c>
      <c r="V31" s="531" t="n">
        <f aca="false">T31+U31</f>
        <v>72.5</v>
      </c>
      <c r="W31" s="454"/>
      <c r="X31" s="457" t="n">
        <f aca="false">X4+X5+X6+X7+X8+X9+X10+X11+X12+X13+X14+X28</f>
        <v>69</v>
      </c>
      <c r="Y31" s="457" t="n">
        <f aca="false">Y3+Y4+Y5+Y6+Y7+Y8+Y9+Y10+Y11+Y12+Y13+Y14+Y28+Y29</f>
        <v>8</v>
      </c>
      <c r="Z31" s="458" t="n">
        <f aca="false">X31+Y31</f>
        <v>77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6</v>
      </c>
      <c r="C33" s="475"/>
      <c r="D33" s="476" t="n">
        <v>2</v>
      </c>
      <c r="E33" s="489" t="s">
        <v>405</v>
      </c>
      <c r="F33" s="490" t="n">
        <v>10</v>
      </c>
      <c r="G33" s="491"/>
      <c r="H33" s="492" t="n">
        <v>3</v>
      </c>
      <c r="I33" s="413"/>
      <c r="J33" s="535" t="s">
        <v>405</v>
      </c>
      <c r="K33" s="536" t="n">
        <v>4</v>
      </c>
      <c r="L33" s="537"/>
      <c r="M33" s="538" t="n">
        <v>2</v>
      </c>
      <c r="N33" s="481" t="s">
        <v>405</v>
      </c>
      <c r="O33" s="482" t="n">
        <v>7</v>
      </c>
      <c r="P33" s="483"/>
      <c r="Q33" s="484" t="n">
        <v>2</v>
      </c>
      <c r="R33" s="413"/>
      <c r="S33" s="544" t="s">
        <v>405</v>
      </c>
      <c r="T33" s="545" t="n">
        <v>4</v>
      </c>
      <c r="U33" s="546"/>
      <c r="V33" s="547" t="n">
        <v>2</v>
      </c>
      <c r="W33" s="477" t="s">
        <v>405</v>
      </c>
      <c r="X33" s="478" t="n">
        <v>9</v>
      </c>
      <c r="Y33" s="479"/>
      <c r="Z33" s="480" t="n">
        <v>3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3" t="s">
        <v>561</v>
      </c>
      <c r="B35" s="503"/>
      <c r="C35" s="503"/>
      <c r="D35" s="503"/>
      <c r="E35" s="387" t="s">
        <v>275</v>
      </c>
      <c r="F35" s="387"/>
      <c r="G35" s="387"/>
      <c r="H35" s="387"/>
      <c r="I35" s="413"/>
      <c r="J35" s="501" t="s">
        <v>407</v>
      </c>
      <c r="K35" s="501"/>
      <c r="L35" s="501"/>
      <c r="M35" s="501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12" t="s">
        <v>278</v>
      </c>
      <c r="B36" s="513" t="s">
        <v>279</v>
      </c>
      <c r="C36" s="513" t="n">
        <v>2</v>
      </c>
      <c r="D36" s="512" t="s">
        <v>280</v>
      </c>
      <c r="E36" s="398" t="s">
        <v>278</v>
      </c>
      <c r="F36" s="399" t="s">
        <v>279</v>
      </c>
      <c r="G36" s="400" t="n">
        <v>0</v>
      </c>
      <c r="H36" s="399" t="s">
        <v>280</v>
      </c>
      <c r="I36" s="509"/>
      <c r="J36" s="507" t="s">
        <v>278</v>
      </c>
      <c r="K36" s="508" t="s">
        <v>279</v>
      </c>
      <c r="L36" s="508" t="n">
        <v>2</v>
      </c>
      <c r="M36" s="507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589" t="s">
        <v>442</v>
      </c>
      <c r="B37" s="590" t="n">
        <v>7</v>
      </c>
      <c r="C37" s="591" t="n">
        <v>1</v>
      </c>
      <c r="D37" s="591" t="n">
        <f aca="false">B37+C37</f>
        <v>8</v>
      </c>
      <c r="E37" s="589" t="s">
        <v>285</v>
      </c>
      <c r="F37" s="590" t="n">
        <v>6</v>
      </c>
      <c r="G37" s="591" t="n">
        <v>-1</v>
      </c>
      <c r="H37" s="592" t="n">
        <f aca="false">F37+G37</f>
        <v>5</v>
      </c>
      <c r="I37" s="413"/>
      <c r="J37" s="409" t="s">
        <v>284</v>
      </c>
      <c r="K37" s="514" t="n">
        <v>5</v>
      </c>
      <c r="L37" s="515" t="n">
        <v>-2</v>
      </c>
      <c r="M37" s="411" t="n">
        <f aca="false">K37+L37</f>
        <v>3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564</v>
      </c>
      <c r="B38" s="416" t="n">
        <v>5.5</v>
      </c>
      <c r="C38" s="417" t="n">
        <v>-0.5</v>
      </c>
      <c r="D38" s="417" t="n">
        <f aca="false">B38+C38</f>
        <v>5</v>
      </c>
      <c r="E38" s="415" t="s">
        <v>583</v>
      </c>
      <c r="F38" s="416" t="n">
        <v>7</v>
      </c>
      <c r="G38" s="417" t="n">
        <v>0</v>
      </c>
      <c r="H38" s="418" t="n">
        <f aca="false">F38+G38</f>
        <v>7</v>
      </c>
      <c r="I38" s="413"/>
      <c r="J38" s="415" t="s">
        <v>414</v>
      </c>
      <c r="K38" s="516" t="n">
        <v>6</v>
      </c>
      <c r="L38" s="517" t="n">
        <v>0</v>
      </c>
      <c r="M38" s="417" t="n">
        <f aca="false">K38+L38</f>
        <v>6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82</v>
      </c>
      <c r="B39" s="416" t="n">
        <v>6.5</v>
      </c>
      <c r="C39" s="417" t="n">
        <v>0</v>
      </c>
      <c r="D39" s="417" t="n">
        <f aca="false">B39+C39</f>
        <v>6.5</v>
      </c>
      <c r="E39" s="565" t="s">
        <v>565</v>
      </c>
      <c r="F39" s="563" t="n">
        <v>6</v>
      </c>
      <c r="G39" s="564" t="n">
        <v>0</v>
      </c>
      <c r="H39" s="566" t="n">
        <f aca="false">F39+G39</f>
        <v>6</v>
      </c>
      <c r="I39" s="413"/>
      <c r="J39" s="415" t="s">
        <v>735</v>
      </c>
      <c r="K39" s="516" t="n">
        <v>5.5</v>
      </c>
      <c r="L39" s="517" t="n">
        <v>-0.5</v>
      </c>
      <c r="M39" s="417" t="n">
        <f aca="false">K39+L39</f>
        <v>5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623</v>
      </c>
      <c r="B40" s="416" t="n">
        <v>5.5</v>
      </c>
      <c r="C40" s="417" t="n">
        <v>-0.5</v>
      </c>
      <c r="D40" s="417" t="n">
        <f aca="false">B40+C40</f>
        <v>5</v>
      </c>
      <c r="E40" s="415" t="s">
        <v>420</v>
      </c>
      <c r="F40" s="416" t="n">
        <v>6</v>
      </c>
      <c r="G40" s="417" t="n">
        <v>0</v>
      </c>
      <c r="H40" s="418" t="n">
        <f aca="false">F40+G40</f>
        <v>6</v>
      </c>
      <c r="I40" s="413"/>
      <c r="J40" s="415" t="s">
        <v>585</v>
      </c>
      <c r="K40" s="516" t="n">
        <v>5.5</v>
      </c>
      <c r="L40" s="517" t="n">
        <v>-0.5</v>
      </c>
      <c r="M40" s="417" t="n">
        <f aca="false">K40+L40</f>
        <v>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434</v>
      </c>
      <c r="B41" s="416" t="n">
        <v>6</v>
      </c>
      <c r="C41" s="417" t="n">
        <v>0</v>
      </c>
      <c r="D41" s="417" t="n">
        <f aca="false">B41+C41</f>
        <v>6</v>
      </c>
      <c r="E41" s="415" t="s">
        <v>423</v>
      </c>
      <c r="F41" s="416" t="n">
        <v>6.5</v>
      </c>
      <c r="G41" s="417" t="n">
        <v>0</v>
      </c>
      <c r="H41" s="418" t="n">
        <f aca="false">F41+G41</f>
        <v>6.5</v>
      </c>
      <c r="I41" s="413"/>
      <c r="J41" s="415" t="s">
        <v>306</v>
      </c>
      <c r="K41" s="516" t="n">
        <v>6.5</v>
      </c>
      <c r="L41" s="517" t="n">
        <v>0</v>
      </c>
      <c r="M41" s="417" t="n">
        <f aca="false">K41+L41</f>
        <v>6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565" t="s">
        <v>428</v>
      </c>
      <c r="B42" s="563" t="n">
        <v>7</v>
      </c>
      <c r="C42" s="564" t="n">
        <v>3</v>
      </c>
      <c r="D42" s="564" t="n">
        <f aca="false">B42+C42</f>
        <v>10</v>
      </c>
      <c r="E42" s="565" t="s">
        <v>366</v>
      </c>
      <c r="F42" s="563" t="n">
        <v>6</v>
      </c>
      <c r="G42" s="564" t="n">
        <v>0</v>
      </c>
      <c r="H42" s="566" t="n">
        <f aca="false">F42+G42</f>
        <v>6</v>
      </c>
      <c r="I42" s="413"/>
      <c r="J42" s="415" t="s">
        <v>320</v>
      </c>
      <c r="K42" s="516" t="n">
        <v>6</v>
      </c>
      <c r="L42" s="517" t="n">
        <v>0</v>
      </c>
      <c r="M42" s="417" t="n">
        <f aca="false">K42+L42</f>
        <v>6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338</v>
      </c>
      <c r="B43" s="416" t="n">
        <v>6.5</v>
      </c>
      <c r="C43" s="417" t="n">
        <v>0</v>
      </c>
      <c r="D43" s="417" t="n">
        <f aca="false">B43+C43</f>
        <v>6.5</v>
      </c>
      <c r="E43" s="415" t="s">
        <v>312</v>
      </c>
      <c r="F43" s="416" t="n">
        <v>6</v>
      </c>
      <c r="G43" s="417" t="n">
        <v>-0.5</v>
      </c>
      <c r="H43" s="418" t="n">
        <f aca="false">F43+G43</f>
        <v>5.5</v>
      </c>
      <c r="I43" s="413"/>
      <c r="J43" s="415" t="s">
        <v>576</v>
      </c>
      <c r="K43" s="516" t="n">
        <v>5.5</v>
      </c>
      <c r="L43" s="517" t="n">
        <v>0</v>
      </c>
      <c r="M43" s="417" t="n">
        <f aca="false">K43+L43</f>
        <v>5.5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433</v>
      </c>
      <c r="B44" s="416" t="n">
        <v>7.5</v>
      </c>
      <c r="C44" s="417" t="n">
        <v>3</v>
      </c>
      <c r="D44" s="417" t="n">
        <f aca="false">B44+C44</f>
        <v>10.5</v>
      </c>
      <c r="E44" s="415" t="s">
        <v>381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5" t="s">
        <v>581</v>
      </c>
      <c r="K44" s="516" t="n">
        <v>7</v>
      </c>
      <c r="L44" s="517" t="n">
        <v>3</v>
      </c>
      <c r="M44" s="417" t="n">
        <f aca="false">K44+L44</f>
        <v>10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565" t="s">
        <v>728</v>
      </c>
      <c r="B45" s="563" t="n">
        <v>6</v>
      </c>
      <c r="C45" s="564" t="n">
        <v>0</v>
      </c>
      <c r="D45" s="564" t="n">
        <f aca="false">B45+C45</f>
        <v>6</v>
      </c>
      <c r="E45" s="415" t="s">
        <v>361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31</v>
      </c>
      <c r="K45" s="516" t="n">
        <v>7</v>
      </c>
      <c r="L45" s="517" t="n">
        <v>3</v>
      </c>
      <c r="M45" s="417" t="n">
        <f aca="false">K45+L45</f>
        <v>10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4</v>
      </c>
      <c r="B46" s="416" t="n">
        <v>6</v>
      </c>
      <c r="C46" s="417" t="n">
        <v>0</v>
      </c>
      <c r="D46" s="417" t="n">
        <f aca="false">B46+C46</f>
        <v>6</v>
      </c>
      <c r="E46" s="562" t="s">
        <v>747</v>
      </c>
      <c r="F46" s="563" t="n">
        <v>6</v>
      </c>
      <c r="G46" s="564" t="n">
        <v>0</v>
      </c>
      <c r="H46" s="566" t="n">
        <f aca="false">F46+G46</f>
        <v>6</v>
      </c>
      <c r="I46" s="413"/>
      <c r="J46" s="419" t="s">
        <v>449</v>
      </c>
      <c r="K46" s="516" t="n">
        <v>7</v>
      </c>
      <c r="L46" s="517" t="n">
        <v>1</v>
      </c>
      <c r="M46" s="417" t="n">
        <f aca="false">K46+L46</f>
        <v>8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572</v>
      </c>
      <c r="B47" s="423" t="n">
        <v>6.5</v>
      </c>
      <c r="C47" s="424" t="n">
        <v>-0.5</v>
      </c>
      <c r="D47" s="424" t="n">
        <f aca="false">B47+C47</f>
        <v>6</v>
      </c>
      <c r="E47" s="422" t="s">
        <v>571</v>
      </c>
      <c r="F47" s="423" t="n">
        <v>7</v>
      </c>
      <c r="G47" s="424" t="n">
        <v>3</v>
      </c>
      <c r="H47" s="425" t="n">
        <f aca="false">F47+G47</f>
        <v>10</v>
      </c>
      <c r="I47" s="413"/>
      <c r="J47" s="422" t="s">
        <v>435</v>
      </c>
      <c r="K47" s="445" t="n">
        <v>5.5</v>
      </c>
      <c r="L47" s="518" t="n">
        <v>0</v>
      </c>
      <c r="M47" s="424" t="n">
        <f aca="false">K47+L47</f>
        <v>5.5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593" t="s">
        <v>410</v>
      </c>
      <c r="B49" s="594" t="s">
        <v>345</v>
      </c>
      <c r="C49" s="595" t="s">
        <v>345</v>
      </c>
      <c r="D49" s="595" t="s">
        <v>345</v>
      </c>
      <c r="E49" s="593" t="s">
        <v>569</v>
      </c>
      <c r="F49" s="594" t="s">
        <v>345</v>
      </c>
      <c r="G49" s="595" t="s">
        <v>345</v>
      </c>
      <c r="H49" s="596" t="s">
        <v>345</v>
      </c>
      <c r="I49" s="413"/>
      <c r="J49" s="431" t="s">
        <v>570</v>
      </c>
      <c r="K49" s="519" t="s">
        <v>345</v>
      </c>
      <c r="L49" s="520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573" t="s">
        <v>436</v>
      </c>
      <c r="B50" s="574" t="s">
        <v>349</v>
      </c>
      <c r="C50" s="575" t="s">
        <v>349</v>
      </c>
      <c r="D50" s="575" t="s">
        <v>349</v>
      </c>
      <c r="E50" s="435" t="s">
        <v>612</v>
      </c>
      <c r="F50" s="436" t="s">
        <v>345</v>
      </c>
      <c r="G50" s="429" t="s">
        <v>345</v>
      </c>
      <c r="H50" s="437" t="s">
        <v>345</v>
      </c>
      <c r="I50" s="413"/>
      <c r="J50" s="435" t="s">
        <v>446</v>
      </c>
      <c r="K50" s="521" t="n">
        <v>5.5</v>
      </c>
      <c r="L50" s="522" t="n">
        <v>0</v>
      </c>
      <c r="M50" s="429" t="n">
        <f aca="false">K50+L50</f>
        <v>5.5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573" t="s">
        <v>566</v>
      </c>
      <c r="B51" s="574" t="s">
        <v>345</v>
      </c>
      <c r="C51" s="575" t="s">
        <v>345</v>
      </c>
      <c r="D51" s="575" t="s">
        <v>345</v>
      </c>
      <c r="E51" s="435" t="s">
        <v>355</v>
      </c>
      <c r="F51" s="436" t="s">
        <v>349</v>
      </c>
      <c r="G51" s="429" t="s">
        <v>349</v>
      </c>
      <c r="H51" s="437" t="s">
        <v>349</v>
      </c>
      <c r="I51" s="413"/>
      <c r="J51" s="435" t="s">
        <v>336</v>
      </c>
      <c r="K51" s="521" t="s">
        <v>345</v>
      </c>
      <c r="L51" s="522" t="s">
        <v>345</v>
      </c>
      <c r="M51" s="429" t="s">
        <v>345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426</v>
      </c>
      <c r="B52" s="436" t="n">
        <v>5.5</v>
      </c>
      <c r="C52" s="429" t="n">
        <v>-1.5</v>
      </c>
      <c r="D52" s="429" t="n">
        <f aca="false">B52+C52</f>
        <v>4</v>
      </c>
      <c r="E52" s="573" t="s">
        <v>333</v>
      </c>
      <c r="F52" s="574" t="s">
        <v>349</v>
      </c>
      <c r="G52" s="575" t="s">
        <v>349</v>
      </c>
      <c r="H52" s="576" t="s">
        <v>349</v>
      </c>
      <c r="I52" s="413"/>
      <c r="J52" s="435" t="s">
        <v>579</v>
      </c>
      <c r="K52" s="521" t="n">
        <v>6.5</v>
      </c>
      <c r="L52" s="522" t="n">
        <v>0</v>
      </c>
      <c r="M52" s="429" t="n">
        <f aca="false">K52+L52</f>
        <v>6.5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600</v>
      </c>
      <c r="B53" s="436" t="n">
        <v>6.5</v>
      </c>
      <c r="C53" s="429" t="n">
        <v>-0.5</v>
      </c>
      <c r="D53" s="429" t="n">
        <f aca="false">B53+C53</f>
        <v>6</v>
      </c>
      <c r="E53" s="573" t="s">
        <v>578</v>
      </c>
      <c r="F53" s="574" t="s">
        <v>345</v>
      </c>
      <c r="G53" s="575" t="s">
        <v>345</v>
      </c>
      <c r="H53" s="576" t="s">
        <v>345</v>
      </c>
      <c r="I53" s="413"/>
      <c r="J53" s="435" t="s">
        <v>318</v>
      </c>
      <c r="K53" s="521" t="n">
        <v>6</v>
      </c>
      <c r="L53" s="522" t="n">
        <v>0</v>
      </c>
      <c r="M53" s="429" t="n">
        <f aca="false">K53+L53</f>
        <v>6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296</v>
      </c>
      <c r="B54" s="436" t="n">
        <v>6</v>
      </c>
      <c r="C54" s="429" t="n">
        <v>0</v>
      </c>
      <c r="D54" s="429" t="n">
        <f aca="false">B54+C54</f>
        <v>6</v>
      </c>
      <c r="E54" s="435" t="s">
        <v>460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567</v>
      </c>
      <c r="K54" s="521" t="n">
        <v>6</v>
      </c>
      <c r="L54" s="522" t="n">
        <v>0</v>
      </c>
      <c r="M54" s="429" t="n">
        <f aca="false">K54+L54</f>
        <v>6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670</v>
      </c>
      <c r="B55" s="436" t="n">
        <v>6</v>
      </c>
      <c r="C55" s="429" t="n">
        <v>0</v>
      </c>
      <c r="D55" s="429" t="n">
        <f aca="false">B55+C55</f>
        <v>6</v>
      </c>
      <c r="E55" s="435" t="s">
        <v>313</v>
      </c>
      <c r="F55" s="436" t="n">
        <v>6</v>
      </c>
      <c r="G55" s="429" t="n">
        <v>-0.5</v>
      </c>
      <c r="H55" s="437" t="n">
        <f aca="false">F55+G55</f>
        <v>5.5</v>
      </c>
      <c r="I55" s="413"/>
      <c r="J55" s="435" t="s">
        <v>389</v>
      </c>
      <c r="K55" s="521" t="n">
        <v>5.5</v>
      </c>
      <c r="L55" s="522" t="n">
        <v>0</v>
      </c>
      <c r="M55" s="429" t="n">
        <f aca="false">K55+L55</f>
        <v>5.5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50</v>
      </c>
      <c r="B56" s="436" t="n">
        <v>5.5</v>
      </c>
      <c r="C56" s="429" t="n">
        <v>0</v>
      </c>
      <c r="D56" s="429" t="n">
        <f aca="false">B56+C56</f>
        <v>5.5</v>
      </c>
      <c r="E56" s="573" t="s">
        <v>421</v>
      </c>
      <c r="F56" s="574" t="s">
        <v>345</v>
      </c>
      <c r="G56" s="575" t="s">
        <v>345</v>
      </c>
      <c r="H56" s="576" t="s">
        <v>345</v>
      </c>
      <c r="I56" s="413"/>
      <c r="J56" s="435" t="s">
        <v>301</v>
      </c>
      <c r="K56" s="521" t="s">
        <v>345</v>
      </c>
      <c r="L56" s="522" t="s">
        <v>345</v>
      </c>
      <c r="M56" s="429" t="s">
        <v>34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80</v>
      </c>
      <c r="B57" s="436" t="n">
        <v>6</v>
      </c>
      <c r="C57" s="429" t="n">
        <v>-0.5</v>
      </c>
      <c r="D57" s="429" t="n">
        <f aca="false">B57+C57</f>
        <v>5.5</v>
      </c>
      <c r="E57" s="435" t="s">
        <v>388</v>
      </c>
      <c r="F57" s="436" t="n">
        <v>6.5</v>
      </c>
      <c r="G57" s="429" t="n">
        <v>1</v>
      </c>
      <c r="H57" s="437" t="n">
        <f aca="false">F57+G57</f>
        <v>7.5</v>
      </c>
      <c r="I57" s="413"/>
      <c r="J57" s="435" t="s">
        <v>470</v>
      </c>
      <c r="K57" s="521" t="s">
        <v>345</v>
      </c>
      <c r="L57" s="522" t="s">
        <v>345</v>
      </c>
      <c r="M57" s="429" t="s">
        <v>34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44</v>
      </c>
      <c r="B58" s="436" t="s">
        <v>345</v>
      </c>
      <c r="C58" s="429" t="s">
        <v>345</v>
      </c>
      <c r="D58" s="429" t="s">
        <v>345</v>
      </c>
      <c r="E58" s="435" t="s">
        <v>344</v>
      </c>
      <c r="F58" s="436" t="s">
        <v>345</v>
      </c>
      <c r="G58" s="429" t="s">
        <v>345</v>
      </c>
      <c r="H58" s="437" t="s">
        <v>345</v>
      </c>
      <c r="I58" s="413"/>
      <c r="J58" s="435" t="s">
        <v>584</v>
      </c>
      <c r="K58" s="521" t="n">
        <v>5</v>
      </c>
      <c r="L58" s="522" t="n">
        <v>0</v>
      </c>
      <c r="M58" s="429" t="n">
        <f aca="false">K58+L58</f>
        <v>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29" t="s">
        <v>34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677</v>
      </c>
      <c r="K59" s="521" t="n">
        <v>6.5</v>
      </c>
      <c r="L59" s="522" t="n">
        <v>0</v>
      </c>
      <c r="M59" s="429" t="n">
        <f aca="false">K59+L59</f>
        <v>6.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29" t="s">
        <v>34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636</v>
      </c>
      <c r="K60" s="523" t="n">
        <v>6</v>
      </c>
      <c r="L60" s="524" t="n">
        <v>0</v>
      </c>
      <c r="M60" s="429" t="n">
        <f aca="false">K60+L60</f>
        <v>6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1</v>
      </c>
      <c r="B61" s="423" t="n">
        <v>0</v>
      </c>
      <c r="C61" s="443" t="n">
        <v>0</v>
      </c>
      <c r="D61" s="444" t="n">
        <f aca="false">B61+C61</f>
        <v>0</v>
      </c>
      <c r="E61" s="422" t="s">
        <v>621</v>
      </c>
      <c r="F61" s="423" t="n">
        <v>0.5</v>
      </c>
      <c r="G61" s="443" t="n">
        <v>0</v>
      </c>
      <c r="H61" s="444" t="n">
        <f aca="false">F61+G61</f>
        <v>0.5</v>
      </c>
      <c r="I61" s="413"/>
      <c r="J61" s="422" t="s">
        <v>400</v>
      </c>
      <c r="K61" s="445" t="n">
        <v>0.5</v>
      </c>
      <c r="L61" s="525" t="n">
        <v>0</v>
      </c>
      <c r="M61" s="444" t="n">
        <f aca="false">K61+L61</f>
        <v>0.5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9/3</f>
        <v>6.33333333333333</v>
      </c>
      <c r="G62" s="450" t="n">
        <v>0.5</v>
      </c>
      <c r="H62" s="444" t="n">
        <f aca="false">G62</f>
        <v>0.5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32" t="n">
        <f aca="false">B37+B38+B39+B40+B41+B42+B43+B44+B45+B46+B47+B61</f>
        <v>70</v>
      </c>
      <c r="C64" s="533" t="n">
        <f aca="false">C36+C37+C38+C39+C40+C41+C42+C43+C44+C45+C46+C47+C61+C62</f>
        <v>7.5</v>
      </c>
      <c r="D64" s="534" t="n">
        <f aca="false">B64+C64</f>
        <v>77.5</v>
      </c>
      <c r="E64" s="454"/>
      <c r="F64" s="461" t="n">
        <f aca="false">F37+F38+F39+F40+F41+F42+F43+F44+F45+F46+F47+F61</f>
        <v>68.5</v>
      </c>
      <c r="G64" s="461" t="n">
        <f aca="false">G36+G37+G38+G39+G40+G41+G42+G43+G44+G45+G46+G47+G61+G62</f>
        <v>2</v>
      </c>
      <c r="H64" s="462" t="n">
        <f aca="false">F64+G64</f>
        <v>70.5</v>
      </c>
      <c r="I64" s="413"/>
      <c r="J64" s="454"/>
      <c r="K64" s="528" t="n">
        <f aca="false">K37+K38+K39+K40+K41+K42+K43+K44+K45+K46+K47+K61</f>
        <v>67</v>
      </c>
      <c r="L64" s="528" t="n">
        <f aca="false">L36+L37+L38+L39+L40+L41+L42+L43+L44+L45+L46+L47+L61+L62</f>
        <v>6</v>
      </c>
      <c r="M64" s="529" t="n">
        <f aca="false">K64+L64</f>
        <v>73</v>
      </c>
      <c r="N64" s="454"/>
      <c r="O64" s="466" t="n">
        <v>66</v>
      </c>
      <c r="P64" s="466" t="n">
        <f aca="false">P36+P37+P38+P39+P40+P41+P42+P43+P44+P45+P46+P47+P61+P62</f>
        <v>0</v>
      </c>
      <c r="Q64" s="467" t="n">
        <f aca="false">O64+P64</f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48" t="s">
        <v>405</v>
      </c>
      <c r="B66" s="549" t="n">
        <v>8</v>
      </c>
      <c r="C66" s="550"/>
      <c r="D66" s="551" t="n">
        <v>3</v>
      </c>
      <c r="E66" s="485" t="s">
        <v>405</v>
      </c>
      <c r="F66" s="486" t="n">
        <v>4</v>
      </c>
      <c r="G66" s="487"/>
      <c r="H66" s="488" t="n">
        <v>1</v>
      </c>
      <c r="I66" s="543"/>
      <c r="J66" s="539" t="s">
        <v>405</v>
      </c>
      <c r="K66" s="540" t="n">
        <v>6</v>
      </c>
      <c r="L66" s="541"/>
      <c r="M66" s="542" t="n">
        <v>2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4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502" t="s">
        <v>408</v>
      </c>
      <c r="O2" s="502"/>
      <c r="P2" s="502"/>
      <c r="Q2" s="502"/>
      <c r="R2" s="385"/>
      <c r="S2" s="386" t="s">
        <v>274</v>
      </c>
      <c r="T2" s="386"/>
      <c r="U2" s="386"/>
      <c r="V2" s="386"/>
      <c r="W2" s="503" t="s">
        <v>681</v>
      </c>
      <c r="X2" s="503"/>
      <c r="Y2" s="503"/>
      <c r="Z2" s="503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504" t="s">
        <v>278</v>
      </c>
      <c r="F3" s="505" t="s">
        <v>279</v>
      </c>
      <c r="G3" s="506" t="n">
        <v>0</v>
      </c>
      <c r="H3" s="505" t="s">
        <v>280</v>
      </c>
      <c r="I3" s="385"/>
      <c r="J3" s="401" t="s">
        <v>278</v>
      </c>
      <c r="K3" s="402" t="s">
        <v>279</v>
      </c>
      <c r="L3" s="403" t="n">
        <v>2</v>
      </c>
      <c r="M3" s="404" t="s">
        <v>280</v>
      </c>
      <c r="N3" s="510" t="s">
        <v>278</v>
      </c>
      <c r="O3" s="511" t="s">
        <v>279</v>
      </c>
      <c r="P3" s="511" t="n">
        <v>0</v>
      </c>
      <c r="Q3" s="511" t="s">
        <v>280</v>
      </c>
      <c r="R3" s="385"/>
      <c r="S3" s="396" t="s">
        <v>278</v>
      </c>
      <c r="T3" s="397" t="s">
        <v>279</v>
      </c>
      <c r="U3" s="396" t="n">
        <v>2</v>
      </c>
      <c r="V3" s="396" t="s">
        <v>280</v>
      </c>
      <c r="W3" s="512" t="s">
        <v>278</v>
      </c>
      <c r="X3" s="513" t="s">
        <v>279</v>
      </c>
      <c r="Y3" s="513" t="n">
        <v>0</v>
      </c>
      <c r="Z3" s="512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1</v>
      </c>
      <c r="D4" s="412" t="n">
        <f aca="false">B4+C4</f>
        <v>7</v>
      </c>
      <c r="E4" s="589" t="s">
        <v>286</v>
      </c>
      <c r="F4" s="590" t="n">
        <v>6</v>
      </c>
      <c r="G4" s="591" t="n">
        <v>1</v>
      </c>
      <c r="H4" s="592" t="n">
        <f aca="false">F4+G4</f>
        <v>7</v>
      </c>
      <c r="I4" s="413"/>
      <c r="J4" s="409" t="s">
        <v>526</v>
      </c>
      <c r="K4" s="410" t="n">
        <v>6</v>
      </c>
      <c r="L4" s="411" t="n">
        <v>1</v>
      </c>
      <c r="M4" s="411" t="n">
        <f aca="false">K4+L4</f>
        <v>7</v>
      </c>
      <c r="N4" s="409" t="s">
        <v>527</v>
      </c>
      <c r="O4" s="514" t="n">
        <v>6</v>
      </c>
      <c r="P4" s="515" t="n">
        <v>-2</v>
      </c>
      <c r="Q4" s="411" t="n">
        <f aca="false">O4+P4</f>
        <v>4</v>
      </c>
      <c r="R4" s="413"/>
      <c r="S4" s="409" t="s">
        <v>342</v>
      </c>
      <c r="T4" s="410" t="n">
        <v>5.5</v>
      </c>
      <c r="U4" s="411" t="n">
        <v>-3</v>
      </c>
      <c r="V4" s="412" t="n">
        <f aca="false">T4+U4</f>
        <v>2.5</v>
      </c>
      <c r="W4" s="556" t="s">
        <v>410</v>
      </c>
      <c r="X4" s="410" t="n">
        <v>6.5</v>
      </c>
      <c r="Y4" s="411" t="n">
        <v>-2</v>
      </c>
      <c r="Z4" s="411" t="n">
        <f aca="false">X4+Y4</f>
        <v>4.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8</v>
      </c>
      <c r="B5" s="416" t="n">
        <v>6</v>
      </c>
      <c r="C5" s="417" t="n">
        <v>0</v>
      </c>
      <c r="D5" s="418" t="n">
        <f aca="false">B5+C5</f>
        <v>6</v>
      </c>
      <c r="E5" s="419" t="s">
        <v>552</v>
      </c>
      <c r="F5" s="416" t="n">
        <v>6.5</v>
      </c>
      <c r="G5" s="417" t="n">
        <v>1</v>
      </c>
      <c r="H5" s="418" t="n">
        <f aca="false">F5+G5</f>
        <v>7.5</v>
      </c>
      <c r="I5" s="413"/>
      <c r="J5" s="415" t="s">
        <v>293</v>
      </c>
      <c r="K5" s="416" t="n">
        <v>7</v>
      </c>
      <c r="L5" s="417" t="n">
        <v>0</v>
      </c>
      <c r="M5" s="417" t="n">
        <f aca="false">K5+L5</f>
        <v>7</v>
      </c>
      <c r="N5" s="415" t="s">
        <v>495</v>
      </c>
      <c r="O5" s="516" t="n">
        <v>5.5</v>
      </c>
      <c r="P5" s="517" t="n">
        <v>-0.5</v>
      </c>
      <c r="Q5" s="417" t="n">
        <f aca="false">O5+P5</f>
        <v>5</v>
      </c>
      <c r="R5" s="413"/>
      <c r="S5" s="415" t="s">
        <v>295</v>
      </c>
      <c r="T5" s="416" t="n">
        <v>6.5</v>
      </c>
      <c r="U5" s="417" t="n">
        <v>0</v>
      </c>
      <c r="V5" s="418" t="n">
        <f aca="false">T5+U5</f>
        <v>6.5</v>
      </c>
      <c r="W5" s="419" t="s">
        <v>296</v>
      </c>
      <c r="X5" s="416" t="n">
        <v>6</v>
      </c>
      <c r="Y5" s="417" t="n">
        <v>0</v>
      </c>
      <c r="Z5" s="417" t="n">
        <f aca="false">X5+Y5</f>
        <v>6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696</v>
      </c>
      <c r="B6" s="416" t="n">
        <v>7</v>
      </c>
      <c r="C6" s="417" t="n">
        <v>-0.5</v>
      </c>
      <c r="D6" s="418" t="n">
        <f aca="false">B6+C6</f>
        <v>6.5</v>
      </c>
      <c r="E6" s="415" t="s">
        <v>415</v>
      </c>
      <c r="F6" s="416" t="n">
        <v>6.5</v>
      </c>
      <c r="G6" s="417" t="n">
        <v>0</v>
      </c>
      <c r="H6" s="418" t="n">
        <f aca="false">F6+G6</f>
        <v>6.5</v>
      </c>
      <c r="I6" s="413"/>
      <c r="J6" s="415" t="s">
        <v>553</v>
      </c>
      <c r="K6" s="416" t="n">
        <v>6.5</v>
      </c>
      <c r="L6" s="417" t="n">
        <v>0</v>
      </c>
      <c r="M6" s="417" t="n">
        <f aca="false">K6+L6</f>
        <v>6.5</v>
      </c>
      <c r="N6" s="415" t="s">
        <v>736</v>
      </c>
      <c r="O6" s="516" t="n">
        <v>6</v>
      </c>
      <c r="P6" s="517" t="n">
        <v>0</v>
      </c>
      <c r="Q6" s="417" t="n">
        <f aca="false">O6+P6</f>
        <v>6</v>
      </c>
      <c r="R6" s="413"/>
      <c r="S6" s="415" t="s">
        <v>412</v>
      </c>
      <c r="T6" s="416" t="n">
        <v>5.5</v>
      </c>
      <c r="U6" s="417" t="n">
        <v>0</v>
      </c>
      <c r="V6" s="418" t="n">
        <f aca="false">T6+U6</f>
        <v>5.5</v>
      </c>
      <c r="W6" s="419" t="s">
        <v>422</v>
      </c>
      <c r="X6" s="416" t="n">
        <v>7</v>
      </c>
      <c r="Y6" s="417" t="n">
        <v>3</v>
      </c>
      <c r="Z6" s="417" t="n">
        <f aca="false">X6+Y6</f>
        <v>10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589</v>
      </c>
      <c r="B7" s="416" t="n">
        <v>5</v>
      </c>
      <c r="C7" s="417" t="n">
        <v>0</v>
      </c>
      <c r="D7" s="418" t="n">
        <f aca="false">B7+C7</f>
        <v>5</v>
      </c>
      <c r="E7" s="415" t="s">
        <v>303</v>
      </c>
      <c r="F7" s="416" t="n">
        <v>6.5</v>
      </c>
      <c r="G7" s="417" t="n">
        <v>0</v>
      </c>
      <c r="H7" s="418" t="n">
        <f aca="false">F7+G7</f>
        <v>6.5</v>
      </c>
      <c r="I7" s="413"/>
      <c r="J7" s="415" t="s">
        <v>395</v>
      </c>
      <c r="K7" s="416" t="n">
        <v>6</v>
      </c>
      <c r="L7" s="417" t="n">
        <v>0</v>
      </c>
      <c r="M7" s="417" t="n">
        <f aca="false">K7+L7</f>
        <v>6</v>
      </c>
      <c r="N7" s="419" t="s">
        <v>413</v>
      </c>
      <c r="O7" s="516" t="n">
        <v>5.5</v>
      </c>
      <c r="P7" s="517" t="n">
        <v>-0.5</v>
      </c>
      <c r="Q7" s="417" t="n">
        <f aca="false">O7+P7</f>
        <v>5</v>
      </c>
      <c r="R7" s="413"/>
      <c r="S7" s="419" t="s">
        <v>290</v>
      </c>
      <c r="T7" s="420" t="n">
        <v>6.5</v>
      </c>
      <c r="U7" s="417" t="n">
        <v>3</v>
      </c>
      <c r="V7" s="421" t="n">
        <f aca="false">T7+U7</f>
        <v>9.5</v>
      </c>
      <c r="W7" s="415" t="s">
        <v>580</v>
      </c>
      <c r="X7" s="416" t="n">
        <v>5.5</v>
      </c>
      <c r="Y7" s="417" t="n">
        <v>0</v>
      </c>
      <c r="Z7" s="417" t="n">
        <f aca="false">X7+Y7</f>
        <v>5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5.5</v>
      </c>
      <c r="C8" s="417" t="n">
        <v>0</v>
      </c>
      <c r="D8" s="418" t="n">
        <f aca="false">B8+C8</f>
        <v>5.5</v>
      </c>
      <c r="E8" s="415" t="s">
        <v>734</v>
      </c>
      <c r="F8" s="416" t="n">
        <v>6.5</v>
      </c>
      <c r="G8" s="417" t="n">
        <v>0</v>
      </c>
      <c r="H8" s="418" t="n">
        <f aca="false">F8+G8</f>
        <v>6.5</v>
      </c>
      <c r="I8" s="413"/>
      <c r="J8" s="419" t="s">
        <v>308</v>
      </c>
      <c r="K8" s="416" t="n">
        <v>5.5</v>
      </c>
      <c r="L8" s="417" t="n">
        <v>0</v>
      </c>
      <c r="M8" s="417" t="n">
        <f aca="false">K8+L8</f>
        <v>5.5</v>
      </c>
      <c r="N8" s="415" t="s">
        <v>517</v>
      </c>
      <c r="O8" s="516" t="n">
        <v>7</v>
      </c>
      <c r="P8" s="517" t="n">
        <v>3</v>
      </c>
      <c r="Q8" s="417" t="n">
        <f aca="false">O8+P8</f>
        <v>10</v>
      </c>
      <c r="R8" s="413"/>
      <c r="S8" s="415" t="s">
        <v>311</v>
      </c>
      <c r="T8" s="416" t="n">
        <v>6</v>
      </c>
      <c r="U8" s="417" t="n">
        <v>0</v>
      </c>
      <c r="V8" s="418" t="n">
        <f aca="false">T8+U8</f>
        <v>6</v>
      </c>
      <c r="W8" s="415" t="s">
        <v>434</v>
      </c>
      <c r="X8" s="416" t="n">
        <v>6</v>
      </c>
      <c r="Y8" s="417" t="n">
        <v>0</v>
      </c>
      <c r="Z8" s="417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9" t="s">
        <v>515</v>
      </c>
      <c r="B9" s="416" t="n">
        <v>7</v>
      </c>
      <c r="C9" s="417" t="n">
        <v>1.5</v>
      </c>
      <c r="D9" s="418" t="n">
        <f aca="false">B9+C9</f>
        <v>8.5</v>
      </c>
      <c r="E9" s="415" t="s">
        <v>424</v>
      </c>
      <c r="F9" s="416" t="n">
        <v>6.5</v>
      </c>
      <c r="G9" s="417" t="n">
        <v>0</v>
      </c>
      <c r="H9" s="418" t="n">
        <f aca="false">F9+G9</f>
        <v>6.5</v>
      </c>
      <c r="I9" s="413"/>
      <c r="J9" s="415" t="s">
        <v>540</v>
      </c>
      <c r="K9" s="416" t="n">
        <v>7</v>
      </c>
      <c r="L9" s="417" t="n">
        <v>2.5</v>
      </c>
      <c r="M9" s="417" t="n">
        <f aca="false">K9+L9</f>
        <v>9.5</v>
      </c>
      <c r="N9" s="565" t="s">
        <v>323</v>
      </c>
      <c r="O9" s="567" t="n">
        <v>6.5</v>
      </c>
      <c r="P9" s="568" t="n">
        <v>0</v>
      </c>
      <c r="Q9" s="564" t="n">
        <f aca="false">O9+P9</f>
        <v>6.5</v>
      </c>
      <c r="R9" s="413"/>
      <c r="S9" s="415" t="s">
        <v>305</v>
      </c>
      <c r="T9" s="416" t="n">
        <v>6</v>
      </c>
      <c r="U9" s="417" t="n">
        <v>0</v>
      </c>
      <c r="V9" s="418" t="n">
        <f aca="false">T9+U9</f>
        <v>6</v>
      </c>
      <c r="W9" s="415" t="s">
        <v>428</v>
      </c>
      <c r="X9" s="416" t="n">
        <v>6.5</v>
      </c>
      <c r="Y9" s="417" t="n">
        <v>3</v>
      </c>
      <c r="Z9" s="417" t="n">
        <f aca="false">X9+Y9</f>
        <v>9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62</v>
      </c>
      <c r="B10" s="416" t="n">
        <v>5</v>
      </c>
      <c r="C10" s="417" t="n">
        <v>0</v>
      </c>
      <c r="D10" s="418" t="n">
        <f aca="false">B10+C10</f>
        <v>5</v>
      </c>
      <c r="E10" s="415" t="s">
        <v>541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307</v>
      </c>
      <c r="K10" s="416" t="n">
        <v>5.5</v>
      </c>
      <c r="L10" s="417" t="n">
        <v>0</v>
      </c>
      <c r="M10" s="417" t="n">
        <f aca="false">K10+L10</f>
        <v>5.5</v>
      </c>
      <c r="N10" s="415" t="s">
        <v>432</v>
      </c>
      <c r="O10" s="516" t="n">
        <v>6</v>
      </c>
      <c r="P10" s="517" t="n">
        <v>0</v>
      </c>
      <c r="Q10" s="417" t="n">
        <f aca="false">O10+P10</f>
        <v>6</v>
      </c>
      <c r="R10" s="413"/>
      <c r="S10" s="415" t="s">
        <v>373</v>
      </c>
      <c r="T10" s="416" t="n">
        <v>6.5</v>
      </c>
      <c r="U10" s="417" t="n">
        <v>0</v>
      </c>
      <c r="V10" s="418" t="n">
        <f aca="false">T10+U10</f>
        <v>6.5</v>
      </c>
      <c r="W10" s="419" t="s">
        <v>338</v>
      </c>
      <c r="X10" s="416" t="n">
        <v>6</v>
      </c>
      <c r="Y10" s="417" t="n">
        <v>-0.5</v>
      </c>
      <c r="Z10" s="417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9" t="s">
        <v>625</v>
      </c>
      <c r="B11" s="416" t="n">
        <v>6</v>
      </c>
      <c r="C11" s="417" t="n">
        <v>0</v>
      </c>
      <c r="D11" s="418" t="n">
        <f aca="false">B11+C11</f>
        <v>6</v>
      </c>
      <c r="E11" s="415" t="s">
        <v>463</v>
      </c>
      <c r="F11" s="416" t="n">
        <v>6.5</v>
      </c>
      <c r="G11" s="417" t="n">
        <v>0</v>
      </c>
      <c r="H11" s="418" t="n">
        <f aca="false">F11+G11</f>
        <v>6.5</v>
      </c>
      <c r="I11" s="413"/>
      <c r="J11" s="419" t="s">
        <v>721</v>
      </c>
      <c r="K11" s="416" t="n">
        <v>6</v>
      </c>
      <c r="L11" s="417" t="n">
        <v>0</v>
      </c>
      <c r="M11" s="417" t="n">
        <f aca="false">K11+L11</f>
        <v>6</v>
      </c>
      <c r="N11" s="415" t="s">
        <v>727</v>
      </c>
      <c r="O11" s="516" t="n">
        <v>5.5</v>
      </c>
      <c r="P11" s="517" t="n">
        <v>0</v>
      </c>
      <c r="Q11" s="417" t="n">
        <f aca="false">O11+P11</f>
        <v>5.5</v>
      </c>
      <c r="R11" s="413"/>
      <c r="S11" s="562" t="s">
        <v>603</v>
      </c>
      <c r="T11" s="597" t="n">
        <v>6</v>
      </c>
      <c r="U11" s="598" t="n">
        <v>0</v>
      </c>
      <c r="V11" s="599" t="n">
        <f aca="false">T11+U11</f>
        <v>6</v>
      </c>
      <c r="W11" s="415" t="s">
        <v>433</v>
      </c>
      <c r="X11" s="416" t="n">
        <v>7</v>
      </c>
      <c r="Y11" s="417" t="n">
        <v>0</v>
      </c>
      <c r="Z11" s="417" t="n">
        <f aca="false">X11+Y11</f>
        <v>7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7</v>
      </c>
      <c r="C12" s="417" t="n">
        <v>3</v>
      </c>
      <c r="D12" s="418" t="n">
        <f aca="false">B12+C12</f>
        <v>10</v>
      </c>
      <c r="E12" s="415" t="s">
        <v>335</v>
      </c>
      <c r="F12" s="416" t="n">
        <v>6</v>
      </c>
      <c r="G12" s="417" t="n">
        <v>0.5</v>
      </c>
      <c r="H12" s="418" t="n">
        <f aca="false">F12+G12</f>
        <v>6.5</v>
      </c>
      <c r="I12" s="413"/>
      <c r="J12" s="419" t="s">
        <v>352</v>
      </c>
      <c r="K12" s="416" t="n">
        <v>5</v>
      </c>
      <c r="L12" s="417" t="n">
        <v>0</v>
      </c>
      <c r="M12" s="417" t="n">
        <f aca="false">K12+L12</f>
        <v>5</v>
      </c>
      <c r="N12" s="415" t="s">
        <v>520</v>
      </c>
      <c r="O12" s="516" t="n">
        <v>6</v>
      </c>
      <c r="P12" s="517" t="n">
        <v>0</v>
      </c>
      <c r="Q12" s="417" t="n">
        <f aca="false">O12+P12</f>
        <v>6</v>
      </c>
      <c r="R12" s="413"/>
      <c r="S12" s="415" t="s">
        <v>332</v>
      </c>
      <c r="T12" s="416" t="n">
        <v>5.5</v>
      </c>
      <c r="U12" s="417" t="n">
        <v>0</v>
      </c>
      <c r="V12" s="418" t="n">
        <f aca="false">T12+U12</f>
        <v>5.5</v>
      </c>
      <c r="W12" s="562" t="s">
        <v>426</v>
      </c>
      <c r="X12" s="597" t="n">
        <v>7</v>
      </c>
      <c r="Y12" s="598" t="n">
        <v>3</v>
      </c>
      <c r="Z12" s="598" t="n">
        <f aca="false">X12+Y12</f>
        <v>10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27</v>
      </c>
      <c r="B13" s="416" t="n">
        <v>6</v>
      </c>
      <c r="C13" s="417" t="n">
        <v>0</v>
      </c>
      <c r="D13" s="418" t="n">
        <f aca="false">B13+C13</f>
        <v>6</v>
      </c>
      <c r="E13" s="415" t="s">
        <v>325</v>
      </c>
      <c r="F13" s="416" t="n">
        <v>6</v>
      </c>
      <c r="G13" s="417" t="n">
        <v>0</v>
      </c>
      <c r="H13" s="418" t="n">
        <f aca="false">F13+G13</f>
        <v>6</v>
      </c>
      <c r="I13" s="413"/>
      <c r="J13" s="419" t="s">
        <v>519</v>
      </c>
      <c r="K13" s="416" t="n">
        <v>6.5</v>
      </c>
      <c r="L13" s="417" t="n">
        <v>0.5</v>
      </c>
      <c r="M13" s="417" t="n">
        <f aca="false">K13+L13</f>
        <v>7</v>
      </c>
      <c r="N13" s="415" t="s">
        <v>556</v>
      </c>
      <c r="O13" s="516" t="n">
        <v>5.5</v>
      </c>
      <c r="P13" s="517" t="n">
        <v>0</v>
      </c>
      <c r="Q13" s="417" t="n">
        <f aca="false">O13+P13</f>
        <v>5.5</v>
      </c>
      <c r="R13" s="413"/>
      <c r="S13" s="415" t="s">
        <v>447</v>
      </c>
      <c r="T13" s="416" t="n">
        <v>5.5</v>
      </c>
      <c r="U13" s="417" t="n">
        <v>0</v>
      </c>
      <c r="V13" s="418" t="n">
        <f aca="false">T13+U13</f>
        <v>5.5</v>
      </c>
      <c r="W13" s="415" t="s">
        <v>438</v>
      </c>
      <c r="X13" s="416" t="n">
        <v>8</v>
      </c>
      <c r="Y13" s="417" t="n">
        <v>6</v>
      </c>
      <c r="Z13" s="417" t="n">
        <f aca="false">X13+Y13</f>
        <v>14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437</v>
      </c>
      <c r="B14" s="423" t="n">
        <v>6.5</v>
      </c>
      <c r="C14" s="424" t="n">
        <v>0</v>
      </c>
      <c r="D14" s="425" t="n">
        <f aca="false">B14+C14</f>
        <v>6.5</v>
      </c>
      <c r="E14" s="422" t="s">
        <v>455</v>
      </c>
      <c r="F14" s="423" t="n">
        <v>6</v>
      </c>
      <c r="G14" s="424" t="n">
        <v>0</v>
      </c>
      <c r="H14" s="425" t="n">
        <f aca="false">F14+G14</f>
        <v>6</v>
      </c>
      <c r="I14" s="413"/>
      <c r="J14" s="579" t="s">
        <v>445</v>
      </c>
      <c r="K14" s="580" t="n">
        <v>6</v>
      </c>
      <c r="L14" s="581" t="n">
        <v>0</v>
      </c>
      <c r="M14" s="581" t="n">
        <f aca="false">K14+L14</f>
        <v>6</v>
      </c>
      <c r="N14" s="422" t="s">
        <v>326</v>
      </c>
      <c r="O14" s="445" t="n">
        <v>5.5</v>
      </c>
      <c r="P14" s="518" t="n">
        <v>0</v>
      </c>
      <c r="Q14" s="424" t="n">
        <f aca="false">O14+P14</f>
        <v>5.5</v>
      </c>
      <c r="R14" s="413"/>
      <c r="S14" s="579" t="s">
        <v>524</v>
      </c>
      <c r="T14" s="580" t="n">
        <v>6</v>
      </c>
      <c r="U14" s="581" t="n">
        <v>0</v>
      </c>
      <c r="V14" s="582" t="n">
        <f aca="false">T14+U14</f>
        <v>6</v>
      </c>
      <c r="W14" s="555" t="s">
        <v>334</v>
      </c>
      <c r="X14" s="423" t="n">
        <v>5.5</v>
      </c>
      <c r="Y14" s="424" t="n">
        <v>0</v>
      </c>
      <c r="Z14" s="424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85</v>
      </c>
      <c r="B16" s="432" t="s">
        <v>345</v>
      </c>
      <c r="C16" s="433" t="s">
        <v>345</v>
      </c>
      <c r="D16" s="434" t="s">
        <v>345</v>
      </c>
      <c r="E16" s="593" t="s">
        <v>439</v>
      </c>
      <c r="F16" s="594" t="s">
        <v>345</v>
      </c>
      <c r="G16" s="595" t="s">
        <v>345</v>
      </c>
      <c r="H16" s="596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287</v>
      </c>
      <c r="O16" s="519" t="n">
        <v>6.5</v>
      </c>
      <c r="P16" s="520" t="n">
        <v>-2</v>
      </c>
      <c r="Q16" s="433" t="n">
        <f aca="false">O16+P16</f>
        <v>4.5</v>
      </c>
      <c r="R16" s="413"/>
      <c r="S16" s="431" t="s">
        <v>666</v>
      </c>
      <c r="T16" s="432" t="n">
        <v>6.5</v>
      </c>
      <c r="U16" s="433" t="n">
        <v>-1</v>
      </c>
      <c r="V16" s="434" t="n">
        <f aca="false">T16+U16</f>
        <v>5.5</v>
      </c>
      <c r="W16" s="431" t="s">
        <v>442</v>
      </c>
      <c r="X16" s="432" t="s">
        <v>345</v>
      </c>
      <c r="Y16" s="433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18</v>
      </c>
      <c r="B17" s="436" t="n">
        <v>5</v>
      </c>
      <c r="C17" s="429" t="n">
        <v>0</v>
      </c>
      <c r="D17" s="437" t="n">
        <f aca="false">B17+C17</f>
        <v>5</v>
      </c>
      <c r="E17" s="435" t="s">
        <v>730</v>
      </c>
      <c r="F17" s="436" t="n">
        <v>5.5</v>
      </c>
      <c r="G17" s="429" t="n">
        <v>-0.5</v>
      </c>
      <c r="H17" s="437" t="n">
        <f aca="false">F17+G17</f>
        <v>5</v>
      </c>
      <c r="I17" s="413"/>
      <c r="J17" s="573" t="s">
        <v>328</v>
      </c>
      <c r="K17" s="574" t="s">
        <v>345</v>
      </c>
      <c r="L17" s="575" t="s">
        <v>345</v>
      </c>
      <c r="M17" s="575" t="s">
        <v>345</v>
      </c>
      <c r="N17" s="435" t="s">
        <v>548</v>
      </c>
      <c r="O17" s="521" t="n">
        <v>5.5</v>
      </c>
      <c r="P17" s="522" t="n">
        <v>0</v>
      </c>
      <c r="Q17" s="429" t="n">
        <f aca="false">O17+P17</f>
        <v>5.5</v>
      </c>
      <c r="R17" s="413"/>
      <c r="S17" s="573" t="s">
        <v>521</v>
      </c>
      <c r="T17" s="574" t="s">
        <v>345</v>
      </c>
      <c r="U17" s="575" t="s">
        <v>345</v>
      </c>
      <c r="V17" s="576" t="s">
        <v>345</v>
      </c>
      <c r="W17" s="573" t="s">
        <v>661</v>
      </c>
      <c r="X17" s="574" t="s">
        <v>349</v>
      </c>
      <c r="Y17" s="575" t="s">
        <v>349</v>
      </c>
      <c r="Z17" s="575" t="s">
        <v>349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725</v>
      </c>
      <c r="B18" s="436" t="n">
        <v>5.5</v>
      </c>
      <c r="C18" s="429" t="n">
        <v>0</v>
      </c>
      <c r="D18" s="437" t="n">
        <f aca="false">B18+C18</f>
        <v>5.5</v>
      </c>
      <c r="E18" s="435" t="s">
        <v>701</v>
      </c>
      <c r="F18" s="436" t="n">
        <v>5.5</v>
      </c>
      <c r="G18" s="429" t="n">
        <v>0</v>
      </c>
      <c r="H18" s="437" t="n">
        <f aca="false">F18+G18</f>
        <v>5.5</v>
      </c>
      <c r="I18" s="413"/>
      <c r="J18" s="435" t="s">
        <v>529</v>
      </c>
      <c r="K18" s="436" t="n">
        <v>5.5</v>
      </c>
      <c r="L18" s="429" t="n">
        <v>0</v>
      </c>
      <c r="M18" s="429" t="n">
        <f aca="false">K18+L18</f>
        <v>5.5</v>
      </c>
      <c r="N18" s="435" t="s">
        <v>549</v>
      </c>
      <c r="O18" s="521" t="n">
        <v>5.5</v>
      </c>
      <c r="P18" s="522" t="n">
        <v>-0.5</v>
      </c>
      <c r="Q18" s="429" t="n">
        <f aca="false">O18+P18</f>
        <v>5</v>
      </c>
      <c r="R18" s="413"/>
      <c r="S18" s="435" t="s">
        <v>675</v>
      </c>
      <c r="T18" s="436" t="s">
        <v>349</v>
      </c>
      <c r="U18" s="429" t="s">
        <v>349</v>
      </c>
      <c r="V18" s="437" t="s">
        <v>349</v>
      </c>
      <c r="W18" s="435" t="s">
        <v>728</v>
      </c>
      <c r="X18" s="436" t="n">
        <v>6</v>
      </c>
      <c r="Y18" s="429" t="n">
        <v>0</v>
      </c>
      <c r="Z18" s="429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715</v>
      </c>
      <c r="B19" s="436" t="n">
        <v>7</v>
      </c>
      <c r="C19" s="429" t="n">
        <v>3</v>
      </c>
      <c r="D19" s="437" t="n">
        <f aca="false">B19+C19</f>
        <v>10</v>
      </c>
      <c r="E19" s="435" t="s">
        <v>530</v>
      </c>
      <c r="F19" s="436" t="n">
        <v>5.5</v>
      </c>
      <c r="G19" s="429" t="n">
        <v>-0.5</v>
      </c>
      <c r="H19" s="437" t="n">
        <f aca="false">F19+G19</f>
        <v>5</v>
      </c>
      <c r="I19" s="413"/>
      <c r="J19" s="435" t="s">
        <v>501</v>
      </c>
      <c r="K19" s="436" t="n">
        <v>6</v>
      </c>
      <c r="L19" s="429" t="n">
        <v>0</v>
      </c>
      <c r="M19" s="429" t="n">
        <f aca="false">K19+L19</f>
        <v>6</v>
      </c>
      <c r="N19" s="435" t="s">
        <v>687</v>
      </c>
      <c r="O19" s="521" t="n">
        <v>6.5</v>
      </c>
      <c r="P19" s="522" t="n">
        <v>3</v>
      </c>
      <c r="Q19" s="429" t="n">
        <f aca="false">O19+P19</f>
        <v>9.5</v>
      </c>
      <c r="R19" s="413"/>
      <c r="S19" s="435" t="s">
        <v>722</v>
      </c>
      <c r="T19" s="436" t="s">
        <v>345</v>
      </c>
      <c r="U19" s="429" t="s">
        <v>345</v>
      </c>
      <c r="V19" s="437" t="s">
        <v>345</v>
      </c>
      <c r="W19" s="435" t="s">
        <v>600</v>
      </c>
      <c r="X19" s="436" t="n">
        <v>6</v>
      </c>
      <c r="Y19" s="429" t="n">
        <v>0</v>
      </c>
      <c r="Z19" s="429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1</v>
      </c>
      <c r="B20" s="436" t="n">
        <v>6</v>
      </c>
      <c r="C20" s="429" t="n">
        <v>0</v>
      </c>
      <c r="D20" s="437" t="n">
        <f aca="false">B20+C20</f>
        <v>6</v>
      </c>
      <c r="E20" s="435" t="s">
        <v>456</v>
      </c>
      <c r="F20" s="436" t="n">
        <v>5</v>
      </c>
      <c r="G20" s="429" t="n">
        <v>0</v>
      </c>
      <c r="H20" s="437" t="n">
        <f aca="false">F20+G20</f>
        <v>5</v>
      </c>
      <c r="I20" s="413"/>
      <c r="J20" s="435" t="s">
        <v>516</v>
      </c>
      <c r="K20" s="436" t="s">
        <v>345</v>
      </c>
      <c r="L20" s="429" t="s">
        <v>345</v>
      </c>
      <c r="M20" s="429" t="s">
        <v>345</v>
      </c>
      <c r="N20" s="573" t="s">
        <v>538</v>
      </c>
      <c r="O20" s="577" t="s">
        <v>345</v>
      </c>
      <c r="P20" s="578" t="s">
        <v>345</v>
      </c>
      <c r="Q20" s="575" t="s">
        <v>345</v>
      </c>
      <c r="R20" s="413"/>
      <c r="S20" s="435" t="s">
        <v>744</v>
      </c>
      <c r="T20" s="436" t="n">
        <v>6</v>
      </c>
      <c r="U20" s="429" t="n">
        <v>0</v>
      </c>
      <c r="V20" s="437" t="n">
        <f aca="false">T20+U20</f>
        <v>6</v>
      </c>
      <c r="W20" s="435" t="s">
        <v>650</v>
      </c>
      <c r="X20" s="436" t="n">
        <v>5.5</v>
      </c>
      <c r="Y20" s="429" t="n">
        <v>-0.5</v>
      </c>
      <c r="Z20" s="429" t="n">
        <f aca="false">X20+Y20</f>
        <v>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6</v>
      </c>
      <c r="B21" s="436" t="s">
        <v>349</v>
      </c>
      <c r="C21" s="429" t="s">
        <v>349</v>
      </c>
      <c r="D21" s="437" t="s">
        <v>349</v>
      </c>
      <c r="E21" s="435" t="s">
        <v>676</v>
      </c>
      <c r="F21" s="436" t="n">
        <v>6.5</v>
      </c>
      <c r="G21" s="429" t="n">
        <v>0</v>
      </c>
      <c r="H21" s="437" t="n">
        <f aca="false">F21+G21</f>
        <v>6.5</v>
      </c>
      <c r="I21" s="413"/>
      <c r="J21" s="435" t="s">
        <v>512</v>
      </c>
      <c r="K21" s="436" t="n">
        <v>6.5</v>
      </c>
      <c r="L21" s="429" t="n">
        <v>0</v>
      </c>
      <c r="M21" s="429" t="n">
        <f aca="false">K21+L21</f>
        <v>6.5</v>
      </c>
      <c r="N21" s="435" t="s">
        <v>317</v>
      </c>
      <c r="O21" s="521" t="n">
        <v>6</v>
      </c>
      <c r="P21" s="522" t="n">
        <v>0</v>
      </c>
      <c r="Q21" s="429" t="n">
        <f aca="false">O21+P21</f>
        <v>6</v>
      </c>
      <c r="R21" s="413"/>
      <c r="S21" s="435" t="s">
        <v>425</v>
      </c>
      <c r="T21" s="436" t="n">
        <v>6</v>
      </c>
      <c r="U21" s="429" t="n">
        <v>0</v>
      </c>
      <c r="V21" s="437" t="n">
        <f aca="false">T21+U21</f>
        <v>6</v>
      </c>
      <c r="W21" s="435" t="s">
        <v>623</v>
      </c>
      <c r="X21" s="436" t="n">
        <v>5.5</v>
      </c>
      <c r="Y21" s="429" t="n">
        <v>0</v>
      </c>
      <c r="Z21" s="429" t="n">
        <f aca="false">X21+Y21</f>
        <v>5.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04</v>
      </c>
      <c r="B22" s="436" t="s">
        <v>345</v>
      </c>
      <c r="C22" s="429" t="s">
        <v>345</v>
      </c>
      <c r="D22" s="437" t="s">
        <v>345</v>
      </c>
      <c r="E22" s="435" t="s">
        <v>626</v>
      </c>
      <c r="F22" s="436" t="n">
        <v>6.5</v>
      </c>
      <c r="G22" s="429" t="n">
        <v>1</v>
      </c>
      <c r="H22" s="437" t="n">
        <f aca="false">F22+G22</f>
        <v>7.5</v>
      </c>
      <c r="I22" s="413"/>
      <c r="J22" s="435" t="s">
        <v>659</v>
      </c>
      <c r="K22" s="436" t="n">
        <v>5.5</v>
      </c>
      <c r="L22" s="429" t="n">
        <v>0</v>
      </c>
      <c r="M22" s="429" t="n">
        <f aca="false">K22+L22</f>
        <v>5.5</v>
      </c>
      <c r="N22" s="435" t="s">
        <v>544</v>
      </c>
      <c r="O22" s="521" t="n">
        <v>6.5</v>
      </c>
      <c r="P22" s="522" t="n">
        <v>0</v>
      </c>
      <c r="Q22" s="429" t="n">
        <f aca="false">O22+P22</f>
        <v>6.5</v>
      </c>
      <c r="R22" s="413"/>
      <c r="S22" s="435" t="s">
        <v>591</v>
      </c>
      <c r="T22" s="436" t="n">
        <v>6</v>
      </c>
      <c r="U22" s="429" t="n">
        <v>0</v>
      </c>
      <c r="V22" s="437" t="n">
        <f aca="false">T22+U22</f>
        <v>6</v>
      </c>
      <c r="W22" s="435" t="s">
        <v>582</v>
      </c>
      <c r="X22" s="436" t="n">
        <v>6.5</v>
      </c>
      <c r="Y22" s="429" t="n">
        <v>0</v>
      </c>
      <c r="Z22" s="429" t="n">
        <f aca="false">X22+Y22</f>
        <v>6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27</v>
      </c>
      <c r="B23" s="436" t="n">
        <v>6</v>
      </c>
      <c r="C23" s="429" t="n">
        <v>0</v>
      </c>
      <c r="D23" s="437" t="n">
        <f aca="false">B23+C23</f>
        <v>6</v>
      </c>
      <c r="E23" s="435" t="s">
        <v>314</v>
      </c>
      <c r="F23" s="436" t="s">
        <v>345</v>
      </c>
      <c r="G23" s="429" t="s">
        <v>345</v>
      </c>
      <c r="H23" s="437" t="s">
        <v>345</v>
      </c>
      <c r="I23" s="413"/>
      <c r="J23" s="435" t="s">
        <v>543</v>
      </c>
      <c r="K23" s="436" t="s">
        <v>345</v>
      </c>
      <c r="L23" s="429" t="s">
        <v>345</v>
      </c>
      <c r="M23" s="429" t="s">
        <v>345</v>
      </c>
      <c r="N23" s="435" t="s">
        <v>605</v>
      </c>
      <c r="O23" s="521" t="n">
        <v>6</v>
      </c>
      <c r="P23" s="522" t="n">
        <v>0</v>
      </c>
      <c r="Q23" s="429" t="n">
        <f aca="false">O23+P23</f>
        <v>6</v>
      </c>
      <c r="R23" s="413"/>
      <c r="S23" s="435" t="s">
        <v>602</v>
      </c>
      <c r="T23" s="436" t="s">
        <v>349</v>
      </c>
      <c r="U23" s="429" t="s">
        <v>349</v>
      </c>
      <c r="V23" s="437" t="s">
        <v>349</v>
      </c>
      <c r="W23" s="435" t="s">
        <v>670</v>
      </c>
      <c r="X23" s="436" t="n">
        <v>5.5</v>
      </c>
      <c r="Y23" s="429" t="n">
        <v>0</v>
      </c>
      <c r="Z23" s="429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79</v>
      </c>
      <c r="B24" s="436" t="n">
        <v>5.5</v>
      </c>
      <c r="C24" s="429" t="n">
        <v>0</v>
      </c>
      <c r="D24" s="437" t="n">
        <f aca="false">B24+C24</f>
        <v>5.5</v>
      </c>
      <c r="E24" s="435" t="s">
        <v>411</v>
      </c>
      <c r="F24" s="436" t="n">
        <v>6.5</v>
      </c>
      <c r="G24" s="429" t="n">
        <v>0</v>
      </c>
      <c r="H24" s="437" t="n">
        <f aca="false">F24+G24</f>
        <v>6.5</v>
      </c>
      <c r="I24" s="413"/>
      <c r="J24" s="435" t="s">
        <v>551</v>
      </c>
      <c r="K24" s="436" t="n">
        <v>5.5</v>
      </c>
      <c r="L24" s="429" t="n">
        <v>0</v>
      </c>
      <c r="M24" s="429" t="n">
        <f aca="false">K24+L24</f>
        <v>5.5</v>
      </c>
      <c r="N24" s="435" t="s">
        <v>397</v>
      </c>
      <c r="O24" s="521" t="n">
        <v>6</v>
      </c>
      <c r="P24" s="522" t="n">
        <v>0</v>
      </c>
      <c r="Q24" s="429" t="n">
        <f aca="false">O24+P24</f>
        <v>6</v>
      </c>
      <c r="R24" s="413"/>
      <c r="S24" s="435" t="s">
        <v>745</v>
      </c>
      <c r="T24" s="436" t="n">
        <v>6</v>
      </c>
      <c r="U24" s="429" t="n">
        <v>0</v>
      </c>
      <c r="V24" s="437" t="n">
        <f aca="false">T24+U24</f>
        <v>6</v>
      </c>
      <c r="W24" s="435" t="s">
        <v>344</v>
      </c>
      <c r="X24" s="436" t="s">
        <v>345</v>
      </c>
      <c r="Y24" s="429" t="s">
        <v>345</v>
      </c>
      <c r="Z24" s="429" t="s">
        <v>34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90</v>
      </c>
      <c r="B25" s="436" t="n">
        <v>5.5</v>
      </c>
      <c r="C25" s="429" t="n">
        <v>-0.5</v>
      </c>
      <c r="D25" s="437" t="n">
        <f aca="false">B25+C25</f>
        <v>5</v>
      </c>
      <c r="E25" s="435" t="s">
        <v>511</v>
      </c>
      <c r="F25" s="436" t="n">
        <v>6</v>
      </c>
      <c r="G25" s="429" t="n">
        <v>0</v>
      </c>
      <c r="H25" s="437" t="n">
        <f aca="false">F25+G25</f>
        <v>6</v>
      </c>
      <c r="I25" s="413"/>
      <c r="J25" s="438" t="s">
        <v>297</v>
      </c>
      <c r="K25" s="439" t="n">
        <v>5.5</v>
      </c>
      <c r="L25" s="429" t="n">
        <v>0</v>
      </c>
      <c r="M25" s="429" t="n">
        <f aca="false">K25+L25</f>
        <v>5.5</v>
      </c>
      <c r="N25" s="435" t="s">
        <v>532</v>
      </c>
      <c r="O25" s="521" t="n">
        <v>6</v>
      </c>
      <c r="P25" s="522" t="n">
        <v>-0.5</v>
      </c>
      <c r="Q25" s="429" t="n">
        <f aca="false">O25+P25</f>
        <v>5.5</v>
      </c>
      <c r="R25" s="413"/>
      <c r="S25" s="435" t="s">
        <v>416</v>
      </c>
      <c r="T25" s="436" t="n">
        <v>5.5</v>
      </c>
      <c r="U25" s="429" t="n">
        <v>0</v>
      </c>
      <c r="V25" s="437" t="n">
        <f aca="false">T25+U25</f>
        <v>5.5</v>
      </c>
      <c r="W25" s="435" t="s">
        <v>344</v>
      </c>
      <c r="X25" s="436" t="s">
        <v>345</v>
      </c>
      <c r="Y25" s="429" t="s">
        <v>345</v>
      </c>
      <c r="Z25" s="429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29</v>
      </c>
      <c r="B26" s="436" t="n">
        <v>5.5</v>
      </c>
      <c r="C26" s="429" t="n">
        <v>0</v>
      </c>
      <c r="D26" s="437" t="n">
        <f aca="false">B26+C26</f>
        <v>5.5</v>
      </c>
      <c r="E26" s="435" t="s">
        <v>558</v>
      </c>
      <c r="F26" s="436" t="n">
        <v>5.5</v>
      </c>
      <c r="G26" s="429" t="n">
        <v>0</v>
      </c>
      <c r="H26" s="437" t="n">
        <f aca="false">F26+G26</f>
        <v>5.5</v>
      </c>
      <c r="I26" s="413"/>
      <c r="J26" s="435" t="s">
        <v>510</v>
      </c>
      <c r="K26" s="436" t="s">
        <v>345</v>
      </c>
      <c r="L26" s="429" t="s">
        <v>345</v>
      </c>
      <c r="M26" s="429" t="s">
        <v>345</v>
      </c>
      <c r="N26" s="435" t="s">
        <v>749</v>
      </c>
      <c r="O26" s="521" t="n">
        <v>6</v>
      </c>
      <c r="P26" s="522" t="n">
        <v>0</v>
      </c>
      <c r="Q26" s="429" t="n">
        <f aca="false">O26+P26</f>
        <v>6</v>
      </c>
      <c r="R26" s="413"/>
      <c r="S26" s="435" t="s">
        <v>610</v>
      </c>
      <c r="T26" s="436" t="s">
        <v>345</v>
      </c>
      <c r="U26" s="429" t="s">
        <v>345</v>
      </c>
      <c r="V26" s="437" t="s">
        <v>345</v>
      </c>
      <c r="W26" s="435" t="s">
        <v>344</v>
      </c>
      <c r="X26" s="436" t="s">
        <v>345</v>
      </c>
      <c r="Y26" s="429" t="s">
        <v>345</v>
      </c>
      <c r="Z26" s="429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57</v>
      </c>
      <c r="B27" s="441" t="n">
        <v>4.5</v>
      </c>
      <c r="C27" s="442" t="n">
        <v>-0.5</v>
      </c>
      <c r="D27" s="437" t="n">
        <f aca="false">B27+C27</f>
        <v>4</v>
      </c>
      <c r="E27" s="426" t="s">
        <v>692</v>
      </c>
      <c r="F27" s="441" t="n">
        <v>5.5</v>
      </c>
      <c r="G27" s="442" t="n">
        <v>0</v>
      </c>
      <c r="H27" s="437" t="n">
        <f aca="false">F27+G27</f>
        <v>5.5</v>
      </c>
      <c r="I27" s="413"/>
      <c r="J27" s="426" t="s">
        <v>750</v>
      </c>
      <c r="K27" s="441" t="n">
        <v>6</v>
      </c>
      <c r="L27" s="442" t="n">
        <v>0</v>
      </c>
      <c r="M27" s="429" t="n">
        <f aca="false">K27+L27</f>
        <v>6</v>
      </c>
      <c r="N27" s="426" t="s">
        <v>710</v>
      </c>
      <c r="O27" s="523" t="n">
        <v>5.5</v>
      </c>
      <c r="P27" s="524" t="n">
        <v>0</v>
      </c>
      <c r="Q27" s="429" t="n">
        <f aca="false">O27+P27</f>
        <v>5.5</v>
      </c>
      <c r="R27" s="413"/>
      <c r="S27" s="426" t="s">
        <v>509</v>
      </c>
      <c r="T27" s="441" t="s">
        <v>345</v>
      </c>
      <c r="U27" s="442" t="s">
        <v>345</v>
      </c>
      <c r="V27" s="437" t="s">
        <v>345</v>
      </c>
      <c r="W27" s="426" t="s">
        <v>344</v>
      </c>
      <c r="X27" s="441" t="s">
        <v>345</v>
      </c>
      <c r="Y27" s="442" t="s">
        <v>345</v>
      </c>
      <c r="Z27" s="429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611</v>
      </c>
      <c r="B28" s="423" t="n">
        <v>0</v>
      </c>
      <c r="C28" s="443" t="n">
        <v>0</v>
      </c>
      <c r="D28" s="444" t="n">
        <f aca="false">B28+C28</f>
        <v>0</v>
      </c>
      <c r="E28" s="422" t="s">
        <v>484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505</v>
      </c>
      <c r="K28" s="445" t="n">
        <v>0</v>
      </c>
      <c r="L28" s="446" t="n">
        <v>0</v>
      </c>
      <c r="M28" s="444" t="n">
        <f aca="false">K28+L28</f>
        <v>0</v>
      </c>
      <c r="N28" s="555" t="s">
        <v>398</v>
      </c>
      <c r="O28" s="600" t="n">
        <v>-1</v>
      </c>
      <c r="P28" s="525" t="n">
        <v>0</v>
      </c>
      <c r="Q28" s="444" t="n">
        <f aca="false">O28+P28</f>
        <v>-1</v>
      </c>
      <c r="R28" s="413"/>
      <c r="S28" s="555" t="s">
        <v>487</v>
      </c>
      <c r="T28" s="423" t="n">
        <v>1</v>
      </c>
      <c r="U28" s="443" t="n">
        <v>0</v>
      </c>
      <c r="V28" s="444" t="n">
        <f aca="false">T28+U28</f>
        <v>1</v>
      </c>
      <c r="W28" s="555" t="s">
        <v>401</v>
      </c>
      <c r="X28" s="423" t="n">
        <v>-1.5</v>
      </c>
      <c r="Y28" s="443" t="n">
        <v>0</v>
      </c>
      <c r="Z28" s="444" t="n">
        <f aca="false">X28+Y28</f>
        <v>-1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/3</f>
        <v>6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9.5/3</f>
        <v>6.5</v>
      </c>
      <c r="G29" s="450" t="n">
        <v>1</v>
      </c>
      <c r="H29" s="444" t="n">
        <f aca="false">G29</f>
        <v>1</v>
      </c>
      <c r="I29" s="413"/>
      <c r="J29" s="448" t="s">
        <v>404</v>
      </c>
      <c r="K29" s="449" t="n">
        <f aca="false">19.5/3</f>
        <v>6.5</v>
      </c>
      <c r="L29" s="450" t="n">
        <v>1</v>
      </c>
      <c r="M29" s="444" t="n">
        <f aca="false">L29</f>
        <v>1</v>
      </c>
      <c r="N29" s="448" t="s">
        <v>404</v>
      </c>
      <c r="O29" s="449" t="n">
        <f aca="false">17/3</f>
        <v>5.6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7</v>
      </c>
      <c r="C31" s="455" t="n">
        <f aca="false">C3+C4+C5+C6+C7+C8+C9+C10+C11+C12+C13+C14+C28+C29</f>
        <v>7</v>
      </c>
      <c r="D31" s="456" t="n">
        <f aca="false">B31+C31</f>
        <v>74</v>
      </c>
      <c r="E31" s="454"/>
      <c r="F31" s="526" t="n">
        <f aca="false">F4+F5+F6+F7+F8+F9+F10+F11+F12+F13+F14+F28</f>
        <v>70.5</v>
      </c>
      <c r="G31" s="526" t="n">
        <f aca="false">G3+G4+G5+G6+G7+G8+G9+G10+G11+G12+G13+G14+G28+G29</f>
        <v>3.5</v>
      </c>
      <c r="H31" s="527" t="n">
        <f aca="false">F31+G31</f>
        <v>74</v>
      </c>
      <c r="I31" s="413"/>
      <c r="J31" s="454"/>
      <c r="K31" s="463" t="n">
        <f aca="false">K4+K5+K6+K7+K8+K9+K10+K11+K12+K13+K14+K28</f>
        <v>67</v>
      </c>
      <c r="L31" s="464" t="n">
        <f aca="false">L3+L4+L5+L6+L7+L8+L9+L10+L11+L12+L13+L14+L28+L29</f>
        <v>7</v>
      </c>
      <c r="M31" s="465" t="n">
        <f aca="false">K31+L31</f>
        <v>74</v>
      </c>
      <c r="N31" s="454"/>
      <c r="O31" s="530" t="n">
        <f aca="false">O4+O5+O6+O7+O8+O9+O10+O11+O12+O13+O14+O28</f>
        <v>64</v>
      </c>
      <c r="P31" s="530" t="n">
        <f aca="false">P3+P4+P5+P6+P7+P8+P9+P10+P11+P12+P13+P14+P28+P29</f>
        <v>0</v>
      </c>
      <c r="Q31" s="531" t="n">
        <f aca="false">O31+P31</f>
        <v>64</v>
      </c>
      <c r="R31" s="413"/>
      <c r="S31" s="454"/>
      <c r="T31" s="459" t="n">
        <f aca="false">T4+T5+T6+T7+T8+T9+T10+T11+T12+T13+T14+T28</f>
        <v>66.5</v>
      </c>
      <c r="U31" s="459" t="n">
        <f aca="false">U3+U4+U5+U6+U7+U8+U9+U10+U11+U12+U13+U14+U28+U29</f>
        <v>2</v>
      </c>
      <c r="V31" s="460" t="n">
        <f aca="false">T31+U31</f>
        <v>68.5</v>
      </c>
      <c r="W31" s="454"/>
      <c r="X31" s="532" t="n">
        <f aca="false">X4+X5+X6+X7+X8+X9+X10+X11+X12+X13+X14+X28</f>
        <v>69.5</v>
      </c>
      <c r="Y31" s="533" t="n">
        <f aca="false">Y3+Y4+Y5+Y6+Y7+Y8+Y9+Y10+Y11+Y12+Y13+Y14+Y28+Y29</f>
        <v>12.5</v>
      </c>
      <c r="Z31" s="534" t="n">
        <f aca="false">X31+Y31</f>
        <v>82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6</v>
      </c>
      <c r="C33" s="475"/>
      <c r="D33" s="476" t="n">
        <v>2</v>
      </c>
      <c r="E33" s="535" t="s">
        <v>405</v>
      </c>
      <c r="F33" s="536" t="n">
        <v>7</v>
      </c>
      <c r="G33" s="537"/>
      <c r="H33" s="538" t="n">
        <v>2</v>
      </c>
      <c r="I33" s="413"/>
      <c r="J33" s="489" t="s">
        <v>405</v>
      </c>
      <c r="K33" s="490" t="n">
        <v>5</v>
      </c>
      <c r="L33" s="491"/>
      <c r="M33" s="492" t="n">
        <v>2</v>
      </c>
      <c r="N33" s="544" t="s">
        <v>405</v>
      </c>
      <c r="O33" s="545" t="n">
        <v>2</v>
      </c>
      <c r="P33" s="546"/>
      <c r="Q33" s="547" t="n">
        <v>0</v>
      </c>
      <c r="R33" s="413"/>
      <c r="S33" s="481" t="s">
        <v>405</v>
      </c>
      <c r="T33" s="482" t="n">
        <v>4</v>
      </c>
      <c r="U33" s="483"/>
      <c r="V33" s="484" t="n">
        <v>1</v>
      </c>
      <c r="W33" s="548" t="s">
        <v>405</v>
      </c>
      <c r="X33" s="549" t="n">
        <v>10</v>
      </c>
      <c r="Y33" s="550"/>
      <c r="Z33" s="551" t="n">
        <v>4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384" t="s">
        <v>489</v>
      </c>
      <c r="F35" s="384"/>
      <c r="G35" s="384"/>
      <c r="H35" s="384"/>
      <c r="I35" s="413"/>
      <c r="J35" s="387" t="s">
        <v>751</v>
      </c>
      <c r="K35" s="387"/>
      <c r="L35" s="387"/>
      <c r="M35" s="387"/>
      <c r="N35" s="501" t="s">
        <v>407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2</v>
      </c>
      <c r="D36" s="406" t="s">
        <v>280</v>
      </c>
      <c r="E36" s="394" t="s">
        <v>278</v>
      </c>
      <c r="F36" s="395" t="s">
        <v>279</v>
      </c>
      <c r="G36" s="394" t="n">
        <v>0</v>
      </c>
      <c r="H36" s="394" t="s">
        <v>280</v>
      </c>
      <c r="I36" s="509"/>
      <c r="J36" s="398" t="s">
        <v>278</v>
      </c>
      <c r="K36" s="399" t="s">
        <v>279</v>
      </c>
      <c r="L36" s="400" t="n">
        <v>2</v>
      </c>
      <c r="M36" s="399" t="s">
        <v>280</v>
      </c>
      <c r="N36" s="507" t="s">
        <v>278</v>
      </c>
      <c r="O36" s="508" t="s">
        <v>279</v>
      </c>
      <c r="P36" s="508" t="n">
        <v>0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556" t="s">
        <v>343</v>
      </c>
      <c r="F37" s="410" t="n">
        <v>5</v>
      </c>
      <c r="G37" s="411" t="n">
        <v>-2</v>
      </c>
      <c r="H37" s="412" t="n">
        <f aca="false">F37+G37</f>
        <v>3</v>
      </c>
      <c r="I37" s="413"/>
      <c r="J37" s="409" t="s">
        <v>569</v>
      </c>
      <c r="K37" s="410" t="n">
        <v>6.5</v>
      </c>
      <c r="L37" s="411" t="n">
        <v>-1</v>
      </c>
      <c r="M37" s="412" t="n">
        <f aca="false">K37+L37</f>
        <v>5.5</v>
      </c>
      <c r="N37" s="409" t="s">
        <v>284</v>
      </c>
      <c r="O37" s="514" t="n">
        <v>5.5</v>
      </c>
      <c r="P37" s="515" t="n">
        <v>-3</v>
      </c>
      <c r="Q37" s="411" t="n">
        <f aca="false">O37+P37</f>
        <v>2.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289</v>
      </c>
      <c r="F38" s="416" t="n">
        <v>5.5</v>
      </c>
      <c r="G38" s="417" t="n">
        <v>-0.5</v>
      </c>
      <c r="H38" s="418" t="n">
        <f aca="false">F38+G38</f>
        <v>5</v>
      </c>
      <c r="I38" s="413"/>
      <c r="J38" s="562" t="s">
        <v>565</v>
      </c>
      <c r="K38" s="563" t="n">
        <v>6</v>
      </c>
      <c r="L38" s="564" t="n">
        <v>1</v>
      </c>
      <c r="M38" s="566" t="n">
        <f aca="false">K38+L38</f>
        <v>7</v>
      </c>
      <c r="N38" s="415" t="s">
        <v>414</v>
      </c>
      <c r="O38" s="516" t="n">
        <v>6.5</v>
      </c>
      <c r="P38" s="517" t="n">
        <v>0</v>
      </c>
      <c r="Q38" s="417" t="n">
        <f aca="false">O38+P38</f>
        <v>6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9" t="s">
        <v>393</v>
      </c>
      <c r="F39" s="416" t="n">
        <v>6</v>
      </c>
      <c r="G39" s="417" t="n">
        <v>-0.5</v>
      </c>
      <c r="H39" s="418" t="n">
        <f aca="false">F39+G39</f>
        <v>5.5</v>
      </c>
      <c r="I39" s="413"/>
      <c r="J39" s="415" t="s">
        <v>583</v>
      </c>
      <c r="K39" s="416" t="n">
        <v>6</v>
      </c>
      <c r="L39" s="417" t="n">
        <v>-0.5</v>
      </c>
      <c r="M39" s="418" t="n">
        <f aca="false">K39+L39</f>
        <v>5.5</v>
      </c>
      <c r="N39" s="415" t="s">
        <v>470</v>
      </c>
      <c r="O39" s="516" t="n">
        <v>5</v>
      </c>
      <c r="P39" s="517" t="n">
        <v>-1.5</v>
      </c>
      <c r="Q39" s="417" t="n">
        <f aca="false">O39+P39</f>
        <v>3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384</v>
      </c>
      <c r="F40" s="416" t="n">
        <v>7.5</v>
      </c>
      <c r="G40" s="417" t="n">
        <v>3</v>
      </c>
      <c r="H40" s="418" t="n">
        <f aca="false">F40+G40</f>
        <v>10.5</v>
      </c>
      <c r="I40" s="413"/>
      <c r="J40" s="415" t="s">
        <v>497</v>
      </c>
      <c r="K40" s="416" t="n">
        <v>6.5</v>
      </c>
      <c r="L40" s="417" t="n">
        <v>0</v>
      </c>
      <c r="M40" s="418" t="n">
        <f aca="false">K40+L40</f>
        <v>6.5</v>
      </c>
      <c r="N40" s="415" t="s">
        <v>585</v>
      </c>
      <c r="O40" s="516" t="n">
        <v>6</v>
      </c>
      <c r="P40" s="517" t="n">
        <v>0</v>
      </c>
      <c r="Q40" s="417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632</v>
      </c>
      <c r="F41" s="416" t="n">
        <v>5</v>
      </c>
      <c r="G41" s="417" t="n">
        <v>0</v>
      </c>
      <c r="H41" s="418" t="n">
        <f aca="false">F41+G41</f>
        <v>5</v>
      </c>
      <c r="I41" s="413"/>
      <c r="J41" s="562" t="s">
        <v>388</v>
      </c>
      <c r="K41" s="563" t="n">
        <v>7</v>
      </c>
      <c r="L41" s="564" t="n">
        <v>3</v>
      </c>
      <c r="M41" s="566" t="n">
        <f aca="false">K41+L41</f>
        <v>10</v>
      </c>
      <c r="N41" s="415" t="s">
        <v>306</v>
      </c>
      <c r="O41" s="516" t="n">
        <v>6</v>
      </c>
      <c r="P41" s="517" t="n">
        <v>0</v>
      </c>
      <c r="Q41" s="417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310</v>
      </c>
      <c r="F42" s="416" t="n">
        <v>7.5</v>
      </c>
      <c r="G42" s="417" t="n">
        <v>4</v>
      </c>
      <c r="H42" s="418" t="n">
        <f aca="false">F42+G42</f>
        <v>11.5</v>
      </c>
      <c r="I42" s="413"/>
      <c r="J42" s="415" t="s">
        <v>381</v>
      </c>
      <c r="K42" s="416" t="n">
        <v>5.5</v>
      </c>
      <c r="L42" s="417" t="n">
        <v>0</v>
      </c>
      <c r="M42" s="418" t="n">
        <f aca="false">K42+L42</f>
        <v>5.5</v>
      </c>
      <c r="N42" s="415" t="s">
        <v>320</v>
      </c>
      <c r="O42" s="516" t="n">
        <v>6</v>
      </c>
      <c r="P42" s="517" t="n">
        <v>0</v>
      </c>
      <c r="Q42" s="417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378</v>
      </c>
      <c r="F43" s="416" t="n">
        <v>7.5</v>
      </c>
      <c r="G43" s="417" t="n">
        <v>0</v>
      </c>
      <c r="H43" s="418" t="n">
        <f aca="false">F43+G43</f>
        <v>7.5</v>
      </c>
      <c r="I43" s="413"/>
      <c r="J43" s="415" t="s">
        <v>312</v>
      </c>
      <c r="K43" s="416" t="n">
        <v>6.5</v>
      </c>
      <c r="L43" s="417" t="n">
        <v>0</v>
      </c>
      <c r="M43" s="418" t="n">
        <f aca="false">K43+L43</f>
        <v>6.5</v>
      </c>
      <c r="N43" s="415" t="s">
        <v>581</v>
      </c>
      <c r="O43" s="516" t="n">
        <v>5.5</v>
      </c>
      <c r="P43" s="517" t="n">
        <v>0</v>
      </c>
      <c r="Q43" s="417" t="n">
        <f aca="false">O43+P43</f>
        <v>5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427</v>
      </c>
      <c r="F44" s="416" t="n">
        <v>7</v>
      </c>
      <c r="G44" s="417" t="n">
        <v>3</v>
      </c>
      <c r="H44" s="418" t="n">
        <f aca="false">F44+G44</f>
        <v>10</v>
      </c>
      <c r="I44" s="413"/>
      <c r="J44" s="415" t="s">
        <v>366</v>
      </c>
      <c r="K44" s="416" t="n">
        <v>6</v>
      </c>
      <c r="L44" s="417" t="n">
        <v>0</v>
      </c>
      <c r="M44" s="418" t="n">
        <f aca="false">K44+L44</f>
        <v>6</v>
      </c>
      <c r="N44" s="415" t="s">
        <v>318</v>
      </c>
      <c r="O44" s="516" t="n">
        <v>5.5</v>
      </c>
      <c r="P44" s="517" t="n">
        <v>0</v>
      </c>
      <c r="Q44" s="417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565" t="s">
        <v>537</v>
      </c>
      <c r="F45" s="563" t="n">
        <v>5.5</v>
      </c>
      <c r="G45" s="564" t="n">
        <v>0</v>
      </c>
      <c r="H45" s="566" t="n">
        <f aca="false">F45+G45</f>
        <v>5.5</v>
      </c>
      <c r="I45" s="413"/>
      <c r="J45" s="419" t="s">
        <v>423</v>
      </c>
      <c r="K45" s="416" t="n">
        <v>7</v>
      </c>
      <c r="L45" s="417" t="n">
        <v>3</v>
      </c>
      <c r="M45" s="418" t="n">
        <f aca="false">K45+L45</f>
        <v>10</v>
      </c>
      <c r="N45" s="415" t="s">
        <v>331</v>
      </c>
      <c r="O45" s="516" t="n">
        <v>7</v>
      </c>
      <c r="P45" s="517" t="n">
        <v>3</v>
      </c>
      <c r="Q45" s="417" t="n">
        <f aca="false">O45+P45</f>
        <v>1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562" t="s">
        <v>354</v>
      </c>
      <c r="F46" s="563" t="n">
        <v>5.5</v>
      </c>
      <c r="G46" s="564" t="n">
        <v>1</v>
      </c>
      <c r="H46" s="566" t="n">
        <f aca="false">F46+G46</f>
        <v>6.5</v>
      </c>
      <c r="I46" s="413"/>
      <c r="J46" s="415" t="s">
        <v>571</v>
      </c>
      <c r="K46" s="416" t="n">
        <v>7</v>
      </c>
      <c r="L46" s="417" t="n">
        <v>3</v>
      </c>
      <c r="M46" s="418" t="n">
        <f aca="false">K46+L46</f>
        <v>10</v>
      </c>
      <c r="N46" s="419" t="s">
        <v>449</v>
      </c>
      <c r="O46" s="516" t="n">
        <v>7</v>
      </c>
      <c r="P46" s="517" t="n">
        <v>3</v>
      </c>
      <c r="Q46" s="417" t="n">
        <f aca="false">O46+P46</f>
        <v>1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9</v>
      </c>
      <c r="F47" s="423" t="n">
        <v>5</v>
      </c>
      <c r="G47" s="424" t="n">
        <v>0</v>
      </c>
      <c r="H47" s="425" t="n">
        <f aca="false">F47+G47</f>
        <v>5</v>
      </c>
      <c r="I47" s="413"/>
      <c r="J47" s="555" t="s">
        <v>333</v>
      </c>
      <c r="K47" s="423" t="n">
        <v>5.5</v>
      </c>
      <c r="L47" s="424" t="n">
        <v>0</v>
      </c>
      <c r="M47" s="425" t="n">
        <f aca="false">K47+L47</f>
        <v>5.5</v>
      </c>
      <c r="N47" s="422" t="s">
        <v>435</v>
      </c>
      <c r="O47" s="445" t="n">
        <v>6</v>
      </c>
      <c r="P47" s="518" t="n">
        <v>0</v>
      </c>
      <c r="Q47" s="424" t="n">
        <f aca="false">O47+P47</f>
        <v>6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667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431" t="s">
        <v>570</v>
      </c>
      <c r="O49" s="519" t="s">
        <v>345</v>
      </c>
      <c r="P49" s="520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534</v>
      </c>
      <c r="F50" s="436" t="s">
        <v>345</v>
      </c>
      <c r="G50" s="429" t="s">
        <v>345</v>
      </c>
      <c r="H50" s="437" t="s">
        <v>345</v>
      </c>
      <c r="I50" s="413"/>
      <c r="J50" s="573" t="s">
        <v>421</v>
      </c>
      <c r="K50" s="574" t="s">
        <v>345</v>
      </c>
      <c r="L50" s="575" t="s">
        <v>345</v>
      </c>
      <c r="M50" s="576" t="s">
        <v>345</v>
      </c>
      <c r="N50" s="435" t="s">
        <v>336</v>
      </c>
      <c r="O50" s="521" t="n">
        <v>6</v>
      </c>
      <c r="P50" s="522" t="n">
        <v>0</v>
      </c>
      <c r="Q50" s="429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573" t="s">
        <v>657</v>
      </c>
      <c r="F51" s="574" t="s">
        <v>345</v>
      </c>
      <c r="G51" s="575" t="s">
        <v>345</v>
      </c>
      <c r="H51" s="576" t="s">
        <v>345</v>
      </c>
      <c r="I51" s="413"/>
      <c r="J51" s="573" t="s">
        <v>612</v>
      </c>
      <c r="K51" s="574" t="s">
        <v>345</v>
      </c>
      <c r="L51" s="575" t="s">
        <v>345</v>
      </c>
      <c r="M51" s="576" t="s">
        <v>345</v>
      </c>
      <c r="N51" s="435" t="s">
        <v>446</v>
      </c>
      <c r="O51" s="521" t="n">
        <v>6</v>
      </c>
      <c r="P51" s="522" t="n">
        <v>0</v>
      </c>
      <c r="Q51" s="429" t="n">
        <f aca="false">O51+P51</f>
        <v>6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573" t="s">
        <v>522</v>
      </c>
      <c r="F52" s="574" t="s">
        <v>345</v>
      </c>
      <c r="G52" s="575" t="s">
        <v>345</v>
      </c>
      <c r="H52" s="576" t="s">
        <v>345</v>
      </c>
      <c r="I52" s="413"/>
      <c r="J52" s="435" t="s">
        <v>396</v>
      </c>
      <c r="K52" s="436" t="s">
        <v>349</v>
      </c>
      <c r="L52" s="429" t="s">
        <v>349</v>
      </c>
      <c r="M52" s="437" t="s">
        <v>349</v>
      </c>
      <c r="N52" s="435" t="s">
        <v>573</v>
      </c>
      <c r="O52" s="521" t="s">
        <v>345</v>
      </c>
      <c r="P52" s="522" t="s">
        <v>345</v>
      </c>
      <c r="Q52" s="429" t="s">
        <v>345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635</v>
      </c>
      <c r="F53" s="436" t="n">
        <v>6</v>
      </c>
      <c r="G53" s="429" t="n">
        <v>0</v>
      </c>
      <c r="H53" s="437" t="n">
        <f aca="false">F53+G53</f>
        <v>6</v>
      </c>
      <c r="I53" s="413"/>
      <c r="J53" s="435" t="s">
        <v>752</v>
      </c>
      <c r="K53" s="436" t="n">
        <v>5.5</v>
      </c>
      <c r="L53" s="429" t="n">
        <v>0</v>
      </c>
      <c r="M53" s="437" t="n">
        <f aca="false">K53+L53</f>
        <v>5.5</v>
      </c>
      <c r="N53" s="435" t="s">
        <v>469</v>
      </c>
      <c r="O53" s="521" t="n">
        <v>5.5</v>
      </c>
      <c r="P53" s="522" t="n">
        <v>0</v>
      </c>
      <c r="Q53" s="429" t="n">
        <f aca="false">O53+P53</f>
        <v>5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616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578</v>
      </c>
      <c r="K54" s="436" t="n">
        <v>6</v>
      </c>
      <c r="L54" s="429" t="n">
        <v>0</v>
      </c>
      <c r="M54" s="437" t="n">
        <f aca="false">K54+L54</f>
        <v>6</v>
      </c>
      <c r="N54" s="435" t="s">
        <v>576</v>
      </c>
      <c r="O54" s="521" t="n">
        <v>6.5</v>
      </c>
      <c r="P54" s="522" t="n">
        <v>-0.5</v>
      </c>
      <c r="Q54" s="429" t="n">
        <f aca="false">O54+P54</f>
        <v>6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316</v>
      </c>
      <c r="F55" s="436" t="n">
        <v>5.5</v>
      </c>
      <c r="G55" s="429" t="n">
        <v>0</v>
      </c>
      <c r="H55" s="437" t="n">
        <f aca="false">F55+G55</f>
        <v>5.5</v>
      </c>
      <c r="I55" s="413"/>
      <c r="J55" s="435" t="s">
        <v>460</v>
      </c>
      <c r="K55" s="436" t="n">
        <v>6</v>
      </c>
      <c r="L55" s="429" t="n">
        <v>0</v>
      </c>
      <c r="M55" s="437" t="n">
        <f aca="false">K55+L55</f>
        <v>6</v>
      </c>
      <c r="N55" s="435" t="s">
        <v>579</v>
      </c>
      <c r="O55" s="521" t="n">
        <v>5.5</v>
      </c>
      <c r="P55" s="522" t="n">
        <v>0</v>
      </c>
      <c r="Q55" s="429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639</v>
      </c>
      <c r="F56" s="436" t="n">
        <v>5</v>
      </c>
      <c r="G56" s="429" t="n">
        <v>0</v>
      </c>
      <c r="H56" s="437" t="n">
        <f aca="false">F56+G56</f>
        <v>5</v>
      </c>
      <c r="I56" s="413"/>
      <c r="J56" s="435" t="s">
        <v>361</v>
      </c>
      <c r="K56" s="436" t="n">
        <v>6</v>
      </c>
      <c r="L56" s="429" t="n">
        <v>0</v>
      </c>
      <c r="M56" s="437" t="n">
        <f aca="false">K56+L56</f>
        <v>6</v>
      </c>
      <c r="N56" s="435" t="s">
        <v>677</v>
      </c>
      <c r="O56" s="521" t="n">
        <v>6</v>
      </c>
      <c r="P56" s="522" t="n">
        <v>-0.5</v>
      </c>
      <c r="Q56" s="429" t="n">
        <f aca="false">O56+P56</f>
        <v>5.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299</v>
      </c>
      <c r="F57" s="436" t="n">
        <v>5.5</v>
      </c>
      <c r="G57" s="429" t="n">
        <v>0</v>
      </c>
      <c r="H57" s="437" t="n">
        <f aca="false">F57+G57</f>
        <v>5.5</v>
      </c>
      <c r="I57" s="413"/>
      <c r="J57" s="435" t="s">
        <v>362</v>
      </c>
      <c r="K57" s="436" t="n">
        <v>5.5</v>
      </c>
      <c r="L57" s="429" t="n">
        <v>0</v>
      </c>
      <c r="M57" s="437" t="n">
        <f aca="false">K57+L57</f>
        <v>5.5</v>
      </c>
      <c r="N57" s="435" t="s">
        <v>683</v>
      </c>
      <c r="O57" s="521" t="n">
        <v>5</v>
      </c>
      <c r="P57" s="522" t="n">
        <v>0</v>
      </c>
      <c r="Q57" s="429" t="n">
        <f aca="false">O57+P57</f>
        <v>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292</v>
      </c>
      <c r="F58" s="436" t="s">
        <v>349</v>
      </c>
      <c r="G58" s="429" t="s">
        <v>349</v>
      </c>
      <c r="H58" s="437" t="s">
        <v>349</v>
      </c>
      <c r="I58" s="413"/>
      <c r="J58" s="435" t="s">
        <v>355</v>
      </c>
      <c r="K58" s="436" t="s">
        <v>349</v>
      </c>
      <c r="L58" s="429" t="s">
        <v>349</v>
      </c>
      <c r="M58" s="437" t="s">
        <v>349</v>
      </c>
      <c r="N58" s="435" t="s">
        <v>389</v>
      </c>
      <c r="O58" s="521" t="s">
        <v>345</v>
      </c>
      <c r="P58" s="522" t="s">
        <v>345</v>
      </c>
      <c r="Q58" s="429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648</v>
      </c>
      <c r="F59" s="436" t="s">
        <v>349</v>
      </c>
      <c r="G59" s="429" t="s">
        <v>349</v>
      </c>
      <c r="H59" s="437" t="s">
        <v>349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 t="s">
        <v>619</v>
      </c>
      <c r="O59" s="521" t="n">
        <v>6</v>
      </c>
      <c r="P59" s="522" t="n">
        <v>-0.5</v>
      </c>
      <c r="Q59" s="429" t="n">
        <f aca="false">O59+P59</f>
        <v>5.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322</v>
      </c>
      <c r="F60" s="441" t="n">
        <v>6</v>
      </c>
      <c r="G60" s="442" t="n">
        <v>0</v>
      </c>
      <c r="H60" s="437" t="n">
        <f aca="false">F60+G60</f>
        <v>6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 t="s">
        <v>584</v>
      </c>
      <c r="O60" s="523" t="n">
        <v>5.5</v>
      </c>
      <c r="P60" s="524" t="n">
        <v>-0.5</v>
      </c>
      <c r="Q60" s="429" t="n">
        <f aca="false">O60+P60</f>
        <v>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9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621</v>
      </c>
      <c r="K61" s="423" t="n">
        <v>0.5</v>
      </c>
      <c r="L61" s="443" t="n">
        <v>0</v>
      </c>
      <c r="M61" s="444" t="n">
        <f aca="false">K61+L61</f>
        <v>0.5</v>
      </c>
      <c r="N61" s="422" t="s">
        <v>400</v>
      </c>
      <c r="O61" s="445" t="n">
        <v>-1</v>
      </c>
      <c r="P61" s="525" t="n">
        <v>0</v>
      </c>
      <c r="Q61" s="444" t="n">
        <f aca="false">O61+P61</f>
        <v>-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9/3</f>
        <v>6.33333333333333</v>
      </c>
      <c r="G62" s="450" t="n">
        <v>0.5</v>
      </c>
      <c r="H62" s="444" t="n">
        <f aca="false">G62</f>
        <v>0.5</v>
      </c>
      <c r="I62" s="413"/>
      <c r="J62" s="448" t="s">
        <v>404</v>
      </c>
      <c r="K62" s="449" t="n">
        <f aca="false">19.5/3</f>
        <v>6.5</v>
      </c>
      <c r="L62" s="450" t="n">
        <v>1</v>
      </c>
      <c r="M62" s="444" t="n">
        <f aca="false">L62</f>
        <v>1</v>
      </c>
      <c r="N62" s="448" t="s">
        <v>404</v>
      </c>
      <c r="O62" s="449" t="n">
        <f aca="false">17.5/3</f>
        <v>5.83333333333333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2</v>
      </c>
      <c r="D64" s="467" t="n">
        <f aca="false">B64+C64</f>
        <v>68</v>
      </c>
      <c r="E64" s="454"/>
      <c r="F64" s="457" t="n">
        <f aca="false">F37+F38+F39+F40+F41+F42+F43+F44+F45+F46+F47+F61</f>
        <v>68</v>
      </c>
      <c r="G64" s="457" t="n">
        <f aca="false">G36+G37+G38+G39+G40+G41+G42+G43+G44+G45+G46+G47+G61+G62</f>
        <v>8.5</v>
      </c>
      <c r="H64" s="458" t="n">
        <f aca="false">F64+G64</f>
        <v>76.5</v>
      </c>
      <c r="I64" s="413"/>
      <c r="J64" s="454"/>
      <c r="K64" s="461" t="n">
        <f aca="false">K37+K38+K39+K40+K41+K42+K43+K44+K45+K46+K47+K61</f>
        <v>70</v>
      </c>
      <c r="L64" s="461" t="n">
        <f aca="false">L36+L37+L38+L39+L40+L41+L42+L43+L44+L45+L46+L47+L61+L62</f>
        <v>11.5</v>
      </c>
      <c r="M64" s="462" t="n">
        <f aca="false">K64+L64</f>
        <v>81.5</v>
      </c>
      <c r="N64" s="454"/>
      <c r="O64" s="528" t="n">
        <f aca="false">O37+O38+O39+O40+O41+O42+O43+O44+O45+O46+O47+O61</f>
        <v>65</v>
      </c>
      <c r="P64" s="528" t="n">
        <f aca="false">P36+P37+P38+P39+P40+P41+P42+P43+P44+P45+P46+P47+P61+P62</f>
        <v>1.5</v>
      </c>
      <c r="Q64" s="529" t="n">
        <f aca="false">O64+P64</f>
        <v>66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477" t="s">
        <v>405</v>
      </c>
      <c r="F66" s="478" t="n">
        <v>8</v>
      </c>
      <c r="G66" s="479"/>
      <c r="H66" s="480" t="n">
        <v>3</v>
      </c>
      <c r="I66" s="543"/>
      <c r="J66" s="485" t="s">
        <v>405</v>
      </c>
      <c r="K66" s="486" t="n">
        <v>9</v>
      </c>
      <c r="L66" s="487"/>
      <c r="M66" s="488" t="n">
        <v>4</v>
      </c>
      <c r="N66" s="539" t="s">
        <v>405</v>
      </c>
      <c r="O66" s="540" t="n">
        <v>4</v>
      </c>
      <c r="P66" s="541"/>
      <c r="Q66" s="542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5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502" t="s">
        <v>408</v>
      </c>
      <c r="B2" s="502"/>
      <c r="C2" s="502"/>
      <c r="D2" s="502"/>
      <c r="E2" s="383" t="s">
        <v>272</v>
      </c>
      <c r="F2" s="383"/>
      <c r="G2" s="383"/>
      <c r="H2" s="383"/>
      <c r="I2" s="385"/>
      <c r="J2" s="503" t="s">
        <v>561</v>
      </c>
      <c r="K2" s="503"/>
      <c r="L2" s="503"/>
      <c r="M2" s="503"/>
      <c r="N2" s="500" t="s">
        <v>754</v>
      </c>
      <c r="O2" s="500"/>
      <c r="P2" s="500"/>
      <c r="Q2" s="500"/>
      <c r="R2" s="385"/>
      <c r="S2" s="389" t="s">
        <v>277</v>
      </c>
      <c r="T2" s="389"/>
      <c r="U2" s="389"/>
      <c r="V2" s="389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510" t="s">
        <v>278</v>
      </c>
      <c r="B3" s="511" t="s">
        <v>279</v>
      </c>
      <c r="C3" s="511" t="n">
        <v>2</v>
      </c>
      <c r="D3" s="511" t="s">
        <v>280</v>
      </c>
      <c r="E3" s="392" t="s">
        <v>278</v>
      </c>
      <c r="F3" s="393" t="s">
        <v>279</v>
      </c>
      <c r="G3" s="392" t="n">
        <v>0</v>
      </c>
      <c r="H3" s="392" t="s">
        <v>280</v>
      </c>
      <c r="I3" s="385"/>
      <c r="J3" s="512" t="s">
        <v>278</v>
      </c>
      <c r="K3" s="513" t="s">
        <v>279</v>
      </c>
      <c r="L3" s="513" t="n">
        <v>2</v>
      </c>
      <c r="M3" s="512" t="s">
        <v>280</v>
      </c>
      <c r="N3" s="504" t="s">
        <v>278</v>
      </c>
      <c r="O3" s="505" t="s">
        <v>279</v>
      </c>
      <c r="P3" s="506" t="n">
        <v>0</v>
      </c>
      <c r="Q3" s="505" t="s">
        <v>280</v>
      </c>
      <c r="R3" s="385"/>
      <c r="S3" s="405" t="s">
        <v>278</v>
      </c>
      <c r="T3" s="406" t="s">
        <v>279</v>
      </c>
      <c r="U3" s="407" t="n">
        <v>2</v>
      </c>
      <c r="V3" s="406" t="s">
        <v>280</v>
      </c>
      <c r="W3" s="396" t="s">
        <v>278</v>
      </c>
      <c r="X3" s="397" t="s">
        <v>279</v>
      </c>
      <c r="Y3" s="396" t="n">
        <v>0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527</v>
      </c>
      <c r="B4" s="514" t="n">
        <v>7</v>
      </c>
      <c r="C4" s="515" t="n">
        <v>1</v>
      </c>
      <c r="D4" s="411" t="n">
        <f aca="false">B4+C4</f>
        <v>8</v>
      </c>
      <c r="E4" s="409" t="s">
        <v>340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410</v>
      </c>
      <c r="K4" s="410" t="n">
        <v>6</v>
      </c>
      <c r="L4" s="411" t="n">
        <v>-1</v>
      </c>
      <c r="M4" s="411" t="n">
        <f aca="false">K4+L4</f>
        <v>5</v>
      </c>
      <c r="N4" s="409" t="s">
        <v>286</v>
      </c>
      <c r="O4" s="410" t="n">
        <v>6.5</v>
      </c>
      <c r="P4" s="411" t="n">
        <v>-2</v>
      </c>
      <c r="Q4" s="412" t="n">
        <f aca="false">O4+P4</f>
        <v>4.5</v>
      </c>
      <c r="R4" s="413"/>
      <c r="S4" s="409"/>
      <c r="T4" s="410"/>
      <c r="U4" s="411"/>
      <c r="V4" s="412" t="n">
        <f aca="false">T4+U4</f>
        <v>0</v>
      </c>
      <c r="W4" s="556" t="s">
        <v>341</v>
      </c>
      <c r="X4" s="410" t="n">
        <v>6</v>
      </c>
      <c r="Y4" s="411" t="n">
        <v>-1</v>
      </c>
      <c r="Z4" s="412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495</v>
      </c>
      <c r="B5" s="516" t="n">
        <v>6</v>
      </c>
      <c r="C5" s="517" t="n">
        <v>0</v>
      </c>
      <c r="D5" s="417" t="n">
        <f aca="false">B5+C5</f>
        <v>6</v>
      </c>
      <c r="E5" s="415" t="s">
        <v>298</v>
      </c>
      <c r="F5" s="416" t="n">
        <v>6.5</v>
      </c>
      <c r="G5" s="417" t="n">
        <v>0</v>
      </c>
      <c r="H5" s="418" t="n">
        <f aca="false">F5+G5</f>
        <v>6.5</v>
      </c>
      <c r="I5" s="413"/>
      <c r="J5" s="415" t="s">
        <v>580</v>
      </c>
      <c r="K5" s="416" t="n">
        <v>6.5</v>
      </c>
      <c r="L5" s="417" t="n">
        <v>-0.5</v>
      </c>
      <c r="M5" s="417" t="n">
        <f aca="false">K5+L5</f>
        <v>6</v>
      </c>
      <c r="N5" s="419" t="s">
        <v>552</v>
      </c>
      <c r="O5" s="416" t="n">
        <v>6</v>
      </c>
      <c r="P5" s="417" t="n">
        <v>0</v>
      </c>
      <c r="Q5" s="418" t="n">
        <f aca="false">O5+P5</f>
        <v>6</v>
      </c>
      <c r="R5" s="413"/>
      <c r="S5" s="415"/>
      <c r="T5" s="416"/>
      <c r="U5" s="417"/>
      <c r="V5" s="418" t="n">
        <f aca="false">T5+U5</f>
        <v>0</v>
      </c>
      <c r="W5" s="415" t="s">
        <v>295</v>
      </c>
      <c r="X5" s="416" t="n">
        <v>6.5</v>
      </c>
      <c r="Y5" s="417" t="n">
        <v>0</v>
      </c>
      <c r="Z5" s="418" t="n">
        <f aca="false">X5+Y5</f>
        <v>6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417</v>
      </c>
      <c r="B6" s="516" t="n">
        <v>6.5</v>
      </c>
      <c r="C6" s="517" t="n">
        <v>0</v>
      </c>
      <c r="D6" s="417" t="n">
        <f aca="false">B6+C6</f>
        <v>6.5</v>
      </c>
      <c r="E6" s="415" t="s">
        <v>629</v>
      </c>
      <c r="F6" s="416" t="n">
        <v>6.5</v>
      </c>
      <c r="G6" s="417" t="n">
        <v>0</v>
      </c>
      <c r="H6" s="418" t="n">
        <f aca="false">F6+G6</f>
        <v>6.5</v>
      </c>
      <c r="I6" s="413"/>
      <c r="J6" s="415" t="s">
        <v>422</v>
      </c>
      <c r="K6" s="416" t="n">
        <v>6.5</v>
      </c>
      <c r="L6" s="417" t="n">
        <v>-0.5</v>
      </c>
      <c r="M6" s="417" t="n">
        <f aca="false">K6+L6</f>
        <v>6</v>
      </c>
      <c r="N6" s="415" t="s">
        <v>415</v>
      </c>
      <c r="O6" s="416" t="n">
        <v>5.5</v>
      </c>
      <c r="P6" s="417" t="n">
        <v>-0.5</v>
      </c>
      <c r="Q6" s="418" t="n">
        <f aca="false">O6+P6</f>
        <v>5</v>
      </c>
      <c r="R6" s="413"/>
      <c r="S6" s="415"/>
      <c r="T6" s="416"/>
      <c r="U6" s="417"/>
      <c r="V6" s="418" t="n">
        <f aca="false">T6+U6</f>
        <v>0</v>
      </c>
      <c r="W6" s="415" t="s">
        <v>412</v>
      </c>
      <c r="X6" s="416" t="n">
        <v>6.5</v>
      </c>
      <c r="Y6" s="417" t="n">
        <v>0</v>
      </c>
      <c r="Z6" s="418" t="n">
        <f aca="false">X6+Y6</f>
        <v>6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413</v>
      </c>
      <c r="B7" s="516" t="n">
        <v>7</v>
      </c>
      <c r="C7" s="517" t="n">
        <v>0</v>
      </c>
      <c r="D7" s="417" t="n">
        <f aca="false">B7+C7</f>
        <v>7</v>
      </c>
      <c r="E7" s="415" t="s">
        <v>379</v>
      </c>
      <c r="F7" s="416" t="n">
        <v>6.5</v>
      </c>
      <c r="G7" s="417" t="n">
        <v>0</v>
      </c>
      <c r="H7" s="418" t="n">
        <f aca="false">F7+G7</f>
        <v>6.5</v>
      </c>
      <c r="I7" s="413"/>
      <c r="J7" s="562" t="s">
        <v>623</v>
      </c>
      <c r="K7" s="563" t="n">
        <v>5.5</v>
      </c>
      <c r="L7" s="564" t="n">
        <v>-0.5</v>
      </c>
      <c r="M7" s="564" t="n">
        <f aca="false">K7+L7</f>
        <v>5</v>
      </c>
      <c r="N7" s="415" t="s">
        <v>303</v>
      </c>
      <c r="O7" s="416" t="n">
        <v>6.5</v>
      </c>
      <c r="P7" s="417" t="n">
        <v>0</v>
      </c>
      <c r="Q7" s="418" t="n">
        <f aca="false">O7+P7</f>
        <v>6.5</v>
      </c>
      <c r="R7" s="413"/>
      <c r="S7" s="415"/>
      <c r="T7" s="416"/>
      <c r="U7" s="417"/>
      <c r="V7" s="418" t="n">
        <f aca="false">T7+U7</f>
        <v>0</v>
      </c>
      <c r="W7" s="419" t="s">
        <v>416</v>
      </c>
      <c r="X7" s="420" t="n">
        <v>5.5</v>
      </c>
      <c r="Y7" s="417" t="n">
        <v>-0.5</v>
      </c>
      <c r="Z7" s="421" t="n">
        <f aca="false">X7+Y7</f>
        <v>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9" t="s">
        <v>517</v>
      </c>
      <c r="B8" s="516" t="n">
        <v>5.5</v>
      </c>
      <c r="C8" s="517" t="n">
        <v>0</v>
      </c>
      <c r="D8" s="417" t="n">
        <f aca="false">B8+C8</f>
        <v>5.5</v>
      </c>
      <c r="E8" s="415" t="s">
        <v>281</v>
      </c>
      <c r="F8" s="416" t="n">
        <v>6.5</v>
      </c>
      <c r="G8" s="417" t="n">
        <v>0</v>
      </c>
      <c r="H8" s="418" t="n">
        <f aca="false">F8+G8</f>
        <v>6.5</v>
      </c>
      <c r="I8" s="413"/>
      <c r="J8" s="565" t="s">
        <v>600</v>
      </c>
      <c r="K8" s="563" t="n">
        <v>7</v>
      </c>
      <c r="L8" s="564" t="n">
        <v>3</v>
      </c>
      <c r="M8" s="564" t="n">
        <f aca="false">K8+L8</f>
        <v>10</v>
      </c>
      <c r="N8" s="419" t="s">
        <v>734</v>
      </c>
      <c r="O8" s="416" t="n">
        <v>6</v>
      </c>
      <c r="P8" s="417" t="n">
        <v>0</v>
      </c>
      <c r="Q8" s="418" t="n">
        <f aca="false">O8+P8</f>
        <v>6</v>
      </c>
      <c r="R8" s="413"/>
      <c r="S8" s="415"/>
      <c r="T8" s="416"/>
      <c r="U8" s="417"/>
      <c r="V8" s="418" t="n">
        <f aca="false">T8+U8</f>
        <v>0</v>
      </c>
      <c r="W8" s="415" t="s">
        <v>311</v>
      </c>
      <c r="X8" s="416" t="n">
        <v>6.5</v>
      </c>
      <c r="Y8" s="417" t="n">
        <v>1</v>
      </c>
      <c r="Z8" s="418" t="n">
        <f aca="false">X8+Y8</f>
        <v>7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7</v>
      </c>
      <c r="B9" s="516" t="n">
        <v>6.5</v>
      </c>
      <c r="C9" s="517" t="n">
        <v>0</v>
      </c>
      <c r="D9" s="417" t="n">
        <f aca="false">B9+C9</f>
        <v>6.5</v>
      </c>
      <c r="E9" s="415" t="s">
        <v>515</v>
      </c>
      <c r="F9" s="416" t="n">
        <v>6</v>
      </c>
      <c r="G9" s="417" t="n">
        <v>-0.5</v>
      </c>
      <c r="H9" s="418" t="n">
        <f aca="false">F9+G9</f>
        <v>5.5</v>
      </c>
      <c r="I9" s="413"/>
      <c r="J9" s="415" t="s">
        <v>428</v>
      </c>
      <c r="K9" s="416" t="n">
        <v>5.5</v>
      </c>
      <c r="L9" s="417" t="n">
        <v>-0.5</v>
      </c>
      <c r="M9" s="417" t="n">
        <f aca="false">K9+L9</f>
        <v>5</v>
      </c>
      <c r="N9" s="415" t="s">
        <v>424</v>
      </c>
      <c r="O9" s="416" t="n">
        <v>5.5</v>
      </c>
      <c r="P9" s="417" t="n">
        <v>0</v>
      </c>
      <c r="Q9" s="418" t="n">
        <f aca="false">O9+P9</f>
        <v>5.5</v>
      </c>
      <c r="R9" s="413"/>
      <c r="S9" s="415"/>
      <c r="T9" s="416"/>
      <c r="U9" s="417"/>
      <c r="V9" s="418" t="n">
        <f aca="false">T9+U9</f>
        <v>0</v>
      </c>
      <c r="W9" s="419" t="s">
        <v>305</v>
      </c>
      <c r="X9" s="416" t="n">
        <v>7</v>
      </c>
      <c r="Y9" s="417" t="n">
        <v>3</v>
      </c>
      <c r="Z9" s="418" t="n">
        <f aca="false">X9+Y9</f>
        <v>10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9" t="s">
        <v>323</v>
      </c>
      <c r="B10" s="516" t="n">
        <v>5.5</v>
      </c>
      <c r="C10" s="517" t="n">
        <v>0</v>
      </c>
      <c r="D10" s="417" t="n">
        <f aca="false">B10+C10</f>
        <v>5.5</v>
      </c>
      <c r="E10" s="419" t="s">
        <v>625</v>
      </c>
      <c r="F10" s="416" t="n">
        <v>6</v>
      </c>
      <c r="G10" s="417" t="n">
        <v>0</v>
      </c>
      <c r="H10" s="418" t="n">
        <f aca="false">F10+G10</f>
        <v>6</v>
      </c>
      <c r="I10" s="413"/>
      <c r="J10" s="415" t="s">
        <v>426</v>
      </c>
      <c r="K10" s="416" t="n">
        <v>6.5</v>
      </c>
      <c r="L10" s="417" t="n">
        <v>0</v>
      </c>
      <c r="M10" s="417" t="n">
        <f aca="false">K10+L10</f>
        <v>6.5</v>
      </c>
      <c r="N10" s="415" t="s">
        <v>541</v>
      </c>
      <c r="O10" s="416" t="n">
        <v>5.5</v>
      </c>
      <c r="P10" s="417" t="n">
        <v>-0.5</v>
      </c>
      <c r="Q10" s="418" t="n">
        <f aca="false">O10+P10</f>
        <v>5</v>
      </c>
      <c r="R10" s="413"/>
      <c r="S10" s="415"/>
      <c r="T10" s="416"/>
      <c r="U10" s="417"/>
      <c r="V10" s="418" t="n">
        <f aca="false">T10+U10</f>
        <v>0</v>
      </c>
      <c r="W10" s="415" t="s">
        <v>591</v>
      </c>
      <c r="X10" s="416" t="n">
        <v>6</v>
      </c>
      <c r="Y10" s="417" t="n">
        <v>-0.5</v>
      </c>
      <c r="Z10" s="418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727</v>
      </c>
      <c r="B11" s="516" t="n">
        <v>7</v>
      </c>
      <c r="C11" s="517" t="n">
        <v>3</v>
      </c>
      <c r="D11" s="417" t="n">
        <f aca="false">B11+C11</f>
        <v>10</v>
      </c>
      <c r="E11" s="415" t="s">
        <v>321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5</v>
      </c>
      <c r="L11" s="417" t="n">
        <v>0</v>
      </c>
      <c r="M11" s="417" t="n">
        <f aca="false">K11+L11</f>
        <v>5</v>
      </c>
      <c r="N11" s="415" t="s">
        <v>463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/>
      <c r="T11" s="416"/>
      <c r="U11" s="417"/>
      <c r="V11" s="418" t="n">
        <f aca="false">T11+U11</f>
        <v>0</v>
      </c>
      <c r="W11" s="415" t="s">
        <v>755</v>
      </c>
      <c r="X11" s="416" t="n">
        <v>5.5</v>
      </c>
      <c r="Y11" s="417" t="n">
        <v>-0.5</v>
      </c>
      <c r="Z11" s="418" t="n">
        <f aca="false">X11+Y11</f>
        <v>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0</v>
      </c>
      <c r="B12" s="516" t="n">
        <v>7</v>
      </c>
      <c r="C12" s="517" t="n">
        <v>3</v>
      </c>
      <c r="D12" s="417" t="n">
        <f aca="false">B12+C12</f>
        <v>10</v>
      </c>
      <c r="E12" s="415" t="s">
        <v>324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334</v>
      </c>
      <c r="K12" s="416" t="n">
        <v>5.5</v>
      </c>
      <c r="L12" s="417" t="n">
        <v>0</v>
      </c>
      <c r="M12" s="417" t="n">
        <f aca="false">K12+L12</f>
        <v>5.5</v>
      </c>
      <c r="N12" s="415" t="s">
        <v>456</v>
      </c>
      <c r="O12" s="416" t="n">
        <v>6.5</v>
      </c>
      <c r="P12" s="417" t="n">
        <v>-0.5</v>
      </c>
      <c r="Q12" s="418" t="n">
        <f aca="false">O12+P12</f>
        <v>6</v>
      </c>
      <c r="R12" s="413"/>
      <c r="S12" s="415"/>
      <c r="T12" s="416"/>
      <c r="U12" s="417"/>
      <c r="V12" s="418" t="n">
        <f aca="false">T12+U12</f>
        <v>0</v>
      </c>
      <c r="W12" s="415" t="s">
        <v>332</v>
      </c>
      <c r="X12" s="416" t="n">
        <v>6</v>
      </c>
      <c r="Y12" s="417" t="n">
        <v>0</v>
      </c>
      <c r="Z12" s="418" t="n">
        <f aca="false">X12+Y12</f>
        <v>6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56</v>
      </c>
      <c r="B13" s="516" t="n">
        <v>6</v>
      </c>
      <c r="C13" s="517" t="n">
        <v>0</v>
      </c>
      <c r="D13" s="417" t="n">
        <f aca="false">B13+C13</f>
        <v>6</v>
      </c>
      <c r="E13" s="415" t="s">
        <v>518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436</v>
      </c>
      <c r="K13" s="416" t="n">
        <v>5.5</v>
      </c>
      <c r="L13" s="417" t="n">
        <v>0</v>
      </c>
      <c r="M13" s="417" t="n">
        <f aca="false">K13+L13</f>
        <v>5.5</v>
      </c>
      <c r="N13" s="415" t="s">
        <v>325</v>
      </c>
      <c r="O13" s="416" t="n">
        <v>6.5</v>
      </c>
      <c r="P13" s="417" t="n">
        <v>1</v>
      </c>
      <c r="Q13" s="418" t="n">
        <f aca="false">O13+P13</f>
        <v>7.5</v>
      </c>
      <c r="R13" s="413"/>
      <c r="S13" s="415"/>
      <c r="T13" s="416"/>
      <c r="U13" s="417"/>
      <c r="V13" s="418" t="n">
        <f aca="false">T13+U13</f>
        <v>0</v>
      </c>
      <c r="W13" s="562" t="s">
        <v>521</v>
      </c>
      <c r="X13" s="597" t="n">
        <v>5.5</v>
      </c>
      <c r="Y13" s="598" t="n">
        <v>-0.5</v>
      </c>
      <c r="Z13" s="599" t="n">
        <f aca="false">X13+Y13</f>
        <v>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6</v>
      </c>
      <c r="B14" s="445" t="n">
        <v>7</v>
      </c>
      <c r="C14" s="518" t="n">
        <v>3</v>
      </c>
      <c r="D14" s="424" t="n">
        <f aca="false">B14+C14</f>
        <v>10</v>
      </c>
      <c r="E14" s="422" t="s">
        <v>437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438</v>
      </c>
      <c r="K14" s="423" t="n">
        <v>5.5</v>
      </c>
      <c r="L14" s="424" t="n">
        <v>0</v>
      </c>
      <c r="M14" s="424" t="n">
        <f aca="false">K14+L14</f>
        <v>5.5</v>
      </c>
      <c r="N14" s="555" t="s">
        <v>350</v>
      </c>
      <c r="O14" s="423" t="n">
        <v>5.5</v>
      </c>
      <c r="P14" s="424" t="n">
        <v>0</v>
      </c>
      <c r="Q14" s="425" t="n">
        <f aca="false">O14+P14</f>
        <v>5.5</v>
      </c>
      <c r="R14" s="413"/>
      <c r="S14" s="422"/>
      <c r="T14" s="423"/>
      <c r="U14" s="424"/>
      <c r="V14" s="425" t="n">
        <f aca="false">T14+U14</f>
        <v>0</v>
      </c>
      <c r="W14" s="422" t="s">
        <v>447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287</v>
      </c>
      <c r="B16" s="519" t="s">
        <v>345</v>
      </c>
      <c r="C16" s="520" t="s">
        <v>345</v>
      </c>
      <c r="D16" s="433" t="s">
        <v>345</v>
      </c>
      <c r="E16" s="431" t="s">
        <v>685</v>
      </c>
      <c r="F16" s="432" t="s">
        <v>345</v>
      </c>
      <c r="G16" s="433" t="s">
        <v>345</v>
      </c>
      <c r="H16" s="434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439</v>
      </c>
      <c r="O16" s="432" t="s">
        <v>345</v>
      </c>
      <c r="P16" s="433" t="s">
        <v>345</v>
      </c>
      <c r="Q16" s="434" t="s">
        <v>345</v>
      </c>
      <c r="R16" s="413"/>
      <c r="S16" s="431"/>
      <c r="T16" s="432"/>
      <c r="U16" s="433"/>
      <c r="V16" s="434" t="n">
        <f aca="false">T16+U16</f>
        <v>0</v>
      </c>
      <c r="W16" s="431" t="s">
        <v>342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48</v>
      </c>
      <c r="B17" s="521" t="n">
        <v>6</v>
      </c>
      <c r="C17" s="522" t="n">
        <v>0</v>
      </c>
      <c r="D17" s="429" t="n">
        <f aca="false">B17+C17</f>
        <v>6</v>
      </c>
      <c r="E17" s="435" t="s">
        <v>715</v>
      </c>
      <c r="F17" s="436" t="n">
        <v>5.5</v>
      </c>
      <c r="G17" s="429" t="n">
        <v>0</v>
      </c>
      <c r="H17" s="437" t="n">
        <f aca="false">F17+G17</f>
        <v>5.5</v>
      </c>
      <c r="I17" s="413"/>
      <c r="J17" s="435" t="s">
        <v>572</v>
      </c>
      <c r="K17" s="436" t="n">
        <v>8</v>
      </c>
      <c r="L17" s="429" t="n">
        <v>5</v>
      </c>
      <c r="M17" s="429" t="n">
        <f aca="false">K17+L17</f>
        <v>13</v>
      </c>
      <c r="N17" s="435" t="s">
        <v>358</v>
      </c>
      <c r="O17" s="436" t="n">
        <v>6.5</v>
      </c>
      <c r="P17" s="429" t="n">
        <v>1</v>
      </c>
      <c r="Q17" s="437" t="n">
        <f aca="false">O17+P17</f>
        <v>7.5</v>
      </c>
      <c r="R17" s="413"/>
      <c r="S17" s="435"/>
      <c r="T17" s="436"/>
      <c r="U17" s="429"/>
      <c r="V17" s="437" t="n">
        <f aca="false">T17+U17</f>
        <v>0</v>
      </c>
      <c r="W17" s="573" t="s">
        <v>330</v>
      </c>
      <c r="X17" s="574" t="s">
        <v>345</v>
      </c>
      <c r="Y17" s="575" t="s">
        <v>345</v>
      </c>
      <c r="Z17" s="576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49</v>
      </c>
      <c r="B18" s="521" t="s">
        <v>349</v>
      </c>
      <c r="C18" s="522" t="s">
        <v>349</v>
      </c>
      <c r="D18" s="429" t="s">
        <v>349</v>
      </c>
      <c r="E18" s="435" t="s">
        <v>493</v>
      </c>
      <c r="F18" s="436" t="n">
        <v>5.5</v>
      </c>
      <c r="G18" s="429" t="n">
        <v>0</v>
      </c>
      <c r="H18" s="437" t="n">
        <f aca="false">F18+G18</f>
        <v>5.5</v>
      </c>
      <c r="I18" s="413"/>
      <c r="J18" s="435" t="s">
        <v>347</v>
      </c>
      <c r="K18" s="436" t="n">
        <v>5</v>
      </c>
      <c r="L18" s="429" t="n">
        <v>0</v>
      </c>
      <c r="M18" s="429" t="n">
        <f aca="false">K18+L18</f>
        <v>5</v>
      </c>
      <c r="N18" s="435" t="s">
        <v>444</v>
      </c>
      <c r="O18" s="436" t="n">
        <v>6</v>
      </c>
      <c r="P18" s="429" t="n">
        <v>0</v>
      </c>
      <c r="Q18" s="437" t="n">
        <f aca="false">O18+P18</f>
        <v>6</v>
      </c>
      <c r="R18" s="413"/>
      <c r="S18" s="435"/>
      <c r="T18" s="436"/>
      <c r="U18" s="429"/>
      <c r="V18" s="437" t="n">
        <f aca="false">T18+U18</f>
        <v>0</v>
      </c>
      <c r="W18" s="435" t="s">
        <v>337</v>
      </c>
      <c r="X18" s="436" t="n">
        <v>6</v>
      </c>
      <c r="Y18" s="429" t="n">
        <v>0</v>
      </c>
      <c r="Z18" s="437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687</v>
      </c>
      <c r="B19" s="521" t="n">
        <v>7</v>
      </c>
      <c r="C19" s="522" t="n">
        <v>3</v>
      </c>
      <c r="D19" s="429" t="n">
        <f aca="false">B19+C19</f>
        <v>10</v>
      </c>
      <c r="E19" s="435" t="s">
        <v>725</v>
      </c>
      <c r="F19" s="436" t="s">
        <v>349</v>
      </c>
      <c r="G19" s="429" t="s">
        <v>349</v>
      </c>
      <c r="H19" s="437" t="s">
        <v>349</v>
      </c>
      <c r="I19" s="413"/>
      <c r="J19" s="573" t="s">
        <v>434</v>
      </c>
      <c r="K19" s="574" t="s">
        <v>345</v>
      </c>
      <c r="L19" s="575" t="s">
        <v>345</v>
      </c>
      <c r="M19" s="575" t="s">
        <v>345</v>
      </c>
      <c r="N19" s="435" t="s">
        <v>730</v>
      </c>
      <c r="O19" s="436" t="n">
        <v>6</v>
      </c>
      <c r="P19" s="429" t="n">
        <v>0</v>
      </c>
      <c r="Q19" s="437" t="n">
        <f aca="false">O19+P19</f>
        <v>6</v>
      </c>
      <c r="R19" s="413"/>
      <c r="S19" s="435"/>
      <c r="T19" s="436"/>
      <c r="U19" s="429"/>
      <c r="V19" s="437" t="n">
        <f aca="false">T19+U19</f>
        <v>0</v>
      </c>
      <c r="W19" s="435" t="s">
        <v>524</v>
      </c>
      <c r="X19" s="436" t="n">
        <v>5.5</v>
      </c>
      <c r="Y19" s="429" t="n">
        <v>-0.5</v>
      </c>
      <c r="Z19" s="437" t="n">
        <f aca="false">X19+Y19</f>
        <v>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430</v>
      </c>
      <c r="B20" s="521" t="n">
        <v>6.5</v>
      </c>
      <c r="C20" s="522" t="n">
        <v>-0.5</v>
      </c>
      <c r="D20" s="429" t="n">
        <f aca="false">B20+C20</f>
        <v>6</v>
      </c>
      <c r="E20" s="435" t="s">
        <v>662</v>
      </c>
      <c r="F20" s="436" t="n">
        <v>6</v>
      </c>
      <c r="G20" s="429" t="n">
        <v>0</v>
      </c>
      <c r="H20" s="437" t="n">
        <f aca="false">F20+G20</f>
        <v>6</v>
      </c>
      <c r="I20" s="413"/>
      <c r="J20" s="573" t="s">
        <v>338</v>
      </c>
      <c r="K20" s="574" t="s">
        <v>345</v>
      </c>
      <c r="L20" s="575" t="s">
        <v>345</v>
      </c>
      <c r="M20" s="575" t="s">
        <v>345</v>
      </c>
      <c r="N20" s="435" t="s">
        <v>676</v>
      </c>
      <c r="O20" s="436" t="n">
        <v>5.5</v>
      </c>
      <c r="P20" s="429" t="n">
        <v>0</v>
      </c>
      <c r="Q20" s="437" t="n">
        <f aca="false">O20+P20</f>
        <v>5.5</v>
      </c>
      <c r="R20" s="413"/>
      <c r="S20" s="435"/>
      <c r="T20" s="436"/>
      <c r="U20" s="429"/>
      <c r="V20" s="437" t="n">
        <f aca="false">T20+U20</f>
        <v>0</v>
      </c>
      <c r="W20" s="435" t="s">
        <v>542</v>
      </c>
      <c r="X20" s="436" t="n">
        <v>6</v>
      </c>
      <c r="Y20" s="429" t="n">
        <v>0</v>
      </c>
      <c r="Z20" s="437" t="n">
        <f aca="false">X20+Y20</f>
        <v>6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4</v>
      </c>
      <c r="B21" s="521" t="n">
        <v>7</v>
      </c>
      <c r="C21" s="522" t="n">
        <v>0</v>
      </c>
      <c r="D21" s="429" t="n">
        <f aca="false">B21+C21</f>
        <v>7</v>
      </c>
      <c r="E21" s="435" t="s">
        <v>546</v>
      </c>
      <c r="F21" s="436" t="n">
        <v>6</v>
      </c>
      <c r="G21" s="429" t="n">
        <v>1</v>
      </c>
      <c r="H21" s="437" t="n">
        <f aca="false">F21+G21</f>
        <v>7</v>
      </c>
      <c r="I21" s="413"/>
      <c r="J21" s="573" t="s">
        <v>564</v>
      </c>
      <c r="K21" s="574" t="s">
        <v>345</v>
      </c>
      <c r="L21" s="575" t="s">
        <v>345</v>
      </c>
      <c r="M21" s="575" t="s">
        <v>345</v>
      </c>
      <c r="N21" s="435" t="s">
        <v>494</v>
      </c>
      <c r="O21" s="436" t="n">
        <v>6</v>
      </c>
      <c r="P21" s="429" t="n">
        <v>0</v>
      </c>
      <c r="Q21" s="437" t="n">
        <f aca="false">O21+P21</f>
        <v>6</v>
      </c>
      <c r="R21" s="413"/>
      <c r="S21" s="435"/>
      <c r="T21" s="436"/>
      <c r="U21" s="429"/>
      <c r="V21" s="437" t="n">
        <f aca="false">T21+U21</f>
        <v>0</v>
      </c>
      <c r="W21" s="435" t="s">
        <v>744</v>
      </c>
      <c r="X21" s="436" t="s">
        <v>349</v>
      </c>
      <c r="Y21" s="429" t="s">
        <v>349</v>
      </c>
      <c r="Z21" s="437" t="s">
        <v>349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05</v>
      </c>
      <c r="B22" s="521" t="n">
        <v>5.5</v>
      </c>
      <c r="C22" s="522" t="n">
        <v>0</v>
      </c>
      <c r="D22" s="429" t="n">
        <f aca="false">B22+C22</f>
        <v>5.5</v>
      </c>
      <c r="E22" s="435" t="s">
        <v>459</v>
      </c>
      <c r="F22" s="436" t="s">
        <v>345</v>
      </c>
      <c r="G22" s="429" t="s">
        <v>345</v>
      </c>
      <c r="H22" s="437" t="s">
        <v>345</v>
      </c>
      <c r="I22" s="413"/>
      <c r="J22" s="435" t="s">
        <v>650</v>
      </c>
      <c r="K22" s="436" t="s">
        <v>345</v>
      </c>
      <c r="L22" s="429" t="s">
        <v>345</v>
      </c>
      <c r="M22" s="429" t="s">
        <v>345</v>
      </c>
      <c r="N22" s="435" t="s">
        <v>314</v>
      </c>
      <c r="O22" s="436" t="n">
        <v>5.5</v>
      </c>
      <c r="P22" s="429" t="n">
        <v>0</v>
      </c>
      <c r="Q22" s="437" t="n">
        <f aca="false">O22+P22</f>
        <v>5.5</v>
      </c>
      <c r="R22" s="413"/>
      <c r="S22" s="435"/>
      <c r="T22" s="436"/>
      <c r="U22" s="429"/>
      <c r="V22" s="437" t="n">
        <f aca="false">T22+U22</f>
        <v>0</v>
      </c>
      <c r="W22" s="435" t="s">
        <v>603</v>
      </c>
      <c r="X22" s="436" t="n">
        <v>5.5</v>
      </c>
      <c r="Y22" s="429" t="n">
        <v>0</v>
      </c>
      <c r="Z22" s="437" t="n">
        <f aca="false">X22+Y22</f>
        <v>5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97</v>
      </c>
      <c r="B23" s="521" t="n">
        <v>5.5</v>
      </c>
      <c r="C23" s="522" t="n">
        <v>0</v>
      </c>
      <c r="D23" s="429" t="n">
        <f aca="false">B23+C23</f>
        <v>5.5</v>
      </c>
      <c r="E23" s="435" t="s">
        <v>304</v>
      </c>
      <c r="F23" s="436" t="s">
        <v>349</v>
      </c>
      <c r="G23" s="429" t="s">
        <v>349</v>
      </c>
      <c r="H23" s="437" t="s">
        <v>349</v>
      </c>
      <c r="I23" s="413"/>
      <c r="J23" s="435" t="s">
        <v>394</v>
      </c>
      <c r="K23" s="436" t="n">
        <v>6</v>
      </c>
      <c r="L23" s="429" t="n">
        <v>0</v>
      </c>
      <c r="M23" s="429" t="n">
        <f aca="false">K23+L23</f>
        <v>6</v>
      </c>
      <c r="N23" s="435" t="s">
        <v>626</v>
      </c>
      <c r="O23" s="436" t="n">
        <v>6</v>
      </c>
      <c r="P23" s="429" t="n">
        <v>-0.5</v>
      </c>
      <c r="Q23" s="437" t="n">
        <f aca="false">O23+P23</f>
        <v>5.5</v>
      </c>
      <c r="R23" s="413"/>
      <c r="S23" s="435"/>
      <c r="T23" s="436"/>
      <c r="U23" s="429"/>
      <c r="V23" s="437" t="n">
        <f aca="false">T23+U23</f>
        <v>0</v>
      </c>
      <c r="W23" s="435" t="s">
        <v>722</v>
      </c>
      <c r="X23" s="436" t="n">
        <v>6</v>
      </c>
      <c r="Y23" s="429" t="n">
        <v>0</v>
      </c>
      <c r="Z23" s="437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736</v>
      </c>
      <c r="B24" s="521" t="n">
        <v>5.5</v>
      </c>
      <c r="C24" s="522" t="n">
        <v>0</v>
      </c>
      <c r="D24" s="429" t="n">
        <f aca="false">B24+C24</f>
        <v>5.5</v>
      </c>
      <c r="E24" s="435" t="s">
        <v>589</v>
      </c>
      <c r="F24" s="436" t="n">
        <v>5.5</v>
      </c>
      <c r="G24" s="429" t="n">
        <v>0</v>
      </c>
      <c r="H24" s="437" t="n">
        <f aca="false">F24+G24</f>
        <v>5.5</v>
      </c>
      <c r="I24" s="413"/>
      <c r="J24" s="435" t="s">
        <v>344</v>
      </c>
      <c r="K24" s="436" t="s">
        <v>345</v>
      </c>
      <c r="L24" s="429" t="s">
        <v>345</v>
      </c>
      <c r="M24" s="429" t="s">
        <v>345</v>
      </c>
      <c r="N24" s="435" t="s">
        <v>419</v>
      </c>
      <c r="O24" s="436" t="s">
        <v>345</v>
      </c>
      <c r="P24" s="429" t="s">
        <v>345</v>
      </c>
      <c r="Q24" s="437" t="s">
        <v>345</v>
      </c>
      <c r="R24" s="413"/>
      <c r="S24" s="435"/>
      <c r="T24" s="436"/>
      <c r="U24" s="429"/>
      <c r="V24" s="437" t="n">
        <f aca="false">T24+U24</f>
        <v>0</v>
      </c>
      <c r="W24" s="435" t="s">
        <v>745</v>
      </c>
      <c r="X24" s="436" t="n">
        <v>6</v>
      </c>
      <c r="Y24" s="429" t="n">
        <v>-0.5</v>
      </c>
      <c r="Z24" s="437" t="n">
        <f aca="false">X24+Y24</f>
        <v>5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32</v>
      </c>
      <c r="B25" s="521" t="n">
        <v>7</v>
      </c>
      <c r="C25" s="522" t="n">
        <v>0</v>
      </c>
      <c r="D25" s="429" t="n">
        <f aca="false">B25+C25</f>
        <v>7</v>
      </c>
      <c r="E25" s="435" t="s">
        <v>696</v>
      </c>
      <c r="F25" s="436" t="n">
        <v>5</v>
      </c>
      <c r="G25" s="429" t="n">
        <v>-0.5</v>
      </c>
      <c r="H25" s="437" t="n">
        <f aca="false">F25+G25</f>
        <v>4.5</v>
      </c>
      <c r="I25" s="413"/>
      <c r="J25" s="435" t="s">
        <v>344</v>
      </c>
      <c r="K25" s="436" t="s">
        <v>345</v>
      </c>
      <c r="L25" s="429" t="s">
        <v>345</v>
      </c>
      <c r="M25" s="429" t="s">
        <v>345</v>
      </c>
      <c r="N25" s="435" t="s">
        <v>411</v>
      </c>
      <c r="O25" s="436" t="n">
        <v>5.5</v>
      </c>
      <c r="P25" s="429" t="n">
        <v>0</v>
      </c>
      <c r="Q25" s="437" t="n">
        <f aca="false">O25+P25</f>
        <v>5.5</v>
      </c>
      <c r="R25" s="413"/>
      <c r="S25" s="435"/>
      <c r="T25" s="436"/>
      <c r="U25" s="429"/>
      <c r="V25" s="437" t="n">
        <f aca="false">T25+U25</f>
        <v>0</v>
      </c>
      <c r="W25" s="435" t="s">
        <v>290</v>
      </c>
      <c r="X25" s="436" t="n">
        <v>6</v>
      </c>
      <c r="Y25" s="429" t="n">
        <v>0</v>
      </c>
      <c r="Z25" s="437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749</v>
      </c>
      <c r="B26" s="521" t="s">
        <v>349</v>
      </c>
      <c r="C26" s="522" t="s">
        <v>349</v>
      </c>
      <c r="D26" s="429" t="s">
        <v>349</v>
      </c>
      <c r="E26" s="435" t="s">
        <v>387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511</v>
      </c>
      <c r="O26" s="436" t="n">
        <v>7</v>
      </c>
      <c r="P26" s="429" t="n">
        <v>0</v>
      </c>
      <c r="Q26" s="437" t="n">
        <f aca="false">O26+P26</f>
        <v>7</v>
      </c>
      <c r="R26" s="413"/>
      <c r="S26" s="435"/>
      <c r="T26" s="436"/>
      <c r="U26" s="429"/>
      <c r="V26" s="437" t="n">
        <f aca="false">T26+U26</f>
        <v>0</v>
      </c>
      <c r="W26" s="435" t="s">
        <v>509</v>
      </c>
      <c r="X26" s="436" t="n">
        <v>6</v>
      </c>
      <c r="Y26" s="429" t="n">
        <v>0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710</v>
      </c>
      <c r="B27" s="523" t="s">
        <v>345</v>
      </c>
      <c r="C27" s="524" t="s">
        <v>345</v>
      </c>
      <c r="D27" s="429" t="s">
        <v>345</v>
      </c>
      <c r="E27" s="426" t="s">
        <v>557</v>
      </c>
      <c r="F27" s="441" t="n">
        <v>6</v>
      </c>
      <c r="G27" s="442" t="n">
        <v>0</v>
      </c>
      <c r="H27" s="437" t="n">
        <f aca="false">F27+G27</f>
        <v>6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558</v>
      </c>
      <c r="O27" s="441" t="n">
        <v>7</v>
      </c>
      <c r="P27" s="442" t="n">
        <v>3</v>
      </c>
      <c r="Q27" s="437" t="n">
        <f aca="false">O27+P27</f>
        <v>10</v>
      </c>
      <c r="R27" s="413"/>
      <c r="S27" s="426"/>
      <c r="T27" s="441"/>
      <c r="U27" s="442"/>
      <c r="V27" s="437" t="n">
        <f aca="false">T27+U27</f>
        <v>0</v>
      </c>
      <c r="W27" s="426" t="s">
        <v>698</v>
      </c>
      <c r="X27" s="441" t="s">
        <v>345</v>
      </c>
      <c r="Y27" s="442" t="s">
        <v>345</v>
      </c>
      <c r="Z27" s="437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555" t="s">
        <v>398</v>
      </c>
      <c r="B28" s="445" t="n">
        <v>1</v>
      </c>
      <c r="C28" s="525" t="n">
        <v>0</v>
      </c>
      <c r="D28" s="444" t="n">
        <f aca="false">B28+C28</f>
        <v>1</v>
      </c>
      <c r="E28" s="422" t="s">
        <v>485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01</v>
      </c>
      <c r="K28" s="423" t="n">
        <v>1</v>
      </c>
      <c r="L28" s="443" t="n">
        <v>0</v>
      </c>
      <c r="M28" s="444" t="n">
        <f aca="false">K28+L28</f>
        <v>1</v>
      </c>
      <c r="N28" s="422" t="s">
        <v>484</v>
      </c>
      <c r="O28" s="423" t="n">
        <v>-1</v>
      </c>
      <c r="P28" s="443" t="n">
        <v>0</v>
      </c>
      <c r="Q28" s="444" t="n">
        <f aca="false">O28+P28</f>
        <v>-1</v>
      </c>
      <c r="R28" s="413"/>
      <c r="S28" s="422" t="s">
        <v>586</v>
      </c>
      <c r="T28" s="423"/>
      <c r="U28" s="443"/>
      <c r="V28" s="444" t="n">
        <f aca="false">T28+U28</f>
        <v>0</v>
      </c>
      <c r="W28" s="422" t="s">
        <v>654</v>
      </c>
      <c r="X28" s="423" t="n">
        <v>0.5</v>
      </c>
      <c r="Y28" s="443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.5/3</f>
        <v>6.5</v>
      </c>
      <c r="C29" s="450" t="n">
        <v>1</v>
      </c>
      <c r="D29" s="444" t="n">
        <f aca="false">C29</f>
        <v>1</v>
      </c>
      <c r="E29" s="448" t="s">
        <v>404</v>
      </c>
      <c r="F29" s="449" t="n">
        <f aca="false">19.5/3</f>
        <v>6.5</v>
      </c>
      <c r="G29" s="450" t="n">
        <v>1</v>
      </c>
      <c r="H29" s="444" t="n">
        <f aca="false">G29</f>
        <v>1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/>
      <c r="U29" s="450"/>
      <c r="V29" s="444" t="n">
        <f aca="false">U29</f>
        <v>0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530" t="n">
        <f aca="false">B4+B5+B6+B7+B8+B9+B10+B11+B12+B13+B14+B28</f>
        <v>72</v>
      </c>
      <c r="C31" s="530" t="n">
        <f aca="false">C3+C4+C5+C6+C7+C8+C9+C10+C11+C12+C13+C14+C28+C29</f>
        <v>13</v>
      </c>
      <c r="D31" s="531" t="n">
        <f aca="false">B31+C31</f>
        <v>85</v>
      </c>
      <c r="E31" s="454"/>
      <c r="F31" s="455" t="n">
        <f aca="false">F4+F5+F6+F7+F8+F9+F10+F11+F12+F13+F14+F28</f>
        <v>67</v>
      </c>
      <c r="G31" s="455" t="n">
        <f aca="false">G3+G4+G5+G6+G7+G8+G9+G10+G11+G12+G13+G14+G28+G29</f>
        <v>-0.5</v>
      </c>
      <c r="H31" s="456" t="n">
        <f aca="false">F31+G31</f>
        <v>66.5</v>
      </c>
      <c r="I31" s="413"/>
      <c r="J31" s="454"/>
      <c r="K31" s="532" t="n">
        <f aca="false">K4+K5+K6+K7+K8+K9+K10+K11+K12+K13+K14+K28</f>
        <v>66</v>
      </c>
      <c r="L31" s="533" t="n">
        <f aca="false">L3+L4+L5+L6+L7+L8+L9+L10+L11+L12+L13+L14+L28+L29</f>
        <v>2</v>
      </c>
      <c r="M31" s="534" t="n">
        <f aca="false">K31+L31</f>
        <v>68</v>
      </c>
      <c r="N31" s="454"/>
      <c r="O31" s="526" t="n">
        <f aca="false">O4+O5+O6+O7+O8+O9+O10+O11+O12+O13+O14+O28</f>
        <v>65</v>
      </c>
      <c r="P31" s="526" t="n">
        <f aca="false">P3+P4+P5+P6+P7+P8+P9+P10+P11+P12+P13+P14+P28+P29</f>
        <v>-2.5</v>
      </c>
      <c r="Q31" s="527" t="n">
        <f aca="false">O31+P31</f>
        <v>62.5</v>
      </c>
      <c r="R31" s="413"/>
      <c r="S31" s="454"/>
      <c r="T31" s="466" t="n">
        <v>66</v>
      </c>
      <c r="U31" s="466" t="n">
        <f aca="false">U3+U4+U5+U6+U7+U8+U9+U10+U11+U12+U13+U14+U28+U29</f>
        <v>2</v>
      </c>
      <c r="V31" s="467" t="n">
        <f aca="false">T31+U31</f>
        <v>68</v>
      </c>
      <c r="W31" s="454"/>
      <c r="X31" s="459" t="n">
        <f aca="false">X4+X5+X6+X7+X8+X9+X10+X11+X12+X13+X14+X28</f>
        <v>67</v>
      </c>
      <c r="Y31" s="459" t="n">
        <f aca="false">Y3+Y4+Y5+Y6+Y7+Y8+Y9+Y10+Y11+Y12+Y13+Y14+Y28+Y29</f>
        <v>1</v>
      </c>
      <c r="Z31" s="460" t="n">
        <f aca="false">X31+Y31</f>
        <v>68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544" t="s">
        <v>405</v>
      </c>
      <c r="B33" s="545" t="n">
        <v>10</v>
      </c>
      <c r="C33" s="546"/>
      <c r="D33" s="547" t="n">
        <v>4</v>
      </c>
      <c r="E33" s="473" t="s">
        <v>405</v>
      </c>
      <c r="F33" s="474" t="n">
        <v>4</v>
      </c>
      <c r="G33" s="475"/>
      <c r="H33" s="476" t="n">
        <v>1</v>
      </c>
      <c r="I33" s="413"/>
      <c r="J33" s="548" t="s">
        <v>405</v>
      </c>
      <c r="K33" s="549" t="n">
        <v>3</v>
      </c>
      <c r="L33" s="550"/>
      <c r="M33" s="551" t="n">
        <v>1</v>
      </c>
      <c r="N33" s="535" t="s">
        <v>405</v>
      </c>
      <c r="O33" s="536" t="n">
        <v>2</v>
      </c>
      <c r="P33" s="537"/>
      <c r="Q33" s="538" t="n">
        <v>0</v>
      </c>
      <c r="R33" s="413"/>
      <c r="S33" s="493" t="s">
        <v>405</v>
      </c>
      <c r="T33" s="494" t="n">
        <v>1</v>
      </c>
      <c r="U33" s="495"/>
      <c r="V33" s="496" t="n">
        <v>1</v>
      </c>
      <c r="W33" s="481" t="s">
        <v>405</v>
      </c>
      <c r="X33" s="482" t="n">
        <v>5</v>
      </c>
      <c r="Y33" s="483"/>
      <c r="Z33" s="484" t="n">
        <v>1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8" t="s">
        <v>276</v>
      </c>
      <c r="F35" s="388"/>
      <c r="G35" s="388"/>
      <c r="H35" s="388"/>
      <c r="I35" s="413"/>
      <c r="J35" s="384" t="s">
        <v>756</v>
      </c>
      <c r="K35" s="384"/>
      <c r="L35" s="384"/>
      <c r="M35" s="384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401" t="s">
        <v>278</v>
      </c>
      <c r="F36" s="402" t="s">
        <v>279</v>
      </c>
      <c r="G36" s="403" t="n">
        <v>0</v>
      </c>
      <c r="H36" s="404" t="s">
        <v>280</v>
      </c>
      <c r="I36" s="509"/>
      <c r="J36" s="394" t="s">
        <v>278</v>
      </c>
      <c r="K36" s="395" t="s">
        <v>279</v>
      </c>
      <c r="L36" s="394" t="n">
        <v>2</v>
      </c>
      <c r="M36" s="394" t="s">
        <v>280</v>
      </c>
      <c r="N36" s="398" t="s">
        <v>278</v>
      </c>
      <c r="O36" s="399" t="s">
        <v>279</v>
      </c>
      <c r="P36" s="400" t="n">
        <v>0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4</v>
      </c>
      <c r="B37" s="514" t="n">
        <v>6.5</v>
      </c>
      <c r="C37" s="515" t="n">
        <v>1</v>
      </c>
      <c r="D37" s="411" t="n">
        <f aca="false">B37+C37</f>
        <v>7.5</v>
      </c>
      <c r="E37" s="409" t="s">
        <v>757</v>
      </c>
      <c r="F37" s="410" t="n">
        <v>7</v>
      </c>
      <c r="G37" s="411" t="n">
        <v>1</v>
      </c>
      <c r="H37" s="411" t="n">
        <f aca="false">F37+G37</f>
        <v>8</v>
      </c>
      <c r="I37" s="413"/>
      <c r="J37" s="409" t="s">
        <v>343</v>
      </c>
      <c r="K37" s="410" t="n">
        <v>6.5</v>
      </c>
      <c r="L37" s="411" t="n">
        <v>1</v>
      </c>
      <c r="M37" s="412" t="n">
        <f aca="false">K37+L37</f>
        <v>7.5</v>
      </c>
      <c r="N37" s="409" t="s">
        <v>569</v>
      </c>
      <c r="O37" s="410" t="n">
        <v>6</v>
      </c>
      <c r="P37" s="411" t="n">
        <v>1</v>
      </c>
      <c r="Q37" s="412" t="n">
        <f aca="false">O37+P37</f>
        <v>7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.5</v>
      </c>
      <c r="C38" s="517" t="n">
        <v>0</v>
      </c>
      <c r="D38" s="417" t="n">
        <f aca="false">B38+C38</f>
        <v>6.5</v>
      </c>
      <c r="E38" s="415" t="s">
        <v>293</v>
      </c>
      <c r="F38" s="416" t="n">
        <v>6.5</v>
      </c>
      <c r="G38" s="417" t="n">
        <v>3</v>
      </c>
      <c r="H38" s="417" t="n">
        <f aca="false">F38+G38</f>
        <v>9.5</v>
      </c>
      <c r="I38" s="413"/>
      <c r="J38" s="415" t="s">
        <v>289</v>
      </c>
      <c r="K38" s="416" t="n">
        <v>6.5</v>
      </c>
      <c r="L38" s="417" t="n">
        <v>1</v>
      </c>
      <c r="M38" s="418" t="n">
        <f aca="false">K38+L38</f>
        <v>7.5</v>
      </c>
      <c r="N38" s="415" t="s">
        <v>474</v>
      </c>
      <c r="O38" s="416" t="n">
        <v>6</v>
      </c>
      <c r="P38" s="417" t="n">
        <v>0</v>
      </c>
      <c r="Q38" s="418" t="n">
        <f aca="false">O38+P38</f>
        <v>6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562" t="s">
        <v>683</v>
      </c>
      <c r="B39" s="567" t="n">
        <v>6</v>
      </c>
      <c r="C39" s="568" t="n">
        <v>0</v>
      </c>
      <c r="D39" s="564" t="n">
        <f aca="false">B39+C39</f>
        <v>6</v>
      </c>
      <c r="E39" s="415" t="s">
        <v>553</v>
      </c>
      <c r="F39" s="416" t="n">
        <v>6</v>
      </c>
      <c r="G39" s="417" t="n">
        <v>0</v>
      </c>
      <c r="H39" s="417" t="n">
        <f aca="false">F39+G39</f>
        <v>6</v>
      </c>
      <c r="I39" s="413"/>
      <c r="J39" s="415" t="s">
        <v>299</v>
      </c>
      <c r="K39" s="416" t="n">
        <v>6</v>
      </c>
      <c r="L39" s="417" t="n">
        <v>0</v>
      </c>
      <c r="M39" s="418" t="n">
        <f aca="false">K39+L39</f>
        <v>6</v>
      </c>
      <c r="N39" s="415" t="s">
        <v>565</v>
      </c>
      <c r="O39" s="416" t="n">
        <v>7.5</v>
      </c>
      <c r="P39" s="417" t="n">
        <v>3</v>
      </c>
      <c r="Q39" s="418" t="n">
        <f aca="false">O39+P39</f>
        <v>10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5</v>
      </c>
      <c r="B40" s="516" t="n">
        <v>6.5</v>
      </c>
      <c r="C40" s="517" t="n">
        <v>0</v>
      </c>
      <c r="D40" s="417" t="n">
        <f aca="false">B40+C40</f>
        <v>6.5</v>
      </c>
      <c r="E40" s="419" t="s">
        <v>297</v>
      </c>
      <c r="F40" s="416" t="n">
        <v>6</v>
      </c>
      <c r="G40" s="417" t="n">
        <v>0</v>
      </c>
      <c r="H40" s="417" t="n">
        <f aca="false">F40+G40</f>
        <v>6</v>
      </c>
      <c r="I40" s="413"/>
      <c r="J40" s="415" t="s">
        <v>639</v>
      </c>
      <c r="K40" s="416" t="n">
        <v>6</v>
      </c>
      <c r="L40" s="417" t="n">
        <v>0</v>
      </c>
      <c r="M40" s="418" t="n">
        <f aca="false">K40+L40</f>
        <v>6</v>
      </c>
      <c r="N40" s="415" t="s">
        <v>388</v>
      </c>
      <c r="O40" s="416" t="n">
        <v>6.5</v>
      </c>
      <c r="P40" s="417" t="n">
        <v>0</v>
      </c>
      <c r="Q40" s="418" t="n">
        <f aca="false">O40+P40</f>
        <v>6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7</v>
      </c>
      <c r="C41" s="517" t="n">
        <v>0</v>
      </c>
      <c r="D41" s="417" t="n">
        <f aca="false">B41+C41</f>
        <v>7</v>
      </c>
      <c r="E41" s="415" t="s">
        <v>721</v>
      </c>
      <c r="F41" s="416" t="n">
        <v>5.5</v>
      </c>
      <c r="G41" s="417" t="n">
        <v>0</v>
      </c>
      <c r="H41" s="417" t="n">
        <f aca="false">F41+G41</f>
        <v>5.5</v>
      </c>
      <c r="I41" s="413"/>
      <c r="J41" s="415" t="s">
        <v>384</v>
      </c>
      <c r="K41" s="416" t="n">
        <v>6</v>
      </c>
      <c r="L41" s="417" t="n">
        <v>0</v>
      </c>
      <c r="M41" s="418" t="n">
        <f aca="false">K41+L41</f>
        <v>6</v>
      </c>
      <c r="N41" s="415" t="s">
        <v>381</v>
      </c>
      <c r="O41" s="416" t="n">
        <v>6</v>
      </c>
      <c r="P41" s="417" t="n">
        <v>0</v>
      </c>
      <c r="Q41" s="418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320</v>
      </c>
      <c r="B42" s="516" t="n">
        <v>6.5</v>
      </c>
      <c r="C42" s="517" t="n">
        <v>0</v>
      </c>
      <c r="D42" s="417" t="n">
        <f aca="false">B42+C42</f>
        <v>6.5</v>
      </c>
      <c r="E42" s="565" t="s">
        <v>308</v>
      </c>
      <c r="F42" s="563" t="n">
        <v>5.5</v>
      </c>
      <c r="G42" s="564" t="n">
        <v>0</v>
      </c>
      <c r="H42" s="564" t="n">
        <f aca="false">F42+G42</f>
        <v>5.5</v>
      </c>
      <c r="I42" s="413"/>
      <c r="J42" s="415" t="s">
        <v>310</v>
      </c>
      <c r="K42" s="416" t="n">
        <v>6</v>
      </c>
      <c r="L42" s="417" t="n">
        <v>0</v>
      </c>
      <c r="M42" s="418" t="n">
        <f aca="false">K42+L42</f>
        <v>6</v>
      </c>
      <c r="N42" s="415" t="s">
        <v>312</v>
      </c>
      <c r="O42" s="416" t="n">
        <v>6</v>
      </c>
      <c r="P42" s="417" t="n">
        <v>0</v>
      </c>
      <c r="Q42" s="418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5.5</v>
      </c>
      <c r="C43" s="517" t="n">
        <v>0</v>
      </c>
      <c r="D43" s="417" t="n">
        <f aca="false">B43+C43</f>
        <v>5.5</v>
      </c>
      <c r="E43" s="415" t="s">
        <v>307</v>
      </c>
      <c r="F43" s="416" t="n">
        <v>6</v>
      </c>
      <c r="G43" s="417" t="n">
        <v>0</v>
      </c>
      <c r="H43" s="417" t="n">
        <f aca="false">F43+G43</f>
        <v>6</v>
      </c>
      <c r="I43" s="413"/>
      <c r="J43" s="415" t="s">
        <v>616</v>
      </c>
      <c r="K43" s="416" t="n">
        <v>6</v>
      </c>
      <c r="L43" s="417" t="n">
        <v>0</v>
      </c>
      <c r="M43" s="418" t="n">
        <f aca="false">K43+L43</f>
        <v>6</v>
      </c>
      <c r="N43" s="565" t="s">
        <v>431</v>
      </c>
      <c r="O43" s="563" t="n">
        <v>6</v>
      </c>
      <c r="P43" s="564" t="n">
        <v>0</v>
      </c>
      <c r="Q43" s="566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718</v>
      </c>
      <c r="B44" s="516" t="n">
        <v>6</v>
      </c>
      <c r="C44" s="517" t="n">
        <v>0</v>
      </c>
      <c r="D44" s="417" t="n">
        <f aca="false">B44+C44</f>
        <v>6</v>
      </c>
      <c r="E44" s="415" t="s">
        <v>512</v>
      </c>
      <c r="F44" s="416" t="n">
        <v>6</v>
      </c>
      <c r="G44" s="417" t="n">
        <v>0</v>
      </c>
      <c r="H44" s="417" t="n">
        <f aca="false">F44+G44</f>
        <v>6</v>
      </c>
      <c r="I44" s="413"/>
      <c r="J44" s="415" t="s">
        <v>322</v>
      </c>
      <c r="K44" s="416" t="n">
        <v>5.5</v>
      </c>
      <c r="L44" s="417" t="n">
        <v>0</v>
      </c>
      <c r="M44" s="418" t="n">
        <f aca="false">K44+L44</f>
        <v>5.5</v>
      </c>
      <c r="N44" s="565" t="s">
        <v>313</v>
      </c>
      <c r="O44" s="563" t="n">
        <v>5.5</v>
      </c>
      <c r="P44" s="564" t="n">
        <v>-0.5</v>
      </c>
      <c r="Q44" s="566" t="n">
        <f aca="false">O44+P44</f>
        <v>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1</v>
      </c>
      <c r="B45" s="516" t="n">
        <v>5.5</v>
      </c>
      <c r="C45" s="517" t="n">
        <v>-0.5</v>
      </c>
      <c r="D45" s="417" t="n">
        <f aca="false">B45+C45</f>
        <v>5</v>
      </c>
      <c r="E45" s="415" t="s">
        <v>352</v>
      </c>
      <c r="F45" s="416" t="n">
        <v>6</v>
      </c>
      <c r="G45" s="417" t="n">
        <v>0</v>
      </c>
      <c r="H45" s="417" t="n">
        <f aca="false">F45+G45</f>
        <v>6</v>
      </c>
      <c r="I45" s="413"/>
      <c r="J45" s="419" t="s">
        <v>316</v>
      </c>
      <c r="K45" s="416" t="n">
        <v>7</v>
      </c>
      <c r="L45" s="417" t="n">
        <v>3</v>
      </c>
      <c r="M45" s="418" t="n">
        <f aca="false">K45+L45</f>
        <v>10</v>
      </c>
      <c r="N45" s="415" t="s">
        <v>361</v>
      </c>
      <c r="O45" s="416" t="n">
        <v>6</v>
      </c>
      <c r="P45" s="417" t="n">
        <v>0</v>
      </c>
      <c r="Q45" s="418" t="n">
        <f aca="false">O45+P45</f>
        <v>6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9" t="s">
        <v>449</v>
      </c>
      <c r="B46" s="516" t="n">
        <v>6.5</v>
      </c>
      <c r="C46" s="517" t="n">
        <v>1</v>
      </c>
      <c r="D46" s="417" t="n">
        <f aca="false">B46+C46</f>
        <v>7.5</v>
      </c>
      <c r="E46" s="415" t="s">
        <v>519</v>
      </c>
      <c r="F46" s="416" t="n">
        <v>5.5</v>
      </c>
      <c r="G46" s="417" t="n">
        <v>0</v>
      </c>
      <c r="H46" s="417" t="n">
        <f aca="false">F46+G46</f>
        <v>5.5</v>
      </c>
      <c r="I46" s="413"/>
      <c r="J46" s="419" t="s">
        <v>522</v>
      </c>
      <c r="K46" s="416" t="n">
        <v>8</v>
      </c>
      <c r="L46" s="417" t="n">
        <v>6</v>
      </c>
      <c r="M46" s="418" t="n">
        <f aca="false">K46+L46</f>
        <v>14</v>
      </c>
      <c r="N46" s="415" t="s">
        <v>333</v>
      </c>
      <c r="O46" s="416" t="n">
        <v>6</v>
      </c>
      <c r="P46" s="417" t="n">
        <v>0</v>
      </c>
      <c r="Q46" s="418" t="n">
        <f aca="false">O46+P46</f>
        <v>6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n">
        <v>7</v>
      </c>
      <c r="C47" s="518" t="n">
        <v>1</v>
      </c>
      <c r="D47" s="424" t="n">
        <f aca="false">B47+C47</f>
        <v>8</v>
      </c>
      <c r="E47" s="579" t="s">
        <v>634</v>
      </c>
      <c r="F47" s="580" t="n">
        <v>6</v>
      </c>
      <c r="G47" s="581" t="n">
        <v>-0.5</v>
      </c>
      <c r="H47" s="581" t="n">
        <f aca="false">F47+G47</f>
        <v>5.5</v>
      </c>
      <c r="I47" s="413"/>
      <c r="J47" s="422" t="s">
        <v>329</v>
      </c>
      <c r="K47" s="423" t="n">
        <v>6</v>
      </c>
      <c r="L47" s="424" t="n">
        <v>0</v>
      </c>
      <c r="M47" s="425" t="n">
        <f aca="false">K47+L47</f>
        <v>6</v>
      </c>
      <c r="N47" s="422" t="s">
        <v>571</v>
      </c>
      <c r="O47" s="423" t="n">
        <v>6.5</v>
      </c>
      <c r="P47" s="424" t="n">
        <v>-0.5</v>
      </c>
      <c r="Q47" s="425" t="n">
        <f aca="false">O47+P47</f>
        <v>6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570</v>
      </c>
      <c r="B49" s="519" t="s">
        <v>345</v>
      </c>
      <c r="C49" s="520" t="s">
        <v>345</v>
      </c>
      <c r="D49" s="433" t="s">
        <v>345</v>
      </c>
      <c r="E49" s="431" t="s">
        <v>507</v>
      </c>
      <c r="F49" s="432" t="s">
        <v>345</v>
      </c>
      <c r="G49" s="433" t="s">
        <v>345</v>
      </c>
      <c r="H49" s="433" t="s">
        <v>345</v>
      </c>
      <c r="I49" s="413"/>
      <c r="J49" s="431" t="s">
        <v>667</v>
      </c>
      <c r="K49" s="432" t="s">
        <v>345</v>
      </c>
      <c r="L49" s="433" t="s">
        <v>345</v>
      </c>
      <c r="M49" s="434" t="s">
        <v>345</v>
      </c>
      <c r="N49" s="431" t="s">
        <v>285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36</v>
      </c>
      <c r="B50" s="521" t="n">
        <v>5.5</v>
      </c>
      <c r="C50" s="522" t="n">
        <v>0</v>
      </c>
      <c r="D50" s="429" t="n">
        <f aca="false">B50+C50</f>
        <v>5.5</v>
      </c>
      <c r="E50" s="435" t="s">
        <v>720</v>
      </c>
      <c r="F50" s="436" t="n">
        <v>6.5</v>
      </c>
      <c r="G50" s="429" t="n">
        <v>-1</v>
      </c>
      <c r="H50" s="429" t="n">
        <f aca="false">F50+G50</f>
        <v>5.5</v>
      </c>
      <c r="I50" s="413"/>
      <c r="J50" s="435" t="s">
        <v>724</v>
      </c>
      <c r="K50" s="436" t="s">
        <v>345</v>
      </c>
      <c r="L50" s="429" t="s">
        <v>345</v>
      </c>
      <c r="M50" s="437" t="s">
        <v>345</v>
      </c>
      <c r="N50" s="435" t="s">
        <v>612</v>
      </c>
      <c r="O50" s="436" t="s">
        <v>345</v>
      </c>
      <c r="P50" s="429" t="s">
        <v>345</v>
      </c>
      <c r="Q50" s="437" t="s">
        <v>34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446</v>
      </c>
      <c r="B51" s="521" t="n">
        <v>5.5</v>
      </c>
      <c r="C51" s="522" t="n">
        <v>0</v>
      </c>
      <c r="D51" s="429" t="n">
        <f aca="false">B51+C51</f>
        <v>5.5</v>
      </c>
      <c r="E51" s="573" t="s">
        <v>328</v>
      </c>
      <c r="F51" s="574" t="s">
        <v>345</v>
      </c>
      <c r="G51" s="575" t="s">
        <v>345</v>
      </c>
      <c r="H51" s="575" t="s">
        <v>345</v>
      </c>
      <c r="I51" s="413"/>
      <c r="J51" s="435" t="s">
        <v>534</v>
      </c>
      <c r="K51" s="436" t="s">
        <v>349</v>
      </c>
      <c r="L51" s="429" t="s">
        <v>349</v>
      </c>
      <c r="M51" s="437" t="s">
        <v>349</v>
      </c>
      <c r="N51" s="435" t="s">
        <v>747</v>
      </c>
      <c r="O51" s="436" t="n">
        <v>5.5</v>
      </c>
      <c r="P51" s="429" t="n">
        <v>0</v>
      </c>
      <c r="Q51" s="437" t="n">
        <f aca="false">O51+P51</f>
        <v>5.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3</v>
      </c>
      <c r="B52" s="521" t="s">
        <v>349</v>
      </c>
      <c r="C52" s="522" t="s">
        <v>349</v>
      </c>
      <c r="D52" s="429" t="s">
        <v>349</v>
      </c>
      <c r="E52" s="435" t="s">
        <v>445</v>
      </c>
      <c r="F52" s="436" t="n">
        <v>6.5</v>
      </c>
      <c r="G52" s="429" t="n">
        <v>0</v>
      </c>
      <c r="H52" s="429" t="n">
        <f aca="false">F52+G52</f>
        <v>6.5</v>
      </c>
      <c r="I52" s="413"/>
      <c r="J52" s="435" t="s">
        <v>354</v>
      </c>
      <c r="K52" s="436" t="n">
        <v>6</v>
      </c>
      <c r="L52" s="429" t="n">
        <v>0</v>
      </c>
      <c r="M52" s="437" t="n">
        <f aca="false">K52+L52</f>
        <v>6</v>
      </c>
      <c r="N52" s="435" t="s">
        <v>613</v>
      </c>
      <c r="O52" s="436" t="s">
        <v>349</v>
      </c>
      <c r="P52" s="429" t="s">
        <v>349</v>
      </c>
      <c r="Q52" s="437" t="s">
        <v>349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81</v>
      </c>
      <c r="B53" s="521" t="n">
        <v>7</v>
      </c>
      <c r="C53" s="522" t="n">
        <v>3</v>
      </c>
      <c r="D53" s="429" t="n">
        <f aca="false">B53+C53</f>
        <v>10</v>
      </c>
      <c r="E53" s="435" t="s">
        <v>529</v>
      </c>
      <c r="F53" s="436" t="s">
        <v>345</v>
      </c>
      <c r="G53" s="429" t="s">
        <v>345</v>
      </c>
      <c r="H53" s="429" t="s">
        <v>345</v>
      </c>
      <c r="I53" s="413"/>
      <c r="J53" s="435" t="s">
        <v>537</v>
      </c>
      <c r="K53" s="436" t="s">
        <v>345</v>
      </c>
      <c r="L53" s="429" t="s">
        <v>345</v>
      </c>
      <c r="M53" s="437" t="s">
        <v>345</v>
      </c>
      <c r="N53" s="573" t="s">
        <v>366</v>
      </c>
      <c r="O53" s="574" t="s">
        <v>349</v>
      </c>
      <c r="P53" s="575" t="s">
        <v>349</v>
      </c>
      <c r="Q53" s="576" t="s">
        <v>349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76</v>
      </c>
      <c r="B54" s="521" t="s">
        <v>345</v>
      </c>
      <c r="C54" s="522" t="s">
        <v>345</v>
      </c>
      <c r="D54" s="429" t="s">
        <v>345</v>
      </c>
      <c r="E54" s="435" t="s">
        <v>501</v>
      </c>
      <c r="F54" s="436" t="n">
        <v>7</v>
      </c>
      <c r="G54" s="429" t="n">
        <v>3</v>
      </c>
      <c r="H54" s="429" t="n">
        <f aca="false">F54+G54</f>
        <v>10</v>
      </c>
      <c r="I54" s="413"/>
      <c r="J54" s="435" t="s">
        <v>378</v>
      </c>
      <c r="K54" s="436" t="n">
        <v>5.5</v>
      </c>
      <c r="L54" s="429" t="n">
        <v>0</v>
      </c>
      <c r="M54" s="437" t="n">
        <f aca="false">K54+L54</f>
        <v>5.5</v>
      </c>
      <c r="N54" s="573" t="s">
        <v>460</v>
      </c>
      <c r="O54" s="574" t="s">
        <v>345</v>
      </c>
      <c r="P54" s="575" t="s">
        <v>345</v>
      </c>
      <c r="Q54" s="576" t="s">
        <v>34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79</v>
      </c>
      <c r="B55" s="521" t="s">
        <v>349</v>
      </c>
      <c r="C55" s="522" t="s">
        <v>349</v>
      </c>
      <c r="D55" s="429" t="s">
        <v>349</v>
      </c>
      <c r="E55" s="573" t="s">
        <v>540</v>
      </c>
      <c r="F55" s="574" t="s">
        <v>349</v>
      </c>
      <c r="G55" s="575" t="s">
        <v>349</v>
      </c>
      <c r="H55" s="575" t="s">
        <v>349</v>
      </c>
      <c r="I55" s="413"/>
      <c r="J55" s="435" t="s">
        <v>427</v>
      </c>
      <c r="K55" s="436" t="n">
        <v>6</v>
      </c>
      <c r="L55" s="429" t="n">
        <v>0</v>
      </c>
      <c r="M55" s="437" t="n">
        <f aca="false">K55+L55</f>
        <v>6</v>
      </c>
      <c r="N55" s="435" t="s">
        <v>423</v>
      </c>
      <c r="O55" s="436" t="n">
        <v>5.5</v>
      </c>
      <c r="P55" s="429" t="n">
        <v>0</v>
      </c>
      <c r="Q55" s="437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77</v>
      </c>
      <c r="B56" s="521" t="s">
        <v>345</v>
      </c>
      <c r="C56" s="522" t="s">
        <v>345</v>
      </c>
      <c r="D56" s="429" t="s">
        <v>345</v>
      </c>
      <c r="E56" s="435" t="s">
        <v>450</v>
      </c>
      <c r="F56" s="436" t="n">
        <v>6.5</v>
      </c>
      <c r="G56" s="429" t="n">
        <v>0</v>
      </c>
      <c r="H56" s="429" t="n">
        <f aca="false">F56+G56</f>
        <v>6.5</v>
      </c>
      <c r="I56" s="413"/>
      <c r="J56" s="435" t="s">
        <v>632</v>
      </c>
      <c r="K56" s="436" t="n">
        <v>5.5</v>
      </c>
      <c r="L56" s="429" t="n">
        <v>0</v>
      </c>
      <c r="M56" s="437" t="n">
        <f aca="false">K56+L56</f>
        <v>5.5</v>
      </c>
      <c r="N56" s="435" t="s">
        <v>421</v>
      </c>
      <c r="O56" s="436" t="s">
        <v>345</v>
      </c>
      <c r="P56" s="429" t="s">
        <v>345</v>
      </c>
      <c r="Q56" s="437" t="s">
        <v>34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573" t="s">
        <v>470</v>
      </c>
      <c r="B57" s="577" t="s">
        <v>345</v>
      </c>
      <c r="C57" s="578" t="s">
        <v>345</v>
      </c>
      <c r="D57" s="575" t="s">
        <v>345</v>
      </c>
      <c r="E57" s="435" t="s">
        <v>516</v>
      </c>
      <c r="F57" s="436" t="s">
        <v>345</v>
      </c>
      <c r="G57" s="429" t="s">
        <v>345</v>
      </c>
      <c r="H57" s="429" t="s">
        <v>345</v>
      </c>
      <c r="I57" s="413"/>
      <c r="J57" s="435" t="s">
        <v>635</v>
      </c>
      <c r="K57" s="436" t="s">
        <v>345</v>
      </c>
      <c r="L57" s="429" t="s">
        <v>345</v>
      </c>
      <c r="M57" s="437" t="s">
        <v>345</v>
      </c>
      <c r="N57" s="435" t="s">
        <v>497</v>
      </c>
      <c r="O57" s="436" t="n">
        <v>6.5</v>
      </c>
      <c r="P57" s="429" t="n">
        <v>-0.5</v>
      </c>
      <c r="Q57" s="437" t="n">
        <f aca="false">O57+P57</f>
        <v>6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89</v>
      </c>
      <c r="B58" s="521" t="s">
        <v>345</v>
      </c>
      <c r="C58" s="522" t="s">
        <v>345</v>
      </c>
      <c r="D58" s="429" t="s">
        <v>345</v>
      </c>
      <c r="E58" s="438" t="s">
        <v>543</v>
      </c>
      <c r="F58" s="439" t="n">
        <v>5.5</v>
      </c>
      <c r="G58" s="429" t="n">
        <v>0</v>
      </c>
      <c r="H58" s="429" t="n">
        <f aca="false">F58+G58</f>
        <v>5.5</v>
      </c>
      <c r="I58" s="413"/>
      <c r="J58" s="435" t="s">
        <v>466</v>
      </c>
      <c r="K58" s="436" t="n">
        <v>6</v>
      </c>
      <c r="L58" s="429" t="n">
        <v>0</v>
      </c>
      <c r="M58" s="437" t="n">
        <f aca="false">K58+L58</f>
        <v>6</v>
      </c>
      <c r="N58" s="435" t="s">
        <v>703</v>
      </c>
      <c r="O58" s="436" t="s">
        <v>345</v>
      </c>
      <c r="P58" s="429" t="s">
        <v>345</v>
      </c>
      <c r="Q58" s="437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19</v>
      </c>
      <c r="B59" s="521" t="n">
        <v>6</v>
      </c>
      <c r="C59" s="522" t="n">
        <v>0</v>
      </c>
      <c r="D59" s="429" t="n">
        <f aca="false">B59+C59</f>
        <v>6</v>
      </c>
      <c r="E59" s="435" t="s">
        <v>395</v>
      </c>
      <c r="F59" s="436" t="n">
        <v>6.5</v>
      </c>
      <c r="G59" s="429" t="n">
        <v>-0.5</v>
      </c>
      <c r="H59" s="429" t="n">
        <f aca="false">F59+G59</f>
        <v>6</v>
      </c>
      <c r="I59" s="413"/>
      <c r="J59" s="435" t="s">
        <v>292</v>
      </c>
      <c r="K59" s="436" t="s">
        <v>345</v>
      </c>
      <c r="L59" s="429" t="s">
        <v>345</v>
      </c>
      <c r="M59" s="437" t="s">
        <v>345</v>
      </c>
      <c r="N59" s="435" t="s">
        <v>34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84</v>
      </c>
      <c r="B60" s="523" t="n">
        <v>6.5</v>
      </c>
      <c r="C60" s="524" t="n">
        <v>-0.5</v>
      </c>
      <c r="D60" s="429" t="n">
        <f aca="false">B60+C60</f>
        <v>6</v>
      </c>
      <c r="E60" s="426" t="s">
        <v>758</v>
      </c>
      <c r="F60" s="441" t="s">
        <v>345</v>
      </c>
      <c r="G60" s="442" t="s">
        <v>345</v>
      </c>
      <c r="H60" s="429" t="s">
        <v>345</v>
      </c>
      <c r="I60" s="413"/>
      <c r="J60" s="426" t="s">
        <v>657</v>
      </c>
      <c r="K60" s="441" t="n">
        <v>5</v>
      </c>
      <c r="L60" s="442" t="n">
        <v>0</v>
      </c>
      <c r="M60" s="437" t="n">
        <f aca="false">K60+L60</f>
        <v>5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0.5</v>
      </c>
      <c r="C61" s="525" t="n">
        <v>0</v>
      </c>
      <c r="D61" s="444" t="n">
        <f aca="false">B61+C61</f>
        <v>0.5</v>
      </c>
      <c r="E61" s="422" t="s">
        <v>505</v>
      </c>
      <c r="F61" s="445" t="n">
        <v>1</v>
      </c>
      <c r="G61" s="446" t="n">
        <v>0</v>
      </c>
      <c r="H61" s="444" t="n">
        <f aca="false">F61+G61</f>
        <v>1</v>
      </c>
      <c r="I61" s="413"/>
      <c r="J61" s="422" t="s">
        <v>399</v>
      </c>
      <c r="K61" s="423" t="n">
        <v>-0.5</v>
      </c>
      <c r="L61" s="443" t="n">
        <v>0</v>
      </c>
      <c r="M61" s="444" t="n">
        <f aca="false">K61+L61</f>
        <v>-0.5</v>
      </c>
      <c r="N61" s="555" t="s">
        <v>621</v>
      </c>
      <c r="O61" s="423" t="n">
        <v>-0.5</v>
      </c>
      <c r="P61" s="443" t="n">
        <v>0</v>
      </c>
      <c r="Q61" s="444" t="n">
        <f aca="false">O61+P61</f>
        <v>-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9/3</f>
        <v>6.33333333333333</v>
      </c>
      <c r="C62" s="450" t="n">
        <v>0.5</v>
      </c>
      <c r="D62" s="444" t="n">
        <f aca="false">C62</f>
        <v>0.5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20/3</f>
        <v>6.66666666666667</v>
      </c>
      <c r="P62" s="450" t="n">
        <v>1</v>
      </c>
      <c r="Q62" s="444" t="n">
        <f aca="false">P62</f>
        <v>1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46+B47+B61</f>
        <v>70</v>
      </c>
      <c r="C64" s="528" t="n">
        <f aca="false">C36+C37+C38+C39+C40+C41+C42+C43+C44+C45+C46+C47+C61+C62</f>
        <v>5</v>
      </c>
      <c r="D64" s="529" t="n">
        <f aca="false">B64+C64</f>
        <v>75</v>
      </c>
      <c r="E64" s="454"/>
      <c r="F64" s="463" t="n">
        <f aca="false">F37+F38+F39+F40+F41+F42+F43+F44+F45+F46+F47+F61</f>
        <v>67</v>
      </c>
      <c r="G64" s="464" t="n">
        <f aca="false">G36+G37+G38+G39+G40+G41+G42+G43+G44+G45+G46+G47+G61+G62</f>
        <v>3.5</v>
      </c>
      <c r="H64" s="465" t="n">
        <f aca="false">F64+G64</f>
        <v>70.5</v>
      </c>
      <c r="I64" s="413"/>
      <c r="J64" s="454"/>
      <c r="K64" s="457" t="n">
        <f aca="false">K37+K38+K39+K40+K41+K42+K43+K44+K45+K46+K47+K61</f>
        <v>69</v>
      </c>
      <c r="L64" s="457" t="n">
        <f aca="false">L36+L37+L38+L39+L40+L41+L42+L43+L44+L45+L46+L47+L61+L62</f>
        <v>13</v>
      </c>
      <c r="M64" s="458" t="n">
        <f aca="false">K64+L64</f>
        <v>82</v>
      </c>
      <c r="N64" s="454"/>
      <c r="O64" s="461" t="n">
        <f aca="false">O37+O38+O39+O40+O41+O42+O43+O44+O45+O46+O47+O61</f>
        <v>67.5</v>
      </c>
      <c r="P64" s="461" t="n">
        <f aca="false">P36+P37+P38+P39+P40+P41+P42+P43+P44+P45+P46+P47+P61+P62</f>
        <v>4</v>
      </c>
      <c r="Q64" s="462" t="n">
        <f aca="false">O64+P64</f>
        <v>71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8</v>
      </c>
      <c r="C66" s="541"/>
      <c r="D66" s="542" t="n">
        <v>2</v>
      </c>
      <c r="E66" s="489" t="s">
        <v>405</v>
      </c>
      <c r="F66" s="490" t="n">
        <v>6</v>
      </c>
      <c r="G66" s="491"/>
      <c r="H66" s="492" t="n">
        <v>1</v>
      </c>
      <c r="I66" s="543"/>
      <c r="J66" s="477" t="s">
        <v>405</v>
      </c>
      <c r="K66" s="478" t="n">
        <v>9</v>
      </c>
      <c r="L66" s="479"/>
      <c r="M66" s="480" t="n">
        <v>4</v>
      </c>
      <c r="N66" s="485" t="s">
        <v>405</v>
      </c>
      <c r="O66" s="486" t="n">
        <v>7</v>
      </c>
      <c r="P66" s="487"/>
      <c r="Q66" s="488" t="n">
        <v>2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5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3" t="s">
        <v>56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9" t="s">
        <v>277</v>
      </c>
      <c r="O2" s="389"/>
      <c r="P2" s="389"/>
      <c r="Q2" s="389"/>
      <c r="R2" s="385"/>
      <c r="S2" s="502" t="s">
        <v>408</v>
      </c>
      <c r="T2" s="502"/>
      <c r="U2" s="502"/>
      <c r="V2" s="502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512" t="s">
        <v>278</v>
      </c>
      <c r="F3" s="513" t="s">
        <v>279</v>
      </c>
      <c r="G3" s="513" t="n">
        <v>0</v>
      </c>
      <c r="H3" s="512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405" t="s">
        <v>278</v>
      </c>
      <c r="O3" s="406" t="s">
        <v>279</v>
      </c>
      <c r="P3" s="407" t="n">
        <v>0</v>
      </c>
      <c r="Q3" s="40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396" t="s">
        <v>278</v>
      </c>
      <c r="X3" s="397" t="s">
        <v>279</v>
      </c>
      <c r="Y3" s="396" t="n">
        <v>0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589" t="s">
        <v>685</v>
      </c>
      <c r="B4" s="590" t="n">
        <v>6.5</v>
      </c>
      <c r="C4" s="591" t="n">
        <v>1</v>
      </c>
      <c r="D4" s="592" t="n">
        <f aca="false">B4+C4</f>
        <v>7.5</v>
      </c>
      <c r="E4" s="409" t="s">
        <v>442</v>
      </c>
      <c r="F4" s="410" t="n">
        <v>6</v>
      </c>
      <c r="G4" s="411" t="n">
        <v>-2</v>
      </c>
      <c r="H4" s="411" t="n">
        <f aca="false">F4+G4</f>
        <v>4</v>
      </c>
      <c r="I4" s="413"/>
      <c r="J4" s="556" t="s">
        <v>286</v>
      </c>
      <c r="K4" s="410" t="n">
        <v>6.5</v>
      </c>
      <c r="L4" s="411" t="n">
        <v>-1</v>
      </c>
      <c r="M4" s="412" t="n">
        <f aca="false">K4+L4</f>
        <v>5.5</v>
      </c>
      <c r="N4" s="409"/>
      <c r="O4" s="410"/>
      <c r="P4" s="411"/>
      <c r="Q4" s="412" t="n">
        <f aca="false">O4+P4</f>
        <v>0</v>
      </c>
      <c r="R4" s="413"/>
      <c r="S4" s="409" t="s">
        <v>527</v>
      </c>
      <c r="T4" s="514" t="n">
        <v>6.5</v>
      </c>
      <c r="U4" s="515" t="n">
        <v>1</v>
      </c>
      <c r="V4" s="411" t="n">
        <f aca="false">T4+U4</f>
        <v>7.5</v>
      </c>
      <c r="W4" s="409" t="s">
        <v>641</v>
      </c>
      <c r="X4" s="410" t="n">
        <v>6</v>
      </c>
      <c r="Y4" s="411" t="n">
        <v>-2</v>
      </c>
      <c r="Z4" s="412" t="n">
        <f aca="false">X4+Y4</f>
        <v>4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89</v>
      </c>
      <c r="B5" s="416" t="n">
        <v>6.5</v>
      </c>
      <c r="C5" s="417" t="n">
        <v>1</v>
      </c>
      <c r="D5" s="418" t="n">
        <f aca="false">B5+C5</f>
        <v>7.5</v>
      </c>
      <c r="E5" s="415" t="s">
        <v>582</v>
      </c>
      <c r="F5" s="416" t="n">
        <v>6.5</v>
      </c>
      <c r="G5" s="417" t="n">
        <v>0</v>
      </c>
      <c r="H5" s="417" t="n">
        <f aca="false">F5+G5</f>
        <v>6.5</v>
      </c>
      <c r="I5" s="413"/>
      <c r="J5" s="415" t="s">
        <v>552</v>
      </c>
      <c r="K5" s="416" t="n">
        <v>6</v>
      </c>
      <c r="L5" s="417" t="n">
        <v>0</v>
      </c>
      <c r="M5" s="418" t="n">
        <f aca="false">K5+L5</f>
        <v>6</v>
      </c>
      <c r="N5" s="415"/>
      <c r="O5" s="416"/>
      <c r="P5" s="417"/>
      <c r="Q5" s="418" t="n">
        <f aca="false">O5+P5</f>
        <v>0</v>
      </c>
      <c r="R5" s="413"/>
      <c r="S5" s="415" t="s">
        <v>495</v>
      </c>
      <c r="T5" s="516" t="n">
        <v>5.5</v>
      </c>
      <c r="U5" s="517" t="n">
        <v>0</v>
      </c>
      <c r="V5" s="417" t="n">
        <f aca="false">T5+U5</f>
        <v>5.5</v>
      </c>
      <c r="W5" s="415" t="s">
        <v>295</v>
      </c>
      <c r="X5" s="416" t="n">
        <v>7</v>
      </c>
      <c r="Y5" s="417" t="n">
        <v>0</v>
      </c>
      <c r="Z5" s="418" t="n">
        <f aca="false">X5+Y5</f>
        <v>7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98</v>
      </c>
      <c r="B6" s="416" t="n">
        <v>6</v>
      </c>
      <c r="C6" s="417" t="n">
        <v>0</v>
      </c>
      <c r="D6" s="418" t="n">
        <f aca="false">B6+C6</f>
        <v>6</v>
      </c>
      <c r="E6" s="415" t="s">
        <v>422</v>
      </c>
      <c r="F6" s="416" t="n">
        <v>6</v>
      </c>
      <c r="G6" s="417" t="n">
        <v>1</v>
      </c>
      <c r="H6" s="417" t="n">
        <f aca="false">F6+G6</f>
        <v>7</v>
      </c>
      <c r="I6" s="413"/>
      <c r="J6" s="419" t="s">
        <v>415</v>
      </c>
      <c r="K6" s="416" t="n">
        <v>5.5</v>
      </c>
      <c r="L6" s="417" t="n">
        <v>0</v>
      </c>
      <c r="M6" s="418" t="n">
        <f aca="false">K6+L6</f>
        <v>5.5</v>
      </c>
      <c r="N6" s="415"/>
      <c r="O6" s="416"/>
      <c r="P6" s="417"/>
      <c r="Q6" s="418" t="n">
        <f aca="false">O6+P6</f>
        <v>0</v>
      </c>
      <c r="R6" s="413"/>
      <c r="S6" s="415" t="s">
        <v>417</v>
      </c>
      <c r="T6" s="516" t="n">
        <v>5.5</v>
      </c>
      <c r="U6" s="517" t="n">
        <v>0.5</v>
      </c>
      <c r="V6" s="417" t="n">
        <f aca="false">T6+U6</f>
        <v>6</v>
      </c>
      <c r="W6" s="415" t="s">
        <v>416</v>
      </c>
      <c r="X6" s="416" t="n">
        <v>6.5</v>
      </c>
      <c r="Y6" s="417" t="n">
        <v>0</v>
      </c>
      <c r="Z6" s="418" t="n">
        <f aca="false">X6+Y6</f>
        <v>6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696</v>
      </c>
      <c r="B7" s="416" t="n">
        <v>5</v>
      </c>
      <c r="C7" s="417" t="n">
        <v>0</v>
      </c>
      <c r="D7" s="418" t="n">
        <f aca="false">B7+C7</f>
        <v>5</v>
      </c>
      <c r="E7" s="415" t="s">
        <v>650</v>
      </c>
      <c r="F7" s="416" t="n">
        <v>5.5</v>
      </c>
      <c r="G7" s="417" t="n">
        <v>0</v>
      </c>
      <c r="H7" s="417" t="n">
        <f aca="false">F7+G7</f>
        <v>5.5</v>
      </c>
      <c r="I7" s="413"/>
      <c r="J7" s="415" t="s">
        <v>303</v>
      </c>
      <c r="K7" s="416" t="n">
        <v>6.5</v>
      </c>
      <c r="L7" s="417" t="n">
        <v>0</v>
      </c>
      <c r="M7" s="418" t="n">
        <f aca="false">K7+L7</f>
        <v>6.5</v>
      </c>
      <c r="N7" s="415"/>
      <c r="O7" s="416"/>
      <c r="P7" s="417"/>
      <c r="Q7" s="418" t="n">
        <f aca="false">O7+P7</f>
        <v>0</v>
      </c>
      <c r="R7" s="413"/>
      <c r="S7" s="415" t="s">
        <v>413</v>
      </c>
      <c r="T7" s="516" t="n">
        <v>5</v>
      </c>
      <c r="U7" s="517" t="n">
        <v>-0.5</v>
      </c>
      <c r="V7" s="417" t="n">
        <f aca="false">T7+U7</f>
        <v>4.5</v>
      </c>
      <c r="W7" s="419" t="s">
        <v>412</v>
      </c>
      <c r="X7" s="420" t="n">
        <v>6.5</v>
      </c>
      <c r="Y7" s="417" t="n">
        <v>0</v>
      </c>
      <c r="Z7" s="421" t="n">
        <f aca="false">X7+Y7</f>
        <v>6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5.5</v>
      </c>
      <c r="C8" s="417" t="n">
        <v>0</v>
      </c>
      <c r="D8" s="418" t="n">
        <f aca="false">B8+C8</f>
        <v>5.5</v>
      </c>
      <c r="E8" s="419" t="s">
        <v>434</v>
      </c>
      <c r="F8" s="416" t="n">
        <v>5.5</v>
      </c>
      <c r="G8" s="417" t="n">
        <v>0</v>
      </c>
      <c r="H8" s="417" t="n">
        <f aca="false">F8+G8</f>
        <v>5.5</v>
      </c>
      <c r="I8" s="413"/>
      <c r="J8" s="415" t="s">
        <v>734</v>
      </c>
      <c r="K8" s="416" t="n">
        <v>5.5</v>
      </c>
      <c r="L8" s="417" t="n">
        <v>0</v>
      </c>
      <c r="M8" s="418" t="n">
        <f aca="false">K8+L8</f>
        <v>5.5</v>
      </c>
      <c r="N8" s="415"/>
      <c r="O8" s="416"/>
      <c r="P8" s="417"/>
      <c r="Q8" s="418" t="n">
        <f aca="false">O8+P8</f>
        <v>0</v>
      </c>
      <c r="R8" s="413"/>
      <c r="S8" s="415" t="s">
        <v>432</v>
      </c>
      <c r="T8" s="516" t="n">
        <v>6.5</v>
      </c>
      <c r="U8" s="517" t="n">
        <v>-0.5</v>
      </c>
      <c r="V8" s="417" t="n">
        <f aca="false">T8+U8</f>
        <v>6</v>
      </c>
      <c r="W8" s="415" t="s">
        <v>603</v>
      </c>
      <c r="X8" s="416" t="n">
        <v>6.5</v>
      </c>
      <c r="Y8" s="417" t="n">
        <v>-0.5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.5</v>
      </c>
      <c r="C9" s="417" t="n">
        <v>0.5</v>
      </c>
      <c r="D9" s="418" t="n">
        <f aca="false">B9+C9</f>
        <v>7</v>
      </c>
      <c r="E9" s="415" t="s">
        <v>338</v>
      </c>
      <c r="F9" s="416" t="n">
        <v>6</v>
      </c>
      <c r="G9" s="417" t="n">
        <v>1</v>
      </c>
      <c r="H9" s="417" t="n">
        <f aca="false">F9+G9</f>
        <v>7</v>
      </c>
      <c r="I9" s="413"/>
      <c r="J9" s="562" t="s">
        <v>456</v>
      </c>
      <c r="K9" s="563" t="n">
        <v>5.5</v>
      </c>
      <c r="L9" s="564" t="n">
        <v>0</v>
      </c>
      <c r="M9" s="566" t="n">
        <f aca="false">K9+L9</f>
        <v>5.5</v>
      </c>
      <c r="N9" s="415"/>
      <c r="O9" s="416"/>
      <c r="P9" s="417"/>
      <c r="Q9" s="418" t="n">
        <f aca="false">O9+P9</f>
        <v>0</v>
      </c>
      <c r="R9" s="413"/>
      <c r="S9" s="415" t="s">
        <v>538</v>
      </c>
      <c r="T9" s="516" t="n">
        <v>6.5</v>
      </c>
      <c r="U9" s="517" t="n">
        <v>0</v>
      </c>
      <c r="V9" s="417" t="n">
        <f aca="false">T9+U9</f>
        <v>6.5</v>
      </c>
      <c r="W9" s="415" t="s">
        <v>305</v>
      </c>
      <c r="X9" s="416" t="n">
        <v>6.5</v>
      </c>
      <c r="Y9" s="417" t="n">
        <v>0</v>
      </c>
      <c r="Z9" s="418" t="n">
        <f aca="false">X9+Y9</f>
        <v>6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625</v>
      </c>
      <c r="B10" s="416" t="n">
        <v>6</v>
      </c>
      <c r="C10" s="417" t="n">
        <v>1</v>
      </c>
      <c r="D10" s="418" t="n">
        <f aca="false">B10+C10</f>
        <v>7</v>
      </c>
      <c r="E10" s="415" t="s">
        <v>426</v>
      </c>
      <c r="F10" s="416" t="n">
        <v>6</v>
      </c>
      <c r="G10" s="417" t="n">
        <v>0</v>
      </c>
      <c r="H10" s="417" t="n">
        <f aca="false">F10+G10</f>
        <v>6</v>
      </c>
      <c r="I10" s="413"/>
      <c r="J10" s="415" t="s">
        <v>541</v>
      </c>
      <c r="K10" s="416" t="n">
        <v>6.5</v>
      </c>
      <c r="L10" s="417" t="n">
        <v>0.5</v>
      </c>
      <c r="M10" s="418" t="n">
        <f aca="false">K10+L10</f>
        <v>7</v>
      </c>
      <c r="N10" s="415"/>
      <c r="O10" s="416"/>
      <c r="P10" s="417"/>
      <c r="Q10" s="418" t="n">
        <f aca="false">O10+P10</f>
        <v>0</v>
      </c>
      <c r="R10" s="413"/>
      <c r="S10" s="415" t="s">
        <v>727</v>
      </c>
      <c r="T10" s="516" t="n">
        <v>5</v>
      </c>
      <c r="U10" s="517" t="n">
        <v>0</v>
      </c>
      <c r="V10" s="417" t="n">
        <f aca="false">T10+U10</f>
        <v>5</v>
      </c>
      <c r="W10" s="415" t="s">
        <v>372</v>
      </c>
      <c r="X10" s="416" t="n">
        <v>7.5</v>
      </c>
      <c r="Y10" s="417" t="n">
        <v>3.5</v>
      </c>
      <c r="Z10" s="418" t="n">
        <f aca="false">X10+Y10</f>
        <v>11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9" t="s">
        <v>662</v>
      </c>
      <c r="B11" s="416" t="n">
        <v>6</v>
      </c>
      <c r="C11" s="417" t="n">
        <v>0</v>
      </c>
      <c r="D11" s="418" t="n">
        <f aca="false">B11+C11</f>
        <v>6</v>
      </c>
      <c r="E11" s="415" t="s">
        <v>433</v>
      </c>
      <c r="F11" s="416" t="n">
        <v>7.5</v>
      </c>
      <c r="G11" s="417" t="n">
        <v>3</v>
      </c>
      <c r="H11" s="417" t="n">
        <f aca="false">F11+G11</f>
        <v>10.5</v>
      </c>
      <c r="I11" s="413"/>
      <c r="J11" s="415" t="s">
        <v>463</v>
      </c>
      <c r="K11" s="416" t="n">
        <v>6</v>
      </c>
      <c r="L11" s="417" t="n">
        <v>0</v>
      </c>
      <c r="M11" s="418" t="n">
        <f aca="false">K11+L11</f>
        <v>6</v>
      </c>
      <c r="N11" s="415"/>
      <c r="O11" s="416"/>
      <c r="P11" s="417"/>
      <c r="Q11" s="418" t="n">
        <f aca="false">O11+P11</f>
        <v>0</v>
      </c>
      <c r="R11" s="413"/>
      <c r="S11" s="415" t="s">
        <v>513</v>
      </c>
      <c r="T11" s="516" t="n">
        <v>7</v>
      </c>
      <c r="U11" s="517" t="n">
        <v>1</v>
      </c>
      <c r="V11" s="417" t="n">
        <f aca="false">T11+U11</f>
        <v>8</v>
      </c>
      <c r="W11" s="415" t="s">
        <v>373</v>
      </c>
      <c r="X11" s="416" t="n">
        <v>6</v>
      </c>
      <c r="Y11" s="417" t="n">
        <v>0</v>
      </c>
      <c r="Z11" s="418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5.5</v>
      </c>
      <c r="C12" s="417" t="n">
        <v>-0.5</v>
      </c>
      <c r="D12" s="418" t="n">
        <f aca="false">B12+C12</f>
        <v>5</v>
      </c>
      <c r="E12" s="415" t="s">
        <v>334</v>
      </c>
      <c r="F12" s="416" t="n">
        <v>5.5</v>
      </c>
      <c r="G12" s="417" t="n">
        <v>-1.5</v>
      </c>
      <c r="H12" s="417" t="n">
        <f aca="false">F12+G12</f>
        <v>4</v>
      </c>
      <c r="I12" s="413"/>
      <c r="J12" s="419" t="s">
        <v>335</v>
      </c>
      <c r="K12" s="416" t="n">
        <v>5.5</v>
      </c>
      <c r="L12" s="417" t="n">
        <v>0</v>
      </c>
      <c r="M12" s="418" t="n">
        <f aca="false">K12+L12</f>
        <v>5.5</v>
      </c>
      <c r="N12" s="415"/>
      <c r="O12" s="416"/>
      <c r="P12" s="417"/>
      <c r="Q12" s="418" t="n">
        <f aca="false">O12+P12</f>
        <v>0</v>
      </c>
      <c r="R12" s="413"/>
      <c r="S12" s="415" t="s">
        <v>520</v>
      </c>
      <c r="T12" s="516" t="n">
        <v>5.5</v>
      </c>
      <c r="U12" s="517" t="n">
        <v>0</v>
      </c>
      <c r="V12" s="417" t="n">
        <f aca="false">T12+U12</f>
        <v>5.5</v>
      </c>
      <c r="W12" s="415" t="s">
        <v>332</v>
      </c>
      <c r="X12" s="416" t="n">
        <v>6</v>
      </c>
      <c r="Y12" s="417" t="n">
        <v>1.5</v>
      </c>
      <c r="Z12" s="418" t="n">
        <f aca="false">X12+Y12</f>
        <v>7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27</v>
      </c>
      <c r="B13" s="416" t="n">
        <v>7.5</v>
      </c>
      <c r="C13" s="417" t="n">
        <v>2.5</v>
      </c>
      <c r="D13" s="418" t="n">
        <f aca="false">B13+C13</f>
        <v>10</v>
      </c>
      <c r="E13" s="415" t="s">
        <v>572</v>
      </c>
      <c r="F13" s="416" t="n">
        <v>8.5</v>
      </c>
      <c r="G13" s="417" t="n">
        <v>7</v>
      </c>
      <c r="H13" s="417" t="n">
        <f aca="false">F13+G13</f>
        <v>15.5</v>
      </c>
      <c r="I13" s="413"/>
      <c r="J13" s="415" t="s">
        <v>455</v>
      </c>
      <c r="K13" s="416" t="n">
        <v>5.5</v>
      </c>
      <c r="L13" s="417" t="n">
        <v>0</v>
      </c>
      <c r="M13" s="418" t="n">
        <f aca="false">K13+L13</f>
        <v>5.5</v>
      </c>
      <c r="N13" s="415"/>
      <c r="O13" s="416"/>
      <c r="P13" s="417"/>
      <c r="Q13" s="418" t="n">
        <f aca="false">O13+P13</f>
        <v>0</v>
      </c>
      <c r="R13" s="413"/>
      <c r="S13" s="565" t="s">
        <v>548</v>
      </c>
      <c r="T13" s="567" t="n">
        <v>5</v>
      </c>
      <c r="U13" s="568" t="n">
        <v>0</v>
      </c>
      <c r="V13" s="564" t="n">
        <f aca="false">T13+U13</f>
        <v>5</v>
      </c>
      <c r="W13" s="565" t="s">
        <v>531</v>
      </c>
      <c r="X13" s="563" t="n">
        <v>5.5</v>
      </c>
      <c r="Y13" s="564" t="n">
        <v>0</v>
      </c>
      <c r="Z13" s="566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555" t="s">
        <v>437</v>
      </c>
      <c r="B14" s="423" t="n">
        <v>7</v>
      </c>
      <c r="C14" s="424" t="n">
        <v>2.5</v>
      </c>
      <c r="D14" s="425" t="n">
        <f aca="false">B14+C14</f>
        <v>9.5</v>
      </c>
      <c r="E14" s="422" t="s">
        <v>438</v>
      </c>
      <c r="F14" s="423" t="n">
        <v>7.5</v>
      </c>
      <c r="G14" s="424" t="n">
        <v>2.5</v>
      </c>
      <c r="H14" s="424" t="n">
        <f aca="false">F14+G14</f>
        <v>10</v>
      </c>
      <c r="I14" s="413"/>
      <c r="J14" s="422" t="s">
        <v>325</v>
      </c>
      <c r="K14" s="423" t="n">
        <v>6.5</v>
      </c>
      <c r="L14" s="424" t="n">
        <v>0</v>
      </c>
      <c r="M14" s="425" t="n">
        <f aca="false">K14+L14</f>
        <v>6.5</v>
      </c>
      <c r="N14" s="422"/>
      <c r="O14" s="423"/>
      <c r="P14" s="424"/>
      <c r="Q14" s="425" t="n">
        <f aca="false">O14+P14</f>
        <v>0</v>
      </c>
      <c r="R14" s="413"/>
      <c r="S14" s="422" t="s">
        <v>326</v>
      </c>
      <c r="T14" s="445" t="n">
        <v>5</v>
      </c>
      <c r="U14" s="518" t="n">
        <v>-1.5</v>
      </c>
      <c r="V14" s="424" t="n">
        <f aca="false">T14+U14</f>
        <v>3.5</v>
      </c>
      <c r="W14" s="422" t="s">
        <v>447</v>
      </c>
      <c r="X14" s="423" t="n">
        <v>5</v>
      </c>
      <c r="Y14" s="424" t="n">
        <v>0</v>
      </c>
      <c r="Z14" s="425" t="n">
        <f aca="false">X14+Y14</f>
        <v>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593" t="s">
        <v>340</v>
      </c>
      <c r="B16" s="594" t="s">
        <v>345</v>
      </c>
      <c r="C16" s="595" t="s">
        <v>345</v>
      </c>
      <c r="D16" s="596" t="s">
        <v>345</v>
      </c>
      <c r="E16" s="431" t="s">
        <v>410</v>
      </c>
      <c r="F16" s="432" t="s">
        <v>345</v>
      </c>
      <c r="G16" s="433" t="s">
        <v>345</v>
      </c>
      <c r="H16" s="433" t="s">
        <v>345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/>
      <c r="O16" s="432"/>
      <c r="P16" s="433"/>
      <c r="Q16" s="434" t="n">
        <f aca="false">O16+P16</f>
        <v>0</v>
      </c>
      <c r="R16" s="413"/>
      <c r="S16" s="431" t="s">
        <v>287</v>
      </c>
      <c r="T16" s="519" t="s">
        <v>345</v>
      </c>
      <c r="U16" s="520" t="s">
        <v>345</v>
      </c>
      <c r="V16" s="433" t="s">
        <v>345</v>
      </c>
      <c r="W16" s="431" t="s">
        <v>666</v>
      </c>
      <c r="X16" s="432" t="n">
        <v>6</v>
      </c>
      <c r="Y16" s="433" t="n">
        <v>-2</v>
      </c>
      <c r="Z16" s="434" t="n">
        <f aca="false">X16+Y16</f>
        <v>4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493</v>
      </c>
      <c r="B17" s="436" t="n">
        <v>5.5</v>
      </c>
      <c r="C17" s="429" t="n">
        <v>0</v>
      </c>
      <c r="D17" s="437" t="n">
        <f aca="false">B17+C17</f>
        <v>5.5</v>
      </c>
      <c r="E17" s="435" t="s">
        <v>728</v>
      </c>
      <c r="F17" s="436" t="s">
        <v>349</v>
      </c>
      <c r="G17" s="429" t="s">
        <v>349</v>
      </c>
      <c r="H17" s="429" t="s">
        <v>349</v>
      </c>
      <c r="I17" s="413"/>
      <c r="J17" s="435" t="s">
        <v>350</v>
      </c>
      <c r="K17" s="436" t="n">
        <v>5.5</v>
      </c>
      <c r="L17" s="429" t="n">
        <v>0</v>
      </c>
      <c r="M17" s="437" t="n">
        <f aca="false">K17+L17</f>
        <v>5.5</v>
      </c>
      <c r="N17" s="435"/>
      <c r="O17" s="436"/>
      <c r="P17" s="429"/>
      <c r="Q17" s="437" t="n">
        <f aca="false">O17+P17</f>
        <v>0</v>
      </c>
      <c r="R17" s="413"/>
      <c r="S17" s="573" t="s">
        <v>556</v>
      </c>
      <c r="T17" s="577" t="s">
        <v>349</v>
      </c>
      <c r="U17" s="578" t="s">
        <v>349</v>
      </c>
      <c r="V17" s="575" t="s">
        <v>349</v>
      </c>
      <c r="W17" s="573" t="s">
        <v>330</v>
      </c>
      <c r="X17" s="574" t="s">
        <v>345</v>
      </c>
      <c r="Y17" s="575" t="s">
        <v>345</v>
      </c>
      <c r="Z17" s="576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715</v>
      </c>
      <c r="B18" s="436" t="n">
        <v>5.5</v>
      </c>
      <c r="C18" s="429" t="n">
        <v>0</v>
      </c>
      <c r="D18" s="437" t="n">
        <f aca="false">B18+C18</f>
        <v>5.5</v>
      </c>
      <c r="E18" s="435" t="s">
        <v>347</v>
      </c>
      <c r="F18" s="436" t="s">
        <v>345</v>
      </c>
      <c r="G18" s="429" t="s">
        <v>345</v>
      </c>
      <c r="H18" s="429" t="s">
        <v>345</v>
      </c>
      <c r="I18" s="413"/>
      <c r="J18" s="435" t="s">
        <v>358</v>
      </c>
      <c r="K18" s="436" t="n">
        <v>6.5</v>
      </c>
      <c r="L18" s="429" t="n">
        <v>0</v>
      </c>
      <c r="M18" s="437" t="n">
        <f aca="false">K18+L18</f>
        <v>6.5</v>
      </c>
      <c r="N18" s="435"/>
      <c r="O18" s="436"/>
      <c r="P18" s="429"/>
      <c r="Q18" s="437" t="n">
        <f aca="false">O18+P18</f>
        <v>0</v>
      </c>
      <c r="R18" s="413"/>
      <c r="S18" s="435" t="s">
        <v>549</v>
      </c>
      <c r="T18" s="521" t="s">
        <v>349</v>
      </c>
      <c r="U18" s="522" t="s">
        <v>349</v>
      </c>
      <c r="V18" s="429" t="s">
        <v>349</v>
      </c>
      <c r="W18" s="435" t="s">
        <v>524</v>
      </c>
      <c r="X18" s="436" t="n">
        <v>6.5</v>
      </c>
      <c r="Y18" s="429" t="n">
        <v>0</v>
      </c>
      <c r="Z18" s="437" t="n">
        <f aca="false">X18+Y18</f>
        <v>6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18</v>
      </c>
      <c r="B19" s="436" t="n">
        <v>5.5</v>
      </c>
      <c r="C19" s="429" t="n">
        <v>0</v>
      </c>
      <c r="D19" s="437" t="n">
        <f aca="false">B19+C19</f>
        <v>5.5</v>
      </c>
      <c r="E19" s="435" t="s">
        <v>600</v>
      </c>
      <c r="F19" s="436" t="n">
        <v>6.5</v>
      </c>
      <c r="G19" s="429" t="n">
        <v>-0.5</v>
      </c>
      <c r="H19" s="429" t="n">
        <f aca="false">F19+G19</f>
        <v>6</v>
      </c>
      <c r="I19" s="413"/>
      <c r="J19" s="435" t="s">
        <v>530</v>
      </c>
      <c r="K19" s="436" t="n">
        <v>5</v>
      </c>
      <c r="L19" s="429" t="n">
        <v>0</v>
      </c>
      <c r="M19" s="437" t="n">
        <f aca="false">K19+L19</f>
        <v>5</v>
      </c>
      <c r="N19" s="435"/>
      <c r="O19" s="436"/>
      <c r="P19" s="429"/>
      <c r="Q19" s="437" t="n">
        <f aca="false">O19+P19</f>
        <v>0</v>
      </c>
      <c r="R19" s="413"/>
      <c r="S19" s="435" t="s">
        <v>687</v>
      </c>
      <c r="T19" s="521" t="s">
        <v>345</v>
      </c>
      <c r="U19" s="522" t="s">
        <v>345</v>
      </c>
      <c r="V19" s="429" t="s">
        <v>345</v>
      </c>
      <c r="W19" s="435" t="s">
        <v>521</v>
      </c>
      <c r="X19" s="436" t="n">
        <v>6.5</v>
      </c>
      <c r="Y19" s="429" t="n">
        <v>2.5</v>
      </c>
      <c r="Z19" s="437" t="n">
        <f aca="false">X19+Y19</f>
        <v>9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1</v>
      </c>
      <c r="B20" s="436" t="n">
        <v>5.5</v>
      </c>
      <c r="C20" s="429" t="n">
        <v>0</v>
      </c>
      <c r="D20" s="437" t="n">
        <f aca="false">B20+C20</f>
        <v>5.5</v>
      </c>
      <c r="E20" s="435" t="s">
        <v>473</v>
      </c>
      <c r="F20" s="436" t="n">
        <v>7</v>
      </c>
      <c r="G20" s="429" t="n">
        <v>0</v>
      </c>
      <c r="H20" s="429" t="n">
        <f aca="false">F20+G20</f>
        <v>7</v>
      </c>
      <c r="I20" s="413"/>
      <c r="J20" s="573" t="s">
        <v>424</v>
      </c>
      <c r="K20" s="574" t="s">
        <v>349</v>
      </c>
      <c r="L20" s="575" t="s">
        <v>349</v>
      </c>
      <c r="M20" s="576" t="s">
        <v>349</v>
      </c>
      <c r="N20" s="435"/>
      <c r="O20" s="436"/>
      <c r="P20" s="429"/>
      <c r="Q20" s="437" t="n">
        <f aca="false">O20+P20</f>
        <v>0</v>
      </c>
      <c r="R20" s="413"/>
      <c r="S20" s="435" t="s">
        <v>323</v>
      </c>
      <c r="T20" s="521" t="s">
        <v>349</v>
      </c>
      <c r="U20" s="522" t="s">
        <v>349</v>
      </c>
      <c r="V20" s="429" t="s">
        <v>349</v>
      </c>
      <c r="W20" s="435" t="s">
        <v>744</v>
      </c>
      <c r="X20" s="436" t="s">
        <v>345</v>
      </c>
      <c r="Y20" s="429" t="s">
        <v>345</v>
      </c>
      <c r="Z20" s="437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371</v>
      </c>
      <c r="B21" s="436" t="n">
        <v>7</v>
      </c>
      <c r="C21" s="429" t="n">
        <v>3</v>
      </c>
      <c r="D21" s="437" t="n">
        <f aca="false">B21+C21</f>
        <v>10</v>
      </c>
      <c r="E21" s="435" t="s">
        <v>623</v>
      </c>
      <c r="F21" s="436" t="s">
        <v>349</v>
      </c>
      <c r="G21" s="429" t="s">
        <v>349</v>
      </c>
      <c r="H21" s="429" t="s">
        <v>349</v>
      </c>
      <c r="I21" s="413"/>
      <c r="J21" s="435" t="s">
        <v>676</v>
      </c>
      <c r="K21" s="436" t="n">
        <v>5.5</v>
      </c>
      <c r="L21" s="429" t="n">
        <v>-0.5</v>
      </c>
      <c r="M21" s="437" t="n">
        <f aca="false">K21+L21</f>
        <v>5</v>
      </c>
      <c r="N21" s="435"/>
      <c r="O21" s="436"/>
      <c r="P21" s="429"/>
      <c r="Q21" s="437" t="n">
        <f aca="false">O21+P21</f>
        <v>0</v>
      </c>
      <c r="R21" s="413"/>
      <c r="S21" s="435" t="s">
        <v>317</v>
      </c>
      <c r="T21" s="521" t="s">
        <v>345</v>
      </c>
      <c r="U21" s="522" t="s">
        <v>345</v>
      </c>
      <c r="V21" s="429" t="s">
        <v>345</v>
      </c>
      <c r="W21" s="435" t="s">
        <v>722</v>
      </c>
      <c r="X21" s="436" t="n">
        <v>5</v>
      </c>
      <c r="Y21" s="429" t="n">
        <v>0</v>
      </c>
      <c r="Z21" s="437" t="n">
        <f aca="false">X21+Y21</f>
        <v>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546</v>
      </c>
      <c r="B22" s="436" t="n">
        <v>5.5</v>
      </c>
      <c r="C22" s="429" t="n">
        <v>0</v>
      </c>
      <c r="D22" s="437" t="n">
        <f aca="false">B22+C22</f>
        <v>5.5</v>
      </c>
      <c r="E22" s="435" t="s">
        <v>564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494</v>
      </c>
      <c r="K22" s="436" t="n">
        <v>5.5</v>
      </c>
      <c r="L22" s="429" t="n">
        <v>-0.5</v>
      </c>
      <c r="M22" s="437" t="n">
        <f aca="false">K22+L22</f>
        <v>5</v>
      </c>
      <c r="N22" s="435"/>
      <c r="O22" s="436"/>
      <c r="P22" s="429"/>
      <c r="Q22" s="437" t="n">
        <f aca="false">O22+P22</f>
        <v>0</v>
      </c>
      <c r="R22" s="413"/>
      <c r="S22" s="435" t="s">
        <v>544</v>
      </c>
      <c r="T22" s="521" t="n">
        <v>6</v>
      </c>
      <c r="U22" s="522" t="n">
        <v>0</v>
      </c>
      <c r="V22" s="429" t="n">
        <f aca="false">T22+U22</f>
        <v>6</v>
      </c>
      <c r="W22" s="435" t="s">
        <v>425</v>
      </c>
      <c r="X22" s="436" t="s">
        <v>345</v>
      </c>
      <c r="Y22" s="429" t="s">
        <v>345</v>
      </c>
      <c r="Z22" s="437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27</v>
      </c>
      <c r="B23" s="436" t="n">
        <v>6</v>
      </c>
      <c r="C23" s="429" t="n">
        <v>0</v>
      </c>
      <c r="D23" s="437" t="n">
        <f aca="false">B23+C23</f>
        <v>6</v>
      </c>
      <c r="E23" s="435" t="s">
        <v>394</v>
      </c>
      <c r="F23" s="436" t="n">
        <v>6.5</v>
      </c>
      <c r="G23" s="429" t="n">
        <v>3</v>
      </c>
      <c r="H23" s="429" t="n">
        <f aca="false">F23+G23</f>
        <v>9.5</v>
      </c>
      <c r="I23" s="413"/>
      <c r="J23" s="435" t="s">
        <v>626</v>
      </c>
      <c r="K23" s="436" t="n">
        <v>6</v>
      </c>
      <c r="L23" s="429" t="n">
        <v>0</v>
      </c>
      <c r="M23" s="437" t="n">
        <f aca="false">K23+L23</f>
        <v>6</v>
      </c>
      <c r="N23" s="435"/>
      <c r="O23" s="436"/>
      <c r="P23" s="429"/>
      <c r="Q23" s="437" t="n">
        <f aca="false">O23+P23</f>
        <v>0</v>
      </c>
      <c r="R23" s="413"/>
      <c r="S23" s="435" t="s">
        <v>605</v>
      </c>
      <c r="T23" s="521" t="n">
        <v>5</v>
      </c>
      <c r="U23" s="522" t="n">
        <v>-0.5</v>
      </c>
      <c r="V23" s="429" t="n">
        <f aca="false">T23+U23</f>
        <v>4.5</v>
      </c>
      <c r="W23" s="435" t="s">
        <v>591</v>
      </c>
      <c r="X23" s="436" t="n">
        <v>5</v>
      </c>
      <c r="Y23" s="429" t="n">
        <v>0</v>
      </c>
      <c r="Z23" s="437" t="n">
        <f aca="false">X23+Y23</f>
        <v>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90</v>
      </c>
      <c r="B24" s="436" t="n">
        <v>6</v>
      </c>
      <c r="C24" s="429" t="n">
        <v>0</v>
      </c>
      <c r="D24" s="437" t="n">
        <f aca="false">B24+C24</f>
        <v>6</v>
      </c>
      <c r="E24" s="435" t="s">
        <v>344</v>
      </c>
      <c r="F24" s="436" t="s">
        <v>345</v>
      </c>
      <c r="G24" s="429" t="s">
        <v>345</v>
      </c>
      <c r="H24" s="429" t="s">
        <v>345</v>
      </c>
      <c r="I24" s="413"/>
      <c r="J24" s="435" t="s">
        <v>419</v>
      </c>
      <c r="K24" s="436" t="s">
        <v>345</v>
      </c>
      <c r="L24" s="429" t="s">
        <v>345</v>
      </c>
      <c r="M24" s="437" t="s">
        <v>345</v>
      </c>
      <c r="N24" s="435"/>
      <c r="O24" s="436"/>
      <c r="P24" s="429"/>
      <c r="Q24" s="437" t="n">
        <f aca="false">O24+P24</f>
        <v>0</v>
      </c>
      <c r="R24" s="413"/>
      <c r="S24" s="435" t="s">
        <v>397</v>
      </c>
      <c r="T24" s="521" t="n">
        <v>6</v>
      </c>
      <c r="U24" s="522" t="n">
        <v>0</v>
      </c>
      <c r="V24" s="429" t="n">
        <f aca="false">T24+U24</f>
        <v>6</v>
      </c>
      <c r="W24" s="435" t="s">
        <v>290</v>
      </c>
      <c r="X24" s="436" t="n">
        <v>6.5</v>
      </c>
      <c r="Y24" s="429" t="n">
        <v>3</v>
      </c>
      <c r="Z24" s="437" t="n">
        <f aca="false">X24+Y24</f>
        <v>9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499</v>
      </c>
      <c r="B25" s="436" t="s">
        <v>345</v>
      </c>
      <c r="C25" s="429" t="s">
        <v>345</v>
      </c>
      <c r="D25" s="437" t="s">
        <v>345</v>
      </c>
      <c r="E25" s="435" t="s">
        <v>344</v>
      </c>
      <c r="F25" s="436" t="s">
        <v>345</v>
      </c>
      <c r="G25" s="429" t="s">
        <v>345</v>
      </c>
      <c r="H25" s="429" t="s">
        <v>345</v>
      </c>
      <c r="I25" s="413"/>
      <c r="J25" s="435" t="s">
        <v>411</v>
      </c>
      <c r="K25" s="436" t="n">
        <v>5.5</v>
      </c>
      <c r="L25" s="429" t="n">
        <v>-0.5</v>
      </c>
      <c r="M25" s="437" t="n">
        <f aca="false">K25+L25</f>
        <v>5</v>
      </c>
      <c r="N25" s="435"/>
      <c r="O25" s="436"/>
      <c r="P25" s="429"/>
      <c r="Q25" s="437" t="n">
        <f aca="false">O25+P25</f>
        <v>0</v>
      </c>
      <c r="R25" s="413"/>
      <c r="S25" s="435" t="s">
        <v>736</v>
      </c>
      <c r="T25" s="521" t="n">
        <v>6</v>
      </c>
      <c r="U25" s="522" t="n">
        <v>0</v>
      </c>
      <c r="V25" s="429" t="n">
        <f aca="false">T25+U25</f>
        <v>6</v>
      </c>
      <c r="W25" s="435" t="s">
        <v>509</v>
      </c>
      <c r="X25" s="436" t="n">
        <v>5.5</v>
      </c>
      <c r="Y25" s="429" t="n">
        <v>0</v>
      </c>
      <c r="Z25" s="437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557</v>
      </c>
      <c r="B26" s="436" t="n">
        <v>6.5</v>
      </c>
      <c r="C26" s="429" t="n">
        <v>0</v>
      </c>
      <c r="D26" s="437" t="n">
        <f aca="false">B26+C26</f>
        <v>6.5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511</v>
      </c>
      <c r="K26" s="436" t="n">
        <v>7</v>
      </c>
      <c r="L26" s="429" t="n">
        <v>0</v>
      </c>
      <c r="M26" s="437" t="n">
        <f aca="false">K26+L26</f>
        <v>7</v>
      </c>
      <c r="N26" s="435"/>
      <c r="O26" s="436"/>
      <c r="P26" s="429"/>
      <c r="Q26" s="437" t="n">
        <f aca="false">O26+P26</f>
        <v>0</v>
      </c>
      <c r="R26" s="413"/>
      <c r="S26" s="435" t="s">
        <v>533</v>
      </c>
      <c r="T26" s="521" t="s">
        <v>345</v>
      </c>
      <c r="U26" s="522" t="s">
        <v>345</v>
      </c>
      <c r="V26" s="429" t="s">
        <v>345</v>
      </c>
      <c r="W26" s="435" t="s">
        <v>745</v>
      </c>
      <c r="X26" s="436" t="s">
        <v>345</v>
      </c>
      <c r="Y26" s="429" t="s">
        <v>345</v>
      </c>
      <c r="Z26" s="437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491</v>
      </c>
      <c r="B27" s="441" t="s">
        <v>349</v>
      </c>
      <c r="C27" s="442" t="s">
        <v>349</v>
      </c>
      <c r="D27" s="437" t="s">
        <v>349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90</v>
      </c>
      <c r="K27" s="441" t="n">
        <v>6.5</v>
      </c>
      <c r="L27" s="442" t="n">
        <v>0</v>
      </c>
      <c r="M27" s="437" t="n">
        <f aca="false">K27+L27</f>
        <v>6.5</v>
      </c>
      <c r="N27" s="426"/>
      <c r="O27" s="441"/>
      <c r="P27" s="442"/>
      <c r="Q27" s="437" t="n">
        <f aca="false">O27+P27</f>
        <v>0</v>
      </c>
      <c r="R27" s="413"/>
      <c r="S27" s="426" t="s">
        <v>532</v>
      </c>
      <c r="T27" s="523" t="s">
        <v>345</v>
      </c>
      <c r="U27" s="524" t="s">
        <v>345</v>
      </c>
      <c r="V27" s="429" t="s">
        <v>345</v>
      </c>
      <c r="W27" s="426" t="s">
        <v>698</v>
      </c>
      <c r="X27" s="441" t="s">
        <v>345</v>
      </c>
      <c r="Y27" s="442" t="s">
        <v>345</v>
      </c>
      <c r="Z27" s="437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-0.5</v>
      </c>
      <c r="C28" s="443" t="n">
        <v>0</v>
      </c>
      <c r="D28" s="444" t="n">
        <f aca="false">B28+C28</f>
        <v>-0.5</v>
      </c>
      <c r="E28" s="422" t="s">
        <v>401</v>
      </c>
      <c r="F28" s="423" t="n">
        <v>-1.5</v>
      </c>
      <c r="G28" s="443" t="n">
        <v>0</v>
      </c>
      <c r="H28" s="444" t="n">
        <f aca="false">F28+G28</f>
        <v>-1.5</v>
      </c>
      <c r="I28" s="413"/>
      <c r="J28" s="555" t="s">
        <v>484</v>
      </c>
      <c r="K28" s="423" t="n">
        <v>-0.5</v>
      </c>
      <c r="L28" s="443" t="n">
        <v>0</v>
      </c>
      <c r="M28" s="444" t="n">
        <f aca="false">K28+L28</f>
        <v>-0.5</v>
      </c>
      <c r="N28" s="422" t="s">
        <v>586</v>
      </c>
      <c r="O28" s="423"/>
      <c r="P28" s="443"/>
      <c r="Q28" s="444" t="n">
        <f aca="false">O28+P28</f>
        <v>0</v>
      </c>
      <c r="R28" s="413"/>
      <c r="S28" s="422" t="s">
        <v>398</v>
      </c>
      <c r="T28" s="445" t="n">
        <v>1</v>
      </c>
      <c r="U28" s="525" t="n">
        <v>0</v>
      </c>
      <c r="V28" s="444" t="n">
        <f aca="false">T28+U28</f>
        <v>1</v>
      </c>
      <c r="W28" s="422" t="s">
        <v>487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/>
      <c r="P29" s="450"/>
      <c r="Q29" s="444" t="n">
        <f aca="false">P29</f>
        <v>0</v>
      </c>
      <c r="R29" s="413"/>
      <c r="S29" s="448" t="s">
        <v>404</v>
      </c>
      <c r="T29" s="449" t="n">
        <f aca="false">16/3</f>
        <v>5.33333333333333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20/3</f>
        <v>6.66666666666667</v>
      </c>
      <c r="Y29" s="450" t="n">
        <v>1</v>
      </c>
      <c r="Z29" s="444" t="n">
        <f aca="false">Y29</f>
        <v>1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67.5</v>
      </c>
      <c r="C31" s="455" t="n">
        <f aca="false">C3+C4+C5+C6+C7+C8+C9+C10+C11+C12+C13+C14+C28+C29</f>
        <v>10</v>
      </c>
      <c r="D31" s="456" t="n">
        <f aca="false">B31+C31</f>
        <v>77.5</v>
      </c>
      <c r="E31" s="454"/>
      <c r="F31" s="532" t="n">
        <f aca="false">F4+F5+F6+F7+F8+F9+F10+F11+F12+F13+F14+F28</f>
        <v>69</v>
      </c>
      <c r="G31" s="533" t="n">
        <f aca="false">G3+G4+G5+G6+G7+G8+G9+G10+G11+G12+G13+G14+G28+G29</f>
        <v>11</v>
      </c>
      <c r="H31" s="534" t="n">
        <f aca="false">F31+G31</f>
        <v>80</v>
      </c>
      <c r="I31" s="413"/>
      <c r="J31" s="454"/>
      <c r="K31" s="526" t="n">
        <f aca="false">K4+K5+K6+K7+K8+K9+K10+K11+K12+K13+K14+K28</f>
        <v>65</v>
      </c>
      <c r="L31" s="526" t="n">
        <f aca="false">L3+L4+L5+L6+L7+L8+L9+L10+L11+L12+L13+L14+L28+L29</f>
        <v>1.5</v>
      </c>
      <c r="M31" s="527" t="n">
        <f aca="false">K31+L31</f>
        <v>66.5</v>
      </c>
      <c r="N31" s="454"/>
      <c r="O31" s="466" t="n">
        <v>66</v>
      </c>
      <c r="P31" s="466" t="n">
        <f aca="false">P3+P4+P5+P6+P7+P8+P9+P10+P11+P12+P13+P14+P28+P29</f>
        <v>0</v>
      </c>
      <c r="Q31" s="467" t="n">
        <f aca="false">O31+P31</f>
        <v>66</v>
      </c>
      <c r="R31" s="413"/>
      <c r="S31" s="454"/>
      <c r="T31" s="530" t="n">
        <f aca="false">T4+T5+T6+T7+T8+T9+T10+T11+T12+T13+T14+T28</f>
        <v>64</v>
      </c>
      <c r="U31" s="530" t="n">
        <f aca="false">U3+U4+U5+U6+U7+U8+U9+U10+U11+U12+U13+U14+U28+U29</f>
        <v>2</v>
      </c>
      <c r="V31" s="531" t="n">
        <f aca="false">T31+U31</f>
        <v>66</v>
      </c>
      <c r="W31" s="454"/>
      <c r="X31" s="459" t="n">
        <f aca="false">X4+X5+X6+X7+X8+X9+X10+X11+X12+X13+X14+X28</f>
        <v>70</v>
      </c>
      <c r="Y31" s="459" t="n">
        <f aca="false">Y3+Y4+Y5+Y6+Y7+Y8+Y9+Y10+Y11+Y12+Y13+Y14+Y28+Y29</f>
        <v>3.5</v>
      </c>
      <c r="Z31" s="460" t="n">
        <f aca="false">X31+Y31</f>
        <v>73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8</v>
      </c>
      <c r="C33" s="475"/>
      <c r="D33" s="476" t="n">
        <v>3</v>
      </c>
      <c r="E33" s="548" t="s">
        <v>405</v>
      </c>
      <c r="F33" s="549" t="n">
        <v>9</v>
      </c>
      <c r="G33" s="550"/>
      <c r="H33" s="551" t="n">
        <v>3</v>
      </c>
      <c r="I33" s="413"/>
      <c r="J33" s="535" t="s">
        <v>405</v>
      </c>
      <c r="K33" s="536" t="n">
        <v>4</v>
      </c>
      <c r="L33" s="537"/>
      <c r="M33" s="538" t="n">
        <v>1</v>
      </c>
      <c r="N33" s="493" t="s">
        <v>405</v>
      </c>
      <c r="O33" s="494" t="n">
        <v>1</v>
      </c>
      <c r="P33" s="495"/>
      <c r="Q33" s="496" t="n">
        <v>1</v>
      </c>
      <c r="R33" s="413"/>
      <c r="S33" s="544" t="s">
        <v>405</v>
      </c>
      <c r="T33" s="545" t="n">
        <v>2</v>
      </c>
      <c r="U33" s="546"/>
      <c r="V33" s="547" t="n">
        <v>1</v>
      </c>
      <c r="W33" s="481" t="s">
        <v>405</v>
      </c>
      <c r="X33" s="482" t="n">
        <v>7</v>
      </c>
      <c r="Y33" s="483"/>
      <c r="Z33" s="484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4" t="s">
        <v>756</v>
      </c>
      <c r="F35" s="384"/>
      <c r="G35" s="384"/>
      <c r="H35" s="384"/>
      <c r="I35" s="413"/>
      <c r="J35" s="388" t="s">
        <v>276</v>
      </c>
      <c r="K35" s="388"/>
      <c r="L35" s="388"/>
      <c r="M35" s="388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394" t="s">
        <v>278</v>
      </c>
      <c r="F36" s="395" t="s">
        <v>279</v>
      </c>
      <c r="G36" s="394" t="n">
        <v>0</v>
      </c>
      <c r="H36" s="394" t="s">
        <v>280</v>
      </c>
      <c r="I36" s="509"/>
      <c r="J36" s="401" t="s">
        <v>278</v>
      </c>
      <c r="K36" s="402" t="s">
        <v>279</v>
      </c>
      <c r="L36" s="403" t="n">
        <v>2</v>
      </c>
      <c r="M36" s="404" t="s">
        <v>280</v>
      </c>
      <c r="N36" s="398" t="s">
        <v>278</v>
      </c>
      <c r="O36" s="399" t="s">
        <v>279</v>
      </c>
      <c r="P36" s="400" t="n">
        <v>0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4</v>
      </c>
      <c r="B37" s="514" t="n">
        <v>6</v>
      </c>
      <c r="C37" s="515" t="n">
        <v>-2</v>
      </c>
      <c r="D37" s="411" t="n">
        <f aca="false">B37+C37</f>
        <v>4</v>
      </c>
      <c r="E37" s="409" t="s">
        <v>343</v>
      </c>
      <c r="F37" s="410" t="n">
        <v>6.5</v>
      </c>
      <c r="G37" s="411" t="n">
        <v>-4</v>
      </c>
      <c r="H37" s="412" t="n">
        <f aca="false">F37+G37</f>
        <v>2.5</v>
      </c>
      <c r="I37" s="413"/>
      <c r="J37" s="409" t="s">
        <v>526</v>
      </c>
      <c r="K37" s="410" t="n">
        <v>6.5</v>
      </c>
      <c r="L37" s="411" t="n">
        <v>1</v>
      </c>
      <c r="M37" s="411" t="n">
        <f aca="false">K37+L37</f>
        <v>7.5</v>
      </c>
      <c r="N37" s="589" t="s">
        <v>285</v>
      </c>
      <c r="O37" s="590" t="n">
        <v>6</v>
      </c>
      <c r="P37" s="591" t="n">
        <v>-2</v>
      </c>
      <c r="Q37" s="592" t="n">
        <f aca="false">O37+P37</f>
        <v>4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5" t="s">
        <v>289</v>
      </c>
      <c r="F38" s="416" t="n">
        <v>5.5</v>
      </c>
      <c r="G38" s="417" t="n">
        <v>0</v>
      </c>
      <c r="H38" s="418" t="n">
        <f aca="false">F38+G38</f>
        <v>5.5</v>
      </c>
      <c r="I38" s="413"/>
      <c r="J38" s="419" t="s">
        <v>293</v>
      </c>
      <c r="K38" s="416" t="n">
        <v>5.5</v>
      </c>
      <c r="L38" s="417" t="n">
        <v>0</v>
      </c>
      <c r="M38" s="417" t="n">
        <f aca="false">K38+L38</f>
        <v>5.5</v>
      </c>
      <c r="N38" s="415" t="s">
        <v>583</v>
      </c>
      <c r="O38" s="416" t="n">
        <v>5</v>
      </c>
      <c r="P38" s="417" t="n">
        <v>0</v>
      </c>
      <c r="Q38" s="418" t="n">
        <f aca="false">O38+P38</f>
        <v>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565" t="s">
        <v>735</v>
      </c>
      <c r="B39" s="567" t="n">
        <v>6</v>
      </c>
      <c r="C39" s="568" t="n">
        <v>-0.5</v>
      </c>
      <c r="D39" s="564" t="n">
        <f aca="false">B39+C39</f>
        <v>5.5</v>
      </c>
      <c r="E39" s="415" t="s">
        <v>384</v>
      </c>
      <c r="F39" s="416" t="n">
        <v>6</v>
      </c>
      <c r="G39" s="417" t="n">
        <v>0</v>
      </c>
      <c r="H39" s="418" t="n">
        <f aca="false">F39+G39</f>
        <v>6</v>
      </c>
      <c r="I39" s="413"/>
      <c r="J39" s="415" t="s">
        <v>553</v>
      </c>
      <c r="K39" s="416" t="n">
        <v>7</v>
      </c>
      <c r="L39" s="417" t="n">
        <v>3</v>
      </c>
      <c r="M39" s="417" t="n">
        <f aca="false">K39+L39</f>
        <v>10</v>
      </c>
      <c r="N39" s="415" t="s">
        <v>474</v>
      </c>
      <c r="O39" s="416" t="n">
        <v>6</v>
      </c>
      <c r="P39" s="417" t="n">
        <v>0</v>
      </c>
      <c r="Q39" s="418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5</v>
      </c>
      <c r="B40" s="516" t="n">
        <v>6</v>
      </c>
      <c r="C40" s="517" t="n">
        <v>0</v>
      </c>
      <c r="D40" s="417" t="n">
        <f aca="false">B40+C40</f>
        <v>6</v>
      </c>
      <c r="E40" s="415" t="s">
        <v>292</v>
      </c>
      <c r="F40" s="416" t="n">
        <v>6.5</v>
      </c>
      <c r="G40" s="417" t="n">
        <v>0</v>
      </c>
      <c r="H40" s="418" t="n">
        <f aca="false">F40+G40</f>
        <v>6.5</v>
      </c>
      <c r="I40" s="413"/>
      <c r="J40" s="415" t="s">
        <v>297</v>
      </c>
      <c r="K40" s="416" t="n">
        <v>7</v>
      </c>
      <c r="L40" s="417" t="n">
        <v>3</v>
      </c>
      <c r="M40" s="417" t="n">
        <f aca="false">K40+L40</f>
        <v>10</v>
      </c>
      <c r="N40" s="415" t="s">
        <v>420</v>
      </c>
      <c r="O40" s="416" t="n">
        <v>6</v>
      </c>
      <c r="P40" s="417" t="n">
        <v>0</v>
      </c>
      <c r="Q40" s="418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0</v>
      </c>
      <c r="D41" s="417" t="n">
        <f aca="false">B41+C41</f>
        <v>6</v>
      </c>
      <c r="E41" s="415" t="s">
        <v>657</v>
      </c>
      <c r="F41" s="416" t="n">
        <v>6</v>
      </c>
      <c r="G41" s="417" t="n">
        <v>0</v>
      </c>
      <c r="H41" s="418" t="n">
        <f aca="false">F41+G41</f>
        <v>6</v>
      </c>
      <c r="I41" s="413"/>
      <c r="J41" s="415" t="s">
        <v>512</v>
      </c>
      <c r="K41" s="416" t="n">
        <v>5.5</v>
      </c>
      <c r="L41" s="417" t="n">
        <v>-0.5</v>
      </c>
      <c r="M41" s="417" t="n">
        <f aca="false">K41+L41</f>
        <v>5</v>
      </c>
      <c r="N41" s="415" t="s">
        <v>312</v>
      </c>
      <c r="O41" s="416" t="n">
        <v>5.5</v>
      </c>
      <c r="P41" s="417" t="n">
        <v>0</v>
      </c>
      <c r="Q41" s="418" t="n">
        <f aca="false">O41+P41</f>
        <v>5.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320</v>
      </c>
      <c r="B42" s="516" t="n">
        <v>6</v>
      </c>
      <c r="C42" s="517" t="n">
        <v>0</v>
      </c>
      <c r="D42" s="417" t="n">
        <f aca="false">B42+C42</f>
        <v>6</v>
      </c>
      <c r="E42" s="419" t="s">
        <v>310</v>
      </c>
      <c r="F42" s="416" t="n">
        <v>6</v>
      </c>
      <c r="G42" s="417" t="n">
        <v>0</v>
      </c>
      <c r="H42" s="418" t="n">
        <f aca="false">F42+G42</f>
        <v>6</v>
      </c>
      <c r="I42" s="413"/>
      <c r="J42" s="415" t="s">
        <v>540</v>
      </c>
      <c r="K42" s="416" t="n">
        <v>7</v>
      </c>
      <c r="L42" s="417" t="n">
        <v>0</v>
      </c>
      <c r="M42" s="417" t="n">
        <f aca="false">K42+L42</f>
        <v>7</v>
      </c>
      <c r="N42" s="415" t="s">
        <v>319</v>
      </c>
      <c r="O42" s="416" t="n">
        <v>5.5</v>
      </c>
      <c r="P42" s="417" t="n">
        <v>0</v>
      </c>
      <c r="Q42" s="418" t="n">
        <f aca="false">O42+P42</f>
        <v>5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565" t="s">
        <v>469</v>
      </c>
      <c r="B43" s="567" t="n">
        <v>6</v>
      </c>
      <c r="C43" s="568" t="n">
        <v>0</v>
      </c>
      <c r="D43" s="564" t="n">
        <f aca="false">B43+C43</f>
        <v>6</v>
      </c>
      <c r="E43" s="415" t="s">
        <v>322</v>
      </c>
      <c r="F43" s="416" t="n">
        <v>7</v>
      </c>
      <c r="G43" s="417" t="n">
        <v>3</v>
      </c>
      <c r="H43" s="418" t="n">
        <f aca="false">F43+G43</f>
        <v>10</v>
      </c>
      <c r="I43" s="413"/>
      <c r="J43" s="415" t="s">
        <v>721</v>
      </c>
      <c r="K43" s="416" t="n">
        <v>7</v>
      </c>
      <c r="L43" s="417" t="n">
        <v>0.5</v>
      </c>
      <c r="M43" s="417" t="n">
        <f aca="false">K43+L43</f>
        <v>7.5</v>
      </c>
      <c r="N43" s="415" t="s">
        <v>578</v>
      </c>
      <c r="O43" s="416" t="n">
        <v>5.5</v>
      </c>
      <c r="P43" s="417" t="n">
        <v>-0.5</v>
      </c>
      <c r="Q43" s="418" t="n">
        <f aca="false">O43+P43</f>
        <v>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581</v>
      </c>
      <c r="B44" s="516" t="n">
        <v>6</v>
      </c>
      <c r="C44" s="517" t="n">
        <v>0</v>
      </c>
      <c r="D44" s="417" t="n">
        <f aca="false">B44+C44</f>
        <v>6</v>
      </c>
      <c r="E44" s="415" t="s">
        <v>427</v>
      </c>
      <c r="F44" s="416" t="n">
        <v>6.5</v>
      </c>
      <c r="G44" s="417" t="n">
        <v>0</v>
      </c>
      <c r="H44" s="418" t="n">
        <f aca="false">F44+G44</f>
        <v>6.5</v>
      </c>
      <c r="I44" s="413"/>
      <c r="J44" s="415" t="s">
        <v>659</v>
      </c>
      <c r="K44" s="416" t="n">
        <v>6.5</v>
      </c>
      <c r="L44" s="417" t="n">
        <v>3</v>
      </c>
      <c r="M44" s="417" t="n">
        <f aca="false">K44+L44</f>
        <v>9.5</v>
      </c>
      <c r="N44" s="415" t="s">
        <v>381</v>
      </c>
      <c r="O44" s="416" t="n">
        <v>6</v>
      </c>
      <c r="P44" s="417" t="n">
        <v>0</v>
      </c>
      <c r="Q44" s="418" t="n">
        <f aca="false">O44+P44</f>
        <v>6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1</v>
      </c>
      <c r="B45" s="516" t="n">
        <v>6.5</v>
      </c>
      <c r="C45" s="517" t="n">
        <v>0.5</v>
      </c>
      <c r="D45" s="417" t="n">
        <f aca="false">B45+C45</f>
        <v>7</v>
      </c>
      <c r="E45" s="415" t="s">
        <v>632</v>
      </c>
      <c r="F45" s="416" t="n">
        <v>6</v>
      </c>
      <c r="G45" s="417" t="n">
        <v>-0.5</v>
      </c>
      <c r="H45" s="418" t="n">
        <f aca="false">F45+G45</f>
        <v>5.5</v>
      </c>
      <c r="I45" s="413"/>
      <c r="J45" s="415" t="s">
        <v>352</v>
      </c>
      <c r="K45" s="416" t="n">
        <v>7</v>
      </c>
      <c r="L45" s="417" t="n">
        <v>3</v>
      </c>
      <c r="M45" s="417" t="n">
        <f aca="false">K45+L45</f>
        <v>10</v>
      </c>
      <c r="N45" s="415" t="s">
        <v>361</v>
      </c>
      <c r="O45" s="416" t="n">
        <v>6</v>
      </c>
      <c r="P45" s="417" t="n">
        <v>0</v>
      </c>
      <c r="Q45" s="418" t="n">
        <f aca="false">O45+P45</f>
        <v>6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7</v>
      </c>
      <c r="C46" s="517" t="n">
        <v>3</v>
      </c>
      <c r="D46" s="417" t="n">
        <f aca="false">B46+C46</f>
        <v>10</v>
      </c>
      <c r="E46" s="415" t="s">
        <v>354</v>
      </c>
      <c r="F46" s="416" t="n">
        <v>6</v>
      </c>
      <c r="G46" s="417" t="n">
        <v>0</v>
      </c>
      <c r="H46" s="418" t="n">
        <f aca="false">F46+G46</f>
        <v>6</v>
      </c>
      <c r="I46" s="413"/>
      <c r="J46" s="415" t="s">
        <v>445</v>
      </c>
      <c r="K46" s="416" t="n">
        <v>5.5</v>
      </c>
      <c r="L46" s="417" t="n">
        <v>0</v>
      </c>
      <c r="M46" s="417" t="n">
        <f aca="false">K46+L46</f>
        <v>5.5</v>
      </c>
      <c r="N46" s="415" t="s">
        <v>333</v>
      </c>
      <c r="O46" s="416" t="n">
        <v>5.5</v>
      </c>
      <c r="P46" s="417" t="n">
        <v>0</v>
      </c>
      <c r="Q46" s="418" t="n">
        <f aca="false">O46+P46</f>
        <v>5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n">
        <v>5.5</v>
      </c>
      <c r="C47" s="518" t="n">
        <v>0</v>
      </c>
      <c r="D47" s="424" t="n">
        <f aca="false">B47+C47</f>
        <v>5.5</v>
      </c>
      <c r="E47" s="422" t="s">
        <v>522</v>
      </c>
      <c r="F47" s="423" t="n">
        <v>5.5</v>
      </c>
      <c r="G47" s="424" t="n">
        <v>0</v>
      </c>
      <c r="H47" s="425" t="n">
        <f aca="false">F47+G47</f>
        <v>5.5</v>
      </c>
      <c r="I47" s="413"/>
      <c r="J47" s="555" t="s">
        <v>634</v>
      </c>
      <c r="K47" s="423" t="n">
        <v>5.5</v>
      </c>
      <c r="L47" s="424" t="n">
        <v>0</v>
      </c>
      <c r="M47" s="424" t="n">
        <f aca="false">K47+L47</f>
        <v>5.5</v>
      </c>
      <c r="N47" s="422" t="s">
        <v>571</v>
      </c>
      <c r="O47" s="423" t="n">
        <v>7</v>
      </c>
      <c r="P47" s="424" t="n">
        <v>3</v>
      </c>
      <c r="Q47" s="425" t="n">
        <f aca="false">O47+P47</f>
        <v>1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570</v>
      </c>
      <c r="B49" s="519" t="s">
        <v>345</v>
      </c>
      <c r="C49" s="520" t="s">
        <v>345</v>
      </c>
      <c r="D49" s="433" t="s">
        <v>345</v>
      </c>
      <c r="E49" s="431" t="s">
        <v>528</v>
      </c>
      <c r="F49" s="432" t="s">
        <v>345</v>
      </c>
      <c r="G49" s="433" t="s">
        <v>345</v>
      </c>
      <c r="H49" s="434" t="s">
        <v>345</v>
      </c>
      <c r="I49" s="413"/>
      <c r="J49" s="431" t="s">
        <v>595</v>
      </c>
      <c r="K49" s="432" t="s">
        <v>345</v>
      </c>
      <c r="L49" s="433" t="s">
        <v>345</v>
      </c>
      <c r="M49" s="433" t="s">
        <v>345</v>
      </c>
      <c r="N49" s="593" t="s">
        <v>569</v>
      </c>
      <c r="O49" s="594" t="s">
        <v>345</v>
      </c>
      <c r="P49" s="595" t="s">
        <v>345</v>
      </c>
      <c r="Q49" s="596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36</v>
      </c>
      <c r="B50" s="521" t="n">
        <v>6.5</v>
      </c>
      <c r="C50" s="522" t="n">
        <v>3</v>
      </c>
      <c r="D50" s="429" t="n">
        <f aca="false">B50+C50</f>
        <v>9.5</v>
      </c>
      <c r="E50" s="435" t="s">
        <v>534</v>
      </c>
      <c r="F50" s="436" t="s">
        <v>349</v>
      </c>
      <c r="G50" s="429" t="s">
        <v>349</v>
      </c>
      <c r="H50" s="437" t="s">
        <v>349</v>
      </c>
      <c r="I50" s="413"/>
      <c r="J50" s="435" t="s">
        <v>328</v>
      </c>
      <c r="K50" s="436" t="n">
        <v>6</v>
      </c>
      <c r="L50" s="429" t="n">
        <v>0</v>
      </c>
      <c r="M50" s="429" t="n">
        <f aca="false">K50+L50</f>
        <v>6</v>
      </c>
      <c r="N50" s="435" t="s">
        <v>747</v>
      </c>
      <c r="O50" s="436" t="n">
        <v>6</v>
      </c>
      <c r="P50" s="429" t="n">
        <v>0</v>
      </c>
      <c r="Q50" s="437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446</v>
      </c>
      <c r="B51" s="521" t="s">
        <v>345</v>
      </c>
      <c r="C51" s="522" t="s">
        <v>345</v>
      </c>
      <c r="D51" s="429" t="s">
        <v>345</v>
      </c>
      <c r="E51" s="435" t="s">
        <v>724</v>
      </c>
      <c r="F51" s="436" t="s">
        <v>345</v>
      </c>
      <c r="G51" s="429" t="s">
        <v>345</v>
      </c>
      <c r="H51" s="437" t="s">
        <v>345</v>
      </c>
      <c r="I51" s="413"/>
      <c r="J51" s="435" t="s">
        <v>501</v>
      </c>
      <c r="K51" s="436" t="n">
        <v>6</v>
      </c>
      <c r="L51" s="429" t="n">
        <v>0</v>
      </c>
      <c r="M51" s="429" t="n">
        <f aca="false">K51+L51</f>
        <v>6</v>
      </c>
      <c r="N51" s="435" t="s">
        <v>568</v>
      </c>
      <c r="O51" s="436" t="s">
        <v>345</v>
      </c>
      <c r="P51" s="429" t="s">
        <v>345</v>
      </c>
      <c r="Q51" s="437" t="s">
        <v>34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573" t="s">
        <v>718</v>
      </c>
      <c r="B52" s="577" t="s">
        <v>345</v>
      </c>
      <c r="C52" s="578" t="s">
        <v>345</v>
      </c>
      <c r="D52" s="575" t="s">
        <v>345</v>
      </c>
      <c r="E52" s="435" t="s">
        <v>537</v>
      </c>
      <c r="F52" s="436" t="n">
        <v>6</v>
      </c>
      <c r="G52" s="429" t="n">
        <v>0</v>
      </c>
      <c r="H52" s="437" t="n">
        <f aca="false">F52+G52</f>
        <v>6</v>
      </c>
      <c r="I52" s="413"/>
      <c r="J52" s="435" t="s">
        <v>519</v>
      </c>
      <c r="K52" s="436" t="s">
        <v>345</v>
      </c>
      <c r="L52" s="429" t="s">
        <v>345</v>
      </c>
      <c r="M52" s="429" t="s">
        <v>345</v>
      </c>
      <c r="N52" s="435" t="s">
        <v>355</v>
      </c>
      <c r="O52" s="436" t="s">
        <v>349</v>
      </c>
      <c r="P52" s="429" t="s">
        <v>349</v>
      </c>
      <c r="Q52" s="437" t="s">
        <v>349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79</v>
      </c>
      <c r="B53" s="521" t="s">
        <v>345</v>
      </c>
      <c r="C53" s="522" t="s">
        <v>345</v>
      </c>
      <c r="D53" s="429" t="s">
        <v>345</v>
      </c>
      <c r="E53" s="435" t="s">
        <v>616</v>
      </c>
      <c r="F53" s="436" t="n">
        <v>6</v>
      </c>
      <c r="G53" s="429" t="n">
        <v>0</v>
      </c>
      <c r="H53" s="437" t="n">
        <f aca="false">F53+G53</f>
        <v>6</v>
      </c>
      <c r="I53" s="413"/>
      <c r="J53" s="435" t="s">
        <v>760</v>
      </c>
      <c r="K53" s="436" t="n">
        <v>7</v>
      </c>
      <c r="L53" s="429" t="n">
        <v>3</v>
      </c>
      <c r="M53" s="429" t="n">
        <f aca="false">K53+L53</f>
        <v>10</v>
      </c>
      <c r="N53" s="435" t="s">
        <v>423</v>
      </c>
      <c r="O53" s="436" t="n">
        <v>7.5</v>
      </c>
      <c r="P53" s="429" t="n">
        <v>6</v>
      </c>
      <c r="Q53" s="437" t="n">
        <f aca="false">O53+P53</f>
        <v>13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67</v>
      </c>
      <c r="B54" s="521" t="n">
        <v>6</v>
      </c>
      <c r="C54" s="522" t="n">
        <v>-0.5</v>
      </c>
      <c r="D54" s="429" t="n">
        <f aca="false">B54+C54</f>
        <v>5.5</v>
      </c>
      <c r="E54" s="435" t="s">
        <v>378</v>
      </c>
      <c r="F54" s="436" t="n">
        <v>6.5</v>
      </c>
      <c r="G54" s="429" t="n">
        <v>0</v>
      </c>
      <c r="H54" s="437" t="n">
        <f aca="false">F54+G54</f>
        <v>6.5</v>
      </c>
      <c r="I54" s="413"/>
      <c r="J54" s="435" t="s">
        <v>543</v>
      </c>
      <c r="K54" s="436" t="s">
        <v>345</v>
      </c>
      <c r="L54" s="429" t="s">
        <v>345</v>
      </c>
      <c r="M54" s="429" t="s">
        <v>345</v>
      </c>
      <c r="N54" s="435" t="s">
        <v>752</v>
      </c>
      <c r="O54" s="436" t="n">
        <v>6</v>
      </c>
      <c r="P54" s="429" t="n">
        <v>3</v>
      </c>
      <c r="Q54" s="437" t="n">
        <f aca="false">O54+P54</f>
        <v>9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18</v>
      </c>
      <c r="B55" s="521" t="n">
        <v>6.5</v>
      </c>
      <c r="C55" s="522" t="n">
        <v>0</v>
      </c>
      <c r="D55" s="429" t="n">
        <f aca="false">B55+C55</f>
        <v>6.5</v>
      </c>
      <c r="E55" s="435" t="s">
        <v>699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450</v>
      </c>
      <c r="K55" s="436" t="n">
        <v>6</v>
      </c>
      <c r="L55" s="429" t="n">
        <v>-0.5</v>
      </c>
      <c r="M55" s="429" t="n">
        <f aca="false">K55+L55</f>
        <v>5.5</v>
      </c>
      <c r="N55" s="435" t="s">
        <v>366</v>
      </c>
      <c r="O55" s="436" t="s">
        <v>349</v>
      </c>
      <c r="P55" s="429" t="s">
        <v>349</v>
      </c>
      <c r="Q55" s="437" t="s">
        <v>349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573" t="s">
        <v>301</v>
      </c>
      <c r="B56" s="577" t="s">
        <v>345</v>
      </c>
      <c r="C56" s="578" t="s">
        <v>345</v>
      </c>
      <c r="D56" s="575" t="s">
        <v>345</v>
      </c>
      <c r="E56" s="435" t="s">
        <v>614</v>
      </c>
      <c r="F56" s="436" t="n">
        <v>6</v>
      </c>
      <c r="G56" s="429" t="n">
        <v>0</v>
      </c>
      <c r="H56" s="437" t="n">
        <f aca="false">F56+G56</f>
        <v>6</v>
      </c>
      <c r="I56" s="413"/>
      <c r="J56" s="435" t="s">
        <v>761</v>
      </c>
      <c r="K56" s="436" t="s">
        <v>345</v>
      </c>
      <c r="L56" s="429" t="s">
        <v>345</v>
      </c>
      <c r="M56" s="429" t="s">
        <v>345</v>
      </c>
      <c r="N56" s="435" t="s">
        <v>388</v>
      </c>
      <c r="O56" s="436" t="n">
        <v>6</v>
      </c>
      <c r="P56" s="429" t="n">
        <v>0</v>
      </c>
      <c r="Q56" s="437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683</v>
      </c>
      <c r="B57" s="521" t="s">
        <v>349</v>
      </c>
      <c r="C57" s="522" t="s">
        <v>349</v>
      </c>
      <c r="D57" s="429" t="s">
        <v>349</v>
      </c>
      <c r="E57" s="435" t="s">
        <v>639</v>
      </c>
      <c r="F57" s="436" t="n">
        <v>5.5</v>
      </c>
      <c r="G57" s="429" t="n">
        <v>-0.5</v>
      </c>
      <c r="H57" s="437" t="n">
        <f aca="false">F57+G57</f>
        <v>5</v>
      </c>
      <c r="I57" s="413"/>
      <c r="J57" s="435" t="s">
        <v>551</v>
      </c>
      <c r="K57" s="436" t="n">
        <v>5.5</v>
      </c>
      <c r="L57" s="429" t="n">
        <v>-0.5</v>
      </c>
      <c r="M57" s="429" t="n">
        <f aca="false">K57+L57</f>
        <v>5</v>
      </c>
      <c r="N57" s="435" t="s">
        <v>565</v>
      </c>
      <c r="O57" s="436" t="s">
        <v>345</v>
      </c>
      <c r="P57" s="429" t="s">
        <v>345</v>
      </c>
      <c r="Q57" s="437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294</v>
      </c>
      <c r="B58" s="521" t="n">
        <v>6</v>
      </c>
      <c r="C58" s="522" t="n">
        <v>0</v>
      </c>
      <c r="D58" s="429" t="n">
        <f aca="false">B58+C58</f>
        <v>6</v>
      </c>
      <c r="E58" s="435" t="s">
        <v>466</v>
      </c>
      <c r="F58" s="436" t="n">
        <v>6</v>
      </c>
      <c r="G58" s="429" t="n">
        <v>0</v>
      </c>
      <c r="H58" s="437" t="n">
        <f aca="false">F58+G58</f>
        <v>6</v>
      </c>
      <c r="I58" s="413"/>
      <c r="J58" s="438" t="s">
        <v>679</v>
      </c>
      <c r="K58" s="439" t="n">
        <v>5.5</v>
      </c>
      <c r="L58" s="429" t="n">
        <v>0</v>
      </c>
      <c r="M58" s="429" t="n">
        <f aca="false">K58+L58</f>
        <v>5.5</v>
      </c>
      <c r="N58" s="435" t="s">
        <v>703</v>
      </c>
      <c r="O58" s="436" t="s">
        <v>345</v>
      </c>
      <c r="P58" s="429" t="s">
        <v>345</v>
      </c>
      <c r="Q58" s="437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77</v>
      </c>
      <c r="B59" s="521" t="n">
        <v>6</v>
      </c>
      <c r="C59" s="522" t="n">
        <v>0</v>
      </c>
      <c r="D59" s="429" t="n">
        <f aca="false">B59+C59</f>
        <v>6</v>
      </c>
      <c r="E59" s="435" t="s">
        <v>762</v>
      </c>
      <c r="F59" s="436" t="n">
        <v>6</v>
      </c>
      <c r="G59" s="429" t="n">
        <v>0</v>
      </c>
      <c r="H59" s="437" t="n">
        <f aca="false">F59+G59</f>
        <v>6</v>
      </c>
      <c r="I59" s="413"/>
      <c r="J59" s="435" t="s">
        <v>758</v>
      </c>
      <c r="K59" s="436" t="s">
        <v>345</v>
      </c>
      <c r="L59" s="429" t="s">
        <v>345</v>
      </c>
      <c r="M59" s="429" t="s">
        <v>345</v>
      </c>
      <c r="N59" s="435" t="s">
        <v>34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84</v>
      </c>
      <c r="B60" s="523" t="n">
        <v>7</v>
      </c>
      <c r="C60" s="524" t="n">
        <v>2.5</v>
      </c>
      <c r="D60" s="429" t="n">
        <f aca="false">B60+C60</f>
        <v>9.5</v>
      </c>
      <c r="E60" s="426" t="s">
        <v>618</v>
      </c>
      <c r="F60" s="441" t="n">
        <v>6</v>
      </c>
      <c r="G60" s="442" t="n">
        <v>0</v>
      </c>
      <c r="H60" s="437" t="n">
        <f aca="false">F60+G60</f>
        <v>6</v>
      </c>
      <c r="I60" s="413"/>
      <c r="J60" s="426" t="s">
        <v>510</v>
      </c>
      <c r="K60" s="441" t="s">
        <v>345</v>
      </c>
      <c r="L60" s="442" t="s">
        <v>345</v>
      </c>
      <c r="M60" s="429" t="s">
        <v>345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-1</v>
      </c>
      <c r="C61" s="525" t="n">
        <v>0</v>
      </c>
      <c r="D61" s="444" t="n">
        <f aca="false">B61+C61</f>
        <v>-1</v>
      </c>
      <c r="E61" s="422" t="s">
        <v>399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505</v>
      </c>
      <c r="K61" s="445" t="n">
        <v>0</v>
      </c>
      <c r="L61" s="446" t="n">
        <v>0</v>
      </c>
      <c r="M61" s="444" t="n">
        <f aca="false">K61+L61</f>
        <v>0</v>
      </c>
      <c r="N61" s="422" t="s">
        <v>621</v>
      </c>
      <c r="O61" s="423" t="n">
        <v>0</v>
      </c>
      <c r="P61" s="443" t="n">
        <v>0</v>
      </c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9.5/3</f>
        <v>6.5</v>
      </c>
      <c r="L62" s="450" t="n">
        <v>1</v>
      </c>
      <c r="M62" s="444" t="n">
        <f aca="false">L62</f>
        <v>1</v>
      </c>
      <c r="N62" s="448" t="s">
        <v>404</v>
      </c>
      <c r="O62" s="449" t="n">
        <f aca="false">17/3</f>
        <v>5.66666666666667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46+B47+B61</f>
        <v>66</v>
      </c>
      <c r="C64" s="528" t="n">
        <f aca="false">C36+C37+C38+C39+C40+C41+C42+C43+C44+C45+C46+C47+C61+C62</f>
        <v>3</v>
      </c>
      <c r="D64" s="529" t="n">
        <f aca="false">B64+C64</f>
        <v>69</v>
      </c>
      <c r="E64" s="454"/>
      <c r="F64" s="457" t="n">
        <f aca="false">F37+F38+F39+F40+F41+F42+F43+F44+F45+F46+F47+F61</f>
        <v>68.5</v>
      </c>
      <c r="G64" s="457" t="n">
        <f aca="false">G36+G37+G38+G39+G40+G41+G42+G43+G44+G45+G46+G47+G61+G62</f>
        <v>-1.5</v>
      </c>
      <c r="H64" s="458" t="n">
        <f aca="false">F64+G64</f>
        <v>67</v>
      </c>
      <c r="I64" s="413"/>
      <c r="J64" s="454"/>
      <c r="K64" s="463" t="n">
        <f aca="false">K37+K38+K39+K40+K41+K42+K43+K44+K45+K46+K47+K61</f>
        <v>70</v>
      </c>
      <c r="L64" s="464" t="n">
        <f aca="false">L36+L37+L38+L39+L40+L41+L42+L43+L44+L45+L46+L47+L61+L62</f>
        <v>16</v>
      </c>
      <c r="M64" s="465" t="n">
        <f aca="false">K64+L64</f>
        <v>86</v>
      </c>
      <c r="N64" s="454"/>
      <c r="O64" s="461" t="n">
        <f aca="false">O37+O38+O39+O40+O41+O42+O43+O44+O45+O46+O47+O61</f>
        <v>64</v>
      </c>
      <c r="P64" s="461" t="n">
        <f aca="false">P36+P37+P38+P39+P40+P41+P42+P43+P44+P45+P46+P47+P61+P62</f>
        <v>0.5</v>
      </c>
      <c r="Q64" s="462" t="n">
        <f aca="false">O64+P64</f>
        <v>64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6</v>
      </c>
      <c r="C66" s="541"/>
      <c r="D66" s="542" t="n">
        <v>1</v>
      </c>
      <c r="E66" s="477" t="s">
        <v>405</v>
      </c>
      <c r="F66" s="478" t="n">
        <v>6</v>
      </c>
      <c r="G66" s="479"/>
      <c r="H66" s="480" t="n">
        <v>1</v>
      </c>
      <c r="I66" s="543"/>
      <c r="J66" s="489" t="s">
        <v>405</v>
      </c>
      <c r="K66" s="490" t="n">
        <v>10</v>
      </c>
      <c r="L66" s="491"/>
      <c r="M66" s="492" t="n">
        <v>5</v>
      </c>
      <c r="N66" s="485" t="s">
        <v>405</v>
      </c>
      <c r="O66" s="486" t="n">
        <v>3</v>
      </c>
      <c r="P66" s="487"/>
      <c r="Q66" s="488" t="n">
        <v>0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6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489</v>
      </c>
      <c r="B2" s="384"/>
      <c r="C2" s="384"/>
      <c r="D2" s="384"/>
      <c r="E2" s="503" t="s">
        <v>561</v>
      </c>
      <c r="F2" s="503"/>
      <c r="G2" s="503"/>
      <c r="H2" s="503"/>
      <c r="I2" s="385"/>
      <c r="J2" s="500" t="s">
        <v>490</v>
      </c>
      <c r="K2" s="500"/>
      <c r="L2" s="500"/>
      <c r="M2" s="500"/>
      <c r="N2" s="388" t="s">
        <v>276</v>
      </c>
      <c r="O2" s="388"/>
      <c r="P2" s="388"/>
      <c r="Q2" s="388"/>
      <c r="R2" s="385"/>
      <c r="S2" s="386" t="s">
        <v>274</v>
      </c>
      <c r="T2" s="386"/>
      <c r="U2" s="386"/>
      <c r="V2" s="386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2</v>
      </c>
      <c r="D3" s="394" t="s">
        <v>280</v>
      </c>
      <c r="E3" s="512" t="s">
        <v>278</v>
      </c>
      <c r="F3" s="513" t="s">
        <v>279</v>
      </c>
      <c r="G3" s="513" t="n">
        <v>0</v>
      </c>
      <c r="H3" s="512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396" t="s">
        <v>278</v>
      </c>
      <c r="T3" s="397" t="s">
        <v>279</v>
      </c>
      <c r="U3" s="396" t="n">
        <v>2</v>
      </c>
      <c r="V3" s="396" t="s">
        <v>280</v>
      </c>
      <c r="W3" s="507" t="s">
        <v>278</v>
      </c>
      <c r="X3" s="508" t="s">
        <v>279</v>
      </c>
      <c r="Y3" s="508" t="n">
        <v>0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3</v>
      </c>
      <c r="B4" s="410" t="n">
        <v>6.5</v>
      </c>
      <c r="C4" s="411" t="n">
        <v>-1</v>
      </c>
      <c r="D4" s="412" t="n">
        <f aca="false">B4+C4</f>
        <v>5.5</v>
      </c>
      <c r="E4" s="409" t="s">
        <v>410</v>
      </c>
      <c r="F4" s="410" t="n">
        <v>6.5</v>
      </c>
      <c r="G4" s="411" t="n">
        <v>1</v>
      </c>
      <c r="H4" s="411" t="n">
        <f aca="false">F4+G4</f>
        <v>7.5</v>
      </c>
      <c r="I4" s="413"/>
      <c r="J4" s="409" t="s">
        <v>286</v>
      </c>
      <c r="K4" s="410" t="n">
        <v>6</v>
      </c>
      <c r="L4" s="411" t="n">
        <v>-3</v>
      </c>
      <c r="M4" s="412" t="n">
        <f aca="false">K4+L4</f>
        <v>3</v>
      </c>
      <c r="N4" s="409" t="s">
        <v>720</v>
      </c>
      <c r="O4" s="410" t="n">
        <v>6</v>
      </c>
      <c r="P4" s="411" t="n">
        <v>-1</v>
      </c>
      <c r="Q4" s="411" t="n">
        <f aca="false">O4+P4</f>
        <v>5</v>
      </c>
      <c r="R4" s="413"/>
      <c r="S4" s="409" t="s">
        <v>341</v>
      </c>
      <c r="T4" s="410" t="n">
        <v>6</v>
      </c>
      <c r="U4" s="411" t="n">
        <v>-2</v>
      </c>
      <c r="V4" s="412" t="n">
        <f aca="false">T4+U4</f>
        <v>4</v>
      </c>
      <c r="W4" s="409" t="s">
        <v>284</v>
      </c>
      <c r="X4" s="514" t="n">
        <v>6</v>
      </c>
      <c r="Y4" s="515" t="n">
        <v>-1</v>
      </c>
      <c r="Z4" s="411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9</v>
      </c>
      <c r="B5" s="416" t="n">
        <v>5.5</v>
      </c>
      <c r="C5" s="417" t="n">
        <v>0</v>
      </c>
      <c r="D5" s="418" t="n">
        <f aca="false">B5+C5</f>
        <v>5.5</v>
      </c>
      <c r="E5" s="415" t="s">
        <v>582</v>
      </c>
      <c r="F5" s="416" t="n">
        <v>6.5</v>
      </c>
      <c r="G5" s="417" t="n">
        <v>0</v>
      </c>
      <c r="H5" s="417" t="n">
        <f aca="false">F5+G5</f>
        <v>6.5</v>
      </c>
      <c r="I5" s="413"/>
      <c r="J5" s="415" t="s">
        <v>415</v>
      </c>
      <c r="K5" s="416" t="n">
        <v>5</v>
      </c>
      <c r="L5" s="417" t="n">
        <v>-0.5</v>
      </c>
      <c r="M5" s="418" t="n">
        <f aca="false">K5+L5</f>
        <v>4.5</v>
      </c>
      <c r="N5" s="565" t="s">
        <v>297</v>
      </c>
      <c r="O5" s="563" t="n">
        <v>5.5</v>
      </c>
      <c r="P5" s="564" t="n">
        <v>0</v>
      </c>
      <c r="Q5" s="564" t="n">
        <f aca="false">O5+P5</f>
        <v>5.5</v>
      </c>
      <c r="R5" s="413"/>
      <c r="S5" s="415" t="s">
        <v>295</v>
      </c>
      <c r="T5" s="416" t="n">
        <v>6.5</v>
      </c>
      <c r="U5" s="417" t="n">
        <v>0</v>
      </c>
      <c r="V5" s="418" t="n">
        <f aca="false">T5+U5</f>
        <v>6.5</v>
      </c>
      <c r="W5" s="415" t="s">
        <v>414</v>
      </c>
      <c r="X5" s="516" t="n">
        <v>7</v>
      </c>
      <c r="Y5" s="517" t="n">
        <v>0</v>
      </c>
      <c r="Z5" s="417" t="n">
        <f aca="false">X5+Y5</f>
        <v>7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384</v>
      </c>
      <c r="B6" s="416" t="n">
        <v>6</v>
      </c>
      <c r="C6" s="417" t="n">
        <v>0</v>
      </c>
      <c r="D6" s="418" t="n">
        <f aca="false">B6+C6</f>
        <v>6</v>
      </c>
      <c r="E6" s="415" t="s">
        <v>422</v>
      </c>
      <c r="F6" s="416" t="n">
        <v>6</v>
      </c>
      <c r="G6" s="417" t="n">
        <v>0</v>
      </c>
      <c r="H6" s="417" t="n">
        <f aca="false">F6+G6</f>
        <v>6</v>
      </c>
      <c r="I6" s="413"/>
      <c r="J6" s="415" t="s">
        <v>734</v>
      </c>
      <c r="K6" s="416" t="n">
        <v>5.5</v>
      </c>
      <c r="L6" s="417" t="n">
        <v>0</v>
      </c>
      <c r="M6" s="418" t="n">
        <f aca="false">K6+L6</f>
        <v>5.5</v>
      </c>
      <c r="N6" s="415" t="s">
        <v>553</v>
      </c>
      <c r="O6" s="416" t="n">
        <v>6.5</v>
      </c>
      <c r="P6" s="417" t="n">
        <v>0</v>
      </c>
      <c r="Q6" s="417" t="n">
        <f aca="false">O6+P6</f>
        <v>6.5</v>
      </c>
      <c r="R6" s="413"/>
      <c r="S6" s="565" t="s">
        <v>481</v>
      </c>
      <c r="T6" s="563" t="n">
        <v>6</v>
      </c>
      <c r="U6" s="564" t="n">
        <v>0</v>
      </c>
      <c r="V6" s="566" t="n">
        <f aca="false">T6+U6</f>
        <v>6</v>
      </c>
      <c r="W6" s="415" t="s">
        <v>389</v>
      </c>
      <c r="X6" s="516" t="n">
        <v>6</v>
      </c>
      <c r="Y6" s="517" t="n">
        <v>0</v>
      </c>
      <c r="Z6" s="417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292</v>
      </c>
      <c r="B7" s="416" t="n">
        <v>7</v>
      </c>
      <c r="C7" s="417" t="n">
        <v>0</v>
      </c>
      <c r="D7" s="418" t="n">
        <f aca="false">B7+C7</f>
        <v>7</v>
      </c>
      <c r="E7" s="415" t="s">
        <v>564</v>
      </c>
      <c r="F7" s="416" t="n">
        <v>6.5</v>
      </c>
      <c r="G7" s="417" t="n">
        <v>0</v>
      </c>
      <c r="H7" s="417" t="n">
        <f aca="false">F7+G7</f>
        <v>6.5</v>
      </c>
      <c r="I7" s="413"/>
      <c r="J7" s="415" t="s">
        <v>303</v>
      </c>
      <c r="K7" s="416" t="n">
        <v>7</v>
      </c>
      <c r="L7" s="417" t="n">
        <v>1</v>
      </c>
      <c r="M7" s="418" t="n">
        <f aca="false">K7+L7</f>
        <v>8</v>
      </c>
      <c r="N7" s="415" t="s">
        <v>551</v>
      </c>
      <c r="O7" s="416" t="n">
        <v>6.5</v>
      </c>
      <c r="P7" s="417" t="n">
        <v>0</v>
      </c>
      <c r="Q7" s="417" t="n">
        <f aca="false">O7+P7</f>
        <v>6.5</v>
      </c>
      <c r="R7" s="413"/>
      <c r="S7" s="419" t="s">
        <v>416</v>
      </c>
      <c r="T7" s="420" t="n">
        <v>5.5</v>
      </c>
      <c r="U7" s="417" t="n">
        <v>0</v>
      </c>
      <c r="V7" s="421" t="n">
        <f aca="false">T7+U7</f>
        <v>5.5</v>
      </c>
      <c r="W7" s="565" t="s">
        <v>585</v>
      </c>
      <c r="X7" s="567" t="n">
        <v>6</v>
      </c>
      <c r="Y7" s="568" t="n">
        <v>0</v>
      </c>
      <c r="Z7" s="564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10</v>
      </c>
      <c r="B8" s="416" t="n">
        <v>6.5</v>
      </c>
      <c r="C8" s="417" t="n">
        <v>1</v>
      </c>
      <c r="D8" s="418" t="n">
        <f aca="false">B8+C8</f>
        <v>7.5</v>
      </c>
      <c r="E8" s="415" t="s">
        <v>434</v>
      </c>
      <c r="F8" s="416" t="n">
        <v>5.5</v>
      </c>
      <c r="G8" s="417" t="n">
        <v>0</v>
      </c>
      <c r="H8" s="417" t="n">
        <f aca="false">F8+G8</f>
        <v>5.5</v>
      </c>
      <c r="I8" s="413"/>
      <c r="J8" s="415" t="s">
        <v>552</v>
      </c>
      <c r="K8" s="416" t="n">
        <v>6</v>
      </c>
      <c r="L8" s="417" t="n">
        <v>0</v>
      </c>
      <c r="M8" s="418" t="n">
        <f aca="false">K8+L8</f>
        <v>6</v>
      </c>
      <c r="N8" s="415" t="s">
        <v>308</v>
      </c>
      <c r="O8" s="416" t="n">
        <v>5</v>
      </c>
      <c r="P8" s="417" t="n">
        <v>0</v>
      </c>
      <c r="Q8" s="417" t="n">
        <f aca="false">O8+P8</f>
        <v>5</v>
      </c>
      <c r="R8" s="413"/>
      <c r="S8" s="415" t="s">
        <v>311</v>
      </c>
      <c r="T8" s="416" t="n">
        <v>6</v>
      </c>
      <c r="U8" s="417" t="n">
        <v>-0.5</v>
      </c>
      <c r="V8" s="418" t="n">
        <f aca="false">T8+U8</f>
        <v>5.5</v>
      </c>
      <c r="W8" s="415" t="s">
        <v>306</v>
      </c>
      <c r="X8" s="516" t="n">
        <v>6</v>
      </c>
      <c r="Y8" s="517" t="n">
        <v>0</v>
      </c>
      <c r="Z8" s="417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632</v>
      </c>
      <c r="B9" s="416" t="n">
        <v>6.5</v>
      </c>
      <c r="C9" s="417" t="n">
        <v>0</v>
      </c>
      <c r="D9" s="418" t="n">
        <f aca="false">B9+C9</f>
        <v>6.5</v>
      </c>
      <c r="E9" s="415" t="s">
        <v>338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424</v>
      </c>
      <c r="K9" s="416" t="n">
        <v>5</v>
      </c>
      <c r="L9" s="417" t="n">
        <v>-0.5</v>
      </c>
      <c r="M9" s="418" t="n">
        <f aca="false">K9+L9</f>
        <v>4.5</v>
      </c>
      <c r="N9" s="415" t="s">
        <v>540</v>
      </c>
      <c r="O9" s="416" t="n">
        <v>6</v>
      </c>
      <c r="P9" s="417" t="n">
        <v>0</v>
      </c>
      <c r="Q9" s="417" t="n">
        <f aca="false">O9+P9</f>
        <v>6</v>
      </c>
      <c r="R9" s="413"/>
      <c r="S9" s="415" t="s">
        <v>305</v>
      </c>
      <c r="T9" s="416" t="n">
        <v>6</v>
      </c>
      <c r="U9" s="417" t="n">
        <v>0</v>
      </c>
      <c r="V9" s="418" t="n">
        <f aca="false">T9+U9</f>
        <v>6</v>
      </c>
      <c r="W9" s="415" t="s">
        <v>320</v>
      </c>
      <c r="X9" s="516" t="n">
        <v>6</v>
      </c>
      <c r="Y9" s="517" t="n">
        <v>0</v>
      </c>
      <c r="Z9" s="417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427</v>
      </c>
      <c r="B10" s="416" t="n">
        <v>7.5</v>
      </c>
      <c r="C10" s="417" t="n">
        <v>3</v>
      </c>
      <c r="D10" s="418" t="n">
        <f aca="false">B10+C10</f>
        <v>10.5</v>
      </c>
      <c r="E10" s="415" t="s">
        <v>426</v>
      </c>
      <c r="F10" s="416" t="n">
        <v>6.5</v>
      </c>
      <c r="G10" s="417" t="n">
        <v>-0.5</v>
      </c>
      <c r="H10" s="417" t="n">
        <f aca="false">F10+G10</f>
        <v>6</v>
      </c>
      <c r="I10" s="413"/>
      <c r="J10" s="415" t="s">
        <v>541</v>
      </c>
      <c r="K10" s="416" t="n">
        <v>6</v>
      </c>
      <c r="L10" s="417" t="n">
        <v>0</v>
      </c>
      <c r="M10" s="418" t="n">
        <f aca="false">K10+L10</f>
        <v>6</v>
      </c>
      <c r="N10" s="415" t="s">
        <v>512</v>
      </c>
      <c r="O10" s="416" t="n">
        <v>5.5</v>
      </c>
      <c r="P10" s="417" t="n">
        <v>0</v>
      </c>
      <c r="Q10" s="417" t="n">
        <f aca="false">O10+P10</f>
        <v>5.5</v>
      </c>
      <c r="R10" s="413"/>
      <c r="S10" s="415" t="s">
        <v>591</v>
      </c>
      <c r="T10" s="416" t="n">
        <v>6</v>
      </c>
      <c r="U10" s="417" t="n">
        <v>0</v>
      </c>
      <c r="V10" s="418" t="n">
        <f aca="false">T10+U10</f>
        <v>6</v>
      </c>
      <c r="W10" s="415" t="s">
        <v>567</v>
      </c>
      <c r="X10" s="516" t="n">
        <v>5.5</v>
      </c>
      <c r="Y10" s="517" t="n">
        <v>0</v>
      </c>
      <c r="Z10" s="417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2</v>
      </c>
      <c r="B11" s="416" t="n">
        <v>6.5</v>
      </c>
      <c r="C11" s="417" t="n">
        <v>0</v>
      </c>
      <c r="D11" s="418" t="n">
        <f aca="false">B11+C11</f>
        <v>6.5</v>
      </c>
      <c r="E11" s="415" t="s">
        <v>433</v>
      </c>
      <c r="F11" s="416" t="n">
        <v>7.5</v>
      </c>
      <c r="G11" s="417" t="n">
        <v>2.5</v>
      </c>
      <c r="H11" s="417" t="n">
        <f aca="false">F11+G11</f>
        <v>10</v>
      </c>
      <c r="I11" s="413"/>
      <c r="J11" s="415" t="s">
        <v>463</v>
      </c>
      <c r="K11" s="416" t="n">
        <v>6.5</v>
      </c>
      <c r="L11" s="417" t="n">
        <v>1</v>
      </c>
      <c r="M11" s="418" t="n">
        <f aca="false">K11+L11</f>
        <v>7.5</v>
      </c>
      <c r="N11" s="415" t="s">
        <v>721</v>
      </c>
      <c r="O11" s="416" t="n">
        <v>6.5</v>
      </c>
      <c r="P11" s="417" t="n">
        <v>0</v>
      </c>
      <c r="Q11" s="417" t="n">
        <f aca="false">O11+P11</f>
        <v>6.5</v>
      </c>
      <c r="R11" s="413"/>
      <c r="S11" s="415" t="s">
        <v>755</v>
      </c>
      <c r="T11" s="416" t="n">
        <v>6</v>
      </c>
      <c r="U11" s="417" t="n">
        <v>0</v>
      </c>
      <c r="V11" s="418" t="n">
        <f aca="false">T11+U11</f>
        <v>6</v>
      </c>
      <c r="W11" s="415" t="s">
        <v>581</v>
      </c>
      <c r="X11" s="516" t="n">
        <v>5.5</v>
      </c>
      <c r="Y11" s="517" t="n">
        <v>0</v>
      </c>
      <c r="Z11" s="417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565" t="s">
        <v>354</v>
      </c>
      <c r="B12" s="563" t="n">
        <v>7.5</v>
      </c>
      <c r="C12" s="564" t="n">
        <v>1</v>
      </c>
      <c r="D12" s="566" t="n">
        <f aca="false">B12+C12</f>
        <v>8.5</v>
      </c>
      <c r="E12" s="415" t="s">
        <v>334</v>
      </c>
      <c r="F12" s="416" t="n">
        <v>5.5</v>
      </c>
      <c r="G12" s="417" t="n">
        <v>0</v>
      </c>
      <c r="H12" s="417" t="n">
        <f aca="false">F12+G12</f>
        <v>5.5</v>
      </c>
      <c r="I12" s="413"/>
      <c r="J12" s="415" t="s">
        <v>335</v>
      </c>
      <c r="K12" s="416" t="n">
        <v>6</v>
      </c>
      <c r="L12" s="417" t="n">
        <v>0</v>
      </c>
      <c r="M12" s="418" t="n">
        <f aca="false">K12+L12</f>
        <v>6</v>
      </c>
      <c r="N12" s="415" t="s">
        <v>352</v>
      </c>
      <c r="O12" s="416" t="n">
        <v>5.5</v>
      </c>
      <c r="P12" s="417" t="n">
        <v>0</v>
      </c>
      <c r="Q12" s="417" t="n">
        <f aca="false">O12+P12</f>
        <v>5.5</v>
      </c>
      <c r="R12" s="413"/>
      <c r="S12" s="415" t="s">
        <v>332</v>
      </c>
      <c r="T12" s="416" t="n">
        <v>6</v>
      </c>
      <c r="U12" s="417" t="n">
        <v>0</v>
      </c>
      <c r="V12" s="418" t="n">
        <f aca="false">T12+U12</f>
        <v>6</v>
      </c>
      <c r="W12" s="415" t="s">
        <v>336</v>
      </c>
      <c r="X12" s="516" t="n">
        <v>5.5</v>
      </c>
      <c r="Y12" s="517" t="n">
        <v>0</v>
      </c>
      <c r="Z12" s="417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9</v>
      </c>
      <c r="B13" s="416" t="n">
        <v>6</v>
      </c>
      <c r="C13" s="417" t="n">
        <v>0</v>
      </c>
      <c r="D13" s="418" t="n">
        <f aca="false">B13+C13</f>
        <v>6</v>
      </c>
      <c r="E13" s="415" t="s">
        <v>438</v>
      </c>
      <c r="F13" s="416" t="n">
        <v>5.5</v>
      </c>
      <c r="G13" s="417" t="n">
        <v>-0.5</v>
      </c>
      <c r="H13" s="417" t="n">
        <f aca="false">F13+G13</f>
        <v>5</v>
      </c>
      <c r="I13" s="413"/>
      <c r="J13" s="415" t="s">
        <v>455</v>
      </c>
      <c r="K13" s="416" t="n">
        <v>6</v>
      </c>
      <c r="L13" s="417" t="n">
        <v>0</v>
      </c>
      <c r="M13" s="418" t="n">
        <f aca="false">K13+L13</f>
        <v>6</v>
      </c>
      <c r="N13" s="565" t="s">
        <v>445</v>
      </c>
      <c r="O13" s="563" t="n">
        <v>6</v>
      </c>
      <c r="P13" s="564" t="n">
        <v>0</v>
      </c>
      <c r="Q13" s="564" t="n">
        <f aca="false">O13+P13</f>
        <v>6</v>
      </c>
      <c r="R13" s="413"/>
      <c r="S13" s="415" t="s">
        <v>524</v>
      </c>
      <c r="T13" s="416" t="n">
        <v>5</v>
      </c>
      <c r="U13" s="417" t="n">
        <v>0</v>
      </c>
      <c r="V13" s="418" t="n">
        <f aca="false">T13+U13</f>
        <v>5</v>
      </c>
      <c r="W13" s="415" t="s">
        <v>331</v>
      </c>
      <c r="X13" s="516" t="n">
        <v>8</v>
      </c>
      <c r="Y13" s="517" t="n">
        <v>6</v>
      </c>
      <c r="Z13" s="417" t="n">
        <f aca="false">X13+Y13</f>
        <v>14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2</v>
      </c>
      <c r="B14" s="423" t="n">
        <v>6</v>
      </c>
      <c r="C14" s="424" t="n">
        <v>-0.5</v>
      </c>
      <c r="D14" s="425" t="n">
        <f aca="false">B14+C14</f>
        <v>5.5</v>
      </c>
      <c r="E14" s="422" t="s">
        <v>572</v>
      </c>
      <c r="F14" s="423" t="n">
        <v>6.5</v>
      </c>
      <c r="G14" s="424" t="n">
        <v>0</v>
      </c>
      <c r="H14" s="424" t="n">
        <f aca="false">F14+G14</f>
        <v>6.5</v>
      </c>
      <c r="I14" s="413"/>
      <c r="J14" s="422" t="s">
        <v>325</v>
      </c>
      <c r="K14" s="423" t="n">
        <v>6.5</v>
      </c>
      <c r="L14" s="424" t="n">
        <v>0</v>
      </c>
      <c r="M14" s="425" t="n">
        <f aca="false">K14+L14</f>
        <v>6.5</v>
      </c>
      <c r="N14" s="422" t="s">
        <v>634</v>
      </c>
      <c r="O14" s="423" t="n">
        <v>5.5</v>
      </c>
      <c r="P14" s="424" t="n">
        <v>0</v>
      </c>
      <c r="Q14" s="424" t="n">
        <f aca="false">O14+P14</f>
        <v>5.5</v>
      </c>
      <c r="R14" s="413"/>
      <c r="S14" s="422" t="s">
        <v>521</v>
      </c>
      <c r="T14" s="423" t="n">
        <v>7</v>
      </c>
      <c r="U14" s="424" t="n">
        <v>3</v>
      </c>
      <c r="V14" s="425" t="n">
        <f aca="false">T14+U14</f>
        <v>10</v>
      </c>
      <c r="W14" s="422" t="s">
        <v>435</v>
      </c>
      <c r="X14" s="445" t="n">
        <v>6.5</v>
      </c>
      <c r="Y14" s="518" t="n">
        <v>0</v>
      </c>
      <c r="Z14" s="424" t="n">
        <f aca="false">X14+Y14</f>
        <v>6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67</v>
      </c>
      <c r="B16" s="432" t="s">
        <v>345</v>
      </c>
      <c r="C16" s="433" t="s">
        <v>345</v>
      </c>
      <c r="D16" s="434" t="s">
        <v>345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 t="s">
        <v>757</v>
      </c>
      <c r="O16" s="432" t="n">
        <v>6</v>
      </c>
      <c r="P16" s="433" t="n">
        <v>-2</v>
      </c>
      <c r="Q16" s="433" t="n">
        <f aca="false">O16+P16</f>
        <v>4</v>
      </c>
      <c r="R16" s="413"/>
      <c r="S16" s="431" t="s">
        <v>666</v>
      </c>
      <c r="T16" s="432" t="n">
        <v>7</v>
      </c>
      <c r="U16" s="433" t="n">
        <v>-1</v>
      </c>
      <c r="V16" s="434" t="n">
        <f aca="false">T16+U16</f>
        <v>6</v>
      </c>
      <c r="W16" s="431" t="s">
        <v>570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573" t="s">
        <v>393</v>
      </c>
      <c r="B17" s="574" t="s">
        <v>349</v>
      </c>
      <c r="C17" s="575" t="s">
        <v>349</v>
      </c>
      <c r="D17" s="576" t="s">
        <v>349</v>
      </c>
      <c r="E17" s="435" t="s">
        <v>347</v>
      </c>
      <c r="F17" s="436" t="n">
        <v>5.5</v>
      </c>
      <c r="G17" s="429" t="n">
        <v>0</v>
      </c>
      <c r="H17" s="429" t="n">
        <f aca="false">F17+G17</f>
        <v>5.5</v>
      </c>
      <c r="I17" s="413"/>
      <c r="J17" s="435" t="s">
        <v>530</v>
      </c>
      <c r="K17" s="436" t="n">
        <v>7.5</v>
      </c>
      <c r="L17" s="429" t="n">
        <v>6</v>
      </c>
      <c r="M17" s="437" t="n">
        <f aca="false">K17+L17</f>
        <v>13.5</v>
      </c>
      <c r="N17" s="435" t="s">
        <v>328</v>
      </c>
      <c r="O17" s="436" t="s">
        <v>345</v>
      </c>
      <c r="P17" s="429" t="s">
        <v>345</v>
      </c>
      <c r="Q17" s="429" t="s">
        <v>345</v>
      </c>
      <c r="R17" s="413"/>
      <c r="S17" s="435" t="s">
        <v>330</v>
      </c>
      <c r="T17" s="436" t="n">
        <v>6</v>
      </c>
      <c r="U17" s="429" t="n">
        <v>0</v>
      </c>
      <c r="V17" s="437" t="n">
        <f aca="false">T17+U17</f>
        <v>6</v>
      </c>
      <c r="W17" s="435" t="s">
        <v>449</v>
      </c>
      <c r="X17" s="521" t="n">
        <v>5.5</v>
      </c>
      <c r="Y17" s="522" t="n">
        <v>0</v>
      </c>
      <c r="Z17" s="429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4</v>
      </c>
      <c r="B18" s="436" t="n">
        <v>6</v>
      </c>
      <c r="C18" s="429" t="n">
        <v>-0.5</v>
      </c>
      <c r="D18" s="437" t="n">
        <f aca="false">B18+C18</f>
        <v>5.5</v>
      </c>
      <c r="E18" s="435" t="s">
        <v>360</v>
      </c>
      <c r="F18" s="436" t="n">
        <v>6</v>
      </c>
      <c r="G18" s="429" t="n">
        <v>0</v>
      </c>
      <c r="H18" s="429" t="n">
        <f aca="false">F18+G18</f>
        <v>6</v>
      </c>
      <c r="I18" s="413"/>
      <c r="J18" s="435" t="s">
        <v>350</v>
      </c>
      <c r="K18" s="436" t="n">
        <v>6</v>
      </c>
      <c r="L18" s="429" t="n">
        <v>0</v>
      </c>
      <c r="M18" s="437" t="n">
        <f aca="false">K18+L18</f>
        <v>6</v>
      </c>
      <c r="N18" s="573" t="s">
        <v>519</v>
      </c>
      <c r="O18" s="574" t="s">
        <v>345</v>
      </c>
      <c r="P18" s="575" t="s">
        <v>345</v>
      </c>
      <c r="Q18" s="575" t="s">
        <v>345</v>
      </c>
      <c r="R18" s="413"/>
      <c r="S18" s="435" t="s">
        <v>337</v>
      </c>
      <c r="T18" s="436" t="s">
        <v>345</v>
      </c>
      <c r="U18" s="429" t="s">
        <v>345</v>
      </c>
      <c r="V18" s="437" t="s">
        <v>345</v>
      </c>
      <c r="W18" s="435" t="s">
        <v>446</v>
      </c>
      <c r="X18" s="521" t="s">
        <v>349</v>
      </c>
      <c r="Y18" s="522" t="s">
        <v>349</v>
      </c>
      <c r="Z18" s="429" t="s">
        <v>349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37</v>
      </c>
      <c r="B19" s="436" t="n">
        <v>6</v>
      </c>
      <c r="C19" s="429" t="n">
        <v>0</v>
      </c>
      <c r="D19" s="437" t="n">
        <f aca="false">B19+C19</f>
        <v>6</v>
      </c>
      <c r="E19" s="435" t="s">
        <v>566</v>
      </c>
      <c r="F19" s="436" t="n">
        <v>6</v>
      </c>
      <c r="G19" s="429" t="n">
        <v>0</v>
      </c>
      <c r="H19" s="429" t="n">
        <f aca="false">F19+G19</f>
        <v>6</v>
      </c>
      <c r="I19" s="413"/>
      <c r="J19" s="435" t="s">
        <v>701</v>
      </c>
      <c r="K19" s="436" t="n">
        <v>6</v>
      </c>
      <c r="L19" s="429" t="n">
        <v>0</v>
      </c>
      <c r="M19" s="437" t="n">
        <f aca="false">K19+L19</f>
        <v>6</v>
      </c>
      <c r="N19" s="435" t="s">
        <v>501</v>
      </c>
      <c r="O19" s="436" t="n">
        <v>5.5</v>
      </c>
      <c r="P19" s="429" t="n">
        <v>0</v>
      </c>
      <c r="Q19" s="429" t="n">
        <f aca="false">O19+P19</f>
        <v>5.5</v>
      </c>
      <c r="R19" s="413"/>
      <c r="S19" s="435" t="s">
        <v>447</v>
      </c>
      <c r="T19" s="436" t="n">
        <v>5.5</v>
      </c>
      <c r="U19" s="429" t="n">
        <v>0</v>
      </c>
      <c r="V19" s="437" t="n">
        <f aca="false">T19+U19</f>
        <v>5.5</v>
      </c>
      <c r="W19" s="435" t="s">
        <v>469</v>
      </c>
      <c r="X19" s="521" t="n">
        <v>7</v>
      </c>
      <c r="Y19" s="522" t="n">
        <v>3</v>
      </c>
      <c r="Z19" s="429" t="n">
        <f aca="false">X19+Y19</f>
        <v>10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78</v>
      </c>
      <c r="B20" s="436" t="n">
        <v>6.5</v>
      </c>
      <c r="C20" s="429" t="n">
        <v>0</v>
      </c>
      <c r="D20" s="437" t="n">
        <f aca="false">B20+C20</f>
        <v>6.5</v>
      </c>
      <c r="E20" s="435" t="s">
        <v>473</v>
      </c>
      <c r="F20" s="436" t="n">
        <v>6.5</v>
      </c>
      <c r="G20" s="429" t="n">
        <v>-0.5</v>
      </c>
      <c r="H20" s="429" t="n">
        <f aca="false">F20+G20</f>
        <v>6</v>
      </c>
      <c r="I20" s="413"/>
      <c r="J20" s="435" t="s">
        <v>456</v>
      </c>
      <c r="K20" s="436" t="n">
        <v>6</v>
      </c>
      <c r="L20" s="429" t="n">
        <v>-0.5</v>
      </c>
      <c r="M20" s="437" t="n">
        <f aca="false">K20+L20</f>
        <v>5.5</v>
      </c>
      <c r="N20" s="435" t="s">
        <v>760</v>
      </c>
      <c r="O20" s="436" t="n">
        <v>6</v>
      </c>
      <c r="P20" s="429" t="n">
        <v>0</v>
      </c>
      <c r="Q20" s="429" t="n">
        <f aca="false">O20+P20</f>
        <v>6</v>
      </c>
      <c r="R20" s="413"/>
      <c r="S20" s="435" t="s">
        <v>373</v>
      </c>
      <c r="T20" s="436" t="n">
        <v>7</v>
      </c>
      <c r="U20" s="429" t="n">
        <v>0</v>
      </c>
      <c r="V20" s="437" t="n">
        <f aca="false">T20+U20</f>
        <v>7</v>
      </c>
      <c r="W20" s="435" t="s">
        <v>318</v>
      </c>
      <c r="X20" s="521" t="n">
        <v>5</v>
      </c>
      <c r="Y20" s="522" t="n">
        <v>0</v>
      </c>
      <c r="Z20" s="429" t="n">
        <f aca="false">X20+Y20</f>
        <v>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764</v>
      </c>
      <c r="B21" s="436" t="n">
        <v>6</v>
      </c>
      <c r="C21" s="429" t="n">
        <v>0</v>
      </c>
      <c r="D21" s="437" t="n">
        <f aca="false">B21+C21</f>
        <v>6</v>
      </c>
      <c r="E21" s="435" t="s">
        <v>650</v>
      </c>
      <c r="F21" s="436" t="n">
        <v>6</v>
      </c>
      <c r="G21" s="429" t="n">
        <v>0</v>
      </c>
      <c r="H21" s="429" t="n">
        <f aca="false">F21+G21</f>
        <v>6</v>
      </c>
      <c r="I21" s="413"/>
      <c r="J21" s="435" t="s">
        <v>676</v>
      </c>
      <c r="K21" s="436" t="n">
        <v>7</v>
      </c>
      <c r="L21" s="429" t="n">
        <v>3</v>
      </c>
      <c r="M21" s="437" t="n">
        <f aca="false">K21+L21</f>
        <v>10</v>
      </c>
      <c r="N21" s="435" t="s">
        <v>450</v>
      </c>
      <c r="O21" s="436" t="n">
        <v>6.5</v>
      </c>
      <c r="P21" s="429" t="n">
        <v>0</v>
      </c>
      <c r="Q21" s="429" t="n">
        <f aca="false">O21+P21</f>
        <v>6.5</v>
      </c>
      <c r="R21" s="413"/>
      <c r="S21" s="435" t="s">
        <v>603</v>
      </c>
      <c r="T21" s="436" t="n">
        <v>6</v>
      </c>
      <c r="U21" s="429" t="n">
        <v>0</v>
      </c>
      <c r="V21" s="437" t="n">
        <f aca="false">T21+U21</f>
        <v>6</v>
      </c>
      <c r="W21" s="435" t="s">
        <v>579</v>
      </c>
      <c r="X21" s="521" t="n">
        <v>6</v>
      </c>
      <c r="Y21" s="522" t="n">
        <v>0</v>
      </c>
      <c r="Z21" s="429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16</v>
      </c>
      <c r="B22" s="436" t="n">
        <v>5.5</v>
      </c>
      <c r="C22" s="429" t="n">
        <v>0</v>
      </c>
      <c r="D22" s="437" t="n">
        <f aca="false">B22+C22</f>
        <v>5.5</v>
      </c>
      <c r="E22" s="435" t="s">
        <v>645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494</v>
      </c>
      <c r="K22" s="436" t="n">
        <v>5.5</v>
      </c>
      <c r="L22" s="429" t="n">
        <v>0</v>
      </c>
      <c r="M22" s="437" t="n">
        <f aca="false">K22+L22</f>
        <v>5.5</v>
      </c>
      <c r="N22" s="435" t="s">
        <v>689</v>
      </c>
      <c r="O22" s="436" t="n">
        <v>6</v>
      </c>
      <c r="P22" s="429" t="n">
        <v>0</v>
      </c>
      <c r="Q22" s="429" t="n">
        <f aca="false">O22+P22</f>
        <v>6</v>
      </c>
      <c r="R22" s="413"/>
      <c r="S22" s="435" t="s">
        <v>372</v>
      </c>
      <c r="T22" s="436" t="n">
        <v>6</v>
      </c>
      <c r="U22" s="429" t="n">
        <v>0</v>
      </c>
      <c r="V22" s="437" t="n">
        <f aca="false">T22+U22</f>
        <v>6</v>
      </c>
      <c r="W22" s="435" t="s">
        <v>357</v>
      </c>
      <c r="X22" s="521" t="s">
        <v>345</v>
      </c>
      <c r="Y22" s="522" t="s">
        <v>345</v>
      </c>
      <c r="Z22" s="429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16</v>
      </c>
      <c r="B23" s="436" t="n">
        <v>6</v>
      </c>
      <c r="C23" s="429" t="n">
        <v>0</v>
      </c>
      <c r="D23" s="437" t="n">
        <f aca="false">B23+C23</f>
        <v>6</v>
      </c>
      <c r="E23" s="435" t="s">
        <v>296</v>
      </c>
      <c r="F23" s="436" t="s">
        <v>345</v>
      </c>
      <c r="G23" s="429" t="s">
        <v>345</v>
      </c>
      <c r="H23" s="429" t="s">
        <v>345</v>
      </c>
      <c r="I23" s="413"/>
      <c r="J23" s="435" t="s">
        <v>626</v>
      </c>
      <c r="K23" s="436" t="n">
        <v>6</v>
      </c>
      <c r="L23" s="429" t="n">
        <v>0</v>
      </c>
      <c r="M23" s="437" t="n">
        <f aca="false">K23+L23</f>
        <v>6</v>
      </c>
      <c r="N23" s="435" t="s">
        <v>659</v>
      </c>
      <c r="O23" s="436" t="n">
        <v>5</v>
      </c>
      <c r="P23" s="429" t="n">
        <v>0</v>
      </c>
      <c r="Q23" s="429" t="n">
        <f aca="false">O23+P23</f>
        <v>5</v>
      </c>
      <c r="R23" s="413"/>
      <c r="S23" s="435" t="s">
        <v>425</v>
      </c>
      <c r="T23" s="436" t="n">
        <v>6</v>
      </c>
      <c r="U23" s="429" t="n">
        <v>-2</v>
      </c>
      <c r="V23" s="437" t="n">
        <f aca="false">T23+U23</f>
        <v>4</v>
      </c>
      <c r="W23" s="435" t="s">
        <v>731</v>
      </c>
      <c r="X23" s="521" t="s">
        <v>349</v>
      </c>
      <c r="Y23" s="522" t="s">
        <v>349</v>
      </c>
      <c r="Z23" s="429" t="s">
        <v>349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39</v>
      </c>
      <c r="B24" s="436" t="n">
        <v>5.5</v>
      </c>
      <c r="C24" s="429" t="n">
        <v>0</v>
      </c>
      <c r="D24" s="437" t="n">
        <f aca="false">B24+C24</f>
        <v>5.5</v>
      </c>
      <c r="E24" s="435" t="s">
        <v>623</v>
      </c>
      <c r="F24" s="436" t="n">
        <v>5.5</v>
      </c>
      <c r="G24" s="429" t="n">
        <v>0</v>
      </c>
      <c r="H24" s="429" t="n">
        <f aca="false">F24+G24</f>
        <v>5.5</v>
      </c>
      <c r="I24" s="413"/>
      <c r="J24" s="435" t="s">
        <v>419</v>
      </c>
      <c r="K24" s="436" t="n">
        <v>6</v>
      </c>
      <c r="L24" s="429" t="n">
        <v>0</v>
      </c>
      <c r="M24" s="437" t="n">
        <f aca="false">K24+L24</f>
        <v>6</v>
      </c>
      <c r="N24" s="435" t="s">
        <v>516</v>
      </c>
      <c r="O24" s="436" t="n">
        <v>6</v>
      </c>
      <c r="P24" s="429" t="n">
        <v>0</v>
      </c>
      <c r="Q24" s="429" t="n">
        <f aca="false">O24+P24</f>
        <v>6</v>
      </c>
      <c r="R24" s="413"/>
      <c r="S24" s="435" t="s">
        <v>745</v>
      </c>
      <c r="T24" s="436" t="s">
        <v>345</v>
      </c>
      <c r="U24" s="429" t="s">
        <v>345</v>
      </c>
      <c r="V24" s="437" t="s">
        <v>345</v>
      </c>
      <c r="W24" s="573" t="s">
        <v>470</v>
      </c>
      <c r="X24" s="577" t="s">
        <v>345</v>
      </c>
      <c r="Y24" s="578" t="s">
        <v>345</v>
      </c>
      <c r="Z24" s="575" t="s">
        <v>34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57</v>
      </c>
      <c r="B25" s="436" t="n">
        <v>5.5</v>
      </c>
      <c r="C25" s="429" t="n">
        <v>-0.5</v>
      </c>
      <c r="D25" s="437" t="n">
        <f aca="false">B25+C25</f>
        <v>5</v>
      </c>
      <c r="E25" s="435" t="s">
        <v>344</v>
      </c>
      <c r="F25" s="436" t="s">
        <v>345</v>
      </c>
      <c r="G25" s="429" t="s">
        <v>345</v>
      </c>
      <c r="H25" s="429" t="s">
        <v>345</v>
      </c>
      <c r="I25" s="413"/>
      <c r="J25" s="435" t="s">
        <v>411</v>
      </c>
      <c r="K25" s="436" t="n">
        <v>5</v>
      </c>
      <c r="L25" s="429" t="n">
        <v>0</v>
      </c>
      <c r="M25" s="437" t="n">
        <f aca="false">K25+L25</f>
        <v>5</v>
      </c>
      <c r="N25" s="438" t="s">
        <v>679</v>
      </c>
      <c r="O25" s="439" t="s">
        <v>345</v>
      </c>
      <c r="P25" s="429" t="s">
        <v>345</v>
      </c>
      <c r="Q25" s="429" t="s">
        <v>345</v>
      </c>
      <c r="R25" s="413"/>
      <c r="S25" s="573" t="s">
        <v>509</v>
      </c>
      <c r="T25" s="574" t="s">
        <v>349</v>
      </c>
      <c r="U25" s="575" t="s">
        <v>349</v>
      </c>
      <c r="V25" s="576" t="s">
        <v>349</v>
      </c>
      <c r="W25" s="435" t="s">
        <v>735</v>
      </c>
      <c r="X25" s="521" t="n">
        <v>5.5</v>
      </c>
      <c r="Y25" s="522" t="n">
        <v>0</v>
      </c>
      <c r="Z25" s="429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762</v>
      </c>
      <c r="B26" s="436" t="n">
        <v>6</v>
      </c>
      <c r="C26" s="429" t="n">
        <v>0</v>
      </c>
      <c r="D26" s="437" t="n">
        <f aca="false">B26+C26</f>
        <v>6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511</v>
      </c>
      <c r="K26" s="436" t="n">
        <v>5</v>
      </c>
      <c r="L26" s="429" t="n">
        <v>0</v>
      </c>
      <c r="M26" s="437" t="n">
        <f aca="false">K26+L26</f>
        <v>5</v>
      </c>
      <c r="N26" s="573" t="s">
        <v>293</v>
      </c>
      <c r="O26" s="574" t="s">
        <v>345</v>
      </c>
      <c r="P26" s="575" t="s">
        <v>345</v>
      </c>
      <c r="Q26" s="575" t="s">
        <v>345</v>
      </c>
      <c r="R26" s="413"/>
      <c r="S26" s="435" t="s">
        <v>290</v>
      </c>
      <c r="T26" s="436" t="n">
        <v>6.5</v>
      </c>
      <c r="U26" s="429" t="n">
        <v>0</v>
      </c>
      <c r="V26" s="437" t="n">
        <f aca="false">T26+U26</f>
        <v>6.5</v>
      </c>
      <c r="W26" s="435" t="s">
        <v>619</v>
      </c>
      <c r="X26" s="521" t="n">
        <v>6</v>
      </c>
      <c r="Y26" s="522" t="n">
        <v>0</v>
      </c>
      <c r="Z26" s="429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466</v>
      </c>
      <c r="B27" s="441" t="n">
        <v>5.5</v>
      </c>
      <c r="C27" s="442" t="n">
        <v>0</v>
      </c>
      <c r="D27" s="437" t="n">
        <f aca="false">B27+C27</f>
        <v>5.5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90</v>
      </c>
      <c r="K27" s="441" t="n">
        <v>7</v>
      </c>
      <c r="L27" s="442" t="n">
        <v>-0.5</v>
      </c>
      <c r="M27" s="437" t="n">
        <f aca="false">K27+L27</f>
        <v>6.5</v>
      </c>
      <c r="N27" s="426" t="s">
        <v>395</v>
      </c>
      <c r="O27" s="441" t="n">
        <v>6.5</v>
      </c>
      <c r="P27" s="442" t="n">
        <v>-1.5</v>
      </c>
      <c r="Q27" s="429" t="n">
        <f aca="false">O27+P27</f>
        <v>5</v>
      </c>
      <c r="R27" s="413"/>
      <c r="S27" s="426" t="s">
        <v>610</v>
      </c>
      <c r="T27" s="441" t="s">
        <v>345</v>
      </c>
      <c r="U27" s="442" t="s">
        <v>345</v>
      </c>
      <c r="V27" s="437" t="s">
        <v>345</v>
      </c>
      <c r="W27" s="426" t="s">
        <v>584</v>
      </c>
      <c r="X27" s="523" t="n">
        <v>6.5</v>
      </c>
      <c r="Y27" s="524" t="n">
        <v>-0.5</v>
      </c>
      <c r="Z27" s="429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2</v>
      </c>
      <c r="C28" s="443" t="n">
        <v>0</v>
      </c>
      <c r="D28" s="444" t="n">
        <f aca="false">B28+C28</f>
        <v>2</v>
      </c>
      <c r="E28" s="422" t="s">
        <v>401</v>
      </c>
      <c r="F28" s="423" t="n">
        <v>-0.5</v>
      </c>
      <c r="G28" s="443" t="n">
        <v>0</v>
      </c>
      <c r="H28" s="444" t="n">
        <f aca="false">F28+G28</f>
        <v>-0.5</v>
      </c>
      <c r="I28" s="413"/>
      <c r="J28" s="422" t="s">
        <v>484</v>
      </c>
      <c r="K28" s="423" t="n">
        <v>-1</v>
      </c>
      <c r="L28" s="443" t="n">
        <v>0</v>
      </c>
      <c r="M28" s="444" t="n">
        <f aca="false">K28+L28</f>
        <v>-1</v>
      </c>
      <c r="N28" s="422" t="s">
        <v>505</v>
      </c>
      <c r="O28" s="445" t="n">
        <v>1</v>
      </c>
      <c r="P28" s="446" t="n">
        <v>0</v>
      </c>
      <c r="Q28" s="444" t="n">
        <f aca="false">O28+P28</f>
        <v>1</v>
      </c>
      <c r="R28" s="413"/>
      <c r="S28" s="422" t="s">
        <v>654</v>
      </c>
      <c r="T28" s="423" t="n">
        <v>0</v>
      </c>
      <c r="U28" s="443" t="n">
        <v>0</v>
      </c>
      <c r="V28" s="444" t="n">
        <f aca="false">T28+U28</f>
        <v>0</v>
      </c>
      <c r="W28" s="422" t="s">
        <v>400</v>
      </c>
      <c r="X28" s="445" t="n">
        <v>-1</v>
      </c>
      <c r="Y28" s="525" t="n">
        <v>0</v>
      </c>
      <c r="Z28" s="444" t="n">
        <f aca="false">X28+Y28</f>
        <v>-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.5/3</f>
        <v>6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9/3</f>
        <v>6.33333333333333</v>
      </c>
      <c r="G29" s="450" t="n">
        <v>0.5</v>
      </c>
      <c r="H29" s="444" t="n">
        <f aca="false">G29</f>
        <v>0.5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4+B5+B6+B7+B8+B9+B10+B11+B12+B13+B14+B28</f>
        <v>73.5</v>
      </c>
      <c r="C31" s="457" t="n">
        <f aca="false">C3+C4+C5+C6+C7+C8+C9+C10+C11+C12+C13+C14+C28+C29</f>
        <v>5.5</v>
      </c>
      <c r="D31" s="458" t="n">
        <f aca="false">B31+C31</f>
        <v>79</v>
      </c>
      <c r="E31" s="454"/>
      <c r="F31" s="532" t="n">
        <f aca="false">F4+F5+F6+F7+F8+F9+F10+F11+F12+F13+F14+F28</f>
        <v>68</v>
      </c>
      <c r="G31" s="533" t="n">
        <f aca="false">G3+G4+G5+G6+G7+G8+G9+G10+G11+G12+G13+G14+G28+G29</f>
        <v>3</v>
      </c>
      <c r="H31" s="534" t="n">
        <f aca="false">F31+G31</f>
        <v>71</v>
      </c>
      <c r="I31" s="413"/>
      <c r="J31" s="454"/>
      <c r="K31" s="526" t="n">
        <f aca="false">K4+K5+K6+K7+K8+K9+K10+K11+K12+K13+K14+K28</f>
        <v>64.5</v>
      </c>
      <c r="L31" s="526" t="n">
        <f aca="false">L3+L4+L5+L6+L7+L8+L9+L10+L11+L12+L13+L14+L28+L29</f>
        <v>0</v>
      </c>
      <c r="M31" s="527" t="n">
        <f aca="false">K31+L31</f>
        <v>64.5</v>
      </c>
      <c r="N31" s="454"/>
      <c r="O31" s="463" t="n">
        <f aca="false">O4+O5+O6+O7+O8+O9+O10+O11+O12+O13+O14+O28</f>
        <v>65.5</v>
      </c>
      <c r="P31" s="464" t="n">
        <f aca="false">P3+P4+P5+P6+P7+P8+P9+P10+P11+P12+P13+P14+P28+P29</f>
        <v>-1</v>
      </c>
      <c r="Q31" s="465" t="n">
        <f aca="false">O31+P31</f>
        <v>64.5</v>
      </c>
      <c r="R31" s="413"/>
      <c r="S31" s="454"/>
      <c r="T31" s="459" t="n">
        <f aca="false">T4+T5+T6+T7+T8+T9+T10+T11+T12+T13+T14+T28</f>
        <v>66</v>
      </c>
      <c r="U31" s="459" t="n">
        <f aca="false">U3+U4+U5+U6+U7+U8+U9+U10+U11+U12+U13+U14+U28+U29</f>
        <v>2.5</v>
      </c>
      <c r="V31" s="460" t="n">
        <f aca="false">T31+U31</f>
        <v>68.5</v>
      </c>
      <c r="W31" s="454"/>
      <c r="X31" s="528" t="n">
        <f aca="false">X4+X5+X6+X7+X8+X9+X10+X11+X12+X13+X14+X28</f>
        <v>67</v>
      </c>
      <c r="Y31" s="528" t="n">
        <f aca="false">Y3+Y4+Y5+Y6+Y7+Y8+Y9+Y10+Y11+Y12+Y13+Y14+Y28+Y29</f>
        <v>5.5</v>
      </c>
      <c r="Z31" s="529" t="n">
        <f aca="false">X31+Y31</f>
        <v>72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9</v>
      </c>
      <c r="C33" s="479"/>
      <c r="D33" s="480" t="n">
        <v>3</v>
      </c>
      <c r="E33" s="548" t="s">
        <v>405</v>
      </c>
      <c r="F33" s="549" t="n">
        <v>7</v>
      </c>
      <c r="G33" s="550"/>
      <c r="H33" s="551" t="n">
        <v>2</v>
      </c>
      <c r="I33" s="413"/>
      <c r="J33" s="535" t="s">
        <v>405</v>
      </c>
      <c r="K33" s="536" t="n">
        <v>2</v>
      </c>
      <c r="L33" s="537"/>
      <c r="M33" s="538" t="n">
        <v>0</v>
      </c>
      <c r="N33" s="489" t="s">
        <v>405</v>
      </c>
      <c r="O33" s="490" t="n">
        <v>3</v>
      </c>
      <c r="P33" s="491"/>
      <c r="Q33" s="492" t="n">
        <v>0</v>
      </c>
      <c r="R33" s="413"/>
      <c r="S33" s="481" t="s">
        <v>405</v>
      </c>
      <c r="T33" s="482" t="n">
        <v>5</v>
      </c>
      <c r="U33" s="483"/>
      <c r="V33" s="484" t="n">
        <v>1</v>
      </c>
      <c r="W33" s="539" t="s">
        <v>405</v>
      </c>
      <c r="X33" s="540" t="n">
        <v>8</v>
      </c>
      <c r="Y33" s="541"/>
      <c r="Z33" s="542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7" t="s">
        <v>275</v>
      </c>
      <c r="B35" s="387"/>
      <c r="C35" s="387"/>
      <c r="D35" s="387"/>
      <c r="E35" s="502" t="s">
        <v>408</v>
      </c>
      <c r="F35" s="502"/>
      <c r="G35" s="502"/>
      <c r="H35" s="502"/>
      <c r="I35" s="413"/>
      <c r="J35" s="389" t="s">
        <v>277</v>
      </c>
      <c r="K35" s="389"/>
      <c r="L35" s="389"/>
      <c r="M35" s="389"/>
      <c r="N35" s="383" t="s">
        <v>272</v>
      </c>
      <c r="O35" s="383"/>
      <c r="P35" s="383"/>
      <c r="Q35" s="38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8" t="s">
        <v>278</v>
      </c>
      <c r="B36" s="399" t="s">
        <v>279</v>
      </c>
      <c r="C36" s="400" t="n">
        <v>2</v>
      </c>
      <c r="D36" s="399" t="s">
        <v>280</v>
      </c>
      <c r="E36" s="510" t="s">
        <v>278</v>
      </c>
      <c r="F36" s="511" t="s">
        <v>279</v>
      </c>
      <c r="G36" s="511" t="n">
        <v>0</v>
      </c>
      <c r="H36" s="511" t="s">
        <v>280</v>
      </c>
      <c r="I36" s="509"/>
      <c r="J36" s="405" t="s">
        <v>278</v>
      </c>
      <c r="K36" s="406" t="s">
        <v>279</v>
      </c>
      <c r="L36" s="407" t="n">
        <v>2</v>
      </c>
      <c r="M36" s="406" t="s">
        <v>280</v>
      </c>
      <c r="N36" s="392" t="s">
        <v>278</v>
      </c>
      <c r="O36" s="393" t="s">
        <v>279</v>
      </c>
      <c r="P36" s="392" t="n">
        <v>0</v>
      </c>
      <c r="Q36" s="39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569</v>
      </c>
      <c r="B37" s="410" t="n">
        <v>6</v>
      </c>
      <c r="C37" s="411" t="n">
        <v>-1</v>
      </c>
      <c r="D37" s="412" t="n">
        <f aca="false">B37+C37</f>
        <v>5</v>
      </c>
      <c r="E37" s="409" t="s">
        <v>440</v>
      </c>
      <c r="F37" s="514" t="n">
        <v>6.5</v>
      </c>
      <c r="G37" s="515" t="n">
        <v>1</v>
      </c>
      <c r="H37" s="411" t="n">
        <f aca="false">F37+G37</f>
        <v>7.5</v>
      </c>
      <c r="I37" s="413"/>
      <c r="J37" s="409"/>
      <c r="K37" s="410"/>
      <c r="L37" s="411"/>
      <c r="M37" s="412" t="n">
        <f aca="false">K37+L37</f>
        <v>0</v>
      </c>
      <c r="N37" s="409" t="s">
        <v>340</v>
      </c>
      <c r="O37" s="410" t="n">
        <v>6</v>
      </c>
      <c r="P37" s="411" t="n">
        <v>1</v>
      </c>
      <c r="Q37" s="412" t="n">
        <f aca="false">O37+P37</f>
        <v>7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583</v>
      </c>
      <c r="B38" s="416" t="n">
        <v>6.5</v>
      </c>
      <c r="C38" s="417" t="n">
        <v>0</v>
      </c>
      <c r="D38" s="418" t="n">
        <f aca="false">B38+C38</f>
        <v>6.5</v>
      </c>
      <c r="E38" s="415" t="s">
        <v>495</v>
      </c>
      <c r="F38" s="516" t="n">
        <v>6</v>
      </c>
      <c r="G38" s="517" t="n">
        <v>0</v>
      </c>
      <c r="H38" s="417" t="n">
        <f aca="false">F38+G38</f>
        <v>6</v>
      </c>
      <c r="I38" s="413"/>
      <c r="J38" s="415"/>
      <c r="K38" s="416"/>
      <c r="L38" s="417"/>
      <c r="M38" s="418" t="n">
        <f aca="false">K38+L38</f>
        <v>0</v>
      </c>
      <c r="N38" s="415" t="s">
        <v>589</v>
      </c>
      <c r="O38" s="416" t="n">
        <v>7</v>
      </c>
      <c r="P38" s="417" t="n">
        <v>3</v>
      </c>
      <c r="Q38" s="418" t="n">
        <f aca="false">O38+P38</f>
        <v>1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65</v>
      </c>
      <c r="B39" s="416" t="n">
        <v>6</v>
      </c>
      <c r="C39" s="417" t="n">
        <v>-0.5</v>
      </c>
      <c r="D39" s="418" t="n">
        <f aca="false">B39+C39</f>
        <v>5.5</v>
      </c>
      <c r="E39" s="415" t="s">
        <v>417</v>
      </c>
      <c r="F39" s="516" t="n">
        <v>6</v>
      </c>
      <c r="G39" s="517" t="n">
        <v>0</v>
      </c>
      <c r="H39" s="417" t="n">
        <f aca="false">F39+G39</f>
        <v>6</v>
      </c>
      <c r="I39" s="413"/>
      <c r="J39" s="415"/>
      <c r="K39" s="416"/>
      <c r="L39" s="417"/>
      <c r="M39" s="418" t="n">
        <f aca="false">K39+L39</f>
        <v>0</v>
      </c>
      <c r="N39" s="415" t="s">
        <v>288</v>
      </c>
      <c r="O39" s="416" t="n">
        <v>6</v>
      </c>
      <c r="P39" s="417" t="n">
        <v>0</v>
      </c>
      <c r="Q39" s="418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474</v>
      </c>
      <c r="B40" s="416" t="n">
        <v>6.5</v>
      </c>
      <c r="C40" s="417" t="n">
        <v>3</v>
      </c>
      <c r="D40" s="418" t="n">
        <f aca="false">B40+C40</f>
        <v>9.5</v>
      </c>
      <c r="E40" s="415" t="s">
        <v>413</v>
      </c>
      <c r="F40" s="516" t="n">
        <v>4</v>
      </c>
      <c r="G40" s="517" t="n">
        <v>-1</v>
      </c>
      <c r="H40" s="417" t="n">
        <f aca="false">F40+G40</f>
        <v>3</v>
      </c>
      <c r="I40" s="413"/>
      <c r="J40" s="415"/>
      <c r="K40" s="416"/>
      <c r="L40" s="417"/>
      <c r="M40" s="418" t="n">
        <f aca="false">K40+L40</f>
        <v>0</v>
      </c>
      <c r="N40" s="415" t="s">
        <v>738</v>
      </c>
      <c r="O40" s="416" t="n">
        <v>6</v>
      </c>
      <c r="P40" s="417" t="n">
        <v>0.5</v>
      </c>
      <c r="Q40" s="418" t="n">
        <f aca="false">O40+P40</f>
        <v>6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423</v>
      </c>
      <c r="B41" s="416" t="n">
        <v>7</v>
      </c>
      <c r="C41" s="417" t="n">
        <v>0.5</v>
      </c>
      <c r="D41" s="418" t="n">
        <f aca="false">B41+C41</f>
        <v>7.5</v>
      </c>
      <c r="E41" s="415" t="s">
        <v>517</v>
      </c>
      <c r="F41" s="516" t="n">
        <v>6</v>
      </c>
      <c r="G41" s="517" t="n">
        <v>-0.5</v>
      </c>
      <c r="H41" s="417" t="n">
        <f aca="false">F41+G41</f>
        <v>5.5</v>
      </c>
      <c r="I41" s="413"/>
      <c r="J41" s="415"/>
      <c r="K41" s="416"/>
      <c r="L41" s="417"/>
      <c r="M41" s="418" t="n">
        <f aca="false">K41+L41</f>
        <v>0</v>
      </c>
      <c r="N41" s="415" t="s">
        <v>281</v>
      </c>
      <c r="O41" s="416" t="n">
        <v>6</v>
      </c>
      <c r="P41" s="417" t="n">
        <v>0</v>
      </c>
      <c r="Q41" s="418" t="n">
        <f aca="false">O41+P41</f>
        <v>6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78</v>
      </c>
      <c r="B42" s="416" t="n">
        <v>6</v>
      </c>
      <c r="C42" s="417" t="n">
        <v>0</v>
      </c>
      <c r="D42" s="418" t="n">
        <f aca="false">B42+C42</f>
        <v>6</v>
      </c>
      <c r="E42" s="565" t="s">
        <v>382</v>
      </c>
      <c r="F42" s="567" t="n">
        <v>6</v>
      </c>
      <c r="G42" s="568" t="n">
        <v>0</v>
      </c>
      <c r="H42" s="564" t="n">
        <f aca="false">F42+G42</f>
        <v>6</v>
      </c>
      <c r="I42" s="413"/>
      <c r="J42" s="415"/>
      <c r="K42" s="416"/>
      <c r="L42" s="417"/>
      <c r="M42" s="418" t="n">
        <f aca="false">K42+L42</f>
        <v>0</v>
      </c>
      <c r="N42" s="415" t="s">
        <v>515</v>
      </c>
      <c r="O42" s="416" t="n">
        <v>7</v>
      </c>
      <c r="P42" s="417" t="n">
        <v>3</v>
      </c>
      <c r="Q42" s="418" t="n">
        <f aca="false">O42+P42</f>
        <v>1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312</v>
      </c>
      <c r="B43" s="416" t="n">
        <v>6.5</v>
      </c>
      <c r="C43" s="417" t="n">
        <v>0.5</v>
      </c>
      <c r="D43" s="418" t="n">
        <f aca="false">B43+C43</f>
        <v>7</v>
      </c>
      <c r="E43" s="415" t="s">
        <v>432</v>
      </c>
      <c r="F43" s="516" t="n">
        <v>7.5</v>
      </c>
      <c r="G43" s="517" t="n">
        <v>3</v>
      </c>
      <c r="H43" s="417" t="n">
        <f aca="false">F43+G43</f>
        <v>10.5</v>
      </c>
      <c r="I43" s="413"/>
      <c r="J43" s="415"/>
      <c r="K43" s="416"/>
      <c r="L43" s="417"/>
      <c r="M43" s="418" t="n">
        <f aca="false">K43+L43</f>
        <v>0</v>
      </c>
      <c r="N43" s="565" t="s">
        <v>321</v>
      </c>
      <c r="O43" s="563" t="n">
        <v>6</v>
      </c>
      <c r="P43" s="564" t="n">
        <v>0</v>
      </c>
      <c r="Q43" s="566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431</v>
      </c>
      <c r="B44" s="416" t="n">
        <v>5.5</v>
      </c>
      <c r="C44" s="417" t="n">
        <v>0</v>
      </c>
      <c r="D44" s="418" t="n">
        <f aca="false">B44+C44</f>
        <v>5.5</v>
      </c>
      <c r="E44" s="415" t="s">
        <v>727</v>
      </c>
      <c r="F44" s="516" t="n">
        <v>6.5</v>
      </c>
      <c r="G44" s="517" t="n">
        <v>1</v>
      </c>
      <c r="H44" s="417" t="n">
        <f aca="false">F44+G44</f>
        <v>7.5</v>
      </c>
      <c r="I44" s="413"/>
      <c r="J44" s="415"/>
      <c r="K44" s="416"/>
      <c r="L44" s="417"/>
      <c r="M44" s="418" t="n">
        <f aca="false">K44+L44</f>
        <v>0</v>
      </c>
      <c r="N44" s="415" t="s">
        <v>662</v>
      </c>
      <c r="O44" s="416" t="n">
        <v>6.5</v>
      </c>
      <c r="P44" s="417" t="n">
        <v>0</v>
      </c>
      <c r="Q44" s="418" t="n">
        <f aca="false">O44+P44</f>
        <v>6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565" t="s">
        <v>568</v>
      </c>
      <c r="B45" s="563" t="n">
        <v>5.5</v>
      </c>
      <c r="C45" s="564" t="n">
        <v>0</v>
      </c>
      <c r="D45" s="566" t="n">
        <f aca="false">B45+C45</f>
        <v>5.5</v>
      </c>
      <c r="E45" s="565" t="s">
        <v>452</v>
      </c>
      <c r="F45" s="567" t="n">
        <v>5.5</v>
      </c>
      <c r="G45" s="568" t="n">
        <v>0</v>
      </c>
      <c r="H45" s="564" t="n">
        <f aca="false">F45+G45</f>
        <v>5.5</v>
      </c>
      <c r="I45" s="413"/>
      <c r="J45" s="415"/>
      <c r="K45" s="416"/>
      <c r="L45" s="417"/>
      <c r="M45" s="418" t="n">
        <f aca="false">K45+L45</f>
        <v>0</v>
      </c>
      <c r="N45" s="415" t="s">
        <v>327</v>
      </c>
      <c r="O45" s="416" t="n">
        <v>7</v>
      </c>
      <c r="P45" s="417" t="n">
        <v>1.5</v>
      </c>
      <c r="Q45" s="418" t="n">
        <f aca="false">O45+P45</f>
        <v>8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3</v>
      </c>
      <c r="B46" s="416" t="n">
        <v>6</v>
      </c>
      <c r="C46" s="417" t="n">
        <v>0</v>
      </c>
      <c r="D46" s="418" t="n">
        <f aca="false">B46+C46</f>
        <v>6</v>
      </c>
      <c r="E46" s="415" t="s">
        <v>556</v>
      </c>
      <c r="F46" s="516" t="n">
        <v>6</v>
      </c>
      <c r="G46" s="517" t="n">
        <v>-0.5</v>
      </c>
      <c r="H46" s="417" t="n">
        <f aca="false">F46+G46</f>
        <v>5.5</v>
      </c>
      <c r="I46" s="413"/>
      <c r="J46" s="415"/>
      <c r="K46" s="416"/>
      <c r="L46" s="417"/>
      <c r="M46" s="418" t="n">
        <f aca="false">K46+L46</f>
        <v>0</v>
      </c>
      <c r="N46" s="415" t="s">
        <v>518</v>
      </c>
      <c r="O46" s="416" t="n">
        <v>7</v>
      </c>
      <c r="P46" s="417" t="n">
        <v>3</v>
      </c>
      <c r="Q46" s="418" t="n">
        <f aca="false">O46+P46</f>
        <v>1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571</v>
      </c>
      <c r="B47" s="423" t="n">
        <v>6</v>
      </c>
      <c r="C47" s="424" t="n">
        <v>0</v>
      </c>
      <c r="D47" s="425" t="n">
        <f aca="false">B47+C47</f>
        <v>6</v>
      </c>
      <c r="E47" s="422" t="s">
        <v>326</v>
      </c>
      <c r="F47" s="445" t="n">
        <v>5</v>
      </c>
      <c r="G47" s="518" t="n">
        <v>0</v>
      </c>
      <c r="H47" s="424" t="n">
        <f aca="false">F47+G47</f>
        <v>5</v>
      </c>
      <c r="I47" s="413"/>
      <c r="J47" s="422"/>
      <c r="K47" s="423"/>
      <c r="L47" s="424"/>
      <c r="M47" s="425" t="n">
        <f aca="false">K47+L47</f>
        <v>0</v>
      </c>
      <c r="N47" s="422" t="s">
        <v>493</v>
      </c>
      <c r="O47" s="423" t="n">
        <v>6</v>
      </c>
      <c r="P47" s="424" t="n">
        <v>1.5</v>
      </c>
      <c r="Q47" s="425" t="n">
        <f aca="false">O47+P47</f>
        <v>7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285</v>
      </c>
      <c r="B49" s="432" t="s">
        <v>345</v>
      </c>
      <c r="C49" s="433" t="s">
        <v>345</v>
      </c>
      <c r="D49" s="434" t="s">
        <v>345</v>
      </c>
      <c r="E49" s="431" t="s">
        <v>527</v>
      </c>
      <c r="F49" s="519" t="n">
        <v>6.5</v>
      </c>
      <c r="G49" s="520" t="n">
        <v>-1</v>
      </c>
      <c r="H49" s="433" t="n">
        <f aca="false">F49+G49</f>
        <v>5.5</v>
      </c>
      <c r="I49" s="413"/>
      <c r="J49" s="431"/>
      <c r="K49" s="432"/>
      <c r="L49" s="433"/>
      <c r="M49" s="434" t="n">
        <f aca="false">K49+L49</f>
        <v>0</v>
      </c>
      <c r="N49" s="431" t="s">
        <v>685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573" t="s">
        <v>361</v>
      </c>
      <c r="B50" s="574" t="s">
        <v>349</v>
      </c>
      <c r="C50" s="575" t="s">
        <v>349</v>
      </c>
      <c r="D50" s="576" t="s">
        <v>349</v>
      </c>
      <c r="E50" s="573" t="s">
        <v>520</v>
      </c>
      <c r="F50" s="577" t="s">
        <v>345</v>
      </c>
      <c r="G50" s="578" t="s">
        <v>345</v>
      </c>
      <c r="H50" s="575" t="s">
        <v>345</v>
      </c>
      <c r="I50" s="413"/>
      <c r="J50" s="435"/>
      <c r="K50" s="436"/>
      <c r="L50" s="429"/>
      <c r="M50" s="437" t="n">
        <f aca="false">K50+L50</f>
        <v>0</v>
      </c>
      <c r="N50" s="435" t="s">
        <v>324</v>
      </c>
      <c r="O50" s="436" t="n">
        <v>7</v>
      </c>
      <c r="P50" s="429" t="n">
        <v>3</v>
      </c>
      <c r="Q50" s="437" t="n">
        <f aca="false">O50+P50</f>
        <v>1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747</v>
      </c>
      <c r="B51" s="436" t="n">
        <v>7</v>
      </c>
      <c r="C51" s="429" t="n">
        <v>3</v>
      </c>
      <c r="D51" s="437" t="n">
        <f aca="false">B51+C51</f>
        <v>10</v>
      </c>
      <c r="E51" s="435" t="s">
        <v>687</v>
      </c>
      <c r="F51" s="521" t="s">
        <v>345</v>
      </c>
      <c r="G51" s="522" t="s">
        <v>345</v>
      </c>
      <c r="H51" s="429" t="s">
        <v>345</v>
      </c>
      <c r="I51" s="413"/>
      <c r="J51" s="435"/>
      <c r="K51" s="436"/>
      <c r="L51" s="429"/>
      <c r="M51" s="437" t="n">
        <f aca="false">K51+L51</f>
        <v>0</v>
      </c>
      <c r="N51" s="435" t="s">
        <v>715</v>
      </c>
      <c r="O51" s="436" t="n">
        <v>5.5</v>
      </c>
      <c r="P51" s="429" t="n">
        <v>0</v>
      </c>
      <c r="Q51" s="437" t="n">
        <f aca="false">O51+P51</f>
        <v>5.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355</v>
      </c>
      <c r="B52" s="436" t="n">
        <v>6</v>
      </c>
      <c r="C52" s="429" t="n">
        <v>0</v>
      </c>
      <c r="D52" s="437" t="n">
        <f aca="false">B52+C52</f>
        <v>6</v>
      </c>
      <c r="E52" s="435" t="s">
        <v>549</v>
      </c>
      <c r="F52" s="521" t="s">
        <v>345</v>
      </c>
      <c r="G52" s="522" t="s">
        <v>345</v>
      </c>
      <c r="H52" s="429" t="s">
        <v>345</v>
      </c>
      <c r="I52" s="413"/>
      <c r="J52" s="435"/>
      <c r="K52" s="436"/>
      <c r="L52" s="429"/>
      <c r="M52" s="437" t="n">
        <f aca="false">K52+L52</f>
        <v>0</v>
      </c>
      <c r="N52" s="435" t="s">
        <v>535</v>
      </c>
      <c r="O52" s="436" t="n">
        <v>6</v>
      </c>
      <c r="P52" s="429" t="n">
        <v>0</v>
      </c>
      <c r="Q52" s="437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319</v>
      </c>
      <c r="B53" s="436" t="n">
        <v>5.5</v>
      </c>
      <c r="C53" s="429" t="n">
        <v>0</v>
      </c>
      <c r="D53" s="437" t="n">
        <f aca="false">B53+C53</f>
        <v>5.5</v>
      </c>
      <c r="E53" s="573" t="s">
        <v>317</v>
      </c>
      <c r="F53" s="577" t="s">
        <v>349</v>
      </c>
      <c r="G53" s="578" t="s">
        <v>349</v>
      </c>
      <c r="H53" s="575" t="s">
        <v>349</v>
      </c>
      <c r="I53" s="413"/>
      <c r="J53" s="435"/>
      <c r="K53" s="436"/>
      <c r="L53" s="429"/>
      <c r="M53" s="437" t="n">
        <f aca="false">K53+L53</f>
        <v>0</v>
      </c>
      <c r="N53" s="573" t="s">
        <v>625</v>
      </c>
      <c r="O53" s="574" t="s">
        <v>345</v>
      </c>
      <c r="P53" s="575" t="s">
        <v>345</v>
      </c>
      <c r="Q53" s="576" t="s">
        <v>34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460</v>
      </c>
      <c r="B54" s="436" t="n">
        <v>6.5</v>
      </c>
      <c r="C54" s="429" t="n">
        <v>0</v>
      </c>
      <c r="D54" s="437" t="n">
        <f aca="false">B54+C54</f>
        <v>6.5</v>
      </c>
      <c r="E54" s="435" t="s">
        <v>538</v>
      </c>
      <c r="F54" s="521" t="s">
        <v>345</v>
      </c>
      <c r="G54" s="522" t="s">
        <v>345</v>
      </c>
      <c r="H54" s="429" t="s">
        <v>345</v>
      </c>
      <c r="I54" s="413"/>
      <c r="J54" s="435"/>
      <c r="K54" s="436"/>
      <c r="L54" s="429"/>
      <c r="M54" s="437" t="n">
        <f aca="false">K54+L54</f>
        <v>0</v>
      </c>
      <c r="N54" s="435" t="s">
        <v>371</v>
      </c>
      <c r="O54" s="436" t="n">
        <v>6</v>
      </c>
      <c r="P54" s="429" t="n">
        <v>-0.5</v>
      </c>
      <c r="Q54" s="437" t="n">
        <f aca="false">O54+P54</f>
        <v>5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66</v>
      </c>
      <c r="B55" s="436" t="n">
        <v>6.5</v>
      </c>
      <c r="C55" s="429" t="n">
        <v>0</v>
      </c>
      <c r="D55" s="437" t="n">
        <f aca="false">B55+C55</f>
        <v>6.5</v>
      </c>
      <c r="E55" s="435" t="s">
        <v>513</v>
      </c>
      <c r="F55" s="521" t="n">
        <v>5.5</v>
      </c>
      <c r="G55" s="522" t="n">
        <v>0</v>
      </c>
      <c r="H55" s="429" t="n">
        <f aca="false">F55+G55</f>
        <v>5.5</v>
      </c>
      <c r="I55" s="413"/>
      <c r="J55" s="435"/>
      <c r="K55" s="436"/>
      <c r="L55" s="429"/>
      <c r="M55" s="437" t="n">
        <f aca="false">K55+L55</f>
        <v>0</v>
      </c>
      <c r="N55" s="435" t="s">
        <v>546</v>
      </c>
      <c r="O55" s="436" t="n">
        <v>5.5</v>
      </c>
      <c r="P55" s="429" t="n">
        <v>0</v>
      </c>
      <c r="Q55" s="437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420</v>
      </c>
      <c r="B56" s="436" t="n">
        <v>7</v>
      </c>
      <c r="C56" s="429" t="n">
        <v>1.5</v>
      </c>
      <c r="D56" s="437" t="n">
        <f aca="false">B56+C56</f>
        <v>8.5</v>
      </c>
      <c r="E56" s="435" t="s">
        <v>323</v>
      </c>
      <c r="F56" s="521" t="s">
        <v>349</v>
      </c>
      <c r="G56" s="522" t="s">
        <v>349</v>
      </c>
      <c r="H56" s="429" t="s">
        <v>349</v>
      </c>
      <c r="I56" s="413"/>
      <c r="J56" s="435"/>
      <c r="K56" s="436"/>
      <c r="L56" s="429"/>
      <c r="M56" s="437" t="n">
        <f aca="false">K56+L56</f>
        <v>0</v>
      </c>
      <c r="N56" s="435" t="s">
        <v>627</v>
      </c>
      <c r="O56" s="436" t="n">
        <v>6</v>
      </c>
      <c r="P56" s="429" t="n">
        <v>0</v>
      </c>
      <c r="Q56" s="437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388</v>
      </c>
      <c r="B57" s="436" t="n">
        <v>6</v>
      </c>
      <c r="C57" s="429" t="n">
        <v>-0.5</v>
      </c>
      <c r="D57" s="437" t="n">
        <f aca="false">B57+C57</f>
        <v>5.5</v>
      </c>
      <c r="E57" s="435" t="s">
        <v>363</v>
      </c>
      <c r="F57" s="521" t="s">
        <v>345</v>
      </c>
      <c r="G57" s="522" t="s">
        <v>345</v>
      </c>
      <c r="H57" s="429" t="s">
        <v>345</v>
      </c>
      <c r="I57" s="413"/>
      <c r="J57" s="435"/>
      <c r="K57" s="436"/>
      <c r="L57" s="429"/>
      <c r="M57" s="437" t="n">
        <f aca="false">K57+L57</f>
        <v>0</v>
      </c>
      <c r="N57" s="435" t="s">
        <v>557</v>
      </c>
      <c r="O57" s="436" t="n">
        <v>5.5</v>
      </c>
      <c r="P57" s="429" t="n">
        <v>0</v>
      </c>
      <c r="Q57" s="437" t="n">
        <f aca="false">O57+P57</f>
        <v>5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96</v>
      </c>
      <c r="B58" s="436" t="n">
        <v>5.5</v>
      </c>
      <c r="C58" s="429" t="n">
        <v>0</v>
      </c>
      <c r="D58" s="437" t="n">
        <f aca="false">B58+C58</f>
        <v>5.5</v>
      </c>
      <c r="E58" s="435" t="s">
        <v>736</v>
      </c>
      <c r="F58" s="521" t="n">
        <v>6</v>
      </c>
      <c r="G58" s="522" t="n">
        <v>0</v>
      </c>
      <c r="H58" s="429" t="n">
        <f aca="false">F58+G58</f>
        <v>6</v>
      </c>
      <c r="I58" s="413"/>
      <c r="J58" s="435"/>
      <c r="K58" s="436"/>
      <c r="L58" s="429"/>
      <c r="M58" s="437" t="n">
        <f aca="false">K58+L58</f>
        <v>0</v>
      </c>
      <c r="N58" s="435" t="s">
        <v>386</v>
      </c>
      <c r="O58" s="436" t="n">
        <v>6</v>
      </c>
      <c r="P58" s="429" t="n">
        <v>0</v>
      </c>
      <c r="Q58" s="437" t="n">
        <f aca="false">O58+P58</f>
        <v>6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37" t="s">
        <v>345</v>
      </c>
      <c r="E59" s="435" t="s">
        <v>532</v>
      </c>
      <c r="F59" s="521" t="n">
        <v>6.5</v>
      </c>
      <c r="G59" s="522" t="n">
        <v>-0.5</v>
      </c>
      <c r="H59" s="429" t="n">
        <f aca="false">F59+G59</f>
        <v>6</v>
      </c>
      <c r="I59" s="413"/>
      <c r="J59" s="435"/>
      <c r="K59" s="436"/>
      <c r="L59" s="429"/>
      <c r="M59" s="437" t="n">
        <f aca="false">K59+L59</f>
        <v>0</v>
      </c>
      <c r="N59" s="435" t="s">
        <v>629</v>
      </c>
      <c r="O59" s="436" t="n">
        <v>6</v>
      </c>
      <c r="P59" s="429" t="n">
        <v>0</v>
      </c>
      <c r="Q59" s="437" t="n">
        <f aca="false">O59+P59</f>
        <v>6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37" t="s">
        <v>345</v>
      </c>
      <c r="E60" s="426" t="s">
        <v>397</v>
      </c>
      <c r="F60" s="523" t="n">
        <v>6.5</v>
      </c>
      <c r="G60" s="524" t="n">
        <v>0</v>
      </c>
      <c r="H60" s="429" t="n">
        <f aca="false">F60+G60</f>
        <v>6.5</v>
      </c>
      <c r="I60" s="413"/>
      <c r="J60" s="426"/>
      <c r="K60" s="441"/>
      <c r="L60" s="442"/>
      <c r="M60" s="437" t="n">
        <f aca="false">K60+L60</f>
        <v>0</v>
      </c>
      <c r="N60" s="426" t="s">
        <v>690</v>
      </c>
      <c r="O60" s="441" t="n">
        <v>7</v>
      </c>
      <c r="P60" s="442" t="n">
        <v>3</v>
      </c>
      <c r="Q60" s="437" t="n">
        <f aca="false">O60+P60</f>
        <v>1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621</v>
      </c>
      <c r="B61" s="423" t="n">
        <v>0</v>
      </c>
      <c r="C61" s="443" t="n">
        <v>0</v>
      </c>
      <c r="D61" s="444" t="n">
        <f aca="false">B61+C61</f>
        <v>0</v>
      </c>
      <c r="E61" s="422" t="s">
        <v>398</v>
      </c>
      <c r="F61" s="445" t="n">
        <v>-1.5</v>
      </c>
      <c r="G61" s="525" t="n">
        <v>0</v>
      </c>
      <c r="H61" s="444" t="n">
        <f aca="false">F61+G61</f>
        <v>-1.5</v>
      </c>
      <c r="I61" s="413"/>
      <c r="J61" s="422" t="s">
        <v>586</v>
      </c>
      <c r="K61" s="423"/>
      <c r="L61" s="443"/>
      <c r="M61" s="444" t="n">
        <f aca="false">K61+L61</f>
        <v>0</v>
      </c>
      <c r="N61" s="422" t="s">
        <v>485</v>
      </c>
      <c r="O61" s="423" t="n">
        <v>1</v>
      </c>
      <c r="P61" s="443" t="n">
        <v>0</v>
      </c>
      <c r="Q61" s="444" t="n">
        <f aca="false">O61+P61</f>
        <v>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9/3</f>
        <v>6.33333333333333</v>
      </c>
      <c r="C62" s="450" t="n">
        <v>0.5</v>
      </c>
      <c r="D62" s="444" t="n">
        <f aca="false">C62</f>
        <v>0.5</v>
      </c>
      <c r="E62" s="448" t="s">
        <v>404</v>
      </c>
      <c r="F62" s="449" t="n">
        <f aca="false">16/3</f>
        <v>5.3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/>
      <c r="L62" s="450"/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1" t="n">
        <f aca="false">B37+B38+B39+B40+B41+B42+B43+B44+B45+B46+B47+B61</f>
        <v>67.5</v>
      </c>
      <c r="C64" s="461" t="n">
        <f aca="false">C36+C37+C38+C39+C40+C41+C42+C43+C44+C45+C46+C47+C61+C62</f>
        <v>5</v>
      </c>
      <c r="D64" s="462" t="n">
        <f aca="false">B64+C64</f>
        <v>72.5</v>
      </c>
      <c r="E64" s="454"/>
      <c r="F64" s="530" t="n">
        <f aca="false">F37+F38+F39+F40+F41+F42+F43+F44+F45+F46+F47+F61</f>
        <v>63.5</v>
      </c>
      <c r="G64" s="530" t="n">
        <f aca="false">G36+G37+G38+G39+G40+G41+G42+G43+G44+G45+G46+G47+G61+G62</f>
        <v>3</v>
      </c>
      <c r="H64" s="531" t="n">
        <f aca="false">F64+G64</f>
        <v>66.5</v>
      </c>
      <c r="I64" s="413"/>
      <c r="J64" s="454"/>
      <c r="K64" s="466" t="n">
        <v>66</v>
      </c>
      <c r="L64" s="466" t="n">
        <f aca="false">L36+L37+L38+L39+L40+L41+L42+L43+L44+L45+L46+L47+L61+L62</f>
        <v>2</v>
      </c>
      <c r="M64" s="467" t="n">
        <f aca="false">K64+L64</f>
        <v>68</v>
      </c>
      <c r="N64" s="454"/>
      <c r="O64" s="455" t="n">
        <f aca="false">O37+O38+O39+O40+O41+O42+O43+O44+O45+O46+O47+O61</f>
        <v>71.5</v>
      </c>
      <c r="P64" s="455" t="n">
        <f aca="false">P36+P37+P38+P39+P40+P41+P42+P43+P44+P45+P46+P47+P61+P62</f>
        <v>14</v>
      </c>
      <c r="Q64" s="456" t="n">
        <f aca="false">O64+P64</f>
        <v>85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85" t="s">
        <v>405</v>
      </c>
      <c r="B66" s="486" t="n">
        <v>6</v>
      </c>
      <c r="C66" s="487"/>
      <c r="D66" s="488" t="n">
        <v>2</v>
      </c>
      <c r="E66" s="544" t="s">
        <v>405</v>
      </c>
      <c r="F66" s="545" t="n">
        <v>5</v>
      </c>
      <c r="G66" s="546"/>
      <c r="H66" s="547" t="n">
        <v>1</v>
      </c>
      <c r="I66" s="543"/>
      <c r="J66" s="493" t="s">
        <v>405</v>
      </c>
      <c r="K66" s="494" t="n">
        <v>1</v>
      </c>
      <c r="L66" s="495"/>
      <c r="M66" s="496" t="n">
        <v>1</v>
      </c>
      <c r="N66" s="473" t="s">
        <v>405</v>
      </c>
      <c r="O66" s="474" t="n">
        <v>10</v>
      </c>
      <c r="P66" s="475"/>
      <c r="Q66" s="476" t="n">
        <v>4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6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489</v>
      </c>
      <c r="B2" s="384"/>
      <c r="C2" s="384"/>
      <c r="D2" s="384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2</v>
      </c>
      <c r="D3" s="394" t="s">
        <v>280</v>
      </c>
      <c r="E3" s="504" t="s">
        <v>278</v>
      </c>
      <c r="F3" s="505" t="s">
        <v>279</v>
      </c>
      <c r="G3" s="506" t="n">
        <v>0</v>
      </c>
      <c r="H3" s="505" t="s">
        <v>280</v>
      </c>
      <c r="I3" s="385"/>
      <c r="J3" s="401" t="s">
        <v>278</v>
      </c>
      <c r="K3" s="402" t="s">
        <v>279</v>
      </c>
      <c r="L3" s="403" t="n">
        <v>2</v>
      </c>
      <c r="M3" s="404" t="s">
        <v>280</v>
      </c>
      <c r="N3" s="396" t="s">
        <v>278</v>
      </c>
      <c r="O3" s="397" t="s">
        <v>279</v>
      </c>
      <c r="P3" s="396" t="n">
        <v>0</v>
      </c>
      <c r="Q3" s="39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507" t="s">
        <v>278</v>
      </c>
      <c r="X3" s="508" t="s">
        <v>279</v>
      </c>
      <c r="Y3" s="508" t="n">
        <v>0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3</v>
      </c>
      <c r="B4" s="410" t="n">
        <v>6</v>
      </c>
      <c r="C4" s="411" t="n">
        <v>1</v>
      </c>
      <c r="D4" s="412" t="n">
        <f aca="false">B4+C4</f>
        <v>7</v>
      </c>
      <c r="E4" s="409" t="s">
        <v>286</v>
      </c>
      <c r="F4" s="410" t="n">
        <v>6</v>
      </c>
      <c r="G4" s="411" t="n">
        <v>1</v>
      </c>
      <c r="H4" s="412" t="n">
        <f aca="false">F4+G4</f>
        <v>7</v>
      </c>
      <c r="I4" s="413"/>
      <c r="J4" s="409" t="s">
        <v>526</v>
      </c>
      <c r="K4" s="410" t="n">
        <v>6.5</v>
      </c>
      <c r="L4" s="411" t="n">
        <v>1</v>
      </c>
      <c r="M4" s="411" t="n">
        <f aca="false">K4+L4</f>
        <v>7.5</v>
      </c>
      <c r="N4" s="589" t="s">
        <v>666</v>
      </c>
      <c r="O4" s="590" t="n">
        <v>6</v>
      </c>
      <c r="P4" s="591" t="n">
        <v>-3</v>
      </c>
      <c r="Q4" s="592" t="n">
        <f aca="false">O4+P4</f>
        <v>3</v>
      </c>
      <c r="R4" s="413"/>
      <c r="S4" s="409" t="s">
        <v>527</v>
      </c>
      <c r="T4" s="514" t="n">
        <v>5.5</v>
      </c>
      <c r="U4" s="515" t="n">
        <v>-3</v>
      </c>
      <c r="V4" s="411" t="n">
        <f aca="false">T4+U4</f>
        <v>2.5</v>
      </c>
      <c r="W4" s="409" t="s">
        <v>284</v>
      </c>
      <c r="X4" s="514" t="n">
        <v>6</v>
      </c>
      <c r="Y4" s="515" t="n">
        <v>-1</v>
      </c>
      <c r="Z4" s="411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9</v>
      </c>
      <c r="B5" s="416" t="n">
        <v>5.5</v>
      </c>
      <c r="C5" s="417" t="n">
        <v>0</v>
      </c>
      <c r="D5" s="418" t="n">
        <f aca="false">B5+C5</f>
        <v>5.5</v>
      </c>
      <c r="E5" s="415" t="s">
        <v>552</v>
      </c>
      <c r="F5" s="416" t="n">
        <v>5.5</v>
      </c>
      <c r="G5" s="417" t="n">
        <v>0</v>
      </c>
      <c r="H5" s="418" t="n">
        <f aca="false">F5+G5</f>
        <v>5.5</v>
      </c>
      <c r="I5" s="413"/>
      <c r="J5" s="415" t="s">
        <v>293</v>
      </c>
      <c r="K5" s="416" t="n">
        <v>6.5</v>
      </c>
      <c r="L5" s="417" t="n">
        <v>0</v>
      </c>
      <c r="M5" s="417" t="n">
        <f aca="false">K5+L5</f>
        <v>6.5</v>
      </c>
      <c r="N5" s="415" t="s">
        <v>295</v>
      </c>
      <c r="O5" s="416" t="n">
        <v>4</v>
      </c>
      <c r="P5" s="417" t="n">
        <v>0</v>
      </c>
      <c r="Q5" s="418" t="n">
        <f aca="false">O5+P5</f>
        <v>4</v>
      </c>
      <c r="R5" s="413"/>
      <c r="S5" s="415" t="s">
        <v>495</v>
      </c>
      <c r="T5" s="516" t="n">
        <v>5.5</v>
      </c>
      <c r="U5" s="517" t="n">
        <v>-0.5</v>
      </c>
      <c r="V5" s="417" t="n">
        <f aca="false">T5+U5</f>
        <v>5</v>
      </c>
      <c r="W5" s="415" t="s">
        <v>414</v>
      </c>
      <c r="X5" s="516" t="n">
        <v>4</v>
      </c>
      <c r="Y5" s="517" t="n">
        <v>0</v>
      </c>
      <c r="Z5" s="417" t="n">
        <f aca="false">X5+Y5</f>
        <v>4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384</v>
      </c>
      <c r="B6" s="416" t="n">
        <v>6.5</v>
      </c>
      <c r="C6" s="417" t="n">
        <v>0</v>
      </c>
      <c r="D6" s="418" t="n">
        <f aca="false">B6+C6</f>
        <v>6.5</v>
      </c>
      <c r="E6" s="415" t="s">
        <v>419</v>
      </c>
      <c r="F6" s="416" t="n">
        <v>7</v>
      </c>
      <c r="G6" s="417" t="n">
        <v>0</v>
      </c>
      <c r="H6" s="418" t="n">
        <f aca="false">F6+G6</f>
        <v>7</v>
      </c>
      <c r="I6" s="413"/>
      <c r="J6" s="415" t="s">
        <v>553</v>
      </c>
      <c r="K6" s="416" t="n">
        <v>4</v>
      </c>
      <c r="L6" s="417" t="n">
        <v>0</v>
      </c>
      <c r="M6" s="417" t="n">
        <f aca="false">K6+L6</f>
        <v>4</v>
      </c>
      <c r="N6" s="419" t="s">
        <v>416</v>
      </c>
      <c r="O6" s="416" t="n">
        <v>7</v>
      </c>
      <c r="P6" s="417" t="n">
        <v>0</v>
      </c>
      <c r="Q6" s="418" t="n">
        <f aca="false">O6+P6</f>
        <v>7</v>
      </c>
      <c r="R6" s="413"/>
      <c r="S6" s="415" t="s">
        <v>417</v>
      </c>
      <c r="T6" s="516" t="n">
        <v>6.5</v>
      </c>
      <c r="U6" s="517" t="n">
        <v>-0.5</v>
      </c>
      <c r="V6" s="417" t="n">
        <f aca="false">T6+U6</f>
        <v>6</v>
      </c>
      <c r="W6" s="415" t="s">
        <v>470</v>
      </c>
      <c r="X6" s="516" t="n">
        <v>4.5</v>
      </c>
      <c r="Y6" s="517" t="n">
        <v>0</v>
      </c>
      <c r="Z6" s="417" t="n">
        <f aca="false">X6+Y6</f>
        <v>4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639</v>
      </c>
      <c r="B7" s="416" t="n">
        <v>6.5</v>
      </c>
      <c r="C7" s="417" t="n">
        <v>0</v>
      </c>
      <c r="D7" s="418" t="n">
        <f aca="false">B7+C7</f>
        <v>6.5</v>
      </c>
      <c r="E7" s="415" t="s">
        <v>303</v>
      </c>
      <c r="F7" s="416" t="n">
        <v>5.5</v>
      </c>
      <c r="G7" s="417" t="n">
        <v>0</v>
      </c>
      <c r="H7" s="418" t="n">
        <f aca="false">F7+G7</f>
        <v>5.5</v>
      </c>
      <c r="I7" s="413"/>
      <c r="J7" s="415" t="s">
        <v>551</v>
      </c>
      <c r="K7" s="416" t="n">
        <v>6</v>
      </c>
      <c r="L7" s="417" t="n">
        <v>0</v>
      </c>
      <c r="M7" s="417" t="n">
        <f aca="false">K7+L7</f>
        <v>6</v>
      </c>
      <c r="N7" s="419" t="s">
        <v>290</v>
      </c>
      <c r="O7" s="420" t="n">
        <v>6</v>
      </c>
      <c r="P7" s="417" t="n">
        <v>0</v>
      </c>
      <c r="Q7" s="421" t="n">
        <f aca="false">O7+P7</f>
        <v>6</v>
      </c>
      <c r="R7" s="413"/>
      <c r="S7" s="415" t="s">
        <v>766</v>
      </c>
      <c r="T7" s="516" t="n">
        <v>5.5</v>
      </c>
      <c r="U7" s="517" t="n">
        <v>0</v>
      </c>
      <c r="V7" s="417" t="n">
        <f aca="false">T7+U7</f>
        <v>5.5</v>
      </c>
      <c r="W7" s="415" t="s">
        <v>585</v>
      </c>
      <c r="X7" s="516" t="n">
        <v>6</v>
      </c>
      <c r="Y7" s="517" t="n">
        <v>0</v>
      </c>
      <c r="Z7" s="417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78</v>
      </c>
      <c r="B8" s="416" t="n">
        <v>5</v>
      </c>
      <c r="C8" s="417" t="n">
        <v>-0.5</v>
      </c>
      <c r="D8" s="418" t="n">
        <f aca="false">B8+C8</f>
        <v>4.5</v>
      </c>
      <c r="E8" s="415" t="s">
        <v>734</v>
      </c>
      <c r="F8" s="416" t="n">
        <v>7.5</v>
      </c>
      <c r="G8" s="417" t="n">
        <v>3</v>
      </c>
      <c r="H8" s="418" t="n">
        <f aca="false">F8+G8</f>
        <v>10.5</v>
      </c>
      <c r="I8" s="413"/>
      <c r="J8" s="415" t="s">
        <v>308</v>
      </c>
      <c r="K8" s="416" t="n">
        <v>5.5</v>
      </c>
      <c r="L8" s="417" t="n">
        <v>0</v>
      </c>
      <c r="M8" s="417" t="n">
        <f aca="false">K8+L8</f>
        <v>5.5</v>
      </c>
      <c r="N8" s="415" t="s">
        <v>311</v>
      </c>
      <c r="O8" s="416" t="n">
        <v>6</v>
      </c>
      <c r="P8" s="417" t="n">
        <v>0</v>
      </c>
      <c r="Q8" s="418" t="n">
        <f aca="false">O8+P8</f>
        <v>6</v>
      </c>
      <c r="R8" s="413"/>
      <c r="S8" s="415" t="s">
        <v>517</v>
      </c>
      <c r="T8" s="516" t="n">
        <v>6</v>
      </c>
      <c r="U8" s="517" t="n">
        <v>0</v>
      </c>
      <c r="V8" s="417" t="n">
        <f aca="false">T8+U8</f>
        <v>6</v>
      </c>
      <c r="W8" s="415" t="s">
        <v>469</v>
      </c>
      <c r="X8" s="516" t="n">
        <v>7</v>
      </c>
      <c r="Y8" s="517" t="n">
        <v>3</v>
      </c>
      <c r="Z8" s="417" t="n">
        <f aca="false">X8+Y8</f>
        <v>10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0</v>
      </c>
      <c r="B9" s="416" t="n">
        <v>6</v>
      </c>
      <c r="C9" s="417" t="n">
        <v>0</v>
      </c>
      <c r="D9" s="418" t="n">
        <f aca="false">B9+C9</f>
        <v>6</v>
      </c>
      <c r="E9" s="415" t="s">
        <v>424</v>
      </c>
      <c r="F9" s="416" t="n">
        <v>7</v>
      </c>
      <c r="G9" s="417" t="n">
        <v>1</v>
      </c>
      <c r="H9" s="418" t="n">
        <f aca="false">F9+G9</f>
        <v>8</v>
      </c>
      <c r="I9" s="413"/>
      <c r="J9" s="415" t="s">
        <v>540</v>
      </c>
      <c r="K9" s="416" t="n">
        <v>6</v>
      </c>
      <c r="L9" s="417" t="n">
        <v>0</v>
      </c>
      <c r="M9" s="417" t="n">
        <f aca="false">K9+L9</f>
        <v>6</v>
      </c>
      <c r="N9" s="419" t="s">
        <v>305</v>
      </c>
      <c r="O9" s="416" t="n">
        <v>6</v>
      </c>
      <c r="P9" s="417" t="n">
        <v>-0.5</v>
      </c>
      <c r="Q9" s="418" t="n">
        <f aca="false">O9+P9</f>
        <v>5.5</v>
      </c>
      <c r="R9" s="413"/>
      <c r="S9" s="415" t="s">
        <v>432</v>
      </c>
      <c r="T9" s="516" t="n">
        <v>7</v>
      </c>
      <c r="U9" s="517" t="n">
        <v>-0.5</v>
      </c>
      <c r="V9" s="417" t="n">
        <f aca="false">T9+U9</f>
        <v>6.5</v>
      </c>
      <c r="W9" s="415" t="s">
        <v>581</v>
      </c>
      <c r="X9" s="516" t="n">
        <v>6</v>
      </c>
      <c r="Y9" s="517" t="n">
        <v>0</v>
      </c>
      <c r="Z9" s="417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9" t="s">
        <v>632</v>
      </c>
      <c r="B10" s="416" t="n">
        <v>6</v>
      </c>
      <c r="C10" s="417" t="n">
        <v>0</v>
      </c>
      <c r="D10" s="418" t="n">
        <f aca="false">B10+C10</f>
        <v>6</v>
      </c>
      <c r="E10" s="415" t="s">
        <v>676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512</v>
      </c>
      <c r="K10" s="416" t="n">
        <v>6</v>
      </c>
      <c r="L10" s="417" t="n">
        <v>0</v>
      </c>
      <c r="M10" s="417" t="n">
        <f aca="false">K10+L10</f>
        <v>6</v>
      </c>
      <c r="N10" s="415" t="s">
        <v>591</v>
      </c>
      <c r="O10" s="416" t="n">
        <v>7</v>
      </c>
      <c r="P10" s="417" t="n">
        <v>1</v>
      </c>
      <c r="Q10" s="418" t="n">
        <f aca="false">O10+P10</f>
        <v>8</v>
      </c>
      <c r="R10" s="413"/>
      <c r="S10" s="415" t="s">
        <v>317</v>
      </c>
      <c r="T10" s="516" t="n">
        <v>7</v>
      </c>
      <c r="U10" s="517" t="n">
        <v>3</v>
      </c>
      <c r="V10" s="417" t="n">
        <f aca="false">T10+U10</f>
        <v>10</v>
      </c>
      <c r="W10" s="415" t="s">
        <v>567</v>
      </c>
      <c r="X10" s="516" t="n">
        <v>6.5</v>
      </c>
      <c r="Y10" s="517" t="n">
        <v>-0.5</v>
      </c>
      <c r="Z10" s="417" t="n">
        <f aca="false">X10+Y10</f>
        <v>6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427</v>
      </c>
      <c r="B11" s="416" t="n">
        <v>5</v>
      </c>
      <c r="C11" s="417" t="n">
        <v>0</v>
      </c>
      <c r="D11" s="418" t="n">
        <f aca="false">B11+C11</f>
        <v>5</v>
      </c>
      <c r="E11" s="415" t="s">
        <v>463</v>
      </c>
      <c r="F11" s="416" t="n">
        <v>6.5</v>
      </c>
      <c r="G11" s="417" t="n">
        <v>-0.5</v>
      </c>
      <c r="H11" s="418" t="n">
        <f aca="false">F11+G11</f>
        <v>6</v>
      </c>
      <c r="I11" s="413"/>
      <c r="J11" s="415" t="s">
        <v>721</v>
      </c>
      <c r="K11" s="416" t="n">
        <v>6.5</v>
      </c>
      <c r="L11" s="417" t="n">
        <v>0</v>
      </c>
      <c r="M11" s="417" t="n">
        <f aca="false">K11+L11</f>
        <v>6.5</v>
      </c>
      <c r="N11" s="415" t="s">
        <v>373</v>
      </c>
      <c r="O11" s="416" t="n">
        <v>5.5</v>
      </c>
      <c r="P11" s="417" t="n">
        <v>0</v>
      </c>
      <c r="Q11" s="418" t="n">
        <f aca="false">O11+P11</f>
        <v>5.5</v>
      </c>
      <c r="R11" s="413"/>
      <c r="S11" s="415" t="s">
        <v>727</v>
      </c>
      <c r="T11" s="516" t="n">
        <v>6.5</v>
      </c>
      <c r="U11" s="517" t="n">
        <v>-0.5</v>
      </c>
      <c r="V11" s="417" t="n">
        <f aca="false">T11+U11</f>
        <v>6</v>
      </c>
      <c r="W11" s="415" t="s">
        <v>579</v>
      </c>
      <c r="X11" s="516" t="n">
        <v>6.5</v>
      </c>
      <c r="Y11" s="517" t="n">
        <v>0</v>
      </c>
      <c r="Z11" s="417" t="n">
        <f aca="false">X11+Y11</f>
        <v>6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2</v>
      </c>
      <c r="B12" s="416" t="n">
        <v>6</v>
      </c>
      <c r="C12" s="417" t="n">
        <v>0</v>
      </c>
      <c r="D12" s="418" t="n">
        <f aca="false">B12+C12</f>
        <v>6</v>
      </c>
      <c r="E12" s="415" t="s">
        <v>335</v>
      </c>
      <c r="F12" s="416" t="n">
        <v>8</v>
      </c>
      <c r="G12" s="417" t="n">
        <v>6</v>
      </c>
      <c r="H12" s="418" t="n">
        <f aca="false">F12+G12</f>
        <v>14</v>
      </c>
      <c r="I12" s="413"/>
      <c r="J12" s="415" t="s">
        <v>352</v>
      </c>
      <c r="K12" s="416" t="n">
        <v>7.5</v>
      </c>
      <c r="L12" s="417" t="n">
        <v>1</v>
      </c>
      <c r="M12" s="417" t="n">
        <f aca="false">K12+L12</f>
        <v>8.5</v>
      </c>
      <c r="N12" s="415" t="s">
        <v>332</v>
      </c>
      <c r="O12" s="416" t="n">
        <v>4.5</v>
      </c>
      <c r="P12" s="417" t="n">
        <v>0</v>
      </c>
      <c r="Q12" s="418" t="n">
        <f aca="false">O12+P12</f>
        <v>4.5</v>
      </c>
      <c r="R12" s="413"/>
      <c r="S12" s="419" t="s">
        <v>452</v>
      </c>
      <c r="T12" s="516" t="n">
        <v>5.5</v>
      </c>
      <c r="U12" s="517" t="n">
        <v>0</v>
      </c>
      <c r="V12" s="417" t="n">
        <f aca="false">T12+U12</f>
        <v>5.5</v>
      </c>
      <c r="W12" s="419" t="s">
        <v>336</v>
      </c>
      <c r="X12" s="516" t="n">
        <v>6.5</v>
      </c>
      <c r="Y12" s="517" t="n">
        <v>3</v>
      </c>
      <c r="Z12" s="417" t="n">
        <f aca="false">X12+Y12</f>
        <v>9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39</v>
      </c>
      <c r="B13" s="416" t="n">
        <v>6</v>
      </c>
      <c r="C13" s="417" t="n">
        <v>0</v>
      </c>
      <c r="D13" s="418" t="n">
        <f aca="false">B13+C13</f>
        <v>6</v>
      </c>
      <c r="E13" s="415" t="s">
        <v>325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562" t="s">
        <v>356</v>
      </c>
      <c r="K13" s="597" t="n">
        <v>5.5</v>
      </c>
      <c r="L13" s="598" t="n">
        <v>0</v>
      </c>
      <c r="M13" s="598" t="n">
        <f aca="false">K13+L13</f>
        <v>5.5</v>
      </c>
      <c r="N13" s="419" t="s">
        <v>447</v>
      </c>
      <c r="O13" s="416" t="n">
        <v>7</v>
      </c>
      <c r="P13" s="417" t="n">
        <v>1.5</v>
      </c>
      <c r="Q13" s="418" t="n">
        <f aca="false">O13+P13</f>
        <v>8.5</v>
      </c>
      <c r="R13" s="413"/>
      <c r="S13" s="415" t="s">
        <v>556</v>
      </c>
      <c r="T13" s="516" t="n">
        <v>6.5</v>
      </c>
      <c r="U13" s="517" t="n">
        <v>3</v>
      </c>
      <c r="V13" s="417" t="n">
        <f aca="false">T13+U13</f>
        <v>9.5</v>
      </c>
      <c r="W13" s="419" t="s">
        <v>449</v>
      </c>
      <c r="X13" s="516" t="n">
        <v>7</v>
      </c>
      <c r="Y13" s="517" t="n">
        <v>3</v>
      </c>
      <c r="Z13" s="417" t="n">
        <f aca="false">X13+Y13</f>
        <v>1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9</v>
      </c>
      <c r="B14" s="423" t="n">
        <v>6</v>
      </c>
      <c r="C14" s="424" t="n">
        <v>0</v>
      </c>
      <c r="D14" s="425" t="n">
        <f aca="false">B14+C14</f>
        <v>6</v>
      </c>
      <c r="E14" s="422" t="s">
        <v>444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519</v>
      </c>
      <c r="K14" s="423" t="n">
        <v>5.5</v>
      </c>
      <c r="L14" s="424" t="n">
        <v>0</v>
      </c>
      <c r="M14" s="424" t="n">
        <f aca="false">K14+L14</f>
        <v>5.5</v>
      </c>
      <c r="N14" s="422" t="s">
        <v>521</v>
      </c>
      <c r="O14" s="423" t="n">
        <v>6</v>
      </c>
      <c r="P14" s="424" t="n">
        <v>0</v>
      </c>
      <c r="Q14" s="425" t="n">
        <f aca="false">O14+P14</f>
        <v>6</v>
      </c>
      <c r="R14" s="413"/>
      <c r="S14" s="422" t="s">
        <v>326</v>
      </c>
      <c r="T14" s="445" t="n">
        <v>5.5</v>
      </c>
      <c r="U14" s="518" t="n">
        <v>0</v>
      </c>
      <c r="V14" s="424" t="n">
        <f aca="false">T14+U14</f>
        <v>5.5</v>
      </c>
      <c r="W14" s="579" t="s">
        <v>446</v>
      </c>
      <c r="X14" s="601" t="n">
        <v>5.5</v>
      </c>
      <c r="Y14" s="602" t="n">
        <v>0</v>
      </c>
      <c r="Z14" s="581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67</v>
      </c>
      <c r="B16" s="432" t="s">
        <v>345</v>
      </c>
      <c r="C16" s="433" t="s">
        <v>345</v>
      </c>
      <c r="D16" s="434" t="s">
        <v>345</v>
      </c>
      <c r="E16" s="431" t="s">
        <v>439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593" t="s">
        <v>341</v>
      </c>
      <c r="O16" s="594" t="s">
        <v>345</v>
      </c>
      <c r="P16" s="595" t="s">
        <v>345</v>
      </c>
      <c r="Q16" s="596" t="s">
        <v>345</v>
      </c>
      <c r="R16" s="413"/>
      <c r="S16" s="431" t="s">
        <v>440</v>
      </c>
      <c r="T16" s="519" t="n">
        <v>6</v>
      </c>
      <c r="U16" s="520" t="n">
        <v>-1</v>
      </c>
      <c r="V16" s="433" t="n">
        <f aca="false">T16+U16</f>
        <v>5</v>
      </c>
      <c r="W16" s="431" t="s">
        <v>570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54</v>
      </c>
      <c r="B17" s="436" t="s">
        <v>345</v>
      </c>
      <c r="C17" s="429" t="s">
        <v>345</v>
      </c>
      <c r="D17" s="437" t="s">
        <v>345</v>
      </c>
      <c r="E17" s="435" t="s">
        <v>530</v>
      </c>
      <c r="F17" s="436" t="n">
        <v>5.5</v>
      </c>
      <c r="G17" s="429" t="n">
        <v>0</v>
      </c>
      <c r="H17" s="437" t="n">
        <f aca="false">F17+G17</f>
        <v>5.5</v>
      </c>
      <c r="I17" s="413"/>
      <c r="J17" s="573" t="s">
        <v>501</v>
      </c>
      <c r="K17" s="574" t="s">
        <v>349</v>
      </c>
      <c r="L17" s="575" t="s">
        <v>349</v>
      </c>
      <c r="M17" s="575" t="s">
        <v>349</v>
      </c>
      <c r="N17" s="435" t="s">
        <v>523</v>
      </c>
      <c r="O17" s="436" t="n">
        <v>6</v>
      </c>
      <c r="P17" s="429" t="n">
        <v>0</v>
      </c>
      <c r="Q17" s="437" t="n">
        <f aca="false">O17+P17</f>
        <v>6</v>
      </c>
      <c r="R17" s="413"/>
      <c r="S17" s="435" t="s">
        <v>548</v>
      </c>
      <c r="T17" s="521" t="s">
        <v>349</v>
      </c>
      <c r="U17" s="522" t="s">
        <v>349</v>
      </c>
      <c r="V17" s="429" t="s">
        <v>349</v>
      </c>
      <c r="W17" s="573" t="s">
        <v>435</v>
      </c>
      <c r="X17" s="577" t="s">
        <v>345</v>
      </c>
      <c r="Y17" s="578" t="s">
        <v>345</v>
      </c>
      <c r="Z17" s="575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7</v>
      </c>
      <c r="B18" s="436" t="n">
        <v>5</v>
      </c>
      <c r="C18" s="429" t="n">
        <v>0</v>
      </c>
      <c r="D18" s="437" t="n">
        <f aca="false">B18+C18</f>
        <v>5</v>
      </c>
      <c r="E18" s="435" t="s">
        <v>455</v>
      </c>
      <c r="F18" s="436" t="n">
        <v>7</v>
      </c>
      <c r="G18" s="429" t="n">
        <v>3</v>
      </c>
      <c r="H18" s="437" t="n">
        <f aca="false">F18+G18</f>
        <v>10</v>
      </c>
      <c r="I18" s="413"/>
      <c r="J18" s="435" t="s">
        <v>634</v>
      </c>
      <c r="K18" s="436" t="n">
        <v>6</v>
      </c>
      <c r="L18" s="429" t="n">
        <v>0</v>
      </c>
      <c r="M18" s="429" t="n">
        <f aca="false">K18+L18</f>
        <v>6</v>
      </c>
      <c r="N18" s="435" t="s">
        <v>658</v>
      </c>
      <c r="O18" s="436" t="n">
        <v>6</v>
      </c>
      <c r="P18" s="429" t="n">
        <v>0</v>
      </c>
      <c r="Q18" s="437" t="n">
        <f aca="false">O18+P18</f>
        <v>6</v>
      </c>
      <c r="R18" s="413"/>
      <c r="S18" s="435" t="s">
        <v>448</v>
      </c>
      <c r="T18" s="521" t="n">
        <v>5</v>
      </c>
      <c r="U18" s="522" t="n">
        <v>0</v>
      </c>
      <c r="V18" s="429" t="n">
        <f aca="false">T18+U18</f>
        <v>5</v>
      </c>
      <c r="W18" s="435" t="s">
        <v>573</v>
      </c>
      <c r="X18" s="521" t="s">
        <v>345</v>
      </c>
      <c r="Y18" s="522" t="s">
        <v>345</v>
      </c>
      <c r="Z18" s="429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34</v>
      </c>
      <c r="B19" s="436" t="s">
        <v>345</v>
      </c>
      <c r="C19" s="429" t="s">
        <v>345</v>
      </c>
      <c r="D19" s="437" t="s">
        <v>345</v>
      </c>
      <c r="E19" s="435" t="s">
        <v>701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760</v>
      </c>
      <c r="K19" s="436" t="s">
        <v>345</v>
      </c>
      <c r="L19" s="429" t="s">
        <v>345</v>
      </c>
      <c r="M19" s="429" t="s">
        <v>345</v>
      </c>
      <c r="N19" s="435" t="s">
        <v>524</v>
      </c>
      <c r="O19" s="436" t="n">
        <v>7.5</v>
      </c>
      <c r="P19" s="429" t="n">
        <v>3</v>
      </c>
      <c r="Q19" s="437" t="n">
        <f aca="false">O19+P19</f>
        <v>10.5</v>
      </c>
      <c r="R19" s="413"/>
      <c r="S19" s="435" t="s">
        <v>513</v>
      </c>
      <c r="T19" s="521" t="n">
        <v>6.5</v>
      </c>
      <c r="U19" s="522" t="n">
        <v>0</v>
      </c>
      <c r="V19" s="429" t="n">
        <f aca="false">T19+U19</f>
        <v>6.5</v>
      </c>
      <c r="W19" s="435" t="s">
        <v>318</v>
      </c>
      <c r="X19" s="521" t="n">
        <v>6</v>
      </c>
      <c r="Y19" s="522" t="n">
        <v>0</v>
      </c>
      <c r="Z19" s="429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2</v>
      </c>
      <c r="B20" s="436" t="n">
        <v>6.5</v>
      </c>
      <c r="C20" s="429" t="n">
        <v>-0.5</v>
      </c>
      <c r="D20" s="437" t="n">
        <f aca="false">B20+C20</f>
        <v>6</v>
      </c>
      <c r="E20" s="435" t="s">
        <v>541</v>
      </c>
      <c r="F20" s="436" t="n">
        <v>6</v>
      </c>
      <c r="G20" s="429" t="n">
        <v>0</v>
      </c>
      <c r="H20" s="437" t="n">
        <f aca="false">F20+G20</f>
        <v>6</v>
      </c>
      <c r="I20" s="413"/>
      <c r="J20" s="435" t="s">
        <v>328</v>
      </c>
      <c r="K20" s="436" t="s">
        <v>349</v>
      </c>
      <c r="L20" s="429" t="s">
        <v>349</v>
      </c>
      <c r="M20" s="429" t="s">
        <v>349</v>
      </c>
      <c r="N20" s="435" t="s">
        <v>603</v>
      </c>
      <c r="O20" s="436" t="n">
        <v>5</v>
      </c>
      <c r="P20" s="429" t="n">
        <v>0</v>
      </c>
      <c r="Q20" s="437" t="n">
        <f aca="false">O20+P20</f>
        <v>5</v>
      </c>
      <c r="R20" s="413"/>
      <c r="S20" s="435" t="s">
        <v>538</v>
      </c>
      <c r="T20" s="521" t="n">
        <v>5.5</v>
      </c>
      <c r="U20" s="522" t="n">
        <v>0</v>
      </c>
      <c r="V20" s="429" t="n">
        <f aca="false">T20+U20</f>
        <v>5.5</v>
      </c>
      <c r="W20" s="435" t="s">
        <v>576</v>
      </c>
      <c r="X20" s="521" t="n">
        <v>6.5</v>
      </c>
      <c r="Y20" s="522" t="n">
        <v>0</v>
      </c>
      <c r="Z20" s="429" t="n">
        <f aca="false">X20+Y20</f>
        <v>6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14</v>
      </c>
      <c r="B21" s="436" t="n">
        <v>6.5</v>
      </c>
      <c r="C21" s="429" t="n">
        <v>0</v>
      </c>
      <c r="D21" s="437" t="n">
        <f aca="false">B21+C21</f>
        <v>6.5</v>
      </c>
      <c r="E21" s="435" t="s">
        <v>732</v>
      </c>
      <c r="F21" s="436" t="n">
        <v>6.5</v>
      </c>
      <c r="G21" s="429" t="n">
        <v>0</v>
      </c>
      <c r="H21" s="437" t="n">
        <f aca="false">F21+G21</f>
        <v>6.5</v>
      </c>
      <c r="I21" s="413"/>
      <c r="J21" s="435" t="s">
        <v>659</v>
      </c>
      <c r="K21" s="436" t="n">
        <v>6</v>
      </c>
      <c r="L21" s="429" t="n">
        <v>0</v>
      </c>
      <c r="M21" s="429" t="n">
        <f aca="false">K21+L21</f>
        <v>6</v>
      </c>
      <c r="N21" s="435" t="s">
        <v>602</v>
      </c>
      <c r="O21" s="436" t="n">
        <v>6</v>
      </c>
      <c r="P21" s="429" t="n">
        <v>0</v>
      </c>
      <c r="Q21" s="437" t="n">
        <f aca="false">O21+P21</f>
        <v>6</v>
      </c>
      <c r="R21" s="413"/>
      <c r="S21" s="435" t="s">
        <v>323</v>
      </c>
      <c r="T21" s="521" t="n">
        <v>6</v>
      </c>
      <c r="U21" s="522" t="n">
        <v>0</v>
      </c>
      <c r="V21" s="429" t="n">
        <f aca="false">T21+U21</f>
        <v>6</v>
      </c>
      <c r="W21" s="435" t="s">
        <v>357</v>
      </c>
      <c r="X21" s="521" t="s">
        <v>345</v>
      </c>
      <c r="Y21" s="522" t="s">
        <v>345</v>
      </c>
      <c r="Z21" s="429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16</v>
      </c>
      <c r="B22" s="436" t="n">
        <v>5.5</v>
      </c>
      <c r="C22" s="429" t="n">
        <v>0</v>
      </c>
      <c r="D22" s="437" t="n">
        <f aca="false">B22+C22</f>
        <v>5.5</v>
      </c>
      <c r="E22" s="435" t="s">
        <v>626</v>
      </c>
      <c r="F22" s="436" t="n">
        <v>5.5</v>
      </c>
      <c r="G22" s="429" t="n">
        <v>0</v>
      </c>
      <c r="H22" s="437" t="n">
        <f aca="false">F22+G22</f>
        <v>5.5</v>
      </c>
      <c r="I22" s="413"/>
      <c r="J22" s="435" t="s">
        <v>767</v>
      </c>
      <c r="K22" s="436" t="s">
        <v>345</v>
      </c>
      <c r="L22" s="429" t="s">
        <v>345</v>
      </c>
      <c r="M22" s="429" t="s">
        <v>345</v>
      </c>
      <c r="N22" s="435" t="s">
        <v>315</v>
      </c>
      <c r="O22" s="436" t="n">
        <v>5.5</v>
      </c>
      <c r="P22" s="429" t="n">
        <v>0</v>
      </c>
      <c r="Q22" s="437" t="n">
        <f aca="false">O22+P22</f>
        <v>5.5</v>
      </c>
      <c r="R22" s="413"/>
      <c r="S22" s="435" t="s">
        <v>544</v>
      </c>
      <c r="T22" s="521" t="n">
        <v>6</v>
      </c>
      <c r="U22" s="522" t="n">
        <v>-0.5</v>
      </c>
      <c r="V22" s="429" t="n">
        <f aca="false">T22+U22</f>
        <v>5.5</v>
      </c>
      <c r="W22" s="435" t="s">
        <v>731</v>
      </c>
      <c r="X22" s="521" t="s">
        <v>345</v>
      </c>
      <c r="Y22" s="522" t="s">
        <v>345</v>
      </c>
      <c r="Z22" s="429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35</v>
      </c>
      <c r="B23" s="436" t="n">
        <v>6</v>
      </c>
      <c r="C23" s="429" t="n">
        <v>0</v>
      </c>
      <c r="D23" s="437" t="n">
        <f aca="false">B23+C23</f>
        <v>6</v>
      </c>
      <c r="E23" s="435" t="s">
        <v>314</v>
      </c>
      <c r="F23" s="436" t="s">
        <v>345</v>
      </c>
      <c r="G23" s="429" t="s">
        <v>345</v>
      </c>
      <c r="H23" s="437" t="s">
        <v>345</v>
      </c>
      <c r="I23" s="413"/>
      <c r="J23" s="435" t="s">
        <v>450</v>
      </c>
      <c r="K23" s="436" t="n">
        <v>6.5</v>
      </c>
      <c r="L23" s="429" t="n">
        <v>0</v>
      </c>
      <c r="M23" s="429" t="n">
        <f aca="false">K23+L23</f>
        <v>6.5</v>
      </c>
      <c r="N23" s="435" t="s">
        <v>755</v>
      </c>
      <c r="O23" s="436" t="n">
        <v>5.5</v>
      </c>
      <c r="P23" s="429" t="n">
        <v>0</v>
      </c>
      <c r="Q23" s="437" t="n">
        <f aca="false">O23+P23</f>
        <v>5.5</v>
      </c>
      <c r="R23" s="413"/>
      <c r="S23" s="435" t="s">
        <v>605</v>
      </c>
      <c r="T23" s="521" t="n">
        <v>5.5</v>
      </c>
      <c r="U23" s="522" t="n">
        <v>0</v>
      </c>
      <c r="V23" s="429" t="n">
        <f aca="false">T23+U23</f>
        <v>5.5</v>
      </c>
      <c r="W23" s="435" t="s">
        <v>735</v>
      </c>
      <c r="X23" s="521" t="n">
        <v>5</v>
      </c>
      <c r="Y23" s="522" t="n">
        <v>-0.5</v>
      </c>
      <c r="Z23" s="429" t="n">
        <f aca="false">X23+Y23</f>
        <v>4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299</v>
      </c>
      <c r="B24" s="436" t="s">
        <v>345</v>
      </c>
      <c r="C24" s="429" t="s">
        <v>345</v>
      </c>
      <c r="D24" s="437" t="s">
        <v>345</v>
      </c>
      <c r="E24" s="435" t="s">
        <v>511</v>
      </c>
      <c r="F24" s="436" t="n">
        <v>6</v>
      </c>
      <c r="G24" s="429" t="n">
        <v>0</v>
      </c>
      <c r="H24" s="437" t="n">
        <f aca="false">F24+G24</f>
        <v>6</v>
      </c>
      <c r="I24" s="413"/>
      <c r="J24" s="435" t="s">
        <v>689</v>
      </c>
      <c r="K24" s="436" t="n">
        <v>6</v>
      </c>
      <c r="L24" s="429" t="n">
        <v>0</v>
      </c>
      <c r="M24" s="429" t="n">
        <f aca="false">K24+L24</f>
        <v>6</v>
      </c>
      <c r="N24" s="435" t="s">
        <v>559</v>
      </c>
      <c r="O24" s="436" t="s">
        <v>345</v>
      </c>
      <c r="P24" s="429" t="s">
        <v>345</v>
      </c>
      <c r="Q24" s="437" t="s">
        <v>345</v>
      </c>
      <c r="R24" s="413"/>
      <c r="S24" s="435" t="s">
        <v>736</v>
      </c>
      <c r="T24" s="521" t="n">
        <v>5.5</v>
      </c>
      <c r="U24" s="522" t="n">
        <v>0</v>
      </c>
      <c r="V24" s="429" t="n">
        <f aca="false">T24+U24</f>
        <v>5.5</v>
      </c>
      <c r="W24" s="435" t="s">
        <v>389</v>
      </c>
      <c r="X24" s="521" t="n">
        <v>6.5</v>
      </c>
      <c r="Y24" s="522" t="n">
        <v>0</v>
      </c>
      <c r="Z24" s="429" t="n">
        <f aca="false">X24+Y24</f>
        <v>6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292</v>
      </c>
      <c r="B25" s="436" t="n">
        <v>6.5</v>
      </c>
      <c r="C25" s="429" t="n">
        <v>0</v>
      </c>
      <c r="D25" s="437" t="n">
        <f aca="false">B25+C25</f>
        <v>6.5</v>
      </c>
      <c r="E25" s="435" t="s">
        <v>411</v>
      </c>
      <c r="F25" s="436" t="n">
        <v>6.5</v>
      </c>
      <c r="G25" s="429" t="n">
        <v>0</v>
      </c>
      <c r="H25" s="437" t="n">
        <f aca="false">F25+G25</f>
        <v>6.5</v>
      </c>
      <c r="I25" s="413"/>
      <c r="J25" s="438" t="s">
        <v>510</v>
      </c>
      <c r="K25" s="439" t="s">
        <v>345</v>
      </c>
      <c r="L25" s="429" t="s">
        <v>345</v>
      </c>
      <c r="M25" s="429" t="s">
        <v>345</v>
      </c>
      <c r="N25" s="435" t="s">
        <v>509</v>
      </c>
      <c r="O25" s="436" t="s">
        <v>349</v>
      </c>
      <c r="P25" s="429" t="s">
        <v>349</v>
      </c>
      <c r="Q25" s="437" t="s">
        <v>349</v>
      </c>
      <c r="R25" s="413"/>
      <c r="S25" s="435" t="s">
        <v>768</v>
      </c>
      <c r="T25" s="521" t="n">
        <v>6.5</v>
      </c>
      <c r="U25" s="522" t="n">
        <v>0</v>
      </c>
      <c r="V25" s="429" t="n">
        <f aca="false">T25+U25</f>
        <v>6.5</v>
      </c>
      <c r="W25" s="435" t="s">
        <v>294</v>
      </c>
      <c r="X25" s="521" t="n">
        <v>6</v>
      </c>
      <c r="Y25" s="522" t="n">
        <v>0</v>
      </c>
      <c r="Z25" s="429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48</v>
      </c>
      <c r="B26" s="436" t="n">
        <v>6</v>
      </c>
      <c r="C26" s="429" t="n">
        <v>0</v>
      </c>
      <c r="D26" s="437" t="n">
        <f aca="false">B26+C26</f>
        <v>6</v>
      </c>
      <c r="E26" s="435" t="s">
        <v>590</v>
      </c>
      <c r="F26" s="436" t="n">
        <v>6.5</v>
      </c>
      <c r="G26" s="429" t="n">
        <v>0</v>
      </c>
      <c r="H26" s="437" t="n">
        <f aca="false">F26+G26</f>
        <v>6.5</v>
      </c>
      <c r="I26" s="413"/>
      <c r="J26" s="435" t="s">
        <v>297</v>
      </c>
      <c r="K26" s="436" t="n">
        <v>5.5</v>
      </c>
      <c r="L26" s="429" t="n">
        <v>0</v>
      </c>
      <c r="M26" s="429" t="n">
        <f aca="false">K26+L26</f>
        <v>5.5</v>
      </c>
      <c r="N26" s="435" t="s">
        <v>412</v>
      </c>
      <c r="O26" s="436" t="n">
        <v>6</v>
      </c>
      <c r="P26" s="429" t="n">
        <v>0</v>
      </c>
      <c r="Q26" s="437" t="n">
        <f aca="false">O26+P26</f>
        <v>6</v>
      </c>
      <c r="R26" s="413"/>
      <c r="S26" s="435" t="s">
        <v>532</v>
      </c>
      <c r="T26" s="521" t="n">
        <v>6.5</v>
      </c>
      <c r="U26" s="522" t="n">
        <v>0</v>
      </c>
      <c r="V26" s="429" t="n">
        <f aca="false">T26+U26</f>
        <v>6.5</v>
      </c>
      <c r="W26" s="435" t="s">
        <v>677</v>
      </c>
      <c r="X26" s="521" t="n">
        <v>6</v>
      </c>
      <c r="Y26" s="522" t="n">
        <v>0</v>
      </c>
      <c r="Z26" s="429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762</v>
      </c>
      <c r="B27" s="441" t="n">
        <v>6.5</v>
      </c>
      <c r="C27" s="442" t="n">
        <v>-0.5</v>
      </c>
      <c r="D27" s="437" t="n">
        <f aca="false">B27+C27</f>
        <v>6</v>
      </c>
      <c r="E27" s="426" t="s">
        <v>558</v>
      </c>
      <c r="F27" s="441" t="s">
        <v>345</v>
      </c>
      <c r="G27" s="442" t="s">
        <v>345</v>
      </c>
      <c r="H27" s="437" t="s">
        <v>345</v>
      </c>
      <c r="I27" s="413"/>
      <c r="J27" s="426" t="s">
        <v>609</v>
      </c>
      <c r="K27" s="441" t="n">
        <v>5.5</v>
      </c>
      <c r="L27" s="442" t="n">
        <v>0</v>
      </c>
      <c r="M27" s="429" t="n">
        <f aca="false">K27+L27</f>
        <v>5.5</v>
      </c>
      <c r="N27" s="426" t="s">
        <v>610</v>
      </c>
      <c r="O27" s="441" t="s">
        <v>349</v>
      </c>
      <c r="P27" s="442" t="s">
        <v>349</v>
      </c>
      <c r="Q27" s="437" t="s">
        <v>349</v>
      </c>
      <c r="R27" s="413"/>
      <c r="S27" s="426" t="s">
        <v>749</v>
      </c>
      <c r="T27" s="523" t="n">
        <v>5.5</v>
      </c>
      <c r="U27" s="524" t="n">
        <v>0</v>
      </c>
      <c r="V27" s="429" t="n">
        <f aca="false">T27+U27</f>
        <v>5.5</v>
      </c>
      <c r="W27" s="426" t="s">
        <v>619</v>
      </c>
      <c r="X27" s="523" t="n">
        <v>6</v>
      </c>
      <c r="Y27" s="524" t="n">
        <v>0</v>
      </c>
      <c r="Z27" s="429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-1.5</v>
      </c>
      <c r="C28" s="443" t="n">
        <v>0</v>
      </c>
      <c r="D28" s="444" t="n">
        <f aca="false">B28+C28</f>
        <v>-1.5</v>
      </c>
      <c r="E28" s="422" t="s">
        <v>484</v>
      </c>
      <c r="F28" s="423" t="n">
        <v>2</v>
      </c>
      <c r="G28" s="443" t="n">
        <v>0</v>
      </c>
      <c r="H28" s="444" t="n">
        <f aca="false">F28+G28</f>
        <v>2</v>
      </c>
      <c r="I28" s="413"/>
      <c r="J28" s="422" t="s">
        <v>505</v>
      </c>
      <c r="K28" s="445" t="n">
        <v>1</v>
      </c>
      <c r="L28" s="446" t="n">
        <v>0</v>
      </c>
      <c r="M28" s="444" t="n">
        <f aca="false">K28+L28</f>
        <v>1</v>
      </c>
      <c r="N28" s="422" t="s">
        <v>487</v>
      </c>
      <c r="O28" s="423" t="n">
        <v>0</v>
      </c>
      <c r="P28" s="443" t="n">
        <v>0</v>
      </c>
      <c r="Q28" s="444" t="n">
        <f aca="false">O28+P28</f>
        <v>0</v>
      </c>
      <c r="R28" s="413"/>
      <c r="S28" s="555" t="s">
        <v>398</v>
      </c>
      <c r="T28" s="445" t="n">
        <v>0</v>
      </c>
      <c r="U28" s="525" t="n">
        <v>0</v>
      </c>
      <c r="V28" s="444" t="n">
        <f aca="false">T28+U28</f>
        <v>0</v>
      </c>
      <c r="W28" s="422" t="s">
        <v>400</v>
      </c>
      <c r="X28" s="445" t="n">
        <v>-0.5</v>
      </c>
      <c r="Y28" s="525" t="n">
        <v>0</v>
      </c>
      <c r="Z28" s="444" t="n">
        <f aca="false">X28+Y28</f>
        <v>-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.5/3</f>
        <v>6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20/3</f>
        <v>6.66666666666667</v>
      </c>
      <c r="G29" s="450" t="n">
        <v>1</v>
      </c>
      <c r="H29" s="444" t="n">
        <f aca="false">G29</f>
        <v>1</v>
      </c>
      <c r="I29" s="413"/>
      <c r="J29" s="448" t="s">
        <v>404</v>
      </c>
      <c r="K29" s="449" t="n">
        <f aca="false">16.5/3</f>
        <v>5.5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7/3</f>
        <v>5.6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7.5/3</f>
        <v>5.83333333333333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4.5/3</f>
        <v>4.83333333333333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4+B5+B6+B7+B8+B9+B10+B11+B12+B13+B14+B28</f>
        <v>63</v>
      </c>
      <c r="C31" s="457" t="n">
        <f aca="false">C3+C4+C5+C6+C7+C8+C9+C10+C11+C12+C13+C14+C28+C29</f>
        <v>2.5</v>
      </c>
      <c r="D31" s="458" t="n">
        <f aca="false">B31+C31</f>
        <v>65.5</v>
      </c>
      <c r="E31" s="454"/>
      <c r="F31" s="526" t="n">
        <f aca="false">F4+F5+F6+F7+F8+F9+F10+F11+F12+F13+F14+F28</f>
        <v>73</v>
      </c>
      <c r="G31" s="526" t="n">
        <f aca="false">G3+G4+G5+G6+G7+G8+G9+G10+G11+G12+G13+G14+G28+G29</f>
        <v>11.5</v>
      </c>
      <c r="H31" s="527" t="n">
        <f aca="false">F31+G31</f>
        <v>84.5</v>
      </c>
      <c r="I31" s="413"/>
      <c r="J31" s="454"/>
      <c r="K31" s="463" t="n">
        <f aca="false">K4+K5+K6+K7+K8+K9+K10+K11+K12+K13+K14+K28</f>
        <v>66.5</v>
      </c>
      <c r="L31" s="464" t="n">
        <f aca="false">L3+L4+L5+L6+L7+L8+L9+L10+L11+L12+L13+L14+L28+L29</f>
        <v>4</v>
      </c>
      <c r="M31" s="465" t="n">
        <f aca="false">K31+L31</f>
        <v>70.5</v>
      </c>
      <c r="N31" s="454"/>
      <c r="O31" s="459" t="n">
        <f aca="false">O4+O5+O6+O7+O8+O9+O10+O11+O12+O13+O14+O28</f>
        <v>65</v>
      </c>
      <c r="P31" s="459" t="n">
        <f aca="false">P3+P4+P5+P6+P7+P8+P9+P10+P11+P12+P13+P14+P28+P29</f>
        <v>-1</v>
      </c>
      <c r="Q31" s="460" t="n">
        <f aca="false">O31+P31</f>
        <v>64</v>
      </c>
      <c r="R31" s="413"/>
      <c r="S31" s="454"/>
      <c r="T31" s="530" t="n">
        <f aca="false">T4+T5+T6+T7+T8+T9+T10+T11+T12+T13+T14+T28</f>
        <v>67</v>
      </c>
      <c r="U31" s="530" t="n">
        <f aca="false">U3+U4+U5+U6+U7+U8+U9+U10+U11+U12+U13+U14+U28+U29</f>
        <v>3</v>
      </c>
      <c r="V31" s="531" t="n">
        <f aca="false">T31+U31</f>
        <v>70</v>
      </c>
      <c r="W31" s="454"/>
      <c r="X31" s="528" t="n">
        <f aca="false">X4+X5+X6+X7+X8+X9+X10+X11+X12+X13+X14+X28</f>
        <v>65</v>
      </c>
      <c r="Y31" s="528" t="n">
        <f aca="false">Y3+Y4+Y5+Y6+Y7+Y8+Y9+Y10+Y11+Y12+Y13+Y14+Y28+Y29</f>
        <v>7.5</v>
      </c>
      <c r="Z31" s="529" t="n">
        <f aca="false">X31+Y31</f>
        <v>72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2</v>
      </c>
      <c r="C33" s="479"/>
      <c r="D33" s="480" t="n">
        <v>0</v>
      </c>
      <c r="E33" s="535" t="s">
        <v>405</v>
      </c>
      <c r="F33" s="536" t="n">
        <v>10</v>
      </c>
      <c r="G33" s="537"/>
      <c r="H33" s="538" t="n">
        <v>4</v>
      </c>
      <c r="I33" s="413"/>
      <c r="J33" s="489" t="s">
        <v>405</v>
      </c>
      <c r="K33" s="490" t="n">
        <v>6</v>
      </c>
      <c r="L33" s="491"/>
      <c r="M33" s="492" t="n">
        <v>1</v>
      </c>
      <c r="N33" s="481" t="s">
        <v>405</v>
      </c>
      <c r="O33" s="482" t="n">
        <v>3</v>
      </c>
      <c r="P33" s="483"/>
      <c r="Q33" s="484" t="n">
        <v>0</v>
      </c>
      <c r="R33" s="413"/>
      <c r="S33" s="544" t="s">
        <v>405</v>
      </c>
      <c r="T33" s="545" t="n">
        <v>5</v>
      </c>
      <c r="U33" s="546"/>
      <c r="V33" s="547" t="n">
        <v>1</v>
      </c>
      <c r="W33" s="539" t="s">
        <v>405</v>
      </c>
      <c r="X33" s="540" t="n">
        <v>8</v>
      </c>
      <c r="Y33" s="541"/>
      <c r="Z33" s="542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3" t="s">
        <v>272</v>
      </c>
      <c r="B35" s="383"/>
      <c r="C35" s="383"/>
      <c r="D35" s="383"/>
      <c r="E35" s="387" t="s">
        <v>275</v>
      </c>
      <c r="F35" s="387"/>
      <c r="G35" s="387"/>
      <c r="H35" s="387"/>
      <c r="I35" s="413"/>
      <c r="J35" s="503" t="s">
        <v>561</v>
      </c>
      <c r="K35" s="503"/>
      <c r="L35" s="503"/>
      <c r="M35" s="503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2" t="s">
        <v>278</v>
      </c>
      <c r="B36" s="393" t="s">
        <v>279</v>
      </c>
      <c r="C36" s="392" t="n">
        <v>2</v>
      </c>
      <c r="D36" s="392" t="s">
        <v>280</v>
      </c>
      <c r="E36" s="398" t="s">
        <v>278</v>
      </c>
      <c r="F36" s="399" t="s">
        <v>279</v>
      </c>
      <c r="G36" s="400" t="n">
        <v>0</v>
      </c>
      <c r="H36" s="399" t="s">
        <v>280</v>
      </c>
      <c r="I36" s="509"/>
      <c r="J36" s="512" t="s">
        <v>278</v>
      </c>
      <c r="K36" s="513" t="s">
        <v>279</v>
      </c>
      <c r="L36" s="513" t="n">
        <v>2</v>
      </c>
      <c r="M36" s="512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340</v>
      </c>
      <c r="B37" s="410" t="n">
        <v>6</v>
      </c>
      <c r="C37" s="411" t="n">
        <v>-4</v>
      </c>
      <c r="D37" s="412" t="n">
        <f aca="false">B37+C37</f>
        <v>2</v>
      </c>
      <c r="E37" s="409" t="s">
        <v>569</v>
      </c>
      <c r="F37" s="410" t="n">
        <v>6.5</v>
      </c>
      <c r="G37" s="411" t="n">
        <v>-1</v>
      </c>
      <c r="H37" s="412" t="n">
        <f aca="false">F37+G37</f>
        <v>5.5</v>
      </c>
      <c r="I37" s="413"/>
      <c r="J37" s="409" t="s">
        <v>410</v>
      </c>
      <c r="K37" s="410" t="n">
        <v>6.5</v>
      </c>
      <c r="L37" s="411" t="n">
        <v>1</v>
      </c>
      <c r="M37" s="411" t="n">
        <f aca="false">K37+L37</f>
        <v>7.5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738</v>
      </c>
      <c r="B38" s="416" t="n">
        <v>6</v>
      </c>
      <c r="C38" s="417" t="n">
        <v>0</v>
      </c>
      <c r="D38" s="418" t="n">
        <f aca="false">B38+C38</f>
        <v>6</v>
      </c>
      <c r="E38" s="415" t="s">
        <v>474</v>
      </c>
      <c r="F38" s="416" t="n">
        <v>5.5</v>
      </c>
      <c r="G38" s="417" t="n">
        <v>0</v>
      </c>
      <c r="H38" s="418" t="n">
        <f aca="false">F38+G38</f>
        <v>5.5</v>
      </c>
      <c r="I38" s="413"/>
      <c r="J38" s="562" t="s">
        <v>733</v>
      </c>
      <c r="K38" s="597" t="n">
        <v>7</v>
      </c>
      <c r="L38" s="598" t="n">
        <v>0</v>
      </c>
      <c r="M38" s="598" t="n">
        <f aca="false">K38+L38</f>
        <v>7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298</v>
      </c>
      <c r="B39" s="416" t="n">
        <v>5.5</v>
      </c>
      <c r="C39" s="417" t="n">
        <v>0</v>
      </c>
      <c r="D39" s="418" t="n">
        <f aca="false">B39+C39</f>
        <v>5.5</v>
      </c>
      <c r="E39" s="419" t="s">
        <v>583</v>
      </c>
      <c r="F39" s="416" t="n">
        <v>6.5</v>
      </c>
      <c r="G39" s="417" t="n">
        <v>0</v>
      </c>
      <c r="H39" s="418" t="n">
        <f aca="false">F39+G39</f>
        <v>6.5</v>
      </c>
      <c r="I39" s="413"/>
      <c r="J39" s="415" t="s">
        <v>422</v>
      </c>
      <c r="K39" s="416" t="n">
        <v>6.5</v>
      </c>
      <c r="L39" s="417" t="n">
        <v>-0.5</v>
      </c>
      <c r="M39" s="417" t="n">
        <f aca="false">K39+L39</f>
        <v>6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9</v>
      </c>
      <c r="B40" s="416" t="n">
        <v>6</v>
      </c>
      <c r="C40" s="417" t="n">
        <v>0</v>
      </c>
      <c r="D40" s="418" t="n">
        <f aca="false">B40+C40</f>
        <v>6</v>
      </c>
      <c r="E40" s="415" t="s">
        <v>420</v>
      </c>
      <c r="F40" s="416" t="n">
        <v>6.5</v>
      </c>
      <c r="G40" s="417" t="n">
        <v>0</v>
      </c>
      <c r="H40" s="418" t="n">
        <f aca="false">F40+G40</f>
        <v>6.5</v>
      </c>
      <c r="I40" s="413"/>
      <c r="J40" s="415" t="s">
        <v>564</v>
      </c>
      <c r="K40" s="416" t="n">
        <v>5.5</v>
      </c>
      <c r="L40" s="417" t="n">
        <v>0</v>
      </c>
      <c r="M40" s="417" t="n">
        <f aca="false">K40+L40</f>
        <v>5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281</v>
      </c>
      <c r="B41" s="416" t="n">
        <v>7</v>
      </c>
      <c r="C41" s="417" t="n">
        <v>3</v>
      </c>
      <c r="D41" s="418" t="n">
        <f aca="false">B41+C41</f>
        <v>10</v>
      </c>
      <c r="E41" s="415" t="s">
        <v>752</v>
      </c>
      <c r="F41" s="416" t="n">
        <v>7.5</v>
      </c>
      <c r="G41" s="417" t="n">
        <v>3</v>
      </c>
      <c r="H41" s="418" t="n">
        <f aca="false">F41+G41</f>
        <v>10.5</v>
      </c>
      <c r="I41" s="413"/>
      <c r="J41" s="415" t="s">
        <v>434</v>
      </c>
      <c r="K41" s="416" t="n">
        <v>8</v>
      </c>
      <c r="L41" s="417" t="n">
        <v>4</v>
      </c>
      <c r="M41" s="417" t="n">
        <f aca="false">K41+L41</f>
        <v>12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15</v>
      </c>
      <c r="B42" s="416" t="n">
        <v>6</v>
      </c>
      <c r="C42" s="417" t="n">
        <v>0</v>
      </c>
      <c r="D42" s="418" t="n">
        <f aca="false">B42+C42</f>
        <v>6</v>
      </c>
      <c r="E42" s="415" t="s">
        <v>431</v>
      </c>
      <c r="F42" s="416" t="n">
        <v>7</v>
      </c>
      <c r="G42" s="417" t="n">
        <v>1</v>
      </c>
      <c r="H42" s="418" t="n">
        <f aca="false">F42+G42</f>
        <v>8</v>
      </c>
      <c r="I42" s="413"/>
      <c r="J42" s="419" t="s">
        <v>566</v>
      </c>
      <c r="K42" s="416" t="n">
        <v>6</v>
      </c>
      <c r="L42" s="417" t="n">
        <v>0</v>
      </c>
      <c r="M42" s="417" t="n">
        <f aca="false">K42+L42</f>
        <v>6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562" t="s">
        <v>371</v>
      </c>
      <c r="B43" s="597" t="n">
        <v>5</v>
      </c>
      <c r="C43" s="598" t="n">
        <v>0</v>
      </c>
      <c r="D43" s="599" t="n">
        <f aca="false">B43+C43</f>
        <v>5</v>
      </c>
      <c r="E43" s="415" t="s">
        <v>312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426</v>
      </c>
      <c r="K43" s="416" t="n">
        <v>6.5</v>
      </c>
      <c r="L43" s="417" t="n">
        <v>0</v>
      </c>
      <c r="M43" s="417" t="n">
        <f aca="false">K43+L43</f>
        <v>6.5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9" t="s">
        <v>662</v>
      </c>
      <c r="B44" s="416" t="n">
        <v>6.5</v>
      </c>
      <c r="C44" s="417" t="n">
        <v>0</v>
      </c>
      <c r="D44" s="418" t="n">
        <f aca="false">B44+C44</f>
        <v>6.5</v>
      </c>
      <c r="E44" s="415" t="s">
        <v>381</v>
      </c>
      <c r="F44" s="416" t="n">
        <v>6.5</v>
      </c>
      <c r="G44" s="417" t="n">
        <v>-0.5</v>
      </c>
      <c r="H44" s="418" t="n">
        <f aca="false">F44+G44</f>
        <v>6</v>
      </c>
      <c r="I44" s="413"/>
      <c r="J44" s="415" t="s">
        <v>433</v>
      </c>
      <c r="K44" s="416" t="n">
        <v>5.5</v>
      </c>
      <c r="L44" s="417" t="n">
        <v>0</v>
      </c>
      <c r="M44" s="417" t="n">
        <f aca="false">K44+L44</f>
        <v>5.5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24</v>
      </c>
      <c r="B45" s="416" t="n">
        <v>5.5</v>
      </c>
      <c r="C45" s="417" t="n">
        <v>0</v>
      </c>
      <c r="D45" s="418" t="n">
        <f aca="false">B45+C45</f>
        <v>5.5</v>
      </c>
      <c r="E45" s="415" t="s">
        <v>571</v>
      </c>
      <c r="F45" s="416" t="n">
        <v>6</v>
      </c>
      <c r="G45" s="417" t="n">
        <v>0</v>
      </c>
      <c r="H45" s="418" t="n">
        <f aca="false">F45+G45</f>
        <v>6</v>
      </c>
      <c r="I45" s="413"/>
      <c r="J45" s="415" t="s">
        <v>334</v>
      </c>
      <c r="K45" s="416" t="n">
        <v>5.5</v>
      </c>
      <c r="L45" s="417" t="n">
        <v>0</v>
      </c>
      <c r="M45" s="417" t="n">
        <f aca="false">K45+L45</f>
        <v>5.5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518</v>
      </c>
      <c r="B46" s="416" t="n">
        <v>7</v>
      </c>
      <c r="C46" s="417" t="n">
        <v>1</v>
      </c>
      <c r="D46" s="418" t="n">
        <f aca="false">B46+C46</f>
        <v>8</v>
      </c>
      <c r="E46" s="415" t="s">
        <v>333</v>
      </c>
      <c r="F46" s="416" t="n">
        <v>6</v>
      </c>
      <c r="G46" s="417" t="n">
        <v>-0.5</v>
      </c>
      <c r="H46" s="418" t="n">
        <f aca="false">F46+G46</f>
        <v>5.5</v>
      </c>
      <c r="I46" s="413"/>
      <c r="J46" s="415" t="s">
        <v>661</v>
      </c>
      <c r="K46" s="416" t="n">
        <v>7</v>
      </c>
      <c r="L46" s="417" t="n">
        <v>2.5</v>
      </c>
      <c r="M46" s="417" t="n">
        <f aca="false">K46+L46</f>
        <v>9.5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555" t="s">
        <v>327</v>
      </c>
      <c r="B47" s="423" t="n">
        <v>6</v>
      </c>
      <c r="C47" s="424" t="n">
        <v>0</v>
      </c>
      <c r="D47" s="425" t="n">
        <f aca="false">B47+C47</f>
        <v>6</v>
      </c>
      <c r="E47" s="422" t="s">
        <v>355</v>
      </c>
      <c r="F47" s="423" t="n">
        <v>5.5</v>
      </c>
      <c r="G47" s="424" t="n">
        <v>0</v>
      </c>
      <c r="H47" s="425" t="n">
        <f aca="false">F47+G47</f>
        <v>5.5</v>
      </c>
      <c r="I47" s="413"/>
      <c r="J47" s="555" t="s">
        <v>572</v>
      </c>
      <c r="K47" s="423" t="n">
        <v>6</v>
      </c>
      <c r="L47" s="424" t="n">
        <v>0</v>
      </c>
      <c r="M47" s="424" t="n">
        <f aca="false">K47+L47</f>
        <v>6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685</v>
      </c>
      <c r="B49" s="432" t="s">
        <v>345</v>
      </c>
      <c r="C49" s="433" t="s">
        <v>345</v>
      </c>
      <c r="D49" s="434" t="s">
        <v>345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37</v>
      </c>
      <c r="B50" s="436" t="n">
        <v>6</v>
      </c>
      <c r="C50" s="429" t="n">
        <v>-0.5</v>
      </c>
      <c r="D50" s="437" t="n">
        <f aca="false">B50+C50</f>
        <v>5.5</v>
      </c>
      <c r="E50" s="435" t="s">
        <v>361</v>
      </c>
      <c r="F50" s="436" t="s">
        <v>349</v>
      </c>
      <c r="G50" s="429" t="s">
        <v>349</v>
      </c>
      <c r="H50" s="437" t="s">
        <v>349</v>
      </c>
      <c r="I50" s="413"/>
      <c r="J50" s="435" t="s">
        <v>436</v>
      </c>
      <c r="K50" s="436" t="n">
        <v>6</v>
      </c>
      <c r="L50" s="429" t="n">
        <v>0</v>
      </c>
      <c r="M50" s="429" t="n">
        <f aca="false">K50+L50</f>
        <v>6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715</v>
      </c>
      <c r="B51" s="436" t="n">
        <v>5.5</v>
      </c>
      <c r="C51" s="429" t="n">
        <v>0</v>
      </c>
      <c r="D51" s="437" t="n">
        <f aca="false">B51+C51</f>
        <v>5.5</v>
      </c>
      <c r="E51" s="435" t="s">
        <v>747</v>
      </c>
      <c r="F51" s="436" t="n">
        <v>7</v>
      </c>
      <c r="G51" s="429" t="n">
        <v>1</v>
      </c>
      <c r="H51" s="437" t="n">
        <f aca="false">F51+G51</f>
        <v>8</v>
      </c>
      <c r="I51" s="413"/>
      <c r="J51" s="435" t="s">
        <v>347</v>
      </c>
      <c r="K51" s="436" t="n">
        <v>6</v>
      </c>
      <c r="L51" s="429" t="n">
        <v>0</v>
      </c>
      <c r="M51" s="429" t="n">
        <f aca="false">K51+L51</f>
        <v>6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725</v>
      </c>
      <c r="B52" s="436" t="n">
        <v>6</v>
      </c>
      <c r="C52" s="429" t="n">
        <v>0</v>
      </c>
      <c r="D52" s="437" t="n">
        <f aca="false">B52+C52</f>
        <v>6</v>
      </c>
      <c r="E52" s="435" t="s">
        <v>568</v>
      </c>
      <c r="F52" s="436" t="n">
        <v>6</v>
      </c>
      <c r="G52" s="429" t="n">
        <v>0</v>
      </c>
      <c r="H52" s="437" t="n">
        <f aca="false">F52+G52</f>
        <v>6</v>
      </c>
      <c r="I52" s="413"/>
      <c r="J52" s="435" t="s">
        <v>338</v>
      </c>
      <c r="K52" s="436" t="n">
        <v>7</v>
      </c>
      <c r="L52" s="429" t="n">
        <v>3</v>
      </c>
      <c r="M52" s="429" t="n">
        <f aca="false">K52+L52</f>
        <v>10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46</v>
      </c>
      <c r="B53" s="436" t="n">
        <v>7</v>
      </c>
      <c r="C53" s="429" t="n">
        <v>3</v>
      </c>
      <c r="D53" s="437" t="n">
        <f aca="false">B53+C53</f>
        <v>10</v>
      </c>
      <c r="E53" s="435" t="s">
        <v>578</v>
      </c>
      <c r="F53" s="436" t="n">
        <v>7</v>
      </c>
      <c r="G53" s="429" t="n">
        <v>1</v>
      </c>
      <c r="H53" s="437" t="n">
        <f aca="false">F53+G53</f>
        <v>8</v>
      </c>
      <c r="I53" s="413"/>
      <c r="J53" s="435" t="s">
        <v>600</v>
      </c>
      <c r="K53" s="436" t="n">
        <v>6</v>
      </c>
      <c r="L53" s="429" t="n">
        <v>0</v>
      </c>
      <c r="M53" s="429" t="n">
        <f aca="false">K53+L53</f>
        <v>6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625</v>
      </c>
      <c r="B54" s="436" t="s">
        <v>349</v>
      </c>
      <c r="C54" s="429" t="s">
        <v>349</v>
      </c>
      <c r="D54" s="437" t="s">
        <v>349</v>
      </c>
      <c r="E54" s="435" t="s">
        <v>313</v>
      </c>
      <c r="F54" s="436" t="n">
        <v>7</v>
      </c>
      <c r="G54" s="429" t="n">
        <v>1</v>
      </c>
      <c r="H54" s="437" t="n">
        <f aca="false">F54+G54</f>
        <v>8</v>
      </c>
      <c r="I54" s="413"/>
      <c r="J54" s="573" t="s">
        <v>623</v>
      </c>
      <c r="K54" s="574" t="s">
        <v>349</v>
      </c>
      <c r="L54" s="575" t="s">
        <v>349</v>
      </c>
      <c r="M54" s="575" t="s">
        <v>349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21</v>
      </c>
      <c r="B55" s="436" t="s">
        <v>349</v>
      </c>
      <c r="C55" s="429" t="s">
        <v>349</v>
      </c>
      <c r="D55" s="437" t="s">
        <v>349</v>
      </c>
      <c r="E55" s="435" t="s">
        <v>319</v>
      </c>
      <c r="F55" s="436" t="n">
        <v>5.5</v>
      </c>
      <c r="G55" s="429" t="n">
        <v>-0.5</v>
      </c>
      <c r="H55" s="437" t="n">
        <f aca="false">F55+G55</f>
        <v>5</v>
      </c>
      <c r="I55" s="413"/>
      <c r="J55" s="435" t="s">
        <v>650</v>
      </c>
      <c r="K55" s="436" t="n">
        <v>6</v>
      </c>
      <c r="L55" s="429" t="n">
        <v>0</v>
      </c>
      <c r="M55" s="429" t="n">
        <f aca="false">K55+L55</f>
        <v>6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27</v>
      </c>
      <c r="B56" s="436" t="n">
        <v>6</v>
      </c>
      <c r="C56" s="429" t="n">
        <v>-0.5</v>
      </c>
      <c r="D56" s="437" t="n">
        <f aca="false">B56+C56</f>
        <v>5.5</v>
      </c>
      <c r="E56" s="435" t="s">
        <v>388</v>
      </c>
      <c r="F56" s="436" t="n">
        <v>6</v>
      </c>
      <c r="G56" s="429" t="n">
        <v>0</v>
      </c>
      <c r="H56" s="437" t="n">
        <f aca="false">F56+G56</f>
        <v>6</v>
      </c>
      <c r="I56" s="413"/>
      <c r="J56" s="435" t="s">
        <v>769</v>
      </c>
      <c r="K56" s="436" t="s">
        <v>345</v>
      </c>
      <c r="L56" s="429" t="s">
        <v>345</v>
      </c>
      <c r="M56" s="429" t="s">
        <v>34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690</v>
      </c>
      <c r="B57" s="436" t="n">
        <v>5</v>
      </c>
      <c r="C57" s="429" t="n">
        <v>0</v>
      </c>
      <c r="D57" s="437" t="n">
        <f aca="false">B57+C57</f>
        <v>5</v>
      </c>
      <c r="E57" s="435" t="s">
        <v>396</v>
      </c>
      <c r="F57" s="436" t="n">
        <v>5</v>
      </c>
      <c r="G57" s="429" t="n">
        <v>-1</v>
      </c>
      <c r="H57" s="437" t="n">
        <f aca="false">F57+G57</f>
        <v>4</v>
      </c>
      <c r="I57" s="413"/>
      <c r="J57" s="435" t="s">
        <v>344</v>
      </c>
      <c r="K57" s="436" t="s">
        <v>345</v>
      </c>
      <c r="L57" s="429" t="s">
        <v>345</v>
      </c>
      <c r="M57" s="429" t="s">
        <v>34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629</v>
      </c>
      <c r="B58" s="436" t="n">
        <v>6</v>
      </c>
      <c r="C58" s="429" t="n">
        <v>-0.5</v>
      </c>
      <c r="D58" s="437" t="n">
        <f aca="false">B58+C58</f>
        <v>5.5</v>
      </c>
      <c r="E58" s="435" t="s">
        <v>693</v>
      </c>
      <c r="F58" s="436" t="n">
        <v>6.5</v>
      </c>
      <c r="G58" s="429" t="n">
        <v>1</v>
      </c>
      <c r="H58" s="437" t="n">
        <f aca="false">F58+G58</f>
        <v>7.5</v>
      </c>
      <c r="I58" s="413"/>
      <c r="J58" s="435" t="s">
        <v>344</v>
      </c>
      <c r="K58" s="436" t="s">
        <v>345</v>
      </c>
      <c r="L58" s="429" t="s">
        <v>345</v>
      </c>
      <c r="M58" s="429" t="s">
        <v>34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86</v>
      </c>
      <c r="B59" s="436" t="s">
        <v>345</v>
      </c>
      <c r="C59" s="429" t="s">
        <v>345</v>
      </c>
      <c r="D59" s="437" t="s">
        <v>34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557</v>
      </c>
      <c r="B60" s="441" t="n">
        <v>5.5</v>
      </c>
      <c r="C60" s="442" t="n">
        <v>0</v>
      </c>
      <c r="D60" s="437" t="n">
        <f aca="false">B60+C60</f>
        <v>5.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5</v>
      </c>
      <c r="B61" s="423" t="n">
        <v>1</v>
      </c>
      <c r="C61" s="443" t="n">
        <v>0</v>
      </c>
      <c r="D61" s="444" t="n">
        <f aca="false">B61+C61</f>
        <v>1</v>
      </c>
      <c r="E61" s="422" t="s">
        <v>621</v>
      </c>
      <c r="F61" s="423" t="n">
        <v>1.5</v>
      </c>
      <c r="G61" s="443" t="n">
        <v>0</v>
      </c>
      <c r="H61" s="444" t="n">
        <f aca="false">F61+G61</f>
        <v>1.5</v>
      </c>
      <c r="I61" s="413"/>
      <c r="J61" s="422" t="s">
        <v>401</v>
      </c>
      <c r="K61" s="423" t="n">
        <v>1</v>
      </c>
      <c r="L61" s="443" t="n">
        <v>0</v>
      </c>
      <c r="M61" s="444" t="n">
        <f aca="false">K61+L61</f>
        <v>1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9/3</f>
        <v>6.33333333333333</v>
      </c>
      <c r="L62" s="450" t="n">
        <v>0.5</v>
      </c>
      <c r="M62" s="444" t="n">
        <f aca="false">L62</f>
        <v>0.5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55" t="n">
        <f aca="false">B37+B38+B39+B40+B41+B42+B43+B44+B45+B46+B47+B61</f>
        <v>67.5</v>
      </c>
      <c r="C64" s="455" t="n">
        <f aca="false">C36+C37+C38+C39+C40+C41+C42+C43+C44+C45+C46+C47+C61+C62</f>
        <v>2</v>
      </c>
      <c r="D64" s="456" t="n">
        <f aca="false">B64+C64</f>
        <v>69.5</v>
      </c>
      <c r="E64" s="454"/>
      <c r="F64" s="461" t="n">
        <f aca="false">F37+F38+F39+F40+F41+F42+F43+F44+F45+F46+F47+F61</f>
        <v>70.5</v>
      </c>
      <c r="G64" s="461" t="n">
        <f aca="false">G36+G37+G38+G39+G40+G41+G42+G43+G44+G45+G46+G47+G61+G62</f>
        <v>2</v>
      </c>
      <c r="H64" s="462" t="n">
        <f aca="false">F64+G64</f>
        <v>72.5</v>
      </c>
      <c r="I64" s="413"/>
      <c r="J64" s="454"/>
      <c r="K64" s="532" t="n">
        <f aca="false">K37+K38+K39+K40+K41+K42+K43+K44+K45+K46+K47+K61</f>
        <v>71</v>
      </c>
      <c r="L64" s="533" t="n">
        <f aca="false">L36+L37+L38+L39+L40+L41+L42+L43+L44+L45+L46+L47+L61+L62</f>
        <v>9.5</v>
      </c>
      <c r="M64" s="534" t="n">
        <f aca="false">K64+L64</f>
        <v>80.5</v>
      </c>
      <c r="N64" s="454"/>
      <c r="O64" s="466" t="n">
        <v>66</v>
      </c>
      <c r="P64" s="466" t="n">
        <f aca="false">P36+P37+P38+P39+P40+P41+P42+P43+P44+P45+P46+P47+P61+P62</f>
        <v>0</v>
      </c>
      <c r="Q64" s="467" t="n">
        <f aca="false">O64+P64</f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73" t="s">
        <v>405</v>
      </c>
      <c r="B66" s="474" t="n">
        <v>4</v>
      </c>
      <c r="C66" s="475"/>
      <c r="D66" s="476" t="n">
        <v>1</v>
      </c>
      <c r="E66" s="485" t="s">
        <v>405</v>
      </c>
      <c r="F66" s="486" t="n">
        <v>8</v>
      </c>
      <c r="G66" s="487"/>
      <c r="H66" s="488" t="n">
        <v>2</v>
      </c>
      <c r="I66" s="543"/>
      <c r="J66" s="548" t="s">
        <v>405</v>
      </c>
      <c r="K66" s="549" t="n">
        <v>9</v>
      </c>
      <c r="L66" s="550"/>
      <c r="M66" s="551" t="n">
        <v>3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77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4" t="s">
        <v>489</v>
      </c>
      <c r="F2" s="384"/>
      <c r="G2" s="384"/>
      <c r="H2" s="384"/>
      <c r="I2" s="385"/>
      <c r="J2" s="503" t="s">
        <v>561</v>
      </c>
      <c r="K2" s="503"/>
      <c r="L2" s="503"/>
      <c r="M2" s="503"/>
      <c r="N2" s="388" t="s">
        <v>276</v>
      </c>
      <c r="O2" s="388"/>
      <c r="P2" s="388"/>
      <c r="Q2" s="388"/>
      <c r="R2" s="385"/>
      <c r="S2" s="500" t="s">
        <v>406</v>
      </c>
      <c r="T2" s="500"/>
      <c r="U2" s="500"/>
      <c r="V2" s="500"/>
      <c r="W2" s="502" t="s">
        <v>408</v>
      </c>
      <c r="X2" s="502"/>
      <c r="Y2" s="502"/>
      <c r="Z2" s="502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2</v>
      </c>
      <c r="D3" s="396" t="s">
        <v>280</v>
      </c>
      <c r="E3" s="394" t="s">
        <v>278</v>
      </c>
      <c r="F3" s="395" t="s">
        <v>279</v>
      </c>
      <c r="G3" s="394" t="n">
        <v>0</v>
      </c>
      <c r="H3" s="394" t="s">
        <v>280</v>
      </c>
      <c r="I3" s="385"/>
      <c r="J3" s="512" t="s">
        <v>278</v>
      </c>
      <c r="K3" s="513" t="s">
        <v>279</v>
      </c>
      <c r="L3" s="513" t="n">
        <v>2</v>
      </c>
      <c r="M3" s="512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504" t="s">
        <v>278</v>
      </c>
      <c r="T3" s="505" t="s">
        <v>279</v>
      </c>
      <c r="U3" s="506" t="n">
        <v>2</v>
      </c>
      <c r="V3" s="505" t="s">
        <v>280</v>
      </c>
      <c r="W3" s="510" t="s">
        <v>278</v>
      </c>
      <c r="X3" s="511" t="s">
        <v>279</v>
      </c>
      <c r="Y3" s="511" t="n">
        <v>0</v>
      </c>
      <c r="Z3" s="511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2</v>
      </c>
      <c r="B4" s="410" t="n">
        <v>6.5</v>
      </c>
      <c r="C4" s="411" t="n">
        <v>-1</v>
      </c>
      <c r="D4" s="412" t="n">
        <f aca="false">B4+C4</f>
        <v>5.5</v>
      </c>
      <c r="E4" s="409" t="s">
        <v>343</v>
      </c>
      <c r="F4" s="410" t="n">
        <v>6.5</v>
      </c>
      <c r="G4" s="411" t="n">
        <v>1</v>
      </c>
      <c r="H4" s="412" t="n">
        <f aca="false">F4+G4</f>
        <v>7.5</v>
      </c>
      <c r="I4" s="413"/>
      <c r="J4" s="556" t="s">
        <v>410</v>
      </c>
      <c r="K4" s="410" t="n">
        <v>6</v>
      </c>
      <c r="L4" s="411" t="n">
        <v>-2</v>
      </c>
      <c r="M4" s="411" t="n">
        <f aca="false">K4+L4</f>
        <v>4</v>
      </c>
      <c r="N4" s="409" t="s">
        <v>720</v>
      </c>
      <c r="O4" s="410" t="n">
        <v>6.5</v>
      </c>
      <c r="P4" s="411" t="n">
        <v>-2</v>
      </c>
      <c r="Q4" s="411" t="n">
        <f aca="false">O4+P4</f>
        <v>4.5</v>
      </c>
      <c r="R4" s="413"/>
      <c r="S4" s="409" t="s">
        <v>286</v>
      </c>
      <c r="T4" s="410" t="n">
        <v>6</v>
      </c>
      <c r="U4" s="411" t="n">
        <v>1</v>
      </c>
      <c r="V4" s="412" t="n">
        <f aca="false">T4+U4</f>
        <v>7</v>
      </c>
      <c r="W4" s="409" t="s">
        <v>527</v>
      </c>
      <c r="X4" s="514" t="n">
        <v>6</v>
      </c>
      <c r="Y4" s="515" t="n">
        <v>-2</v>
      </c>
      <c r="Z4" s="411" t="n">
        <f aca="false">X4+Y4</f>
        <v>4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5</v>
      </c>
      <c r="B5" s="416" t="n">
        <v>6.5</v>
      </c>
      <c r="C5" s="417" t="n">
        <v>1</v>
      </c>
      <c r="D5" s="418" t="n">
        <f aca="false">B5+C5</f>
        <v>7.5</v>
      </c>
      <c r="E5" s="415" t="s">
        <v>289</v>
      </c>
      <c r="F5" s="416" t="n">
        <v>5.5</v>
      </c>
      <c r="G5" s="417" t="n">
        <v>0</v>
      </c>
      <c r="H5" s="418" t="n">
        <f aca="false">F5+G5</f>
        <v>5.5</v>
      </c>
      <c r="I5" s="413"/>
      <c r="J5" s="415" t="s">
        <v>582</v>
      </c>
      <c r="K5" s="416" t="n">
        <v>6</v>
      </c>
      <c r="L5" s="417" t="n">
        <v>0</v>
      </c>
      <c r="M5" s="417" t="n">
        <f aca="false">K5+L5</f>
        <v>6</v>
      </c>
      <c r="N5" s="415" t="s">
        <v>293</v>
      </c>
      <c r="O5" s="416" t="n">
        <v>6</v>
      </c>
      <c r="P5" s="417" t="n">
        <v>0</v>
      </c>
      <c r="Q5" s="417" t="n">
        <f aca="false">O5+P5</f>
        <v>6</v>
      </c>
      <c r="R5" s="413"/>
      <c r="S5" s="415" t="s">
        <v>734</v>
      </c>
      <c r="T5" s="416" t="n">
        <v>7</v>
      </c>
      <c r="U5" s="417" t="n">
        <v>0</v>
      </c>
      <c r="V5" s="418" t="n">
        <f aca="false">T5+U5</f>
        <v>7</v>
      </c>
      <c r="W5" s="415" t="s">
        <v>746</v>
      </c>
      <c r="X5" s="516" t="n">
        <v>5</v>
      </c>
      <c r="Y5" s="517" t="n">
        <v>-0.5</v>
      </c>
      <c r="Z5" s="417" t="n">
        <f aca="false">X5+Y5</f>
        <v>4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9" t="s">
        <v>290</v>
      </c>
      <c r="B6" s="416" t="n">
        <v>6.5</v>
      </c>
      <c r="C6" s="417" t="n">
        <v>0</v>
      </c>
      <c r="D6" s="418" t="n">
        <f aca="false">B6+C6</f>
        <v>6.5</v>
      </c>
      <c r="E6" s="415" t="s">
        <v>384</v>
      </c>
      <c r="F6" s="416" t="n">
        <v>7</v>
      </c>
      <c r="G6" s="417" t="n">
        <v>0</v>
      </c>
      <c r="H6" s="418" t="n">
        <f aca="false">F6+G6</f>
        <v>7</v>
      </c>
      <c r="I6" s="413"/>
      <c r="J6" s="415" t="s">
        <v>422</v>
      </c>
      <c r="K6" s="416" t="n">
        <v>6.5</v>
      </c>
      <c r="L6" s="417" t="n">
        <v>0</v>
      </c>
      <c r="M6" s="417" t="n">
        <f aca="false">K6+L6</f>
        <v>6.5</v>
      </c>
      <c r="N6" s="415" t="s">
        <v>553</v>
      </c>
      <c r="O6" s="416" t="n">
        <v>6</v>
      </c>
      <c r="P6" s="417" t="n">
        <v>0</v>
      </c>
      <c r="Q6" s="417" t="n">
        <f aca="false">O6+P6</f>
        <v>6</v>
      </c>
      <c r="R6" s="413"/>
      <c r="S6" s="415" t="s">
        <v>419</v>
      </c>
      <c r="T6" s="416" t="n">
        <v>6</v>
      </c>
      <c r="U6" s="417" t="n">
        <v>0</v>
      </c>
      <c r="V6" s="418" t="n">
        <f aca="false">T6+U6</f>
        <v>6</v>
      </c>
      <c r="W6" s="415" t="s">
        <v>417</v>
      </c>
      <c r="X6" s="516" t="n">
        <v>7</v>
      </c>
      <c r="Y6" s="517" t="n">
        <v>0</v>
      </c>
      <c r="Z6" s="417" t="n">
        <f aca="false">X6+Y6</f>
        <v>7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562" t="s">
        <v>416</v>
      </c>
      <c r="B7" s="597" t="n">
        <v>6</v>
      </c>
      <c r="C7" s="564" t="n">
        <v>0</v>
      </c>
      <c r="D7" s="599" t="n">
        <f aca="false">B7+C7</f>
        <v>6</v>
      </c>
      <c r="E7" s="419" t="s">
        <v>299</v>
      </c>
      <c r="F7" s="416" t="n">
        <v>4.5</v>
      </c>
      <c r="G7" s="417" t="n">
        <v>-0.5</v>
      </c>
      <c r="H7" s="418" t="n">
        <f aca="false">F7+G7</f>
        <v>4</v>
      </c>
      <c r="I7" s="413"/>
      <c r="J7" s="415" t="s">
        <v>564</v>
      </c>
      <c r="K7" s="416" t="n">
        <v>5.5</v>
      </c>
      <c r="L7" s="417" t="n">
        <v>-0.5</v>
      </c>
      <c r="M7" s="417" t="n">
        <f aca="false">K7+L7</f>
        <v>5</v>
      </c>
      <c r="N7" s="415" t="s">
        <v>551</v>
      </c>
      <c r="O7" s="416" t="n">
        <v>5</v>
      </c>
      <c r="P7" s="417" t="n">
        <v>0</v>
      </c>
      <c r="Q7" s="417" t="n">
        <f aca="false">O7+P7</f>
        <v>5</v>
      </c>
      <c r="R7" s="413"/>
      <c r="S7" s="415" t="s">
        <v>303</v>
      </c>
      <c r="T7" s="416" t="n">
        <v>5</v>
      </c>
      <c r="U7" s="417" t="n">
        <v>0</v>
      </c>
      <c r="V7" s="418" t="n">
        <f aca="false">T7+U7</f>
        <v>5</v>
      </c>
      <c r="W7" s="565" t="s">
        <v>736</v>
      </c>
      <c r="X7" s="567" t="n">
        <v>6</v>
      </c>
      <c r="Y7" s="568" t="n">
        <v>-0.5</v>
      </c>
      <c r="Z7" s="564" t="n">
        <f aca="false">X7+Y7</f>
        <v>5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11</v>
      </c>
      <c r="B8" s="416" t="n">
        <v>6.5</v>
      </c>
      <c r="C8" s="417" t="n">
        <v>0</v>
      </c>
      <c r="D8" s="418" t="n">
        <f aca="false">B8+C8</f>
        <v>6.5</v>
      </c>
      <c r="E8" s="415" t="s">
        <v>322</v>
      </c>
      <c r="F8" s="416" t="n">
        <v>6.5</v>
      </c>
      <c r="G8" s="417" t="n">
        <v>1</v>
      </c>
      <c r="H8" s="418" t="n">
        <f aca="false">F8+G8</f>
        <v>7.5</v>
      </c>
      <c r="I8" s="413"/>
      <c r="J8" s="415" t="s">
        <v>338</v>
      </c>
      <c r="K8" s="416" t="n">
        <v>6.5</v>
      </c>
      <c r="L8" s="417" t="n">
        <v>-0.5</v>
      </c>
      <c r="M8" s="417" t="n">
        <f aca="false">K8+L8</f>
        <v>6</v>
      </c>
      <c r="N8" s="415" t="s">
        <v>308</v>
      </c>
      <c r="O8" s="416" t="n">
        <v>6</v>
      </c>
      <c r="P8" s="417" t="n">
        <v>0</v>
      </c>
      <c r="Q8" s="417" t="n">
        <f aca="false">O8+P8</f>
        <v>6</v>
      </c>
      <c r="R8" s="413"/>
      <c r="S8" s="415" t="s">
        <v>552</v>
      </c>
      <c r="T8" s="416" t="n">
        <v>6.5</v>
      </c>
      <c r="U8" s="417" t="n">
        <v>0</v>
      </c>
      <c r="V8" s="418" t="n">
        <f aca="false">T8+U8</f>
        <v>6.5</v>
      </c>
      <c r="W8" s="415" t="s">
        <v>517</v>
      </c>
      <c r="X8" s="516" t="n">
        <v>7</v>
      </c>
      <c r="Y8" s="517" t="n">
        <v>2.5</v>
      </c>
      <c r="Z8" s="417" t="n">
        <f aca="false">X8+Y8</f>
        <v>9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05</v>
      </c>
      <c r="B9" s="416" t="n">
        <v>6.5</v>
      </c>
      <c r="C9" s="417" t="n">
        <v>0</v>
      </c>
      <c r="D9" s="418" t="n">
        <f aca="false">B9+C9</f>
        <v>6.5</v>
      </c>
      <c r="E9" s="415" t="s">
        <v>310</v>
      </c>
      <c r="F9" s="416" t="n">
        <v>7</v>
      </c>
      <c r="G9" s="417" t="n">
        <v>3</v>
      </c>
      <c r="H9" s="418" t="n">
        <f aca="false">F9+G9</f>
        <v>10</v>
      </c>
      <c r="I9" s="413"/>
      <c r="J9" s="415" t="s">
        <v>566</v>
      </c>
      <c r="K9" s="416" t="n">
        <v>6</v>
      </c>
      <c r="L9" s="417" t="n">
        <v>0</v>
      </c>
      <c r="M9" s="417" t="n">
        <f aca="false">K9+L9</f>
        <v>6</v>
      </c>
      <c r="N9" s="415" t="s">
        <v>540</v>
      </c>
      <c r="O9" s="416" t="n">
        <v>6</v>
      </c>
      <c r="P9" s="417" t="n">
        <v>0</v>
      </c>
      <c r="Q9" s="417" t="n">
        <f aca="false">O9+P9</f>
        <v>6</v>
      </c>
      <c r="R9" s="413"/>
      <c r="S9" s="415" t="s">
        <v>424</v>
      </c>
      <c r="T9" s="416" t="n">
        <v>6</v>
      </c>
      <c r="U9" s="417" t="n">
        <v>0</v>
      </c>
      <c r="V9" s="418" t="n">
        <f aca="false">T9+U9</f>
        <v>6</v>
      </c>
      <c r="W9" s="419" t="s">
        <v>432</v>
      </c>
      <c r="X9" s="516" t="n">
        <v>7.5</v>
      </c>
      <c r="Y9" s="517" t="n">
        <v>4</v>
      </c>
      <c r="Z9" s="417" t="n">
        <f aca="false">X9+Y9</f>
        <v>11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755</v>
      </c>
      <c r="B10" s="416" t="n">
        <v>5.5</v>
      </c>
      <c r="C10" s="417" t="n">
        <v>0</v>
      </c>
      <c r="D10" s="418" t="n">
        <f aca="false">B10+C10</f>
        <v>5.5</v>
      </c>
      <c r="E10" s="415" t="s">
        <v>378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9" t="s">
        <v>426</v>
      </c>
      <c r="K10" s="416" t="n">
        <v>7</v>
      </c>
      <c r="L10" s="417" t="n">
        <v>1</v>
      </c>
      <c r="M10" s="417" t="n">
        <f aca="false">K10+L10</f>
        <v>8</v>
      </c>
      <c r="N10" s="415" t="s">
        <v>512</v>
      </c>
      <c r="O10" s="416" t="n">
        <v>5</v>
      </c>
      <c r="P10" s="417" t="n">
        <v>-0.5</v>
      </c>
      <c r="Q10" s="417" t="n">
        <f aca="false">O10+P10</f>
        <v>4.5</v>
      </c>
      <c r="R10" s="413"/>
      <c r="S10" s="415" t="s">
        <v>541</v>
      </c>
      <c r="T10" s="416" t="n">
        <v>6</v>
      </c>
      <c r="U10" s="417" t="n">
        <v>0</v>
      </c>
      <c r="V10" s="418" t="n">
        <f aca="false">T10+U10</f>
        <v>6</v>
      </c>
      <c r="W10" s="415" t="s">
        <v>727</v>
      </c>
      <c r="X10" s="516" t="n">
        <v>5.5</v>
      </c>
      <c r="Y10" s="517" t="n">
        <v>0</v>
      </c>
      <c r="Z10" s="417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72</v>
      </c>
      <c r="B11" s="416" t="n">
        <v>6</v>
      </c>
      <c r="C11" s="417" t="n">
        <v>0</v>
      </c>
      <c r="D11" s="418" t="n">
        <f aca="false">B11+C11</f>
        <v>6</v>
      </c>
      <c r="E11" s="415" t="s">
        <v>367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6</v>
      </c>
      <c r="L11" s="417" t="n">
        <v>0</v>
      </c>
      <c r="M11" s="417" t="n">
        <f aca="false">K11+L11</f>
        <v>6</v>
      </c>
      <c r="N11" s="419" t="s">
        <v>721</v>
      </c>
      <c r="O11" s="416" t="n">
        <v>6</v>
      </c>
      <c r="P11" s="417" t="n">
        <v>0</v>
      </c>
      <c r="Q11" s="417" t="n">
        <f aca="false">O11+P11</f>
        <v>6</v>
      </c>
      <c r="R11" s="413"/>
      <c r="S11" s="419" t="s">
        <v>463</v>
      </c>
      <c r="T11" s="416" t="n">
        <v>6.5</v>
      </c>
      <c r="U11" s="417" t="n">
        <v>0</v>
      </c>
      <c r="V11" s="418" t="n">
        <f aca="false">T11+U11</f>
        <v>6.5</v>
      </c>
      <c r="W11" s="415" t="s">
        <v>317</v>
      </c>
      <c r="X11" s="516" t="n">
        <v>6.5</v>
      </c>
      <c r="Y11" s="517" t="n">
        <v>0</v>
      </c>
      <c r="Z11" s="417" t="n">
        <f aca="false">X11+Y11</f>
        <v>6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32</v>
      </c>
      <c r="B12" s="416" t="n">
        <v>6</v>
      </c>
      <c r="C12" s="417" t="n">
        <v>1</v>
      </c>
      <c r="D12" s="418" t="n">
        <f aca="false">B12+C12</f>
        <v>7</v>
      </c>
      <c r="E12" s="415" t="s">
        <v>522</v>
      </c>
      <c r="F12" s="416" t="n">
        <v>6.5</v>
      </c>
      <c r="G12" s="417" t="n">
        <v>1</v>
      </c>
      <c r="H12" s="418" t="n">
        <f aca="false">F12+G12</f>
        <v>7.5</v>
      </c>
      <c r="I12" s="413"/>
      <c r="J12" s="419" t="s">
        <v>334</v>
      </c>
      <c r="K12" s="416" t="n">
        <v>5.5</v>
      </c>
      <c r="L12" s="417" t="n">
        <v>0</v>
      </c>
      <c r="M12" s="417" t="n">
        <f aca="false">K12+L12</f>
        <v>5.5</v>
      </c>
      <c r="N12" s="415" t="s">
        <v>352</v>
      </c>
      <c r="O12" s="416" t="n">
        <v>7</v>
      </c>
      <c r="P12" s="417" t="n">
        <v>1.5</v>
      </c>
      <c r="Q12" s="417" t="n">
        <f aca="false">O12+P12</f>
        <v>8.5</v>
      </c>
      <c r="R12" s="413"/>
      <c r="S12" s="415" t="s">
        <v>335</v>
      </c>
      <c r="T12" s="416" t="n">
        <v>5.5</v>
      </c>
      <c r="U12" s="417" t="n">
        <v>0</v>
      </c>
      <c r="V12" s="418" t="n">
        <f aca="false">T12+U12</f>
        <v>5.5</v>
      </c>
      <c r="W12" s="415" t="s">
        <v>452</v>
      </c>
      <c r="X12" s="516" t="n">
        <v>7</v>
      </c>
      <c r="Y12" s="517" t="n">
        <v>3</v>
      </c>
      <c r="Z12" s="417" t="n">
        <f aca="false">X12+Y12</f>
        <v>10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9" t="s">
        <v>523</v>
      </c>
      <c r="B13" s="416" t="n">
        <v>5.5</v>
      </c>
      <c r="C13" s="417" t="n">
        <v>0</v>
      </c>
      <c r="D13" s="418" t="n">
        <f aca="false">B13+C13</f>
        <v>5.5</v>
      </c>
      <c r="E13" s="415" t="s">
        <v>339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347</v>
      </c>
      <c r="K13" s="416" t="n">
        <v>5</v>
      </c>
      <c r="L13" s="417" t="n">
        <v>0</v>
      </c>
      <c r="M13" s="417" t="n">
        <f aca="false">K13+L13</f>
        <v>5</v>
      </c>
      <c r="N13" s="415" t="s">
        <v>356</v>
      </c>
      <c r="O13" s="416" t="n">
        <v>6</v>
      </c>
      <c r="P13" s="417" t="n">
        <v>0</v>
      </c>
      <c r="Q13" s="417" t="n">
        <f aca="false">O13+P13</f>
        <v>6</v>
      </c>
      <c r="R13" s="413"/>
      <c r="S13" s="415" t="s">
        <v>530</v>
      </c>
      <c r="T13" s="416" t="n">
        <v>6</v>
      </c>
      <c r="U13" s="417" t="n">
        <v>0</v>
      </c>
      <c r="V13" s="418" t="n">
        <f aca="false">T13+U13</f>
        <v>6</v>
      </c>
      <c r="W13" s="415" t="s">
        <v>556</v>
      </c>
      <c r="X13" s="516" t="n">
        <v>6</v>
      </c>
      <c r="Y13" s="517" t="n">
        <v>0</v>
      </c>
      <c r="Z13" s="417" t="n">
        <f aca="false">X13+Y13</f>
        <v>6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447</v>
      </c>
      <c r="B14" s="423" t="n">
        <v>5.5</v>
      </c>
      <c r="C14" s="424" t="n">
        <v>0</v>
      </c>
      <c r="D14" s="425" t="n">
        <f aca="false">B14+C14</f>
        <v>5.5</v>
      </c>
      <c r="E14" s="555" t="s">
        <v>329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572</v>
      </c>
      <c r="K14" s="423" t="n">
        <v>6.5</v>
      </c>
      <c r="L14" s="424" t="n">
        <v>-0.5</v>
      </c>
      <c r="M14" s="424" t="n">
        <f aca="false">K14+L14</f>
        <v>6</v>
      </c>
      <c r="N14" s="555" t="s">
        <v>519</v>
      </c>
      <c r="O14" s="423" t="n">
        <v>6.5</v>
      </c>
      <c r="P14" s="424" t="n">
        <v>0</v>
      </c>
      <c r="Q14" s="424" t="n">
        <f aca="false">O14+P14</f>
        <v>6.5</v>
      </c>
      <c r="R14" s="413"/>
      <c r="S14" s="583" t="s">
        <v>455</v>
      </c>
      <c r="T14" s="580" t="n">
        <v>6</v>
      </c>
      <c r="U14" s="581" t="n">
        <v>0</v>
      </c>
      <c r="V14" s="582" t="n">
        <f aca="false">T14+U14</f>
        <v>6</v>
      </c>
      <c r="W14" s="422" t="s">
        <v>326</v>
      </c>
      <c r="X14" s="445" t="n">
        <v>5.5</v>
      </c>
      <c r="Y14" s="518" t="n">
        <v>0</v>
      </c>
      <c r="Z14" s="424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66</v>
      </c>
      <c r="B16" s="432" t="n">
        <v>6.5</v>
      </c>
      <c r="C16" s="433" t="n">
        <v>-2</v>
      </c>
      <c r="D16" s="434" t="n">
        <f aca="false">B16+C16</f>
        <v>4.5</v>
      </c>
      <c r="E16" s="431" t="s">
        <v>528</v>
      </c>
      <c r="F16" s="432" t="s">
        <v>345</v>
      </c>
      <c r="G16" s="433" t="s">
        <v>345</v>
      </c>
      <c r="H16" s="434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526</v>
      </c>
      <c r="O16" s="432" t="n">
        <v>6.5</v>
      </c>
      <c r="P16" s="433" t="n">
        <v>-1.5</v>
      </c>
      <c r="Q16" s="433" t="n">
        <f aca="false">O16+P16</f>
        <v>5</v>
      </c>
      <c r="R16" s="413"/>
      <c r="S16" s="431" t="s">
        <v>439</v>
      </c>
      <c r="T16" s="432" t="s">
        <v>345</v>
      </c>
      <c r="U16" s="433" t="s">
        <v>345</v>
      </c>
      <c r="V16" s="434" t="s">
        <v>345</v>
      </c>
      <c r="W16" s="431" t="s">
        <v>440</v>
      </c>
      <c r="X16" s="519" t="n">
        <v>4.5</v>
      </c>
      <c r="Y16" s="520" t="n">
        <v>-2</v>
      </c>
      <c r="Z16" s="433" t="n">
        <f aca="false">X16+Y16</f>
        <v>2.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37</v>
      </c>
      <c r="B17" s="436" t="s">
        <v>345</v>
      </c>
      <c r="C17" s="429" t="s">
        <v>345</v>
      </c>
      <c r="D17" s="437" t="s">
        <v>345</v>
      </c>
      <c r="E17" s="435" t="s">
        <v>354</v>
      </c>
      <c r="F17" s="436" t="n">
        <v>5.5</v>
      </c>
      <c r="G17" s="429" t="n">
        <v>0</v>
      </c>
      <c r="H17" s="437" t="n">
        <f aca="false">F17+G17</f>
        <v>5.5</v>
      </c>
      <c r="I17" s="413"/>
      <c r="J17" s="435" t="s">
        <v>436</v>
      </c>
      <c r="K17" s="436" t="n">
        <v>5.5</v>
      </c>
      <c r="L17" s="429" t="n">
        <v>0</v>
      </c>
      <c r="M17" s="429" t="n">
        <f aca="false">K17+L17</f>
        <v>5.5</v>
      </c>
      <c r="N17" s="435" t="s">
        <v>445</v>
      </c>
      <c r="O17" s="436" t="n">
        <v>5.5</v>
      </c>
      <c r="P17" s="429" t="n">
        <v>0</v>
      </c>
      <c r="Q17" s="429" t="n">
        <f aca="false">O17+P17</f>
        <v>5.5</v>
      </c>
      <c r="R17" s="413"/>
      <c r="S17" s="573" t="s">
        <v>701</v>
      </c>
      <c r="T17" s="574" t="s">
        <v>345</v>
      </c>
      <c r="U17" s="575" t="s">
        <v>345</v>
      </c>
      <c r="V17" s="576" t="s">
        <v>345</v>
      </c>
      <c r="W17" s="435" t="s">
        <v>448</v>
      </c>
      <c r="X17" s="521" t="n">
        <v>6</v>
      </c>
      <c r="Y17" s="522" t="n">
        <v>0</v>
      </c>
      <c r="Z17" s="429" t="n">
        <f aca="false">X17+Y17</f>
        <v>6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24</v>
      </c>
      <c r="B18" s="436" t="n">
        <v>6.5</v>
      </c>
      <c r="C18" s="429" t="n">
        <v>0</v>
      </c>
      <c r="D18" s="437" t="n">
        <f aca="false">B18+C18</f>
        <v>6.5</v>
      </c>
      <c r="E18" s="435" t="s">
        <v>537</v>
      </c>
      <c r="F18" s="436" t="s">
        <v>345</v>
      </c>
      <c r="G18" s="429" t="s">
        <v>345</v>
      </c>
      <c r="H18" s="437" t="s">
        <v>345</v>
      </c>
      <c r="I18" s="413"/>
      <c r="J18" s="435" t="s">
        <v>438</v>
      </c>
      <c r="K18" s="436" t="n">
        <v>7</v>
      </c>
      <c r="L18" s="429" t="n">
        <v>2.5</v>
      </c>
      <c r="M18" s="429" t="n">
        <f aca="false">K18+L18</f>
        <v>9.5</v>
      </c>
      <c r="N18" s="435" t="s">
        <v>529</v>
      </c>
      <c r="O18" s="436" t="n">
        <v>6.5</v>
      </c>
      <c r="P18" s="429" t="n">
        <v>3</v>
      </c>
      <c r="Q18" s="429" t="n">
        <f aca="false">O18+P18</f>
        <v>9.5</v>
      </c>
      <c r="R18" s="413"/>
      <c r="S18" s="435" t="s">
        <v>325</v>
      </c>
      <c r="T18" s="436" t="n">
        <v>5</v>
      </c>
      <c r="U18" s="429" t="n">
        <v>-0.5</v>
      </c>
      <c r="V18" s="437" t="n">
        <f aca="false">T18+U18</f>
        <v>4.5</v>
      </c>
      <c r="W18" s="435" t="s">
        <v>548</v>
      </c>
      <c r="X18" s="521" t="n">
        <v>5.5</v>
      </c>
      <c r="Y18" s="522" t="n">
        <v>0</v>
      </c>
      <c r="Z18" s="429" t="n">
        <f aca="false">X18+Y18</f>
        <v>5.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658</v>
      </c>
      <c r="B19" s="436" t="n">
        <v>6</v>
      </c>
      <c r="C19" s="429" t="n">
        <v>-0.5</v>
      </c>
      <c r="D19" s="437" t="n">
        <f aca="false">B19+C19</f>
        <v>5.5</v>
      </c>
      <c r="E19" s="435" t="s">
        <v>534</v>
      </c>
      <c r="F19" s="436" t="s">
        <v>345</v>
      </c>
      <c r="G19" s="429" t="s">
        <v>345</v>
      </c>
      <c r="H19" s="437" t="s">
        <v>345</v>
      </c>
      <c r="I19" s="413"/>
      <c r="J19" s="435" t="s">
        <v>434</v>
      </c>
      <c r="K19" s="436" t="n">
        <v>6</v>
      </c>
      <c r="L19" s="429" t="n">
        <v>0</v>
      </c>
      <c r="M19" s="429" t="n">
        <f aca="false">K19+L19</f>
        <v>6</v>
      </c>
      <c r="N19" s="435" t="s">
        <v>501</v>
      </c>
      <c r="O19" s="436" t="n">
        <v>6</v>
      </c>
      <c r="P19" s="429" t="n">
        <v>-0.5</v>
      </c>
      <c r="Q19" s="429" t="n">
        <f aca="false">O19+P19</f>
        <v>5.5</v>
      </c>
      <c r="R19" s="413"/>
      <c r="S19" s="435" t="s">
        <v>444</v>
      </c>
      <c r="T19" s="436" t="n">
        <v>6</v>
      </c>
      <c r="U19" s="429" t="n">
        <v>0</v>
      </c>
      <c r="V19" s="437" t="n">
        <f aca="false">T19+U19</f>
        <v>6</v>
      </c>
      <c r="W19" s="435" t="s">
        <v>549</v>
      </c>
      <c r="X19" s="521" t="s">
        <v>349</v>
      </c>
      <c r="Y19" s="522" t="s">
        <v>349</v>
      </c>
      <c r="Z19" s="429" t="s">
        <v>349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73</v>
      </c>
      <c r="B20" s="436" t="n">
        <v>5.5</v>
      </c>
      <c r="C20" s="429" t="n">
        <v>0</v>
      </c>
      <c r="D20" s="437" t="n">
        <f aca="false">B20+C20</f>
        <v>5.5</v>
      </c>
      <c r="E20" s="435" t="s">
        <v>699</v>
      </c>
      <c r="F20" s="436" t="n">
        <v>5.5</v>
      </c>
      <c r="G20" s="429" t="n">
        <v>-0.5</v>
      </c>
      <c r="H20" s="437" t="n">
        <f aca="false">F20+G20</f>
        <v>5</v>
      </c>
      <c r="I20" s="413"/>
      <c r="J20" s="435" t="s">
        <v>600</v>
      </c>
      <c r="K20" s="436" t="n">
        <v>6</v>
      </c>
      <c r="L20" s="429" t="n">
        <v>0</v>
      </c>
      <c r="M20" s="429" t="n">
        <f aca="false">K20+L20</f>
        <v>6</v>
      </c>
      <c r="N20" s="435" t="s">
        <v>634</v>
      </c>
      <c r="O20" s="436" t="n">
        <v>5.5</v>
      </c>
      <c r="P20" s="429" t="n">
        <v>0</v>
      </c>
      <c r="Q20" s="429" t="n">
        <f aca="false">O20+P20</f>
        <v>5.5</v>
      </c>
      <c r="R20" s="413"/>
      <c r="S20" s="435" t="s">
        <v>456</v>
      </c>
      <c r="T20" s="436" t="n">
        <v>6</v>
      </c>
      <c r="U20" s="429" t="n">
        <v>0</v>
      </c>
      <c r="V20" s="437" t="n">
        <f aca="false">T20+U20</f>
        <v>6</v>
      </c>
      <c r="W20" s="435" t="s">
        <v>323</v>
      </c>
      <c r="X20" s="521" t="n">
        <v>5.5</v>
      </c>
      <c r="Y20" s="522" t="n">
        <v>0</v>
      </c>
      <c r="Z20" s="429" t="n">
        <f aca="false">X20+Y20</f>
        <v>5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91</v>
      </c>
      <c r="B21" s="436" t="n">
        <v>5.5</v>
      </c>
      <c r="C21" s="429" t="n">
        <v>0</v>
      </c>
      <c r="D21" s="437" t="n">
        <f aca="false">B21+C21</f>
        <v>5.5</v>
      </c>
      <c r="E21" s="435" t="s">
        <v>616</v>
      </c>
      <c r="F21" s="436" t="n">
        <v>6</v>
      </c>
      <c r="G21" s="429" t="n">
        <v>0</v>
      </c>
      <c r="H21" s="437" t="n">
        <f aca="false">F21+G21</f>
        <v>6</v>
      </c>
      <c r="I21" s="413"/>
      <c r="J21" s="435" t="s">
        <v>473</v>
      </c>
      <c r="K21" s="436" t="n">
        <v>6.5</v>
      </c>
      <c r="L21" s="429" t="n">
        <v>1</v>
      </c>
      <c r="M21" s="429" t="n">
        <f aca="false">K21+L21</f>
        <v>7.5</v>
      </c>
      <c r="N21" s="435" t="s">
        <v>601</v>
      </c>
      <c r="O21" s="436" t="n">
        <v>7</v>
      </c>
      <c r="P21" s="429" t="n">
        <v>3</v>
      </c>
      <c r="Q21" s="429" t="n">
        <f aca="false">O21+P21</f>
        <v>10</v>
      </c>
      <c r="R21" s="413"/>
      <c r="S21" s="435" t="s">
        <v>676</v>
      </c>
      <c r="T21" s="436" t="n">
        <v>6.5</v>
      </c>
      <c r="U21" s="429" t="n">
        <v>0</v>
      </c>
      <c r="V21" s="437" t="n">
        <f aca="false">T21+U21</f>
        <v>6.5</v>
      </c>
      <c r="W21" s="435" t="s">
        <v>538</v>
      </c>
      <c r="X21" s="521" t="s">
        <v>349</v>
      </c>
      <c r="Y21" s="522" t="s">
        <v>349</v>
      </c>
      <c r="Z21" s="429" t="s">
        <v>349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02</v>
      </c>
      <c r="B22" s="436" t="n">
        <v>5.5</v>
      </c>
      <c r="C22" s="429" t="n">
        <v>-0.5</v>
      </c>
      <c r="D22" s="437" t="n">
        <f aca="false">B22+C22</f>
        <v>5</v>
      </c>
      <c r="E22" s="435" t="s">
        <v>635</v>
      </c>
      <c r="F22" s="436" t="n">
        <v>6.5</v>
      </c>
      <c r="G22" s="429" t="n">
        <v>0</v>
      </c>
      <c r="H22" s="437" t="n">
        <f aca="false">F22+G22</f>
        <v>6.5</v>
      </c>
      <c r="I22" s="413"/>
      <c r="J22" s="435" t="s">
        <v>394</v>
      </c>
      <c r="K22" s="436" t="n">
        <v>7</v>
      </c>
      <c r="L22" s="429" t="n">
        <v>2</v>
      </c>
      <c r="M22" s="429" t="n">
        <f aca="false">K22+L22</f>
        <v>9</v>
      </c>
      <c r="N22" s="435" t="s">
        <v>659</v>
      </c>
      <c r="O22" s="436" t="n">
        <v>6.5</v>
      </c>
      <c r="P22" s="429" t="n">
        <v>0</v>
      </c>
      <c r="Q22" s="429" t="n">
        <f aca="false">O22+P22</f>
        <v>6.5</v>
      </c>
      <c r="R22" s="413"/>
      <c r="S22" s="435" t="s">
        <v>771</v>
      </c>
      <c r="T22" s="436" t="n">
        <v>7</v>
      </c>
      <c r="U22" s="429" t="n">
        <v>3</v>
      </c>
      <c r="V22" s="437" t="n">
        <f aca="false">T22+U22</f>
        <v>10</v>
      </c>
      <c r="W22" s="435" t="s">
        <v>429</v>
      </c>
      <c r="X22" s="521" t="n">
        <v>6</v>
      </c>
      <c r="Y22" s="522" t="n">
        <v>0</v>
      </c>
      <c r="Z22" s="429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03</v>
      </c>
      <c r="B23" s="436" t="n">
        <v>6.5</v>
      </c>
      <c r="C23" s="429" t="n">
        <v>0</v>
      </c>
      <c r="D23" s="437" t="n">
        <f aca="false">B23+C23</f>
        <v>6.5</v>
      </c>
      <c r="E23" s="435" t="s">
        <v>614</v>
      </c>
      <c r="F23" s="436" t="n">
        <v>7.5</v>
      </c>
      <c r="G23" s="429" t="n">
        <v>0</v>
      </c>
      <c r="H23" s="437" t="n">
        <f aca="false">F23+G23</f>
        <v>7.5</v>
      </c>
      <c r="I23" s="413"/>
      <c r="J23" s="435" t="s">
        <v>650</v>
      </c>
      <c r="K23" s="436" t="n">
        <v>5.5</v>
      </c>
      <c r="L23" s="429" t="n">
        <v>0</v>
      </c>
      <c r="M23" s="429" t="n">
        <f aca="false">K23+L23</f>
        <v>5.5</v>
      </c>
      <c r="N23" s="435" t="s">
        <v>516</v>
      </c>
      <c r="O23" s="436" t="n">
        <v>5.5</v>
      </c>
      <c r="P23" s="429" t="n">
        <v>0</v>
      </c>
      <c r="Q23" s="429" t="n">
        <f aca="false">O23+P23</f>
        <v>5.5</v>
      </c>
      <c r="R23" s="413"/>
      <c r="S23" s="435" t="s">
        <v>626</v>
      </c>
      <c r="T23" s="436" t="n">
        <v>7</v>
      </c>
      <c r="U23" s="429" t="n">
        <v>3</v>
      </c>
      <c r="V23" s="437" t="n">
        <f aca="false">T23+U23</f>
        <v>10</v>
      </c>
      <c r="W23" s="435" t="s">
        <v>363</v>
      </c>
      <c r="X23" s="521" t="n">
        <v>6</v>
      </c>
      <c r="Y23" s="522" t="n">
        <v>0</v>
      </c>
      <c r="Z23" s="429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573" t="s">
        <v>412</v>
      </c>
      <c r="B24" s="574" t="s">
        <v>345</v>
      </c>
      <c r="C24" s="575" t="s">
        <v>345</v>
      </c>
      <c r="D24" s="576" t="s">
        <v>345</v>
      </c>
      <c r="E24" s="435" t="s">
        <v>639</v>
      </c>
      <c r="F24" s="436" t="n">
        <v>7</v>
      </c>
      <c r="G24" s="429" t="n">
        <v>0</v>
      </c>
      <c r="H24" s="437" t="n">
        <f aca="false">F24+G24</f>
        <v>7</v>
      </c>
      <c r="I24" s="413"/>
      <c r="J24" s="435" t="s">
        <v>733</v>
      </c>
      <c r="K24" s="436" t="n">
        <v>6</v>
      </c>
      <c r="L24" s="429" t="n">
        <v>0</v>
      </c>
      <c r="M24" s="429" t="n">
        <f aca="false">K24+L24</f>
        <v>6</v>
      </c>
      <c r="N24" s="435" t="s">
        <v>450</v>
      </c>
      <c r="O24" s="436" t="n">
        <v>6.5</v>
      </c>
      <c r="P24" s="429" t="n">
        <v>-0.5</v>
      </c>
      <c r="Q24" s="429" t="n">
        <f aca="false">O24+P24</f>
        <v>6</v>
      </c>
      <c r="R24" s="413"/>
      <c r="S24" s="435" t="s">
        <v>511</v>
      </c>
      <c r="T24" s="436" t="n">
        <v>5</v>
      </c>
      <c r="U24" s="429" t="n">
        <v>-0.5</v>
      </c>
      <c r="V24" s="437" t="n">
        <f aca="false">T24+U24</f>
        <v>4.5</v>
      </c>
      <c r="W24" s="435" t="s">
        <v>605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481</v>
      </c>
      <c r="B25" s="436" t="s">
        <v>345</v>
      </c>
      <c r="C25" s="429" t="s">
        <v>345</v>
      </c>
      <c r="D25" s="437" t="s">
        <v>345</v>
      </c>
      <c r="E25" s="435" t="s">
        <v>617</v>
      </c>
      <c r="F25" s="436" t="s">
        <v>345</v>
      </c>
      <c r="G25" s="429" t="s">
        <v>345</v>
      </c>
      <c r="H25" s="437" t="s">
        <v>345</v>
      </c>
      <c r="I25" s="413"/>
      <c r="J25" s="435" t="s">
        <v>344</v>
      </c>
      <c r="K25" s="436" t="s">
        <v>345</v>
      </c>
      <c r="L25" s="429" t="s">
        <v>345</v>
      </c>
      <c r="M25" s="429" t="s">
        <v>345</v>
      </c>
      <c r="N25" s="438" t="s">
        <v>395</v>
      </c>
      <c r="O25" s="439" t="n">
        <v>6</v>
      </c>
      <c r="P25" s="429" t="n">
        <v>0</v>
      </c>
      <c r="Q25" s="429" t="n">
        <f aca="false">O25+P25</f>
        <v>6</v>
      </c>
      <c r="R25" s="413"/>
      <c r="S25" s="435" t="s">
        <v>411</v>
      </c>
      <c r="T25" s="436" t="n">
        <v>6.5</v>
      </c>
      <c r="U25" s="429" t="n">
        <v>0</v>
      </c>
      <c r="V25" s="437" t="n">
        <f aca="false">T25+U25</f>
        <v>6.5</v>
      </c>
      <c r="W25" s="573" t="s">
        <v>413</v>
      </c>
      <c r="X25" s="577" t="s">
        <v>345</v>
      </c>
      <c r="Y25" s="578" t="s">
        <v>345</v>
      </c>
      <c r="Z25" s="575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10</v>
      </c>
      <c r="B26" s="436" t="s">
        <v>345</v>
      </c>
      <c r="C26" s="429" t="s">
        <v>345</v>
      </c>
      <c r="D26" s="437" t="s">
        <v>345</v>
      </c>
      <c r="E26" s="435" t="s">
        <v>657</v>
      </c>
      <c r="F26" s="436" t="n">
        <v>6.5</v>
      </c>
      <c r="G26" s="429" t="n">
        <v>-0.5</v>
      </c>
      <c r="H26" s="437" t="n">
        <f aca="false">F26+G26</f>
        <v>6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297</v>
      </c>
      <c r="O26" s="436" t="n">
        <v>6</v>
      </c>
      <c r="P26" s="429" t="n">
        <v>0</v>
      </c>
      <c r="Q26" s="429" t="n">
        <f aca="false">O26+P26</f>
        <v>6</v>
      </c>
      <c r="R26" s="413"/>
      <c r="S26" s="435" t="s">
        <v>590</v>
      </c>
      <c r="T26" s="436" t="n">
        <v>6.5</v>
      </c>
      <c r="U26" s="429" t="n">
        <v>0</v>
      </c>
      <c r="V26" s="437" t="n">
        <f aca="false">T26+U26</f>
        <v>6.5</v>
      </c>
      <c r="W26" s="435" t="s">
        <v>697</v>
      </c>
      <c r="X26" s="521" t="s">
        <v>345</v>
      </c>
      <c r="Y26" s="522" t="s">
        <v>345</v>
      </c>
      <c r="Z26" s="429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09</v>
      </c>
      <c r="B27" s="441" t="n">
        <v>5.5</v>
      </c>
      <c r="C27" s="442" t="n">
        <v>0</v>
      </c>
      <c r="D27" s="437" t="n">
        <f aca="false">B27+C27</f>
        <v>5.5</v>
      </c>
      <c r="E27" s="426" t="s">
        <v>292</v>
      </c>
      <c r="F27" s="441" t="s">
        <v>345</v>
      </c>
      <c r="G27" s="442" t="s">
        <v>345</v>
      </c>
      <c r="H27" s="437" t="s">
        <v>345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609</v>
      </c>
      <c r="O27" s="441" t="n">
        <v>5.5</v>
      </c>
      <c r="P27" s="442" t="n">
        <v>0</v>
      </c>
      <c r="Q27" s="429" t="n">
        <f aca="false">O27+P27</f>
        <v>5.5</v>
      </c>
      <c r="R27" s="413"/>
      <c r="S27" s="426" t="s">
        <v>608</v>
      </c>
      <c r="T27" s="441" t="s">
        <v>345</v>
      </c>
      <c r="U27" s="442" t="s">
        <v>345</v>
      </c>
      <c r="V27" s="437" t="s">
        <v>345</v>
      </c>
      <c r="W27" s="426" t="s">
        <v>397</v>
      </c>
      <c r="X27" s="523" t="n">
        <v>6</v>
      </c>
      <c r="Y27" s="524" t="n">
        <v>0</v>
      </c>
      <c r="Z27" s="429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654</v>
      </c>
      <c r="B28" s="423" t="n">
        <v>0.5</v>
      </c>
      <c r="C28" s="443" t="n">
        <v>0</v>
      </c>
      <c r="D28" s="444" t="n">
        <f aca="false">B28+C28</f>
        <v>0.5</v>
      </c>
      <c r="E28" s="422" t="s">
        <v>399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01</v>
      </c>
      <c r="K28" s="423" t="n">
        <v>0.5</v>
      </c>
      <c r="L28" s="443" t="n">
        <v>0</v>
      </c>
      <c r="M28" s="444" t="n">
        <f aca="false">K28+L28</f>
        <v>0.5</v>
      </c>
      <c r="N28" s="422" t="s">
        <v>505</v>
      </c>
      <c r="O28" s="445" t="n">
        <v>1</v>
      </c>
      <c r="P28" s="446" t="n">
        <v>0</v>
      </c>
      <c r="Q28" s="444" t="n">
        <f aca="false">O28+P28</f>
        <v>1</v>
      </c>
      <c r="R28" s="413"/>
      <c r="S28" s="422" t="s">
        <v>484</v>
      </c>
      <c r="T28" s="423" t="n">
        <v>-1</v>
      </c>
      <c r="U28" s="443" t="n">
        <v>0</v>
      </c>
      <c r="V28" s="444" t="n">
        <f aca="false">T28+U28</f>
        <v>-1</v>
      </c>
      <c r="W28" s="422" t="s">
        <v>398</v>
      </c>
      <c r="X28" s="445" t="n">
        <v>-1</v>
      </c>
      <c r="Y28" s="525" t="n">
        <v>0</v>
      </c>
      <c r="Z28" s="444" t="n">
        <f aca="false">X28+Y28</f>
        <v>-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7/3</f>
        <v>5.6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7/3</f>
        <v>5.6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9.5/3</f>
        <v>6.5</v>
      </c>
      <c r="U29" s="450" t="n">
        <v>1</v>
      </c>
      <c r="V29" s="444" t="n">
        <f aca="false">U29</f>
        <v>1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67.5</v>
      </c>
      <c r="C31" s="459" t="n">
        <f aca="false">C3+C4+C5+C6+C7+C8+C9+C10+C11+C12+C13+C14+C28+C29</f>
        <v>3.5</v>
      </c>
      <c r="D31" s="460" t="n">
        <f aca="false">B31+C31</f>
        <v>71</v>
      </c>
      <c r="E31" s="454"/>
      <c r="F31" s="457" t="n">
        <f aca="false">F4+F5+F6+F7+F8+F9+F10+F11+F12+F13+F14+F28</f>
        <v>66.5</v>
      </c>
      <c r="G31" s="457" t="n">
        <f aca="false">G3+G4+G5+G6+G7+G8+G9+G10+G11+G12+G13+G14+G28+G29</f>
        <v>5.5</v>
      </c>
      <c r="H31" s="458" t="n">
        <f aca="false">F31+G31</f>
        <v>72</v>
      </c>
      <c r="I31" s="413"/>
      <c r="J31" s="454"/>
      <c r="K31" s="532" t="n">
        <f aca="false">K4+K5+K6+K7+K8+K9+K10+K11+K12+K13+K14+K28</f>
        <v>67</v>
      </c>
      <c r="L31" s="533" t="n">
        <f aca="false">L3+L4+L5+L6+L7+L8+L9+L10+L11+L12+L13+L14+L28+L29</f>
        <v>-0.5</v>
      </c>
      <c r="M31" s="534" t="n">
        <f aca="false">K31+L31</f>
        <v>66.5</v>
      </c>
      <c r="N31" s="454"/>
      <c r="O31" s="463" t="n">
        <f aca="false">O4+O5+O6+O7+O8+O9+O10+O11+O12+O13+O14+O28</f>
        <v>67</v>
      </c>
      <c r="P31" s="464" t="n">
        <f aca="false">P3+P4+P5+P6+P7+P8+P9+P10+P11+P12+P13+P14+P28+P29</f>
        <v>-1</v>
      </c>
      <c r="Q31" s="465" t="n">
        <f aca="false">O31+P31</f>
        <v>66</v>
      </c>
      <c r="R31" s="413"/>
      <c r="S31" s="454"/>
      <c r="T31" s="526" t="n">
        <f aca="false">T4+T5+T6+T7+T8+T9+T10+T11+T12+T13+T14+T28</f>
        <v>65.5</v>
      </c>
      <c r="U31" s="526" t="n">
        <f aca="false">U3+U4+U5+U6+U7+U8+U9+U10+U11+U12+U13+U14+U28+U29</f>
        <v>4</v>
      </c>
      <c r="V31" s="527" t="n">
        <f aca="false">T31+U31</f>
        <v>69.5</v>
      </c>
      <c r="W31" s="454"/>
      <c r="X31" s="530" t="n">
        <f aca="false">X4+X5+X6+X7+X8+X9+X10+X11+X12+X13+X14+X28</f>
        <v>68</v>
      </c>
      <c r="Y31" s="530" t="n">
        <f aca="false">Y3+Y4+Y5+Y6+Y7+Y8+Y9+Y10+Y11+Y12+Y13+Y14+Y28+Y29</f>
        <v>6.5</v>
      </c>
      <c r="Z31" s="531" t="n">
        <f aca="false">X31+Y31</f>
        <v>74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7</v>
      </c>
      <c r="C33" s="483"/>
      <c r="D33" s="484" t="n">
        <v>2</v>
      </c>
      <c r="E33" s="477" t="s">
        <v>405</v>
      </c>
      <c r="F33" s="478" t="n">
        <v>8</v>
      </c>
      <c r="G33" s="479"/>
      <c r="H33" s="480" t="n">
        <v>2</v>
      </c>
      <c r="I33" s="413"/>
      <c r="J33" s="548" t="s">
        <v>405</v>
      </c>
      <c r="K33" s="549" t="n">
        <v>2</v>
      </c>
      <c r="L33" s="550"/>
      <c r="M33" s="551" t="n">
        <v>1</v>
      </c>
      <c r="N33" s="489" t="s">
        <v>405</v>
      </c>
      <c r="O33" s="490" t="n">
        <v>3</v>
      </c>
      <c r="P33" s="491"/>
      <c r="Q33" s="492" t="n">
        <v>1</v>
      </c>
      <c r="R33" s="413"/>
      <c r="S33" s="535" t="s">
        <v>405</v>
      </c>
      <c r="T33" s="536" t="n">
        <v>6</v>
      </c>
      <c r="U33" s="537"/>
      <c r="V33" s="538" t="n">
        <v>1</v>
      </c>
      <c r="W33" s="544" t="s">
        <v>405</v>
      </c>
      <c r="X33" s="545" t="n">
        <v>10</v>
      </c>
      <c r="Y33" s="546"/>
      <c r="Z33" s="547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3" t="s">
        <v>272</v>
      </c>
      <c r="F35" s="383"/>
      <c r="G35" s="383"/>
      <c r="H35" s="383"/>
      <c r="I35" s="413"/>
      <c r="J35" s="387" t="s">
        <v>275</v>
      </c>
      <c r="K35" s="387"/>
      <c r="L35" s="387"/>
      <c r="M35" s="387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392" t="s">
        <v>278</v>
      </c>
      <c r="F36" s="393" t="s">
        <v>279</v>
      </c>
      <c r="G36" s="392" t="n">
        <v>0</v>
      </c>
      <c r="H36" s="392" t="s">
        <v>280</v>
      </c>
      <c r="I36" s="509"/>
      <c r="J36" s="398" t="s">
        <v>278</v>
      </c>
      <c r="K36" s="399" t="s">
        <v>279</v>
      </c>
      <c r="L36" s="400" t="n">
        <v>2</v>
      </c>
      <c r="M36" s="399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4</v>
      </c>
      <c r="B37" s="514" t="n">
        <v>6.5</v>
      </c>
      <c r="C37" s="515" t="n">
        <v>-2</v>
      </c>
      <c r="D37" s="411" t="n">
        <f aca="false">B37+C37</f>
        <v>4.5</v>
      </c>
      <c r="E37" s="409" t="s">
        <v>340</v>
      </c>
      <c r="F37" s="410" t="n">
        <v>6.5</v>
      </c>
      <c r="G37" s="411" t="n">
        <v>-1</v>
      </c>
      <c r="H37" s="412" t="n">
        <f aca="false">F37+G37</f>
        <v>5.5</v>
      </c>
      <c r="I37" s="413"/>
      <c r="J37" s="409" t="s">
        <v>569</v>
      </c>
      <c r="K37" s="410" t="n">
        <v>5.5</v>
      </c>
      <c r="L37" s="411" t="n">
        <v>-1</v>
      </c>
      <c r="M37" s="412" t="n">
        <f aca="false">K37+L37</f>
        <v>4.5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7.5</v>
      </c>
      <c r="C38" s="517" t="n">
        <v>3</v>
      </c>
      <c r="D38" s="417" t="n">
        <f aca="false">B38+C38</f>
        <v>10.5</v>
      </c>
      <c r="E38" s="415" t="s">
        <v>379</v>
      </c>
      <c r="F38" s="416" t="n">
        <v>5</v>
      </c>
      <c r="G38" s="417" t="n">
        <v>0</v>
      </c>
      <c r="H38" s="418" t="n">
        <f aca="false">F38+G38</f>
        <v>5</v>
      </c>
      <c r="I38" s="413"/>
      <c r="J38" s="415" t="s">
        <v>583</v>
      </c>
      <c r="K38" s="416" t="n">
        <v>6</v>
      </c>
      <c r="L38" s="417" t="n">
        <v>0</v>
      </c>
      <c r="M38" s="418" t="n">
        <f aca="false">K38+L38</f>
        <v>6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470</v>
      </c>
      <c r="B39" s="516" t="n">
        <v>6</v>
      </c>
      <c r="C39" s="517" t="n">
        <v>0</v>
      </c>
      <c r="D39" s="417" t="n">
        <f aca="false">B39+C39</f>
        <v>6</v>
      </c>
      <c r="E39" s="415" t="s">
        <v>298</v>
      </c>
      <c r="F39" s="416" t="n">
        <v>7</v>
      </c>
      <c r="G39" s="417" t="n">
        <v>3</v>
      </c>
      <c r="H39" s="418" t="n">
        <f aca="false">F39+G39</f>
        <v>10</v>
      </c>
      <c r="I39" s="413"/>
      <c r="J39" s="415" t="s">
        <v>474</v>
      </c>
      <c r="K39" s="416" t="n">
        <v>6</v>
      </c>
      <c r="L39" s="417" t="n">
        <v>0</v>
      </c>
      <c r="M39" s="418" t="n">
        <f aca="false">K39+L39</f>
        <v>6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5</v>
      </c>
      <c r="B40" s="516" t="n">
        <v>6</v>
      </c>
      <c r="C40" s="517" t="n">
        <v>0</v>
      </c>
      <c r="D40" s="417" t="n">
        <f aca="false">B40+C40</f>
        <v>6</v>
      </c>
      <c r="E40" s="415" t="s">
        <v>589</v>
      </c>
      <c r="F40" s="416" t="n">
        <v>7</v>
      </c>
      <c r="G40" s="417" t="n">
        <v>1</v>
      </c>
      <c r="H40" s="418" t="n">
        <f aca="false">F40+G40</f>
        <v>8</v>
      </c>
      <c r="I40" s="413"/>
      <c r="J40" s="415" t="s">
        <v>420</v>
      </c>
      <c r="K40" s="416" t="n">
        <v>6.5</v>
      </c>
      <c r="L40" s="417" t="n">
        <v>0</v>
      </c>
      <c r="M40" s="418" t="n">
        <f aca="false">K40+L40</f>
        <v>6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581</v>
      </c>
      <c r="B41" s="516" t="n">
        <v>6</v>
      </c>
      <c r="C41" s="517" t="n">
        <v>0</v>
      </c>
      <c r="D41" s="417" t="n">
        <f aca="false">B41+C41</f>
        <v>6</v>
      </c>
      <c r="E41" s="419" t="s">
        <v>281</v>
      </c>
      <c r="F41" s="416" t="n">
        <v>7</v>
      </c>
      <c r="G41" s="417" t="n">
        <v>2.5</v>
      </c>
      <c r="H41" s="418" t="n">
        <f aca="false">F41+G41</f>
        <v>9.5</v>
      </c>
      <c r="I41" s="413"/>
      <c r="J41" s="415" t="s">
        <v>752</v>
      </c>
      <c r="K41" s="416" t="n">
        <v>6.5</v>
      </c>
      <c r="L41" s="417" t="n">
        <v>0</v>
      </c>
      <c r="M41" s="418" t="n">
        <f aca="false">K41+L41</f>
        <v>6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76</v>
      </c>
      <c r="B42" s="516" t="n">
        <v>6.5</v>
      </c>
      <c r="C42" s="517" t="n">
        <v>0</v>
      </c>
      <c r="D42" s="417" t="n">
        <f aca="false">B42+C42</f>
        <v>6.5</v>
      </c>
      <c r="E42" s="419" t="s">
        <v>515</v>
      </c>
      <c r="F42" s="416" t="n">
        <v>5.5</v>
      </c>
      <c r="G42" s="417" t="n">
        <v>0</v>
      </c>
      <c r="H42" s="418" t="n">
        <f aca="false">F42+G42</f>
        <v>5.5</v>
      </c>
      <c r="I42" s="413"/>
      <c r="J42" s="415" t="s">
        <v>366</v>
      </c>
      <c r="K42" s="416" t="n">
        <v>6</v>
      </c>
      <c r="L42" s="417" t="n">
        <v>0</v>
      </c>
      <c r="M42" s="418" t="n">
        <f aca="false">K42+L42</f>
        <v>6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5</v>
      </c>
      <c r="C43" s="517" t="n">
        <v>0</v>
      </c>
      <c r="D43" s="417" t="n">
        <f aca="false">B43+C43</f>
        <v>5</v>
      </c>
      <c r="E43" s="415" t="s">
        <v>304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381</v>
      </c>
      <c r="K43" s="416" t="n">
        <v>5.5</v>
      </c>
      <c r="L43" s="417" t="n">
        <v>0</v>
      </c>
      <c r="M43" s="418" t="n">
        <f aca="false">K43+L43</f>
        <v>5.5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318</v>
      </c>
      <c r="B44" s="516" t="n">
        <v>5.5</v>
      </c>
      <c r="C44" s="517" t="n">
        <v>0</v>
      </c>
      <c r="D44" s="417" t="n">
        <f aca="false">B44+C44</f>
        <v>5.5</v>
      </c>
      <c r="E44" s="415" t="s">
        <v>546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5" t="s">
        <v>431</v>
      </c>
      <c r="K44" s="416" t="n">
        <v>5.5</v>
      </c>
      <c r="L44" s="417" t="n">
        <v>0</v>
      </c>
      <c r="M44" s="418" t="n">
        <f aca="false">K44+L44</f>
        <v>5.5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6</v>
      </c>
      <c r="B45" s="516" t="n">
        <v>5.5</v>
      </c>
      <c r="C45" s="517" t="n">
        <v>-0.5</v>
      </c>
      <c r="D45" s="417" t="n">
        <f aca="false">B45+C45</f>
        <v>5</v>
      </c>
      <c r="E45" s="415" t="s">
        <v>324</v>
      </c>
      <c r="F45" s="416" t="n">
        <v>7</v>
      </c>
      <c r="G45" s="417" t="n">
        <v>1.5</v>
      </c>
      <c r="H45" s="418" t="n">
        <f aca="false">F45+G45</f>
        <v>8.5</v>
      </c>
      <c r="I45" s="413"/>
      <c r="J45" s="415" t="s">
        <v>571</v>
      </c>
      <c r="K45" s="416" t="n">
        <v>6</v>
      </c>
      <c r="L45" s="417" t="n">
        <v>0</v>
      </c>
      <c r="M45" s="418" t="n">
        <f aca="false">K45+L45</f>
        <v>6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5.5</v>
      </c>
      <c r="C46" s="517" t="n">
        <v>0</v>
      </c>
      <c r="D46" s="417" t="n">
        <f aca="false">B46+C46</f>
        <v>5.5</v>
      </c>
      <c r="E46" s="415" t="s">
        <v>518</v>
      </c>
      <c r="F46" s="416" t="n">
        <v>5</v>
      </c>
      <c r="G46" s="417" t="n">
        <v>0</v>
      </c>
      <c r="H46" s="418" t="n">
        <f aca="false">F46+G46</f>
        <v>5</v>
      </c>
      <c r="I46" s="413"/>
      <c r="J46" s="565" t="s">
        <v>613</v>
      </c>
      <c r="K46" s="563" t="n">
        <v>5.5</v>
      </c>
      <c r="L46" s="564" t="n">
        <v>0</v>
      </c>
      <c r="M46" s="566" t="n">
        <f aca="false">K46+L46</f>
        <v>5.5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n">
        <v>6</v>
      </c>
      <c r="C47" s="518" t="n">
        <v>0</v>
      </c>
      <c r="D47" s="424" t="n">
        <f aca="false">B47+C47</f>
        <v>6</v>
      </c>
      <c r="E47" s="422" t="s">
        <v>327</v>
      </c>
      <c r="F47" s="423" t="n">
        <v>6.5</v>
      </c>
      <c r="G47" s="424" t="n">
        <v>1</v>
      </c>
      <c r="H47" s="425" t="n">
        <f aca="false">F47+G47</f>
        <v>7.5</v>
      </c>
      <c r="I47" s="413"/>
      <c r="J47" s="422" t="s">
        <v>355</v>
      </c>
      <c r="K47" s="423" t="n">
        <v>6</v>
      </c>
      <c r="L47" s="424" t="n">
        <v>0</v>
      </c>
      <c r="M47" s="425" t="n">
        <f aca="false">K47+L47</f>
        <v>6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570</v>
      </c>
      <c r="B49" s="519" t="s">
        <v>345</v>
      </c>
      <c r="C49" s="520" t="s">
        <v>345</v>
      </c>
      <c r="D49" s="433" t="s">
        <v>345</v>
      </c>
      <c r="E49" s="431" t="s">
        <v>685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46</v>
      </c>
      <c r="B50" s="521" t="s">
        <v>349</v>
      </c>
      <c r="C50" s="522" t="s">
        <v>349</v>
      </c>
      <c r="D50" s="429" t="s">
        <v>349</v>
      </c>
      <c r="E50" s="435" t="s">
        <v>535</v>
      </c>
      <c r="F50" s="436" t="n">
        <v>5</v>
      </c>
      <c r="G50" s="429" t="n">
        <v>0</v>
      </c>
      <c r="H50" s="437" t="n">
        <f aca="false">F50+G50</f>
        <v>5</v>
      </c>
      <c r="I50" s="413"/>
      <c r="J50" s="435" t="s">
        <v>361</v>
      </c>
      <c r="K50" s="436" t="s">
        <v>349</v>
      </c>
      <c r="L50" s="429" t="s">
        <v>349</v>
      </c>
      <c r="M50" s="437" t="s">
        <v>349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73</v>
      </c>
      <c r="B51" s="521" t="s">
        <v>349</v>
      </c>
      <c r="C51" s="522" t="s">
        <v>349</v>
      </c>
      <c r="D51" s="429" t="s">
        <v>349</v>
      </c>
      <c r="E51" s="435" t="s">
        <v>725</v>
      </c>
      <c r="F51" s="436" t="n">
        <v>6.5</v>
      </c>
      <c r="G51" s="429" t="n">
        <v>1</v>
      </c>
      <c r="H51" s="437" t="n">
        <f aca="false">F51+G51</f>
        <v>7.5</v>
      </c>
      <c r="I51" s="413"/>
      <c r="J51" s="435" t="s">
        <v>747</v>
      </c>
      <c r="K51" s="436" t="s">
        <v>349</v>
      </c>
      <c r="L51" s="429" t="s">
        <v>349</v>
      </c>
      <c r="M51" s="437" t="s">
        <v>349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9</v>
      </c>
      <c r="B52" s="521" t="n">
        <v>5.5</v>
      </c>
      <c r="C52" s="522" t="n">
        <v>0</v>
      </c>
      <c r="D52" s="429" t="n">
        <f aca="false">B52+C52</f>
        <v>5.5</v>
      </c>
      <c r="E52" s="435" t="s">
        <v>715</v>
      </c>
      <c r="F52" s="436" t="n">
        <v>5.5</v>
      </c>
      <c r="G52" s="429" t="n">
        <v>0</v>
      </c>
      <c r="H52" s="437" t="n">
        <f aca="false">F52+G52</f>
        <v>5.5</v>
      </c>
      <c r="I52" s="413"/>
      <c r="J52" s="573" t="s">
        <v>333</v>
      </c>
      <c r="K52" s="574" t="s">
        <v>349</v>
      </c>
      <c r="L52" s="575" t="s">
        <v>349</v>
      </c>
      <c r="M52" s="576" t="s">
        <v>349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67</v>
      </c>
      <c r="B53" s="521" t="n">
        <v>5.5</v>
      </c>
      <c r="C53" s="522" t="n">
        <v>-0.5</v>
      </c>
      <c r="D53" s="429" t="n">
        <f aca="false">B53+C53</f>
        <v>5</v>
      </c>
      <c r="E53" s="435" t="s">
        <v>459</v>
      </c>
      <c r="F53" s="436" t="n">
        <v>5.5</v>
      </c>
      <c r="G53" s="429" t="n">
        <v>-0.5</v>
      </c>
      <c r="H53" s="437" t="n">
        <f aca="false">F53+G53</f>
        <v>5</v>
      </c>
      <c r="I53" s="413"/>
      <c r="J53" s="435" t="s">
        <v>319</v>
      </c>
      <c r="K53" s="436" t="n">
        <v>6</v>
      </c>
      <c r="L53" s="429" t="n">
        <v>0</v>
      </c>
      <c r="M53" s="437" t="n">
        <f aca="false">K53+L53</f>
        <v>6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57</v>
      </c>
      <c r="B54" s="521" t="n">
        <v>5.5</v>
      </c>
      <c r="C54" s="522" t="n">
        <v>-0.5</v>
      </c>
      <c r="D54" s="429" t="n">
        <f aca="false">B54+C54</f>
        <v>5</v>
      </c>
      <c r="E54" s="435" t="s">
        <v>321</v>
      </c>
      <c r="F54" s="436" t="s">
        <v>349</v>
      </c>
      <c r="G54" s="429" t="s">
        <v>349</v>
      </c>
      <c r="H54" s="437" t="s">
        <v>349</v>
      </c>
      <c r="I54" s="413"/>
      <c r="J54" s="435" t="s">
        <v>312</v>
      </c>
      <c r="K54" s="436" t="s">
        <v>345</v>
      </c>
      <c r="L54" s="429" t="s">
        <v>345</v>
      </c>
      <c r="M54" s="437" t="s">
        <v>345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735</v>
      </c>
      <c r="B55" s="521" t="n">
        <v>6</v>
      </c>
      <c r="C55" s="522" t="n">
        <v>0</v>
      </c>
      <c r="D55" s="429" t="n">
        <f aca="false">B55+C55</f>
        <v>6</v>
      </c>
      <c r="E55" s="435" t="s">
        <v>625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578</v>
      </c>
      <c r="K55" s="436" t="n">
        <v>6</v>
      </c>
      <c r="L55" s="429" t="n">
        <v>0</v>
      </c>
      <c r="M55" s="437" t="n">
        <f aca="false">K55+L55</f>
        <v>6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19</v>
      </c>
      <c r="B56" s="521" t="n">
        <v>6.5</v>
      </c>
      <c r="C56" s="522" t="n">
        <v>0</v>
      </c>
      <c r="D56" s="429" t="n">
        <f aca="false">B56+C56</f>
        <v>6.5</v>
      </c>
      <c r="E56" s="435" t="s">
        <v>662</v>
      </c>
      <c r="F56" s="436" t="n">
        <v>6</v>
      </c>
      <c r="G56" s="429" t="n">
        <v>0</v>
      </c>
      <c r="H56" s="437" t="n">
        <f aca="false">F56+G56</f>
        <v>6</v>
      </c>
      <c r="I56" s="413"/>
      <c r="J56" s="435" t="s">
        <v>565</v>
      </c>
      <c r="K56" s="436" t="n">
        <v>6</v>
      </c>
      <c r="L56" s="429" t="n">
        <v>0</v>
      </c>
      <c r="M56" s="437" t="n">
        <f aca="false">K56+L56</f>
        <v>6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84</v>
      </c>
      <c r="B57" s="521" t="n">
        <v>5.5</v>
      </c>
      <c r="C57" s="522" t="n">
        <v>0</v>
      </c>
      <c r="D57" s="429" t="n">
        <f aca="false">B57+C57</f>
        <v>5.5</v>
      </c>
      <c r="E57" s="435" t="s">
        <v>504</v>
      </c>
      <c r="F57" s="436" t="n">
        <v>6</v>
      </c>
      <c r="G57" s="429" t="n">
        <v>-0.5</v>
      </c>
      <c r="H57" s="437" t="n">
        <f aca="false">F57+G57</f>
        <v>5.5</v>
      </c>
      <c r="I57" s="413"/>
      <c r="J57" s="435" t="s">
        <v>388</v>
      </c>
      <c r="K57" s="436" t="n">
        <v>6</v>
      </c>
      <c r="L57" s="429" t="n">
        <v>0</v>
      </c>
      <c r="M57" s="437" t="n">
        <f aca="false">K57+L57</f>
        <v>6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677</v>
      </c>
      <c r="B58" s="521" t="n">
        <v>6.5</v>
      </c>
      <c r="C58" s="522" t="n">
        <v>0</v>
      </c>
      <c r="D58" s="429" t="n">
        <f aca="false">B58+C58</f>
        <v>6.5</v>
      </c>
      <c r="E58" s="435" t="s">
        <v>690</v>
      </c>
      <c r="F58" s="436" t="n">
        <v>5.5</v>
      </c>
      <c r="G58" s="429" t="n">
        <v>0</v>
      </c>
      <c r="H58" s="437" t="n">
        <f aca="false">F58+G58</f>
        <v>5.5</v>
      </c>
      <c r="I58" s="413"/>
      <c r="J58" s="435" t="s">
        <v>396</v>
      </c>
      <c r="K58" s="436" t="s">
        <v>345</v>
      </c>
      <c r="L58" s="429" t="s">
        <v>345</v>
      </c>
      <c r="M58" s="437" t="s">
        <v>34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636</v>
      </c>
      <c r="B59" s="521" t="n">
        <v>5.5</v>
      </c>
      <c r="C59" s="522" t="n">
        <v>-0.5</v>
      </c>
      <c r="D59" s="429" t="n">
        <f aca="false">B59+C59</f>
        <v>5</v>
      </c>
      <c r="E59" s="435" t="s">
        <v>696</v>
      </c>
      <c r="F59" s="436" t="n">
        <v>6</v>
      </c>
      <c r="G59" s="429" t="n">
        <v>0</v>
      </c>
      <c r="H59" s="437" t="n">
        <f aca="false">F59+G59</f>
        <v>6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638</v>
      </c>
      <c r="B60" s="523" t="n">
        <v>5</v>
      </c>
      <c r="C60" s="524" t="n">
        <v>0</v>
      </c>
      <c r="D60" s="429" t="n">
        <f aca="false">B60+C60</f>
        <v>5</v>
      </c>
      <c r="E60" s="426" t="s">
        <v>629</v>
      </c>
      <c r="F60" s="441" t="n">
        <v>6.5</v>
      </c>
      <c r="G60" s="442" t="n">
        <v>0</v>
      </c>
      <c r="H60" s="437" t="n">
        <f aca="false">F60+G60</f>
        <v>6.5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-0.5</v>
      </c>
      <c r="C61" s="525" t="n">
        <v>0</v>
      </c>
      <c r="D61" s="444" t="n">
        <f aca="false">B61+C61</f>
        <v>-0.5</v>
      </c>
      <c r="E61" s="422" t="s">
        <v>485</v>
      </c>
      <c r="F61" s="423" t="n">
        <v>-2</v>
      </c>
      <c r="G61" s="443" t="n">
        <v>0</v>
      </c>
      <c r="H61" s="444" t="n">
        <f aca="false">F61+G61</f>
        <v>-2</v>
      </c>
      <c r="I61" s="413"/>
      <c r="J61" s="422" t="s">
        <v>621</v>
      </c>
      <c r="K61" s="423" t="n">
        <v>2</v>
      </c>
      <c r="L61" s="443" t="n">
        <v>0</v>
      </c>
      <c r="M61" s="444" t="n">
        <f aca="false">K61+L61</f>
        <v>2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9.5/3</f>
        <v>6.5</v>
      </c>
      <c r="C62" s="450" t="n">
        <v>1</v>
      </c>
      <c r="D62" s="444" t="n">
        <f aca="false">C62</f>
        <v>1</v>
      </c>
      <c r="E62" s="448" t="s">
        <v>404</v>
      </c>
      <c r="F62" s="449" t="n">
        <f aca="false">19/3</f>
        <v>6.33333333333333</v>
      </c>
      <c r="G62" s="450" t="n">
        <v>0.5</v>
      </c>
      <c r="H62" s="444" t="n">
        <f aca="false">G62</f>
        <v>0.5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46+B47+B61</f>
        <v>65.5</v>
      </c>
      <c r="C64" s="528" t="n">
        <f aca="false">C36+C37+C38+C39+C40+C41+C42+C43+C44+C45+C46+C47+C61+C62</f>
        <v>3.5</v>
      </c>
      <c r="D64" s="529" t="n">
        <f aca="false">B64+C64</f>
        <v>69</v>
      </c>
      <c r="E64" s="454"/>
      <c r="F64" s="455" t="n">
        <f aca="false">F37+F38+F39+F40+F41+F42+F43+F44+F45+F46+F47+F61</f>
        <v>66</v>
      </c>
      <c r="G64" s="455" t="n">
        <f aca="false">G36+G37+G38+G39+G40+G41+G42+G43+G44+G45+G46+G47+G61+G62</f>
        <v>8.5</v>
      </c>
      <c r="H64" s="456" t="n">
        <f aca="false">F64+G64</f>
        <v>74.5</v>
      </c>
      <c r="I64" s="413"/>
      <c r="J64" s="454"/>
      <c r="K64" s="461" t="n">
        <f aca="false">K37+K38+K39+K40+K41+K42+K43+K44+K45+K46+K47+K61</f>
        <v>67</v>
      </c>
      <c r="L64" s="461" t="n">
        <f aca="false">L36+L37+L38+L39+L40+L41+L42+L43+L44+L45+L46+L47+L61+L62</f>
        <v>1</v>
      </c>
      <c r="M64" s="462" t="n">
        <f aca="false">K64+L64</f>
        <v>68</v>
      </c>
      <c r="N64" s="454"/>
      <c r="O64" s="466" t="n">
        <v>66</v>
      </c>
      <c r="P64" s="466" t="n">
        <f aca="false">P36+P37+P38+P39+P40+P41+P42+P43+P44+P45+P46+P47+P61+P62</f>
        <v>0</v>
      </c>
      <c r="Q64" s="467" t="n">
        <f aca="false">O64+P64</f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5</v>
      </c>
      <c r="C66" s="541"/>
      <c r="D66" s="542" t="n">
        <v>1</v>
      </c>
      <c r="E66" s="473" t="s">
        <v>405</v>
      </c>
      <c r="F66" s="474" t="n">
        <v>10</v>
      </c>
      <c r="G66" s="475"/>
      <c r="H66" s="476" t="n">
        <v>2</v>
      </c>
      <c r="I66" s="543"/>
      <c r="J66" s="485" t="s">
        <v>405</v>
      </c>
      <c r="K66" s="486" t="n">
        <v>4</v>
      </c>
      <c r="L66" s="487"/>
      <c r="M66" s="488" t="n">
        <v>1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6" min="27" style="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381" t="s">
        <v>77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4" t="s">
        <v>489</v>
      </c>
      <c r="F2" s="384"/>
      <c r="G2" s="384"/>
      <c r="H2" s="384"/>
      <c r="I2" s="385"/>
      <c r="J2" s="386" t="s">
        <v>274</v>
      </c>
      <c r="K2" s="386"/>
      <c r="L2" s="386"/>
      <c r="M2" s="386"/>
      <c r="N2" s="387" t="s">
        <v>275</v>
      </c>
      <c r="O2" s="387"/>
      <c r="P2" s="387"/>
      <c r="Q2" s="387"/>
      <c r="R2" s="385"/>
      <c r="S2" s="388" t="s">
        <v>276</v>
      </c>
      <c r="T2" s="388"/>
      <c r="U2" s="388"/>
      <c r="V2" s="388"/>
      <c r="W2" s="389" t="s">
        <v>277</v>
      </c>
      <c r="X2" s="389"/>
      <c r="Y2" s="389"/>
      <c r="Z2" s="389"/>
      <c r="AA2" s="603"/>
      <c r="AB2" s="603"/>
      <c r="AC2" s="23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394" t="s">
        <v>278</v>
      </c>
      <c r="F3" s="395" t="s">
        <v>279</v>
      </c>
      <c r="G3" s="394" t="n">
        <v>2</v>
      </c>
      <c r="H3" s="394" t="s">
        <v>280</v>
      </c>
      <c r="I3" s="385"/>
      <c r="J3" s="396" t="s">
        <v>278</v>
      </c>
      <c r="K3" s="397" t="s">
        <v>279</v>
      </c>
      <c r="L3" s="396" t="n">
        <v>0</v>
      </c>
      <c r="M3" s="396" t="s">
        <v>280</v>
      </c>
      <c r="N3" s="398" t="s">
        <v>278</v>
      </c>
      <c r="O3" s="399" t="s">
        <v>279</v>
      </c>
      <c r="P3" s="400" t="n">
        <v>2</v>
      </c>
      <c r="Q3" s="399" t="s">
        <v>280</v>
      </c>
      <c r="R3" s="385"/>
      <c r="S3" s="401" t="s">
        <v>278</v>
      </c>
      <c r="T3" s="402" t="s">
        <v>279</v>
      </c>
      <c r="U3" s="403" t="n">
        <v>0</v>
      </c>
      <c r="V3" s="404" t="s">
        <v>280</v>
      </c>
      <c r="W3" s="405" t="s">
        <v>278</v>
      </c>
      <c r="X3" s="406" t="s">
        <v>279</v>
      </c>
      <c r="Y3" s="407" t="n">
        <v>2</v>
      </c>
      <c r="Z3" s="406" t="s">
        <v>280</v>
      </c>
      <c r="AA3" s="604"/>
      <c r="AB3" s="604"/>
      <c r="AC3" s="23"/>
    </row>
    <row r="4" customFormat="false" ht="12.75" hidden="false" customHeight="true" outlineLevel="0" collapsed="false">
      <c r="A4" s="556" t="s">
        <v>340</v>
      </c>
      <c r="B4" s="605" t="n">
        <v>6</v>
      </c>
      <c r="C4" s="561" t="n">
        <v>1</v>
      </c>
      <c r="D4" s="606" t="n">
        <f aca="false">B4+C4</f>
        <v>7</v>
      </c>
      <c r="E4" s="556" t="s">
        <v>343</v>
      </c>
      <c r="F4" s="605" t="n">
        <v>7</v>
      </c>
      <c r="G4" s="561" t="n">
        <v>4</v>
      </c>
      <c r="H4" s="606" t="n">
        <f aca="false">F4+G4</f>
        <v>11</v>
      </c>
      <c r="I4" s="607"/>
      <c r="J4" s="556" t="s">
        <v>341</v>
      </c>
      <c r="K4" s="605" t="n">
        <v>6</v>
      </c>
      <c r="L4" s="561" t="n">
        <v>-1</v>
      </c>
      <c r="M4" s="606" t="n">
        <f aca="false">K4+L4</f>
        <v>5</v>
      </c>
      <c r="N4" s="556" t="s">
        <v>569</v>
      </c>
      <c r="O4" s="605" t="n">
        <v>6</v>
      </c>
      <c r="P4" s="561" t="n">
        <v>-1</v>
      </c>
      <c r="Q4" s="606" t="n">
        <f aca="false">O4+P4</f>
        <v>5</v>
      </c>
      <c r="R4" s="607"/>
      <c r="S4" s="556" t="s">
        <v>526</v>
      </c>
      <c r="T4" s="410" t="n">
        <v>6.5</v>
      </c>
      <c r="U4" s="411" t="n">
        <v>1</v>
      </c>
      <c r="V4" s="411" t="n">
        <f aca="false">T4+U4</f>
        <v>7.5</v>
      </c>
      <c r="W4" s="409"/>
      <c r="X4" s="410"/>
      <c r="Y4" s="411"/>
      <c r="Z4" s="412" t="n">
        <f aca="false">X4+Y4</f>
        <v>0</v>
      </c>
      <c r="AA4" s="608"/>
      <c r="AB4" s="608"/>
      <c r="AC4" s="23"/>
    </row>
    <row r="5" customFormat="false" ht="12.75" hidden="false" customHeight="true" outlineLevel="0" collapsed="false">
      <c r="A5" s="419" t="s">
        <v>298</v>
      </c>
      <c r="B5" s="420" t="n">
        <v>5.5</v>
      </c>
      <c r="C5" s="609" t="n">
        <v>0</v>
      </c>
      <c r="D5" s="421" t="n">
        <f aca="false">B5+C5</f>
        <v>5.5</v>
      </c>
      <c r="E5" s="419" t="s">
        <v>289</v>
      </c>
      <c r="F5" s="420" t="n">
        <v>5.5</v>
      </c>
      <c r="G5" s="609" t="n">
        <v>0</v>
      </c>
      <c r="H5" s="421" t="n">
        <f aca="false">F5+G5</f>
        <v>5.5</v>
      </c>
      <c r="I5" s="607"/>
      <c r="J5" s="419" t="s">
        <v>295</v>
      </c>
      <c r="K5" s="420" t="n">
        <v>6.5</v>
      </c>
      <c r="L5" s="609" t="n">
        <v>0</v>
      </c>
      <c r="M5" s="421" t="n">
        <f aca="false">K5+L5</f>
        <v>6.5</v>
      </c>
      <c r="N5" s="419" t="s">
        <v>474</v>
      </c>
      <c r="O5" s="420" t="n">
        <v>6.5</v>
      </c>
      <c r="P5" s="609" t="n">
        <v>0</v>
      </c>
      <c r="Q5" s="421" t="n">
        <f aca="false">O5+P5</f>
        <v>6.5</v>
      </c>
      <c r="R5" s="607"/>
      <c r="S5" s="562" t="s">
        <v>551</v>
      </c>
      <c r="T5" s="563" t="n">
        <v>5.5</v>
      </c>
      <c r="U5" s="564" t="n">
        <v>0</v>
      </c>
      <c r="V5" s="564" t="n">
        <f aca="false">T5+U5</f>
        <v>5.5</v>
      </c>
      <c r="W5" s="415"/>
      <c r="X5" s="416"/>
      <c r="Y5" s="417"/>
      <c r="Z5" s="418" t="n">
        <f aca="false">X5+Y5</f>
        <v>0</v>
      </c>
      <c r="AA5" s="608"/>
      <c r="AB5" s="608"/>
      <c r="AC5" s="23"/>
    </row>
    <row r="6" customFormat="false" ht="12.75" hidden="false" customHeight="true" outlineLevel="0" collapsed="false">
      <c r="A6" s="419" t="s">
        <v>589</v>
      </c>
      <c r="B6" s="420" t="n">
        <v>6.5</v>
      </c>
      <c r="C6" s="609" t="n">
        <v>0</v>
      </c>
      <c r="D6" s="421" t="n">
        <f aca="false">B6+C6</f>
        <v>6.5</v>
      </c>
      <c r="E6" s="419" t="s">
        <v>384</v>
      </c>
      <c r="F6" s="420" t="n">
        <v>6.5</v>
      </c>
      <c r="G6" s="609" t="n">
        <v>0</v>
      </c>
      <c r="H6" s="421" t="n">
        <f aca="false">F6+G6</f>
        <v>6.5</v>
      </c>
      <c r="I6" s="607"/>
      <c r="J6" s="419" t="s">
        <v>290</v>
      </c>
      <c r="K6" s="420" t="n">
        <v>6</v>
      </c>
      <c r="L6" s="609" t="n">
        <v>0</v>
      </c>
      <c r="M6" s="421" t="n">
        <f aca="false">K6+L6</f>
        <v>6</v>
      </c>
      <c r="N6" s="419" t="s">
        <v>583</v>
      </c>
      <c r="O6" s="420" t="n">
        <v>6</v>
      </c>
      <c r="P6" s="609" t="n">
        <v>0</v>
      </c>
      <c r="Q6" s="421" t="n">
        <f aca="false">O6+P6</f>
        <v>6</v>
      </c>
      <c r="R6" s="607"/>
      <c r="S6" s="562" t="s">
        <v>297</v>
      </c>
      <c r="T6" s="563" t="n">
        <v>5</v>
      </c>
      <c r="U6" s="564" t="n">
        <v>0</v>
      </c>
      <c r="V6" s="564" t="n">
        <f aca="false">T6+U6</f>
        <v>5</v>
      </c>
      <c r="W6" s="415"/>
      <c r="X6" s="416"/>
      <c r="Y6" s="417"/>
      <c r="Z6" s="418" t="n">
        <f aca="false">X6+Y6</f>
        <v>0</v>
      </c>
      <c r="AA6" s="608"/>
      <c r="AB6" s="608"/>
      <c r="AC6" s="23"/>
    </row>
    <row r="7" customFormat="false" ht="12.75" hidden="false" customHeight="true" outlineLevel="0" collapsed="false">
      <c r="A7" s="419" t="s">
        <v>379</v>
      </c>
      <c r="B7" s="420" t="n">
        <v>7</v>
      </c>
      <c r="C7" s="609" t="n">
        <v>2.5</v>
      </c>
      <c r="D7" s="421" t="n">
        <f aca="false">B7+C7</f>
        <v>9.5</v>
      </c>
      <c r="E7" s="562" t="s">
        <v>639</v>
      </c>
      <c r="F7" s="597" t="n">
        <v>6.5</v>
      </c>
      <c r="G7" s="598" t="n">
        <v>0</v>
      </c>
      <c r="H7" s="599" t="n">
        <f aca="false">F7+G7</f>
        <v>6.5</v>
      </c>
      <c r="I7" s="607"/>
      <c r="J7" s="419" t="s">
        <v>416</v>
      </c>
      <c r="K7" s="420" t="n">
        <v>6</v>
      </c>
      <c r="L7" s="609" t="n">
        <v>0</v>
      </c>
      <c r="M7" s="421" t="n">
        <f aca="false">K7+L7</f>
        <v>6</v>
      </c>
      <c r="N7" s="419" t="s">
        <v>420</v>
      </c>
      <c r="O7" s="420" t="n">
        <v>6</v>
      </c>
      <c r="P7" s="609" t="n">
        <v>-0.5</v>
      </c>
      <c r="Q7" s="421" t="n">
        <f aca="false">O7+P7</f>
        <v>5.5</v>
      </c>
      <c r="R7" s="607"/>
      <c r="S7" s="419" t="s">
        <v>395</v>
      </c>
      <c r="T7" s="416" t="n">
        <v>6</v>
      </c>
      <c r="U7" s="417" t="n">
        <v>0</v>
      </c>
      <c r="V7" s="417" t="n">
        <f aca="false">T7+U7</f>
        <v>6</v>
      </c>
      <c r="W7" s="415"/>
      <c r="X7" s="416"/>
      <c r="Y7" s="417"/>
      <c r="Z7" s="418" t="n">
        <f aca="false">X7+Y7</f>
        <v>0</v>
      </c>
      <c r="AA7" s="608"/>
      <c r="AB7" s="608"/>
      <c r="AC7" s="23"/>
    </row>
    <row r="8" customFormat="false" ht="12.75" hidden="false" customHeight="true" outlineLevel="0" collapsed="false">
      <c r="A8" s="419" t="s">
        <v>281</v>
      </c>
      <c r="B8" s="420" t="n">
        <v>6.5</v>
      </c>
      <c r="C8" s="609" t="n">
        <v>0</v>
      </c>
      <c r="D8" s="421" t="n">
        <f aca="false">B8+C8</f>
        <v>6.5</v>
      </c>
      <c r="E8" s="419" t="s">
        <v>699</v>
      </c>
      <c r="F8" s="420" t="n">
        <v>6</v>
      </c>
      <c r="G8" s="609" t="n">
        <v>0</v>
      </c>
      <c r="H8" s="421" t="n">
        <f aca="false">F8+G8</f>
        <v>6</v>
      </c>
      <c r="I8" s="607"/>
      <c r="J8" s="419" t="s">
        <v>311</v>
      </c>
      <c r="K8" s="420" t="n">
        <v>5.5</v>
      </c>
      <c r="L8" s="609" t="n">
        <v>0</v>
      </c>
      <c r="M8" s="421" t="n">
        <f aca="false">K8+L8</f>
        <v>5.5</v>
      </c>
      <c r="N8" s="419" t="s">
        <v>423</v>
      </c>
      <c r="O8" s="420" t="n">
        <v>6</v>
      </c>
      <c r="P8" s="609" t="n">
        <v>0</v>
      </c>
      <c r="Q8" s="421" t="n">
        <f aca="false">O8+P8</f>
        <v>6</v>
      </c>
      <c r="R8" s="607"/>
      <c r="S8" s="419" t="s">
        <v>308</v>
      </c>
      <c r="T8" s="416" t="n">
        <v>7</v>
      </c>
      <c r="U8" s="417" t="n">
        <v>3</v>
      </c>
      <c r="V8" s="417" t="n">
        <f aca="false">T8+U8</f>
        <v>10</v>
      </c>
      <c r="W8" s="415"/>
      <c r="X8" s="416"/>
      <c r="Y8" s="417"/>
      <c r="Z8" s="418" t="n">
        <f aca="false">X8+Y8</f>
        <v>0</v>
      </c>
      <c r="AA8" s="608"/>
      <c r="AB8" s="608"/>
      <c r="AC8" s="23"/>
    </row>
    <row r="9" customFormat="false" ht="12.75" hidden="false" customHeight="true" outlineLevel="0" collapsed="false">
      <c r="A9" s="419" t="s">
        <v>515</v>
      </c>
      <c r="B9" s="420" t="n">
        <v>5.5</v>
      </c>
      <c r="C9" s="609" t="n">
        <v>0</v>
      </c>
      <c r="D9" s="421" t="n">
        <f aca="false">B9+C9</f>
        <v>5.5</v>
      </c>
      <c r="E9" s="419" t="s">
        <v>310</v>
      </c>
      <c r="F9" s="420" t="n">
        <v>6</v>
      </c>
      <c r="G9" s="609" t="n">
        <v>0</v>
      </c>
      <c r="H9" s="421" t="n">
        <f aca="false">F9+G9</f>
        <v>6</v>
      </c>
      <c r="I9" s="607"/>
      <c r="J9" s="419" t="s">
        <v>305</v>
      </c>
      <c r="K9" s="420" t="n">
        <v>6.5</v>
      </c>
      <c r="L9" s="609" t="n">
        <v>0</v>
      </c>
      <c r="M9" s="421" t="n">
        <f aca="false">K9+L9</f>
        <v>6.5</v>
      </c>
      <c r="N9" s="419" t="s">
        <v>468</v>
      </c>
      <c r="O9" s="420" t="n">
        <v>6</v>
      </c>
      <c r="P9" s="609" t="n">
        <v>0</v>
      </c>
      <c r="Q9" s="421" t="n">
        <f aca="false">O9+P9</f>
        <v>6</v>
      </c>
      <c r="R9" s="607"/>
      <c r="S9" s="419" t="s">
        <v>540</v>
      </c>
      <c r="T9" s="416" t="n">
        <v>5.5</v>
      </c>
      <c r="U9" s="417" t="n">
        <v>0</v>
      </c>
      <c r="V9" s="417" t="n">
        <f aca="false">T9+U9</f>
        <v>5.5</v>
      </c>
      <c r="W9" s="415"/>
      <c r="X9" s="416"/>
      <c r="Y9" s="417"/>
      <c r="Z9" s="418" t="n">
        <f aca="false">X9+Y9</f>
        <v>0</v>
      </c>
      <c r="AA9" s="608"/>
      <c r="AB9" s="608"/>
      <c r="AC9" s="23"/>
    </row>
    <row r="10" customFormat="false" ht="12.75" hidden="false" customHeight="true" outlineLevel="0" collapsed="false">
      <c r="A10" s="419" t="s">
        <v>662</v>
      </c>
      <c r="B10" s="420" t="n">
        <v>5.5</v>
      </c>
      <c r="C10" s="609" t="n">
        <v>0</v>
      </c>
      <c r="D10" s="421" t="n">
        <f aca="false">B10+C10</f>
        <v>5.5</v>
      </c>
      <c r="E10" s="419" t="s">
        <v>632</v>
      </c>
      <c r="F10" s="420" t="n">
        <v>7</v>
      </c>
      <c r="G10" s="609" t="n">
        <v>1</v>
      </c>
      <c r="H10" s="421" t="n">
        <f aca="false">F10+G10</f>
        <v>8</v>
      </c>
      <c r="I10" s="607"/>
      <c r="J10" s="419" t="s">
        <v>603</v>
      </c>
      <c r="K10" s="420" t="n">
        <v>6.5</v>
      </c>
      <c r="L10" s="609" t="n">
        <v>0</v>
      </c>
      <c r="M10" s="421" t="n">
        <f aca="false">K10+L10</f>
        <v>6.5</v>
      </c>
      <c r="N10" s="419" t="s">
        <v>773</v>
      </c>
      <c r="O10" s="420" t="n">
        <v>6.5</v>
      </c>
      <c r="P10" s="609" t="n">
        <v>0</v>
      </c>
      <c r="Q10" s="421" t="n">
        <f aca="false">O10+P10</f>
        <v>6.5</v>
      </c>
      <c r="R10" s="607"/>
      <c r="S10" s="419" t="s">
        <v>721</v>
      </c>
      <c r="T10" s="416" t="n">
        <v>5</v>
      </c>
      <c r="U10" s="417" t="n">
        <v>0</v>
      </c>
      <c r="V10" s="417" t="n">
        <f aca="false">T10+U10</f>
        <v>5</v>
      </c>
      <c r="W10" s="415"/>
      <c r="X10" s="416"/>
      <c r="Y10" s="417"/>
      <c r="Z10" s="418" t="n">
        <f aca="false">X10+Y10</f>
        <v>0</v>
      </c>
      <c r="AA10" s="608"/>
      <c r="AB10" s="608"/>
      <c r="AC10" s="23"/>
    </row>
    <row r="11" customFormat="false" ht="12.75" hidden="false" customHeight="true" outlineLevel="0" collapsed="false">
      <c r="A11" s="419" t="s">
        <v>625</v>
      </c>
      <c r="B11" s="420" t="n">
        <v>6.5</v>
      </c>
      <c r="C11" s="609" t="n">
        <v>1</v>
      </c>
      <c r="D11" s="421" t="n">
        <f aca="false">B11+C11</f>
        <v>7.5</v>
      </c>
      <c r="E11" s="419" t="s">
        <v>427</v>
      </c>
      <c r="F11" s="420" t="n">
        <v>4</v>
      </c>
      <c r="G11" s="609" t="n">
        <v>-2</v>
      </c>
      <c r="H11" s="421" t="n">
        <f aca="false">F11+G11</f>
        <v>2</v>
      </c>
      <c r="I11" s="607"/>
      <c r="J11" s="419" t="s">
        <v>373</v>
      </c>
      <c r="K11" s="420" t="n">
        <v>6</v>
      </c>
      <c r="L11" s="609" t="n">
        <v>0</v>
      </c>
      <c r="M11" s="421" t="n">
        <f aca="false">K11+L11</f>
        <v>6</v>
      </c>
      <c r="N11" s="419" t="s">
        <v>381</v>
      </c>
      <c r="O11" s="420" t="n">
        <v>5.5</v>
      </c>
      <c r="P11" s="609" t="n">
        <v>-0.5</v>
      </c>
      <c r="Q11" s="421" t="n">
        <f aca="false">O11+P11</f>
        <v>5</v>
      </c>
      <c r="R11" s="607"/>
      <c r="S11" s="419" t="s">
        <v>516</v>
      </c>
      <c r="T11" s="416" t="n">
        <v>7</v>
      </c>
      <c r="U11" s="417" t="n">
        <v>3</v>
      </c>
      <c r="V11" s="417" t="n">
        <f aca="false">T11+U11</f>
        <v>10</v>
      </c>
      <c r="W11" s="415"/>
      <c r="X11" s="416"/>
      <c r="Y11" s="417"/>
      <c r="Z11" s="418" t="n">
        <f aca="false">X11+Y11</f>
        <v>0</v>
      </c>
      <c r="AA11" s="608"/>
      <c r="AB11" s="608"/>
      <c r="AC11" s="23"/>
    </row>
    <row r="12" customFormat="false" ht="12.75" hidden="false" customHeight="true" outlineLevel="0" collapsed="false">
      <c r="A12" s="562" t="s">
        <v>715</v>
      </c>
      <c r="B12" s="597" t="n">
        <v>6.5</v>
      </c>
      <c r="C12" s="598" t="n">
        <v>0</v>
      </c>
      <c r="D12" s="599" t="n">
        <f aca="false">B12+C12</f>
        <v>6.5</v>
      </c>
      <c r="E12" s="419" t="s">
        <v>522</v>
      </c>
      <c r="F12" s="420" t="n">
        <v>7</v>
      </c>
      <c r="G12" s="609" t="n">
        <v>3</v>
      </c>
      <c r="H12" s="421" t="n">
        <f aca="false">F12+G12</f>
        <v>10</v>
      </c>
      <c r="I12" s="607"/>
      <c r="J12" s="419" t="s">
        <v>332</v>
      </c>
      <c r="K12" s="420" t="n">
        <v>6</v>
      </c>
      <c r="L12" s="609" t="n">
        <v>0</v>
      </c>
      <c r="M12" s="421" t="n">
        <f aca="false">K12+L12</f>
        <v>6</v>
      </c>
      <c r="N12" s="419" t="s">
        <v>571</v>
      </c>
      <c r="O12" s="420" t="n">
        <v>7</v>
      </c>
      <c r="P12" s="609" t="n">
        <v>1.5</v>
      </c>
      <c r="Q12" s="421" t="n">
        <f aca="false">O12+P12</f>
        <v>8.5</v>
      </c>
      <c r="R12" s="607"/>
      <c r="S12" s="419" t="s">
        <v>445</v>
      </c>
      <c r="T12" s="416" t="n">
        <v>5.5</v>
      </c>
      <c r="U12" s="417" t="n">
        <v>0</v>
      </c>
      <c r="V12" s="417" t="n">
        <f aca="false">T12+U12</f>
        <v>5.5</v>
      </c>
      <c r="W12" s="415"/>
      <c r="X12" s="416"/>
      <c r="Y12" s="417"/>
      <c r="Z12" s="418" t="n">
        <f aca="false">X12+Y12</f>
        <v>0</v>
      </c>
      <c r="AA12" s="608"/>
      <c r="AB12" s="608"/>
      <c r="AC12" s="23"/>
    </row>
    <row r="13" customFormat="false" ht="12.75" hidden="false" customHeight="true" outlineLevel="0" collapsed="false">
      <c r="A13" s="419" t="s">
        <v>518</v>
      </c>
      <c r="B13" s="420" t="n">
        <v>6</v>
      </c>
      <c r="C13" s="609" t="n">
        <v>0</v>
      </c>
      <c r="D13" s="421" t="n">
        <f aca="false">B13+C13</f>
        <v>6</v>
      </c>
      <c r="E13" s="419" t="s">
        <v>537</v>
      </c>
      <c r="F13" s="420" t="n">
        <v>6</v>
      </c>
      <c r="G13" s="609" t="n">
        <v>0</v>
      </c>
      <c r="H13" s="421" t="n">
        <f aca="false">F13+G13</f>
        <v>6</v>
      </c>
      <c r="I13" s="607"/>
      <c r="J13" s="419" t="s">
        <v>524</v>
      </c>
      <c r="K13" s="420" t="n">
        <v>6</v>
      </c>
      <c r="L13" s="609" t="n">
        <v>0</v>
      </c>
      <c r="M13" s="421" t="n">
        <f aca="false">K13+L13</f>
        <v>6</v>
      </c>
      <c r="N13" s="419" t="s">
        <v>613</v>
      </c>
      <c r="O13" s="420" t="n">
        <v>5.5</v>
      </c>
      <c r="P13" s="609" t="n">
        <v>0</v>
      </c>
      <c r="Q13" s="421" t="n">
        <f aca="false">O13+P13</f>
        <v>5.5</v>
      </c>
      <c r="R13" s="607"/>
      <c r="S13" s="419" t="s">
        <v>356</v>
      </c>
      <c r="T13" s="416" t="n">
        <v>5.5</v>
      </c>
      <c r="U13" s="417" t="n">
        <v>0</v>
      </c>
      <c r="V13" s="417" t="n">
        <f aca="false">T13+U13</f>
        <v>5.5</v>
      </c>
      <c r="W13" s="415"/>
      <c r="X13" s="416"/>
      <c r="Y13" s="417"/>
      <c r="Z13" s="418" t="n">
        <f aca="false">X13+Y13</f>
        <v>0</v>
      </c>
      <c r="AA13" s="608"/>
      <c r="AB13" s="608"/>
      <c r="AC13" s="23"/>
    </row>
    <row r="14" customFormat="false" ht="12.75" hidden="false" customHeight="true" outlineLevel="0" collapsed="false">
      <c r="A14" s="555" t="s">
        <v>535</v>
      </c>
      <c r="B14" s="610" t="n">
        <v>5.5</v>
      </c>
      <c r="C14" s="611" t="n">
        <v>0</v>
      </c>
      <c r="D14" s="612" t="n">
        <f aca="false">B14+C14</f>
        <v>5.5</v>
      </c>
      <c r="E14" s="555" t="s">
        <v>329</v>
      </c>
      <c r="F14" s="610" t="n">
        <v>7</v>
      </c>
      <c r="G14" s="611" t="n">
        <v>1.5</v>
      </c>
      <c r="H14" s="612" t="n">
        <f aca="false">F14+G14</f>
        <v>8.5</v>
      </c>
      <c r="I14" s="607"/>
      <c r="J14" s="555" t="s">
        <v>447</v>
      </c>
      <c r="K14" s="610" t="n">
        <v>5</v>
      </c>
      <c r="L14" s="611" t="n">
        <v>0</v>
      </c>
      <c r="M14" s="612" t="n">
        <f aca="false">K14+L14</f>
        <v>5</v>
      </c>
      <c r="N14" s="555" t="s">
        <v>568</v>
      </c>
      <c r="O14" s="610" t="n">
        <v>7</v>
      </c>
      <c r="P14" s="611" t="n">
        <v>1</v>
      </c>
      <c r="Q14" s="612" t="n">
        <f aca="false">O14+P14</f>
        <v>8</v>
      </c>
      <c r="R14" s="607"/>
      <c r="S14" s="555" t="s">
        <v>519</v>
      </c>
      <c r="T14" s="423" t="n">
        <v>6</v>
      </c>
      <c r="U14" s="424" t="n">
        <v>0</v>
      </c>
      <c r="V14" s="424" t="n">
        <f aca="false">T14+U14</f>
        <v>6</v>
      </c>
      <c r="W14" s="422"/>
      <c r="X14" s="423"/>
      <c r="Y14" s="424"/>
      <c r="Z14" s="425" t="n">
        <f aca="false">X14+Y14</f>
        <v>0</v>
      </c>
      <c r="AA14" s="608"/>
      <c r="AB14" s="608"/>
      <c r="AC14" s="23"/>
    </row>
    <row r="15" customFormat="false" ht="12.75" hidden="false" customHeight="true" outlineLevel="0" collapsed="false">
      <c r="A15" s="584"/>
      <c r="B15" s="613"/>
      <c r="C15" s="614"/>
      <c r="D15" s="557"/>
      <c r="E15" s="584"/>
      <c r="F15" s="613"/>
      <c r="G15" s="614"/>
      <c r="H15" s="557"/>
      <c r="I15" s="607"/>
      <c r="J15" s="584"/>
      <c r="K15" s="613"/>
      <c r="L15" s="614"/>
      <c r="M15" s="557"/>
      <c r="N15" s="584"/>
      <c r="O15" s="613"/>
      <c r="P15" s="614"/>
      <c r="Q15" s="557"/>
      <c r="R15" s="607"/>
      <c r="S15" s="584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616" t="s">
        <v>685</v>
      </c>
      <c r="B16" s="617" t="s">
        <v>345</v>
      </c>
      <c r="C16" s="618" t="s">
        <v>345</v>
      </c>
      <c r="D16" s="619" t="s">
        <v>345</v>
      </c>
      <c r="E16" s="616" t="s">
        <v>667</v>
      </c>
      <c r="F16" s="617" t="s">
        <v>345</v>
      </c>
      <c r="G16" s="618" t="s">
        <v>345</v>
      </c>
      <c r="H16" s="619" t="s">
        <v>345</v>
      </c>
      <c r="I16" s="607"/>
      <c r="J16" s="616" t="s">
        <v>666</v>
      </c>
      <c r="K16" s="617" t="n">
        <v>6</v>
      </c>
      <c r="L16" s="618" t="n">
        <v>1</v>
      </c>
      <c r="M16" s="619" t="n">
        <f aca="false">K16+L16</f>
        <v>7</v>
      </c>
      <c r="N16" s="616" t="s">
        <v>285</v>
      </c>
      <c r="O16" s="617" t="s">
        <v>345</v>
      </c>
      <c r="P16" s="618" t="s">
        <v>345</v>
      </c>
      <c r="Q16" s="619" t="s">
        <v>345</v>
      </c>
      <c r="R16" s="607"/>
      <c r="S16" s="616" t="s">
        <v>595</v>
      </c>
      <c r="T16" s="432" t="s">
        <v>345</v>
      </c>
      <c r="U16" s="433" t="s">
        <v>345</v>
      </c>
      <c r="V16" s="433" t="s">
        <v>345</v>
      </c>
      <c r="W16" s="431"/>
      <c r="X16" s="432"/>
      <c r="Y16" s="433"/>
      <c r="Z16" s="434" t="n">
        <f aca="false">X16+Y16</f>
        <v>0</v>
      </c>
      <c r="AA16" s="615"/>
      <c r="AB16" s="615"/>
      <c r="AC16" s="23"/>
    </row>
    <row r="17" customFormat="false" ht="12.75" hidden="false" customHeight="true" outlineLevel="0" collapsed="false">
      <c r="A17" s="438" t="s">
        <v>437</v>
      </c>
      <c r="B17" s="439" t="s">
        <v>345</v>
      </c>
      <c r="C17" s="557" t="s">
        <v>345</v>
      </c>
      <c r="D17" s="558" t="s">
        <v>345</v>
      </c>
      <c r="E17" s="438" t="s">
        <v>339</v>
      </c>
      <c r="F17" s="439" t="n">
        <v>5.5</v>
      </c>
      <c r="G17" s="557" t="n">
        <v>0</v>
      </c>
      <c r="H17" s="558" t="n">
        <f aca="false">F17+G17</f>
        <v>5.5</v>
      </c>
      <c r="I17" s="607"/>
      <c r="J17" s="438" t="s">
        <v>658</v>
      </c>
      <c r="K17" s="439" t="n">
        <v>6</v>
      </c>
      <c r="L17" s="557" t="n">
        <v>0</v>
      </c>
      <c r="M17" s="558" t="n">
        <f aca="false">K17+L17</f>
        <v>6</v>
      </c>
      <c r="N17" s="438" t="s">
        <v>361</v>
      </c>
      <c r="O17" s="439" t="s">
        <v>349</v>
      </c>
      <c r="P17" s="557" t="s">
        <v>349</v>
      </c>
      <c r="Q17" s="558" t="s">
        <v>349</v>
      </c>
      <c r="R17" s="607"/>
      <c r="S17" s="438" t="s">
        <v>634</v>
      </c>
      <c r="T17" s="436" t="n">
        <v>6.5</v>
      </c>
      <c r="U17" s="429" t="n">
        <v>1</v>
      </c>
      <c r="V17" s="429" t="n">
        <f aca="false">T17+U17</f>
        <v>7.5</v>
      </c>
      <c r="W17" s="435"/>
      <c r="X17" s="436"/>
      <c r="Y17" s="429"/>
      <c r="Z17" s="437" t="n">
        <f aca="false">X17+Y17</f>
        <v>0</v>
      </c>
      <c r="AA17" s="608"/>
      <c r="AB17" s="608"/>
      <c r="AC17" s="23"/>
    </row>
    <row r="18" customFormat="false" ht="12.75" hidden="false" customHeight="true" outlineLevel="0" collapsed="false">
      <c r="A18" s="620" t="s">
        <v>324</v>
      </c>
      <c r="B18" s="621" t="s">
        <v>345</v>
      </c>
      <c r="C18" s="622" t="s">
        <v>345</v>
      </c>
      <c r="D18" s="623" t="s">
        <v>345</v>
      </c>
      <c r="E18" s="438" t="s">
        <v>354</v>
      </c>
      <c r="F18" s="439" t="n">
        <v>5</v>
      </c>
      <c r="G18" s="557" t="n">
        <v>-0.5</v>
      </c>
      <c r="H18" s="558" t="n">
        <f aca="false">F18+G18</f>
        <v>4.5</v>
      </c>
      <c r="I18" s="607"/>
      <c r="J18" s="438" t="s">
        <v>521</v>
      </c>
      <c r="K18" s="439" t="n">
        <v>5.5</v>
      </c>
      <c r="L18" s="557" t="n">
        <v>0</v>
      </c>
      <c r="M18" s="558" t="n">
        <f aca="false">K18+L18</f>
        <v>5.5</v>
      </c>
      <c r="N18" s="438" t="s">
        <v>362</v>
      </c>
      <c r="O18" s="439" t="n">
        <v>7</v>
      </c>
      <c r="P18" s="557" t="n">
        <v>3</v>
      </c>
      <c r="Q18" s="558" t="n">
        <f aca="false">O18+P18</f>
        <v>10</v>
      </c>
      <c r="R18" s="607"/>
      <c r="S18" s="438" t="s">
        <v>501</v>
      </c>
      <c r="T18" s="436" t="s">
        <v>345</v>
      </c>
      <c r="U18" s="429" t="s">
        <v>345</v>
      </c>
      <c r="V18" s="429" t="s">
        <v>345</v>
      </c>
      <c r="W18" s="435"/>
      <c r="X18" s="436"/>
      <c r="Y18" s="429"/>
      <c r="Z18" s="437" t="n">
        <f aca="false">X18+Y18</f>
        <v>0</v>
      </c>
      <c r="AA18" s="615"/>
      <c r="AB18" s="615"/>
      <c r="AC18" s="23"/>
    </row>
    <row r="19" customFormat="false" ht="12.75" hidden="false" customHeight="true" outlineLevel="0" collapsed="false">
      <c r="A19" s="438" t="s">
        <v>725</v>
      </c>
      <c r="B19" s="439" t="n">
        <v>5.5</v>
      </c>
      <c r="C19" s="557" t="n">
        <v>0</v>
      </c>
      <c r="D19" s="558" t="n">
        <f aca="false">B19+C19</f>
        <v>5.5</v>
      </c>
      <c r="E19" s="438" t="s">
        <v>724</v>
      </c>
      <c r="F19" s="439" t="s">
        <v>345</v>
      </c>
      <c r="G19" s="557" t="s">
        <v>345</v>
      </c>
      <c r="H19" s="558" t="s">
        <v>345</v>
      </c>
      <c r="I19" s="607"/>
      <c r="J19" s="438" t="s">
        <v>523</v>
      </c>
      <c r="K19" s="439" t="n">
        <v>5</v>
      </c>
      <c r="L19" s="557" t="n">
        <v>0</v>
      </c>
      <c r="M19" s="558" t="n">
        <f aca="false">K19+L19</f>
        <v>5</v>
      </c>
      <c r="N19" s="438" t="s">
        <v>612</v>
      </c>
      <c r="O19" s="439" t="s">
        <v>345</v>
      </c>
      <c r="P19" s="557" t="s">
        <v>345</v>
      </c>
      <c r="Q19" s="558" t="s">
        <v>345</v>
      </c>
      <c r="R19" s="607"/>
      <c r="S19" s="438" t="s">
        <v>529</v>
      </c>
      <c r="T19" s="436" t="n">
        <v>5.5</v>
      </c>
      <c r="U19" s="429" t="n">
        <v>0</v>
      </c>
      <c r="V19" s="429" t="n">
        <f aca="false">T19+U19</f>
        <v>5.5</v>
      </c>
      <c r="W19" s="435"/>
      <c r="X19" s="436"/>
      <c r="Y19" s="429"/>
      <c r="Z19" s="437" t="n">
        <f aca="false">X19+Y19</f>
        <v>0</v>
      </c>
      <c r="AA19" s="615"/>
      <c r="AB19" s="615"/>
      <c r="AC19" s="23"/>
    </row>
    <row r="20" customFormat="false" ht="12.75" hidden="false" customHeight="true" outlineLevel="0" collapsed="false">
      <c r="A20" s="438" t="s">
        <v>546</v>
      </c>
      <c r="B20" s="439" t="n">
        <v>6</v>
      </c>
      <c r="C20" s="557" t="n">
        <v>0</v>
      </c>
      <c r="D20" s="558" t="n">
        <f aca="false">B20+C20</f>
        <v>6</v>
      </c>
      <c r="E20" s="438" t="s">
        <v>322</v>
      </c>
      <c r="F20" s="439" t="n">
        <v>5.5</v>
      </c>
      <c r="G20" s="557" t="n">
        <v>0</v>
      </c>
      <c r="H20" s="558" t="n">
        <f aca="false">F20+G20</f>
        <v>5.5</v>
      </c>
      <c r="I20" s="607"/>
      <c r="J20" s="438" t="s">
        <v>591</v>
      </c>
      <c r="K20" s="439" t="n">
        <v>6.5</v>
      </c>
      <c r="L20" s="557" t="n">
        <v>-0.5</v>
      </c>
      <c r="M20" s="558" t="n">
        <f aca="false">K20+L20</f>
        <v>6</v>
      </c>
      <c r="N20" s="438" t="s">
        <v>312</v>
      </c>
      <c r="O20" s="439" t="n">
        <v>6</v>
      </c>
      <c r="P20" s="557" t="n">
        <v>0</v>
      </c>
      <c r="Q20" s="558" t="n">
        <f aca="false">O20+P20</f>
        <v>6</v>
      </c>
      <c r="R20" s="607"/>
      <c r="S20" s="438" t="s">
        <v>328</v>
      </c>
      <c r="T20" s="436" t="n">
        <v>5.5</v>
      </c>
      <c r="U20" s="429" t="n">
        <v>0</v>
      </c>
      <c r="V20" s="429" t="n">
        <f aca="false">T20+U20</f>
        <v>5.5</v>
      </c>
      <c r="W20" s="435"/>
      <c r="X20" s="436"/>
      <c r="Y20" s="429"/>
      <c r="Z20" s="437" t="n">
        <f aca="false">X20+Y20</f>
        <v>0</v>
      </c>
      <c r="AA20" s="615"/>
      <c r="AB20" s="615"/>
      <c r="AC20" s="23"/>
    </row>
    <row r="21" customFormat="false" ht="12.75" hidden="false" customHeight="true" outlineLevel="0" collapsed="false">
      <c r="A21" s="438" t="s">
        <v>321</v>
      </c>
      <c r="B21" s="439" t="n">
        <v>5</v>
      </c>
      <c r="C21" s="557" t="n">
        <v>0</v>
      </c>
      <c r="D21" s="558" t="n">
        <f aca="false">B21+C21</f>
        <v>5</v>
      </c>
      <c r="E21" s="438" t="s">
        <v>616</v>
      </c>
      <c r="F21" s="439" t="n">
        <v>6.5</v>
      </c>
      <c r="G21" s="557" t="n">
        <v>0</v>
      </c>
      <c r="H21" s="558" t="n">
        <f aca="false">F21+G21</f>
        <v>6.5</v>
      </c>
      <c r="I21" s="607"/>
      <c r="J21" s="438" t="s">
        <v>602</v>
      </c>
      <c r="K21" s="439" t="s">
        <v>345</v>
      </c>
      <c r="L21" s="557" t="s">
        <v>345</v>
      </c>
      <c r="M21" s="558" t="s">
        <v>345</v>
      </c>
      <c r="N21" s="438" t="s">
        <v>313</v>
      </c>
      <c r="O21" s="439" t="s">
        <v>345</v>
      </c>
      <c r="P21" s="557" t="s">
        <v>345</v>
      </c>
      <c r="Q21" s="558" t="s">
        <v>345</v>
      </c>
      <c r="R21" s="607"/>
      <c r="S21" s="438" t="s">
        <v>307</v>
      </c>
      <c r="T21" s="436" t="n">
        <v>5.5</v>
      </c>
      <c r="U21" s="429" t="n">
        <v>0</v>
      </c>
      <c r="V21" s="429" t="n">
        <f aca="false">T21+U21</f>
        <v>5.5</v>
      </c>
      <c r="W21" s="435"/>
      <c r="X21" s="436"/>
      <c r="Y21" s="429"/>
      <c r="Z21" s="437" t="n">
        <f aca="false">X21+Y21</f>
        <v>0</v>
      </c>
      <c r="AA21" s="615"/>
      <c r="AB21" s="615"/>
      <c r="AC21" s="23"/>
    </row>
    <row r="22" customFormat="false" ht="12.75" hidden="false" customHeight="true" outlineLevel="0" collapsed="false">
      <c r="A22" s="438" t="s">
        <v>459</v>
      </c>
      <c r="B22" s="439" t="n">
        <v>7</v>
      </c>
      <c r="C22" s="557" t="n">
        <v>2.5</v>
      </c>
      <c r="D22" s="558" t="n">
        <f aca="false">B22+C22</f>
        <v>9.5</v>
      </c>
      <c r="E22" s="438" t="s">
        <v>635</v>
      </c>
      <c r="F22" s="439" t="n">
        <v>6.5</v>
      </c>
      <c r="G22" s="557" t="n">
        <v>0</v>
      </c>
      <c r="H22" s="558" t="n">
        <f aca="false">F22+G22</f>
        <v>6.5</v>
      </c>
      <c r="I22" s="607"/>
      <c r="J22" s="438" t="s">
        <v>755</v>
      </c>
      <c r="K22" s="439" t="n">
        <v>6</v>
      </c>
      <c r="L22" s="557" t="n">
        <v>0</v>
      </c>
      <c r="M22" s="558" t="n">
        <f aca="false">K22+L22</f>
        <v>6</v>
      </c>
      <c r="N22" s="438" t="s">
        <v>366</v>
      </c>
      <c r="O22" s="439" t="n">
        <v>6</v>
      </c>
      <c r="P22" s="557" t="n">
        <v>0</v>
      </c>
      <c r="Q22" s="558" t="n">
        <f aca="false">O22+P22</f>
        <v>6</v>
      </c>
      <c r="R22" s="607"/>
      <c r="S22" s="438" t="s">
        <v>601</v>
      </c>
      <c r="T22" s="436" t="n">
        <v>6</v>
      </c>
      <c r="U22" s="429" t="n">
        <v>0</v>
      </c>
      <c r="V22" s="429" t="n">
        <f aca="false">T22+U22</f>
        <v>6</v>
      </c>
      <c r="W22" s="435"/>
      <c r="X22" s="436"/>
      <c r="Y22" s="429"/>
      <c r="Z22" s="437" t="n">
        <f aca="false">X22+Y22</f>
        <v>0</v>
      </c>
      <c r="AA22" s="615"/>
      <c r="AB22" s="615"/>
      <c r="AC22" s="23"/>
    </row>
    <row r="23" customFormat="false" ht="12.75" hidden="false" customHeight="true" outlineLevel="0" collapsed="false">
      <c r="A23" s="438" t="s">
        <v>774</v>
      </c>
      <c r="B23" s="439" t="n">
        <v>5.5</v>
      </c>
      <c r="C23" s="557" t="n">
        <v>-0.5</v>
      </c>
      <c r="D23" s="558" t="n">
        <f aca="false">B23+C23</f>
        <v>5</v>
      </c>
      <c r="E23" s="438" t="s">
        <v>614</v>
      </c>
      <c r="F23" s="439" t="n">
        <v>5.5</v>
      </c>
      <c r="G23" s="557" t="n">
        <v>0</v>
      </c>
      <c r="H23" s="558" t="n">
        <f aca="false">F23+G23</f>
        <v>5.5</v>
      </c>
      <c r="I23" s="607"/>
      <c r="J23" s="438" t="s">
        <v>372</v>
      </c>
      <c r="K23" s="439" t="n">
        <v>6</v>
      </c>
      <c r="L23" s="557" t="n">
        <v>0</v>
      </c>
      <c r="M23" s="558" t="n">
        <f aca="false">K23+L23</f>
        <v>6</v>
      </c>
      <c r="N23" s="438" t="s">
        <v>565</v>
      </c>
      <c r="O23" s="439" t="n">
        <v>5</v>
      </c>
      <c r="P23" s="557" t="n">
        <v>-0.5</v>
      </c>
      <c r="Q23" s="558" t="n">
        <f aca="false">O23+P23</f>
        <v>4.5</v>
      </c>
      <c r="R23" s="607"/>
      <c r="S23" s="438" t="s">
        <v>726</v>
      </c>
      <c r="T23" s="436" t="n">
        <v>6</v>
      </c>
      <c r="U23" s="429" t="n">
        <v>0</v>
      </c>
      <c r="V23" s="429" t="n">
        <f aca="false">T23+U23</f>
        <v>6</v>
      </c>
      <c r="W23" s="435"/>
      <c r="X23" s="436"/>
      <c r="Y23" s="429"/>
      <c r="Z23" s="437" t="n">
        <f aca="false">X23+Y23</f>
        <v>0</v>
      </c>
      <c r="AA23" s="615"/>
      <c r="AB23" s="615"/>
      <c r="AC23" s="23"/>
    </row>
    <row r="24" customFormat="false" ht="12.75" hidden="false" customHeight="true" outlineLevel="0" collapsed="false">
      <c r="A24" s="438" t="s">
        <v>629</v>
      </c>
      <c r="B24" s="439" t="n">
        <v>6</v>
      </c>
      <c r="C24" s="557" t="n">
        <v>0</v>
      </c>
      <c r="D24" s="558" t="n">
        <f aca="false">B24+C24</f>
        <v>6</v>
      </c>
      <c r="E24" s="620" t="s">
        <v>393</v>
      </c>
      <c r="F24" s="621" t="s">
        <v>345</v>
      </c>
      <c r="G24" s="622" t="s">
        <v>345</v>
      </c>
      <c r="H24" s="623" t="s">
        <v>345</v>
      </c>
      <c r="I24" s="607"/>
      <c r="J24" s="438" t="s">
        <v>412</v>
      </c>
      <c r="K24" s="439" t="n">
        <v>5.5</v>
      </c>
      <c r="L24" s="557" t="n">
        <v>0</v>
      </c>
      <c r="M24" s="558" t="n">
        <f aca="false">K24+L24</f>
        <v>5.5</v>
      </c>
      <c r="N24" s="438" t="s">
        <v>388</v>
      </c>
      <c r="O24" s="439" t="s">
        <v>345</v>
      </c>
      <c r="P24" s="557" t="s">
        <v>345</v>
      </c>
      <c r="Q24" s="558" t="s">
        <v>345</v>
      </c>
      <c r="R24" s="607"/>
      <c r="S24" s="438" t="s">
        <v>450</v>
      </c>
      <c r="T24" s="436" t="n">
        <v>6.5</v>
      </c>
      <c r="U24" s="429" t="n">
        <v>0</v>
      </c>
      <c r="V24" s="429" t="n">
        <f aca="false">T24+U24</f>
        <v>6.5</v>
      </c>
      <c r="W24" s="435"/>
      <c r="X24" s="436"/>
      <c r="Y24" s="429"/>
      <c r="Z24" s="437" t="n">
        <f aca="false">X24+Y24</f>
        <v>0</v>
      </c>
      <c r="AA24" s="615"/>
      <c r="AB24" s="615"/>
      <c r="AC24" s="23"/>
    </row>
    <row r="25" customFormat="false" ht="12.75" hidden="false" customHeight="true" outlineLevel="0" collapsed="false">
      <c r="A25" s="438" t="s">
        <v>696</v>
      </c>
      <c r="B25" s="439" t="n">
        <v>6</v>
      </c>
      <c r="C25" s="557" t="n">
        <v>0</v>
      </c>
      <c r="D25" s="558" t="n">
        <f aca="false">B25+C25</f>
        <v>6</v>
      </c>
      <c r="E25" s="438" t="s">
        <v>657</v>
      </c>
      <c r="F25" s="439" t="n">
        <v>5.5</v>
      </c>
      <c r="G25" s="557" t="n">
        <v>0</v>
      </c>
      <c r="H25" s="558" t="n">
        <f aca="false">F25+G25</f>
        <v>5.5</v>
      </c>
      <c r="I25" s="607"/>
      <c r="J25" s="438" t="s">
        <v>509</v>
      </c>
      <c r="K25" s="439" t="s">
        <v>345</v>
      </c>
      <c r="L25" s="557" t="s">
        <v>345</v>
      </c>
      <c r="M25" s="558" t="s">
        <v>345</v>
      </c>
      <c r="N25" s="438" t="s">
        <v>390</v>
      </c>
      <c r="O25" s="439" t="s">
        <v>345</v>
      </c>
      <c r="P25" s="557" t="s">
        <v>345</v>
      </c>
      <c r="Q25" s="558" t="s">
        <v>345</v>
      </c>
      <c r="R25" s="607"/>
      <c r="S25" s="620" t="s">
        <v>293</v>
      </c>
      <c r="T25" s="621" t="s">
        <v>345</v>
      </c>
      <c r="U25" s="575" t="s">
        <v>345</v>
      </c>
      <c r="V25" s="575" t="s">
        <v>345</v>
      </c>
      <c r="W25" s="435"/>
      <c r="X25" s="436"/>
      <c r="Y25" s="429"/>
      <c r="Z25" s="437" t="n">
        <f aca="false">X25+Y25</f>
        <v>0</v>
      </c>
      <c r="AA25" s="624"/>
      <c r="AB25" s="624"/>
      <c r="AC25" s="23"/>
    </row>
    <row r="26" customFormat="false" ht="12.75" hidden="false" customHeight="true" outlineLevel="0" collapsed="false">
      <c r="A26" s="438" t="s">
        <v>775</v>
      </c>
      <c r="B26" s="439" t="n">
        <v>5.5</v>
      </c>
      <c r="C26" s="557" t="n">
        <v>0</v>
      </c>
      <c r="D26" s="558" t="n">
        <f aca="false">B26+C26</f>
        <v>5.5</v>
      </c>
      <c r="E26" s="438" t="s">
        <v>762</v>
      </c>
      <c r="F26" s="439" t="n">
        <v>6</v>
      </c>
      <c r="G26" s="557" t="n">
        <v>0</v>
      </c>
      <c r="H26" s="558" t="n">
        <f aca="false">F26+G26</f>
        <v>6</v>
      </c>
      <c r="I26" s="607"/>
      <c r="J26" s="438" t="s">
        <v>610</v>
      </c>
      <c r="K26" s="439" t="n">
        <v>6</v>
      </c>
      <c r="L26" s="557" t="n">
        <v>0</v>
      </c>
      <c r="M26" s="558" t="n">
        <f aca="false">K26+L26</f>
        <v>6</v>
      </c>
      <c r="N26" s="438" t="s">
        <v>344</v>
      </c>
      <c r="O26" s="439" t="s">
        <v>345</v>
      </c>
      <c r="P26" s="557" t="s">
        <v>345</v>
      </c>
      <c r="Q26" s="558" t="s">
        <v>345</v>
      </c>
      <c r="R26" s="607"/>
      <c r="S26" s="620" t="s">
        <v>553</v>
      </c>
      <c r="T26" s="574" t="s">
        <v>345</v>
      </c>
      <c r="U26" s="575" t="s">
        <v>345</v>
      </c>
      <c r="V26" s="575" t="s">
        <v>345</v>
      </c>
      <c r="W26" s="435"/>
      <c r="X26" s="436"/>
      <c r="Y26" s="429"/>
      <c r="Z26" s="437" t="n">
        <f aca="false">X26+Y26</f>
        <v>0</v>
      </c>
      <c r="AA26" s="624"/>
      <c r="AB26" s="624"/>
      <c r="AC26" s="23"/>
    </row>
    <row r="27" customFormat="false" ht="12.75" hidden="false" customHeight="true" outlineLevel="0" collapsed="false">
      <c r="A27" s="584" t="s">
        <v>557</v>
      </c>
      <c r="B27" s="625" t="n">
        <v>6.5</v>
      </c>
      <c r="C27" s="626" t="n">
        <v>0</v>
      </c>
      <c r="D27" s="558" t="n">
        <f aca="false">B27+C27</f>
        <v>6.5</v>
      </c>
      <c r="E27" s="584" t="s">
        <v>648</v>
      </c>
      <c r="F27" s="625" t="s">
        <v>349</v>
      </c>
      <c r="G27" s="626" t="s">
        <v>349</v>
      </c>
      <c r="H27" s="558" t="s">
        <v>349</v>
      </c>
      <c r="I27" s="607"/>
      <c r="J27" s="584" t="s">
        <v>698</v>
      </c>
      <c r="K27" s="625" t="n">
        <v>6</v>
      </c>
      <c r="L27" s="626" t="n">
        <v>0</v>
      </c>
      <c r="M27" s="558" t="n">
        <f aca="false">K27+L27</f>
        <v>6</v>
      </c>
      <c r="N27" s="584" t="s">
        <v>344</v>
      </c>
      <c r="O27" s="625" t="s">
        <v>345</v>
      </c>
      <c r="P27" s="626" t="s">
        <v>345</v>
      </c>
      <c r="Q27" s="558" t="s">
        <v>345</v>
      </c>
      <c r="R27" s="607"/>
      <c r="S27" s="584" t="s">
        <v>609</v>
      </c>
      <c r="T27" s="441" t="n">
        <v>6.5</v>
      </c>
      <c r="U27" s="442" t="n">
        <v>0</v>
      </c>
      <c r="V27" s="429" t="n">
        <f aca="false">T27+U27</f>
        <v>6.5</v>
      </c>
      <c r="W27" s="426"/>
      <c r="X27" s="441"/>
      <c r="Y27" s="442"/>
      <c r="Z27" s="437" t="n">
        <f aca="false">X27+Y27</f>
        <v>0</v>
      </c>
      <c r="AA27" s="624"/>
      <c r="AB27" s="624"/>
      <c r="AC27" s="23"/>
    </row>
    <row r="28" customFormat="false" ht="12.75" hidden="false" customHeight="true" outlineLevel="0" collapsed="false">
      <c r="A28" s="555" t="s">
        <v>485</v>
      </c>
      <c r="B28" s="610" t="n">
        <v>0</v>
      </c>
      <c r="C28" s="627" t="n">
        <v>0</v>
      </c>
      <c r="D28" s="628" t="n">
        <f aca="false">B28+C28</f>
        <v>0</v>
      </c>
      <c r="E28" s="555" t="s">
        <v>399</v>
      </c>
      <c r="F28" s="610" t="n">
        <v>0</v>
      </c>
      <c r="G28" s="627" t="n">
        <v>0</v>
      </c>
      <c r="H28" s="628" t="n">
        <f aca="false">F28+G28</f>
        <v>0</v>
      </c>
      <c r="I28" s="607"/>
      <c r="J28" s="555" t="s">
        <v>487</v>
      </c>
      <c r="K28" s="610" t="n">
        <v>-0.5</v>
      </c>
      <c r="L28" s="627" t="n">
        <v>0</v>
      </c>
      <c r="M28" s="628" t="n">
        <f aca="false">K28+L28</f>
        <v>-0.5</v>
      </c>
      <c r="N28" s="555" t="s">
        <v>621</v>
      </c>
      <c r="O28" s="610" t="n">
        <v>0.5</v>
      </c>
      <c r="P28" s="627" t="n">
        <v>0</v>
      </c>
      <c r="Q28" s="628" t="n">
        <f aca="false">O28+P28</f>
        <v>0.5</v>
      </c>
      <c r="R28" s="607"/>
      <c r="S28" s="555" t="s">
        <v>505</v>
      </c>
      <c r="T28" s="445" t="n">
        <v>1.5</v>
      </c>
      <c r="U28" s="446" t="n">
        <v>0</v>
      </c>
      <c r="V28" s="444" t="n">
        <f aca="false">T28+U28</f>
        <v>1.5</v>
      </c>
      <c r="W28" s="422" t="s">
        <v>586</v>
      </c>
      <c r="X28" s="423"/>
      <c r="Y28" s="443"/>
      <c r="Z28" s="444" t="n">
        <f aca="false">X28+Y28</f>
        <v>0</v>
      </c>
      <c r="AA28" s="629"/>
      <c r="AB28" s="629"/>
      <c r="AC28" s="23"/>
    </row>
    <row r="29" customFormat="false" ht="12.75" hidden="false" customHeight="true" outlineLevel="0" collapsed="false">
      <c r="A29" s="630" t="s">
        <v>404</v>
      </c>
      <c r="B29" s="631" t="n">
        <f aca="false">19/3</f>
        <v>6.33333333333333</v>
      </c>
      <c r="C29" s="632" t="n">
        <v>0.5</v>
      </c>
      <c r="D29" s="628" t="n">
        <f aca="false">C29</f>
        <v>0.5</v>
      </c>
      <c r="E29" s="630" t="s">
        <v>404</v>
      </c>
      <c r="F29" s="631" t="n">
        <f aca="false">18.5/3</f>
        <v>6.16666666666667</v>
      </c>
      <c r="G29" s="632" t="n">
        <v>0</v>
      </c>
      <c r="H29" s="628" t="n">
        <f aca="false">G29</f>
        <v>0</v>
      </c>
      <c r="I29" s="607"/>
      <c r="J29" s="630" t="s">
        <v>404</v>
      </c>
      <c r="K29" s="631" t="n">
        <f aca="false">18.5/3</f>
        <v>6.16666666666667</v>
      </c>
      <c r="L29" s="632" t="n">
        <v>0</v>
      </c>
      <c r="M29" s="628" t="n">
        <f aca="false">L29</f>
        <v>0</v>
      </c>
      <c r="N29" s="630" t="s">
        <v>404</v>
      </c>
      <c r="O29" s="631" t="n">
        <f aca="false">18.5/3</f>
        <v>6.16666666666667</v>
      </c>
      <c r="P29" s="632" t="n">
        <v>0</v>
      </c>
      <c r="Q29" s="628" t="n">
        <f aca="false">P29</f>
        <v>0</v>
      </c>
      <c r="R29" s="607"/>
      <c r="S29" s="630" t="s">
        <v>404</v>
      </c>
      <c r="T29" s="449" t="n">
        <f aca="false">16.5/3</f>
        <v>5.5</v>
      </c>
      <c r="U29" s="450" t="n">
        <v>0</v>
      </c>
      <c r="V29" s="444" t="n">
        <f aca="false">U29</f>
        <v>0</v>
      </c>
      <c r="W29" s="448" t="s">
        <v>404</v>
      </c>
      <c r="X29" s="449"/>
      <c r="Y29" s="450"/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5" t="n">
        <f aca="false">B4+B5+B6+B7+B8+B9+B10+B11+B12+B13+B14+B28</f>
        <v>67</v>
      </c>
      <c r="C31" s="455" t="n">
        <f aca="false">C3+C4+C5+C6+C7+C8+C9+C10+C11+C12+C13+C14+C28+C29</f>
        <v>5</v>
      </c>
      <c r="D31" s="456" t="n">
        <f aca="false">B31+C31</f>
        <v>72</v>
      </c>
      <c r="E31" s="454"/>
      <c r="F31" s="457" t="n">
        <f aca="false">F4+F5+F6+F7+F8+F9+F10+F11+F12+F13+F14+F28</f>
        <v>68.5</v>
      </c>
      <c r="G31" s="457" t="n">
        <f aca="false">G3+G4+G5+G6+G7+G8+G9+G10+G11+G12+G13+G14+G28+G29</f>
        <v>9.5</v>
      </c>
      <c r="H31" s="458" t="n">
        <f aca="false">F31+G31</f>
        <v>78</v>
      </c>
      <c r="I31" s="413"/>
      <c r="J31" s="454"/>
      <c r="K31" s="459" t="n">
        <f aca="false">K4+K5+K6+K7+K8+K9+K10+K11+K12+K13+K14+K28</f>
        <v>65.5</v>
      </c>
      <c r="L31" s="459" t="n">
        <f aca="false">L3+L4+L5+L6+L7+L8+L9+L10+L11+L12+L13+L14+L28+L29</f>
        <v>-1</v>
      </c>
      <c r="M31" s="460" t="n">
        <f aca="false">K31+L31</f>
        <v>64.5</v>
      </c>
      <c r="N31" s="454"/>
      <c r="O31" s="461" t="n">
        <f aca="false">O4+O5+O6+O7+O8+O9+O10+O11+O12+O13+O14+O28</f>
        <v>68.5</v>
      </c>
      <c r="P31" s="461" t="n">
        <f aca="false">P3+P4+P5+P6+P7+P8+P9+P10+P11+P12+P13+P14+P28+P29</f>
        <v>2.5</v>
      </c>
      <c r="Q31" s="462" t="n">
        <f aca="false">O31+P31</f>
        <v>71</v>
      </c>
      <c r="R31" s="413"/>
      <c r="S31" s="454"/>
      <c r="T31" s="463" t="n">
        <f aca="false">T4+T5+T6+T7+T8+T9+T10+T11+T12+T13+T14+T28</f>
        <v>66</v>
      </c>
      <c r="U31" s="464" t="n">
        <f aca="false">U3+U4+U5+U6+U7+U8+U9+U10+U11+U12+U13+U14+U28+U29</f>
        <v>7</v>
      </c>
      <c r="V31" s="465" t="n">
        <f aca="false">T31+U31</f>
        <v>73</v>
      </c>
      <c r="W31" s="454"/>
      <c r="X31" s="466" t="n">
        <v>66</v>
      </c>
      <c r="Y31" s="466" t="n">
        <f aca="false">Y3+Y4+Y5+Y6+Y7+Y8+Y9+Y10+Y11+Y12+Y13+Y14+Y28+Y29</f>
        <v>2</v>
      </c>
      <c r="Z31" s="467" t="n">
        <f aca="false">X31+Y31</f>
        <v>68</v>
      </c>
      <c r="AA31" s="633"/>
      <c r="AB31" s="633"/>
      <c r="AC31" s="23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604"/>
      <c r="AB32" s="604"/>
      <c r="AC32" s="23"/>
    </row>
    <row r="33" customFormat="false" ht="18.75" hidden="false" customHeight="false" outlineLevel="0" collapsed="false">
      <c r="A33" s="473" t="s">
        <v>405</v>
      </c>
      <c r="B33" s="474" t="n">
        <v>8</v>
      </c>
      <c r="C33" s="475"/>
      <c r="D33" s="476" t="n">
        <v>2</v>
      </c>
      <c r="E33" s="477" t="s">
        <v>405</v>
      </c>
      <c r="F33" s="478" t="n">
        <v>10</v>
      </c>
      <c r="G33" s="479"/>
      <c r="H33" s="480" t="n">
        <v>3</v>
      </c>
      <c r="I33" s="413"/>
      <c r="J33" s="481" t="s">
        <v>405</v>
      </c>
      <c r="K33" s="482" t="n">
        <v>3</v>
      </c>
      <c r="L33" s="483"/>
      <c r="M33" s="484" t="n">
        <v>0</v>
      </c>
      <c r="N33" s="485" t="s">
        <v>405</v>
      </c>
      <c r="O33" s="486" t="n">
        <v>6</v>
      </c>
      <c r="P33" s="487"/>
      <c r="Q33" s="488" t="n">
        <v>2</v>
      </c>
      <c r="R33" s="413"/>
      <c r="S33" s="489" t="s">
        <v>405</v>
      </c>
      <c r="T33" s="490" t="n">
        <v>9</v>
      </c>
      <c r="U33" s="491"/>
      <c r="V33" s="492" t="n">
        <v>2</v>
      </c>
      <c r="W33" s="493" t="s">
        <v>405</v>
      </c>
      <c r="X33" s="494" t="n">
        <v>1</v>
      </c>
      <c r="Y33" s="495"/>
      <c r="Z33" s="496" t="n">
        <v>1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500" t="s">
        <v>406</v>
      </c>
      <c r="B35" s="500"/>
      <c r="C35" s="500"/>
      <c r="D35" s="500"/>
      <c r="E35" s="501" t="s">
        <v>407</v>
      </c>
      <c r="F35" s="501"/>
      <c r="G35" s="501"/>
      <c r="H35" s="501"/>
      <c r="I35" s="413"/>
      <c r="J35" s="502" t="s">
        <v>408</v>
      </c>
      <c r="K35" s="502"/>
      <c r="L35" s="502"/>
      <c r="M35" s="502"/>
      <c r="N35" s="503" t="s">
        <v>561</v>
      </c>
      <c r="O35" s="503"/>
      <c r="P35" s="503"/>
      <c r="Q35" s="503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4" t="s">
        <v>278</v>
      </c>
      <c r="B36" s="505" t="s">
        <v>279</v>
      </c>
      <c r="C36" s="506" t="n">
        <v>0</v>
      </c>
      <c r="D36" s="505" t="s">
        <v>280</v>
      </c>
      <c r="E36" s="507" t="s">
        <v>278</v>
      </c>
      <c r="F36" s="508" t="s">
        <v>279</v>
      </c>
      <c r="G36" s="508" t="n">
        <v>2</v>
      </c>
      <c r="H36" s="507" t="s">
        <v>280</v>
      </c>
      <c r="I36" s="509"/>
      <c r="J36" s="510" t="s">
        <v>278</v>
      </c>
      <c r="K36" s="511" t="s">
        <v>279</v>
      </c>
      <c r="L36" s="511" t="n">
        <v>0</v>
      </c>
      <c r="M36" s="511" t="s">
        <v>280</v>
      </c>
      <c r="N36" s="512" t="s">
        <v>278</v>
      </c>
      <c r="O36" s="513" t="s">
        <v>279</v>
      </c>
      <c r="P36" s="513" t="n">
        <v>2</v>
      </c>
      <c r="Q36" s="512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09" t="s">
        <v>286</v>
      </c>
      <c r="B37" s="410" t="n">
        <v>6</v>
      </c>
      <c r="C37" s="411" t="n">
        <v>-1</v>
      </c>
      <c r="D37" s="412" t="n">
        <f aca="false">B37+C37</f>
        <v>5</v>
      </c>
      <c r="E37" s="635" t="s">
        <v>570</v>
      </c>
      <c r="F37" s="636" t="n">
        <v>7</v>
      </c>
      <c r="G37" s="637" t="n">
        <v>-1</v>
      </c>
      <c r="H37" s="638" t="n">
        <f aca="false">F37+G37</f>
        <v>6</v>
      </c>
      <c r="I37" s="607"/>
      <c r="J37" s="556" t="s">
        <v>527</v>
      </c>
      <c r="K37" s="559" t="n">
        <v>6.5</v>
      </c>
      <c r="L37" s="560" t="n">
        <v>-3</v>
      </c>
      <c r="M37" s="561" t="n">
        <f aca="false">K37+L37</f>
        <v>3.5</v>
      </c>
      <c r="N37" s="556" t="s">
        <v>442</v>
      </c>
      <c r="O37" s="605" t="n">
        <v>6.5</v>
      </c>
      <c r="P37" s="561" t="n">
        <v>-1</v>
      </c>
      <c r="Q37" s="561" t="n">
        <f aca="false">O37+P37</f>
        <v>5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552</v>
      </c>
      <c r="B38" s="416" t="n">
        <v>6.5</v>
      </c>
      <c r="C38" s="417" t="n">
        <v>0</v>
      </c>
      <c r="D38" s="418" t="n">
        <f aca="false">B38+C38</f>
        <v>6.5</v>
      </c>
      <c r="E38" s="419" t="s">
        <v>414</v>
      </c>
      <c r="F38" s="639" t="n">
        <v>6</v>
      </c>
      <c r="G38" s="640" t="n">
        <v>0</v>
      </c>
      <c r="H38" s="609" t="n">
        <f aca="false">F38+G38</f>
        <v>6</v>
      </c>
      <c r="I38" s="607"/>
      <c r="J38" s="419" t="s">
        <v>495</v>
      </c>
      <c r="K38" s="639" t="n">
        <v>5</v>
      </c>
      <c r="L38" s="640" t="n">
        <v>-0.5</v>
      </c>
      <c r="M38" s="609" t="n">
        <f aca="false">K38+L38</f>
        <v>4.5</v>
      </c>
      <c r="N38" s="419" t="s">
        <v>769</v>
      </c>
      <c r="O38" s="420" t="n">
        <v>6.5</v>
      </c>
      <c r="P38" s="609" t="n">
        <v>0</v>
      </c>
      <c r="Q38" s="609" t="n">
        <f aca="false">O38+P38</f>
        <v>6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 t="s">
        <v>471</v>
      </c>
      <c r="B39" s="416" t="n">
        <v>6</v>
      </c>
      <c r="C39" s="417" t="n">
        <v>-0.5</v>
      </c>
      <c r="D39" s="418" t="n">
        <f aca="false">B39+C39</f>
        <v>5.5</v>
      </c>
      <c r="E39" s="419" t="s">
        <v>735</v>
      </c>
      <c r="F39" s="639" t="n">
        <v>5.5</v>
      </c>
      <c r="G39" s="640" t="n">
        <v>0</v>
      </c>
      <c r="H39" s="609" t="n">
        <f aca="false">F39+G39</f>
        <v>5.5</v>
      </c>
      <c r="I39" s="607"/>
      <c r="J39" s="419" t="s">
        <v>417</v>
      </c>
      <c r="K39" s="639" t="n">
        <v>6.5</v>
      </c>
      <c r="L39" s="640" t="n">
        <v>0</v>
      </c>
      <c r="M39" s="609" t="n">
        <f aca="false">K39+L39</f>
        <v>6.5</v>
      </c>
      <c r="N39" s="419" t="s">
        <v>422</v>
      </c>
      <c r="O39" s="420" t="n">
        <v>6.5</v>
      </c>
      <c r="P39" s="609" t="n">
        <v>1</v>
      </c>
      <c r="Q39" s="609" t="n">
        <f aca="false">O39+P39</f>
        <v>7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 t="s">
        <v>303</v>
      </c>
      <c r="B40" s="416" t="n">
        <v>5</v>
      </c>
      <c r="C40" s="417" t="n">
        <v>0</v>
      </c>
      <c r="D40" s="418" t="n">
        <f aca="false">B40+C40</f>
        <v>5</v>
      </c>
      <c r="E40" s="419" t="s">
        <v>585</v>
      </c>
      <c r="F40" s="639" t="n">
        <v>6</v>
      </c>
      <c r="G40" s="640" t="n">
        <v>0</v>
      </c>
      <c r="H40" s="609" t="n">
        <f aca="false">F40+G40</f>
        <v>6</v>
      </c>
      <c r="I40" s="607"/>
      <c r="J40" s="419" t="s">
        <v>736</v>
      </c>
      <c r="K40" s="639" t="n">
        <v>6</v>
      </c>
      <c r="L40" s="640" t="n">
        <v>0</v>
      </c>
      <c r="M40" s="609" t="n">
        <f aca="false">K40+L40</f>
        <v>6</v>
      </c>
      <c r="N40" s="419" t="s">
        <v>564</v>
      </c>
      <c r="O40" s="420" t="n">
        <v>6</v>
      </c>
      <c r="P40" s="609" t="n">
        <v>0</v>
      </c>
      <c r="Q40" s="609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 t="s">
        <v>734</v>
      </c>
      <c r="B41" s="416" t="n">
        <v>7</v>
      </c>
      <c r="C41" s="417" t="n">
        <v>0.5</v>
      </c>
      <c r="D41" s="418" t="n">
        <f aca="false">B41+C41</f>
        <v>7.5</v>
      </c>
      <c r="E41" s="419" t="s">
        <v>306</v>
      </c>
      <c r="F41" s="639" t="n">
        <v>6</v>
      </c>
      <c r="G41" s="640" t="n">
        <v>0</v>
      </c>
      <c r="H41" s="609" t="n">
        <f aca="false">F41+G41</f>
        <v>6</v>
      </c>
      <c r="I41" s="607"/>
      <c r="J41" s="419" t="s">
        <v>432</v>
      </c>
      <c r="K41" s="639" t="n">
        <v>6.5</v>
      </c>
      <c r="L41" s="640" t="n">
        <v>0</v>
      </c>
      <c r="M41" s="609" t="n">
        <f aca="false">K41+L41</f>
        <v>6.5</v>
      </c>
      <c r="N41" s="419" t="s">
        <v>338</v>
      </c>
      <c r="O41" s="420" t="n">
        <v>6.5</v>
      </c>
      <c r="P41" s="609" t="n">
        <v>0</v>
      </c>
      <c r="Q41" s="609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65" t="s">
        <v>732</v>
      </c>
      <c r="B42" s="563" t="n">
        <v>6</v>
      </c>
      <c r="C42" s="564" t="n">
        <v>0</v>
      </c>
      <c r="D42" s="566" t="n">
        <f aca="false">B42+C42</f>
        <v>6</v>
      </c>
      <c r="E42" s="419" t="s">
        <v>581</v>
      </c>
      <c r="F42" s="639" t="n">
        <v>6</v>
      </c>
      <c r="G42" s="640" t="n">
        <v>-0.5</v>
      </c>
      <c r="H42" s="609" t="n">
        <f aca="false">F42+G42</f>
        <v>5.5</v>
      </c>
      <c r="I42" s="607"/>
      <c r="J42" s="419" t="s">
        <v>317</v>
      </c>
      <c r="K42" s="639" t="n">
        <v>6.5</v>
      </c>
      <c r="L42" s="640" t="n">
        <v>0</v>
      </c>
      <c r="M42" s="609" t="n">
        <f aca="false">K42+L42</f>
        <v>6.5</v>
      </c>
      <c r="N42" s="419" t="s">
        <v>566</v>
      </c>
      <c r="O42" s="420" t="n">
        <v>6.5</v>
      </c>
      <c r="P42" s="609" t="n">
        <v>0</v>
      </c>
      <c r="Q42" s="609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541</v>
      </c>
      <c r="B43" s="416" t="n">
        <v>5.5</v>
      </c>
      <c r="C43" s="417" t="n">
        <v>0</v>
      </c>
      <c r="D43" s="418" t="n">
        <f aca="false">B43+C43</f>
        <v>5.5</v>
      </c>
      <c r="E43" s="419" t="s">
        <v>469</v>
      </c>
      <c r="F43" s="639" t="n">
        <v>6</v>
      </c>
      <c r="G43" s="640" t="n">
        <v>0</v>
      </c>
      <c r="H43" s="609" t="n">
        <f aca="false">F43+G43</f>
        <v>6</v>
      </c>
      <c r="I43" s="607"/>
      <c r="J43" s="419" t="s">
        <v>538</v>
      </c>
      <c r="K43" s="639" t="n">
        <v>6.5</v>
      </c>
      <c r="L43" s="640" t="n">
        <v>0</v>
      </c>
      <c r="M43" s="609" t="n">
        <f aca="false">K43+L43</f>
        <v>6.5</v>
      </c>
      <c r="N43" s="419" t="s">
        <v>426</v>
      </c>
      <c r="O43" s="420" t="n">
        <v>7</v>
      </c>
      <c r="P43" s="609" t="n">
        <v>0</v>
      </c>
      <c r="Q43" s="609" t="n">
        <f aca="false">O43+P43</f>
        <v>7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463</v>
      </c>
      <c r="B44" s="416" t="n">
        <v>7.5</v>
      </c>
      <c r="C44" s="417" t="n">
        <v>3</v>
      </c>
      <c r="D44" s="418" t="n">
        <f aca="false">B44+C44</f>
        <v>10.5</v>
      </c>
      <c r="E44" s="419" t="s">
        <v>576</v>
      </c>
      <c r="F44" s="639" t="n">
        <v>6</v>
      </c>
      <c r="G44" s="640" t="n">
        <v>-0.5</v>
      </c>
      <c r="H44" s="609" t="n">
        <f aca="false">F44+G44</f>
        <v>5.5</v>
      </c>
      <c r="I44" s="607"/>
      <c r="J44" s="419" t="s">
        <v>727</v>
      </c>
      <c r="K44" s="639" t="n">
        <v>6</v>
      </c>
      <c r="L44" s="640" t="n">
        <v>0.5</v>
      </c>
      <c r="M44" s="609" t="n">
        <f aca="false">K44+L44</f>
        <v>6.5</v>
      </c>
      <c r="N44" s="419" t="s">
        <v>433</v>
      </c>
      <c r="O44" s="420" t="n">
        <v>6</v>
      </c>
      <c r="P44" s="609" t="n">
        <v>-0.5</v>
      </c>
      <c r="Q44" s="609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335</v>
      </c>
      <c r="B45" s="416" t="n">
        <v>6</v>
      </c>
      <c r="C45" s="417" t="n">
        <v>0</v>
      </c>
      <c r="D45" s="418" t="n">
        <f aca="false">B45+C45</f>
        <v>6</v>
      </c>
      <c r="E45" s="419" t="s">
        <v>336</v>
      </c>
      <c r="F45" s="639" t="n">
        <v>5.5</v>
      </c>
      <c r="G45" s="640" t="n">
        <v>0</v>
      </c>
      <c r="H45" s="609" t="n">
        <f aca="false">F45+G45</f>
        <v>5.5</v>
      </c>
      <c r="I45" s="607"/>
      <c r="J45" s="419" t="s">
        <v>452</v>
      </c>
      <c r="K45" s="639" t="n">
        <v>5.5</v>
      </c>
      <c r="L45" s="640" t="n">
        <v>-0.5</v>
      </c>
      <c r="M45" s="609" t="n">
        <f aca="false">K45+L45</f>
        <v>5</v>
      </c>
      <c r="N45" s="419" t="s">
        <v>334</v>
      </c>
      <c r="O45" s="420" t="n">
        <v>5.5</v>
      </c>
      <c r="P45" s="609" t="n">
        <v>0</v>
      </c>
      <c r="Q45" s="609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530</v>
      </c>
      <c r="B46" s="416" t="n">
        <v>6</v>
      </c>
      <c r="C46" s="417" t="n">
        <v>1</v>
      </c>
      <c r="D46" s="418" t="n">
        <f aca="false">B46+C46</f>
        <v>7</v>
      </c>
      <c r="E46" s="419" t="s">
        <v>449</v>
      </c>
      <c r="F46" s="639" t="n">
        <v>7</v>
      </c>
      <c r="G46" s="640" t="n">
        <v>3</v>
      </c>
      <c r="H46" s="609" t="n">
        <f aca="false">F46+G46</f>
        <v>10</v>
      </c>
      <c r="I46" s="607"/>
      <c r="J46" s="562" t="s">
        <v>326</v>
      </c>
      <c r="K46" s="641" t="n">
        <v>5.5</v>
      </c>
      <c r="L46" s="642" t="n">
        <v>0</v>
      </c>
      <c r="M46" s="598" t="n">
        <f aca="false">K46+L46</f>
        <v>5.5</v>
      </c>
      <c r="N46" s="419" t="s">
        <v>438</v>
      </c>
      <c r="O46" s="420" t="n">
        <v>5</v>
      </c>
      <c r="P46" s="609" t="n">
        <v>0</v>
      </c>
      <c r="Q46" s="609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455</v>
      </c>
      <c r="B47" s="423" t="n">
        <v>6</v>
      </c>
      <c r="C47" s="424" t="n">
        <v>0</v>
      </c>
      <c r="D47" s="425" t="n">
        <f aca="false">B47+C47</f>
        <v>6</v>
      </c>
      <c r="E47" s="555" t="s">
        <v>331</v>
      </c>
      <c r="F47" s="600" t="n">
        <v>6.5</v>
      </c>
      <c r="G47" s="643" t="n">
        <v>0</v>
      </c>
      <c r="H47" s="611" t="n">
        <f aca="false">F47+G47</f>
        <v>6.5</v>
      </c>
      <c r="I47" s="607"/>
      <c r="J47" s="555" t="s">
        <v>448</v>
      </c>
      <c r="K47" s="600" t="n">
        <v>5.5</v>
      </c>
      <c r="L47" s="643" t="n">
        <v>0</v>
      </c>
      <c r="M47" s="611" t="n">
        <f aca="false">K47+L47</f>
        <v>5.5</v>
      </c>
      <c r="N47" s="555" t="s">
        <v>436</v>
      </c>
      <c r="O47" s="610" t="n">
        <v>5.5</v>
      </c>
      <c r="P47" s="611" t="n">
        <v>0</v>
      </c>
      <c r="Q47" s="611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 t="s">
        <v>439</v>
      </c>
      <c r="B49" s="432" t="s">
        <v>345</v>
      </c>
      <c r="C49" s="433" t="s">
        <v>345</v>
      </c>
      <c r="D49" s="434" t="s">
        <v>345</v>
      </c>
      <c r="E49" s="593" t="s">
        <v>284</v>
      </c>
      <c r="F49" s="644" t="s">
        <v>345</v>
      </c>
      <c r="G49" s="645" t="s">
        <v>345</v>
      </c>
      <c r="H49" s="595" t="s">
        <v>345</v>
      </c>
      <c r="I49" s="413"/>
      <c r="J49" s="431" t="s">
        <v>440</v>
      </c>
      <c r="K49" s="519" t="n">
        <v>7</v>
      </c>
      <c r="L49" s="520" t="n">
        <v>1</v>
      </c>
      <c r="M49" s="433" t="n">
        <f aca="false">K49+L49</f>
        <v>8</v>
      </c>
      <c r="N49" s="431" t="s">
        <v>596</v>
      </c>
      <c r="O49" s="432" t="s">
        <v>345</v>
      </c>
      <c r="P49" s="433" t="s">
        <v>345</v>
      </c>
      <c r="Q49" s="433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701</v>
      </c>
      <c r="B50" s="436" t="n">
        <v>5.5</v>
      </c>
      <c r="C50" s="429" t="n">
        <v>0</v>
      </c>
      <c r="D50" s="437" t="n">
        <f aca="false">B50+C50</f>
        <v>5.5</v>
      </c>
      <c r="E50" s="435" t="s">
        <v>435</v>
      </c>
      <c r="F50" s="521" t="n">
        <v>6.5</v>
      </c>
      <c r="G50" s="522" t="n">
        <v>0</v>
      </c>
      <c r="H50" s="429" t="n">
        <f aca="false">F50+G50</f>
        <v>6.5</v>
      </c>
      <c r="I50" s="413"/>
      <c r="J50" s="573" t="s">
        <v>556</v>
      </c>
      <c r="K50" s="577" t="s">
        <v>345</v>
      </c>
      <c r="L50" s="578" t="s">
        <v>345</v>
      </c>
      <c r="M50" s="575" t="s">
        <v>345</v>
      </c>
      <c r="N50" s="435" t="s">
        <v>661</v>
      </c>
      <c r="O50" s="436" t="s">
        <v>345</v>
      </c>
      <c r="P50" s="429" t="s">
        <v>345</v>
      </c>
      <c r="Q50" s="429" t="s">
        <v>34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325</v>
      </c>
      <c r="B51" s="436" t="s">
        <v>345</v>
      </c>
      <c r="C51" s="429" t="s">
        <v>345</v>
      </c>
      <c r="D51" s="437" t="s">
        <v>345</v>
      </c>
      <c r="E51" s="435" t="s">
        <v>446</v>
      </c>
      <c r="F51" s="521" t="n">
        <v>5.5</v>
      </c>
      <c r="G51" s="522" t="n">
        <v>0</v>
      </c>
      <c r="H51" s="429" t="n">
        <f aca="false">F51+G51</f>
        <v>5.5</v>
      </c>
      <c r="I51" s="413"/>
      <c r="J51" s="435" t="s">
        <v>548</v>
      </c>
      <c r="K51" s="521" t="n">
        <v>7</v>
      </c>
      <c r="L51" s="522" t="n">
        <v>3</v>
      </c>
      <c r="M51" s="429" t="n">
        <f aca="false">K51+L51</f>
        <v>10</v>
      </c>
      <c r="N51" s="435" t="s">
        <v>572</v>
      </c>
      <c r="O51" s="436" t="n">
        <v>6</v>
      </c>
      <c r="P51" s="429" t="n">
        <v>0</v>
      </c>
      <c r="Q51" s="429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444</v>
      </c>
      <c r="B52" s="436" t="n">
        <v>6</v>
      </c>
      <c r="C52" s="429" t="n">
        <v>0</v>
      </c>
      <c r="D52" s="437" t="n">
        <f aca="false">B52+C52</f>
        <v>6</v>
      </c>
      <c r="E52" s="435" t="s">
        <v>357</v>
      </c>
      <c r="F52" s="521" t="s">
        <v>345</v>
      </c>
      <c r="G52" s="522" t="s">
        <v>345</v>
      </c>
      <c r="H52" s="429" t="s">
        <v>345</v>
      </c>
      <c r="I52" s="413"/>
      <c r="J52" s="435" t="s">
        <v>549</v>
      </c>
      <c r="K52" s="521" t="s">
        <v>349</v>
      </c>
      <c r="L52" s="522" t="s">
        <v>349</v>
      </c>
      <c r="M52" s="429" t="s">
        <v>349</v>
      </c>
      <c r="N52" s="435" t="s">
        <v>347</v>
      </c>
      <c r="O52" s="436" t="n">
        <v>5.5</v>
      </c>
      <c r="P52" s="429" t="n">
        <v>0</v>
      </c>
      <c r="Q52" s="429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73" t="s">
        <v>424</v>
      </c>
      <c r="B53" s="574" t="s">
        <v>345</v>
      </c>
      <c r="C53" s="575" t="s">
        <v>345</v>
      </c>
      <c r="D53" s="576" t="s">
        <v>345</v>
      </c>
      <c r="E53" s="435" t="s">
        <v>579</v>
      </c>
      <c r="F53" s="521" t="n">
        <v>6.5</v>
      </c>
      <c r="G53" s="522" t="n">
        <v>-0.5</v>
      </c>
      <c r="H53" s="429" t="n">
        <f aca="false">F53+G53</f>
        <v>6</v>
      </c>
      <c r="I53" s="413"/>
      <c r="J53" s="435" t="s">
        <v>513</v>
      </c>
      <c r="K53" s="521" t="n">
        <v>7</v>
      </c>
      <c r="L53" s="522" t="n">
        <v>0</v>
      </c>
      <c r="M53" s="429" t="n">
        <f aca="false">K53+L53</f>
        <v>7</v>
      </c>
      <c r="N53" s="435" t="s">
        <v>428</v>
      </c>
      <c r="O53" s="436" t="n">
        <v>6</v>
      </c>
      <c r="P53" s="429" t="n">
        <v>0</v>
      </c>
      <c r="Q53" s="429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626</v>
      </c>
      <c r="B54" s="436" t="n">
        <v>6</v>
      </c>
      <c r="C54" s="429" t="n">
        <v>0</v>
      </c>
      <c r="D54" s="437" t="n">
        <f aca="false">B54+C54</f>
        <v>6</v>
      </c>
      <c r="E54" s="435" t="s">
        <v>320</v>
      </c>
      <c r="F54" s="521" t="s">
        <v>345</v>
      </c>
      <c r="G54" s="522" t="s">
        <v>345</v>
      </c>
      <c r="H54" s="429" t="s">
        <v>345</v>
      </c>
      <c r="I54" s="413"/>
      <c r="J54" s="435" t="s">
        <v>430</v>
      </c>
      <c r="K54" s="521" t="n">
        <v>5.5</v>
      </c>
      <c r="L54" s="522" t="n">
        <v>0</v>
      </c>
      <c r="M54" s="429" t="n">
        <f aca="false">K54+L54</f>
        <v>5.5</v>
      </c>
      <c r="N54" s="435" t="s">
        <v>434</v>
      </c>
      <c r="O54" s="436" t="n">
        <v>6</v>
      </c>
      <c r="P54" s="429" t="n">
        <v>0</v>
      </c>
      <c r="Q54" s="429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456</v>
      </c>
      <c r="B55" s="436" t="n">
        <v>6.5</v>
      </c>
      <c r="C55" s="429" t="n">
        <v>0</v>
      </c>
      <c r="D55" s="437" t="n">
        <f aca="false">B55+C55</f>
        <v>6.5</v>
      </c>
      <c r="E55" s="435" t="s">
        <v>318</v>
      </c>
      <c r="F55" s="521" t="n">
        <v>6.5</v>
      </c>
      <c r="G55" s="522" t="n">
        <v>0</v>
      </c>
      <c r="H55" s="429" t="n">
        <f aca="false">F55+G55</f>
        <v>6.5</v>
      </c>
      <c r="I55" s="413"/>
      <c r="J55" s="435" t="s">
        <v>429</v>
      </c>
      <c r="K55" s="521" t="n">
        <v>5</v>
      </c>
      <c r="L55" s="522" t="n">
        <v>0</v>
      </c>
      <c r="M55" s="429" t="n">
        <f aca="false">K55+L55</f>
        <v>5</v>
      </c>
      <c r="N55" s="435" t="s">
        <v>473</v>
      </c>
      <c r="O55" s="436" t="n">
        <v>5.5</v>
      </c>
      <c r="P55" s="429" t="n">
        <v>0</v>
      </c>
      <c r="Q55" s="429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676</v>
      </c>
      <c r="B56" s="436" t="n">
        <v>5.5</v>
      </c>
      <c r="C56" s="429" t="n">
        <v>0</v>
      </c>
      <c r="D56" s="437" t="n">
        <f aca="false">B56+C56</f>
        <v>5.5</v>
      </c>
      <c r="E56" s="435" t="s">
        <v>731</v>
      </c>
      <c r="F56" s="521" t="s">
        <v>349</v>
      </c>
      <c r="G56" s="522" t="s">
        <v>349</v>
      </c>
      <c r="H56" s="429" t="s">
        <v>349</v>
      </c>
      <c r="I56" s="413"/>
      <c r="J56" s="435" t="s">
        <v>363</v>
      </c>
      <c r="K56" s="521" t="n">
        <v>5.5</v>
      </c>
      <c r="L56" s="522" t="n">
        <v>0</v>
      </c>
      <c r="M56" s="429" t="n">
        <f aca="false">K56+L56</f>
        <v>5.5</v>
      </c>
      <c r="N56" s="435" t="s">
        <v>394</v>
      </c>
      <c r="O56" s="436" t="n">
        <v>5.5</v>
      </c>
      <c r="P56" s="429" t="n">
        <v>-0.5</v>
      </c>
      <c r="Q56" s="429" t="n">
        <f aca="false">O56+P56</f>
        <v>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 t="s">
        <v>419</v>
      </c>
      <c r="B57" s="436" t="n">
        <v>6</v>
      </c>
      <c r="C57" s="429" t="n">
        <v>-0.5</v>
      </c>
      <c r="D57" s="437" t="n">
        <f aca="false">B57+C57</f>
        <v>5.5</v>
      </c>
      <c r="E57" s="435" t="s">
        <v>470</v>
      </c>
      <c r="F57" s="521" t="s">
        <v>345</v>
      </c>
      <c r="G57" s="522" t="s">
        <v>345</v>
      </c>
      <c r="H57" s="429" t="s">
        <v>345</v>
      </c>
      <c r="I57" s="413"/>
      <c r="J57" s="435" t="s">
        <v>605</v>
      </c>
      <c r="K57" s="521" t="n">
        <v>6</v>
      </c>
      <c r="L57" s="522" t="n">
        <v>0</v>
      </c>
      <c r="M57" s="429" t="n">
        <f aca="false">K57+L57</f>
        <v>6</v>
      </c>
      <c r="N57" s="435" t="s">
        <v>623</v>
      </c>
      <c r="O57" s="436" t="n">
        <v>5.5</v>
      </c>
      <c r="P57" s="429" t="n">
        <v>0</v>
      </c>
      <c r="Q57" s="429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590</v>
      </c>
      <c r="B58" s="436" t="n">
        <v>6.5</v>
      </c>
      <c r="C58" s="429" t="n">
        <v>-0.5</v>
      </c>
      <c r="D58" s="437" t="n">
        <f aca="false">B58+C58</f>
        <v>6</v>
      </c>
      <c r="E58" s="435" t="s">
        <v>619</v>
      </c>
      <c r="F58" s="521" t="n">
        <v>6.5</v>
      </c>
      <c r="G58" s="522" t="n">
        <v>0</v>
      </c>
      <c r="H58" s="429" t="n">
        <f aca="false">F58+G58</f>
        <v>6.5</v>
      </c>
      <c r="I58" s="413"/>
      <c r="J58" s="435" t="s">
        <v>697</v>
      </c>
      <c r="K58" s="521" t="n">
        <v>6</v>
      </c>
      <c r="L58" s="522" t="n">
        <v>-0.5</v>
      </c>
      <c r="M58" s="429" t="n">
        <f aca="false">K58+L58</f>
        <v>5.5</v>
      </c>
      <c r="N58" s="435" t="s">
        <v>733</v>
      </c>
      <c r="O58" s="436" t="n">
        <v>6.5</v>
      </c>
      <c r="P58" s="429" t="n">
        <v>0</v>
      </c>
      <c r="Q58" s="429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415</v>
      </c>
      <c r="B59" s="436" t="n">
        <v>5</v>
      </c>
      <c r="C59" s="429" t="n">
        <v>0</v>
      </c>
      <c r="D59" s="437" t="n">
        <f aca="false">B59+C59</f>
        <v>5</v>
      </c>
      <c r="E59" s="435" t="s">
        <v>677</v>
      </c>
      <c r="F59" s="521" t="s">
        <v>345</v>
      </c>
      <c r="G59" s="522" t="s">
        <v>345</v>
      </c>
      <c r="H59" s="429" t="s">
        <v>345</v>
      </c>
      <c r="I59" s="413"/>
      <c r="J59" s="435" t="s">
        <v>397</v>
      </c>
      <c r="K59" s="521" t="n">
        <v>6</v>
      </c>
      <c r="L59" s="522" t="n">
        <v>0</v>
      </c>
      <c r="M59" s="429" t="n">
        <f aca="false">K59+L59</f>
        <v>6</v>
      </c>
      <c r="N59" s="435" t="s">
        <v>344</v>
      </c>
      <c r="O59" s="436" t="s">
        <v>345</v>
      </c>
      <c r="P59" s="429" t="s">
        <v>345</v>
      </c>
      <c r="Q59" s="429" t="s">
        <v>34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558</v>
      </c>
      <c r="B60" s="441" t="n">
        <v>6.5</v>
      </c>
      <c r="C60" s="442" t="n">
        <v>-0.5</v>
      </c>
      <c r="D60" s="437" t="n">
        <f aca="false">B60+C60</f>
        <v>6</v>
      </c>
      <c r="E60" s="426" t="s">
        <v>584</v>
      </c>
      <c r="F60" s="523" t="n">
        <v>5.5</v>
      </c>
      <c r="G60" s="524" t="n">
        <v>0</v>
      </c>
      <c r="H60" s="429" t="n">
        <f aca="false">F60+G60</f>
        <v>5.5</v>
      </c>
      <c r="I60" s="413"/>
      <c r="J60" s="426" t="s">
        <v>533</v>
      </c>
      <c r="K60" s="523" t="n">
        <v>7</v>
      </c>
      <c r="L60" s="524" t="n">
        <v>0</v>
      </c>
      <c r="M60" s="429" t="n">
        <f aca="false">K60+L60</f>
        <v>7</v>
      </c>
      <c r="N60" s="426" t="s">
        <v>344</v>
      </c>
      <c r="O60" s="441" t="s">
        <v>345</v>
      </c>
      <c r="P60" s="442" t="s">
        <v>345</v>
      </c>
      <c r="Q60" s="429" t="s">
        <v>34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484</v>
      </c>
      <c r="B61" s="423" t="n">
        <v>-0.5</v>
      </c>
      <c r="C61" s="443" t="n">
        <v>0</v>
      </c>
      <c r="D61" s="444" t="n">
        <f aca="false">B61+C61</f>
        <v>-0.5</v>
      </c>
      <c r="E61" s="422" t="s">
        <v>400</v>
      </c>
      <c r="F61" s="445" t="n">
        <v>-1</v>
      </c>
      <c r="G61" s="525" t="n">
        <v>0</v>
      </c>
      <c r="H61" s="444" t="n">
        <f aca="false">F61+G61</f>
        <v>-1</v>
      </c>
      <c r="I61" s="413"/>
      <c r="J61" s="422" t="s">
        <v>398</v>
      </c>
      <c r="K61" s="445" t="n">
        <v>-0.5</v>
      </c>
      <c r="L61" s="525" t="n">
        <v>0</v>
      </c>
      <c r="M61" s="444" t="n">
        <f aca="false">K61+L61</f>
        <v>-0.5</v>
      </c>
      <c r="N61" s="422" t="s">
        <v>401</v>
      </c>
      <c r="O61" s="423" t="n">
        <v>0.5</v>
      </c>
      <c r="P61" s="443" t="n">
        <v>0</v>
      </c>
      <c r="Q61" s="444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9.5/3</f>
        <v>6.5</v>
      </c>
      <c r="C62" s="450" t="n">
        <v>1</v>
      </c>
      <c r="D62" s="444" t="n">
        <f aca="false">C62</f>
        <v>1</v>
      </c>
      <c r="E62" s="448" t="s">
        <v>404</v>
      </c>
      <c r="F62" s="449" t="n">
        <f aca="false">17.5/3</f>
        <v>5.8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.5/3</f>
        <v>5.83333333333333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526" t="n">
        <f aca="false">B37+B38+B39+B40+B41+B42+B43+B44+B45+B46+B47+B61</f>
        <v>67</v>
      </c>
      <c r="C64" s="526" t="n">
        <f aca="false">C36+C37+C38+C39+C40+C41+C42+C43+C44+C45+C46+C47+C61+C62</f>
        <v>4</v>
      </c>
      <c r="D64" s="527" t="n">
        <f aca="false">B64+C64</f>
        <v>71</v>
      </c>
      <c r="E64" s="454"/>
      <c r="F64" s="528" t="n">
        <f aca="false">F37+F38+F39+F40+F41+F42+F43+F44+F45+F46+F47+F61</f>
        <v>66.5</v>
      </c>
      <c r="G64" s="528" t="n">
        <f aca="false">G36+G37+G38+G39+G40+G41+G42+G43+G44+G45+G46+G47+G61+G62</f>
        <v>3</v>
      </c>
      <c r="H64" s="529" t="n">
        <f aca="false">F64+G64</f>
        <v>69.5</v>
      </c>
      <c r="I64" s="413"/>
      <c r="J64" s="454"/>
      <c r="K64" s="530" t="n">
        <f aca="false">K37+K38+K39+K40+K41+K42+K43+K44+K45+K46+K47+K61</f>
        <v>65.5</v>
      </c>
      <c r="L64" s="530" t="n">
        <f aca="false">L36+L37+L38+L39+L40+L41+L42+L43+L44+L45+L46+L47+L61+L62</f>
        <v>-3.5</v>
      </c>
      <c r="M64" s="531" t="n">
        <f aca="false">K64+L64</f>
        <v>62</v>
      </c>
      <c r="N64" s="454"/>
      <c r="O64" s="532" t="n">
        <f aca="false">O37+O38+O39+O40+O41+O42+O43+O44+O45+O46+O47+O61</f>
        <v>68</v>
      </c>
      <c r="P64" s="533" t="n">
        <f aca="false">P36+P37+P38+P39+P40+P41+P42+P43+P44+P45+P46+P47+P61+P62</f>
        <v>2</v>
      </c>
      <c r="Q64" s="534" t="n">
        <f aca="false">O64+P64</f>
        <v>70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54"/>
      <c r="O65" s="472"/>
      <c r="P65" s="472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35" t="s">
        <v>405</v>
      </c>
      <c r="B66" s="536" t="n">
        <v>7</v>
      </c>
      <c r="C66" s="537"/>
      <c r="D66" s="538" t="n">
        <v>2</v>
      </c>
      <c r="E66" s="539" t="s">
        <v>405</v>
      </c>
      <c r="F66" s="540" t="n">
        <v>4</v>
      </c>
      <c r="G66" s="541"/>
      <c r="H66" s="542" t="n">
        <v>1</v>
      </c>
      <c r="I66" s="543"/>
      <c r="J66" s="544" t="s">
        <v>405</v>
      </c>
      <c r="K66" s="545" t="n">
        <v>2</v>
      </c>
      <c r="L66" s="546"/>
      <c r="M66" s="547" t="n">
        <v>0</v>
      </c>
      <c r="N66" s="548" t="s">
        <v>405</v>
      </c>
      <c r="O66" s="549" t="n">
        <v>5</v>
      </c>
      <c r="P66" s="550"/>
      <c r="Q66" s="551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48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3" t="s">
        <v>272</v>
      </c>
      <c r="F2" s="383"/>
      <c r="G2" s="383"/>
      <c r="H2" s="383"/>
      <c r="I2" s="385"/>
      <c r="J2" s="384" t="s">
        <v>489</v>
      </c>
      <c r="K2" s="384"/>
      <c r="L2" s="384"/>
      <c r="M2" s="384"/>
      <c r="N2" s="388" t="s">
        <v>276</v>
      </c>
      <c r="O2" s="388"/>
      <c r="P2" s="388"/>
      <c r="Q2" s="388"/>
      <c r="R2" s="385"/>
      <c r="S2" s="387" t="s">
        <v>275</v>
      </c>
      <c r="T2" s="387"/>
      <c r="U2" s="387"/>
      <c r="V2" s="387"/>
      <c r="W2" s="500" t="s">
        <v>490</v>
      </c>
      <c r="X2" s="500"/>
      <c r="Y2" s="500"/>
      <c r="Z2" s="500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2</v>
      </c>
      <c r="D3" s="396" t="s">
        <v>280</v>
      </c>
      <c r="E3" s="392" t="s">
        <v>278</v>
      </c>
      <c r="F3" s="393" t="s">
        <v>279</v>
      </c>
      <c r="G3" s="392" t="n">
        <v>0</v>
      </c>
      <c r="H3" s="392" t="s">
        <v>280</v>
      </c>
      <c r="I3" s="385"/>
      <c r="J3" s="394" t="s">
        <v>278</v>
      </c>
      <c r="K3" s="395" t="s">
        <v>279</v>
      </c>
      <c r="L3" s="394" t="n">
        <v>2</v>
      </c>
      <c r="M3" s="394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398" t="s">
        <v>278</v>
      </c>
      <c r="T3" s="399" t="s">
        <v>279</v>
      </c>
      <c r="U3" s="400" t="n">
        <v>2</v>
      </c>
      <c r="V3" s="399" t="s">
        <v>280</v>
      </c>
      <c r="W3" s="504" t="s">
        <v>278</v>
      </c>
      <c r="X3" s="505" t="s">
        <v>279</v>
      </c>
      <c r="Y3" s="506" t="n">
        <v>0</v>
      </c>
      <c r="Z3" s="505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284</v>
      </c>
      <c r="B4" s="410" t="n">
        <v>6</v>
      </c>
      <c r="C4" s="411" t="n">
        <v>-1</v>
      </c>
      <c r="D4" s="412" t="n">
        <f aca="false">B4+C4</f>
        <v>5</v>
      </c>
      <c r="E4" s="409" t="s">
        <v>340</v>
      </c>
      <c r="F4" s="410" t="n">
        <v>7</v>
      </c>
      <c r="G4" s="411" t="n">
        <v>2</v>
      </c>
      <c r="H4" s="412" t="n">
        <f aca="false">F4+G4</f>
        <v>9</v>
      </c>
      <c r="I4" s="413"/>
      <c r="J4" s="409" t="s">
        <v>343</v>
      </c>
      <c r="K4" s="410" t="n">
        <v>6</v>
      </c>
      <c r="L4" s="411" t="n">
        <v>1</v>
      </c>
      <c r="M4" s="412" t="n">
        <f aca="false">K4+L4</f>
        <v>7</v>
      </c>
      <c r="N4" s="409" t="s">
        <v>340</v>
      </c>
      <c r="O4" s="410" t="n">
        <v>7</v>
      </c>
      <c r="P4" s="411" t="n">
        <v>2</v>
      </c>
      <c r="Q4" s="411" t="n">
        <f aca="false">O4+P4</f>
        <v>9</v>
      </c>
      <c r="R4" s="413"/>
      <c r="S4" s="409" t="s">
        <v>285</v>
      </c>
      <c r="T4" s="410" t="n">
        <v>6</v>
      </c>
      <c r="U4" s="411" t="n">
        <v>-1</v>
      </c>
      <c r="V4" s="412" t="n">
        <f aca="false">T4+U4</f>
        <v>5</v>
      </c>
      <c r="W4" s="409" t="s">
        <v>286</v>
      </c>
      <c r="X4" s="410" t="n">
        <v>7</v>
      </c>
      <c r="Y4" s="411" t="n">
        <v>4</v>
      </c>
      <c r="Z4" s="412" t="n">
        <f aca="false">X4+Y4</f>
        <v>11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90</v>
      </c>
      <c r="B5" s="416" t="n">
        <v>6.5</v>
      </c>
      <c r="C5" s="417" t="n">
        <v>0</v>
      </c>
      <c r="D5" s="418" t="n">
        <f aca="false">B5+C5</f>
        <v>6.5</v>
      </c>
      <c r="E5" s="415" t="s">
        <v>288</v>
      </c>
      <c r="F5" s="416" t="n">
        <v>6</v>
      </c>
      <c r="G5" s="417" t="n">
        <v>0</v>
      </c>
      <c r="H5" s="418" t="n">
        <f aca="false">F5+G5</f>
        <v>6</v>
      </c>
      <c r="I5" s="413"/>
      <c r="J5" s="415" t="s">
        <v>289</v>
      </c>
      <c r="K5" s="416" t="n">
        <v>6</v>
      </c>
      <c r="L5" s="417" t="n">
        <v>0</v>
      </c>
      <c r="M5" s="418" t="n">
        <f aca="false">K5+L5</f>
        <v>6</v>
      </c>
      <c r="N5" s="552" t="s">
        <v>379</v>
      </c>
      <c r="O5" s="553" t="n">
        <v>2</v>
      </c>
      <c r="P5" s="554" t="n">
        <v>0</v>
      </c>
      <c r="Q5" s="554" t="n">
        <f aca="false">O5+P5</f>
        <v>2</v>
      </c>
      <c r="R5" s="413"/>
      <c r="S5" s="415" t="s">
        <v>291</v>
      </c>
      <c r="T5" s="416" t="n">
        <v>6</v>
      </c>
      <c r="U5" s="417" t="n">
        <v>0</v>
      </c>
      <c r="V5" s="418" t="n">
        <f aca="false">T5+U5</f>
        <v>6</v>
      </c>
      <c r="W5" s="415" t="s">
        <v>471</v>
      </c>
      <c r="X5" s="416" t="n">
        <v>5.5</v>
      </c>
      <c r="Y5" s="417" t="n">
        <v>0</v>
      </c>
      <c r="Z5" s="418" t="n">
        <f aca="false">X5+Y5</f>
        <v>5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388</v>
      </c>
      <c r="B6" s="416" t="n">
        <v>5.5</v>
      </c>
      <c r="C6" s="417" t="n">
        <v>0</v>
      </c>
      <c r="D6" s="418" t="n">
        <f aca="false">B6+C6</f>
        <v>5.5</v>
      </c>
      <c r="E6" s="415" t="s">
        <v>491</v>
      </c>
      <c r="F6" s="416" t="s">
        <v>283</v>
      </c>
      <c r="G6" s="417" t="s">
        <v>283</v>
      </c>
      <c r="H6" s="418" t="s">
        <v>283</v>
      </c>
      <c r="I6" s="413"/>
      <c r="J6" s="415" t="s">
        <v>294</v>
      </c>
      <c r="K6" s="416" t="n">
        <v>6</v>
      </c>
      <c r="L6" s="417" t="n">
        <v>0</v>
      </c>
      <c r="M6" s="418" t="n">
        <f aca="false">K6+L6</f>
        <v>6</v>
      </c>
      <c r="N6" s="552" t="s">
        <v>297</v>
      </c>
      <c r="O6" s="553" t="n">
        <v>2</v>
      </c>
      <c r="P6" s="554" t="n">
        <v>0</v>
      </c>
      <c r="Q6" s="554" t="n">
        <f aca="false">O6+P6</f>
        <v>2</v>
      </c>
      <c r="R6" s="413"/>
      <c r="S6" s="415" t="s">
        <v>293</v>
      </c>
      <c r="T6" s="416" t="n">
        <v>6</v>
      </c>
      <c r="U6" s="417" t="n">
        <v>-0.5</v>
      </c>
      <c r="V6" s="418" t="n">
        <f aca="false">T6+U6</f>
        <v>5.5</v>
      </c>
      <c r="W6" s="415" t="s">
        <v>411</v>
      </c>
      <c r="X6" s="416" t="n">
        <v>6</v>
      </c>
      <c r="Y6" s="417" t="n">
        <v>0</v>
      </c>
      <c r="Z6" s="418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295</v>
      </c>
      <c r="B7" s="420" t="n">
        <v>5.5</v>
      </c>
      <c r="C7" s="417" t="n">
        <v>0</v>
      </c>
      <c r="D7" s="421" t="n">
        <f aca="false">B7+C7</f>
        <v>5.5</v>
      </c>
      <c r="E7" s="415" t="s">
        <v>298</v>
      </c>
      <c r="F7" s="416" t="s">
        <v>492</v>
      </c>
      <c r="G7" s="417" t="s">
        <v>492</v>
      </c>
      <c r="H7" s="418" t="s">
        <v>492</v>
      </c>
      <c r="I7" s="413"/>
      <c r="J7" s="415" t="s">
        <v>299</v>
      </c>
      <c r="K7" s="416" t="s">
        <v>492</v>
      </c>
      <c r="L7" s="417" t="s">
        <v>492</v>
      </c>
      <c r="M7" s="418" t="s">
        <v>492</v>
      </c>
      <c r="N7" s="415" t="s">
        <v>384</v>
      </c>
      <c r="O7" s="416" t="s">
        <v>283</v>
      </c>
      <c r="P7" s="417" t="s">
        <v>283</v>
      </c>
      <c r="Q7" s="417" t="s">
        <v>283</v>
      </c>
      <c r="R7" s="413"/>
      <c r="S7" s="415" t="s">
        <v>301</v>
      </c>
      <c r="T7" s="416" t="n">
        <v>6</v>
      </c>
      <c r="U7" s="417" t="n">
        <v>0</v>
      </c>
      <c r="V7" s="418" t="n">
        <f aca="false">T7+U7</f>
        <v>6</v>
      </c>
      <c r="W7" s="415" t="s">
        <v>293</v>
      </c>
      <c r="X7" s="416" t="n">
        <v>6</v>
      </c>
      <c r="Y7" s="417" t="n">
        <v>-0.5</v>
      </c>
      <c r="Z7" s="418" t="n">
        <f aca="false">X7+Y7</f>
        <v>5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11</v>
      </c>
      <c r="B8" s="416" t="n">
        <v>7.5</v>
      </c>
      <c r="C8" s="417" t="n">
        <v>4</v>
      </c>
      <c r="D8" s="418" t="n">
        <f aca="false">B8+C8</f>
        <v>11.5</v>
      </c>
      <c r="E8" s="415" t="s">
        <v>433</v>
      </c>
      <c r="F8" s="416" t="n">
        <v>5.5</v>
      </c>
      <c r="G8" s="417" t="n">
        <v>0</v>
      </c>
      <c r="H8" s="418" t="n">
        <f aca="false">F8+G8</f>
        <v>5.5</v>
      </c>
      <c r="I8" s="413"/>
      <c r="J8" s="415" t="s">
        <v>393</v>
      </c>
      <c r="K8" s="416" t="n">
        <v>6</v>
      </c>
      <c r="L8" s="417" t="n">
        <v>0</v>
      </c>
      <c r="M8" s="418" t="n">
        <f aca="false">K8+L8</f>
        <v>6</v>
      </c>
      <c r="N8" s="415" t="s">
        <v>308</v>
      </c>
      <c r="O8" s="416" t="n">
        <v>6.5</v>
      </c>
      <c r="P8" s="417" t="n">
        <v>0.5</v>
      </c>
      <c r="Q8" s="417" t="n">
        <f aca="false">O8+P8</f>
        <v>7</v>
      </c>
      <c r="R8" s="413"/>
      <c r="S8" s="415" t="s">
        <v>306</v>
      </c>
      <c r="T8" s="416" t="n">
        <v>7</v>
      </c>
      <c r="U8" s="417" t="n">
        <v>1</v>
      </c>
      <c r="V8" s="418" t="n">
        <f aca="false">T8+U8</f>
        <v>8</v>
      </c>
      <c r="W8" s="415" t="s">
        <v>459</v>
      </c>
      <c r="X8" s="416" t="n">
        <v>6</v>
      </c>
      <c r="Y8" s="417" t="n">
        <v>0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6</v>
      </c>
      <c r="B9" s="416" t="n">
        <v>5.5</v>
      </c>
      <c r="C9" s="417" t="n">
        <v>0</v>
      </c>
      <c r="D9" s="418" t="n">
        <f aca="false">B9+C9</f>
        <v>5.5</v>
      </c>
      <c r="E9" s="415" t="s">
        <v>281</v>
      </c>
      <c r="F9" s="416" t="n">
        <v>7</v>
      </c>
      <c r="G9" s="417" t="n">
        <v>1</v>
      </c>
      <c r="H9" s="418" t="n">
        <f aca="false">F9+G9</f>
        <v>8</v>
      </c>
      <c r="I9" s="413"/>
      <c r="J9" s="415" t="s">
        <v>310</v>
      </c>
      <c r="K9" s="416" t="n">
        <v>6.5</v>
      </c>
      <c r="L9" s="417" t="n">
        <v>0</v>
      </c>
      <c r="M9" s="418" t="n">
        <f aca="false">K9+L9</f>
        <v>6.5</v>
      </c>
      <c r="N9" s="415" t="s">
        <v>313</v>
      </c>
      <c r="O9" s="416" t="n">
        <v>6</v>
      </c>
      <c r="P9" s="417" t="n">
        <v>0</v>
      </c>
      <c r="Q9" s="417" t="n">
        <f aca="false">O9+P9</f>
        <v>6</v>
      </c>
      <c r="R9" s="413"/>
      <c r="S9" s="415" t="s">
        <v>312</v>
      </c>
      <c r="T9" s="416" t="n">
        <v>6</v>
      </c>
      <c r="U9" s="417" t="n">
        <v>0</v>
      </c>
      <c r="V9" s="418" t="n">
        <f aca="false">T9+U9</f>
        <v>6</v>
      </c>
      <c r="W9" s="415" t="s">
        <v>434</v>
      </c>
      <c r="X9" s="416" t="n">
        <v>6</v>
      </c>
      <c r="Y9" s="417" t="n">
        <v>0</v>
      </c>
      <c r="Z9" s="418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06</v>
      </c>
      <c r="B10" s="416" t="n">
        <v>7</v>
      </c>
      <c r="C10" s="417" t="n">
        <v>1</v>
      </c>
      <c r="D10" s="418" t="n">
        <f aca="false">B10+C10</f>
        <v>8</v>
      </c>
      <c r="E10" s="415" t="s">
        <v>304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315</v>
      </c>
      <c r="K10" s="416" t="n">
        <v>6</v>
      </c>
      <c r="L10" s="417" t="n">
        <v>0</v>
      </c>
      <c r="M10" s="418" t="n">
        <f aca="false">K10+L10</f>
        <v>6</v>
      </c>
      <c r="N10" s="415" t="s">
        <v>318</v>
      </c>
      <c r="O10" s="416" t="n">
        <v>6</v>
      </c>
      <c r="P10" s="417" t="n">
        <v>0</v>
      </c>
      <c r="Q10" s="417" t="n">
        <f aca="false">O10+P10</f>
        <v>6</v>
      </c>
      <c r="R10" s="413"/>
      <c r="S10" s="415" t="s">
        <v>317</v>
      </c>
      <c r="T10" s="416" t="s">
        <v>283</v>
      </c>
      <c r="U10" s="417" t="s">
        <v>283</v>
      </c>
      <c r="V10" s="418" t="s">
        <v>283</v>
      </c>
      <c r="W10" s="415" t="s">
        <v>463</v>
      </c>
      <c r="X10" s="416" t="n">
        <v>6.5</v>
      </c>
      <c r="Y10" s="417" t="n">
        <v>0</v>
      </c>
      <c r="Z10" s="418" t="n">
        <f aca="false">X10+Y10</f>
        <v>6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78</v>
      </c>
      <c r="B11" s="416" t="n">
        <v>6</v>
      </c>
      <c r="C11" s="417" t="n">
        <v>0</v>
      </c>
      <c r="D11" s="418" t="n">
        <f aca="false">B11+C11</f>
        <v>6</v>
      </c>
      <c r="E11" s="415" t="s">
        <v>371</v>
      </c>
      <c r="F11" s="416" t="n">
        <v>5.5</v>
      </c>
      <c r="G11" s="417" t="n">
        <v>0</v>
      </c>
      <c r="H11" s="418" t="n">
        <f aca="false">F11+G11</f>
        <v>5.5</v>
      </c>
      <c r="I11" s="413"/>
      <c r="J11" s="415" t="s">
        <v>433</v>
      </c>
      <c r="K11" s="416" t="n">
        <v>5.5</v>
      </c>
      <c r="L11" s="417" t="n">
        <v>0</v>
      </c>
      <c r="M11" s="418" t="n">
        <f aca="false">K11+L11</f>
        <v>5.5</v>
      </c>
      <c r="N11" s="415" t="s">
        <v>307</v>
      </c>
      <c r="O11" s="416" t="n">
        <v>8</v>
      </c>
      <c r="P11" s="417" t="n">
        <v>6</v>
      </c>
      <c r="Q11" s="417" t="n">
        <f aca="false">O11+P11</f>
        <v>14</v>
      </c>
      <c r="R11" s="413"/>
      <c r="S11" s="415" t="s">
        <v>323</v>
      </c>
      <c r="T11" s="416" t="n">
        <v>6</v>
      </c>
      <c r="U11" s="417" t="n">
        <v>0</v>
      </c>
      <c r="V11" s="418" t="n">
        <f aca="false">T11+U11</f>
        <v>6</v>
      </c>
      <c r="W11" s="415" t="s">
        <v>433</v>
      </c>
      <c r="X11" s="416" t="n">
        <v>5.5</v>
      </c>
      <c r="Y11" s="417" t="n">
        <v>0</v>
      </c>
      <c r="Z11" s="418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6</v>
      </c>
      <c r="B12" s="416" t="n">
        <v>7</v>
      </c>
      <c r="C12" s="417" t="n">
        <v>3</v>
      </c>
      <c r="D12" s="418" t="n">
        <f aca="false">B12+C12</f>
        <v>10</v>
      </c>
      <c r="E12" s="415" t="s">
        <v>330</v>
      </c>
      <c r="F12" s="416" t="n">
        <v>7</v>
      </c>
      <c r="G12" s="417" t="n">
        <v>1.5</v>
      </c>
      <c r="H12" s="418" t="n">
        <f aca="false">F12+G12</f>
        <v>8.5</v>
      </c>
      <c r="I12" s="413"/>
      <c r="J12" s="415" t="s">
        <v>331</v>
      </c>
      <c r="K12" s="416" t="n">
        <v>5</v>
      </c>
      <c r="L12" s="417" t="n">
        <v>0</v>
      </c>
      <c r="M12" s="418" t="n">
        <f aca="false">K12+L12</f>
        <v>5</v>
      </c>
      <c r="N12" s="415" t="s">
        <v>352</v>
      </c>
      <c r="O12" s="416" t="n">
        <v>8</v>
      </c>
      <c r="P12" s="417" t="n">
        <v>6</v>
      </c>
      <c r="Q12" s="417" t="n">
        <f aca="false">O12+P12</f>
        <v>14</v>
      </c>
      <c r="R12" s="413"/>
      <c r="S12" s="415" t="s">
        <v>327</v>
      </c>
      <c r="T12" s="416" t="n">
        <v>5</v>
      </c>
      <c r="U12" s="417" t="n">
        <v>-1.5</v>
      </c>
      <c r="V12" s="418" t="n">
        <f aca="false">T12+U12</f>
        <v>3.5</v>
      </c>
      <c r="W12" s="415" t="s">
        <v>443</v>
      </c>
      <c r="X12" s="416" t="n">
        <v>7</v>
      </c>
      <c r="Y12" s="417" t="n">
        <v>1</v>
      </c>
      <c r="Z12" s="418" t="n">
        <f aca="false">X12+Y12</f>
        <v>8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356</v>
      </c>
      <c r="B13" s="416" t="n">
        <v>5.5</v>
      </c>
      <c r="C13" s="417" t="n">
        <v>0</v>
      </c>
      <c r="D13" s="418" t="n">
        <f aca="false">B13+C13</f>
        <v>5.5</v>
      </c>
      <c r="E13" s="415" t="s">
        <v>324</v>
      </c>
      <c r="F13" s="416" t="n">
        <v>7</v>
      </c>
      <c r="G13" s="417" t="n">
        <v>3</v>
      </c>
      <c r="H13" s="418" t="n">
        <f aca="false">F13+G13</f>
        <v>10</v>
      </c>
      <c r="I13" s="413"/>
      <c r="J13" s="415" t="s">
        <v>361</v>
      </c>
      <c r="K13" s="416" t="n">
        <v>5.5</v>
      </c>
      <c r="L13" s="417" t="n">
        <v>0</v>
      </c>
      <c r="M13" s="418" t="n">
        <f aca="false">K13+L13</f>
        <v>5.5</v>
      </c>
      <c r="N13" s="415" t="s">
        <v>333</v>
      </c>
      <c r="O13" s="416" t="n">
        <v>7</v>
      </c>
      <c r="P13" s="417" t="n">
        <v>1</v>
      </c>
      <c r="Q13" s="417" t="n">
        <f aca="false">O13+P13</f>
        <v>8</v>
      </c>
      <c r="R13" s="413"/>
      <c r="S13" s="415" t="s">
        <v>361</v>
      </c>
      <c r="T13" s="416" t="n">
        <v>5.5</v>
      </c>
      <c r="U13" s="417" t="n">
        <v>0</v>
      </c>
      <c r="V13" s="418" t="n">
        <f aca="false">T13+U13</f>
        <v>5.5</v>
      </c>
      <c r="W13" s="415" t="s">
        <v>335</v>
      </c>
      <c r="X13" s="416" t="n">
        <v>6</v>
      </c>
      <c r="Y13" s="417" t="n">
        <v>0</v>
      </c>
      <c r="Z13" s="418" t="n">
        <f aca="false">X13+Y13</f>
        <v>6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34</v>
      </c>
      <c r="B14" s="423" t="n">
        <v>7</v>
      </c>
      <c r="C14" s="424" t="n">
        <v>3</v>
      </c>
      <c r="D14" s="425" t="n">
        <f aca="false">B14+C14</f>
        <v>10</v>
      </c>
      <c r="E14" s="422" t="s">
        <v>331</v>
      </c>
      <c r="F14" s="423" t="n">
        <v>5</v>
      </c>
      <c r="G14" s="424" t="n">
        <v>0</v>
      </c>
      <c r="H14" s="425" t="n">
        <f aca="false">F14+G14</f>
        <v>5</v>
      </c>
      <c r="I14" s="413"/>
      <c r="J14" s="422" t="s">
        <v>333</v>
      </c>
      <c r="K14" s="423" t="n">
        <v>7</v>
      </c>
      <c r="L14" s="424" t="n">
        <v>1</v>
      </c>
      <c r="M14" s="425" t="n">
        <f aca="false">K14+L14</f>
        <v>8</v>
      </c>
      <c r="N14" s="422" t="s">
        <v>334</v>
      </c>
      <c r="O14" s="423" t="n">
        <v>7</v>
      </c>
      <c r="P14" s="424" t="n">
        <v>3</v>
      </c>
      <c r="Q14" s="424" t="n">
        <f aca="false">O14+P14</f>
        <v>10</v>
      </c>
      <c r="R14" s="413"/>
      <c r="S14" s="422" t="s">
        <v>338</v>
      </c>
      <c r="T14" s="423" t="n">
        <v>6</v>
      </c>
      <c r="U14" s="424" t="n">
        <v>0</v>
      </c>
      <c r="V14" s="425" t="n">
        <f aca="false">T14+U14</f>
        <v>6</v>
      </c>
      <c r="W14" s="422" t="s">
        <v>437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342</v>
      </c>
      <c r="B16" s="432" t="n">
        <v>6</v>
      </c>
      <c r="C16" s="433" t="n">
        <v>-1</v>
      </c>
      <c r="D16" s="434" t="n">
        <f aca="false">B16+C16</f>
        <v>5</v>
      </c>
      <c r="E16" s="431" t="s">
        <v>281</v>
      </c>
      <c r="F16" s="432" t="n">
        <v>6.5</v>
      </c>
      <c r="G16" s="433" t="n">
        <v>-3</v>
      </c>
      <c r="H16" s="434" t="n">
        <f aca="false">F16+G16</f>
        <v>3.5</v>
      </c>
      <c r="I16" s="413"/>
      <c r="J16" s="431" t="s">
        <v>341</v>
      </c>
      <c r="K16" s="432" t="n">
        <v>5.5</v>
      </c>
      <c r="L16" s="433" t="n">
        <v>-1</v>
      </c>
      <c r="M16" s="434" t="n">
        <f aca="false">K16+L16</f>
        <v>4.5</v>
      </c>
      <c r="N16" s="431" t="s">
        <v>344</v>
      </c>
      <c r="O16" s="432" t="s">
        <v>345</v>
      </c>
      <c r="P16" s="433" t="s">
        <v>345</v>
      </c>
      <c r="Q16" s="433" t="s">
        <v>345</v>
      </c>
      <c r="R16" s="413"/>
      <c r="S16" s="431" t="s">
        <v>343</v>
      </c>
      <c r="T16" s="432" t="n">
        <v>6</v>
      </c>
      <c r="U16" s="433" t="n">
        <v>1</v>
      </c>
      <c r="V16" s="434" t="n">
        <f aca="false">T16+U16</f>
        <v>7</v>
      </c>
      <c r="W16" s="431" t="s">
        <v>439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50</v>
      </c>
      <c r="B17" s="436" t="n">
        <v>6.5</v>
      </c>
      <c r="C17" s="429" t="n">
        <v>3</v>
      </c>
      <c r="D17" s="437" t="n">
        <f aca="false">B17+C17</f>
        <v>9.5</v>
      </c>
      <c r="E17" s="435" t="s">
        <v>360</v>
      </c>
      <c r="F17" s="436" t="s">
        <v>345</v>
      </c>
      <c r="G17" s="429" t="s">
        <v>345</v>
      </c>
      <c r="H17" s="437" t="s">
        <v>345</v>
      </c>
      <c r="I17" s="413"/>
      <c r="J17" s="435" t="s">
        <v>325</v>
      </c>
      <c r="K17" s="436" t="n">
        <v>5</v>
      </c>
      <c r="L17" s="429" t="n">
        <v>0</v>
      </c>
      <c r="M17" s="437" t="n">
        <f aca="false">K17+L17</f>
        <v>5</v>
      </c>
      <c r="N17" s="435" t="s">
        <v>328</v>
      </c>
      <c r="O17" s="436" t="n">
        <v>5.5</v>
      </c>
      <c r="P17" s="429" t="n">
        <v>0</v>
      </c>
      <c r="Q17" s="429" t="n">
        <f aca="false">O17+P17</f>
        <v>5.5</v>
      </c>
      <c r="R17" s="413"/>
      <c r="S17" s="435" t="s">
        <v>351</v>
      </c>
      <c r="T17" s="436" t="s">
        <v>345</v>
      </c>
      <c r="U17" s="429" t="s">
        <v>345</v>
      </c>
      <c r="V17" s="437" t="s">
        <v>345</v>
      </c>
      <c r="W17" s="435" t="s">
        <v>447</v>
      </c>
      <c r="X17" s="436" t="n">
        <v>5.5</v>
      </c>
      <c r="Y17" s="429" t="n">
        <v>0</v>
      </c>
      <c r="Z17" s="437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37</v>
      </c>
      <c r="B18" s="436" t="n">
        <v>6.5</v>
      </c>
      <c r="C18" s="429" t="n">
        <v>0</v>
      </c>
      <c r="D18" s="437" t="n">
        <f aca="false">B18+C18</f>
        <v>6.5</v>
      </c>
      <c r="E18" s="435" t="s">
        <v>354</v>
      </c>
      <c r="F18" s="436" t="n">
        <v>6</v>
      </c>
      <c r="G18" s="429" t="n">
        <v>0</v>
      </c>
      <c r="H18" s="437" t="n">
        <f aca="false">F18+G18</f>
        <v>6</v>
      </c>
      <c r="I18" s="413"/>
      <c r="J18" s="435" t="s">
        <v>355</v>
      </c>
      <c r="K18" s="436" t="s">
        <v>349</v>
      </c>
      <c r="L18" s="429" t="s">
        <v>349</v>
      </c>
      <c r="M18" s="437" t="s">
        <v>349</v>
      </c>
      <c r="N18" s="435" t="s">
        <v>358</v>
      </c>
      <c r="O18" s="436" t="n">
        <v>5.5</v>
      </c>
      <c r="P18" s="429" t="n">
        <v>0</v>
      </c>
      <c r="Q18" s="429" t="n">
        <f aca="false">O18+P18</f>
        <v>5.5</v>
      </c>
      <c r="R18" s="413"/>
      <c r="S18" s="435" t="s">
        <v>357</v>
      </c>
      <c r="T18" s="436" t="s">
        <v>345</v>
      </c>
      <c r="U18" s="429" t="s">
        <v>345</v>
      </c>
      <c r="V18" s="437" t="s">
        <v>345</v>
      </c>
      <c r="W18" s="435" t="s">
        <v>455</v>
      </c>
      <c r="X18" s="436" t="n">
        <v>6</v>
      </c>
      <c r="Y18" s="429" t="n">
        <v>0</v>
      </c>
      <c r="Z18" s="437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62</v>
      </c>
      <c r="B19" s="436" t="n">
        <v>5.5</v>
      </c>
      <c r="C19" s="429" t="n">
        <v>-0.5</v>
      </c>
      <c r="D19" s="437" t="n">
        <f aca="false">B19+C19</f>
        <v>5</v>
      </c>
      <c r="E19" s="435" t="s">
        <v>493</v>
      </c>
      <c r="F19" s="436" t="s">
        <v>345</v>
      </c>
      <c r="G19" s="429" t="s">
        <v>345</v>
      </c>
      <c r="H19" s="437" t="s">
        <v>345</v>
      </c>
      <c r="I19" s="413"/>
      <c r="J19" s="435" t="s">
        <v>348</v>
      </c>
      <c r="K19" s="436" t="n">
        <v>6.5</v>
      </c>
      <c r="L19" s="429" t="n">
        <v>1</v>
      </c>
      <c r="M19" s="437" t="n">
        <f aca="false">K19+L19</f>
        <v>7.5</v>
      </c>
      <c r="N19" s="435" t="s">
        <v>364</v>
      </c>
      <c r="O19" s="436" t="s">
        <v>345</v>
      </c>
      <c r="P19" s="429" t="s">
        <v>345</v>
      </c>
      <c r="Q19" s="429" t="s">
        <v>345</v>
      </c>
      <c r="R19" s="413"/>
      <c r="S19" s="415" t="s">
        <v>363</v>
      </c>
      <c r="T19" s="416" t="n">
        <v>5.5</v>
      </c>
      <c r="U19" s="417" t="n">
        <v>0</v>
      </c>
      <c r="V19" s="418" t="n">
        <f aca="false">T19+U19</f>
        <v>5.5</v>
      </c>
      <c r="W19" s="435" t="s">
        <v>451</v>
      </c>
      <c r="X19" s="436" t="n">
        <v>5.5</v>
      </c>
      <c r="Y19" s="429" t="n">
        <v>0</v>
      </c>
      <c r="Z19" s="437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83</v>
      </c>
      <c r="B20" s="436" t="n">
        <v>6</v>
      </c>
      <c r="C20" s="429" t="n">
        <v>0</v>
      </c>
      <c r="D20" s="437" t="n">
        <f aca="false">B20+C20</f>
        <v>6</v>
      </c>
      <c r="E20" s="435" t="s">
        <v>320</v>
      </c>
      <c r="F20" s="436" t="n">
        <v>5.5</v>
      </c>
      <c r="G20" s="429" t="n">
        <v>0</v>
      </c>
      <c r="H20" s="437" t="n">
        <f aca="false">F20+G20</f>
        <v>5.5</v>
      </c>
      <c r="I20" s="413"/>
      <c r="J20" s="415" t="s">
        <v>367</v>
      </c>
      <c r="K20" s="416" t="n">
        <v>5.5</v>
      </c>
      <c r="L20" s="417" t="n">
        <v>0</v>
      </c>
      <c r="M20" s="418" t="n">
        <f aca="false">K20+L20</f>
        <v>5.5</v>
      </c>
      <c r="N20" s="435" t="s">
        <v>369</v>
      </c>
      <c r="O20" s="436" t="s">
        <v>345</v>
      </c>
      <c r="P20" s="429" t="s">
        <v>345</v>
      </c>
      <c r="Q20" s="429" t="s">
        <v>345</v>
      </c>
      <c r="R20" s="413"/>
      <c r="S20" s="435" t="s">
        <v>313</v>
      </c>
      <c r="T20" s="436" t="n">
        <v>6</v>
      </c>
      <c r="U20" s="429" t="n">
        <v>0</v>
      </c>
      <c r="V20" s="437" t="n">
        <f aca="false">T20+U20</f>
        <v>6</v>
      </c>
      <c r="W20" s="435" t="s">
        <v>424</v>
      </c>
      <c r="X20" s="436" t="n">
        <v>6</v>
      </c>
      <c r="Y20" s="429" t="n">
        <v>0</v>
      </c>
      <c r="Z20" s="437" t="n">
        <f aca="false">X20+Y20</f>
        <v>6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305</v>
      </c>
      <c r="B21" s="436" t="n">
        <v>6</v>
      </c>
      <c r="C21" s="429" t="n">
        <v>-0.5</v>
      </c>
      <c r="D21" s="437" t="n">
        <f aca="false">B21+C21</f>
        <v>5.5</v>
      </c>
      <c r="E21" s="435" t="s">
        <v>366</v>
      </c>
      <c r="F21" s="436" t="s">
        <v>349</v>
      </c>
      <c r="G21" s="429" t="s">
        <v>349</v>
      </c>
      <c r="H21" s="437" t="s">
        <v>349</v>
      </c>
      <c r="I21" s="413"/>
      <c r="J21" s="435" t="s">
        <v>372</v>
      </c>
      <c r="K21" s="436" t="n">
        <v>5</v>
      </c>
      <c r="L21" s="429" t="n">
        <v>0</v>
      </c>
      <c r="M21" s="437" t="n">
        <f aca="false">K21+L21</f>
        <v>5</v>
      </c>
      <c r="N21" s="435" t="s">
        <v>374</v>
      </c>
      <c r="O21" s="436" t="s">
        <v>345</v>
      </c>
      <c r="P21" s="429" t="s">
        <v>345</v>
      </c>
      <c r="Q21" s="429" t="s">
        <v>345</v>
      </c>
      <c r="R21" s="413"/>
      <c r="S21" s="435" t="s">
        <v>368</v>
      </c>
      <c r="T21" s="436" t="s">
        <v>345</v>
      </c>
      <c r="U21" s="429" t="s">
        <v>345</v>
      </c>
      <c r="V21" s="437" t="s">
        <v>345</v>
      </c>
      <c r="W21" s="435" t="s">
        <v>428</v>
      </c>
      <c r="X21" s="436" t="n">
        <v>5.5</v>
      </c>
      <c r="Y21" s="429" t="n">
        <v>0</v>
      </c>
      <c r="Z21" s="437" t="n">
        <f aca="false">X21+Y21</f>
        <v>5.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22</v>
      </c>
      <c r="B22" s="436" t="n">
        <v>5</v>
      </c>
      <c r="C22" s="429" t="n">
        <v>0</v>
      </c>
      <c r="D22" s="437" t="n">
        <f aca="false">B22+C22</f>
        <v>5</v>
      </c>
      <c r="E22" s="435" t="s">
        <v>494</v>
      </c>
      <c r="F22" s="436" t="n">
        <v>5.5</v>
      </c>
      <c r="G22" s="429" t="n">
        <v>0</v>
      </c>
      <c r="H22" s="437" t="n">
        <f aca="false">F22+G22</f>
        <v>5.5</v>
      </c>
      <c r="I22" s="413"/>
      <c r="J22" s="435" t="s">
        <v>377</v>
      </c>
      <c r="K22" s="436" t="s">
        <v>345</v>
      </c>
      <c r="L22" s="429" t="s">
        <v>345</v>
      </c>
      <c r="M22" s="437" t="s">
        <v>345</v>
      </c>
      <c r="N22" s="415" t="s">
        <v>292</v>
      </c>
      <c r="O22" s="416" t="n">
        <v>6.5</v>
      </c>
      <c r="P22" s="417" t="n">
        <v>-0.5</v>
      </c>
      <c r="Q22" s="417" t="n">
        <f aca="false">O22+P22</f>
        <v>6</v>
      </c>
      <c r="R22" s="413"/>
      <c r="S22" s="435" t="s">
        <v>296</v>
      </c>
      <c r="T22" s="436" t="s">
        <v>345</v>
      </c>
      <c r="U22" s="429" t="s">
        <v>345</v>
      </c>
      <c r="V22" s="437" t="s">
        <v>345</v>
      </c>
      <c r="W22" s="435" t="s">
        <v>467</v>
      </c>
      <c r="X22" s="436" t="n">
        <v>6</v>
      </c>
      <c r="Y22" s="429" t="n">
        <v>0</v>
      </c>
      <c r="Z22" s="437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373</v>
      </c>
      <c r="B23" s="436" t="n">
        <v>6</v>
      </c>
      <c r="C23" s="429" t="n">
        <v>0</v>
      </c>
      <c r="D23" s="437" t="n">
        <f aca="false">B23+C23</f>
        <v>6</v>
      </c>
      <c r="E23" s="435" t="s">
        <v>381</v>
      </c>
      <c r="F23" s="436" t="n">
        <v>6.5</v>
      </c>
      <c r="G23" s="429" t="n">
        <v>0</v>
      </c>
      <c r="H23" s="437" t="n">
        <f aca="false">F23+G23</f>
        <v>6.5</v>
      </c>
      <c r="I23" s="413"/>
      <c r="J23" s="435" t="s">
        <v>382</v>
      </c>
      <c r="K23" s="436" t="s">
        <v>345</v>
      </c>
      <c r="L23" s="429" t="s">
        <v>345</v>
      </c>
      <c r="M23" s="437" t="s">
        <v>345</v>
      </c>
      <c r="N23" s="435" t="s">
        <v>302</v>
      </c>
      <c r="O23" s="436" t="s">
        <v>345</v>
      </c>
      <c r="P23" s="429" t="s">
        <v>345</v>
      </c>
      <c r="Q23" s="429" t="s">
        <v>345</v>
      </c>
      <c r="R23" s="413"/>
      <c r="S23" s="435" t="s">
        <v>495</v>
      </c>
      <c r="T23" s="436" t="n">
        <v>6.5</v>
      </c>
      <c r="U23" s="429" t="n">
        <v>0</v>
      </c>
      <c r="V23" s="437" t="n">
        <f aca="false">T23+U23</f>
        <v>6.5</v>
      </c>
      <c r="W23" s="435" t="s">
        <v>496</v>
      </c>
      <c r="X23" s="436" t="s">
        <v>349</v>
      </c>
      <c r="Y23" s="429" t="s">
        <v>349</v>
      </c>
      <c r="Z23" s="437" t="s">
        <v>349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00</v>
      </c>
      <c r="B24" s="436" t="s">
        <v>345</v>
      </c>
      <c r="C24" s="429" t="s">
        <v>345</v>
      </c>
      <c r="D24" s="437" t="s">
        <v>345</v>
      </c>
      <c r="E24" s="415" t="s">
        <v>392</v>
      </c>
      <c r="F24" s="416" t="n">
        <v>6</v>
      </c>
      <c r="G24" s="417" t="n">
        <v>0</v>
      </c>
      <c r="H24" s="418" t="n">
        <f aca="false">F24+G24</f>
        <v>6</v>
      </c>
      <c r="I24" s="413"/>
      <c r="J24" s="435" t="s">
        <v>387</v>
      </c>
      <c r="K24" s="436" t="s">
        <v>345</v>
      </c>
      <c r="L24" s="429" t="s">
        <v>345</v>
      </c>
      <c r="M24" s="437" t="s">
        <v>345</v>
      </c>
      <c r="N24" s="435" t="s">
        <v>344</v>
      </c>
      <c r="O24" s="436" t="s">
        <v>345</v>
      </c>
      <c r="P24" s="429" t="s">
        <v>345</v>
      </c>
      <c r="Q24" s="429" t="s">
        <v>345</v>
      </c>
      <c r="R24" s="413"/>
      <c r="S24" s="435" t="s">
        <v>344</v>
      </c>
      <c r="T24" s="436" t="s">
        <v>345</v>
      </c>
      <c r="U24" s="429" t="s">
        <v>345</v>
      </c>
      <c r="V24" s="437" t="s">
        <v>345</v>
      </c>
      <c r="W24" s="435" t="s">
        <v>419</v>
      </c>
      <c r="X24" s="436" t="s">
        <v>345</v>
      </c>
      <c r="Y24" s="429" t="s">
        <v>345</v>
      </c>
      <c r="Z24" s="437" t="s">
        <v>34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391</v>
      </c>
      <c r="B25" s="436" t="n">
        <v>6</v>
      </c>
      <c r="C25" s="429" t="n">
        <v>0</v>
      </c>
      <c r="D25" s="437" t="n">
        <f aca="false">B25+C25</f>
        <v>6</v>
      </c>
      <c r="E25" s="415" t="s">
        <v>395</v>
      </c>
      <c r="F25" s="416" t="n">
        <v>5.5</v>
      </c>
      <c r="G25" s="417" t="n">
        <v>0</v>
      </c>
      <c r="H25" s="418" t="n">
        <f aca="false">F25+G25</f>
        <v>5.5</v>
      </c>
      <c r="I25" s="413"/>
      <c r="J25" s="435" t="s">
        <v>390</v>
      </c>
      <c r="K25" s="436" t="s">
        <v>345</v>
      </c>
      <c r="L25" s="429" t="s">
        <v>345</v>
      </c>
      <c r="M25" s="437" t="s">
        <v>345</v>
      </c>
      <c r="N25" s="438" t="s">
        <v>344</v>
      </c>
      <c r="O25" s="439" t="s">
        <v>345</v>
      </c>
      <c r="P25" s="429" t="s">
        <v>345</v>
      </c>
      <c r="Q25" s="429" t="s">
        <v>345</v>
      </c>
      <c r="R25" s="413"/>
      <c r="S25" s="435" t="s">
        <v>344</v>
      </c>
      <c r="T25" s="436" t="s">
        <v>345</v>
      </c>
      <c r="U25" s="429" t="s">
        <v>345</v>
      </c>
      <c r="V25" s="437" t="s">
        <v>345</v>
      </c>
      <c r="W25" s="435" t="s">
        <v>303</v>
      </c>
      <c r="X25" s="436" t="n">
        <v>6.5</v>
      </c>
      <c r="Y25" s="429" t="n">
        <v>-0.5</v>
      </c>
      <c r="Z25" s="437" t="n">
        <f aca="false">X25+Y25</f>
        <v>6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97</v>
      </c>
      <c r="B26" s="436" t="n">
        <v>6.5</v>
      </c>
      <c r="C26" s="429" t="n">
        <v>0</v>
      </c>
      <c r="D26" s="437" t="n">
        <f aca="false">B26+C26</f>
        <v>6.5</v>
      </c>
      <c r="E26" s="435" t="s">
        <v>497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396</v>
      </c>
      <c r="K26" s="436" t="s">
        <v>345</v>
      </c>
      <c r="L26" s="429" t="s">
        <v>345</v>
      </c>
      <c r="M26" s="437" t="s">
        <v>345</v>
      </c>
      <c r="N26" s="435" t="s">
        <v>344</v>
      </c>
      <c r="O26" s="436" t="s">
        <v>345</v>
      </c>
      <c r="P26" s="429" t="s">
        <v>345</v>
      </c>
      <c r="Q26" s="429" t="s">
        <v>345</v>
      </c>
      <c r="R26" s="413"/>
      <c r="S26" s="435" t="s">
        <v>344</v>
      </c>
      <c r="T26" s="436" t="s">
        <v>345</v>
      </c>
      <c r="U26" s="429" t="s">
        <v>345</v>
      </c>
      <c r="V26" s="437" t="s">
        <v>345</v>
      </c>
      <c r="W26" s="435" t="s">
        <v>475</v>
      </c>
      <c r="X26" s="436" t="s">
        <v>345</v>
      </c>
      <c r="Y26" s="429" t="s">
        <v>345</v>
      </c>
      <c r="Z26" s="437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394</v>
      </c>
      <c r="B27" s="441" t="n">
        <v>5.5</v>
      </c>
      <c r="C27" s="442" t="n">
        <v>0</v>
      </c>
      <c r="D27" s="437" t="n">
        <f aca="false">B27+C27</f>
        <v>5.5</v>
      </c>
      <c r="E27" s="426" t="s">
        <v>386</v>
      </c>
      <c r="F27" s="441" t="n">
        <v>6</v>
      </c>
      <c r="G27" s="442" t="n">
        <v>0</v>
      </c>
      <c r="H27" s="437" t="n">
        <f aca="false">F27+G27</f>
        <v>6</v>
      </c>
      <c r="I27" s="413"/>
      <c r="J27" s="426" t="s">
        <v>344</v>
      </c>
      <c r="K27" s="441" t="s">
        <v>345</v>
      </c>
      <c r="L27" s="442" t="s">
        <v>345</v>
      </c>
      <c r="M27" s="437" t="s">
        <v>345</v>
      </c>
      <c r="N27" s="426" t="s">
        <v>344</v>
      </c>
      <c r="O27" s="441" t="s">
        <v>345</v>
      </c>
      <c r="P27" s="442" t="s">
        <v>345</v>
      </c>
      <c r="Q27" s="429" t="s">
        <v>345</v>
      </c>
      <c r="R27" s="413"/>
      <c r="S27" s="426" t="s">
        <v>344</v>
      </c>
      <c r="T27" s="441" t="s">
        <v>345</v>
      </c>
      <c r="U27" s="442" t="s">
        <v>345</v>
      </c>
      <c r="V27" s="437" t="s">
        <v>345</v>
      </c>
      <c r="W27" s="426" t="s">
        <v>479</v>
      </c>
      <c r="X27" s="441" t="s">
        <v>345</v>
      </c>
      <c r="Y27" s="442" t="s">
        <v>345</v>
      </c>
      <c r="Z27" s="437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00</v>
      </c>
      <c r="B28" s="423" t="n">
        <v>0.5</v>
      </c>
      <c r="C28" s="443" t="n">
        <v>0</v>
      </c>
      <c r="D28" s="444" t="n">
        <f aca="false">B28+C28</f>
        <v>0.5</v>
      </c>
      <c r="E28" s="422" t="s">
        <v>498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399</v>
      </c>
      <c r="K28" s="423" t="n">
        <v>-1</v>
      </c>
      <c r="L28" s="443" t="n">
        <v>0</v>
      </c>
      <c r="M28" s="444" t="n">
        <f aca="false">K28+L28</f>
        <v>-1</v>
      </c>
      <c r="N28" s="422" t="s">
        <v>402</v>
      </c>
      <c r="O28" s="445" t="n">
        <v>-1</v>
      </c>
      <c r="P28" s="446" t="n">
        <v>0</v>
      </c>
      <c r="Q28" s="444" t="n">
        <f aca="false">O28+P28</f>
        <v>-1</v>
      </c>
      <c r="R28" s="413"/>
      <c r="S28" s="422" t="s">
        <v>401</v>
      </c>
      <c r="T28" s="423" t="n">
        <v>1</v>
      </c>
      <c r="U28" s="443" t="n">
        <v>0</v>
      </c>
      <c r="V28" s="444" t="n">
        <f aca="false">T28+U28</f>
        <v>1</v>
      </c>
      <c r="W28" s="422" t="s">
        <v>484</v>
      </c>
      <c r="X28" s="423" t="n">
        <v>-0.5</v>
      </c>
      <c r="Y28" s="443" t="n">
        <v>0</v>
      </c>
      <c r="Z28" s="444" t="n">
        <f aca="false">X28+Y28</f>
        <v>-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.5/3</f>
        <v>5.83333333333333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0.5/3</f>
        <v>3.5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7.5/3</f>
        <v>5.83333333333333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9" t="n">
        <f aca="false">B4+B5+B6+B7+B8+B9+B10+B11+B12+B13+B14+B28</f>
        <v>69.5</v>
      </c>
      <c r="C31" s="459" t="n">
        <f aca="false">C3+C4+C5+C6+C7+C8+C9+C10+C11+C12+C13+C14+C28+C29</f>
        <v>12</v>
      </c>
      <c r="D31" s="460" t="n">
        <f aca="false">B31+C31</f>
        <v>81.5</v>
      </c>
      <c r="E31" s="454"/>
      <c r="F31" s="455" t="n">
        <f aca="false">F4+F5+F25+F24+F8+F9+F10+F11+F12+F13+F14+F28</f>
        <v>67</v>
      </c>
      <c r="G31" s="455" t="n">
        <f aca="false">G3+G4+G5+G25+G24+G8+G9+G10+G11+G12+G13+G14+G28+G29</f>
        <v>7.5</v>
      </c>
      <c r="H31" s="456" t="n">
        <f aca="false">F31+G31</f>
        <v>74.5</v>
      </c>
      <c r="I31" s="413"/>
      <c r="J31" s="454"/>
      <c r="K31" s="457" t="n">
        <f aca="false">K4+K5+K6+K20+K8+K9+K10+K11+K12+K13+K14+K28</f>
        <v>64</v>
      </c>
      <c r="L31" s="457" t="n">
        <f aca="false">L3+L4+L5+L6+L20+L8+L9+L10+L11+L12+L13+L14+L28+L29</f>
        <v>4</v>
      </c>
      <c r="M31" s="458" t="n">
        <f aca="false">K31+L31</f>
        <v>68</v>
      </c>
      <c r="N31" s="454"/>
      <c r="O31" s="463" t="n">
        <f aca="false">O4+O5+O6+O22+O8+O9+O10+O11+O12+O13+O14+O28</f>
        <v>65</v>
      </c>
      <c r="P31" s="464" t="n">
        <f aca="false">P3+P4+P5+P6+P22+P8+P9+P10+P11+P12+P13+P14+P28+P29</f>
        <v>18</v>
      </c>
      <c r="Q31" s="465" t="n">
        <f aca="false">O31+P31</f>
        <v>83</v>
      </c>
      <c r="R31" s="413"/>
      <c r="S31" s="454"/>
      <c r="T31" s="461" t="n">
        <f aca="false">T4+T5+T6+T7+T8+T9+T19+T11+T12+T13+T14+T28</f>
        <v>66</v>
      </c>
      <c r="U31" s="461" t="n">
        <f aca="false">U3+U4+U5+U6+U7+U8+U9+U19+U11+U12+U13+U14+U28+U29</f>
        <v>0</v>
      </c>
      <c r="V31" s="462" t="n">
        <f aca="false">T31+U31</f>
        <v>66</v>
      </c>
      <c r="W31" s="454"/>
      <c r="X31" s="526" t="n">
        <f aca="false">X4+X5+X6+X7+X8+X9+X10+X11+X12+X13+X14+X28</f>
        <v>66.5</v>
      </c>
      <c r="Y31" s="526" t="n">
        <f aca="false">Y3+Y4+Y5+Y6+Y7+Y8+Y9+Y10+Y11+Y12+Y13+Y14+Y28+Y29</f>
        <v>4.5</v>
      </c>
      <c r="Z31" s="527" t="n">
        <f aca="false">X31+Y31</f>
        <v>71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81" t="s">
        <v>405</v>
      </c>
      <c r="B33" s="482" t="n">
        <v>0</v>
      </c>
      <c r="C33" s="483"/>
      <c r="D33" s="484" t="n">
        <v>4</v>
      </c>
      <c r="E33" s="473" t="s">
        <v>405</v>
      </c>
      <c r="F33" s="474" t="n">
        <v>0</v>
      </c>
      <c r="G33" s="475"/>
      <c r="H33" s="476" t="n">
        <v>2</v>
      </c>
      <c r="I33" s="413"/>
      <c r="J33" s="477" t="s">
        <v>405</v>
      </c>
      <c r="K33" s="478" t="n">
        <v>0</v>
      </c>
      <c r="L33" s="479"/>
      <c r="M33" s="480" t="n">
        <v>1</v>
      </c>
      <c r="N33" s="489" t="s">
        <v>405</v>
      </c>
      <c r="O33" s="490" t="n">
        <v>0</v>
      </c>
      <c r="P33" s="491"/>
      <c r="Q33" s="492" t="n">
        <v>4</v>
      </c>
      <c r="R33" s="413"/>
      <c r="S33" s="485" t="s">
        <v>405</v>
      </c>
      <c r="T33" s="486" t="n">
        <v>0</v>
      </c>
      <c r="U33" s="487"/>
      <c r="V33" s="488" t="n">
        <v>1</v>
      </c>
      <c r="W33" s="535" t="s">
        <v>405</v>
      </c>
      <c r="X33" s="536" t="n">
        <v>0</v>
      </c>
      <c r="Y33" s="537"/>
      <c r="Z33" s="538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502" t="s">
        <v>408</v>
      </c>
      <c r="F35" s="502"/>
      <c r="G35" s="502"/>
      <c r="H35" s="502"/>
      <c r="I35" s="413"/>
      <c r="J35" s="503" t="s">
        <v>409</v>
      </c>
      <c r="K35" s="503"/>
      <c r="L35" s="503"/>
      <c r="M35" s="503"/>
      <c r="N35" s="501" t="s">
        <v>407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2</v>
      </c>
      <c r="D36" s="406" t="s">
        <v>280</v>
      </c>
      <c r="E36" s="510" t="s">
        <v>278</v>
      </c>
      <c r="F36" s="511" t="s">
        <v>279</v>
      </c>
      <c r="G36" s="511" t="n">
        <v>0</v>
      </c>
      <c r="H36" s="511" t="s">
        <v>280</v>
      </c>
      <c r="I36" s="509"/>
      <c r="J36" s="512" t="s">
        <v>278</v>
      </c>
      <c r="K36" s="513" t="s">
        <v>279</v>
      </c>
      <c r="L36" s="513" t="n">
        <v>2</v>
      </c>
      <c r="M36" s="512" t="s">
        <v>280</v>
      </c>
      <c r="N36" s="507" t="s">
        <v>278</v>
      </c>
      <c r="O36" s="508" t="s">
        <v>279</v>
      </c>
      <c r="P36" s="508" t="n">
        <v>0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7</v>
      </c>
      <c r="B37" s="410" t="n">
        <v>6.5</v>
      </c>
      <c r="C37" s="411" t="n">
        <v>-1</v>
      </c>
      <c r="D37" s="412" t="n">
        <f aca="false">B37+C37</f>
        <v>5.5</v>
      </c>
      <c r="E37" s="409" t="s">
        <v>286</v>
      </c>
      <c r="F37" s="514" t="n">
        <v>7</v>
      </c>
      <c r="G37" s="515" t="n">
        <v>4</v>
      </c>
      <c r="H37" s="411" t="n">
        <f aca="false">F37+G37</f>
        <v>11</v>
      </c>
      <c r="I37" s="413"/>
      <c r="J37" s="409" t="s">
        <v>410</v>
      </c>
      <c r="K37" s="410" t="n">
        <v>6</v>
      </c>
      <c r="L37" s="411" t="n">
        <v>0</v>
      </c>
      <c r="M37" s="411" t="n">
        <f aca="false">K37+L37</f>
        <v>6</v>
      </c>
      <c r="N37" s="409" t="s">
        <v>286</v>
      </c>
      <c r="O37" s="514" t="n">
        <v>7</v>
      </c>
      <c r="P37" s="515" t="n">
        <v>4</v>
      </c>
      <c r="Q37" s="411" t="n">
        <f aca="false">O37+P37</f>
        <v>11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293</v>
      </c>
      <c r="B38" s="416" t="n">
        <v>6</v>
      </c>
      <c r="C38" s="417" t="n">
        <v>-0.5</v>
      </c>
      <c r="D38" s="418" t="n">
        <f aca="false">B38+C38</f>
        <v>5.5</v>
      </c>
      <c r="E38" s="415" t="s">
        <v>413</v>
      </c>
      <c r="F38" s="516" t="n">
        <v>7</v>
      </c>
      <c r="G38" s="517" t="n">
        <v>3</v>
      </c>
      <c r="H38" s="417" t="n">
        <f aca="false">F38+G38</f>
        <v>10</v>
      </c>
      <c r="I38" s="413"/>
      <c r="J38" s="415" t="s">
        <v>418</v>
      </c>
      <c r="K38" s="416" t="n">
        <v>5.5</v>
      </c>
      <c r="L38" s="417" t="n">
        <v>0</v>
      </c>
      <c r="M38" s="417" t="n">
        <f aca="false">K38+L38</f>
        <v>5.5</v>
      </c>
      <c r="N38" s="415" t="s">
        <v>412</v>
      </c>
      <c r="O38" s="516" t="s">
        <v>283</v>
      </c>
      <c r="P38" s="517" t="s">
        <v>283</v>
      </c>
      <c r="Q38" s="417" t="s">
        <v>283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303</v>
      </c>
      <c r="B39" s="416" t="n">
        <v>6.5</v>
      </c>
      <c r="C39" s="417" t="n">
        <v>-0.5</v>
      </c>
      <c r="D39" s="418" t="n">
        <f aca="false">B39+C39</f>
        <v>6</v>
      </c>
      <c r="E39" s="415" t="s">
        <v>417</v>
      </c>
      <c r="F39" s="516" t="n">
        <v>6.5</v>
      </c>
      <c r="G39" s="517" t="n">
        <v>0</v>
      </c>
      <c r="H39" s="417" t="n">
        <f aca="false">F39+G39</f>
        <v>6.5</v>
      </c>
      <c r="I39" s="413"/>
      <c r="J39" s="415" t="s">
        <v>414</v>
      </c>
      <c r="K39" s="416" t="n">
        <v>5.5</v>
      </c>
      <c r="L39" s="417" t="n">
        <v>0</v>
      </c>
      <c r="M39" s="417" t="n">
        <f aca="false">K39+L39</f>
        <v>5.5</v>
      </c>
      <c r="N39" s="415" t="s">
        <v>416</v>
      </c>
      <c r="O39" s="516" t="n">
        <v>7</v>
      </c>
      <c r="P39" s="517" t="n">
        <v>0</v>
      </c>
      <c r="Q39" s="417" t="n">
        <f aca="false">O39+P39</f>
        <v>7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298</v>
      </c>
      <c r="B40" s="416" t="n">
        <v>4</v>
      </c>
      <c r="C40" s="417" t="n">
        <v>0</v>
      </c>
      <c r="D40" s="418" t="n">
        <f aca="false">B40+C40</f>
        <v>4</v>
      </c>
      <c r="E40" s="415" t="s">
        <v>421</v>
      </c>
      <c r="F40" s="516" t="n">
        <v>6</v>
      </c>
      <c r="G40" s="517" t="n">
        <v>0</v>
      </c>
      <c r="H40" s="417" t="n">
        <f aca="false">F40+G40</f>
        <v>6</v>
      </c>
      <c r="I40" s="413"/>
      <c r="J40" s="415" t="s">
        <v>422</v>
      </c>
      <c r="K40" s="416" t="n">
        <v>6</v>
      </c>
      <c r="L40" s="417" t="n">
        <v>0</v>
      </c>
      <c r="M40" s="417" t="n">
        <f aca="false">K40+L40</f>
        <v>6</v>
      </c>
      <c r="N40" s="415" t="s">
        <v>499</v>
      </c>
      <c r="O40" s="516" t="n">
        <v>6</v>
      </c>
      <c r="P40" s="517" t="n">
        <v>0</v>
      </c>
      <c r="Q40" s="417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8</v>
      </c>
      <c r="B41" s="416" t="n">
        <v>6.5</v>
      </c>
      <c r="C41" s="417" t="n">
        <v>0.5</v>
      </c>
      <c r="D41" s="418" t="n">
        <f aca="false">B41+C41</f>
        <v>7</v>
      </c>
      <c r="E41" s="415" t="s">
        <v>426</v>
      </c>
      <c r="F41" s="516" t="n">
        <v>6</v>
      </c>
      <c r="G41" s="517" t="n">
        <v>0</v>
      </c>
      <c r="H41" s="417" t="n">
        <f aca="false">F41+G41</f>
        <v>6</v>
      </c>
      <c r="I41" s="413"/>
      <c r="J41" s="415" t="s">
        <v>293</v>
      </c>
      <c r="K41" s="416" t="n">
        <v>6</v>
      </c>
      <c r="L41" s="417" t="n">
        <v>-0.5</v>
      </c>
      <c r="M41" s="417" t="n">
        <f aca="false">K41+L41</f>
        <v>5.5</v>
      </c>
      <c r="N41" s="415" t="s">
        <v>306</v>
      </c>
      <c r="O41" s="516" t="n">
        <v>7</v>
      </c>
      <c r="P41" s="517" t="n">
        <v>1</v>
      </c>
      <c r="Q41" s="417" t="n">
        <f aca="false">O41+P41</f>
        <v>8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312</v>
      </c>
      <c r="B42" s="416" t="n">
        <v>6</v>
      </c>
      <c r="C42" s="417" t="n">
        <v>0</v>
      </c>
      <c r="D42" s="418" t="n">
        <f aca="false">B42+C42</f>
        <v>6</v>
      </c>
      <c r="E42" s="415" t="s">
        <v>430</v>
      </c>
      <c r="F42" s="516" t="s">
        <v>492</v>
      </c>
      <c r="G42" s="517" t="s">
        <v>492</v>
      </c>
      <c r="H42" s="417" t="s">
        <v>492</v>
      </c>
      <c r="I42" s="413"/>
      <c r="J42" s="415" t="s">
        <v>431</v>
      </c>
      <c r="K42" s="416" t="n">
        <v>6</v>
      </c>
      <c r="L42" s="417" t="n">
        <v>0</v>
      </c>
      <c r="M42" s="417" t="n">
        <f aca="false">K42+L42</f>
        <v>6</v>
      </c>
      <c r="N42" s="415" t="s">
        <v>425</v>
      </c>
      <c r="O42" s="516" t="n">
        <v>6</v>
      </c>
      <c r="P42" s="517" t="n">
        <v>0</v>
      </c>
      <c r="Q42" s="417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314</v>
      </c>
      <c r="B43" s="416" t="n">
        <v>6</v>
      </c>
      <c r="C43" s="417" t="n">
        <v>0</v>
      </c>
      <c r="D43" s="418" t="n">
        <f aca="false">B43+C43</f>
        <v>6</v>
      </c>
      <c r="E43" s="415" t="s">
        <v>432</v>
      </c>
      <c r="F43" s="516" t="n">
        <v>6.5</v>
      </c>
      <c r="G43" s="517" t="n">
        <v>-0.5</v>
      </c>
      <c r="H43" s="417" t="n">
        <f aca="false">F43+G43</f>
        <v>6</v>
      </c>
      <c r="I43" s="413"/>
      <c r="J43" s="415" t="s">
        <v>427</v>
      </c>
      <c r="K43" s="416" t="n">
        <v>6</v>
      </c>
      <c r="L43" s="417" t="n">
        <v>0</v>
      </c>
      <c r="M43" s="417" t="n">
        <f aca="false">K43+L43</f>
        <v>6</v>
      </c>
      <c r="N43" s="415" t="s">
        <v>429</v>
      </c>
      <c r="O43" s="516" t="s">
        <v>283</v>
      </c>
      <c r="P43" s="517" t="s">
        <v>283</v>
      </c>
      <c r="Q43" s="417" t="s">
        <v>283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319</v>
      </c>
      <c r="B44" s="416" t="n">
        <v>5.5</v>
      </c>
      <c r="C44" s="417" t="n">
        <v>0</v>
      </c>
      <c r="D44" s="418" t="n">
        <f aca="false">B44+C44</f>
        <v>5.5</v>
      </c>
      <c r="E44" s="415" t="s">
        <v>433</v>
      </c>
      <c r="F44" s="516" t="n">
        <v>5.5</v>
      </c>
      <c r="G44" s="517" t="n">
        <v>0</v>
      </c>
      <c r="H44" s="417" t="n">
        <f aca="false">F44+G44</f>
        <v>5.5</v>
      </c>
      <c r="I44" s="413"/>
      <c r="J44" s="415" t="s">
        <v>433</v>
      </c>
      <c r="K44" s="416" t="n">
        <v>5.5</v>
      </c>
      <c r="L44" s="417" t="n">
        <v>0</v>
      </c>
      <c r="M44" s="417" t="n">
        <f aca="false">K44+L44</f>
        <v>5.5</v>
      </c>
      <c r="N44" s="415" t="s">
        <v>423</v>
      </c>
      <c r="O44" s="516" t="n">
        <v>5.5</v>
      </c>
      <c r="P44" s="517" t="n">
        <v>0</v>
      </c>
      <c r="Q44" s="417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4</v>
      </c>
      <c r="B45" s="416" t="n">
        <v>7</v>
      </c>
      <c r="C45" s="417" t="n">
        <v>3</v>
      </c>
      <c r="D45" s="418" t="n">
        <f aca="false">B45+C45</f>
        <v>10</v>
      </c>
      <c r="E45" s="415" t="s">
        <v>449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415" t="s">
        <v>339</v>
      </c>
      <c r="K45" s="416" t="n">
        <v>5</v>
      </c>
      <c r="L45" s="417" t="n">
        <v>0</v>
      </c>
      <c r="M45" s="417" t="n">
        <f aca="false">K45+L45</f>
        <v>5</v>
      </c>
      <c r="N45" s="415" t="s">
        <v>334</v>
      </c>
      <c r="O45" s="516" t="n">
        <v>7</v>
      </c>
      <c r="P45" s="517" t="n">
        <v>3</v>
      </c>
      <c r="Q45" s="417" t="n">
        <f aca="false">O45+P45</f>
        <v>1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29</v>
      </c>
      <c r="B46" s="416" t="n">
        <v>7</v>
      </c>
      <c r="C46" s="417" t="n">
        <v>3</v>
      </c>
      <c r="D46" s="418" t="n">
        <f aca="false">B46+C46</f>
        <v>10</v>
      </c>
      <c r="E46" s="415" t="s">
        <v>437</v>
      </c>
      <c r="F46" s="516" t="n">
        <v>5.5</v>
      </c>
      <c r="G46" s="517" t="n">
        <v>0</v>
      </c>
      <c r="H46" s="417" t="n">
        <f aca="false">F46+G46</f>
        <v>5.5</v>
      </c>
      <c r="I46" s="413"/>
      <c r="J46" s="415" t="s">
        <v>500</v>
      </c>
      <c r="K46" s="416" t="n">
        <v>5.5</v>
      </c>
      <c r="L46" s="417" t="n">
        <v>0</v>
      </c>
      <c r="M46" s="417" t="n">
        <f aca="false">K46+L46</f>
        <v>5.5</v>
      </c>
      <c r="N46" s="415" t="s">
        <v>336</v>
      </c>
      <c r="O46" s="516" t="n">
        <v>5.5</v>
      </c>
      <c r="P46" s="517" t="n">
        <v>0</v>
      </c>
      <c r="Q46" s="417" t="n">
        <f aca="false">O46+P46</f>
        <v>5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333</v>
      </c>
      <c r="B47" s="423" t="n">
        <v>7</v>
      </c>
      <c r="C47" s="424" t="n">
        <v>1</v>
      </c>
      <c r="D47" s="425" t="n">
        <f aca="false">B47+C47</f>
        <v>8</v>
      </c>
      <c r="E47" s="422" t="s">
        <v>333</v>
      </c>
      <c r="F47" s="445" t="n">
        <v>7</v>
      </c>
      <c r="G47" s="518" t="n">
        <v>1</v>
      </c>
      <c r="H47" s="424" t="n">
        <f aca="false">F47+G47</f>
        <v>8</v>
      </c>
      <c r="I47" s="413"/>
      <c r="J47" s="422" t="s">
        <v>331</v>
      </c>
      <c r="K47" s="423" t="n">
        <v>5</v>
      </c>
      <c r="L47" s="424" t="n">
        <v>0</v>
      </c>
      <c r="M47" s="424" t="n">
        <f aca="false">K47+L47</f>
        <v>5</v>
      </c>
      <c r="N47" s="422" t="s">
        <v>448</v>
      </c>
      <c r="O47" s="445" t="n">
        <v>7</v>
      </c>
      <c r="P47" s="518" t="n">
        <v>3</v>
      </c>
      <c r="Q47" s="424" t="n">
        <f aca="false">O47+P47</f>
        <v>1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346</v>
      </c>
      <c r="B49" s="432" t="s">
        <v>345</v>
      </c>
      <c r="C49" s="433" t="s">
        <v>345</v>
      </c>
      <c r="D49" s="434" t="s">
        <v>345</v>
      </c>
      <c r="E49" s="431" t="s">
        <v>441</v>
      </c>
      <c r="F49" s="519" t="n">
        <v>6</v>
      </c>
      <c r="G49" s="520" t="n">
        <v>-1</v>
      </c>
      <c r="H49" s="433" t="n">
        <f aca="false">F49+G49</f>
        <v>5</v>
      </c>
      <c r="I49" s="413"/>
      <c r="J49" s="431" t="s">
        <v>442</v>
      </c>
      <c r="K49" s="432" t="n">
        <v>6</v>
      </c>
      <c r="L49" s="433" t="n">
        <v>1</v>
      </c>
      <c r="M49" s="433" t="n">
        <f aca="false">K49+L49</f>
        <v>7</v>
      </c>
      <c r="N49" s="431" t="s">
        <v>440</v>
      </c>
      <c r="O49" s="519" t="n">
        <v>6</v>
      </c>
      <c r="P49" s="520" t="n">
        <v>1</v>
      </c>
      <c r="Q49" s="433" t="n">
        <f aca="false">O49+P49</f>
        <v>7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53</v>
      </c>
      <c r="B50" s="436" t="s">
        <v>345</v>
      </c>
      <c r="C50" s="429" t="s">
        <v>345</v>
      </c>
      <c r="D50" s="437" t="s">
        <v>345</v>
      </c>
      <c r="E50" s="435" t="s">
        <v>445</v>
      </c>
      <c r="F50" s="521" t="s">
        <v>345</v>
      </c>
      <c r="G50" s="522" t="s">
        <v>345</v>
      </c>
      <c r="H50" s="429" t="s">
        <v>345</v>
      </c>
      <c r="I50" s="413"/>
      <c r="J50" s="435" t="s">
        <v>438</v>
      </c>
      <c r="K50" s="436" t="n">
        <v>5.5</v>
      </c>
      <c r="L50" s="429" t="n">
        <v>0</v>
      </c>
      <c r="M50" s="429" t="n">
        <f aca="false">K50+L50</f>
        <v>5.5</v>
      </c>
      <c r="N50" s="435" t="s">
        <v>436</v>
      </c>
      <c r="O50" s="521" t="n">
        <v>6</v>
      </c>
      <c r="P50" s="522" t="n">
        <v>0</v>
      </c>
      <c r="Q50" s="429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359</v>
      </c>
      <c r="B51" s="436" t="s">
        <v>349</v>
      </c>
      <c r="C51" s="429" t="s">
        <v>349</v>
      </c>
      <c r="D51" s="437" t="s">
        <v>349</v>
      </c>
      <c r="E51" s="435" t="s">
        <v>453</v>
      </c>
      <c r="F51" s="521" t="n">
        <v>5.5</v>
      </c>
      <c r="G51" s="522" t="n">
        <v>0</v>
      </c>
      <c r="H51" s="429" t="n">
        <f aca="false">F51+G51</f>
        <v>5.5</v>
      </c>
      <c r="I51" s="413"/>
      <c r="J51" s="435" t="s">
        <v>446</v>
      </c>
      <c r="K51" s="436" t="s">
        <v>345</v>
      </c>
      <c r="L51" s="429" t="s">
        <v>345</v>
      </c>
      <c r="M51" s="429" t="s">
        <v>345</v>
      </c>
      <c r="N51" s="435" t="s">
        <v>444</v>
      </c>
      <c r="O51" s="521" t="s">
        <v>345</v>
      </c>
      <c r="P51" s="522" t="s">
        <v>345</v>
      </c>
      <c r="Q51" s="429" t="s">
        <v>34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365</v>
      </c>
      <c r="B52" s="436" t="n">
        <v>5.5</v>
      </c>
      <c r="C52" s="429" t="n">
        <v>0</v>
      </c>
      <c r="D52" s="437" t="n">
        <f aca="false">B52+C52</f>
        <v>5.5</v>
      </c>
      <c r="E52" s="435" t="s">
        <v>457</v>
      </c>
      <c r="F52" s="521" t="n">
        <v>6</v>
      </c>
      <c r="G52" s="522" t="n">
        <v>0</v>
      </c>
      <c r="H52" s="429" t="n">
        <f aca="false">F52+G52</f>
        <v>6</v>
      </c>
      <c r="I52" s="413"/>
      <c r="J52" s="435" t="s">
        <v>450</v>
      </c>
      <c r="K52" s="436" t="n">
        <v>6</v>
      </c>
      <c r="L52" s="429" t="n">
        <v>-0.5</v>
      </c>
      <c r="M52" s="429" t="n">
        <f aca="false">K52+L52</f>
        <v>5.5</v>
      </c>
      <c r="N52" s="435" t="s">
        <v>452</v>
      </c>
      <c r="O52" s="521" t="n">
        <v>6</v>
      </c>
      <c r="P52" s="522" t="n">
        <v>0</v>
      </c>
      <c r="Q52" s="429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370</v>
      </c>
      <c r="B53" s="436" t="s">
        <v>345</v>
      </c>
      <c r="C53" s="429" t="s">
        <v>345</v>
      </c>
      <c r="D53" s="437" t="s">
        <v>345</v>
      </c>
      <c r="E53" s="415" t="s">
        <v>461</v>
      </c>
      <c r="F53" s="516" t="n">
        <v>6</v>
      </c>
      <c r="G53" s="517" t="n">
        <v>0</v>
      </c>
      <c r="H53" s="417" t="n">
        <f aca="false">F53+G53</f>
        <v>6</v>
      </c>
      <c r="I53" s="413"/>
      <c r="J53" s="435" t="s">
        <v>470</v>
      </c>
      <c r="K53" s="436" t="s">
        <v>345</v>
      </c>
      <c r="L53" s="429" t="s">
        <v>345</v>
      </c>
      <c r="M53" s="429" t="s">
        <v>345</v>
      </c>
      <c r="N53" s="435" t="s">
        <v>501</v>
      </c>
      <c r="O53" s="521" t="n">
        <v>6</v>
      </c>
      <c r="P53" s="522" t="n">
        <v>0</v>
      </c>
      <c r="Q53" s="429" t="n">
        <f aca="false">O53+P53</f>
        <v>6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75</v>
      </c>
      <c r="B54" s="436" t="s">
        <v>345</v>
      </c>
      <c r="C54" s="429" t="s">
        <v>345</v>
      </c>
      <c r="D54" s="437" t="s">
        <v>345</v>
      </c>
      <c r="E54" s="435" t="s">
        <v>465</v>
      </c>
      <c r="F54" s="521" t="n">
        <v>6</v>
      </c>
      <c r="G54" s="522" t="n">
        <v>0</v>
      </c>
      <c r="H54" s="429" t="n">
        <f aca="false">F54+G54</f>
        <v>6</v>
      </c>
      <c r="I54" s="413"/>
      <c r="J54" s="435" t="s">
        <v>478</v>
      </c>
      <c r="K54" s="436" t="n">
        <v>6.5</v>
      </c>
      <c r="L54" s="429" t="n">
        <v>-0.5</v>
      </c>
      <c r="M54" s="429" t="n">
        <f aca="false">K54+L54</f>
        <v>6</v>
      </c>
      <c r="N54" s="435" t="s">
        <v>502</v>
      </c>
      <c r="O54" s="521" t="s">
        <v>345</v>
      </c>
      <c r="P54" s="522" t="s">
        <v>345</v>
      </c>
      <c r="Q54" s="429" t="s">
        <v>34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80</v>
      </c>
      <c r="B55" s="436" t="s">
        <v>345</v>
      </c>
      <c r="C55" s="429" t="s">
        <v>345</v>
      </c>
      <c r="D55" s="437" t="s">
        <v>345</v>
      </c>
      <c r="E55" s="435" t="s">
        <v>469</v>
      </c>
      <c r="F55" s="521" t="n">
        <v>6</v>
      </c>
      <c r="G55" s="522" t="n">
        <v>0</v>
      </c>
      <c r="H55" s="429" t="n">
        <f aca="false">F55+G55</f>
        <v>6</v>
      </c>
      <c r="I55" s="413"/>
      <c r="J55" s="435" t="s">
        <v>466</v>
      </c>
      <c r="K55" s="436" t="n">
        <v>5</v>
      </c>
      <c r="L55" s="429" t="n">
        <v>-0.5</v>
      </c>
      <c r="M55" s="429" t="n">
        <f aca="false">K55+L55</f>
        <v>4.5</v>
      </c>
      <c r="N55" s="415" t="s">
        <v>456</v>
      </c>
      <c r="O55" s="516" t="n">
        <v>5.5</v>
      </c>
      <c r="P55" s="517" t="n">
        <v>0</v>
      </c>
      <c r="Q55" s="417" t="n">
        <f aca="false">O55+P55</f>
        <v>5.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385</v>
      </c>
      <c r="B56" s="436" t="s">
        <v>345</v>
      </c>
      <c r="C56" s="429" t="s">
        <v>345</v>
      </c>
      <c r="D56" s="437" t="s">
        <v>345</v>
      </c>
      <c r="E56" s="435" t="s">
        <v>473</v>
      </c>
      <c r="F56" s="521" t="n">
        <v>6</v>
      </c>
      <c r="G56" s="522" t="n">
        <v>0</v>
      </c>
      <c r="H56" s="429" t="n">
        <f aca="false">F56+G56</f>
        <v>6</v>
      </c>
      <c r="I56" s="413"/>
      <c r="J56" s="435" t="s">
        <v>344</v>
      </c>
      <c r="K56" s="436" t="s">
        <v>345</v>
      </c>
      <c r="L56" s="429" t="s">
        <v>345</v>
      </c>
      <c r="M56" s="429" t="s">
        <v>345</v>
      </c>
      <c r="N56" s="435" t="s">
        <v>503</v>
      </c>
      <c r="O56" s="521" t="n">
        <v>6</v>
      </c>
      <c r="P56" s="522" t="n">
        <v>0</v>
      </c>
      <c r="Q56" s="429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344</v>
      </c>
      <c r="B57" s="436" t="s">
        <v>345</v>
      </c>
      <c r="C57" s="429" t="s">
        <v>345</v>
      </c>
      <c r="D57" s="437" t="s">
        <v>345</v>
      </c>
      <c r="E57" s="435" t="s">
        <v>477</v>
      </c>
      <c r="F57" s="521" t="n">
        <v>5.5</v>
      </c>
      <c r="G57" s="522" t="n">
        <v>-0.5</v>
      </c>
      <c r="H57" s="429" t="n">
        <f aca="false">F57+G57</f>
        <v>5</v>
      </c>
      <c r="I57" s="413"/>
      <c r="J57" s="435" t="s">
        <v>344</v>
      </c>
      <c r="K57" s="436" t="s">
        <v>345</v>
      </c>
      <c r="L57" s="429" t="s">
        <v>345</v>
      </c>
      <c r="M57" s="429" t="s">
        <v>345</v>
      </c>
      <c r="N57" s="435" t="s">
        <v>464</v>
      </c>
      <c r="O57" s="521" t="s">
        <v>345</v>
      </c>
      <c r="P57" s="522" t="s">
        <v>345</v>
      </c>
      <c r="Q57" s="429" t="s">
        <v>34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344</v>
      </c>
      <c r="B58" s="436" t="s">
        <v>345</v>
      </c>
      <c r="C58" s="429" t="s">
        <v>345</v>
      </c>
      <c r="D58" s="437" t="s">
        <v>345</v>
      </c>
      <c r="E58" s="435" t="s">
        <v>481</v>
      </c>
      <c r="F58" s="521" t="s">
        <v>345</v>
      </c>
      <c r="G58" s="522" t="s">
        <v>345</v>
      </c>
      <c r="H58" s="429" t="s">
        <v>345</v>
      </c>
      <c r="I58" s="413"/>
      <c r="J58" s="435" t="s">
        <v>344</v>
      </c>
      <c r="K58" s="436" t="s">
        <v>345</v>
      </c>
      <c r="L58" s="429" t="s">
        <v>345</v>
      </c>
      <c r="M58" s="429" t="s">
        <v>345</v>
      </c>
      <c r="N58" s="415" t="s">
        <v>420</v>
      </c>
      <c r="O58" s="516" t="n">
        <v>6</v>
      </c>
      <c r="P58" s="517" t="n">
        <v>0</v>
      </c>
      <c r="Q58" s="417" t="n">
        <f aca="false">O58+P58</f>
        <v>6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37" t="s">
        <v>345</v>
      </c>
      <c r="E59" s="435" t="s">
        <v>483</v>
      </c>
      <c r="F59" s="521" t="s">
        <v>345</v>
      </c>
      <c r="G59" s="522" t="s">
        <v>345</v>
      </c>
      <c r="H59" s="429" t="s">
        <v>34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 t="s">
        <v>476</v>
      </c>
      <c r="O59" s="521" t="n">
        <v>6</v>
      </c>
      <c r="P59" s="522" t="n">
        <v>0</v>
      </c>
      <c r="Q59" s="429" t="n">
        <f aca="false">O59+P59</f>
        <v>6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37" t="s">
        <v>345</v>
      </c>
      <c r="E60" s="426" t="s">
        <v>504</v>
      </c>
      <c r="F60" s="523" t="n">
        <v>5.5</v>
      </c>
      <c r="G60" s="524" t="n">
        <v>-0.5</v>
      </c>
      <c r="H60" s="429" t="n">
        <f aca="false">F60+G60</f>
        <v>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 t="s">
        <v>472</v>
      </c>
      <c r="O60" s="523" t="s">
        <v>345</v>
      </c>
      <c r="P60" s="524" t="s">
        <v>345</v>
      </c>
      <c r="Q60" s="429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05</v>
      </c>
      <c r="B61" s="423" t="n">
        <v>0</v>
      </c>
      <c r="C61" s="443" t="n">
        <v>0</v>
      </c>
      <c r="D61" s="444" t="n">
        <f aca="false">B61+C61</f>
        <v>0</v>
      </c>
      <c r="E61" s="422" t="s">
        <v>486</v>
      </c>
      <c r="F61" s="445" t="n">
        <v>0.5</v>
      </c>
      <c r="G61" s="525" t="n">
        <v>0</v>
      </c>
      <c r="H61" s="444" t="n">
        <f aca="false">F61+G61</f>
        <v>0.5</v>
      </c>
      <c r="I61" s="413"/>
      <c r="J61" s="422" t="s">
        <v>487</v>
      </c>
      <c r="K61" s="423" t="n">
        <v>0</v>
      </c>
      <c r="L61" s="443" t="n">
        <v>0</v>
      </c>
      <c r="M61" s="444" t="n">
        <f aca="false">K61+L61</f>
        <v>0</v>
      </c>
      <c r="N61" s="422" t="s">
        <v>485</v>
      </c>
      <c r="O61" s="445" t="n">
        <v>1</v>
      </c>
      <c r="P61" s="525" t="n">
        <v>0</v>
      </c>
      <c r="Q61" s="444" t="n">
        <f aca="false">O61+P61</f>
        <v>1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6.5/3</f>
        <v>5.5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9.5/3</f>
        <v>6.5</v>
      </c>
      <c r="G62" s="450" t="n">
        <v>1</v>
      </c>
      <c r="H62" s="444" t="n">
        <f aca="false">G62</f>
        <v>1</v>
      </c>
      <c r="I62" s="413"/>
      <c r="J62" s="448" t="s">
        <v>404</v>
      </c>
      <c r="K62" s="449" t="n">
        <f aca="false">17.5/3</f>
        <v>5.83333333333333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f aca="false">B37+B38+B39+B40+B41+B42+B43+B44+B45+B46+B47+B61</f>
        <v>68</v>
      </c>
      <c r="C64" s="466" t="n">
        <f aca="false">C36+C37+C38+C39+C40+C41+C42+C43+C44+C45+C46+C47+C61+C62</f>
        <v>7.5</v>
      </c>
      <c r="D64" s="467" t="n">
        <f aca="false">B64+C64</f>
        <v>75.5</v>
      </c>
      <c r="E64" s="454"/>
      <c r="F64" s="530" t="n">
        <f aca="false">F37+F38+F39+F40+F41+F53+F43+F44+F45+F46+F47+F61</f>
        <v>69</v>
      </c>
      <c r="G64" s="530" t="n">
        <f aca="false">G36+G37+G38+G39+G40+G41+G53+G43+G44+G45+G46+G47+G61+G62</f>
        <v>8.5</v>
      </c>
      <c r="H64" s="531" t="n">
        <f aca="false">F64+G64</f>
        <v>77.5</v>
      </c>
      <c r="I64" s="413"/>
      <c r="J64" s="454"/>
      <c r="K64" s="532" t="n">
        <f aca="false">K37+K38+K39+K40+K41+K42+K43+K44+K45+K46+K47+K61</f>
        <v>62</v>
      </c>
      <c r="L64" s="533" t="n">
        <f aca="false">L36+L37+L38+L39+L40+L41+L42+L43+L44+L45+L46+L47+L61+L62</f>
        <v>1.5</v>
      </c>
      <c r="M64" s="534" t="n">
        <f aca="false">K64+L64</f>
        <v>63.5</v>
      </c>
      <c r="N64" s="454"/>
      <c r="O64" s="528" t="n">
        <f aca="false">O37+O58+O39+O40+O41+O42+O55+O44+O45+O46+O47+O61</f>
        <v>70.5</v>
      </c>
      <c r="P64" s="528" t="n">
        <f aca="false">P36+P37+P58+P39+P40+P41+P42+P55+P44+P45+P46+P47+P61+P62</f>
        <v>11.5</v>
      </c>
      <c r="Q64" s="529" t="n">
        <f aca="false">O64+P64</f>
        <v>82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0</v>
      </c>
      <c r="C66" s="495"/>
      <c r="D66" s="496" t="n">
        <v>2</v>
      </c>
      <c r="E66" s="544" t="s">
        <v>405</v>
      </c>
      <c r="F66" s="545" t="n">
        <v>0</v>
      </c>
      <c r="G66" s="546"/>
      <c r="H66" s="547" t="n">
        <v>3</v>
      </c>
      <c r="I66" s="543"/>
      <c r="J66" s="548" t="s">
        <v>405</v>
      </c>
      <c r="K66" s="549" t="n">
        <v>0</v>
      </c>
      <c r="L66" s="550"/>
      <c r="M66" s="551" t="n">
        <v>0</v>
      </c>
      <c r="N66" s="539" t="s">
        <v>405</v>
      </c>
      <c r="O66" s="540" t="n">
        <v>0</v>
      </c>
      <c r="P66" s="541"/>
      <c r="Q66" s="542" t="n">
        <v>4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3" min="27" style="2" width="9.14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381" t="s">
        <v>77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3" t="s">
        <v>272</v>
      </c>
      <c r="F2" s="383"/>
      <c r="G2" s="383"/>
      <c r="H2" s="383"/>
      <c r="I2" s="385"/>
      <c r="J2" s="384" t="s">
        <v>489</v>
      </c>
      <c r="K2" s="384"/>
      <c r="L2" s="384"/>
      <c r="M2" s="384"/>
      <c r="N2" s="388" t="s">
        <v>276</v>
      </c>
      <c r="O2" s="388"/>
      <c r="P2" s="388"/>
      <c r="Q2" s="388"/>
      <c r="R2" s="385"/>
      <c r="S2" s="387" t="s">
        <v>275</v>
      </c>
      <c r="T2" s="387"/>
      <c r="U2" s="387"/>
      <c r="V2" s="387"/>
      <c r="W2" s="500" t="s">
        <v>406</v>
      </c>
      <c r="X2" s="500"/>
      <c r="Y2" s="500"/>
      <c r="Z2" s="500"/>
      <c r="AA2" s="603"/>
      <c r="AB2" s="603"/>
      <c r="AC2" s="23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0</v>
      </c>
      <c r="D3" s="396" t="s">
        <v>280</v>
      </c>
      <c r="E3" s="392" t="s">
        <v>278</v>
      </c>
      <c r="F3" s="393" t="s">
        <v>279</v>
      </c>
      <c r="G3" s="392" t="n">
        <v>2</v>
      </c>
      <c r="H3" s="392" t="s">
        <v>280</v>
      </c>
      <c r="I3" s="385"/>
      <c r="J3" s="394" t="s">
        <v>278</v>
      </c>
      <c r="K3" s="395" t="s">
        <v>279</v>
      </c>
      <c r="L3" s="394" t="n">
        <v>0</v>
      </c>
      <c r="M3" s="394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398" t="s">
        <v>278</v>
      </c>
      <c r="T3" s="399" t="s">
        <v>279</v>
      </c>
      <c r="U3" s="400" t="n">
        <v>0</v>
      </c>
      <c r="V3" s="399" t="s">
        <v>280</v>
      </c>
      <c r="W3" s="504" t="s">
        <v>278</v>
      </c>
      <c r="X3" s="505" t="s">
        <v>279</v>
      </c>
      <c r="Y3" s="506" t="n">
        <v>2</v>
      </c>
      <c r="Z3" s="505" t="s">
        <v>280</v>
      </c>
      <c r="AA3" s="604"/>
      <c r="AB3" s="604"/>
      <c r="AC3" s="23"/>
    </row>
    <row r="4" customFormat="false" ht="12.75" hidden="false" customHeight="true" outlineLevel="0" collapsed="false">
      <c r="A4" s="409" t="s">
        <v>342</v>
      </c>
      <c r="B4" s="410" t="n">
        <v>6.5</v>
      </c>
      <c r="C4" s="411" t="n">
        <v>-1</v>
      </c>
      <c r="D4" s="412" t="n">
        <f aca="false">B4+C4</f>
        <v>5.5</v>
      </c>
      <c r="E4" s="409" t="s">
        <v>340</v>
      </c>
      <c r="F4" s="410" t="n">
        <v>6</v>
      </c>
      <c r="G4" s="411" t="n">
        <v>1</v>
      </c>
      <c r="H4" s="412" t="n">
        <f aca="false">F4+G4</f>
        <v>7</v>
      </c>
      <c r="I4" s="413"/>
      <c r="J4" s="556" t="s">
        <v>343</v>
      </c>
      <c r="K4" s="410" t="n">
        <v>4</v>
      </c>
      <c r="L4" s="411" t="n">
        <v>-3</v>
      </c>
      <c r="M4" s="412" t="n">
        <f aca="false">K4+L4</f>
        <v>1</v>
      </c>
      <c r="N4" s="409" t="s">
        <v>526</v>
      </c>
      <c r="O4" s="410" t="n">
        <v>5</v>
      </c>
      <c r="P4" s="411" t="n">
        <v>-1</v>
      </c>
      <c r="Q4" s="411" t="n">
        <f aca="false">O4+P4</f>
        <v>4</v>
      </c>
      <c r="R4" s="413"/>
      <c r="S4" s="589" t="s">
        <v>285</v>
      </c>
      <c r="T4" s="590" t="n">
        <v>6.5</v>
      </c>
      <c r="U4" s="591" t="n">
        <v>1</v>
      </c>
      <c r="V4" s="592" t="n">
        <f aca="false">T4+U4</f>
        <v>7.5</v>
      </c>
      <c r="W4" s="409" t="s">
        <v>286</v>
      </c>
      <c r="X4" s="410" t="n">
        <v>6</v>
      </c>
      <c r="Y4" s="411" t="n">
        <v>1</v>
      </c>
      <c r="Z4" s="412" t="n">
        <f aca="false">X4+Y4</f>
        <v>7</v>
      </c>
      <c r="AA4" s="608"/>
      <c r="AB4" s="608"/>
      <c r="AC4" s="23"/>
    </row>
    <row r="5" customFormat="false" ht="12.75" hidden="false" customHeight="true" outlineLevel="0" collapsed="false">
      <c r="A5" s="565" t="s">
        <v>416</v>
      </c>
      <c r="B5" s="563" t="n">
        <v>6</v>
      </c>
      <c r="C5" s="564" t="n">
        <v>-0.5</v>
      </c>
      <c r="D5" s="566" t="n">
        <f aca="false">B5+C5</f>
        <v>5.5</v>
      </c>
      <c r="E5" s="415" t="s">
        <v>298</v>
      </c>
      <c r="F5" s="416" t="n">
        <v>5.5</v>
      </c>
      <c r="G5" s="417" t="n">
        <v>0</v>
      </c>
      <c r="H5" s="418" t="n">
        <f aca="false">F5+G5</f>
        <v>5.5</v>
      </c>
      <c r="I5" s="413"/>
      <c r="J5" s="415" t="s">
        <v>289</v>
      </c>
      <c r="K5" s="416" t="n">
        <v>6</v>
      </c>
      <c r="L5" s="417" t="n">
        <v>0</v>
      </c>
      <c r="M5" s="418" t="n">
        <f aca="false">K5+L5</f>
        <v>6</v>
      </c>
      <c r="N5" s="415" t="s">
        <v>293</v>
      </c>
      <c r="O5" s="416" t="n">
        <v>6</v>
      </c>
      <c r="P5" s="417" t="n">
        <v>0</v>
      </c>
      <c r="Q5" s="417" t="n">
        <f aca="false">O5+P5</f>
        <v>6</v>
      </c>
      <c r="R5" s="413"/>
      <c r="S5" s="415" t="s">
        <v>583</v>
      </c>
      <c r="T5" s="416" t="n">
        <v>5.5</v>
      </c>
      <c r="U5" s="417" t="n">
        <v>0</v>
      </c>
      <c r="V5" s="418" t="n">
        <f aca="false">T5+U5</f>
        <v>5.5</v>
      </c>
      <c r="W5" s="415" t="s">
        <v>552</v>
      </c>
      <c r="X5" s="416" t="n">
        <v>6</v>
      </c>
      <c r="Y5" s="417" t="n">
        <v>-0.5</v>
      </c>
      <c r="Z5" s="418" t="n">
        <f aca="false">X5+Y5</f>
        <v>5.5</v>
      </c>
      <c r="AA5" s="608"/>
      <c r="AB5" s="608"/>
      <c r="AC5" s="23"/>
    </row>
    <row r="6" customFormat="false" ht="12.75" hidden="false" customHeight="true" outlineLevel="0" collapsed="false">
      <c r="A6" s="415" t="s">
        <v>295</v>
      </c>
      <c r="B6" s="416" t="n">
        <v>6.5</v>
      </c>
      <c r="C6" s="417" t="n">
        <v>0</v>
      </c>
      <c r="D6" s="418" t="n">
        <f aca="false">B6+C6</f>
        <v>6.5</v>
      </c>
      <c r="E6" s="415" t="s">
        <v>589</v>
      </c>
      <c r="F6" s="416" t="n">
        <v>6</v>
      </c>
      <c r="G6" s="417" t="n">
        <v>-0.5</v>
      </c>
      <c r="H6" s="418" t="n">
        <f aca="false">F6+G6</f>
        <v>5.5</v>
      </c>
      <c r="I6" s="413"/>
      <c r="J6" s="415" t="s">
        <v>384</v>
      </c>
      <c r="K6" s="416" t="n">
        <v>6</v>
      </c>
      <c r="L6" s="417" t="n">
        <v>-1</v>
      </c>
      <c r="M6" s="418" t="n">
        <f aca="false">K6+L6</f>
        <v>5</v>
      </c>
      <c r="N6" s="415" t="s">
        <v>395</v>
      </c>
      <c r="O6" s="416" t="n">
        <v>6</v>
      </c>
      <c r="P6" s="417" t="n">
        <v>0</v>
      </c>
      <c r="Q6" s="417" t="n">
        <f aca="false">O6+P6</f>
        <v>6</v>
      </c>
      <c r="R6" s="413"/>
      <c r="S6" s="415" t="s">
        <v>474</v>
      </c>
      <c r="T6" s="416" t="n">
        <v>7</v>
      </c>
      <c r="U6" s="417" t="n">
        <v>0.5</v>
      </c>
      <c r="V6" s="418" t="n">
        <f aca="false">T6+U6</f>
        <v>7.5</v>
      </c>
      <c r="W6" s="565" t="s">
        <v>415</v>
      </c>
      <c r="X6" s="563" t="n">
        <v>6</v>
      </c>
      <c r="Y6" s="564" t="n">
        <v>0</v>
      </c>
      <c r="Z6" s="566" t="n">
        <f aca="false">X6+Y6</f>
        <v>6</v>
      </c>
      <c r="AA6" s="608"/>
      <c r="AB6" s="608"/>
      <c r="AC6" s="23"/>
    </row>
    <row r="7" customFormat="false" ht="12.75" hidden="false" customHeight="true" outlineLevel="0" collapsed="false">
      <c r="A7" s="646" t="s">
        <v>509</v>
      </c>
      <c r="B7" s="647" t="n">
        <v>4</v>
      </c>
      <c r="C7" s="648" t="n">
        <v>0</v>
      </c>
      <c r="D7" s="649" t="n">
        <f aca="false">B7+C7</f>
        <v>4</v>
      </c>
      <c r="E7" s="419" t="s">
        <v>379</v>
      </c>
      <c r="F7" s="416" t="n">
        <v>6</v>
      </c>
      <c r="G7" s="417" t="n">
        <v>0</v>
      </c>
      <c r="H7" s="418" t="n">
        <f aca="false">F7+G7</f>
        <v>6</v>
      </c>
      <c r="I7" s="413"/>
      <c r="J7" s="565" t="s">
        <v>639</v>
      </c>
      <c r="K7" s="563" t="n">
        <v>5</v>
      </c>
      <c r="L7" s="564" t="n">
        <v>0</v>
      </c>
      <c r="M7" s="566" t="n">
        <f aca="false">K7+L7</f>
        <v>5</v>
      </c>
      <c r="N7" s="419" t="s">
        <v>551</v>
      </c>
      <c r="O7" s="416" t="n">
        <v>6.5</v>
      </c>
      <c r="P7" s="417" t="n">
        <v>0</v>
      </c>
      <c r="Q7" s="417" t="n">
        <f aca="false">O7+P7</f>
        <v>6.5</v>
      </c>
      <c r="R7" s="413"/>
      <c r="S7" s="415" t="s">
        <v>420</v>
      </c>
      <c r="T7" s="416" t="n">
        <v>5.5</v>
      </c>
      <c r="U7" s="417" t="n">
        <v>0</v>
      </c>
      <c r="V7" s="418" t="n">
        <f aca="false">T7+U7</f>
        <v>5.5</v>
      </c>
      <c r="W7" s="415" t="s">
        <v>303</v>
      </c>
      <c r="X7" s="416" t="n">
        <v>6</v>
      </c>
      <c r="Y7" s="417" t="n">
        <v>0</v>
      </c>
      <c r="Z7" s="418" t="n">
        <f aca="false">X7+Y7</f>
        <v>6</v>
      </c>
      <c r="AA7" s="608"/>
      <c r="AB7" s="608"/>
      <c r="AC7" s="23"/>
    </row>
    <row r="8" customFormat="false" ht="12.75" hidden="false" customHeight="true" outlineLevel="0" collapsed="false">
      <c r="A8" s="415" t="s">
        <v>311</v>
      </c>
      <c r="B8" s="416" t="n">
        <v>6</v>
      </c>
      <c r="C8" s="417" t="n">
        <v>-0.5</v>
      </c>
      <c r="D8" s="418" t="n">
        <f aca="false">B8+C8</f>
        <v>5.5</v>
      </c>
      <c r="E8" s="415" t="s">
        <v>281</v>
      </c>
      <c r="F8" s="416" t="n">
        <v>5</v>
      </c>
      <c r="G8" s="417" t="n">
        <v>0</v>
      </c>
      <c r="H8" s="418" t="n">
        <f aca="false">F8+G8</f>
        <v>5</v>
      </c>
      <c r="I8" s="413"/>
      <c r="J8" s="415" t="s">
        <v>632</v>
      </c>
      <c r="K8" s="416" t="n">
        <v>6</v>
      </c>
      <c r="L8" s="417" t="n">
        <v>0</v>
      </c>
      <c r="M8" s="418" t="n">
        <f aca="false">K8+L8</f>
        <v>6</v>
      </c>
      <c r="N8" s="419" t="s">
        <v>308</v>
      </c>
      <c r="O8" s="416" t="n">
        <v>7</v>
      </c>
      <c r="P8" s="417" t="n">
        <v>3</v>
      </c>
      <c r="Q8" s="417" t="n">
        <f aca="false">O8+P8</f>
        <v>10</v>
      </c>
      <c r="R8" s="413"/>
      <c r="S8" s="415" t="s">
        <v>423</v>
      </c>
      <c r="T8" s="416" t="n">
        <v>6</v>
      </c>
      <c r="U8" s="417" t="n">
        <v>-0.5</v>
      </c>
      <c r="V8" s="418" t="n">
        <f aca="false">T8+U8</f>
        <v>5.5</v>
      </c>
      <c r="W8" s="415" t="s">
        <v>734</v>
      </c>
      <c r="X8" s="416" t="n">
        <v>5</v>
      </c>
      <c r="Y8" s="417" t="n">
        <v>-0.5</v>
      </c>
      <c r="Z8" s="418" t="n">
        <f aca="false">X8+Y8</f>
        <v>4.5</v>
      </c>
      <c r="AA8" s="608"/>
      <c r="AB8" s="608"/>
      <c r="AC8" s="23"/>
    </row>
    <row r="9" customFormat="false" ht="12.75" hidden="false" customHeight="true" outlineLevel="0" collapsed="false">
      <c r="A9" s="415" t="s">
        <v>305</v>
      </c>
      <c r="B9" s="416" t="n">
        <v>5.5</v>
      </c>
      <c r="C9" s="417" t="n">
        <v>0</v>
      </c>
      <c r="D9" s="418" t="n">
        <f aca="false">B9+C9</f>
        <v>5.5</v>
      </c>
      <c r="E9" s="415" t="s">
        <v>515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310</v>
      </c>
      <c r="K9" s="416" t="n">
        <v>7</v>
      </c>
      <c r="L9" s="417" t="n">
        <v>0</v>
      </c>
      <c r="M9" s="418" t="n">
        <f aca="false">K9+L9</f>
        <v>7</v>
      </c>
      <c r="N9" s="415" t="s">
        <v>540</v>
      </c>
      <c r="O9" s="416" t="n">
        <v>5.5</v>
      </c>
      <c r="P9" s="417" t="n">
        <v>-0.5</v>
      </c>
      <c r="Q9" s="417" t="n">
        <f aca="false">O9+P9</f>
        <v>5</v>
      </c>
      <c r="R9" s="413"/>
      <c r="S9" s="415" t="s">
        <v>460</v>
      </c>
      <c r="T9" s="416" t="n">
        <v>6.5</v>
      </c>
      <c r="U9" s="417" t="n">
        <v>3</v>
      </c>
      <c r="V9" s="418" t="n">
        <f aca="false">T9+U9</f>
        <v>9.5</v>
      </c>
      <c r="W9" s="415" t="s">
        <v>424</v>
      </c>
      <c r="X9" s="416" t="n">
        <v>7</v>
      </c>
      <c r="Y9" s="417" t="n">
        <v>1</v>
      </c>
      <c r="Z9" s="418" t="n">
        <f aca="false">X9+Y9</f>
        <v>8</v>
      </c>
      <c r="AA9" s="608"/>
      <c r="AB9" s="608"/>
      <c r="AC9" s="23"/>
    </row>
    <row r="10" customFormat="false" ht="12.75" hidden="false" customHeight="true" outlineLevel="0" collapsed="false">
      <c r="A10" s="415" t="s">
        <v>373</v>
      </c>
      <c r="B10" s="416" t="n">
        <v>6.5</v>
      </c>
      <c r="C10" s="417" t="n">
        <v>-0.5</v>
      </c>
      <c r="D10" s="418" t="n">
        <f aca="false">B10+C10</f>
        <v>6</v>
      </c>
      <c r="E10" s="415" t="s">
        <v>662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378</v>
      </c>
      <c r="K10" s="416" t="n">
        <v>6.5</v>
      </c>
      <c r="L10" s="417" t="n">
        <v>0</v>
      </c>
      <c r="M10" s="418" t="n">
        <f aca="false">K10+L10</f>
        <v>6.5</v>
      </c>
      <c r="N10" s="419" t="s">
        <v>307</v>
      </c>
      <c r="O10" s="416" t="n">
        <v>7</v>
      </c>
      <c r="P10" s="417" t="n">
        <v>2.5</v>
      </c>
      <c r="Q10" s="417" t="n">
        <f aca="false">O10+P10</f>
        <v>9.5</v>
      </c>
      <c r="R10" s="413"/>
      <c r="S10" s="415" t="s">
        <v>312</v>
      </c>
      <c r="T10" s="416" t="n">
        <v>6.5</v>
      </c>
      <c r="U10" s="417" t="n">
        <v>0</v>
      </c>
      <c r="V10" s="418" t="n">
        <f aca="false">T10+U10</f>
        <v>6.5</v>
      </c>
      <c r="W10" s="415" t="s">
        <v>456</v>
      </c>
      <c r="X10" s="416" t="n">
        <v>6.5</v>
      </c>
      <c r="Y10" s="417" t="n">
        <v>1.5</v>
      </c>
      <c r="Z10" s="418" t="n">
        <f aca="false">X10+Y10</f>
        <v>8</v>
      </c>
      <c r="AA10" s="608"/>
      <c r="AB10" s="608"/>
      <c r="AC10" s="23"/>
    </row>
    <row r="11" customFormat="false" ht="12.75" hidden="false" customHeight="true" outlineLevel="0" collapsed="false">
      <c r="A11" s="415" t="s">
        <v>372</v>
      </c>
      <c r="B11" s="416" t="n">
        <v>5.5</v>
      </c>
      <c r="C11" s="417" t="n">
        <v>0</v>
      </c>
      <c r="D11" s="418" t="n">
        <f aca="false">B11+C11</f>
        <v>5.5</v>
      </c>
      <c r="E11" s="415" t="s">
        <v>546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27</v>
      </c>
      <c r="K11" s="416" t="n">
        <v>6.5</v>
      </c>
      <c r="L11" s="417" t="n">
        <v>0</v>
      </c>
      <c r="M11" s="418" t="n">
        <f aca="false">K11+L11</f>
        <v>6.5</v>
      </c>
      <c r="N11" s="415" t="s">
        <v>516</v>
      </c>
      <c r="O11" s="416" t="n">
        <v>6.5</v>
      </c>
      <c r="P11" s="417" t="n">
        <v>0</v>
      </c>
      <c r="Q11" s="417" t="n">
        <f aca="false">O11+P11</f>
        <v>6.5</v>
      </c>
      <c r="R11" s="413"/>
      <c r="S11" s="562" t="s">
        <v>468</v>
      </c>
      <c r="T11" s="563" t="n">
        <v>6</v>
      </c>
      <c r="U11" s="564" t="n">
        <v>0</v>
      </c>
      <c r="V11" s="566" t="n">
        <f aca="false">T11+U11</f>
        <v>6</v>
      </c>
      <c r="W11" s="415" t="s">
        <v>463</v>
      </c>
      <c r="X11" s="416" t="n">
        <v>5.5</v>
      </c>
      <c r="Y11" s="417" t="n">
        <v>0</v>
      </c>
      <c r="Z11" s="418" t="n">
        <f aca="false">X11+Y11</f>
        <v>5.5</v>
      </c>
      <c r="AA11" s="608"/>
      <c r="AB11" s="608"/>
      <c r="AC11" s="23"/>
    </row>
    <row r="12" customFormat="false" ht="12.75" hidden="false" customHeight="true" outlineLevel="0" collapsed="false">
      <c r="A12" s="415" t="s">
        <v>332</v>
      </c>
      <c r="B12" s="416" t="n">
        <v>8</v>
      </c>
      <c r="C12" s="417" t="n">
        <v>7</v>
      </c>
      <c r="D12" s="418" t="n">
        <f aca="false">B12+C12</f>
        <v>15</v>
      </c>
      <c r="E12" s="415" t="s">
        <v>324</v>
      </c>
      <c r="F12" s="416" t="n">
        <v>6</v>
      </c>
      <c r="G12" s="417" t="n">
        <v>0</v>
      </c>
      <c r="H12" s="418" t="n">
        <f aca="false">F12+G12</f>
        <v>6</v>
      </c>
      <c r="I12" s="413"/>
      <c r="J12" s="415" t="s">
        <v>522</v>
      </c>
      <c r="K12" s="416" t="n">
        <v>5.5</v>
      </c>
      <c r="L12" s="417" t="n">
        <v>0</v>
      </c>
      <c r="M12" s="418" t="n">
        <f aca="false">K12+L12</f>
        <v>5.5</v>
      </c>
      <c r="N12" s="419" t="s">
        <v>352</v>
      </c>
      <c r="O12" s="416" t="n">
        <v>6</v>
      </c>
      <c r="P12" s="417" t="n">
        <v>0</v>
      </c>
      <c r="Q12" s="417" t="n">
        <f aca="false">O12+P12</f>
        <v>6</v>
      </c>
      <c r="R12" s="413"/>
      <c r="S12" s="562" t="s">
        <v>568</v>
      </c>
      <c r="T12" s="563" t="n">
        <v>6.5</v>
      </c>
      <c r="U12" s="564" t="n">
        <v>1</v>
      </c>
      <c r="V12" s="566" t="n">
        <f aca="false">T12+U12</f>
        <v>7.5</v>
      </c>
      <c r="W12" s="415" t="s">
        <v>335</v>
      </c>
      <c r="X12" s="416" t="n">
        <v>8</v>
      </c>
      <c r="Y12" s="417" t="n">
        <v>6</v>
      </c>
      <c r="Z12" s="418" t="n">
        <f aca="false">X12+Y12</f>
        <v>14</v>
      </c>
      <c r="AA12" s="608"/>
      <c r="AB12" s="608"/>
      <c r="AC12" s="23"/>
    </row>
    <row r="13" customFormat="false" ht="12.75" hidden="false" customHeight="true" outlineLevel="0" collapsed="false">
      <c r="A13" s="415" t="s">
        <v>457</v>
      </c>
      <c r="B13" s="416" t="n">
        <v>6.5</v>
      </c>
      <c r="C13" s="417" t="n">
        <v>1</v>
      </c>
      <c r="D13" s="418" t="n">
        <f aca="false">B13+C13</f>
        <v>7.5</v>
      </c>
      <c r="E13" s="562" t="s">
        <v>743</v>
      </c>
      <c r="F13" s="563" t="n">
        <v>5.5</v>
      </c>
      <c r="G13" s="564" t="n">
        <v>-0.5</v>
      </c>
      <c r="H13" s="566" t="n">
        <f aca="false">F13+G13</f>
        <v>5</v>
      </c>
      <c r="I13" s="413"/>
      <c r="J13" s="419" t="s">
        <v>339</v>
      </c>
      <c r="K13" s="416" t="n">
        <v>7</v>
      </c>
      <c r="L13" s="417" t="n">
        <v>1</v>
      </c>
      <c r="M13" s="418" t="n">
        <f aca="false">K13+L13</f>
        <v>8</v>
      </c>
      <c r="N13" s="565" t="s">
        <v>356</v>
      </c>
      <c r="O13" s="563" t="n">
        <v>7</v>
      </c>
      <c r="P13" s="564" t="n">
        <v>3</v>
      </c>
      <c r="Q13" s="564" t="n">
        <f aca="false">O13+P13</f>
        <v>10</v>
      </c>
      <c r="R13" s="413"/>
      <c r="S13" s="419" t="s">
        <v>333</v>
      </c>
      <c r="T13" s="416" t="n">
        <v>5.5</v>
      </c>
      <c r="U13" s="417" t="n">
        <v>0</v>
      </c>
      <c r="V13" s="418" t="n">
        <f aca="false">T13+U13</f>
        <v>5.5</v>
      </c>
      <c r="W13" s="415" t="s">
        <v>530</v>
      </c>
      <c r="X13" s="416" t="n">
        <v>6</v>
      </c>
      <c r="Y13" s="417" t="n">
        <v>0</v>
      </c>
      <c r="Z13" s="418" t="n">
        <f aca="false">X13+Y13</f>
        <v>6</v>
      </c>
      <c r="AA13" s="608"/>
      <c r="AB13" s="608"/>
      <c r="AC13" s="23"/>
    </row>
    <row r="14" customFormat="false" ht="12.75" hidden="false" customHeight="true" outlineLevel="0" collapsed="false">
      <c r="A14" s="422" t="s">
        <v>521</v>
      </c>
      <c r="B14" s="423" t="n">
        <v>7.5</v>
      </c>
      <c r="C14" s="424" t="n">
        <v>4</v>
      </c>
      <c r="D14" s="425" t="n">
        <f aca="false">B14+C14</f>
        <v>11.5</v>
      </c>
      <c r="E14" s="422" t="s">
        <v>715</v>
      </c>
      <c r="F14" s="423" t="n">
        <v>5.5</v>
      </c>
      <c r="G14" s="424" t="n">
        <v>0</v>
      </c>
      <c r="H14" s="425" t="n">
        <f aca="false">F14+G14</f>
        <v>5.5</v>
      </c>
      <c r="I14" s="413"/>
      <c r="J14" s="422" t="s">
        <v>354</v>
      </c>
      <c r="K14" s="423" t="n">
        <v>7</v>
      </c>
      <c r="L14" s="424" t="n">
        <v>3</v>
      </c>
      <c r="M14" s="425" t="n">
        <f aca="false">K14+L14</f>
        <v>10</v>
      </c>
      <c r="N14" s="422" t="s">
        <v>519</v>
      </c>
      <c r="O14" s="423" t="n">
        <v>6</v>
      </c>
      <c r="P14" s="424" t="n">
        <v>-0.5</v>
      </c>
      <c r="Q14" s="424" t="n">
        <f aca="false">O14+P14</f>
        <v>5.5</v>
      </c>
      <c r="R14" s="413"/>
      <c r="S14" s="422" t="s">
        <v>571</v>
      </c>
      <c r="T14" s="423" t="n">
        <v>5.5</v>
      </c>
      <c r="U14" s="424" t="n">
        <v>0</v>
      </c>
      <c r="V14" s="425" t="n">
        <f aca="false">T14+U14</f>
        <v>5.5</v>
      </c>
      <c r="W14" s="422" t="s">
        <v>455</v>
      </c>
      <c r="X14" s="423" t="n">
        <v>6</v>
      </c>
      <c r="Y14" s="424" t="n">
        <v>0</v>
      </c>
      <c r="Z14" s="425" t="n">
        <f aca="false">X14+Y14</f>
        <v>6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341</v>
      </c>
      <c r="B16" s="432" t="n">
        <v>5.5</v>
      </c>
      <c r="C16" s="433" t="n">
        <v>-2</v>
      </c>
      <c r="D16" s="434" t="n">
        <f aca="false">B16+C16</f>
        <v>3.5</v>
      </c>
      <c r="E16" s="431" t="s">
        <v>685</v>
      </c>
      <c r="F16" s="432" t="s">
        <v>345</v>
      </c>
      <c r="G16" s="433" t="s">
        <v>345</v>
      </c>
      <c r="H16" s="434" t="s">
        <v>345</v>
      </c>
      <c r="I16" s="413"/>
      <c r="J16" s="431" t="s">
        <v>667</v>
      </c>
      <c r="K16" s="432" t="s">
        <v>345</v>
      </c>
      <c r="L16" s="433" t="s">
        <v>345</v>
      </c>
      <c r="M16" s="434" t="s">
        <v>345</v>
      </c>
      <c r="N16" s="431" t="s">
        <v>595</v>
      </c>
      <c r="O16" s="432" t="s">
        <v>345</v>
      </c>
      <c r="P16" s="433" t="s">
        <v>345</v>
      </c>
      <c r="Q16" s="433" t="s">
        <v>345</v>
      </c>
      <c r="R16" s="413"/>
      <c r="S16" s="593" t="s">
        <v>569</v>
      </c>
      <c r="T16" s="594" t="s">
        <v>345</v>
      </c>
      <c r="U16" s="595" t="s">
        <v>345</v>
      </c>
      <c r="V16" s="596" t="s">
        <v>345</v>
      </c>
      <c r="W16" s="431" t="s">
        <v>439</v>
      </c>
      <c r="X16" s="432" t="s">
        <v>345</v>
      </c>
      <c r="Y16" s="433" t="s">
        <v>345</v>
      </c>
      <c r="Z16" s="434" t="s">
        <v>345</v>
      </c>
      <c r="AA16" s="615"/>
      <c r="AB16" s="615"/>
      <c r="AC16" s="23"/>
    </row>
    <row r="17" customFormat="false" ht="12.75" hidden="false" customHeight="true" outlineLevel="0" collapsed="false">
      <c r="A17" s="435" t="s">
        <v>523</v>
      </c>
      <c r="B17" s="436" t="n">
        <v>6</v>
      </c>
      <c r="C17" s="429" t="n">
        <v>0</v>
      </c>
      <c r="D17" s="437" t="n">
        <f aca="false">B17+C17</f>
        <v>6</v>
      </c>
      <c r="E17" s="435" t="s">
        <v>493</v>
      </c>
      <c r="F17" s="436" t="s">
        <v>345</v>
      </c>
      <c r="G17" s="429" t="s">
        <v>345</v>
      </c>
      <c r="H17" s="437" t="s">
        <v>345</v>
      </c>
      <c r="I17" s="413"/>
      <c r="J17" s="435" t="s">
        <v>537</v>
      </c>
      <c r="K17" s="436" t="s">
        <v>345</v>
      </c>
      <c r="L17" s="429" t="s">
        <v>345</v>
      </c>
      <c r="M17" s="437" t="s">
        <v>345</v>
      </c>
      <c r="N17" s="573" t="s">
        <v>634</v>
      </c>
      <c r="O17" s="586" t="s">
        <v>349</v>
      </c>
      <c r="P17" s="575" t="s">
        <v>349</v>
      </c>
      <c r="Q17" s="575" t="s">
        <v>349</v>
      </c>
      <c r="R17" s="413"/>
      <c r="S17" s="573" t="s">
        <v>361</v>
      </c>
      <c r="T17" s="574" t="s">
        <v>345</v>
      </c>
      <c r="U17" s="575" t="s">
        <v>345</v>
      </c>
      <c r="V17" s="576" t="s">
        <v>345</v>
      </c>
      <c r="W17" s="435" t="s">
        <v>701</v>
      </c>
      <c r="X17" s="436" t="n">
        <v>7.5</v>
      </c>
      <c r="Y17" s="429" t="n">
        <v>3</v>
      </c>
      <c r="Z17" s="437" t="n">
        <f aca="false">X17+Y17</f>
        <v>10.5</v>
      </c>
      <c r="AA17" s="608"/>
      <c r="AB17" s="608"/>
      <c r="AC17" s="23"/>
    </row>
    <row r="18" customFormat="false" ht="12.75" hidden="false" customHeight="true" outlineLevel="0" collapsed="false">
      <c r="A18" s="435" t="s">
        <v>524</v>
      </c>
      <c r="B18" s="436" t="n">
        <v>5.5</v>
      </c>
      <c r="C18" s="429" t="n">
        <v>-0.5</v>
      </c>
      <c r="D18" s="437" t="n">
        <f aca="false">B18+C18</f>
        <v>5</v>
      </c>
      <c r="E18" s="435" t="s">
        <v>535</v>
      </c>
      <c r="F18" s="436" t="s">
        <v>349</v>
      </c>
      <c r="G18" s="429" t="s">
        <v>349</v>
      </c>
      <c r="H18" s="437" t="s">
        <v>349</v>
      </c>
      <c r="I18" s="413"/>
      <c r="J18" s="435" t="s">
        <v>724</v>
      </c>
      <c r="K18" s="436" t="s">
        <v>345</v>
      </c>
      <c r="L18" s="429" t="s">
        <v>345</v>
      </c>
      <c r="M18" s="437" t="s">
        <v>345</v>
      </c>
      <c r="N18" s="435" t="s">
        <v>445</v>
      </c>
      <c r="O18" s="436" t="s">
        <v>345</v>
      </c>
      <c r="P18" s="429" t="s">
        <v>345</v>
      </c>
      <c r="Q18" s="429" t="s">
        <v>345</v>
      </c>
      <c r="R18" s="413"/>
      <c r="S18" s="435" t="s">
        <v>362</v>
      </c>
      <c r="T18" s="436" t="n">
        <v>5.5</v>
      </c>
      <c r="U18" s="429" t="n">
        <v>0</v>
      </c>
      <c r="V18" s="437" t="n">
        <f aca="false">T18+U18</f>
        <v>5.5</v>
      </c>
      <c r="W18" s="435" t="s">
        <v>325</v>
      </c>
      <c r="X18" s="436" t="n">
        <v>6</v>
      </c>
      <c r="Y18" s="429" t="n">
        <v>0</v>
      </c>
      <c r="Z18" s="437" t="n">
        <f aca="false">X18+Y18</f>
        <v>6</v>
      </c>
      <c r="AA18" s="615"/>
      <c r="AB18" s="615"/>
      <c r="AC18" s="23"/>
    </row>
    <row r="19" customFormat="false" ht="12.75" hidden="false" customHeight="true" outlineLevel="0" collapsed="false">
      <c r="A19" s="435" t="s">
        <v>447</v>
      </c>
      <c r="B19" s="436" t="n">
        <v>5</v>
      </c>
      <c r="C19" s="429" t="n">
        <v>0</v>
      </c>
      <c r="D19" s="437" t="n">
        <f aca="false">B19+C19</f>
        <v>5</v>
      </c>
      <c r="E19" s="573" t="s">
        <v>518</v>
      </c>
      <c r="F19" s="574" t="s">
        <v>349</v>
      </c>
      <c r="G19" s="575" t="s">
        <v>349</v>
      </c>
      <c r="H19" s="576" t="s">
        <v>349</v>
      </c>
      <c r="I19" s="413"/>
      <c r="J19" s="435" t="s">
        <v>534</v>
      </c>
      <c r="K19" s="436" t="s">
        <v>345</v>
      </c>
      <c r="L19" s="429" t="s">
        <v>345</v>
      </c>
      <c r="M19" s="437" t="s">
        <v>345</v>
      </c>
      <c r="N19" s="435" t="s">
        <v>529</v>
      </c>
      <c r="O19" s="436" t="n">
        <v>5</v>
      </c>
      <c r="P19" s="429" t="n">
        <v>0</v>
      </c>
      <c r="Q19" s="429" t="n">
        <f aca="false">O19+P19</f>
        <v>5</v>
      </c>
      <c r="R19" s="413"/>
      <c r="S19" s="435" t="s">
        <v>747</v>
      </c>
      <c r="T19" s="436" t="s">
        <v>345</v>
      </c>
      <c r="U19" s="429" t="s">
        <v>345</v>
      </c>
      <c r="V19" s="437" t="s">
        <v>345</v>
      </c>
      <c r="W19" s="435" t="s">
        <v>358</v>
      </c>
      <c r="X19" s="436" t="n">
        <v>6.5</v>
      </c>
      <c r="Y19" s="429" t="n">
        <v>0</v>
      </c>
      <c r="Z19" s="437" t="n">
        <f aca="false">X19+Y19</f>
        <v>6.5</v>
      </c>
      <c r="AA19" s="615"/>
      <c r="AB19" s="615"/>
      <c r="AC19" s="23"/>
    </row>
    <row r="20" customFormat="false" ht="12.75" hidden="false" customHeight="true" outlineLevel="0" collapsed="false">
      <c r="A20" s="435" t="s">
        <v>755</v>
      </c>
      <c r="B20" s="436" t="s">
        <v>345</v>
      </c>
      <c r="C20" s="429" t="s">
        <v>345</v>
      </c>
      <c r="D20" s="437" t="s">
        <v>345</v>
      </c>
      <c r="E20" s="435" t="s">
        <v>321</v>
      </c>
      <c r="F20" s="436" t="s">
        <v>349</v>
      </c>
      <c r="G20" s="429" t="s">
        <v>349</v>
      </c>
      <c r="H20" s="437" t="s">
        <v>349</v>
      </c>
      <c r="I20" s="413"/>
      <c r="J20" s="435" t="s">
        <v>616</v>
      </c>
      <c r="K20" s="436" t="n">
        <v>5.5</v>
      </c>
      <c r="L20" s="429" t="n">
        <v>0</v>
      </c>
      <c r="M20" s="437" t="n">
        <f aca="false">K20+L20</f>
        <v>5.5</v>
      </c>
      <c r="N20" s="435" t="s">
        <v>501</v>
      </c>
      <c r="O20" s="436" t="n">
        <v>5.5</v>
      </c>
      <c r="P20" s="429" t="n">
        <v>0</v>
      </c>
      <c r="Q20" s="429" t="n">
        <f aca="false">O20+P20</f>
        <v>5.5</v>
      </c>
      <c r="R20" s="413"/>
      <c r="S20" s="573" t="s">
        <v>752</v>
      </c>
      <c r="T20" s="574" t="s">
        <v>345</v>
      </c>
      <c r="U20" s="575" t="s">
        <v>345</v>
      </c>
      <c r="V20" s="576" t="s">
        <v>345</v>
      </c>
      <c r="W20" s="435" t="s">
        <v>541</v>
      </c>
      <c r="X20" s="436" t="n">
        <v>6.5</v>
      </c>
      <c r="Y20" s="429" t="n">
        <v>1</v>
      </c>
      <c r="Z20" s="437" t="n">
        <f aca="false">X20+Y20</f>
        <v>7.5</v>
      </c>
      <c r="AA20" s="615"/>
      <c r="AB20" s="615"/>
      <c r="AC20" s="23"/>
    </row>
    <row r="21" customFormat="false" ht="12.75" hidden="false" customHeight="true" outlineLevel="0" collapsed="false">
      <c r="A21" s="435" t="s">
        <v>744</v>
      </c>
      <c r="B21" s="436" t="n">
        <v>5.5</v>
      </c>
      <c r="C21" s="429" t="n">
        <v>0</v>
      </c>
      <c r="D21" s="437" t="n">
        <f aca="false">B21+C21</f>
        <v>5.5</v>
      </c>
      <c r="E21" s="435" t="s">
        <v>304</v>
      </c>
      <c r="F21" s="436" t="n">
        <v>6</v>
      </c>
      <c r="G21" s="429" t="n">
        <v>0</v>
      </c>
      <c r="H21" s="437" t="n">
        <f aca="false">F21+G21</f>
        <v>6</v>
      </c>
      <c r="I21" s="413"/>
      <c r="J21" s="435" t="s">
        <v>699</v>
      </c>
      <c r="K21" s="436" t="n">
        <v>5.5</v>
      </c>
      <c r="L21" s="429" t="n">
        <v>0</v>
      </c>
      <c r="M21" s="437" t="n">
        <f aca="false">K21+L21</f>
        <v>5.5</v>
      </c>
      <c r="N21" s="435" t="s">
        <v>721</v>
      </c>
      <c r="O21" s="436" t="n">
        <v>5.5</v>
      </c>
      <c r="P21" s="429" t="n">
        <v>-0.5</v>
      </c>
      <c r="Q21" s="429" t="n">
        <f aca="false">O21+P21</f>
        <v>5</v>
      </c>
      <c r="R21" s="413"/>
      <c r="S21" s="435" t="s">
        <v>578</v>
      </c>
      <c r="T21" s="436" t="n">
        <v>6</v>
      </c>
      <c r="U21" s="429" t="n">
        <v>0</v>
      </c>
      <c r="V21" s="437" t="n">
        <f aca="false">T21+U21</f>
        <v>6</v>
      </c>
      <c r="W21" s="435" t="s">
        <v>676</v>
      </c>
      <c r="X21" s="436" t="n">
        <v>6</v>
      </c>
      <c r="Y21" s="429" t="n">
        <v>0</v>
      </c>
      <c r="Z21" s="437" t="n">
        <f aca="false">X21+Y21</f>
        <v>6</v>
      </c>
      <c r="AA21" s="615"/>
      <c r="AB21" s="615"/>
      <c r="AC21" s="23"/>
    </row>
    <row r="22" customFormat="false" ht="12.75" hidden="false" customHeight="true" outlineLevel="0" collapsed="false">
      <c r="A22" s="435" t="s">
        <v>542</v>
      </c>
      <c r="B22" s="436" t="n">
        <v>6</v>
      </c>
      <c r="C22" s="429" t="n">
        <v>0</v>
      </c>
      <c r="D22" s="437" t="n">
        <f aca="false">B22+C22</f>
        <v>6</v>
      </c>
      <c r="E22" s="435" t="s">
        <v>627</v>
      </c>
      <c r="F22" s="436" t="n">
        <v>6</v>
      </c>
      <c r="G22" s="429" t="n">
        <v>0</v>
      </c>
      <c r="H22" s="437" t="n">
        <f aca="false">F22+G22</f>
        <v>6</v>
      </c>
      <c r="I22" s="413"/>
      <c r="J22" s="435" t="s">
        <v>614</v>
      </c>
      <c r="K22" s="436" t="n">
        <v>5</v>
      </c>
      <c r="L22" s="429" t="n">
        <v>0</v>
      </c>
      <c r="M22" s="437" t="n">
        <f aca="false">K22+L22</f>
        <v>5</v>
      </c>
      <c r="N22" s="435" t="s">
        <v>512</v>
      </c>
      <c r="O22" s="436" t="n">
        <v>6</v>
      </c>
      <c r="P22" s="429" t="n">
        <v>0</v>
      </c>
      <c r="Q22" s="429" t="n">
        <f aca="false">O22+P22</f>
        <v>6</v>
      </c>
      <c r="R22" s="413"/>
      <c r="S22" s="435" t="s">
        <v>366</v>
      </c>
      <c r="T22" s="436" t="n">
        <v>7.5</v>
      </c>
      <c r="U22" s="429" t="n">
        <v>3.5</v>
      </c>
      <c r="V22" s="437" t="n">
        <f aca="false">T22+U22</f>
        <v>11</v>
      </c>
      <c r="W22" s="435" t="s">
        <v>626</v>
      </c>
      <c r="X22" s="436" t="n">
        <v>6.5</v>
      </c>
      <c r="Y22" s="429" t="n">
        <v>1</v>
      </c>
      <c r="Z22" s="437" t="n">
        <f aca="false">X22+Y22</f>
        <v>7.5</v>
      </c>
      <c r="AA22" s="615"/>
      <c r="AB22" s="615"/>
      <c r="AC22" s="23"/>
    </row>
    <row r="23" customFormat="false" ht="12.75" hidden="false" customHeight="true" outlineLevel="0" collapsed="false">
      <c r="A23" s="435" t="s">
        <v>603</v>
      </c>
      <c r="B23" s="436" t="n">
        <v>5.5</v>
      </c>
      <c r="C23" s="429" t="n">
        <v>0</v>
      </c>
      <c r="D23" s="437" t="n">
        <f aca="false">B23+C23</f>
        <v>5.5</v>
      </c>
      <c r="E23" s="435" t="s">
        <v>371</v>
      </c>
      <c r="F23" s="436" t="n">
        <v>5.5</v>
      </c>
      <c r="G23" s="429" t="n">
        <v>0</v>
      </c>
      <c r="H23" s="437" t="n">
        <f aca="false">F23+G23</f>
        <v>5.5</v>
      </c>
      <c r="I23" s="413"/>
      <c r="J23" s="435" t="s">
        <v>635</v>
      </c>
      <c r="K23" s="436" t="n">
        <v>5.5</v>
      </c>
      <c r="L23" s="429" t="n">
        <v>0</v>
      </c>
      <c r="M23" s="437" t="n">
        <f aca="false">K23+L23</f>
        <v>5.5</v>
      </c>
      <c r="N23" s="435" t="s">
        <v>601</v>
      </c>
      <c r="O23" s="436" t="n">
        <v>6.5</v>
      </c>
      <c r="P23" s="429" t="n">
        <v>-0.5</v>
      </c>
      <c r="Q23" s="429" t="n">
        <f aca="false">O23+P23</f>
        <v>6</v>
      </c>
      <c r="R23" s="413"/>
      <c r="S23" s="435" t="s">
        <v>388</v>
      </c>
      <c r="T23" s="436" t="n">
        <v>6.5</v>
      </c>
      <c r="U23" s="429" t="n">
        <v>0</v>
      </c>
      <c r="V23" s="437" t="n">
        <f aca="false">T23+U23</f>
        <v>6.5</v>
      </c>
      <c r="W23" s="435" t="s">
        <v>732</v>
      </c>
      <c r="X23" s="436" t="n">
        <v>6</v>
      </c>
      <c r="Y23" s="429" t="n">
        <v>0</v>
      </c>
      <c r="Z23" s="437" t="n">
        <f aca="false">X23+Y23</f>
        <v>6</v>
      </c>
      <c r="AA23" s="615"/>
      <c r="AB23" s="615"/>
      <c r="AC23" s="23"/>
    </row>
    <row r="24" customFormat="false" ht="12.75" hidden="false" customHeight="true" outlineLevel="0" collapsed="false">
      <c r="A24" s="435" t="s">
        <v>745</v>
      </c>
      <c r="B24" s="436" t="s">
        <v>345</v>
      </c>
      <c r="C24" s="429" t="s">
        <v>345</v>
      </c>
      <c r="D24" s="437" t="s">
        <v>345</v>
      </c>
      <c r="E24" s="435" t="s">
        <v>288</v>
      </c>
      <c r="F24" s="436" t="n">
        <v>6</v>
      </c>
      <c r="G24" s="429" t="n">
        <v>0</v>
      </c>
      <c r="H24" s="437" t="n">
        <f aca="false">F24+G24</f>
        <v>6</v>
      </c>
      <c r="I24" s="413"/>
      <c r="J24" s="435" t="s">
        <v>299</v>
      </c>
      <c r="K24" s="436" t="s">
        <v>345</v>
      </c>
      <c r="L24" s="429" t="s">
        <v>345</v>
      </c>
      <c r="M24" s="437" t="s">
        <v>345</v>
      </c>
      <c r="N24" s="435" t="s">
        <v>450</v>
      </c>
      <c r="O24" s="436" t="n">
        <v>5</v>
      </c>
      <c r="P24" s="429" t="n">
        <v>0</v>
      </c>
      <c r="Q24" s="429" t="n">
        <f aca="false">O24+P24</f>
        <v>5</v>
      </c>
      <c r="R24" s="413"/>
      <c r="S24" s="435" t="s">
        <v>565</v>
      </c>
      <c r="T24" s="436" t="n">
        <v>6</v>
      </c>
      <c r="U24" s="429" t="n">
        <v>0</v>
      </c>
      <c r="V24" s="437" t="n">
        <f aca="false">T24+U24</f>
        <v>6</v>
      </c>
      <c r="W24" s="573" t="s">
        <v>471</v>
      </c>
      <c r="X24" s="574" t="s">
        <v>345</v>
      </c>
      <c r="Y24" s="575" t="s">
        <v>345</v>
      </c>
      <c r="Z24" s="576" t="s">
        <v>345</v>
      </c>
      <c r="AA24" s="615"/>
      <c r="AB24" s="615"/>
      <c r="AC24" s="23"/>
    </row>
    <row r="25" customFormat="false" ht="12.75" hidden="false" customHeight="true" outlineLevel="0" collapsed="false">
      <c r="A25" s="435" t="s">
        <v>481</v>
      </c>
      <c r="B25" s="436" t="s">
        <v>345</v>
      </c>
      <c r="C25" s="429" t="s">
        <v>345</v>
      </c>
      <c r="D25" s="437" t="s">
        <v>345</v>
      </c>
      <c r="E25" s="435" t="s">
        <v>690</v>
      </c>
      <c r="F25" s="436" t="n">
        <v>6.5</v>
      </c>
      <c r="G25" s="429" t="n">
        <v>0</v>
      </c>
      <c r="H25" s="437" t="n">
        <f aca="false">F25+G25</f>
        <v>6.5</v>
      </c>
      <c r="I25" s="413"/>
      <c r="J25" s="573" t="s">
        <v>393</v>
      </c>
      <c r="K25" s="574" t="s">
        <v>345</v>
      </c>
      <c r="L25" s="575" t="s">
        <v>345</v>
      </c>
      <c r="M25" s="576" t="s">
        <v>345</v>
      </c>
      <c r="N25" s="438" t="s">
        <v>297</v>
      </c>
      <c r="O25" s="439" t="n">
        <v>5.5</v>
      </c>
      <c r="P25" s="429" t="n">
        <v>-0.5</v>
      </c>
      <c r="Q25" s="429" t="n">
        <f aca="false">O25+P25</f>
        <v>5</v>
      </c>
      <c r="R25" s="413"/>
      <c r="S25" s="435" t="s">
        <v>693</v>
      </c>
      <c r="T25" s="436" t="s">
        <v>345</v>
      </c>
      <c r="U25" s="429" t="s">
        <v>345</v>
      </c>
      <c r="V25" s="437" t="s">
        <v>345</v>
      </c>
      <c r="W25" s="435" t="s">
        <v>411</v>
      </c>
      <c r="X25" s="436" t="n">
        <v>6.5</v>
      </c>
      <c r="Y25" s="429" t="n">
        <v>0</v>
      </c>
      <c r="Z25" s="437" t="n">
        <f aca="false">X25+Y25</f>
        <v>6.5</v>
      </c>
      <c r="AA25" s="624"/>
      <c r="AB25" s="624"/>
      <c r="AC25" s="23"/>
    </row>
    <row r="26" customFormat="false" ht="12.75" hidden="false" customHeight="true" outlineLevel="0" collapsed="false">
      <c r="A26" s="573" t="s">
        <v>412</v>
      </c>
      <c r="B26" s="574" t="s">
        <v>345</v>
      </c>
      <c r="C26" s="575" t="s">
        <v>345</v>
      </c>
      <c r="D26" s="576" t="s">
        <v>345</v>
      </c>
      <c r="E26" s="435" t="s">
        <v>629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762</v>
      </c>
      <c r="K26" s="436" t="n">
        <v>6.5</v>
      </c>
      <c r="L26" s="429" t="n">
        <v>0</v>
      </c>
      <c r="M26" s="437" t="n">
        <f aca="false">K26+L26</f>
        <v>6.5</v>
      </c>
      <c r="N26" s="435" t="s">
        <v>609</v>
      </c>
      <c r="O26" s="436" t="n">
        <v>5</v>
      </c>
      <c r="P26" s="429" t="n">
        <v>0</v>
      </c>
      <c r="Q26" s="429" t="n">
        <f aca="false">O26+P26</f>
        <v>5</v>
      </c>
      <c r="R26" s="413"/>
      <c r="S26" s="435" t="s">
        <v>344</v>
      </c>
      <c r="T26" s="436" t="s">
        <v>345</v>
      </c>
      <c r="U26" s="429" t="s">
        <v>345</v>
      </c>
      <c r="V26" s="437" t="s">
        <v>345</v>
      </c>
      <c r="W26" s="435" t="s">
        <v>590</v>
      </c>
      <c r="X26" s="436" t="n">
        <v>5.5</v>
      </c>
      <c r="Y26" s="429" t="n">
        <v>-0.5</v>
      </c>
      <c r="Z26" s="437" t="n">
        <f aca="false">X26+Y26</f>
        <v>5</v>
      </c>
      <c r="AA26" s="624"/>
      <c r="AB26" s="624"/>
      <c r="AC26" s="23"/>
    </row>
    <row r="27" customFormat="false" ht="12.75" hidden="false" customHeight="true" outlineLevel="0" collapsed="false">
      <c r="A27" s="650" t="s">
        <v>290</v>
      </c>
      <c r="B27" s="651" t="s">
        <v>345</v>
      </c>
      <c r="C27" s="652" t="s">
        <v>345</v>
      </c>
      <c r="D27" s="576" t="s">
        <v>345</v>
      </c>
      <c r="E27" s="426" t="s">
        <v>504</v>
      </c>
      <c r="F27" s="441" t="n">
        <v>6.5</v>
      </c>
      <c r="G27" s="442" t="n">
        <v>0.5</v>
      </c>
      <c r="H27" s="437" t="n">
        <f aca="false">F27+G27</f>
        <v>7</v>
      </c>
      <c r="I27" s="413"/>
      <c r="J27" s="426" t="s">
        <v>657</v>
      </c>
      <c r="K27" s="441" t="n">
        <v>5.5</v>
      </c>
      <c r="L27" s="442" t="n">
        <v>0</v>
      </c>
      <c r="M27" s="437" t="n">
        <f aca="false">K27+L27</f>
        <v>5.5</v>
      </c>
      <c r="N27" s="426" t="s">
        <v>750</v>
      </c>
      <c r="O27" s="441" t="s">
        <v>349</v>
      </c>
      <c r="P27" s="442" t="s">
        <v>349</v>
      </c>
      <c r="Q27" s="429" t="s">
        <v>349</v>
      </c>
      <c r="R27" s="413"/>
      <c r="S27" s="426" t="s">
        <v>344</v>
      </c>
      <c r="T27" s="441" t="s">
        <v>345</v>
      </c>
      <c r="U27" s="442" t="s">
        <v>345</v>
      </c>
      <c r="V27" s="437" t="s">
        <v>345</v>
      </c>
      <c r="W27" s="426" t="s">
        <v>511</v>
      </c>
      <c r="X27" s="441" t="n">
        <v>7</v>
      </c>
      <c r="Y27" s="442" t="n">
        <v>0</v>
      </c>
      <c r="Z27" s="437" t="n">
        <f aca="false">X27+Y27</f>
        <v>7</v>
      </c>
      <c r="AA27" s="624"/>
      <c r="AB27" s="624"/>
      <c r="AC27" s="23"/>
    </row>
    <row r="28" customFormat="false" ht="12.75" hidden="false" customHeight="true" outlineLevel="0" collapsed="false">
      <c r="A28" s="422" t="s">
        <v>654</v>
      </c>
      <c r="B28" s="423" t="n">
        <v>1</v>
      </c>
      <c r="C28" s="443" t="n">
        <v>0</v>
      </c>
      <c r="D28" s="444" t="n">
        <f aca="false">B28+C28</f>
        <v>1</v>
      </c>
      <c r="E28" s="422" t="s">
        <v>611</v>
      </c>
      <c r="F28" s="423" t="n">
        <v>1.5</v>
      </c>
      <c r="G28" s="443" t="n">
        <v>0</v>
      </c>
      <c r="H28" s="444" t="n">
        <f aca="false">F28+G28</f>
        <v>1.5</v>
      </c>
      <c r="I28" s="413"/>
      <c r="J28" s="422" t="s">
        <v>399</v>
      </c>
      <c r="K28" s="423" t="n">
        <v>1</v>
      </c>
      <c r="L28" s="443" t="n">
        <v>0</v>
      </c>
      <c r="M28" s="444" t="n">
        <f aca="false">K28+L28</f>
        <v>1</v>
      </c>
      <c r="N28" s="422" t="s">
        <v>505</v>
      </c>
      <c r="O28" s="445" t="n">
        <v>-1</v>
      </c>
      <c r="P28" s="446" t="n">
        <v>0</v>
      </c>
      <c r="Q28" s="444" t="n">
        <f aca="false">O28+P28</f>
        <v>-1</v>
      </c>
      <c r="R28" s="413"/>
      <c r="S28" s="422" t="s">
        <v>621</v>
      </c>
      <c r="T28" s="423" t="n">
        <v>-0.5</v>
      </c>
      <c r="U28" s="443" t="n">
        <v>0</v>
      </c>
      <c r="V28" s="444" t="n">
        <f aca="false">T28+U28</f>
        <v>-0.5</v>
      </c>
      <c r="W28" s="422" t="s">
        <v>484</v>
      </c>
      <c r="X28" s="423" t="n">
        <v>0</v>
      </c>
      <c r="Y28" s="443" t="n">
        <v>0</v>
      </c>
      <c r="Z28" s="444" t="n">
        <f aca="false">X28+Y28</f>
        <v>0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6.5/3</f>
        <v>5.5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.5/3</f>
        <v>5.83333333333333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7/3</f>
        <v>5.6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9" t="n">
        <f aca="false">B4+B5+B6+B7+B8+B9+B10+B11+B12+B13+B14+B28</f>
        <v>69.5</v>
      </c>
      <c r="C31" s="459" t="n">
        <f aca="false">C3+C4+C5+C6+C7+C8+C9+C10+C11+C12+C13+C14+C28+C29</f>
        <v>9.5</v>
      </c>
      <c r="D31" s="460" t="n">
        <f aca="false">B31+C31</f>
        <v>79</v>
      </c>
      <c r="E31" s="454"/>
      <c r="F31" s="455" t="n">
        <f aca="false">F4+F5+F6+F7+F8+F9+F10+F11+F12+F13+F14+F28</f>
        <v>65.5</v>
      </c>
      <c r="G31" s="455" t="n">
        <f aca="false">G3+G4+G5+G6+G7+G8+G9+G10+G11+G12+G13+G14+G28+G29</f>
        <v>2</v>
      </c>
      <c r="H31" s="456" t="n">
        <f aca="false">F31+G31</f>
        <v>67.5</v>
      </c>
      <c r="I31" s="413"/>
      <c r="J31" s="454"/>
      <c r="K31" s="457" t="n">
        <f aca="false">K4+K5+K6+K7+K8+K9+K10+K11+K12+K13+K14+K28</f>
        <v>67.5</v>
      </c>
      <c r="L31" s="457" t="n">
        <f aca="false">L3+L4+L5+L6+L7+L8+L9+L10+L11+L12+L13+L14+L28+L29</f>
        <v>0</v>
      </c>
      <c r="M31" s="458" t="n">
        <f aca="false">K31+L31</f>
        <v>67.5</v>
      </c>
      <c r="N31" s="454"/>
      <c r="O31" s="463" t="n">
        <f aca="false">O4+O5+O6+O7+O8+O9+O10+O11+O12+O13+O14+O28</f>
        <v>67.5</v>
      </c>
      <c r="P31" s="464" t="n">
        <f aca="false">P3+P4+P5+P6+P7+P8+P9+P10+P11+P12+P13+P14+P28+P29</f>
        <v>8.5</v>
      </c>
      <c r="Q31" s="465" t="n">
        <f aca="false">O31+P31</f>
        <v>76</v>
      </c>
      <c r="R31" s="413"/>
      <c r="S31" s="454"/>
      <c r="T31" s="461" t="n">
        <f aca="false">T4+T5+T6+T7+T8+T9+T10+T11+T12+T13+T14+T28</f>
        <v>66.5</v>
      </c>
      <c r="U31" s="461" t="n">
        <f aca="false">U3+U4+U5+U6+U7+U8+U9+U10+U11+U12+U13+U14+U28+U29</f>
        <v>5</v>
      </c>
      <c r="V31" s="462" t="n">
        <f aca="false">T31+U31</f>
        <v>71.5</v>
      </c>
      <c r="W31" s="454"/>
      <c r="X31" s="526" t="n">
        <f aca="false">X4+X5+X6+X7+X8+X9+X10+X11+X12+X13+X14+X28</f>
        <v>68</v>
      </c>
      <c r="Y31" s="526" t="n">
        <f aca="false">Y3+Y4+Y5+Y6+Y7+Y8+Y9+Y10+Y11+Y12+Y13+Y14+Y28+Y29</f>
        <v>10.5</v>
      </c>
      <c r="Z31" s="527" t="n">
        <f aca="false">X31+Y31</f>
        <v>78.5</v>
      </c>
      <c r="AA31" s="633"/>
      <c r="AB31" s="633"/>
      <c r="AC31" s="23"/>
    </row>
    <row r="32" customFormat="false" ht="12.75" hidden="false" customHeight="true" outlineLevel="0" collapsed="false">
      <c r="A32" s="454"/>
      <c r="B32" s="472"/>
      <c r="C32" s="472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604"/>
      <c r="AB32" s="604"/>
      <c r="AC32" s="23"/>
    </row>
    <row r="33" customFormat="false" ht="18.75" hidden="false" customHeight="false" outlineLevel="0" collapsed="false">
      <c r="A33" s="481" t="s">
        <v>405</v>
      </c>
      <c r="B33" s="482" t="n">
        <v>10</v>
      </c>
      <c r="C33" s="483"/>
      <c r="D33" s="484" t="n">
        <v>3</v>
      </c>
      <c r="E33" s="473" t="s">
        <v>405</v>
      </c>
      <c r="F33" s="474" t="n">
        <v>3</v>
      </c>
      <c r="G33" s="475"/>
      <c r="H33" s="476" t="n">
        <v>1</v>
      </c>
      <c r="I33" s="413"/>
      <c r="J33" s="477" t="s">
        <v>405</v>
      </c>
      <c r="K33" s="478" t="n">
        <v>4</v>
      </c>
      <c r="L33" s="479"/>
      <c r="M33" s="480" t="n">
        <v>1</v>
      </c>
      <c r="N33" s="489" t="s">
        <v>405</v>
      </c>
      <c r="O33" s="490" t="n">
        <v>8</v>
      </c>
      <c r="P33" s="491"/>
      <c r="Q33" s="492" t="n">
        <v>3</v>
      </c>
      <c r="R33" s="413"/>
      <c r="S33" s="485" t="s">
        <v>405</v>
      </c>
      <c r="T33" s="486" t="n">
        <v>7</v>
      </c>
      <c r="U33" s="487"/>
      <c r="V33" s="488" t="n">
        <v>2</v>
      </c>
      <c r="W33" s="535" t="s">
        <v>405</v>
      </c>
      <c r="X33" s="536" t="n">
        <v>9</v>
      </c>
      <c r="Y33" s="537"/>
      <c r="Z33" s="538" t="n">
        <v>3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502" t="s">
        <v>408</v>
      </c>
      <c r="F35" s="502"/>
      <c r="G35" s="502"/>
      <c r="H35" s="502"/>
      <c r="I35" s="413"/>
      <c r="J35" s="503" t="s">
        <v>561</v>
      </c>
      <c r="K35" s="503"/>
      <c r="L35" s="503"/>
      <c r="M35" s="503"/>
      <c r="N35" s="501" t="s">
        <v>407</v>
      </c>
      <c r="O35" s="501"/>
      <c r="P35" s="501"/>
      <c r="Q35" s="50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0</v>
      </c>
      <c r="D36" s="406" t="s">
        <v>280</v>
      </c>
      <c r="E36" s="510" t="s">
        <v>278</v>
      </c>
      <c r="F36" s="511" t="s">
        <v>279</v>
      </c>
      <c r="G36" s="511" t="n">
        <v>2</v>
      </c>
      <c r="H36" s="511" t="s">
        <v>280</v>
      </c>
      <c r="I36" s="509"/>
      <c r="J36" s="512" t="s">
        <v>278</v>
      </c>
      <c r="K36" s="513" t="s">
        <v>279</v>
      </c>
      <c r="L36" s="513" t="n">
        <v>0</v>
      </c>
      <c r="M36" s="512" t="s">
        <v>280</v>
      </c>
      <c r="N36" s="507" t="s">
        <v>278</v>
      </c>
      <c r="O36" s="508" t="s">
        <v>279</v>
      </c>
      <c r="P36" s="508" t="n">
        <v>2</v>
      </c>
      <c r="Q36" s="507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409" t="s">
        <v>527</v>
      </c>
      <c r="F37" s="514" t="n">
        <v>6</v>
      </c>
      <c r="G37" s="515" t="n">
        <v>1</v>
      </c>
      <c r="H37" s="411" t="n">
        <f aca="false">F37+G37</f>
        <v>7</v>
      </c>
      <c r="I37" s="413"/>
      <c r="J37" s="409" t="s">
        <v>410</v>
      </c>
      <c r="K37" s="410" t="n">
        <v>6</v>
      </c>
      <c r="L37" s="411" t="n">
        <v>-1</v>
      </c>
      <c r="M37" s="411" t="n">
        <f aca="false">K37+L37</f>
        <v>5</v>
      </c>
      <c r="N37" s="635" t="s">
        <v>570</v>
      </c>
      <c r="O37" s="653" t="n">
        <v>6</v>
      </c>
      <c r="P37" s="654" t="n">
        <v>-1</v>
      </c>
      <c r="Q37" s="591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9" t="s">
        <v>413</v>
      </c>
      <c r="F38" s="516" t="n">
        <v>4.5</v>
      </c>
      <c r="G38" s="517" t="n">
        <v>0</v>
      </c>
      <c r="H38" s="417" t="n">
        <f aca="false">F38+G38</f>
        <v>4.5</v>
      </c>
      <c r="I38" s="413"/>
      <c r="J38" s="415" t="s">
        <v>580</v>
      </c>
      <c r="K38" s="416" t="n">
        <v>6</v>
      </c>
      <c r="L38" s="417" t="n">
        <v>0</v>
      </c>
      <c r="M38" s="417" t="n">
        <f aca="false">K38+L38</f>
        <v>6</v>
      </c>
      <c r="N38" s="415" t="s">
        <v>414</v>
      </c>
      <c r="O38" s="516" t="n">
        <v>6.5</v>
      </c>
      <c r="P38" s="517" t="n">
        <v>0</v>
      </c>
      <c r="Q38" s="417" t="n">
        <f aca="false">O38+P38</f>
        <v>6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397</v>
      </c>
      <c r="F39" s="516" t="n">
        <v>5</v>
      </c>
      <c r="G39" s="517" t="n">
        <v>0</v>
      </c>
      <c r="H39" s="417" t="n">
        <f aca="false">F39+G39</f>
        <v>5</v>
      </c>
      <c r="I39" s="413"/>
      <c r="J39" s="419" t="s">
        <v>422</v>
      </c>
      <c r="K39" s="416" t="n">
        <v>5.5</v>
      </c>
      <c r="L39" s="417" t="n">
        <v>0</v>
      </c>
      <c r="M39" s="417" t="n">
        <f aca="false">K39+L39</f>
        <v>5.5</v>
      </c>
      <c r="N39" s="415" t="s">
        <v>735</v>
      </c>
      <c r="O39" s="516" t="n">
        <v>6.5</v>
      </c>
      <c r="P39" s="517" t="n">
        <v>1</v>
      </c>
      <c r="Q39" s="417" t="n">
        <f aca="false">O39+P39</f>
        <v>7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628</v>
      </c>
      <c r="F40" s="516" t="n">
        <v>5.5</v>
      </c>
      <c r="G40" s="517" t="n">
        <v>0</v>
      </c>
      <c r="H40" s="417" t="n">
        <f aca="false">F40+G40</f>
        <v>5.5</v>
      </c>
      <c r="I40" s="413"/>
      <c r="J40" s="415" t="s">
        <v>582</v>
      </c>
      <c r="K40" s="416" t="n">
        <v>5.5</v>
      </c>
      <c r="L40" s="417" t="n">
        <v>0</v>
      </c>
      <c r="M40" s="417" t="n">
        <f aca="false">K40+L40</f>
        <v>5.5</v>
      </c>
      <c r="N40" s="565" t="s">
        <v>291</v>
      </c>
      <c r="O40" s="567" t="n">
        <v>6</v>
      </c>
      <c r="P40" s="568" t="n">
        <v>0</v>
      </c>
      <c r="Q40" s="564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517</v>
      </c>
      <c r="F41" s="516" t="n">
        <v>5</v>
      </c>
      <c r="G41" s="517" t="n">
        <v>0</v>
      </c>
      <c r="H41" s="417" t="n">
        <f aca="false">F41+G41</f>
        <v>5</v>
      </c>
      <c r="I41" s="413"/>
      <c r="J41" s="415" t="s">
        <v>434</v>
      </c>
      <c r="K41" s="416" t="n">
        <v>5.5</v>
      </c>
      <c r="L41" s="417" t="n">
        <v>0</v>
      </c>
      <c r="M41" s="417" t="n">
        <f aca="false">K41+L41</f>
        <v>5.5</v>
      </c>
      <c r="N41" s="415" t="s">
        <v>306</v>
      </c>
      <c r="O41" s="516" t="n">
        <v>6.5</v>
      </c>
      <c r="P41" s="517" t="n">
        <v>0</v>
      </c>
      <c r="Q41" s="417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727</v>
      </c>
      <c r="F42" s="516" t="n">
        <v>6</v>
      </c>
      <c r="G42" s="517" t="n">
        <v>0</v>
      </c>
      <c r="H42" s="417" t="n">
        <f aca="false">F42+G42</f>
        <v>6</v>
      </c>
      <c r="I42" s="413"/>
      <c r="J42" s="562" t="s">
        <v>566</v>
      </c>
      <c r="K42" s="597" t="n">
        <v>7</v>
      </c>
      <c r="L42" s="598" t="n">
        <v>1</v>
      </c>
      <c r="M42" s="598" t="n">
        <f aca="false">K42+L42</f>
        <v>8</v>
      </c>
      <c r="N42" s="565" t="s">
        <v>357</v>
      </c>
      <c r="O42" s="567" t="n">
        <v>6</v>
      </c>
      <c r="P42" s="568" t="n">
        <v>0</v>
      </c>
      <c r="Q42" s="564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432</v>
      </c>
      <c r="F43" s="516" t="n">
        <v>6.5</v>
      </c>
      <c r="G43" s="517" t="n">
        <v>0</v>
      </c>
      <c r="H43" s="417" t="n">
        <f aca="false">F43+G43</f>
        <v>6.5</v>
      </c>
      <c r="I43" s="413"/>
      <c r="J43" s="415" t="s">
        <v>426</v>
      </c>
      <c r="K43" s="416" t="n">
        <v>5</v>
      </c>
      <c r="L43" s="417" t="n">
        <v>0</v>
      </c>
      <c r="M43" s="417" t="n">
        <f aca="false">K43+L43</f>
        <v>5</v>
      </c>
      <c r="N43" s="419" t="s">
        <v>469</v>
      </c>
      <c r="O43" s="516" t="n">
        <v>6.5</v>
      </c>
      <c r="P43" s="517" t="n">
        <v>-0.5</v>
      </c>
      <c r="Q43" s="417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513</v>
      </c>
      <c r="F44" s="516" t="n">
        <v>6.5</v>
      </c>
      <c r="G44" s="517" t="n">
        <v>0</v>
      </c>
      <c r="H44" s="417" t="n">
        <f aca="false">F44+G44</f>
        <v>6.5</v>
      </c>
      <c r="I44" s="413"/>
      <c r="J44" s="415" t="s">
        <v>433</v>
      </c>
      <c r="K44" s="416" t="n">
        <v>6.5</v>
      </c>
      <c r="L44" s="417" t="n">
        <v>0</v>
      </c>
      <c r="M44" s="417" t="n">
        <f aca="false">K44+L44</f>
        <v>6.5</v>
      </c>
      <c r="N44" s="415" t="s">
        <v>576</v>
      </c>
      <c r="O44" s="516" t="n">
        <v>6.5</v>
      </c>
      <c r="P44" s="517" t="n">
        <v>2.5</v>
      </c>
      <c r="Q44" s="417" t="n">
        <f aca="false">O44+P44</f>
        <v>9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415" t="s">
        <v>452</v>
      </c>
      <c r="F45" s="516" t="n">
        <v>5.5</v>
      </c>
      <c r="G45" s="517" t="n">
        <v>0</v>
      </c>
      <c r="H45" s="417" t="n">
        <f aca="false">F45+G45</f>
        <v>5.5</v>
      </c>
      <c r="I45" s="413"/>
      <c r="J45" s="565" t="s">
        <v>572</v>
      </c>
      <c r="K45" s="563" t="n">
        <v>5.5</v>
      </c>
      <c r="L45" s="564" t="n">
        <v>0</v>
      </c>
      <c r="M45" s="564" t="n">
        <f aca="false">K45+L45</f>
        <v>5.5</v>
      </c>
      <c r="N45" s="415" t="s">
        <v>331</v>
      </c>
      <c r="O45" s="516" t="n">
        <v>6</v>
      </c>
      <c r="P45" s="517" t="n">
        <v>0</v>
      </c>
      <c r="Q45" s="4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548</v>
      </c>
      <c r="F46" s="516" t="n">
        <v>5.5</v>
      </c>
      <c r="G46" s="517" t="n">
        <v>0</v>
      </c>
      <c r="H46" s="417" t="n">
        <f aca="false">F46+G46</f>
        <v>5.5</v>
      </c>
      <c r="I46" s="413"/>
      <c r="J46" s="415" t="s">
        <v>438</v>
      </c>
      <c r="K46" s="416" t="n">
        <v>5.5</v>
      </c>
      <c r="L46" s="417" t="n">
        <v>0</v>
      </c>
      <c r="M46" s="417" t="n">
        <f aca="false">K46+L46</f>
        <v>5.5</v>
      </c>
      <c r="N46" s="415" t="s">
        <v>449</v>
      </c>
      <c r="O46" s="516" t="n">
        <v>6.5</v>
      </c>
      <c r="P46" s="517" t="n">
        <v>0</v>
      </c>
      <c r="Q46" s="417" t="n">
        <f aca="false">O46+P46</f>
        <v>6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6</v>
      </c>
      <c r="F47" s="445" t="n">
        <v>7</v>
      </c>
      <c r="G47" s="518" t="n">
        <v>3</v>
      </c>
      <c r="H47" s="424" t="n">
        <f aca="false">F47+G47</f>
        <v>10</v>
      </c>
      <c r="I47" s="413"/>
      <c r="J47" s="422" t="s">
        <v>347</v>
      </c>
      <c r="K47" s="423" t="n">
        <v>6</v>
      </c>
      <c r="L47" s="424" t="n">
        <v>0</v>
      </c>
      <c r="M47" s="424" t="n">
        <f aca="false">K47+L47</f>
        <v>6</v>
      </c>
      <c r="N47" s="579" t="s">
        <v>336</v>
      </c>
      <c r="O47" s="601" t="n">
        <v>5</v>
      </c>
      <c r="P47" s="602" t="n">
        <v>0</v>
      </c>
      <c r="Q47" s="581" t="n">
        <f aca="false">O47+P47</f>
        <v>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440</v>
      </c>
      <c r="F49" s="519" t="n">
        <v>5</v>
      </c>
      <c r="G49" s="520" t="n">
        <v>-3</v>
      </c>
      <c r="H49" s="433" t="n">
        <f aca="false">F49+G49</f>
        <v>2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593" t="s">
        <v>284</v>
      </c>
      <c r="O49" s="644" t="s">
        <v>345</v>
      </c>
      <c r="P49" s="645" t="s">
        <v>345</v>
      </c>
      <c r="Q49" s="595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448</v>
      </c>
      <c r="F50" s="521" t="n">
        <v>6</v>
      </c>
      <c r="G50" s="522" t="n">
        <v>0</v>
      </c>
      <c r="H50" s="429" t="n">
        <f aca="false">F50+G50</f>
        <v>6</v>
      </c>
      <c r="I50" s="413"/>
      <c r="J50" s="573" t="s">
        <v>334</v>
      </c>
      <c r="K50" s="574" t="s">
        <v>349</v>
      </c>
      <c r="L50" s="575" t="s">
        <v>349</v>
      </c>
      <c r="M50" s="575" t="s">
        <v>349</v>
      </c>
      <c r="N50" s="573" t="s">
        <v>435</v>
      </c>
      <c r="O50" s="577" t="s">
        <v>345</v>
      </c>
      <c r="P50" s="578" t="s">
        <v>345</v>
      </c>
      <c r="Q50" s="575" t="s">
        <v>34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520</v>
      </c>
      <c r="F51" s="521" t="n">
        <v>5.5</v>
      </c>
      <c r="G51" s="522" t="n">
        <v>0</v>
      </c>
      <c r="H51" s="429" t="n">
        <f aca="false">F51+G51</f>
        <v>5.5</v>
      </c>
      <c r="I51" s="413"/>
      <c r="J51" s="435" t="s">
        <v>436</v>
      </c>
      <c r="K51" s="436" t="n">
        <v>6</v>
      </c>
      <c r="L51" s="429" t="n">
        <v>0</v>
      </c>
      <c r="M51" s="429" t="n">
        <f aca="false">K51+L51</f>
        <v>6</v>
      </c>
      <c r="N51" s="435" t="s">
        <v>446</v>
      </c>
      <c r="O51" s="521" t="n">
        <v>7</v>
      </c>
      <c r="P51" s="522" t="n">
        <v>3</v>
      </c>
      <c r="Q51" s="429" t="n">
        <f aca="false">O51+P51</f>
        <v>10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549</v>
      </c>
      <c r="F52" s="521" t="n">
        <v>5</v>
      </c>
      <c r="G52" s="522" t="n">
        <v>0</v>
      </c>
      <c r="H52" s="429" t="n">
        <f aca="false">F52+G52</f>
        <v>5</v>
      </c>
      <c r="I52" s="413"/>
      <c r="J52" s="573" t="s">
        <v>777</v>
      </c>
      <c r="K52" s="574" t="n">
        <v>6</v>
      </c>
      <c r="L52" s="575" t="n">
        <v>0</v>
      </c>
      <c r="M52" s="575" t="n">
        <f aca="false">K52+L52</f>
        <v>6</v>
      </c>
      <c r="N52" s="435" t="s">
        <v>573</v>
      </c>
      <c r="O52" s="521" t="n">
        <v>6</v>
      </c>
      <c r="P52" s="522" t="n">
        <v>0</v>
      </c>
      <c r="Q52" s="429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382</v>
      </c>
      <c r="F53" s="521" t="n">
        <v>6</v>
      </c>
      <c r="G53" s="522" t="n">
        <v>0</v>
      </c>
      <c r="H53" s="429" t="n">
        <f aca="false">F53+G53</f>
        <v>6</v>
      </c>
      <c r="I53" s="413"/>
      <c r="J53" s="435" t="s">
        <v>600</v>
      </c>
      <c r="K53" s="436" t="n">
        <v>6</v>
      </c>
      <c r="L53" s="429" t="n">
        <v>0</v>
      </c>
      <c r="M53" s="429" t="n">
        <f aca="false">K53+L53</f>
        <v>6</v>
      </c>
      <c r="N53" s="573" t="s">
        <v>581</v>
      </c>
      <c r="O53" s="577" t="s">
        <v>345</v>
      </c>
      <c r="P53" s="578" t="s">
        <v>345</v>
      </c>
      <c r="Q53" s="575" t="s">
        <v>34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418</v>
      </c>
      <c r="F54" s="521" t="n">
        <v>5.5</v>
      </c>
      <c r="G54" s="522" t="n">
        <v>0</v>
      </c>
      <c r="H54" s="429" t="n">
        <f aca="false">F54+G54</f>
        <v>5.5</v>
      </c>
      <c r="I54" s="413"/>
      <c r="J54" s="435" t="s">
        <v>473</v>
      </c>
      <c r="K54" s="436" t="n">
        <v>6</v>
      </c>
      <c r="L54" s="429" t="n">
        <v>0</v>
      </c>
      <c r="M54" s="429" t="n">
        <f aca="false">K54+L54</f>
        <v>6</v>
      </c>
      <c r="N54" s="435" t="s">
        <v>577</v>
      </c>
      <c r="O54" s="521" t="n">
        <v>6</v>
      </c>
      <c r="P54" s="522" t="n">
        <v>0</v>
      </c>
      <c r="Q54" s="429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363</v>
      </c>
      <c r="F55" s="521" t="s">
        <v>345</v>
      </c>
      <c r="G55" s="522" t="s">
        <v>345</v>
      </c>
      <c r="H55" s="429" t="s">
        <v>345</v>
      </c>
      <c r="I55" s="413"/>
      <c r="J55" s="435" t="s">
        <v>564</v>
      </c>
      <c r="K55" s="436" t="n">
        <v>6</v>
      </c>
      <c r="L55" s="429" t="n">
        <v>0</v>
      </c>
      <c r="M55" s="429" t="n">
        <f aca="false">K55+L55</f>
        <v>6</v>
      </c>
      <c r="N55" s="435" t="s">
        <v>567</v>
      </c>
      <c r="O55" s="521" t="n">
        <v>7</v>
      </c>
      <c r="P55" s="522" t="n">
        <v>3</v>
      </c>
      <c r="Q55" s="429" t="n">
        <f aca="false">O55+P55</f>
        <v>10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605</v>
      </c>
      <c r="F56" s="521" t="n">
        <v>6</v>
      </c>
      <c r="G56" s="522" t="n">
        <v>0</v>
      </c>
      <c r="H56" s="429" t="n">
        <f aca="false">F56+G56</f>
        <v>6</v>
      </c>
      <c r="I56" s="413"/>
      <c r="J56" s="435" t="s">
        <v>769</v>
      </c>
      <c r="K56" s="436" t="n">
        <v>6</v>
      </c>
      <c r="L56" s="429" t="n">
        <v>0</v>
      </c>
      <c r="M56" s="429" t="n">
        <f aca="false">K56+L56</f>
        <v>6</v>
      </c>
      <c r="N56" s="435" t="s">
        <v>318</v>
      </c>
      <c r="O56" s="521" t="n">
        <v>6.5</v>
      </c>
      <c r="P56" s="522" t="n">
        <v>0</v>
      </c>
      <c r="Q56" s="429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430</v>
      </c>
      <c r="F57" s="521" t="s">
        <v>345</v>
      </c>
      <c r="G57" s="522" t="s">
        <v>345</v>
      </c>
      <c r="H57" s="429" t="s">
        <v>345</v>
      </c>
      <c r="I57" s="413"/>
      <c r="J57" s="435" t="s">
        <v>623</v>
      </c>
      <c r="K57" s="436" t="s">
        <v>345</v>
      </c>
      <c r="L57" s="429" t="s">
        <v>345</v>
      </c>
      <c r="M57" s="429" t="s">
        <v>345</v>
      </c>
      <c r="N57" s="573" t="s">
        <v>585</v>
      </c>
      <c r="O57" s="577" t="s">
        <v>345</v>
      </c>
      <c r="P57" s="578" t="s">
        <v>345</v>
      </c>
      <c r="Q57" s="575" t="s">
        <v>34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495</v>
      </c>
      <c r="F58" s="521" t="n">
        <v>7</v>
      </c>
      <c r="G58" s="522" t="n">
        <v>3</v>
      </c>
      <c r="H58" s="429" t="n">
        <f aca="false">F58+G58</f>
        <v>10</v>
      </c>
      <c r="I58" s="413"/>
      <c r="J58" s="435" t="s">
        <v>733</v>
      </c>
      <c r="K58" s="436" t="n">
        <v>5.5</v>
      </c>
      <c r="L58" s="429" t="n">
        <v>0</v>
      </c>
      <c r="M58" s="429" t="n">
        <f aca="false">K58+L58</f>
        <v>5.5</v>
      </c>
      <c r="N58" s="435" t="s">
        <v>301</v>
      </c>
      <c r="O58" s="521" t="n">
        <v>6.5</v>
      </c>
      <c r="P58" s="522" t="n">
        <v>0</v>
      </c>
      <c r="Q58" s="429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736</v>
      </c>
      <c r="F59" s="521" t="n">
        <v>5.5</v>
      </c>
      <c r="G59" s="522" t="n">
        <v>0</v>
      </c>
      <c r="H59" s="429" t="n">
        <f aca="false">F59+G59</f>
        <v>5.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 t="s">
        <v>584</v>
      </c>
      <c r="O59" s="521" t="n">
        <v>6</v>
      </c>
      <c r="P59" s="522" t="n">
        <v>0</v>
      </c>
      <c r="Q59" s="429" t="n">
        <f aca="false">O59+P59</f>
        <v>6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768</v>
      </c>
      <c r="F60" s="523" t="n">
        <v>6.5</v>
      </c>
      <c r="G60" s="524" t="n">
        <v>0</v>
      </c>
      <c r="H60" s="429" t="n">
        <f aca="false">F60+G60</f>
        <v>6.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 t="s">
        <v>619</v>
      </c>
      <c r="O60" s="523" t="n">
        <v>6.5</v>
      </c>
      <c r="P60" s="524" t="n">
        <v>-0.5</v>
      </c>
      <c r="Q60" s="429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8</v>
      </c>
      <c r="F61" s="445" t="n">
        <v>1</v>
      </c>
      <c r="G61" s="525" t="n">
        <v>0</v>
      </c>
      <c r="H61" s="444" t="n">
        <f aca="false">F61+G61</f>
        <v>1</v>
      </c>
      <c r="I61" s="413"/>
      <c r="J61" s="555" t="s">
        <v>401</v>
      </c>
      <c r="K61" s="423" t="n">
        <v>-1</v>
      </c>
      <c r="L61" s="443" t="n">
        <v>0</v>
      </c>
      <c r="M61" s="444" t="n">
        <f aca="false">K61+L61</f>
        <v>-1</v>
      </c>
      <c r="N61" s="422" t="s">
        <v>400</v>
      </c>
      <c r="O61" s="445" t="n">
        <v>1</v>
      </c>
      <c r="P61" s="525" t="n">
        <v>0</v>
      </c>
      <c r="Q61" s="444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5/3</f>
        <v>5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9/3</f>
        <v>6.33333333333333</v>
      </c>
      <c r="P62" s="450" t="n">
        <v>0.5</v>
      </c>
      <c r="Q62" s="444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0</v>
      </c>
      <c r="D64" s="467" t="n">
        <f aca="false">B64+C64</f>
        <v>66</v>
      </c>
      <c r="E64" s="454"/>
      <c r="F64" s="530" t="n">
        <f aca="false">F37+F38+F39+F40+F41+F42+F43+F44+F45+F46+F47+F61</f>
        <v>64</v>
      </c>
      <c r="G64" s="530" t="n">
        <f aca="false">G36+G37+G38+G39+G40+G41+G42+G43+G44+G45+G46+G47+G61+G62</f>
        <v>6</v>
      </c>
      <c r="H64" s="531" t="n">
        <f aca="false">F64+G64</f>
        <v>70</v>
      </c>
      <c r="I64" s="413"/>
      <c r="J64" s="454"/>
      <c r="K64" s="532" t="n">
        <f aca="false">K37+K38+K39+K40+K41+K42+K43+K44+K45+K46+K47+K61</f>
        <v>63</v>
      </c>
      <c r="L64" s="533" t="n">
        <f aca="false">L36+L37+L38+L39+L40+L41+L42+L43+L44+L45+L46+L47+L61+L62</f>
        <v>0</v>
      </c>
      <c r="M64" s="534" t="n">
        <f aca="false">K64+L64</f>
        <v>63</v>
      </c>
      <c r="N64" s="454"/>
      <c r="O64" s="528" t="n">
        <f aca="false">O37+O38+O39+O40+O41+O42+O43+O44+O45+O46+O47+O61</f>
        <v>69</v>
      </c>
      <c r="P64" s="528" t="n">
        <f aca="false">P36+P37+P38+P39+P40+P41+P42+P43+P44+P45+P46+P47+P61+P62</f>
        <v>4.5</v>
      </c>
      <c r="Q64" s="529" t="n">
        <f aca="false">O64+P64</f>
        <v>73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544" t="s">
        <v>405</v>
      </c>
      <c r="F66" s="545" t="n">
        <v>5</v>
      </c>
      <c r="G66" s="546"/>
      <c r="H66" s="547" t="n">
        <v>1</v>
      </c>
      <c r="I66" s="543"/>
      <c r="J66" s="548" t="s">
        <v>405</v>
      </c>
      <c r="K66" s="549" t="n">
        <v>2</v>
      </c>
      <c r="L66" s="550"/>
      <c r="M66" s="551" t="n">
        <v>0</v>
      </c>
      <c r="N66" s="539" t="s">
        <v>405</v>
      </c>
      <c r="O66" s="540" t="n">
        <v>7</v>
      </c>
      <c r="P66" s="541"/>
      <c r="Q66" s="542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381" t="s">
        <v>77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8" t="s">
        <v>276</v>
      </c>
      <c r="F2" s="388"/>
      <c r="G2" s="388"/>
      <c r="H2" s="388"/>
      <c r="I2" s="385"/>
      <c r="J2" s="500" t="s">
        <v>406</v>
      </c>
      <c r="K2" s="500"/>
      <c r="L2" s="500"/>
      <c r="M2" s="500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384" t="s">
        <v>489</v>
      </c>
      <c r="X2" s="384"/>
      <c r="Y2" s="384"/>
      <c r="Z2" s="384"/>
      <c r="AA2" s="603"/>
      <c r="AB2" s="603"/>
      <c r="AC2" s="23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401" t="s">
        <v>278</v>
      </c>
      <c r="F3" s="402" t="s">
        <v>279</v>
      </c>
      <c r="G3" s="403" t="n">
        <v>2</v>
      </c>
      <c r="H3" s="404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396" t="s">
        <v>278</v>
      </c>
      <c r="O3" s="397" t="s">
        <v>279</v>
      </c>
      <c r="P3" s="396" t="n">
        <v>2</v>
      </c>
      <c r="Q3" s="39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394" t="s">
        <v>278</v>
      </c>
      <c r="X3" s="395" t="s">
        <v>279</v>
      </c>
      <c r="Y3" s="394" t="n">
        <v>2</v>
      </c>
      <c r="Z3" s="394" t="s">
        <v>280</v>
      </c>
      <c r="AA3" s="604"/>
      <c r="AB3" s="604"/>
      <c r="AC3" s="23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-1</v>
      </c>
      <c r="D4" s="412" t="n">
        <f aca="false">B4+C4</f>
        <v>5</v>
      </c>
      <c r="E4" s="409" t="s">
        <v>720</v>
      </c>
      <c r="F4" s="410" t="n">
        <v>6.5</v>
      </c>
      <c r="G4" s="411" t="n">
        <v>1</v>
      </c>
      <c r="H4" s="411" t="n">
        <f aca="false">F4+G4</f>
        <v>7.5</v>
      </c>
      <c r="I4" s="413"/>
      <c r="J4" s="409" t="s">
        <v>286</v>
      </c>
      <c r="K4" s="410" t="n">
        <v>6</v>
      </c>
      <c r="L4" s="411" t="n">
        <v>-1</v>
      </c>
      <c r="M4" s="412" t="n">
        <f aca="false">K4+L4</f>
        <v>5</v>
      </c>
      <c r="N4" s="409" t="s">
        <v>641</v>
      </c>
      <c r="O4" s="410" t="n">
        <v>7</v>
      </c>
      <c r="P4" s="411" t="n">
        <v>1</v>
      </c>
      <c r="Q4" s="412" t="n">
        <f aca="false">O4+P4</f>
        <v>8</v>
      </c>
      <c r="R4" s="413"/>
      <c r="S4" s="409" t="s">
        <v>527</v>
      </c>
      <c r="T4" s="514" t="n">
        <v>6</v>
      </c>
      <c r="U4" s="515" t="n">
        <v>-1</v>
      </c>
      <c r="V4" s="411" t="n">
        <f aca="false">T4+U4</f>
        <v>5</v>
      </c>
      <c r="W4" s="409" t="s">
        <v>343</v>
      </c>
      <c r="X4" s="410" t="n">
        <v>6</v>
      </c>
      <c r="Y4" s="411" t="n">
        <v>-1</v>
      </c>
      <c r="Z4" s="412" t="n">
        <f aca="false">X4+Y4</f>
        <v>5</v>
      </c>
      <c r="AA4" s="608"/>
      <c r="AB4" s="608"/>
      <c r="AC4" s="23"/>
    </row>
    <row r="5" customFormat="false" ht="12.75" hidden="false" customHeight="true" outlineLevel="0" collapsed="false">
      <c r="A5" s="415" t="s">
        <v>288</v>
      </c>
      <c r="B5" s="416" t="n">
        <v>6.5</v>
      </c>
      <c r="C5" s="417" t="n">
        <v>0</v>
      </c>
      <c r="D5" s="418" t="n">
        <f aca="false">B5+C5</f>
        <v>6.5</v>
      </c>
      <c r="E5" s="415" t="s">
        <v>293</v>
      </c>
      <c r="F5" s="416" t="n">
        <v>5.5</v>
      </c>
      <c r="G5" s="417" t="n">
        <v>0</v>
      </c>
      <c r="H5" s="417" t="n">
        <f aca="false">F5+G5</f>
        <v>5.5</v>
      </c>
      <c r="I5" s="413"/>
      <c r="J5" s="415" t="s">
        <v>552</v>
      </c>
      <c r="K5" s="416" t="n">
        <v>6</v>
      </c>
      <c r="L5" s="417" t="n">
        <v>0</v>
      </c>
      <c r="M5" s="418" t="n">
        <f aca="false">K5+L5</f>
        <v>6</v>
      </c>
      <c r="N5" s="415" t="s">
        <v>295</v>
      </c>
      <c r="O5" s="416" t="n">
        <v>6.5</v>
      </c>
      <c r="P5" s="417" t="n">
        <v>0</v>
      </c>
      <c r="Q5" s="418" t="n">
        <f aca="false">O5+P5</f>
        <v>6.5</v>
      </c>
      <c r="R5" s="413"/>
      <c r="S5" s="415" t="s">
        <v>736</v>
      </c>
      <c r="T5" s="516" t="n">
        <v>6.5</v>
      </c>
      <c r="U5" s="517" t="n">
        <v>0</v>
      </c>
      <c r="V5" s="417" t="n">
        <f aca="false">T5+U5</f>
        <v>6.5</v>
      </c>
      <c r="W5" s="415" t="s">
        <v>393</v>
      </c>
      <c r="X5" s="416" t="n">
        <v>6</v>
      </c>
      <c r="Y5" s="417" t="n">
        <v>0</v>
      </c>
      <c r="Z5" s="418" t="n">
        <f aca="false">X5+Y5</f>
        <v>6</v>
      </c>
      <c r="AA5" s="608"/>
      <c r="AB5" s="608"/>
      <c r="AC5" s="23"/>
    </row>
    <row r="6" customFormat="false" ht="12.75" hidden="false" customHeight="true" outlineLevel="0" collapsed="false">
      <c r="A6" s="415" t="s">
        <v>589</v>
      </c>
      <c r="B6" s="416" t="n">
        <v>7</v>
      </c>
      <c r="C6" s="417" t="n">
        <v>3</v>
      </c>
      <c r="D6" s="418" t="n">
        <f aca="false">B6+C6</f>
        <v>10</v>
      </c>
      <c r="E6" s="415" t="s">
        <v>553</v>
      </c>
      <c r="F6" s="416" t="n">
        <v>6</v>
      </c>
      <c r="G6" s="417" t="n">
        <v>0</v>
      </c>
      <c r="H6" s="417" t="n">
        <f aca="false">F6+G6</f>
        <v>6</v>
      </c>
      <c r="I6" s="413"/>
      <c r="J6" s="415" t="s">
        <v>419</v>
      </c>
      <c r="K6" s="416" t="n">
        <v>6</v>
      </c>
      <c r="L6" s="417" t="n">
        <v>0</v>
      </c>
      <c r="M6" s="418" t="n">
        <f aca="false">K6+L6</f>
        <v>6</v>
      </c>
      <c r="N6" s="415" t="s">
        <v>412</v>
      </c>
      <c r="O6" s="416" t="n">
        <v>6</v>
      </c>
      <c r="P6" s="417" t="n">
        <v>-0.5</v>
      </c>
      <c r="Q6" s="418" t="n">
        <f aca="false">O6+P6</f>
        <v>5.5</v>
      </c>
      <c r="R6" s="413"/>
      <c r="S6" s="415" t="s">
        <v>495</v>
      </c>
      <c r="T6" s="516" t="n">
        <v>6</v>
      </c>
      <c r="U6" s="517" t="n">
        <v>0</v>
      </c>
      <c r="V6" s="417" t="n">
        <f aca="false">T6+U6</f>
        <v>6</v>
      </c>
      <c r="W6" s="419" t="s">
        <v>384</v>
      </c>
      <c r="X6" s="416" t="n">
        <v>7</v>
      </c>
      <c r="Y6" s="417" t="n">
        <v>1</v>
      </c>
      <c r="Z6" s="418" t="n">
        <f aca="false">X6+Y6</f>
        <v>8</v>
      </c>
      <c r="AA6" s="608"/>
      <c r="AB6" s="608"/>
      <c r="AC6" s="23"/>
    </row>
    <row r="7" customFormat="false" ht="12.75" hidden="false" customHeight="true" outlineLevel="0" collapsed="false">
      <c r="A7" s="415" t="s">
        <v>504</v>
      </c>
      <c r="B7" s="416" t="n">
        <v>5.5</v>
      </c>
      <c r="C7" s="417" t="n">
        <v>0</v>
      </c>
      <c r="D7" s="418" t="n">
        <f aca="false">B7+C7</f>
        <v>5.5</v>
      </c>
      <c r="E7" s="415" t="s">
        <v>551</v>
      </c>
      <c r="F7" s="416" t="n">
        <v>6.5</v>
      </c>
      <c r="G7" s="417" t="n">
        <v>0</v>
      </c>
      <c r="H7" s="417" t="n">
        <f aca="false">F7+G7</f>
        <v>6.5</v>
      </c>
      <c r="I7" s="413"/>
      <c r="J7" s="415" t="s">
        <v>303</v>
      </c>
      <c r="K7" s="416" t="n">
        <v>5</v>
      </c>
      <c r="L7" s="417" t="n">
        <v>0</v>
      </c>
      <c r="M7" s="418" t="n">
        <f aca="false">K7+L7</f>
        <v>5</v>
      </c>
      <c r="N7" s="419" t="s">
        <v>416</v>
      </c>
      <c r="O7" s="420" t="n">
        <v>5.5</v>
      </c>
      <c r="P7" s="417" t="n">
        <v>0</v>
      </c>
      <c r="Q7" s="421" t="n">
        <f aca="false">O7+P7</f>
        <v>5.5</v>
      </c>
      <c r="R7" s="413"/>
      <c r="S7" s="415" t="s">
        <v>413</v>
      </c>
      <c r="T7" s="516" t="n">
        <v>5.5</v>
      </c>
      <c r="U7" s="517" t="n">
        <v>-0.5</v>
      </c>
      <c r="V7" s="417" t="n">
        <f aca="false">T7+U7</f>
        <v>5</v>
      </c>
      <c r="W7" s="415" t="s">
        <v>289</v>
      </c>
      <c r="X7" s="416" t="n">
        <v>5.5</v>
      </c>
      <c r="Y7" s="417" t="n">
        <v>0</v>
      </c>
      <c r="Z7" s="418" t="n">
        <f aca="false">X7+Y7</f>
        <v>5.5</v>
      </c>
      <c r="AA7" s="608"/>
      <c r="AB7" s="608"/>
      <c r="AC7" s="23"/>
    </row>
    <row r="8" customFormat="false" ht="12.75" hidden="false" customHeight="true" outlineLevel="0" collapsed="false">
      <c r="A8" s="415" t="s">
        <v>625</v>
      </c>
      <c r="B8" s="416" t="n">
        <v>6</v>
      </c>
      <c r="C8" s="417" t="n">
        <v>0</v>
      </c>
      <c r="D8" s="418" t="n">
        <f aca="false">B8+C8</f>
        <v>6</v>
      </c>
      <c r="E8" s="415" t="s">
        <v>308</v>
      </c>
      <c r="F8" s="416" t="n">
        <v>6</v>
      </c>
      <c r="G8" s="417" t="n">
        <v>0</v>
      </c>
      <c r="H8" s="417" t="n">
        <f aca="false">F8+G8</f>
        <v>6</v>
      </c>
      <c r="I8" s="413"/>
      <c r="J8" s="419" t="s">
        <v>734</v>
      </c>
      <c r="K8" s="416" t="n">
        <v>5.5</v>
      </c>
      <c r="L8" s="417" t="n">
        <v>-0.5</v>
      </c>
      <c r="M8" s="418" t="n">
        <f aca="false">K8+L8</f>
        <v>5</v>
      </c>
      <c r="N8" s="415" t="s">
        <v>311</v>
      </c>
      <c r="O8" s="416" t="n">
        <v>6.5</v>
      </c>
      <c r="P8" s="417" t="n">
        <v>0</v>
      </c>
      <c r="Q8" s="418" t="n">
        <f aca="false">O8+P8</f>
        <v>6.5</v>
      </c>
      <c r="R8" s="413"/>
      <c r="S8" s="419" t="s">
        <v>517</v>
      </c>
      <c r="T8" s="516" t="n">
        <v>7</v>
      </c>
      <c r="U8" s="517" t="n">
        <v>1.5</v>
      </c>
      <c r="V8" s="417" t="n">
        <f aca="false">T8+U8</f>
        <v>8.5</v>
      </c>
      <c r="W8" s="415" t="s">
        <v>635</v>
      </c>
      <c r="X8" s="416" t="n">
        <v>5.5</v>
      </c>
      <c r="Y8" s="417" t="n">
        <v>0</v>
      </c>
      <c r="Z8" s="418" t="n">
        <f aca="false">X8+Y8</f>
        <v>5.5</v>
      </c>
      <c r="AA8" s="608"/>
      <c r="AB8" s="608"/>
      <c r="AC8" s="23"/>
    </row>
    <row r="9" customFormat="false" ht="12.75" hidden="false" customHeight="true" outlineLevel="0" collapsed="false">
      <c r="A9" s="419" t="s">
        <v>515</v>
      </c>
      <c r="B9" s="416" t="n">
        <v>5.5</v>
      </c>
      <c r="C9" s="417" t="n">
        <v>0</v>
      </c>
      <c r="D9" s="418" t="n">
        <f aca="false">B9+C9</f>
        <v>5.5</v>
      </c>
      <c r="E9" s="562" t="s">
        <v>512</v>
      </c>
      <c r="F9" s="563" t="n">
        <v>5.5</v>
      </c>
      <c r="G9" s="564" t="n">
        <v>-0.5</v>
      </c>
      <c r="H9" s="564" t="n">
        <f aca="false">F9+G9</f>
        <v>5</v>
      </c>
      <c r="I9" s="413"/>
      <c r="J9" s="415" t="s">
        <v>424</v>
      </c>
      <c r="K9" s="416" t="n">
        <v>6.5</v>
      </c>
      <c r="L9" s="417" t="n">
        <v>0</v>
      </c>
      <c r="M9" s="418" t="n">
        <f aca="false">K9+L9</f>
        <v>6.5</v>
      </c>
      <c r="N9" s="415" t="s">
        <v>305</v>
      </c>
      <c r="O9" s="416" t="n">
        <v>5</v>
      </c>
      <c r="P9" s="417" t="n">
        <v>0</v>
      </c>
      <c r="Q9" s="418" t="n">
        <f aca="false">O9+P9</f>
        <v>5</v>
      </c>
      <c r="R9" s="413"/>
      <c r="S9" s="415" t="s">
        <v>727</v>
      </c>
      <c r="T9" s="516" t="n">
        <v>7</v>
      </c>
      <c r="U9" s="517" t="n">
        <v>3</v>
      </c>
      <c r="V9" s="417" t="n">
        <f aca="false">T9+U9</f>
        <v>10</v>
      </c>
      <c r="W9" s="415" t="s">
        <v>632</v>
      </c>
      <c r="X9" s="416" t="n">
        <v>7</v>
      </c>
      <c r="Y9" s="417" t="n">
        <v>1</v>
      </c>
      <c r="Z9" s="418" t="n">
        <f aca="false">X9+Y9</f>
        <v>8</v>
      </c>
      <c r="AA9" s="608"/>
      <c r="AB9" s="608"/>
      <c r="AC9" s="23"/>
    </row>
    <row r="10" customFormat="false" ht="12.75" hidden="false" customHeight="true" outlineLevel="0" collapsed="false">
      <c r="A10" s="419" t="s">
        <v>304</v>
      </c>
      <c r="B10" s="416" t="n">
        <v>6</v>
      </c>
      <c r="C10" s="417" t="n">
        <v>0</v>
      </c>
      <c r="D10" s="418" t="n">
        <f aca="false">B10+C10</f>
        <v>6</v>
      </c>
      <c r="E10" s="415" t="s">
        <v>307</v>
      </c>
      <c r="F10" s="416" t="n">
        <v>6</v>
      </c>
      <c r="G10" s="417" t="n">
        <v>0</v>
      </c>
      <c r="H10" s="417" t="n">
        <f aca="false">F10+G10</f>
        <v>6</v>
      </c>
      <c r="I10" s="413"/>
      <c r="J10" s="415" t="s">
        <v>456</v>
      </c>
      <c r="K10" s="416" t="n">
        <v>6</v>
      </c>
      <c r="L10" s="417" t="n">
        <v>0</v>
      </c>
      <c r="M10" s="418" t="n">
        <f aca="false">K10+L10</f>
        <v>6</v>
      </c>
      <c r="N10" s="415" t="s">
        <v>603</v>
      </c>
      <c r="O10" s="416" t="n">
        <v>6.5</v>
      </c>
      <c r="P10" s="417" t="n">
        <v>0</v>
      </c>
      <c r="Q10" s="418" t="n">
        <f aca="false">O10+P10</f>
        <v>6.5</v>
      </c>
      <c r="R10" s="413"/>
      <c r="S10" s="415" t="s">
        <v>432</v>
      </c>
      <c r="T10" s="516" t="n">
        <v>6.5</v>
      </c>
      <c r="U10" s="517" t="n">
        <v>-0.5</v>
      </c>
      <c r="V10" s="417" t="n">
        <f aca="false">T10+U10</f>
        <v>6</v>
      </c>
      <c r="W10" s="415" t="s">
        <v>378</v>
      </c>
      <c r="X10" s="416" t="n">
        <v>6</v>
      </c>
      <c r="Y10" s="417" t="n">
        <v>0</v>
      </c>
      <c r="Z10" s="418" t="n">
        <f aca="false">X10+Y10</f>
        <v>6</v>
      </c>
      <c r="AA10" s="608"/>
      <c r="AB10" s="608"/>
      <c r="AC10" s="23"/>
    </row>
    <row r="11" customFormat="false" ht="12.75" hidden="false" customHeight="true" outlineLevel="0" collapsed="false">
      <c r="A11" s="415" t="s">
        <v>662</v>
      </c>
      <c r="B11" s="416" t="n">
        <v>6</v>
      </c>
      <c r="C11" s="417" t="n">
        <v>0</v>
      </c>
      <c r="D11" s="418" t="n">
        <f aca="false">B11+C11</f>
        <v>6</v>
      </c>
      <c r="E11" s="419" t="s">
        <v>721</v>
      </c>
      <c r="F11" s="416" t="n">
        <v>5.5</v>
      </c>
      <c r="G11" s="417" t="n">
        <v>0</v>
      </c>
      <c r="H11" s="417" t="n">
        <f aca="false">F11+G11</f>
        <v>5.5</v>
      </c>
      <c r="I11" s="413"/>
      <c r="J11" s="415" t="s">
        <v>463</v>
      </c>
      <c r="K11" s="416" t="n">
        <v>7</v>
      </c>
      <c r="L11" s="417" t="n">
        <v>3</v>
      </c>
      <c r="M11" s="418" t="n">
        <f aca="false">K11+L11</f>
        <v>10</v>
      </c>
      <c r="N11" s="415" t="s">
        <v>373</v>
      </c>
      <c r="O11" s="416" t="n">
        <v>6.5</v>
      </c>
      <c r="P11" s="417" t="n">
        <v>0</v>
      </c>
      <c r="Q11" s="418" t="n">
        <f aca="false">O11+P11</f>
        <v>6.5</v>
      </c>
      <c r="R11" s="413"/>
      <c r="S11" s="419" t="s">
        <v>382</v>
      </c>
      <c r="T11" s="516" t="n">
        <v>6</v>
      </c>
      <c r="U11" s="517" t="n">
        <v>0</v>
      </c>
      <c r="V11" s="417" t="n">
        <f aca="false">T11+U11</f>
        <v>6</v>
      </c>
      <c r="W11" s="415" t="s">
        <v>427</v>
      </c>
      <c r="X11" s="416" t="n">
        <v>5.5</v>
      </c>
      <c r="Y11" s="417" t="n">
        <v>0</v>
      </c>
      <c r="Z11" s="418" t="n">
        <f aca="false">X11+Y11</f>
        <v>5.5</v>
      </c>
      <c r="AA11" s="608"/>
      <c r="AB11" s="608"/>
      <c r="AC11" s="23"/>
    </row>
    <row r="12" customFormat="false" ht="12.75" hidden="false" customHeight="true" outlineLevel="0" collapsed="false">
      <c r="A12" s="415" t="s">
        <v>518</v>
      </c>
      <c r="B12" s="416" t="n">
        <v>5.5</v>
      </c>
      <c r="C12" s="417" t="n">
        <v>0</v>
      </c>
      <c r="D12" s="418" t="n">
        <f aca="false">B12+C12</f>
        <v>5.5</v>
      </c>
      <c r="E12" s="565" t="s">
        <v>445</v>
      </c>
      <c r="F12" s="563" t="n">
        <v>6</v>
      </c>
      <c r="G12" s="564" t="n">
        <v>0</v>
      </c>
      <c r="H12" s="564" t="n">
        <f aca="false">F12+G12</f>
        <v>6</v>
      </c>
      <c r="I12" s="413"/>
      <c r="J12" s="415" t="s">
        <v>335</v>
      </c>
      <c r="K12" s="416" t="n">
        <v>6.5</v>
      </c>
      <c r="L12" s="417" t="n">
        <v>1</v>
      </c>
      <c r="M12" s="418" t="n">
        <f aca="false">K12+L12</f>
        <v>7.5</v>
      </c>
      <c r="N12" s="415" t="s">
        <v>332</v>
      </c>
      <c r="O12" s="416" t="n">
        <v>7</v>
      </c>
      <c r="P12" s="417" t="n">
        <v>2</v>
      </c>
      <c r="Q12" s="418" t="n">
        <f aca="false">O12+P12</f>
        <v>9</v>
      </c>
      <c r="R12" s="413"/>
      <c r="S12" s="565" t="s">
        <v>549</v>
      </c>
      <c r="T12" s="567" t="n">
        <v>6</v>
      </c>
      <c r="U12" s="568" t="n">
        <v>0</v>
      </c>
      <c r="V12" s="564" t="n">
        <f aca="false">T12+U12</f>
        <v>6</v>
      </c>
      <c r="W12" s="415" t="s">
        <v>522</v>
      </c>
      <c r="X12" s="416" t="n">
        <v>5</v>
      </c>
      <c r="Y12" s="417" t="n">
        <v>0</v>
      </c>
      <c r="Z12" s="418" t="n">
        <f aca="false">X12+Y12</f>
        <v>5</v>
      </c>
      <c r="AA12" s="608"/>
      <c r="AB12" s="608"/>
      <c r="AC12" s="23"/>
    </row>
    <row r="13" customFormat="false" ht="12.75" hidden="false" customHeight="true" outlineLevel="0" collapsed="false">
      <c r="A13" s="415" t="s">
        <v>327</v>
      </c>
      <c r="B13" s="416" t="n">
        <v>8</v>
      </c>
      <c r="C13" s="417" t="n">
        <v>4.5</v>
      </c>
      <c r="D13" s="418" t="n">
        <f aca="false">B13+C13</f>
        <v>12.5</v>
      </c>
      <c r="E13" s="562" t="s">
        <v>760</v>
      </c>
      <c r="F13" s="563" t="n">
        <v>5</v>
      </c>
      <c r="G13" s="564" t="n">
        <v>0</v>
      </c>
      <c r="H13" s="564" t="n">
        <f aca="false">F13+G13</f>
        <v>5</v>
      </c>
      <c r="I13" s="413"/>
      <c r="J13" s="419" t="s">
        <v>530</v>
      </c>
      <c r="K13" s="416" t="n">
        <v>5.5</v>
      </c>
      <c r="L13" s="417" t="n">
        <v>0</v>
      </c>
      <c r="M13" s="418" t="n">
        <f aca="false">K13+L13</f>
        <v>5.5</v>
      </c>
      <c r="N13" s="415" t="s">
        <v>447</v>
      </c>
      <c r="O13" s="416" t="n">
        <v>5.5</v>
      </c>
      <c r="P13" s="417" t="n">
        <v>0</v>
      </c>
      <c r="Q13" s="418" t="n">
        <f aca="false">O13+P13</f>
        <v>5.5</v>
      </c>
      <c r="R13" s="413"/>
      <c r="S13" s="565" t="s">
        <v>448</v>
      </c>
      <c r="T13" s="567" t="n">
        <v>5.5</v>
      </c>
      <c r="U13" s="568" t="n">
        <v>0</v>
      </c>
      <c r="V13" s="564" t="n">
        <f aca="false">T13+U13</f>
        <v>5.5</v>
      </c>
      <c r="W13" s="415" t="s">
        <v>339</v>
      </c>
      <c r="X13" s="416" t="n">
        <v>7</v>
      </c>
      <c r="Y13" s="417" t="n">
        <v>3</v>
      </c>
      <c r="Z13" s="418" t="n">
        <f aca="false">X13+Y13</f>
        <v>10</v>
      </c>
      <c r="AA13" s="608"/>
      <c r="AB13" s="608"/>
      <c r="AC13" s="23"/>
    </row>
    <row r="14" customFormat="false" ht="12.75" hidden="false" customHeight="true" outlineLevel="0" collapsed="false">
      <c r="A14" s="422" t="s">
        <v>437</v>
      </c>
      <c r="B14" s="423" t="n">
        <v>5.5</v>
      </c>
      <c r="C14" s="424" t="n">
        <v>0</v>
      </c>
      <c r="D14" s="425" t="n">
        <f aca="false">B14+C14</f>
        <v>5.5</v>
      </c>
      <c r="E14" s="422" t="s">
        <v>356</v>
      </c>
      <c r="F14" s="423" t="n">
        <v>6.5</v>
      </c>
      <c r="G14" s="424" t="n">
        <v>1</v>
      </c>
      <c r="H14" s="424" t="n">
        <f aca="false">F14+G14</f>
        <v>7.5</v>
      </c>
      <c r="I14" s="413"/>
      <c r="J14" s="422" t="s">
        <v>701</v>
      </c>
      <c r="K14" s="423" t="n">
        <v>6.5</v>
      </c>
      <c r="L14" s="424" t="n">
        <v>0</v>
      </c>
      <c r="M14" s="425" t="n">
        <f aca="false">K14+L14</f>
        <v>6.5</v>
      </c>
      <c r="N14" s="555" t="s">
        <v>523</v>
      </c>
      <c r="O14" s="423" t="n">
        <v>6</v>
      </c>
      <c r="P14" s="424" t="n">
        <v>1.5</v>
      </c>
      <c r="Q14" s="425" t="n">
        <f aca="false">O14+P14</f>
        <v>7.5</v>
      </c>
      <c r="R14" s="413"/>
      <c r="S14" s="422" t="s">
        <v>326</v>
      </c>
      <c r="T14" s="445" t="n">
        <v>7.5</v>
      </c>
      <c r="U14" s="518" t="n">
        <v>6</v>
      </c>
      <c r="V14" s="424" t="n">
        <f aca="false">T14+U14</f>
        <v>13.5</v>
      </c>
      <c r="W14" s="422" t="s">
        <v>537</v>
      </c>
      <c r="X14" s="423" t="n">
        <v>6</v>
      </c>
      <c r="Y14" s="424" t="n">
        <v>0</v>
      </c>
      <c r="Z14" s="425" t="n">
        <f aca="false">X14+Y14</f>
        <v>6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685</v>
      </c>
      <c r="B16" s="432" t="s">
        <v>345</v>
      </c>
      <c r="C16" s="433" t="s">
        <v>345</v>
      </c>
      <c r="D16" s="434" t="s">
        <v>345</v>
      </c>
      <c r="E16" s="431" t="s">
        <v>526</v>
      </c>
      <c r="F16" s="432" t="n">
        <v>7</v>
      </c>
      <c r="G16" s="433" t="n">
        <v>-3</v>
      </c>
      <c r="H16" s="433" t="n">
        <f aca="false">F16+G16</f>
        <v>4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 t="s">
        <v>666</v>
      </c>
      <c r="O16" s="432" t="n">
        <v>6.5</v>
      </c>
      <c r="P16" s="433" t="n">
        <v>-1</v>
      </c>
      <c r="Q16" s="434" t="n">
        <f aca="false">O16+P16</f>
        <v>5.5</v>
      </c>
      <c r="R16" s="413"/>
      <c r="S16" s="431" t="s">
        <v>440</v>
      </c>
      <c r="T16" s="519" t="n">
        <v>6</v>
      </c>
      <c r="U16" s="520" t="n">
        <v>-1</v>
      </c>
      <c r="V16" s="433" t="n">
        <f aca="false">T16+U16</f>
        <v>5</v>
      </c>
      <c r="W16" s="431" t="s">
        <v>528</v>
      </c>
      <c r="X16" s="432" t="s">
        <v>345</v>
      </c>
      <c r="Y16" s="433" t="s">
        <v>345</v>
      </c>
      <c r="Z16" s="434" t="s">
        <v>345</v>
      </c>
      <c r="AA16" s="615"/>
      <c r="AB16" s="615"/>
      <c r="AC16" s="23"/>
    </row>
    <row r="17" customFormat="false" ht="12.75" hidden="false" customHeight="true" outlineLevel="0" collapsed="false">
      <c r="A17" s="435" t="s">
        <v>779</v>
      </c>
      <c r="B17" s="436" t="n">
        <v>5.5</v>
      </c>
      <c r="C17" s="429" t="n">
        <v>0</v>
      </c>
      <c r="D17" s="437" t="n">
        <f aca="false">B17+C17</f>
        <v>5.5</v>
      </c>
      <c r="E17" s="573" t="s">
        <v>352</v>
      </c>
      <c r="F17" s="574" t="s">
        <v>345</v>
      </c>
      <c r="G17" s="575" t="s">
        <v>345</v>
      </c>
      <c r="H17" s="575" t="s">
        <v>345</v>
      </c>
      <c r="I17" s="413"/>
      <c r="J17" s="435" t="s">
        <v>325</v>
      </c>
      <c r="K17" s="436" t="n">
        <v>5.5</v>
      </c>
      <c r="L17" s="429" t="n">
        <v>0</v>
      </c>
      <c r="M17" s="437" t="n">
        <f aca="false">K17+L17</f>
        <v>5.5</v>
      </c>
      <c r="N17" s="435" t="s">
        <v>521</v>
      </c>
      <c r="O17" s="436" t="n">
        <v>7</v>
      </c>
      <c r="P17" s="429" t="n">
        <v>3</v>
      </c>
      <c r="Q17" s="437" t="n">
        <f aca="false">O17+P17</f>
        <v>10</v>
      </c>
      <c r="R17" s="413"/>
      <c r="S17" s="573" t="s">
        <v>556</v>
      </c>
      <c r="T17" s="577" t="s">
        <v>345</v>
      </c>
      <c r="U17" s="578" t="s">
        <v>345</v>
      </c>
      <c r="V17" s="575" t="s">
        <v>345</v>
      </c>
      <c r="W17" s="435" t="s">
        <v>329</v>
      </c>
      <c r="X17" s="436" t="n">
        <v>6</v>
      </c>
      <c r="Y17" s="429" t="n">
        <v>0</v>
      </c>
      <c r="Z17" s="437" t="n">
        <f aca="false">X17+Y17</f>
        <v>6</v>
      </c>
      <c r="AA17" s="608"/>
      <c r="AB17" s="608"/>
      <c r="AC17" s="23"/>
    </row>
    <row r="18" customFormat="false" ht="12.75" hidden="false" customHeight="true" outlineLevel="0" collapsed="false">
      <c r="A18" s="435" t="s">
        <v>379</v>
      </c>
      <c r="B18" s="436" t="n">
        <v>6</v>
      </c>
      <c r="C18" s="429" t="n">
        <v>0</v>
      </c>
      <c r="D18" s="437" t="n">
        <f aca="false">B18+C18</f>
        <v>6</v>
      </c>
      <c r="E18" s="573" t="s">
        <v>519</v>
      </c>
      <c r="F18" s="574" t="s">
        <v>345</v>
      </c>
      <c r="G18" s="575" t="s">
        <v>345</v>
      </c>
      <c r="H18" s="575" t="s">
        <v>345</v>
      </c>
      <c r="I18" s="413"/>
      <c r="J18" s="435" t="s">
        <v>358</v>
      </c>
      <c r="K18" s="436" t="n">
        <v>6</v>
      </c>
      <c r="L18" s="429" t="n">
        <v>0</v>
      </c>
      <c r="M18" s="437" t="n">
        <f aca="false">K18+L18</f>
        <v>6</v>
      </c>
      <c r="N18" s="435" t="s">
        <v>658</v>
      </c>
      <c r="O18" s="436" t="n">
        <v>7</v>
      </c>
      <c r="P18" s="429" t="n">
        <v>3</v>
      </c>
      <c r="Q18" s="437" t="n">
        <f aca="false">O18+P18</f>
        <v>10</v>
      </c>
      <c r="R18" s="413"/>
      <c r="S18" s="573" t="s">
        <v>513</v>
      </c>
      <c r="T18" s="577" t="s">
        <v>345</v>
      </c>
      <c r="U18" s="578" t="s">
        <v>345</v>
      </c>
      <c r="V18" s="575" t="s">
        <v>345</v>
      </c>
      <c r="W18" s="435" t="s">
        <v>534</v>
      </c>
      <c r="X18" s="436" t="s">
        <v>345</v>
      </c>
      <c r="Y18" s="429" t="s">
        <v>345</v>
      </c>
      <c r="Z18" s="437" t="s">
        <v>345</v>
      </c>
      <c r="AA18" s="615"/>
      <c r="AB18" s="615"/>
      <c r="AC18" s="23"/>
    </row>
    <row r="19" customFormat="false" ht="12.75" hidden="false" customHeight="true" outlineLevel="0" collapsed="false">
      <c r="A19" s="435" t="s">
        <v>298</v>
      </c>
      <c r="B19" s="436" t="n">
        <v>7</v>
      </c>
      <c r="C19" s="429" t="n">
        <v>3</v>
      </c>
      <c r="D19" s="437" t="n">
        <f aca="false">B19+C19</f>
        <v>10</v>
      </c>
      <c r="E19" s="435" t="s">
        <v>634</v>
      </c>
      <c r="F19" s="436" t="n">
        <v>5.5</v>
      </c>
      <c r="G19" s="429" t="n">
        <v>0</v>
      </c>
      <c r="H19" s="429" t="n">
        <f aca="false">F19+G19</f>
        <v>5.5</v>
      </c>
      <c r="I19" s="413"/>
      <c r="J19" s="435" t="s">
        <v>455</v>
      </c>
      <c r="K19" s="436" t="n">
        <v>5.5</v>
      </c>
      <c r="L19" s="429" t="n">
        <v>0</v>
      </c>
      <c r="M19" s="437" t="n">
        <f aca="false">K19+L19</f>
        <v>5.5</v>
      </c>
      <c r="N19" s="435" t="s">
        <v>524</v>
      </c>
      <c r="O19" s="436" t="n">
        <v>6</v>
      </c>
      <c r="P19" s="429" t="n">
        <v>0</v>
      </c>
      <c r="Q19" s="437" t="n">
        <f aca="false">O19+P19</f>
        <v>6</v>
      </c>
      <c r="R19" s="413"/>
      <c r="S19" s="435" t="s">
        <v>452</v>
      </c>
      <c r="T19" s="521" t="n">
        <v>5.5</v>
      </c>
      <c r="U19" s="522" t="n">
        <v>0</v>
      </c>
      <c r="V19" s="429" t="n">
        <f aca="false">T19+U19</f>
        <v>5.5</v>
      </c>
      <c r="W19" s="435" t="s">
        <v>724</v>
      </c>
      <c r="X19" s="436" t="n">
        <v>5.5</v>
      </c>
      <c r="Y19" s="429" t="n">
        <v>0</v>
      </c>
      <c r="Z19" s="437" t="n">
        <f aca="false">X19+Y19</f>
        <v>5.5</v>
      </c>
      <c r="AA19" s="615"/>
      <c r="AB19" s="615"/>
      <c r="AC19" s="23"/>
    </row>
    <row r="20" customFormat="false" ht="12.75" hidden="false" customHeight="true" outlineLevel="0" collapsed="false">
      <c r="A20" s="435" t="s">
        <v>546</v>
      </c>
      <c r="B20" s="436" t="n">
        <v>7</v>
      </c>
      <c r="C20" s="429" t="n">
        <v>3</v>
      </c>
      <c r="D20" s="437" t="n">
        <f aca="false">B20+C20</f>
        <v>10</v>
      </c>
      <c r="E20" s="435" t="s">
        <v>529</v>
      </c>
      <c r="F20" s="436" t="n">
        <v>5.5</v>
      </c>
      <c r="G20" s="429" t="n">
        <v>0</v>
      </c>
      <c r="H20" s="429" t="n">
        <f aca="false">F20+G20</f>
        <v>5.5</v>
      </c>
      <c r="I20" s="413"/>
      <c r="J20" s="435" t="s">
        <v>541</v>
      </c>
      <c r="K20" s="436" t="n">
        <v>6.5</v>
      </c>
      <c r="L20" s="429" t="n">
        <v>0</v>
      </c>
      <c r="M20" s="437" t="n">
        <f aca="false">K20+L20</f>
        <v>6.5</v>
      </c>
      <c r="N20" s="435" t="s">
        <v>602</v>
      </c>
      <c r="O20" s="436" t="s">
        <v>349</v>
      </c>
      <c r="P20" s="429" t="s">
        <v>349</v>
      </c>
      <c r="Q20" s="437" t="s">
        <v>349</v>
      </c>
      <c r="R20" s="413"/>
      <c r="S20" s="435" t="s">
        <v>363</v>
      </c>
      <c r="T20" s="521" t="n">
        <v>6</v>
      </c>
      <c r="U20" s="522" t="n">
        <v>0</v>
      </c>
      <c r="V20" s="429" t="n">
        <f aca="false">T20+U20</f>
        <v>6</v>
      </c>
      <c r="W20" s="435" t="s">
        <v>699</v>
      </c>
      <c r="X20" s="436" t="n">
        <v>6</v>
      </c>
      <c r="Y20" s="429" t="n">
        <v>0</v>
      </c>
      <c r="Z20" s="437" t="n">
        <f aca="false">X20+Y20</f>
        <v>6</v>
      </c>
      <c r="AA20" s="615"/>
      <c r="AB20" s="615"/>
      <c r="AC20" s="23"/>
    </row>
    <row r="21" customFormat="false" ht="12.75" hidden="false" customHeight="true" outlineLevel="0" collapsed="false">
      <c r="A21" s="435" t="s">
        <v>321</v>
      </c>
      <c r="B21" s="436" t="n">
        <v>5.5</v>
      </c>
      <c r="C21" s="429" t="n">
        <v>0</v>
      </c>
      <c r="D21" s="437" t="n">
        <f aca="false">B21+C21</f>
        <v>5.5</v>
      </c>
      <c r="E21" s="573" t="s">
        <v>540</v>
      </c>
      <c r="F21" s="574" t="s">
        <v>345</v>
      </c>
      <c r="G21" s="575" t="s">
        <v>345</v>
      </c>
      <c r="H21" s="575" t="s">
        <v>345</v>
      </c>
      <c r="I21" s="413"/>
      <c r="J21" s="435" t="s">
        <v>626</v>
      </c>
      <c r="K21" s="436" t="n">
        <v>6</v>
      </c>
      <c r="L21" s="429" t="n">
        <v>0</v>
      </c>
      <c r="M21" s="437" t="n">
        <f aca="false">K21+L21</f>
        <v>6</v>
      </c>
      <c r="N21" s="435" t="s">
        <v>542</v>
      </c>
      <c r="O21" s="436" t="s">
        <v>345</v>
      </c>
      <c r="P21" s="429" t="s">
        <v>345</v>
      </c>
      <c r="Q21" s="437" t="s">
        <v>345</v>
      </c>
      <c r="R21" s="413"/>
      <c r="S21" s="435" t="s">
        <v>429</v>
      </c>
      <c r="T21" s="521" t="n">
        <v>6</v>
      </c>
      <c r="U21" s="522" t="n">
        <v>0</v>
      </c>
      <c r="V21" s="429" t="n">
        <f aca="false">T21+U21</f>
        <v>6</v>
      </c>
      <c r="W21" s="435" t="s">
        <v>616</v>
      </c>
      <c r="X21" s="436" t="s">
        <v>345</v>
      </c>
      <c r="Y21" s="429" t="s">
        <v>345</v>
      </c>
      <c r="Z21" s="437" t="s">
        <v>345</v>
      </c>
      <c r="AA21" s="615"/>
      <c r="AB21" s="615"/>
      <c r="AC21" s="23"/>
    </row>
    <row r="22" customFormat="false" ht="12.75" hidden="false" customHeight="true" outlineLevel="0" collapsed="false">
      <c r="A22" s="435" t="s">
        <v>627</v>
      </c>
      <c r="B22" s="436" t="n">
        <v>5.5</v>
      </c>
      <c r="C22" s="429" t="n">
        <v>-0.5</v>
      </c>
      <c r="D22" s="437" t="n">
        <f aca="false">B22+C22</f>
        <v>5</v>
      </c>
      <c r="E22" s="435" t="s">
        <v>601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676</v>
      </c>
      <c r="K22" s="436" t="n">
        <v>6</v>
      </c>
      <c r="L22" s="429" t="n">
        <v>0</v>
      </c>
      <c r="M22" s="437" t="n">
        <f aca="false">K22+L22</f>
        <v>6</v>
      </c>
      <c r="N22" s="435" t="s">
        <v>591</v>
      </c>
      <c r="O22" s="436" t="n">
        <v>6.5</v>
      </c>
      <c r="P22" s="429" t="n">
        <v>0</v>
      </c>
      <c r="Q22" s="437" t="n">
        <f aca="false">O22+P22</f>
        <v>6.5</v>
      </c>
      <c r="R22" s="413"/>
      <c r="S22" s="435" t="s">
        <v>418</v>
      </c>
      <c r="T22" s="521" t="n">
        <v>6</v>
      </c>
      <c r="U22" s="522" t="n">
        <v>0</v>
      </c>
      <c r="V22" s="429" t="n">
        <f aca="false">T22+U22</f>
        <v>6</v>
      </c>
      <c r="W22" s="435" t="s">
        <v>310</v>
      </c>
      <c r="X22" s="436" t="n">
        <v>6</v>
      </c>
      <c r="Y22" s="429" t="n">
        <v>0</v>
      </c>
      <c r="Z22" s="437" t="n">
        <f aca="false">X22+Y22</f>
        <v>6</v>
      </c>
      <c r="AA22" s="615"/>
      <c r="AB22" s="615"/>
      <c r="AC22" s="23"/>
    </row>
    <row r="23" customFormat="false" ht="12.75" hidden="false" customHeight="true" outlineLevel="0" collapsed="false">
      <c r="A23" s="435" t="s">
        <v>774</v>
      </c>
      <c r="B23" s="436" t="s">
        <v>345</v>
      </c>
      <c r="C23" s="429" t="s">
        <v>345</v>
      </c>
      <c r="D23" s="437" t="s">
        <v>345</v>
      </c>
      <c r="E23" s="435" t="s">
        <v>450</v>
      </c>
      <c r="F23" s="436" t="n">
        <v>6</v>
      </c>
      <c r="G23" s="429" t="n">
        <v>-0.5</v>
      </c>
      <c r="H23" s="429" t="n">
        <f aca="false">F23+G23</f>
        <v>5.5</v>
      </c>
      <c r="I23" s="413"/>
      <c r="J23" s="435" t="s">
        <v>494</v>
      </c>
      <c r="K23" s="436" t="n">
        <v>5.5</v>
      </c>
      <c r="L23" s="429" t="n">
        <v>0</v>
      </c>
      <c r="M23" s="437" t="n">
        <f aca="false">K23+L23</f>
        <v>5.5</v>
      </c>
      <c r="N23" s="435" t="s">
        <v>425</v>
      </c>
      <c r="O23" s="436" t="n">
        <v>6.5</v>
      </c>
      <c r="P23" s="429" t="n">
        <v>-0.5</v>
      </c>
      <c r="Q23" s="437" t="n">
        <f aca="false">O23+P23</f>
        <v>6</v>
      </c>
      <c r="R23" s="413"/>
      <c r="S23" s="435" t="s">
        <v>430</v>
      </c>
      <c r="T23" s="521" t="s">
        <v>345</v>
      </c>
      <c r="U23" s="522" t="s">
        <v>345</v>
      </c>
      <c r="V23" s="429" t="s">
        <v>345</v>
      </c>
      <c r="W23" s="435" t="s">
        <v>322</v>
      </c>
      <c r="X23" s="436" t="n">
        <v>6</v>
      </c>
      <c r="Y23" s="429" t="n">
        <v>-0.5</v>
      </c>
      <c r="Z23" s="437" t="n">
        <f aca="false">X23+Y23</f>
        <v>5.5</v>
      </c>
      <c r="AA23" s="615"/>
      <c r="AB23" s="615"/>
      <c r="AC23" s="23"/>
    </row>
    <row r="24" customFormat="false" ht="12.75" hidden="false" customHeight="true" outlineLevel="0" collapsed="false">
      <c r="A24" s="435" t="s">
        <v>629</v>
      </c>
      <c r="B24" s="436" t="n">
        <v>5</v>
      </c>
      <c r="C24" s="429" t="n">
        <v>0</v>
      </c>
      <c r="D24" s="437" t="n">
        <f aca="false">B24+C24</f>
        <v>5</v>
      </c>
      <c r="E24" s="435" t="s">
        <v>516</v>
      </c>
      <c r="F24" s="436" t="n">
        <v>6</v>
      </c>
      <c r="G24" s="429" t="n">
        <v>0</v>
      </c>
      <c r="H24" s="429" t="n">
        <f aca="false">F24+G24</f>
        <v>6</v>
      </c>
      <c r="I24" s="413"/>
      <c r="J24" s="435" t="s">
        <v>471</v>
      </c>
      <c r="K24" s="436" t="s">
        <v>345</v>
      </c>
      <c r="L24" s="429" t="s">
        <v>345</v>
      </c>
      <c r="M24" s="437" t="s">
        <v>345</v>
      </c>
      <c r="N24" s="435" t="s">
        <v>745</v>
      </c>
      <c r="O24" s="436" t="s">
        <v>345</v>
      </c>
      <c r="P24" s="429" t="s">
        <v>345</v>
      </c>
      <c r="Q24" s="437" t="s">
        <v>345</v>
      </c>
      <c r="R24" s="413"/>
      <c r="S24" s="435" t="s">
        <v>605</v>
      </c>
      <c r="T24" s="521" t="n">
        <v>6</v>
      </c>
      <c r="U24" s="522" t="n">
        <v>-0.5</v>
      </c>
      <c r="V24" s="429" t="n">
        <f aca="false">T24+U24</f>
        <v>5.5</v>
      </c>
      <c r="W24" s="435" t="s">
        <v>299</v>
      </c>
      <c r="X24" s="436" t="n">
        <v>5.5</v>
      </c>
      <c r="Y24" s="429" t="n">
        <v>0</v>
      </c>
      <c r="Z24" s="437" t="n">
        <f aca="false">X24+Y24</f>
        <v>5.5</v>
      </c>
      <c r="AA24" s="615"/>
      <c r="AB24" s="615"/>
      <c r="AC24" s="23"/>
    </row>
    <row r="25" customFormat="false" ht="12.75" hidden="false" customHeight="true" outlineLevel="0" collapsed="false">
      <c r="A25" s="435" t="s">
        <v>499</v>
      </c>
      <c r="B25" s="436" t="n">
        <v>6.5</v>
      </c>
      <c r="C25" s="429" t="n">
        <v>0</v>
      </c>
      <c r="D25" s="437" t="n">
        <f aca="false">B25+C25</f>
        <v>6.5</v>
      </c>
      <c r="E25" s="438" t="s">
        <v>395</v>
      </c>
      <c r="F25" s="439" t="n">
        <v>5.5</v>
      </c>
      <c r="G25" s="429" t="n">
        <v>-0.5</v>
      </c>
      <c r="H25" s="429" t="n">
        <f aca="false">F25+G25</f>
        <v>5</v>
      </c>
      <c r="I25" s="413"/>
      <c r="J25" s="435" t="s">
        <v>511</v>
      </c>
      <c r="K25" s="436" t="n">
        <v>5.5</v>
      </c>
      <c r="L25" s="429" t="n">
        <v>0</v>
      </c>
      <c r="M25" s="437" t="n">
        <f aca="false">K25+L25</f>
        <v>5.5</v>
      </c>
      <c r="N25" s="435" t="s">
        <v>290</v>
      </c>
      <c r="O25" s="436" t="s">
        <v>345</v>
      </c>
      <c r="P25" s="429" t="s">
        <v>345</v>
      </c>
      <c r="Q25" s="437" t="s">
        <v>345</v>
      </c>
      <c r="R25" s="413"/>
      <c r="S25" s="435" t="s">
        <v>628</v>
      </c>
      <c r="T25" s="521" t="s">
        <v>349</v>
      </c>
      <c r="U25" s="522" t="s">
        <v>349</v>
      </c>
      <c r="V25" s="429" t="s">
        <v>349</v>
      </c>
      <c r="W25" s="435" t="s">
        <v>762</v>
      </c>
      <c r="X25" s="436" t="n">
        <v>5</v>
      </c>
      <c r="Y25" s="429" t="n">
        <v>0</v>
      </c>
      <c r="Z25" s="437" t="n">
        <f aca="false">X25+Y25</f>
        <v>5</v>
      </c>
      <c r="AA25" s="624"/>
      <c r="AB25" s="624"/>
      <c r="AC25" s="23"/>
    </row>
    <row r="26" customFormat="false" ht="12.75" hidden="false" customHeight="true" outlineLevel="0" collapsed="false">
      <c r="A26" s="435" t="s">
        <v>696</v>
      </c>
      <c r="B26" s="436" t="n">
        <v>6.5</v>
      </c>
      <c r="C26" s="429" t="n">
        <v>0</v>
      </c>
      <c r="D26" s="437" t="n">
        <f aca="false">B26+C26</f>
        <v>6.5</v>
      </c>
      <c r="E26" s="435" t="s">
        <v>609</v>
      </c>
      <c r="F26" s="436" t="n">
        <v>6.5</v>
      </c>
      <c r="G26" s="429" t="n">
        <v>0</v>
      </c>
      <c r="H26" s="429" t="n">
        <f aca="false">F26+G26</f>
        <v>6.5</v>
      </c>
      <c r="I26" s="413"/>
      <c r="J26" s="435" t="s">
        <v>411</v>
      </c>
      <c r="K26" s="436" t="n">
        <v>6</v>
      </c>
      <c r="L26" s="429" t="n">
        <v>-0.5</v>
      </c>
      <c r="M26" s="437" t="n">
        <f aca="false">K26+L26</f>
        <v>5.5</v>
      </c>
      <c r="N26" s="435" t="s">
        <v>698</v>
      </c>
      <c r="O26" s="436" t="n">
        <v>7</v>
      </c>
      <c r="P26" s="429" t="n">
        <v>1</v>
      </c>
      <c r="Q26" s="437" t="n">
        <f aca="false">O26+P26</f>
        <v>8</v>
      </c>
      <c r="R26" s="413"/>
      <c r="S26" s="435" t="s">
        <v>533</v>
      </c>
      <c r="T26" s="521" t="n">
        <v>5.5</v>
      </c>
      <c r="U26" s="522" t="n">
        <v>0</v>
      </c>
      <c r="V26" s="429" t="n">
        <f aca="false">T26+U26</f>
        <v>5.5</v>
      </c>
      <c r="W26" s="435" t="s">
        <v>639</v>
      </c>
      <c r="X26" s="436" t="n">
        <v>6.5</v>
      </c>
      <c r="Y26" s="429" t="n">
        <v>0</v>
      </c>
      <c r="Z26" s="437" t="n">
        <f aca="false">X26+Y26</f>
        <v>6.5</v>
      </c>
      <c r="AA26" s="624"/>
      <c r="AB26" s="624"/>
      <c r="AC26" s="23"/>
    </row>
    <row r="27" customFormat="false" ht="12.75" hidden="false" customHeight="true" outlineLevel="0" collapsed="false">
      <c r="A27" s="426" t="s">
        <v>535</v>
      </c>
      <c r="B27" s="441" t="s">
        <v>349</v>
      </c>
      <c r="C27" s="442" t="s">
        <v>349</v>
      </c>
      <c r="D27" s="437" t="s">
        <v>349</v>
      </c>
      <c r="E27" s="426" t="s">
        <v>297</v>
      </c>
      <c r="F27" s="441" t="s">
        <v>349</v>
      </c>
      <c r="G27" s="442" t="s">
        <v>349</v>
      </c>
      <c r="H27" s="429" t="s">
        <v>349</v>
      </c>
      <c r="I27" s="413"/>
      <c r="J27" s="426" t="s">
        <v>590</v>
      </c>
      <c r="K27" s="441" t="n">
        <v>6</v>
      </c>
      <c r="L27" s="442" t="n">
        <v>-0.5</v>
      </c>
      <c r="M27" s="437" t="n">
        <f aca="false">K27+L27</f>
        <v>5.5</v>
      </c>
      <c r="N27" s="426" t="s">
        <v>610</v>
      </c>
      <c r="O27" s="441" t="s">
        <v>349</v>
      </c>
      <c r="P27" s="442" t="s">
        <v>349</v>
      </c>
      <c r="Q27" s="437" t="s">
        <v>349</v>
      </c>
      <c r="R27" s="413"/>
      <c r="S27" s="426" t="s">
        <v>697</v>
      </c>
      <c r="T27" s="523" t="n">
        <v>5.5</v>
      </c>
      <c r="U27" s="524" t="n">
        <v>0</v>
      </c>
      <c r="V27" s="429" t="n">
        <f aca="false">T27+U27</f>
        <v>5.5</v>
      </c>
      <c r="W27" s="426" t="s">
        <v>657</v>
      </c>
      <c r="X27" s="441" t="n">
        <v>7</v>
      </c>
      <c r="Y27" s="442" t="n">
        <v>0</v>
      </c>
      <c r="Z27" s="437" t="n">
        <f aca="false">X27+Y27</f>
        <v>7</v>
      </c>
      <c r="AA27" s="624"/>
      <c r="AB27" s="624"/>
      <c r="AC27" s="23"/>
    </row>
    <row r="28" customFormat="false" ht="12.75" hidden="false" customHeight="true" outlineLevel="0" collapsed="false">
      <c r="A28" s="422" t="s">
        <v>485</v>
      </c>
      <c r="B28" s="423" t="n">
        <v>1</v>
      </c>
      <c r="C28" s="443" t="n">
        <v>0</v>
      </c>
      <c r="D28" s="444" t="n">
        <f aca="false">B28+C28</f>
        <v>1</v>
      </c>
      <c r="E28" s="422" t="s">
        <v>505</v>
      </c>
      <c r="F28" s="445" t="n">
        <v>-1</v>
      </c>
      <c r="G28" s="446" t="n">
        <v>0</v>
      </c>
      <c r="H28" s="444" t="n">
        <f aca="false">F28+G28</f>
        <v>-1</v>
      </c>
      <c r="I28" s="413"/>
      <c r="J28" s="422" t="s">
        <v>484</v>
      </c>
      <c r="K28" s="423" t="n">
        <v>0</v>
      </c>
      <c r="L28" s="443" t="n">
        <v>0</v>
      </c>
      <c r="M28" s="444" t="n">
        <f aca="false">K28+L28</f>
        <v>0</v>
      </c>
      <c r="N28" s="422" t="s">
        <v>654</v>
      </c>
      <c r="O28" s="423" t="n">
        <v>0</v>
      </c>
      <c r="P28" s="443" t="n">
        <v>0</v>
      </c>
      <c r="Q28" s="444" t="n">
        <f aca="false">O28+P28</f>
        <v>0</v>
      </c>
      <c r="R28" s="413"/>
      <c r="S28" s="422" t="s">
        <v>398</v>
      </c>
      <c r="T28" s="445" t="n">
        <v>-0.5</v>
      </c>
      <c r="U28" s="525" t="n">
        <v>0</v>
      </c>
      <c r="V28" s="444" t="n">
        <f aca="false">T28+U28</f>
        <v>-0.5</v>
      </c>
      <c r="W28" s="422" t="s">
        <v>399</v>
      </c>
      <c r="X28" s="423" t="n">
        <v>0</v>
      </c>
      <c r="Y28" s="443" t="n">
        <v>0</v>
      </c>
      <c r="Z28" s="444" t="n">
        <f aca="false">X28+Y28</f>
        <v>0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7.5/3</f>
        <v>5.8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/3</f>
        <v>6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5" t="n">
        <f aca="false">B4+B5+B6+B7+B8+B9+B10+B11+B12+B13+B14+B28</f>
        <v>68.5</v>
      </c>
      <c r="C31" s="455" t="n">
        <f aca="false">C3+C4+C5+C6+C7+C8+C9+C10+C11+C12+C13+C14+C28+C29</f>
        <v>7</v>
      </c>
      <c r="D31" s="456" t="n">
        <f aca="false">B31+C31</f>
        <v>75.5</v>
      </c>
      <c r="E31" s="454"/>
      <c r="F31" s="463" t="n">
        <f aca="false">F4+F5+F6+F7+F8+F9+F10+F11+F12+F13+F14+F28</f>
        <v>64</v>
      </c>
      <c r="G31" s="464" t="n">
        <f aca="false">G3+G4+G5+G6+G7+G8+G9+G10+G11+G12+G13+G14+G28+G29</f>
        <v>3.5</v>
      </c>
      <c r="H31" s="465" t="n">
        <f aca="false">F31+G31</f>
        <v>67.5</v>
      </c>
      <c r="I31" s="413"/>
      <c r="J31" s="454"/>
      <c r="K31" s="526" t="n">
        <f aca="false">K4+K5+K6+K7+K8+K9+K10+K11+K12+K13+K14+K28</f>
        <v>66.5</v>
      </c>
      <c r="L31" s="526" t="n">
        <f aca="false">L3+L4+L5+L6+L7+L8+L9+L10+L11+L12+L13+L14+L28+L29</f>
        <v>2.5</v>
      </c>
      <c r="M31" s="527" t="n">
        <f aca="false">K31+L31</f>
        <v>69</v>
      </c>
      <c r="N31" s="454"/>
      <c r="O31" s="459" t="n">
        <f aca="false">O4+O5+O6+O7+O8+O9+O10+O11+O12+O13+O14+O28</f>
        <v>68</v>
      </c>
      <c r="P31" s="459" t="n">
        <f aca="false">P3+P4+P5+P6+P7+P8+P9+P10+P11+P12+P13+P14+P28+P29</f>
        <v>6</v>
      </c>
      <c r="Q31" s="460" t="n">
        <f aca="false">O31+P31</f>
        <v>74</v>
      </c>
      <c r="R31" s="413"/>
      <c r="S31" s="454"/>
      <c r="T31" s="530" t="n">
        <f aca="false">T4+T5+T6+T7+T8+T9+T10+T11+T12+T13+T14+T28</f>
        <v>69</v>
      </c>
      <c r="U31" s="530" t="n">
        <f aca="false">U3+U4+U5+U6+U7+U8+U9+U10+U11+U12+U13+U14+U28+U29</f>
        <v>8.5</v>
      </c>
      <c r="V31" s="531" t="n">
        <f aca="false">T31+U31</f>
        <v>77.5</v>
      </c>
      <c r="W31" s="454"/>
      <c r="X31" s="457" t="n">
        <f aca="false">X4+X5+X6+X7+X8+X9+X10+X11+X12+X13+X14+X28</f>
        <v>66.5</v>
      </c>
      <c r="Y31" s="457" t="n">
        <f aca="false">Y3+Y4+Y5+Y6+Y7+Y8+Y9+Y10+Y11+Y12+Y13+Y14+Y28+Y29</f>
        <v>6</v>
      </c>
      <c r="Z31" s="458" t="n">
        <f aca="false">X31+Y31</f>
        <v>72.5</v>
      </c>
      <c r="AA31" s="633"/>
      <c r="AB31" s="633"/>
      <c r="AC31" s="23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604"/>
      <c r="AB32" s="604"/>
      <c r="AC32" s="23"/>
    </row>
    <row r="33" customFormat="false" ht="18.75" hidden="false" customHeight="false" outlineLevel="0" collapsed="false">
      <c r="A33" s="473" t="s">
        <v>405</v>
      </c>
      <c r="B33" s="474" t="n">
        <v>9</v>
      </c>
      <c r="C33" s="475"/>
      <c r="D33" s="476" t="n">
        <v>2</v>
      </c>
      <c r="E33" s="489" t="s">
        <v>405</v>
      </c>
      <c r="F33" s="490" t="n">
        <v>2</v>
      </c>
      <c r="G33" s="491"/>
      <c r="H33" s="492" t="n">
        <v>1</v>
      </c>
      <c r="I33" s="413"/>
      <c r="J33" s="535" t="s">
        <v>405</v>
      </c>
      <c r="K33" s="536" t="n">
        <v>4</v>
      </c>
      <c r="L33" s="537"/>
      <c r="M33" s="538" t="n">
        <v>1</v>
      </c>
      <c r="N33" s="481" t="s">
        <v>405</v>
      </c>
      <c r="O33" s="482" t="n">
        <v>7</v>
      </c>
      <c r="P33" s="483"/>
      <c r="Q33" s="484" t="n">
        <v>2</v>
      </c>
      <c r="R33" s="413"/>
      <c r="S33" s="544" t="s">
        <v>405</v>
      </c>
      <c r="T33" s="545" t="n">
        <v>10</v>
      </c>
      <c r="U33" s="546"/>
      <c r="V33" s="547" t="n">
        <v>3</v>
      </c>
      <c r="W33" s="477" t="s">
        <v>405</v>
      </c>
      <c r="X33" s="478" t="n">
        <v>6</v>
      </c>
      <c r="Y33" s="479"/>
      <c r="Z33" s="480" t="n">
        <v>2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503" t="s">
        <v>561</v>
      </c>
      <c r="B35" s="503"/>
      <c r="C35" s="503"/>
      <c r="D35" s="503"/>
      <c r="E35" s="387" t="s">
        <v>780</v>
      </c>
      <c r="F35" s="387"/>
      <c r="G35" s="387"/>
      <c r="H35" s="387"/>
      <c r="I35" s="413"/>
      <c r="J35" s="501" t="s">
        <v>407</v>
      </c>
      <c r="K35" s="501"/>
      <c r="L35" s="501"/>
      <c r="M35" s="501"/>
      <c r="N35" s="389" t="s">
        <v>277</v>
      </c>
      <c r="O35" s="389"/>
      <c r="P35" s="389"/>
      <c r="Q35" s="389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12" t="s">
        <v>278</v>
      </c>
      <c r="B36" s="513" t="s">
        <v>279</v>
      </c>
      <c r="C36" s="513" t="n">
        <v>0</v>
      </c>
      <c r="D36" s="512" t="s">
        <v>280</v>
      </c>
      <c r="E36" s="398" t="s">
        <v>278</v>
      </c>
      <c r="F36" s="399" t="s">
        <v>279</v>
      </c>
      <c r="G36" s="400" t="n">
        <v>2</v>
      </c>
      <c r="H36" s="399" t="s">
        <v>280</v>
      </c>
      <c r="I36" s="509"/>
      <c r="J36" s="507" t="s">
        <v>278</v>
      </c>
      <c r="K36" s="508" t="s">
        <v>279</v>
      </c>
      <c r="L36" s="508" t="n">
        <v>0</v>
      </c>
      <c r="M36" s="507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56" t="s">
        <v>410</v>
      </c>
      <c r="B37" s="410" t="n">
        <v>6.5</v>
      </c>
      <c r="C37" s="411" t="n">
        <v>-1</v>
      </c>
      <c r="D37" s="411" t="n">
        <f aca="false">B37+C37</f>
        <v>5.5</v>
      </c>
      <c r="E37" s="409" t="s">
        <v>569</v>
      </c>
      <c r="F37" s="410" t="n">
        <v>7</v>
      </c>
      <c r="G37" s="411" t="n">
        <v>-1</v>
      </c>
      <c r="H37" s="412" t="n">
        <f aca="false">F37+G37</f>
        <v>6</v>
      </c>
      <c r="I37" s="413"/>
      <c r="J37" s="409" t="s">
        <v>570</v>
      </c>
      <c r="K37" s="514" t="n">
        <v>6</v>
      </c>
      <c r="L37" s="515" t="n">
        <v>-1</v>
      </c>
      <c r="M37" s="411" t="n">
        <f aca="false">K37+L37</f>
        <v>5</v>
      </c>
      <c r="N37" s="409"/>
      <c r="O37" s="410"/>
      <c r="P37" s="411"/>
      <c r="Q37" s="412" t="n">
        <f aca="false">O37+P37</f>
        <v>0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564</v>
      </c>
      <c r="B38" s="416" t="n">
        <v>7.5</v>
      </c>
      <c r="C38" s="417" t="n">
        <v>3</v>
      </c>
      <c r="D38" s="417" t="n">
        <f aca="false">B38+C38</f>
        <v>10.5</v>
      </c>
      <c r="E38" s="415" t="s">
        <v>583</v>
      </c>
      <c r="F38" s="416" t="n">
        <v>6</v>
      </c>
      <c r="G38" s="417" t="n">
        <v>0</v>
      </c>
      <c r="H38" s="418" t="n">
        <f aca="false">F38+G38</f>
        <v>6</v>
      </c>
      <c r="I38" s="413"/>
      <c r="J38" s="415" t="s">
        <v>414</v>
      </c>
      <c r="K38" s="516" t="n">
        <v>6</v>
      </c>
      <c r="L38" s="517" t="n">
        <v>0</v>
      </c>
      <c r="M38" s="417" t="n">
        <f aca="false">K38+L38</f>
        <v>6</v>
      </c>
      <c r="N38" s="415"/>
      <c r="O38" s="416"/>
      <c r="P38" s="417"/>
      <c r="Q38" s="418" t="n">
        <f aca="false">O38+P38</f>
        <v>0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 t="s">
        <v>422</v>
      </c>
      <c r="B39" s="416" t="n">
        <v>5.5</v>
      </c>
      <c r="C39" s="417" t="n">
        <v>0</v>
      </c>
      <c r="D39" s="417" t="n">
        <f aca="false">B39+C39</f>
        <v>5.5</v>
      </c>
      <c r="E39" s="415" t="s">
        <v>565</v>
      </c>
      <c r="F39" s="416" t="n">
        <v>6</v>
      </c>
      <c r="G39" s="417" t="n">
        <v>0</v>
      </c>
      <c r="H39" s="418" t="n">
        <f aca="false">F39+G39</f>
        <v>6</v>
      </c>
      <c r="I39" s="413"/>
      <c r="J39" s="415" t="s">
        <v>735</v>
      </c>
      <c r="K39" s="516" t="n">
        <v>6</v>
      </c>
      <c r="L39" s="517" t="n">
        <v>-0.5</v>
      </c>
      <c r="M39" s="417" t="n">
        <f aca="false">K39+L39</f>
        <v>5.5</v>
      </c>
      <c r="N39" s="415"/>
      <c r="O39" s="416"/>
      <c r="P39" s="417"/>
      <c r="Q39" s="418" t="n">
        <f aca="false">O39+P39</f>
        <v>0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 t="s">
        <v>769</v>
      </c>
      <c r="B40" s="416" t="n">
        <v>7</v>
      </c>
      <c r="C40" s="417" t="n">
        <v>2.5</v>
      </c>
      <c r="D40" s="417" t="n">
        <f aca="false">B40+C40</f>
        <v>9.5</v>
      </c>
      <c r="E40" s="419" t="s">
        <v>420</v>
      </c>
      <c r="F40" s="416" t="n">
        <v>6</v>
      </c>
      <c r="G40" s="417" t="n">
        <v>-0.5</v>
      </c>
      <c r="H40" s="418" t="n">
        <f aca="false">F40+G40</f>
        <v>5.5</v>
      </c>
      <c r="I40" s="413"/>
      <c r="J40" s="415" t="s">
        <v>585</v>
      </c>
      <c r="K40" s="516" t="n">
        <v>6</v>
      </c>
      <c r="L40" s="517" t="n">
        <v>0</v>
      </c>
      <c r="M40" s="417" t="n">
        <f aca="false">K40+L40</f>
        <v>6</v>
      </c>
      <c r="N40" s="415"/>
      <c r="O40" s="416"/>
      <c r="P40" s="417"/>
      <c r="Q40" s="418" t="n">
        <f aca="false">O40+P40</f>
        <v>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 t="s">
        <v>434</v>
      </c>
      <c r="B41" s="416" t="n">
        <v>5.5</v>
      </c>
      <c r="C41" s="417" t="n">
        <v>0</v>
      </c>
      <c r="D41" s="417" t="n">
        <f aca="false">B41+C41</f>
        <v>5.5</v>
      </c>
      <c r="E41" s="419" t="s">
        <v>423</v>
      </c>
      <c r="F41" s="416" t="n">
        <v>6</v>
      </c>
      <c r="G41" s="417" t="n">
        <v>-0.5</v>
      </c>
      <c r="H41" s="418" t="n">
        <f aca="false">F41+G41</f>
        <v>5.5</v>
      </c>
      <c r="I41" s="413"/>
      <c r="J41" s="415" t="s">
        <v>306</v>
      </c>
      <c r="K41" s="516" t="n">
        <v>6</v>
      </c>
      <c r="L41" s="517" t="n">
        <v>0</v>
      </c>
      <c r="M41" s="417" t="n">
        <f aca="false">K41+L41</f>
        <v>6</v>
      </c>
      <c r="N41" s="415"/>
      <c r="O41" s="416"/>
      <c r="P41" s="417"/>
      <c r="Q41" s="418" t="n">
        <f aca="false">O41+P41</f>
        <v>0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5" t="s">
        <v>338</v>
      </c>
      <c r="B42" s="416" t="n">
        <v>6</v>
      </c>
      <c r="C42" s="417" t="n">
        <v>0</v>
      </c>
      <c r="D42" s="417" t="n">
        <f aca="false">B42+C42</f>
        <v>6</v>
      </c>
      <c r="E42" s="415" t="s">
        <v>578</v>
      </c>
      <c r="F42" s="416" t="n">
        <v>6.5</v>
      </c>
      <c r="G42" s="417" t="n">
        <v>-0.5</v>
      </c>
      <c r="H42" s="418" t="n">
        <f aca="false">F42+G42</f>
        <v>6</v>
      </c>
      <c r="I42" s="413"/>
      <c r="J42" s="415" t="s">
        <v>320</v>
      </c>
      <c r="K42" s="516" t="n">
        <v>6</v>
      </c>
      <c r="L42" s="517" t="n">
        <v>0</v>
      </c>
      <c r="M42" s="417" t="n">
        <f aca="false">K42+L42</f>
        <v>6</v>
      </c>
      <c r="N42" s="415"/>
      <c r="O42" s="416"/>
      <c r="P42" s="417"/>
      <c r="Q42" s="418" t="n">
        <f aca="false">O42+P42</f>
        <v>0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426</v>
      </c>
      <c r="B43" s="416" t="n">
        <v>6.5</v>
      </c>
      <c r="C43" s="417" t="n">
        <v>1</v>
      </c>
      <c r="D43" s="417" t="n">
        <f aca="false">B43+C43</f>
        <v>7.5</v>
      </c>
      <c r="E43" s="415" t="s">
        <v>366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581</v>
      </c>
      <c r="K43" s="516" t="n">
        <v>6.5</v>
      </c>
      <c r="L43" s="517" t="n">
        <v>0</v>
      </c>
      <c r="M43" s="417" t="n">
        <f aca="false">K43+L43</f>
        <v>6.5</v>
      </c>
      <c r="N43" s="415"/>
      <c r="O43" s="416"/>
      <c r="P43" s="417"/>
      <c r="Q43" s="418" t="n">
        <f aca="false">O43+P43</f>
        <v>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433</v>
      </c>
      <c r="B44" s="416" t="n">
        <v>6.5</v>
      </c>
      <c r="C44" s="417" t="n">
        <v>0</v>
      </c>
      <c r="D44" s="417" t="n">
        <f aca="false">B44+C44</f>
        <v>6.5</v>
      </c>
      <c r="E44" s="415" t="s">
        <v>431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9" t="s">
        <v>576</v>
      </c>
      <c r="K44" s="516" t="n">
        <v>6</v>
      </c>
      <c r="L44" s="517" t="n">
        <v>0</v>
      </c>
      <c r="M44" s="417" t="n">
        <f aca="false">K44+L44</f>
        <v>6</v>
      </c>
      <c r="N44" s="415"/>
      <c r="O44" s="416"/>
      <c r="P44" s="417"/>
      <c r="Q44" s="418" t="n">
        <f aca="false">O44+P44</f>
        <v>0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62" t="s">
        <v>360</v>
      </c>
      <c r="B45" s="563" t="n">
        <v>6</v>
      </c>
      <c r="C45" s="564" t="n">
        <v>0</v>
      </c>
      <c r="D45" s="564" t="n">
        <f aca="false">B45+C45</f>
        <v>6</v>
      </c>
      <c r="E45" s="415" t="s">
        <v>319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31</v>
      </c>
      <c r="K45" s="516" t="n">
        <v>5.5</v>
      </c>
      <c r="L45" s="517" t="n">
        <v>0</v>
      </c>
      <c r="M45" s="417" t="n">
        <f aca="false">K45+L45</f>
        <v>5.5</v>
      </c>
      <c r="N45" s="415"/>
      <c r="O45" s="416"/>
      <c r="P45" s="417"/>
      <c r="Q45" s="418" t="n">
        <f aca="false">O45+P45</f>
        <v>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436</v>
      </c>
      <c r="B46" s="416" t="n">
        <v>6</v>
      </c>
      <c r="C46" s="417" t="n">
        <v>0</v>
      </c>
      <c r="D46" s="417" t="n">
        <f aca="false">B46+C46</f>
        <v>6</v>
      </c>
      <c r="E46" s="415" t="s">
        <v>568</v>
      </c>
      <c r="F46" s="416" t="n">
        <v>6</v>
      </c>
      <c r="G46" s="417" t="n">
        <v>0</v>
      </c>
      <c r="H46" s="418" t="n">
        <f aca="false">F46+G46</f>
        <v>6</v>
      </c>
      <c r="I46" s="413"/>
      <c r="J46" s="415" t="s">
        <v>449</v>
      </c>
      <c r="K46" s="516" t="n">
        <v>7</v>
      </c>
      <c r="L46" s="517" t="n">
        <v>3</v>
      </c>
      <c r="M46" s="417" t="n">
        <f aca="false">K46+L46</f>
        <v>10</v>
      </c>
      <c r="N46" s="415"/>
      <c r="O46" s="416"/>
      <c r="P46" s="417"/>
      <c r="Q46" s="418" t="n">
        <f aca="false">O46+P46</f>
        <v>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572</v>
      </c>
      <c r="B47" s="423" t="n">
        <v>5</v>
      </c>
      <c r="C47" s="424" t="n">
        <v>-0.5</v>
      </c>
      <c r="D47" s="424" t="n">
        <f aca="false">B47+C47</f>
        <v>4.5</v>
      </c>
      <c r="E47" s="583" t="s">
        <v>333</v>
      </c>
      <c r="F47" s="580" t="n">
        <v>6.5</v>
      </c>
      <c r="G47" s="581" t="n">
        <v>3</v>
      </c>
      <c r="H47" s="582" t="n">
        <f aca="false">F47+G47</f>
        <v>9.5</v>
      </c>
      <c r="I47" s="413"/>
      <c r="J47" s="422" t="s">
        <v>446</v>
      </c>
      <c r="K47" s="445" t="n">
        <v>6</v>
      </c>
      <c r="L47" s="518" t="n">
        <v>0</v>
      </c>
      <c r="M47" s="424" t="n">
        <f aca="false">K47+L47</f>
        <v>6</v>
      </c>
      <c r="N47" s="422"/>
      <c r="O47" s="423"/>
      <c r="P47" s="424"/>
      <c r="Q47" s="425" t="n">
        <f aca="false">O47+P47</f>
        <v>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 t="s">
        <v>442</v>
      </c>
      <c r="B49" s="432" t="s">
        <v>345</v>
      </c>
      <c r="C49" s="433" t="s">
        <v>345</v>
      </c>
      <c r="D49" s="433" t="s">
        <v>345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31" t="s">
        <v>284</v>
      </c>
      <c r="K49" s="519" t="s">
        <v>345</v>
      </c>
      <c r="L49" s="520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73" t="s">
        <v>334</v>
      </c>
      <c r="B50" s="574" t="s">
        <v>349</v>
      </c>
      <c r="C50" s="575" t="s">
        <v>349</v>
      </c>
      <c r="D50" s="575" t="s">
        <v>349</v>
      </c>
      <c r="E50" s="573" t="s">
        <v>571</v>
      </c>
      <c r="F50" s="574" t="s">
        <v>345</v>
      </c>
      <c r="G50" s="575" t="s">
        <v>345</v>
      </c>
      <c r="H50" s="576" t="s">
        <v>345</v>
      </c>
      <c r="I50" s="413"/>
      <c r="J50" s="435" t="s">
        <v>336</v>
      </c>
      <c r="K50" s="521" t="n">
        <v>4</v>
      </c>
      <c r="L50" s="522" t="n">
        <v>-1.5</v>
      </c>
      <c r="M50" s="429" t="n">
        <f aca="false">K50+L50</f>
        <v>2.5</v>
      </c>
      <c r="N50" s="435"/>
      <c r="O50" s="436"/>
      <c r="P50" s="429"/>
      <c r="Q50" s="437" t="n">
        <f aca="false">O50+P50</f>
        <v>0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347</v>
      </c>
      <c r="B51" s="436" t="s">
        <v>345</v>
      </c>
      <c r="C51" s="429" t="s">
        <v>345</v>
      </c>
      <c r="D51" s="429" t="s">
        <v>345</v>
      </c>
      <c r="E51" s="435" t="s">
        <v>361</v>
      </c>
      <c r="F51" s="436" t="s">
        <v>345</v>
      </c>
      <c r="G51" s="429" t="s">
        <v>345</v>
      </c>
      <c r="H51" s="437" t="s">
        <v>345</v>
      </c>
      <c r="I51" s="413"/>
      <c r="J51" s="435" t="s">
        <v>435</v>
      </c>
      <c r="K51" s="521" t="n">
        <v>6</v>
      </c>
      <c r="L51" s="522" t="n">
        <v>0</v>
      </c>
      <c r="M51" s="429" t="n">
        <f aca="false">K51+L51</f>
        <v>6</v>
      </c>
      <c r="N51" s="435"/>
      <c r="O51" s="436"/>
      <c r="P51" s="429"/>
      <c r="Q51" s="437" t="n">
        <f aca="false">O51+P51</f>
        <v>0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566</v>
      </c>
      <c r="B52" s="436" t="n">
        <v>6</v>
      </c>
      <c r="C52" s="429" t="n">
        <v>0</v>
      </c>
      <c r="D52" s="429" t="n">
        <f aca="false">B52+C52</f>
        <v>6</v>
      </c>
      <c r="E52" s="435" t="s">
        <v>612</v>
      </c>
      <c r="F52" s="436" t="n">
        <v>7</v>
      </c>
      <c r="G52" s="429" t="n">
        <v>2.5</v>
      </c>
      <c r="H52" s="437" t="n">
        <f aca="false">F52+G52</f>
        <v>9.5</v>
      </c>
      <c r="I52" s="413"/>
      <c r="J52" s="435" t="s">
        <v>469</v>
      </c>
      <c r="K52" s="521" t="n">
        <v>6</v>
      </c>
      <c r="L52" s="522" t="n">
        <v>0</v>
      </c>
      <c r="M52" s="429" t="n">
        <f aca="false">K52+L52</f>
        <v>6</v>
      </c>
      <c r="N52" s="435"/>
      <c r="O52" s="436"/>
      <c r="P52" s="429"/>
      <c r="Q52" s="437" t="n">
        <f aca="false">O52+P52</f>
        <v>0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473</v>
      </c>
      <c r="B53" s="436" t="n">
        <v>6</v>
      </c>
      <c r="C53" s="429" t="n">
        <v>0</v>
      </c>
      <c r="D53" s="429" t="n">
        <f aca="false">B53+C53</f>
        <v>6</v>
      </c>
      <c r="E53" s="435" t="s">
        <v>381</v>
      </c>
      <c r="F53" s="436" t="n">
        <v>6.5</v>
      </c>
      <c r="G53" s="429" t="n">
        <v>0</v>
      </c>
      <c r="H53" s="437" t="n">
        <f aca="false">F53+G53</f>
        <v>6.5</v>
      </c>
      <c r="I53" s="413"/>
      <c r="J53" s="435" t="s">
        <v>318</v>
      </c>
      <c r="K53" s="521" t="n">
        <v>6</v>
      </c>
      <c r="L53" s="522" t="n">
        <v>0</v>
      </c>
      <c r="M53" s="429" t="n">
        <f aca="false">K53+L53</f>
        <v>6</v>
      </c>
      <c r="N53" s="435"/>
      <c r="O53" s="436"/>
      <c r="P53" s="429"/>
      <c r="Q53" s="437" t="n">
        <f aca="false">O53+P53</f>
        <v>0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600</v>
      </c>
      <c r="B54" s="436" t="n">
        <v>5</v>
      </c>
      <c r="C54" s="429" t="n">
        <v>0</v>
      </c>
      <c r="D54" s="429" t="n">
        <f aca="false">B54+C54</f>
        <v>5</v>
      </c>
      <c r="E54" s="435" t="s">
        <v>313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567</v>
      </c>
      <c r="K54" s="521" t="n">
        <v>6.5</v>
      </c>
      <c r="L54" s="522" t="n">
        <v>0</v>
      </c>
      <c r="M54" s="429" t="n">
        <f aca="false">K54+L54</f>
        <v>6.5</v>
      </c>
      <c r="N54" s="435"/>
      <c r="O54" s="436"/>
      <c r="P54" s="429"/>
      <c r="Q54" s="437" t="n">
        <f aca="false">O54+P54</f>
        <v>0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580</v>
      </c>
      <c r="B55" s="436" t="n">
        <v>6</v>
      </c>
      <c r="C55" s="429" t="n">
        <v>0</v>
      </c>
      <c r="D55" s="429" t="n">
        <f aca="false">B55+C55</f>
        <v>6</v>
      </c>
      <c r="E55" s="435" t="s">
        <v>460</v>
      </c>
      <c r="F55" s="436" t="s">
        <v>349</v>
      </c>
      <c r="G55" s="429" t="s">
        <v>349</v>
      </c>
      <c r="H55" s="437" t="s">
        <v>349</v>
      </c>
      <c r="I55" s="413"/>
      <c r="J55" s="435" t="s">
        <v>579</v>
      </c>
      <c r="K55" s="521" t="n">
        <v>6</v>
      </c>
      <c r="L55" s="522" t="n">
        <v>0</v>
      </c>
      <c r="M55" s="429" t="n">
        <f aca="false">K55+L55</f>
        <v>6</v>
      </c>
      <c r="N55" s="435"/>
      <c r="O55" s="436"/>
      <c r="P55" s="429"/>
      <c r="Q55" s="437" t="n">
        <f aca="false">O55+P55</f>
        <v>0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650</v>
      </c>
      <c r="B56" s="436" t="s">
        <v>345</v>
      </c>
      <c r="C56" s="429" t="s">
        <v>345</v>
      </c>
      <c r="D56" s="429" t="s">
        <v>345</v>
      </c>
      <c r="E56" s="435" t="s">
        <v>390</v>
      </c>
      <c r="F56" s="436" t="s">
        <v>345</v>
      </c>
      <c r="G56" s="429" t="s">
        <v>345</v>
      </c>
      <c r="H56" s="437" t="s">
        <v>345</v>
      </c>
      <c r="I56" s="413"/>
      <c r="J56" s="435" t="s">
        <v>291</v>
      </c>
      <c r="K56" s="521" t="n">
        <v>6.5</v>
      </c>
      <c r="L56" s="522" t="n">
        <v>-0.5</v>
      </c>
      <c r="M56" s="429" t="n">
        <f aca="false">K56+L56</f>
        <v>6</v>
      </c>
      <c r="N56" s="435"/>
      <c r="O56" s="436"/>
      <c r="P56" s="429"/>
      <c r="Q56" s="437" t="n">
        <f aca="false">O56+P56</f>
        <v>0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 t="s">
        <v>582</v>
      </c>
      <c r="B57" s="436" t="n">
        <v>7</v>
      </c>
      <c r="C57" s="429" t="n">
        <v>3</v>
      </c>
      <c r="D57" s="429" t="n">
        <f aca="false">B57+C57</f>
        <v>10</v>
      </c>
      <c r="E57" s="435" t="s">
        <v>497</v>
      </c>
      <c r="F57" s="436" t="s">
        <v>345</v>
      </c>
      <c r="G57" s="429" t="s">
        <v>345</v>
      </c>
      <c r="H57" s="437" t="s">
        <v>345</v>
      </c>
      <c r="I57" s="413"/>
      <c r="J57" s="435" t="s">
        <v>301</v>
      </c>
      <c r="K57" s="521" t="s">
        <v>349</v>
      </c>
      <c r="L57" s="522" t="s">
        <v>349</v>
      </c>
      <c r="M57" s="429" t="s">
        <v>349</v>
      </c>
      <c r="N57" s="435"/>
      <c r="O57" s="436"/>
      <c r="P57" s="429"/>
      <c r="Q57" s="437" t="n">
        <f aca="false">O57+P57</f>
        <v>0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344</v>
      </c>
      <c r="B58" s="436" t="s">
        <v>345</v>
      </c>
      <c r="C58" s="429" t="s">
        <v>345</v>
      </c>
      <c r="D58" s="429" t="s">
        <v>345</v>
      </c>
      <c r="E58" s="435" t="s">
        <v>703</v>
      </c>
      <c r="F58" s="436" t="s">
        <v>345</v>
      </c>
      <c r="G58" s="429" t="s">
        <v>345</v>
      </c>
      <c r="H58" s="437" t="s">
        <v>345</v>
      </c>
      <c r="I58" s="413"/>
      <c r="J58" s="435" t="s">
        <v>677</v>
      </c>
      <c r="K58" s="521" t="n">
        <v>6</v>
      </c>
      <c r="L58" s="522" t="n">
        <v>0</v>
      </c>
      <c r="M58" s="429" t="n">
        <f aca="false">K58+L58</f>
        <v>6</v>
      </c>
      <c r="N58" s="435"/>
      <c r="O58" s="436"/>
      <c r="P58" s="429"/>
      <c r="Q58" s="437" t="n">
        <f aca="false">O58+P58</f>
        <v>0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29" t="s">
        <v>34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584</v>
      </c>
      <c r="K59" s="521" t="n">
        <v>6</v>
      </c>
      <c r="L59" s="522" t="n">
        <v>0</v>
      </c>
      <c r="M59" s="429" t="n">
        <f aca="false">K59+L59</f>
        <v>6</v>
      </c>
      <c r="N59" s="435"/>
      <c r="O59" s="436"/>
      <c r="P59" s="429"/>
      <c r="Q59" s="437" t="n">
        <f aca="false">O59+P59</f>
        <v>0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29" t="s">
        <v>34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619</v>
      </c>
      <c r="K60" s="523" t="n">
        <v>6</v>
      </c>
      <c r="L60" s="524" t="n">
        <v>0</v>
      </c>
      <c r="M60" s="429" t="n">
        <f aca="false">K60+L60</f>
        <v>6</v>
      </c>
      <c r="N60" s="426"/>
      <c r="O60" s="441"/>
      <c r="P60" s="442"/>
      <c r="Q60" s="437" t="n">
        <f aca="false">O60+P60</f>
        <v>0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401</v>
      </c>
      <c r="B61" s="423" t="n">
        <v>0</v>
      </c>
      <c r="C61" s="443" t="n">
        <v>0</v>
      </c>
      <c r="D61" s="444" t="n">
        <f aca="false">B61+C61</f>
        <v>0</v>
      </c>
      <c r="E61" s="555" t="s">
        <v>621</v>
      </c>
      <c r="F61" s="423" t="n">
        <v>0</v>
      </c>
      <c r="G61" s="443" t="n">
        <v>0</v>
      </c>
      <c r="H61" s="444" t="n">
        <f aca="false">F61+G61</f>
        <v>0</v>
      </c>
      <c r="I61" s="413"/>
      <c r="J61" s="422" t="s">
        <v>400</v>
      </c>
      <c r="K61" s="445" t="n">
        <v>1.5</v>
      </c>
      <c r="L61" s="525" t="n">
        <v>0</v>
      </c>
      <c r="M61" s="444" t="n">
        <f aca="false">K61+L61</f>
        <v>1.5</v>
      </c>
      <c r="N61" s="422" t="s">
        <v>586</v>
      </c>
      <c r="O61" s="423"/>
      <c r="P61" s="443"/>
      <c r="Q61" s="444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20/3</f>
        <v>6.66666666666667</v>
      </c>
      <c r="C62" s="450" t="n">
        <v>1</v>
      </c>
      <c r="D62" s="444" t="n">
        <f aca="false">C62</f>
        <v>1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 t="n">
        <v>18</v>
      </c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532" t="n">
        <f aca="false">B37+B38+B39+B40+B41+B42+B43+B44+B45+B46+B47+B61</f>
        <v>68</v>
      </c>
      <c r="C64" s="533" t="n">
        <f aca="false">C36+C37+C38+C39+C40+C41+C42+C43+C44+C45+C46+C47+C61+C62</f>
        <v>6</v>
      </c>
      <c r="D64" s="534" t="n">
        <f aca="false">B64+C64</f>
        <v>74</v>
      </c>
      <c r="E64" s="454"/>
      <c r="F64" s="461" t="n">
        <f aca="false">F37+F38+F39+F40+F41+F42+F43+F44+F45+F46+F47+F61</f>
        <v>67</v>
      </c>
      <c r="G64" s="461" t="n">
        <f aca="false">G36+G37+G38+G39+G40+G41+G42+G43+G44+G45+G46+G47+G61+G62</f>
        <v>2.5</v>
      </c>
      <c r="H64" s="462" t="n">
        <f aca="false">F64+G64</f>
        <v>69.5</v>
      </c>
      <c r="I64" s="413"/>
      <c r="J64" s="454"/>
      <c r="K64" s="528" t="n">
        <f aca="false">K37+K38+K39+K40+K41+K42+K43+K44+K45+K46+K47+K61</f>
        <v>68.5</v>
      </c>
      <c r="L64" s="528" t="n">
        <f aca="false">L36+L37+L38+L39+L40+L41+L42+L43+L44+L45+L46+L47+L61+L62</f>
        <v>1.5</v>
      </c>
      <c r="M64" s="529" t="n">
        <f aca="false">K64+L64</f>
        <v>70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48" t="s">
        <v>405</v>
      </c>
      <c r="B66" s="549" t="n">
        <v>8</v>
      </c>
      <c r="C66" s="550"/>
      <c r="D66" s="551" t="n">
        <v>2</v>
      </c>
      <c r="E66" s="485" t="s">
        <v>405</v>
      </c>
      <c r="F66" s="486" t="n">
        <v>3</v>
      </c>
      <c r="G66" s="487"/>
      <c r="H66" s="488" t="n">
        <v>1</v>
      </c>
      <c r="I66" s="543"/>
      <c r="J66" s="539" t="s">
        <v>405</v>
      </c>
      <c r="K66" s="540" t="n">
        <v>5</v>
      </c>
      <c r="L66" s="541"/>
      <c r="M66" s="542" t="n">
        <v>1</v>
      </c>
      <c r="N66" s="493" t="s">
        <v>405</v>
      </c>
      <c r="O66" s="494" t="n">
        <v>1</v>
      </c>
      <c r="P66" s="495"/>
      <c r="Q66" s="496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2" min="27" style="2" width="9.14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381" t="s">
        <v>78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502" t="s">
        <v>408</v>
      </c>
      <c r="O2" s="502"/>
      <c r="P2" s="502"/>
      <c r="Q2" s="502"/>
      <c r="R2" s="385"/>
      <c r="S2" s="386" t="s">
        <v>274</v>
      </c>
      <c r="T2" s="386"/>
      <c r="U2" s="386"/>
      <c r="V2" s="386"/>
      <c r="W2" s="503" t="s">
        <v>561</v>
      </c>
      <c r="X2" s="503"/>
      <c r="Y2" s="503"/>
      <c r="Z2" s="503"/>
      <c r="AA2" s="603"/>
      <c r="AB2" s="603"/>
      <c r="AC2" s="23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504" t="s">
        <v>278</v>
      </c>
      <c r="F3" s="505" t="s">
        <v>279</v>
      </c>
      <c r="G3" s="506" t="n">
        <v>2</v>
      </c>
      <c r="H3" s="505" t="s">
        <v>280</v>
      </c>
      <c r="I3" s="385"/>
      <c r="J3" s="401" t="s">
        <v>278</v>
      </c>
      <c r="K3" s="402" t="s">
        <v>279</v>
      </c>
      <c r="L3" s="403" t="n">
        <v>0</v>
      </c>
      <c r="M3" s="404" t="s">
        <v>280</v>
      </c>
      <c r="N3" s="510" t="s">
        <v>278</v>
      </c>
      <c r="O3" s="511" t="s">
        <v>279</v>
      </c>
      <c r="P3" s="511" t="n">
        <v>2</v>
      </c>
      <c r="Q3" s="511" t="s">
        <v>280</v>
      </c>
      <c r="R3" s="385"/>
      <c r="S3" s="396" t="s">
        <v>278</v>
      </c>
      <c r="T3" s="397" t="s">
        <v>279</v>
      </c>
      <c r="U3" s="396" t="n">
        <v>0</v>
      </c>
      <c r="V3" s="396" t="s">
        <v>280</v>
      </c>
      <c r="W3" s="512" t="s">
        <v>278</v>
      </c>
      <c r="X3" s="513" t="s">
        <v>279</v>
      </c>
      <c r="Y3" s="513" t="n">
        <v>2</v>
      </c>
      <c r="Z3" s="512" t="s">
        <v>280</v>
      </c>
      <c r="AA3" s="604"/>
      <c r="AB3" s="604"/>
      <c r="AC3" s="23"/>
    </row>
    <row r="4" customFormat="false" ht="12.75" hidden="false" customHeight="true" outlineLevel="0" collapsed="false">
      <c r="A4" s="556" t="s">
        <v>340</v>
      </c>
      <c r="B4" s="410" t="n">
        <v>6</v>
      </c>
      <c r="C4" s="411" t="n">
        <v>-1</v>
      </c>
      <c r="D4" s="412" t="n">
        <f aca="false">B4+C4</f>
        <v>5</v>
      </c>
      <c r="E4" s="409" t="s">
        <v>286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526</v>
      </c>
      <c r="K4" s="410" t="n">
        <v>6</v>
      </c>
      <c r="L4" s="411" t="n">
        <v>1</v>
      </c>
      <c r="M4" s="411" t="n">
        <f aca="false">K4+L4</f>
        <v>7</v>
      </c>
      <c r="N4" s="556" t="s">
        <v>287</v>
      </c>
      <c r="O4" s="514" t="n">
        <v>6</v>
      </c>
      <c r="P4" s="515" t="n">
        <v>-1</v>
      </c>
      <c r="Q4" s="411" t="n">
        <f aca="false">O4+P4</f>
        <v>5</v>
      </c>
      <c r="R4" s="413"/>
      <c r="S4" s="556" t="s">
        <v>341</v>
      </c>
      <c r="T4" s="410" t="n">
        <v>6</v>
      </c>
      <c r="U4" s="411" t="n">
        <v>-3</v>
      </c>
      <c r="V4" s="412" t="n">
        <f aca="false">T4+U4</f>
        <v>3</v>
      </c>
      <c r="W4" s="409" t="s">
        <v>410</v>
      </c>
      <c r="X4" s="410" t="n">
        <v>6</v>
      </c>
      <c r="Y4" s="411" t="n">
        <v>-1</v>
      </c>
      <c r="Z4" s="411" t="n">
        <f aca="false">X4+Y4</f>
        <v>5</v>
      </c>
      <c r="AA4" s="608"/>
      <c r="AB4" s="608"/>
      <c r="AC4" s="23"/>
    </row>
    <row r="5" customFormat="false" ht="12.75" hidden="false" customHeight="true" outlineLevel="0" collapsed="false">
      <c r="A5" s="415" t="s">
        <v>589</v>
      </c>
      <c r="B5" s="416" t="n">
        <v>6</v>
      </c>
      <c r="C5" s="417" t="n">
        <v>0</v>
      </c>
      <c r="D5" s="418" t="n">
        <f aca="false">B5+C5</f>
        <v>6</v>
      </c>
      <c r="E5" s="415" t="s">
        <v>511</v>
      </c>
      <c r="F5" s="416" t="n">
        <v>6.5</v>
      </c>
      <c r="G5" s="417" t="n">
        <v>0</v>
      </c>
      <c r="H5" s="418" t="n">
        <f aca="false">F5+G5</f>
        <v>6.5</v>
      </c>
      <c r="I5" s="413"/>
      <c r="J5" s="565" t="s">
        <v>297</v>
      </c>
      <c r="K5" s="563" t="n">
        <v>6</v>
      </c>
      <c r="L5" s="564" t="n">
        <v>-0.5</v>
      </c>
      <c r="M5" s="564" t="n">
        <f aca="false">K5+L5</f>
        <v>5.5</v>
      </c>
      <c r="N5" s="415" t="s">
        <v>495</v>
      </c>
      <c r="O5" s="516" t="n">
        <v>6</v>
      </c>
      <c r="P5" s="517" t="n">
        <v>0</v>
      </c>
      <c r="Q5" s="417" t="n">
        <f aca="false">O5+P5</f>
        <v>6</v>
      </c>
      <c r="R5" s="413"/>
      <c r="S5" s="419" t="s">
        <v>295</v>
      </c>
      <c r="T5" s="416" t="n">
        <v>6.5</v>
      </c>
      <c r="U5" s="417" t="n">
        <v>0</v>
      </c>
      <c r="V5" s="418" t="n">
        <f aca="false">T5+U5</f>
        <v>6.5</v>
      </c>
      <c r="W5" s="419" t="s">
        <v>769</v>
      </c>
      <c r="X5" s="416" t="n">
        <v>6</v>
      </c>
      <c r="Y5" s="417" t="n">
        <v>0</v>
      </c>
      <c r="Z5" s="417" t="n">
        <f aca="false">X5+Y5</f>
        <v>6</v>
      </c>
      <c r="AA5" s="608"/>
      <c r="AB5" s="608"/>
      <c r="AC5" s="23"/>
    </row>
    <row r="6" customFormat="false" ht="12.75" hidden="false" customHeight="true" outlineLevel="0" collapsed="false">
      <c r="A6" s="415" t="s">
        <v>288</v>
      </c>
      <c r="B6" s="416" t="n">
        <v>7</v>
      </c>
      <c r="C6" s="417" t="n">
        <v>0</v>
      </c>
      <c r="D6" s="418" t="n">
        <f aca="false">B6+C6</f>
        <v>7</v>
      </c>
      <c r="E6" s="415" t="s">
        <v>419</v>
      </c>
      <c r="F6" s="416" t="n">
        <v>6</v>
      </c>
      <c r="G6" s="417" t="n">
        <v>0</v>
      </c>
      <c r="H6" s="418" t="n">
        <f aca="false">F6+G6</f>
        <v>6</v>
      </c>
      <c r="I6" s="413"/>
      <c r="J6" s="419" t="s">
        <v>553</v>
      </c>
      <c r="K6" s="416" t="n">
        <v>6</v>
      </c>
      <c r="L6" s="417" t="n">
        <v>0</v>
      </c>
      <c r="M6" s="417" t="n">
        <f aca="false">K6+L6</f>
        <v>6</v>
      </c>
      <c r="N6" s="565" t="s">
        <v>533</v>
      </c>
      <c r="O6" s="567" t="n">
        <v>4.5</v>
      </c>
      <c r="P6" s="568" t="n">
        <v>0</v>
      </c>
      <c r="Q6" s="564" t="n">
        <f aca="false">O6+P6</f>
        <v>4.5</v>
      </c>
      <c r="R6" s="413"/>
      <c r="S6" s="565" t="s">
        <v>290</v>
      </c>
      <c r="T6" s="563" t="n">
        <v>6.5</v>
      </c>
      <c r="U6" s="564" t="n">
        <v>-0.5</v>
      </c>
      <c r="V6" s="566" t="n">
        <f aca="false">T6+U6</f>
        <v>6</v>
      </c>
      <c r="W6" s="415" t="s">
        <v>422</v>
      </c>
      <c r="X6" s="416" t="n">
        <v>6</v>
      </c>
      <c r="Y6" s="417" t="n">
        <v>0</v>
      </c>
      <c r="Z6" s="417" t="n">
        <f aca="false">X6+Y6</f>
        <v>6</v>
      </c>
      <c r="AA6" s="608"/>
      <c r="AB6" s="608"/>
      <c r="AC6" s="23"/>
    </row>
    <row r="7" customFormat="false" ht="12.75" hidden="false" customHeight="true" outlineLevel="0" collapsed="false">
      <c r="A7" s="415" t="s">
        <v>504</v>
      </c>
      <c r="B7" s="416" t="n">
        <v>6.5</v>
      </c>
      <c r="C7" s="417" t="n">
        <v>0.5</v>
      </c>
      <c r="D7" s="418" t="n">
        <f aca="false">B7+C7</f>
        <v>7</v>
      </c>
      <c r="E7" s="419" t="s">
        <v>303</v>
      </c>
      <c r="F7" s="416" t="n">
        <v>6.5</v>
      </c>
      <c r="G7" s="417" t="n">
        <v>1</v>
      </c>
      <c r="H7" s="418" t="n">
        <f aca="false">F7+G7</f>
        <v>7.5</v>
      </c>
      <c r="I7" s="413"/>
      <c r="J7" s="415" t="s">
        <v>551</v>
      </c>
      <c r="K7" s="416" t="n">
        <v>5.5</v>
      </c>
      <c r="L7" s="417" t="n">
        <v>0</v>
      </c>
      <c r="M7" s="417" t="n">
        <f aca="false">K7+L7</f>
        <v>5.5</v>
      </c>
      <c r="N7" s="415" t="s">
        <v>413</v>
      </c>
      <c r="O7" s="516" t="n">
        <v>6</v>
      </c>
      <c r="P7" s="517" t="n">
        <v>0</v>
      </c>
      <c r="Q7" s="417" t="n">
        <f aca="false">O7+P7</f>
        <v>6</v>
      </c>
      <c r="R7" s="413"/>
      <c r="S7" s="419" t="s">
        <v>416</v>
      </c>
      <c r="T7" s="420" t="n">
        <v>6</v>
      </c>
      <c r="U7" s="417" t="n">
        <v>-0.5</v>
      </c>
      <c r="V7" s="421" t="n">
        <f aca="false">T7+U7</f>
        <v>5.5</v>
      </c>
      <c r="W7" s="415" t="s">
        <v>564</v>
      </c>
      <c r="X7" s="416" t="n">
        <v>7</v>
      </c>
      <c r="Y7" s="417" t="n">
        <v>3</v>
      </c>
      <c r="Z7" s="417" t="n">
        <f aca="false">X7+Y7</f>
        <v>10</v>
      </c>
      <c r="AA7" s="608"/>
      <c r="AB7" s="608"/>
      <c r="AC7" s="23"/>
    </row>
    <row r="8" customFormat="false" ht="12.75" hidden="false" customHeight="true" outlineLevel="0" collapsed="false">
      <c r="A8" s="415" t="s">
        <v>321</v>
      </c>
      <c r="B8" s="416" t="n">
        <v>5</v>
      </c>
      <c r="C8" s="417" t="n">
        <v>0</v>
      </c>
      <c r="D8" s="418" t="n">
        <f aca="false">B8+C8</f>
        <v>5</v>
      </c>
      <c r="E8" s="419" t="s">
        <v>782</v>
      </c>
      <c r="F8" s="416" t="n">
        <v>5.5</v>
      </c>
      <c r="G8" s="417" t="n">
        <v>0</v>
      </c>
      <c r="H8" s="418" t="n">
        <f aca="false">F8+G8</f>
        <v>5.5</v>
      </c>
      <c r="I8" s="413"/>
      <c r="J8" s="415" t="s">
        <v>308</v>
      </c>
      <c r="K8" s="416" t="n">
        <v>6</v>
      </c>
      <c r="L8" s="417" t="n">
        <v>-0.5</v>
      </c>
      <c r="M8" s="417" t="n">
        <f aca="false">K8+L8</f>
        <v>5.5</v>
      </c>
      <c r="N8" s="419" t="s">
        <v>517</v>
      </c>
      <c r="O8" s="516" t="n">
        <v>6.5</v>
      </c>
      <c r="P8" s="517" t="n">
        <v>1.5</v>
      </c>
      <c r="Q8" s="417" t="n">
        <f aca="false">O8+P8</f>
        <v>8</v>
      </c>
      <c r="R8" s="413"/>
      <c r="S8" s="565" t="s">
        <v>744</v>
      </c>
      <c r="T8" s="563" t="n">
        <v>5.5</v>
      </c>
      <c r="U8" s="564" t="n">
        <v>-0.5</v>
      </c>
      <c r="V8" s="566" t="n">
        <f aca="false">T8+U8</f>
        <v>5</v>
      </c>
      <c r="W8" s="415" t="s">
        <v>434</v>
      </c>
      <c r="X8" s="416" t="n">
        <v>5</v>
      </c>
      <c r="Y8" s="417" t="n">
        <v>0</v>
      </c>
      <c r="Z8" s="417" t="n">
        <f aca="false">X8+Y8</f>
        <v>5</v>
      </c>
      <c r="AA8" s="608"/>
      <c r="AB8" s="608"/>
      <c r="AC8" s="23"/>
    </row>
    <row r="9" customFormat="false" ht="12.75" hidden="false" customHeight="true" outlineLevel="0" collapsed="false">
      <c r="A9" s="415" t="s">
        <v>515</v>
      </c>
      <c r="B9" s="416" t="n">
        <v>7</v>
      </c>
      <c r="C9" s="417" t="n">
        <v>1</v>
      </c>
      <c r="D9" s="418" t="n">
        <f aca="false">B9+C9</f>
        <v>8</v>
      </c>
      <c r="E9" s="415" t="s">
        <v>456</v>
      </c>
      <c r="F9" s="416" t="n">
        <v>6</v>
      </c>
      <c r="G9" s="417" t="n">
        <v>-0.5</v>
      </c>
      <c r="H9" s="418" t="n">
        <f aca="false">F9+G9</f>
        <v>5.5</v>
      </c>
      <c r="I9" s="413"/>
      <c r="J9" s="415" t="s">
        <v>540</v>
      </c>
      <c r="K9" s="416" t="n">
        <v>5.5</v>
      </c>
      <c r="L9" s="417" t="n">
        <v>0</v>
      </c>
      <c r="M9" s="417" t="n">
        <f aca="false">K9+L9</f>
        <v>5.5</v>
      </c>
      <c r="N9" s="415" t="s">
        <v>382</v>
      </c>
      <c r="O9" s="516" t="n">
        <v>5.5</v>
      </c>
      <c r="P9" s="517" t="n">
        <v>0</v>
      </c>
      <c r="Q9" s="417" t="n">
        <f aca="false">O9+P9</f>
        <v>5.5</v>
      </c>
      <c r="R9" s="413"/>
      <c r="S9" s="415" t="s">
        <v>305</v>
      </c>
      <c r="T9" s="416" t="n">
        <v>6.5</v>
      </c>
      <c r="U9" s="417" t="n">
        <v>0</v>
      </c>
      <c r="V9" s="418" t="n">
        <f aca="false">T9+U9</f>
        <v>6.5</v>
      </c>
      <c r="W9" s="415" t="s">
        <v>566</v>
      </c>
      <c r="X9" s="416" t="n">
        <v>6</v>
      </c>
      <c r="Y9" s="417" t="n">
        <v>0</v>
      </c>
      <c r="Z9" s="417" t="n">
        <f aca="false">X9+Y9</f>
        <v>6</v>
      </c>
      <c r="AA9" s="608"/>
      <c r="AB9" s="608"/>
      <c r="AC9" s="23"/>
    </row>
    <row r="10" customFormat="false" ht="12.75" hidden="false" customHeight="true" outlineLevel="0" collapsed="false">
      <c r="A10" s="415" t="s">
        <v>546</v>
      </c>
      <c r="B10" s="416" t="n">
        <v>6.5</v>
      </c>
      <c r="C10" s="417" t="n">
        <v>0</v>
      </c>
      <c r="D10" s="418" t="n">
        <f aca="false">B10+C10</f>
        <v>6.5</v>
      </c>
      <c r="E10" s="419" t="s">
        <v>541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307</v>
      </c>
      <c r="K10" s="416" t="n">
        <v>6.5</v>
      </c>
      <c r="L10" s="417" t="n">
        <v>0</v>
      </c>
      <c r="M10" s="417" t="n">
        <f aca="false">K10+L10</f>
        <v>6.5</v>
      </c>
      <c r="N10" s="415" t="s">
        <v>432</v>
      </c>
      <c r="O10" s="516" t="n">
        <v>7</v>
      </c>
      <c r="P10" s="517" t="n">
        <v>1</v>
      </c>
      <c r="Q10" s="417" t="n">
        <f aca="false">O10+P10</f>
        <v>8</v>
      </c>
      <c r="R10" s="413"/>
      <c r="S10" s="415" t="s">
        <v>591</v>
      </c>
      <c r="T10" s="416" t="n">
        <v>6</v>
      </c>
      <c r="U10" s="417" t="n">
        <v>0</v>
      </c>
      <c r="V10" s="418" t="n">
        <f aca="false">T10+U10</f>
        <v>6</v>
      </c>
      <c r="W10" s="415" t="s">
        <v>338</v>
      </c>
      <c r="X10" s="416" t="n">
        <v>7</v>
      </c>
      <c r="Y10" s="417" t="n">
        <v>3</v>
      </c>
      <c r="Z10" s="417" t="n">
        <f aca="false">X10+Y10</f>
        <v>10</v>
      </c>
      <c r="AA10" s="608"/>
      <c r="AB10" s="608"/>
      <c r="AC10" s="23"/>
    </row>
    <row r="11" customFormat="false" ht="12.75" hidden="false" customHeight="true" outlineLevel="0" collapsed="false">
      <c r="A11" s="419" t="s">
        <v>662</v>
      </c>
      <c r="B11" s="416" t="n">
        <v>6</v>
      </c>
      <c r="C11" s="417" t="n">
        <v>0</v>
      </c>
      <c r="D11" s="418" t="n">
        <f aca="false">B11+C11</f>
        <v>6</v>
      </c>
      <c r="E11" s="415" t="s">
        <v>463</v>
      </c>
      <c r="F11" s="416" t="n">
        <v>7.5</v>
      </c>
      <c r="G11" s="417" t="n">
        <v>3</v>
      </c>
      <c r="H11" s="418" t="n">
        <f aca="false">F11+G11</f>
        <v>10.5</v>
      </c>
      <c r="I11" s="413"/>
      <c r="J11" s="415" t="s">
        <v>721</v>
      </c>
      <c r="K11" s="416" t="n">
        <v>6.5</v>
      </c>
      <c r="L11" s="417" t="n">
        <v>0</v>
      </c>
      <c r="M11" s="417" t="n">
        <f aca="false">K11+L11</f>
        <v>6.5</v>
      </c>
      <c r="N11" s="415" t="s">
        <v>727</v>
      </c>
      <c r="O11" s="516" t="n">
        <v>6.5</v>
      </c>
      <c r="P11" s="517" t="n">
        <v>-0.5</v>
      </c>
      <c r="Q11" s="417" t="n">
        <f aca="false">O11+P11</f>
        <v>6</v>
      </c>
      <c r="R11" s="413"/>
      <c r="S11" s="415" t="s">
        <v>722</v>
      </c>
      <c r="T11" s="416" t="n">
        <v>6.5</v>
      </c>
      <c r="U11" s="417" t="n">
        <v>0</v>
      </c>
      <c r="V11" s="418" t="n">
        <f aca="false">T11+U11</f>
        <v>6.5</v>
      </c>
      <c r="W11" s="419" t="s">
        <v>433</v>
      </c>
      <c r="X11" s="416" t="n">
        <v>6</v>
      </c>
      <c r="Y11" s="417" t="n">
        <v>0</v>
      </c>
      <c r="Z11" s="417" t="n">
        <f aca="false">X11+Y11</f>
        <v>6</v>
      </c>
      <c r="AA11" s="608"/>
      <c r="AB11" s="608"/>
      <c r="AC11" s="23"/>
    </row>
    <row r="12" customFormat="false" ht="12.75" hidden="false" customHeight="true" outlineLevel="0" collapsed="false">
      <c r="A12" s="415" t="s">
        <v>327</v>
      </c>
      <c r="B12" s="416" t="n">
        <v>6</v>
      </c>
      <c r="C12" s="417" t="n">
        <v>-0.5</v>
      </c>
      <c r="D12" s="418" t="n">
        <f aca="false">B12+C12</f>
        <v>5.5</v>
      </c>
      <c r="E12" s="415" t="s">
        <v>335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445</v>
      </c>
      <c r="K12" s="416" t="n">
        <v>6</v>
      </c>
      <c r="L12" s="417" t="n">
        <v>0</v>
      </c>
      <c r="M12" s="417" t="n">
        <f aca="false">K12+L12</f>
        <v>6</v>
      </c>
      <c r="N12" s="415" t="s">
        <v>520</v>
      </c>
      <c r="O12" s="516" t="n">
        <v>5.5</v>
      </c>
      <c r="P12" s="517" t="n">
        <v>0</v>
      </c>
      <c r="Q12" s="417" t="n">
        <f aca="false">O12+P12</f>
        <v>5.5</v>
      </c>
      <c r="R12" s="413"/>
      <c r="S12" s="562" t="s">
        <v>524</v>
      </c>
      <c r="T12" s="563" t="n">
        <v>5.5</v>
      </c>
      <c r="U12" s="564" t="n">
        <v>0</v>
      </c>
      <c r="V12" s="566" t="n">
        <f aca="false">T12+U12</f>
        <v>5.5</v>
      </c>
      <c r="W12" s="415" t="s">
        <v>334</v>
      </c>
      <c r="X12" s="416" t="n">
        <v>7</v>
      </c>
      <c r="Y12" s="417" t="n">
        <v>3</v>
      </c>
      <c r="Z12" s="417" t="n">
        <f aca="false">X12+Y12</f>
        <v>10</v>
      </c>
      <c r="AA12" s="608"/>
      <c r="AB12" s="608"/>
      <c r="AC12" s="23"/>
    </row>
    <row r="13" customFormat="false" ht="12.75" hidden="false" customHeight="true" outlineLevel="0" collapsed="false">
      <c r="A13" s="565" t="s">
        <v>437</v>
      </c>
      <c r="B13" s="563" t="n">
        <v>5.5</v>
      </c>
      <c r="C13" s="564" t="n">
        <v>0</v>
      </c>
      <c r="D13" s="566" t="n">
        <f aca="false">B13+C13</f>
        <v>5.5</v>
      </c>
      <c r="E13" s="415" t="s">
        <v>530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519</v>
      </c>
      <c r="K13" s="416" t="n">
        <v>6.5</v>
      </c>
      <c r="L13" s="417" t="n">
        <v>0</v>
      </c>
      <c r="M13" s="417" t="n">
        <f aca="false">K13+L13</f>
        <v>6.5</v>
      </c>
      <c r="N13" s="415" t="s">
        <v>452</v>
      </c>
      <c r="O13" s="516" t="n">
        <v>6</v>
      </c>
      <c r="P13" s="517" t="n">
        <v>0</v>
      </c>
      <c r="Q13" s="417" t="n">
        <f aca="false">O13+P13</f>
        <v>6</v>
      </c>
      <c r="R13" s="413"/>
      <c r="S13" s="565" t="s">
        <v>521</v>
      </c>
      <c r="T13" s="563" t="n">
        <v>8.5</v>
      </c>
      <c r="U13" s="564" t="n">
        <v>7.5</v>
      </c>
      <c r="V13" s="566" t="n">
        <f aca="false">T13+U13</f>
        <v>16</v>
      </c>
      <c r="W13" s="562" t="s">
        <v>360</v>
      </c>
      <c r="X13" s="563" t="n">
        <v>5.5</v>
      </c>
      <c r="Y13" s="564" t="n">
        <v>0</v>
      </c>
      <c r="Z13" s="564" t="n">
        <f aca="false">X13+Y13</f>
        <v>5.5</v>
      </c>
      <c r="AA13" s="608"/>
      <c r="AB13" s="608"/>
      <c r="AC13" s="23"/>
    </row>
    <row r="14" customFormat="false" ht="12.75" hidden="false" customHeight="true" outlineLevel="0" collapsed="false">
      <c r="A14" s="422" t="s">
        <v>535</v>
      </c>
      <c r="B14" s="423" t="n">
        <v>5.5</v>
      </c>
      <c r="C14" s="424" t="n">
        <v>0</v>
      </c>
      <c r="D14" s="425" t="n">
        <f aca="false">B14+C14</f>
        <v>5.5</v>
      </c>
      <c r="E14" s="422" t="s">
        <v>701</v>
      </c>
      <c r="F14" s="423" t="n">
        <v>6</v>
      </c>
      <c r="G14" s="424" t="n">
        <v>0</v>
      </c>
      <c r="H14" s="425" t="n">
        <f aca="false">F14+G14</f>
        <v>6</v>
      </c>
      <c r="I14" s="413"/>
      <c r="J14" s="583" t="s">
        <v>529</v>
      </c>
      <c r="K14" s="580" t="n">
        <v>5</v>
      </c>
      <c r="L14" s="581" t="n">
        <v>0</v>
      </c>
      <c r="M14" s="581" t="n">
        <f aca="false">K14+L14</f>
        <v>5</v>
      </c>
      <c r="N14" s="422" t="s">
        <v>326</v>
      </c>
      <c r="O14" s="445" t="n">
        <v>8</v>
      </c>
      <c r="P14" s="518" t="n">
        <v>7</v>
      </c>
      <c r="Q14" s="424" t="n">
        <f aca="false">O14+P14</f>
        <v>15</v>
      </c>
      <c r="R14" s="655"/>
      <c r="S14" s="555" t="s">
        <v>658</v>
      </c>
      <c r="T14" s="423" t="n">
        <v>7</v>
      </c>
      <c r="U14" s="424" t="n">
        <v>3</v>
      </c>
      <c r="V14" s="425" t="n">
        <f aca="false">T14+U14</f>
        <v>10</v>
      </c>
      <c r="W14" s="579" t="s">
        <v>572</v>
      </c>
      <c r="X14" s="580" t="n">
        <v>5.5</v>
      </c>
      <c r="Y14" s="581" t="n">
        <v>-0.5</v>
      </c>
      <c r="Z14" s="581" t="n">
        <f aca="false">X14+Y14</f>
        <v>5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685</v>
      </c>
      <c r="B16" s="432" t="s">
        <v>345</v>
      </c>
      <c r="C16" s="433" t="s">
        <v>345</v>
      </c>
      <c r="D16" s="434" t="s">
        <v>345</v>
      </c>
      <c r="E16" s="431" t="s">
        <v>439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527</v>
      </c>
      <c r="O16" s="519" t="n">
        <v>5.5</v>
      </c>
      <c r="P16" s="520" t="n">
        <v>-1</v>
      </c>
      <c r="Q16" s="433" t="n">
        <f aca="false">O16+P16</f>
        <v>4.5</v>
      </c>
      <c r="R16" s="413"/>
      <c r="S16" s="431" t="s">
        <v>342</v>
      </c>
      <c r="T16" s="432" t="n">
        <v>6</v>
      </c>
      <c r="U16" s="433" t="n">
        <v>-6</v>
      </c>
      <c r="V16" s="434" t="n">
        <f aca="false">T16+U16</f>
        <v>0</v>
      </c>
      <c r="W16" s="431" t="s">
        <v>442</v>
      </c>
      <c r="X16" s="432" t="s">
        <v>345</v>
      </c>
      <c r="Y16" s="433" t="s">
        <v>345</v>
      </c>
      <c r="Z16" s="433" t="s">
        <v>345</v>
      </c>
      <c r="AA16" s="615"/>
      <c r="AB16" s="615"/>
      <c r="AC16" s="23"/>
    </row>
    <row r="17" customFormat="false" ht="12.75" hidden="false" customHeight="true" outlineLevel="0" collapsed="false">
      <c r="A17" s="573" t="s">
        <v>518</v>
      </c>
      <c r="B17" s="574" t="s">
        <v>345</v>
      </c>
      <c r="C17" s="575" t="s">
        <v>345</v>
      </c>
      <c r="D17" s="576" t="s">
        <v>345</v>
      </c>
      <c r="E17" s="435" t="s">
        <v>455</v>
      </c>
      <c r="F17" s="436" t="n">
        <v>6</v>
      </c>
      <c r="G17" s="429" t="n">
        <v>0</v>
      </c>
      <c r="H17" s="437" t="n">
        <f aca="false">F17+G17</f>
        <v>6</v>
      </c>
      <c r="I17" s="413"/>
      <c r="J17" s="435" t="s">
        <v>634</v>
      </c>
      <c r="K17" s="436" t="s">
        <v>345</v>
      </c>
      <c r="L17" s="429" t="s">
        <v>345</v>
      </c>
      <c r="M17" s="429" t="s">
        <v>345</v>
      </c>
      <c r="N17" s="435" t="s">
        <v>548</v>
      </c>
      <c r="O17" s="521" t="n">
        <v>7</v>
      </c>
      <c r="P17" s="522" t="n">
        <v>1.5</v>
      </c>
      <c r="Q17" s="429" t="n">
        <f aca="false">O17+P17</f>
        <v>8.5</v>
      </c>
      <c r="R17" s="413"/>
      <c r="S17" s="573" t="s">
        <v>523</v>
      </c>
      <c r="T17" s="574" t="s">
        <v>345</v>
      </c>
      <c r="U17" s="575" t="s">
        <v>345</v>
      </c>
      <c r="V17" s="576" t="s">
        <v>345</v>
      </c>
      <c r="W17" s="573" t="s">
        <v>347</v>
      </c>
      <c r="X17" s="574" t="s">
        <v>345</v>
      </c>
      <c r="Y17" s="575" t="s">
        <v>345</v>
      </c>
      <c r="Z17" s="575" t="s">
        <v>345</v>
      </c>
      <c r="AA17" s="608"/>
      <c r="AB17" s="608"/>
      <c r="AC17" s="23"/>
    </row>
    <row r="18" customFormat="false" ht="12.75" hidden="false" customHeight="true" outlineLevel="0" collapsed="false">
      <c r="A18" s="435" t="s">
        <v>324</v>
      </c>
      <c r="B18" s="436" t="s">
        <v>345</v>
      </c>
      <c r="C18" s="429" t="s">
        <v>345</v>
      </c>
      <c r="D18" s="437" t="s">
        <v>345</v>
      </c>
      <c r="E18" s="435" t="s">
        <v>325</v>
      </c>
      <c r="F18" s="436" t="s">
        <v>345</v>
      </c>
      <c r="G18" s="429" t="s">
        <v>345</v>
      </c>
      <c r="H18" s="437" t="s">
        <v>345</v>
      </c>
      <c r="I18" s="413"/>
      <c r="J18" s="435" t="s">
        <v>760</v>
      </c>
      <c r="K18" s="436" t="s">
        <v>345</v>
      </c>
      <c r="L18" s="429" t="s">
        <v>345</v>
      </c>
      <c r="M18" s="429" t="s">
        <v>345</v>
      </c>
      <c r="N18" s="435" t="s">
        <v>549</v>
      </c>
      <c r="O18" s="521" t="n">
        <v>6</v>
      </c>
      <c r="P18" s="522" t="n">
        <v>0</v>
      </c>
      <c r="Q18" s="429" t="n">
        <f aca="false">O18+P18</f>
        <v>6</v>
      </c>
      <c r="R18" s="413"/>
      <c r="S18" s="573" t="s">
        <v>332</v>
      </c>
      <c r="T18" s="574" t="s">
        <v>345</v>
      </c>
      <c r="U18" s="575" t="s">
        <v>345</v>
      </c>
      <c r="V18" s="576" t="s">
        <v>345</v>
      </c>
      <c r="W18" s="620" t="s">
        <v>436</v>
      </c>
      <c r="X18" s="621" t="s">
        <v>349</v>
      </c>
      <c r="Y18" s="622" t="s">
        <v>349</v>
      </c>
      <c r="Z18" s="622" t="s">
        <v>349</v>
      </c>
      <c r="AA18" s="615"/>
      <c r="AB18" s="615"/>
      <c r="AC18" s="23"/>
    </row>
    <row r="19" customFormat="false" ht="12.75" hidden="false" customHeight="true" outlineLevel="0" collapsed="false">
      <c r="A19" s="435" t="s">
        <v>743</v>
      </c>
      <c r="B19" s="436" t="n">
        <v>5.5</v>
      </c>
      <c r="C19" s="429" t="n">
        <v>0</v>
      </c>
      <c r="D19" s="437" t="n">
        <f aca="false">B19+C19</f>
        <v>5.5</v>
      </c>
      <c r="E19" s="435" t="s">
        <v>358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573" t="s">
        <v>356</v>
      </c>
      <c r="K19" s="574" t="s">
        <v>345</v>
      </c>
      <c r="L19" s="575" t="s">
        <v>345</v>
      </c>
      <c r="M19" s="575" t="s">
        <v>345</v>
      </c>
      <c r="N19" s="435" t="s">
        <v>448</v>
      </c>
      <c r="O19" s="521" t="s">
        <v>345</v>
      </c>
      <c r="P19" s="522" t="s">
        <v>345</v>
      </c>
      <c r="Q19" s="429" t="s">
        <v>345</v>
      </c>
      <c r="R19" s="413"/>
      <c r="S19" s="435" t="s">
        <v>447</v>
      </c>
      <c r="T19" s="436" t="n">
        <v>6.5</v>
      </c>
      <c r="U19" s="429" t="n">
        <v>0</v>
      </c>
      <c r="V19" s="437" t="n">
        <f aca="false">T19+U19</f>
        <v>6.5</v>
      </c>
      <c r="W19" s="435" t="s">
        <v>426</v>
      </c>
      <c r="X19" s="436" t="n">
        <v>6</v>
      </c>
      <c r="Y19" s="429" t="n">
        <v>-0.5</v>
      </c>
      <c r="Z19" s="429" t="n">
        <f aca="false">X19+Y19</f>
        <v>5.5</v>
      </c>
      <c r="AA19" s="615"/>
      <c r="AB19" s="615"/>
      <c r="AC19" s="23"/>
    </row>
    <row r="20" customFormat="false" ht="12.75" hidden="false" customHeight="true" outlineLevel="0" collapsed="false">
      <c r="A20" s="435" t="s">
        <v>779</v>
      </c>
      <c r="B20" s="436" t="n">
        <v>6</v>
      </c>
      <c r="C20" s="429" t="n">
        <v>0</v>
      </c>
      <c r="D20" s="437" t="n">
        <f aca="false">B20+C20</f>
        <v>6</v>
      </c>
      <c r="E20" s="435" t="s">
        <v>424</v>
      </c>
      <c r="F20" s="436" t="n">
        <v>6</v>
      </c>
      <c r="G20" s="429" t="n">
        <v>0</v>
      </c>
      <c r="H20" s="437" t="n">
        <f aca="false">F20+G20</f>
        <v>6</v>
      </c>
      <c r="I20" s="413"/>
      <c r="J20" s="435" t="s">
        <v>501</v>
      </c>
      <c r="K20" s="436" t="s">
        <v>345</v>
      </c>
      <c r="L20" s="429" t="s">
        <v>345</v>
      </c>
      <c r="M20" s="429" t="s">
        <v>345</v>
      </c>
      <c r="N20" s="435" t="s">
        <v>430</v>
      </c>
      <c r="O20" s="521" t="n">
        <v>7</v>
      </c>
      <c r="P20" s="522" t="n">
        <v>3</v>
      </c>
      <c r="Q20" s="429" t="n">
        <f aca="false">O20+P20</f>
        <v>10</v>
      </c>
      <c r="R20" s="413"/>
      <c r="S20" s="573" t="s">
        <v>311</v>
      </c>
      <c r="T20" s="574" t="s">
        <v>345</v>
      </c>
      <c r="U20" s="575" t="s">
        <v>345</v>
      </c>
      <c r="V20" s="576" t="s">
        <v>345</v>
      </c>
      <c r="W20" s="435" t="s">
        <v>600</v>
      </c>
      <c r="X20" s="436" t="n">
        <v>6</v>
      </c>
      <c r="Y20" s="429" t="n">
        <v>0</v>
      </c>
      <c r="Z20" s="429" t="n">
        <f aca="false">X20+Y20</f>
        <v>6</v>
      </c>
      <c r="AA20" s="615"/>
      <c r="AB20" s="615"/>
      <c r="AC20" s="23"/>
    </row>
    <row r="21" customFormat="false" ht="12.75" hidden="false" customHeight="true" outlineLevel="0" collapsed="false">
      <c r="A21" s="435" t="s">
        <v>625</v>
      </c>
      <c r="B21" s="436" t="n">
        <v>6</v>
      </c>
      <c r="C21" s="429" t="n">
        <v>0</v>
      </c>
      <c r="D21" s="437" t="n">
        <f aca="false">B21+C21</f>
        <v>6</v>
      </c>
      <c r="E21" s="435" t="s">
        <v>626</v>
      </c>
      <c r="F21" s="436" t="n">
        <v>7</v>
      </c>
      <c r="G21" s="429" t="n">
        <v>3</v>
      </c>
      <c r="H21" s="437" t="n">
        <f aca="false">F21+G21</f>
        <v>10</v>
      </c>
      <c r="I21" s="413"/>
      <c r="J21" s="435" t="s">
        <v>516</v>
      </c>
      <c r="K21" s="436" t="n">
        <v>6</v>
      </c>
      <c r="L21" s="429" t="n">
        <v>0</v>
      </c>
      <c r="M21" s="429" t="n">
        <f aca="false">K21+L21</f>
        <v>6</v>
      </c>
      <c r="N21" s="435" t="s">
        <v>538</v>
      </c>
      <c r="O21" s="521" t="s">
        <v>345</v>
      </c>
      <c r="P21" s="522" t="s">
        <v>345</v>
      </c>
      <c r="Q21" s="429" t="s">
        <v>345</v>
      </c>
      <c r="R21" s="413"/>
      <c r="S21" s="435" t="s">
        <v>603</v>
      </c>
      <c r="T21" s="436" t="n">
        <v>6</v>
      </c>
      <c r="U21" s="429" t="n">
        <v>0</v>
      </c>
      <c r="V21" s="437" t="n">
        <f aca="false">T21+U21</f>
        <v>6</v>
      </c>
      <c r="W21" s="435" t="s">
        <v>473</v>
      </c>
      <c r="X21" s="436" t="n">
        <v>6</v>
      </c>
      <c r="Y21" s="429" t="n">
        <v>0</v>
      </c>
      <c r="Z21" s="429" t="n">
        <f aca="false">X21+Y21</f>
        <v>6</v>
      </c>
      <c r="AA21" s="615"/>
      <c r="AB21" s="615"/>
      <c r="AC21" s="23"/>
    </row>
    <row r="22" customFormat="false" ht="12.75" hidden="false" customHeight="true" outlineLevel="0" collapsed="false">
      <c r="A22" s="435" t="s">
        <v>304</v>
      </c>
      <c r="B22" s="436" t="s">
        <v>349</v>
      </c>
      <c r="C22" s="429" t="s">
        <v>349</v>
      </c>
      <c r="D22" s="437" t="s">
        <v>349</v>
      </c>
      <c r="E22" s="435" t="s">
        <v>676</v>
      </c>
      <c r="F22" s="436" t="n">
        <v>6</v>
      </c>
      <c r="G22" s="429" t="n">
        <v>0</v>
      </c>
      <c r="H22" s="437" t="n">
        <f aca="false">F22+G22</f>
        <v>6</v>
      </c>
      <c r="I22" s="413"/>
      <c r="J22" s="435" t="s">
        <v>601</v>
      </c>
      <c r="K22" s="436" t="n">
        <v>6.5</v>
      </c>
      <c r="L22" s="429" t="n">
        <v>0.5</v>
      </c>
      <c r="M22" s="429" t="n">
        <f aca="false">K22+L22</f>
        <v>7</v>
      </c>
      <c r="N22" s="435" t="s">
        <v>363</v>
      </c>
      <c r="O22" s="521" t="n">
        <v>7.5</v>
      </c>
      <c r="P22" s="522" t="n">
        <v>2</v>
      </c>
      <c r="Q22" s="429" t="n">
        <f aca="false">O22+P22</f>
        <v>9.5</v>
      </c>
      <c r="R22" s="413"/>
      <c r="S22" s="435" t="s">
        <v>372</v>
      </c>
      <c r="T22" s="436" t="n">
        <v>6</v>
      </c>
      <c r="U22" s="429" t="n">
        <v>-0.5</v>
      </c>
      <c r="V22" s="437" t="n">
        <f aca="false">T22+U22</f>
        <v>5.5</v>
      </c>
      <c r="W22" s="435" t="s">
        <v>575</v>
      </c>
      <c r="X22" s="436" t="n">
        <v>6</v>
      </c>
      <c r="Y22" s="429" t="n">
        <v>0</v>
      </c>
      <c r="Z22" s="429" t="n">
        <f aca="false">X22+Y22</f>
        <v>6</v>
      </c>
      <c r="AA22" s="615"/>
      <c r="AB22" s="615"/>
      <c r="AC22" s="23"/>
    </row>
    <row r="23" customFormat="false" ht="12.75" hidden="false" customHeight="true" outlineLevel="0" collapsed="false">
      <c r="A23" s="435" t="s">
        <v>774</v>
      </c>
      <c r="B23" s="436" t="n">
        <v>6</v>
      </c>
      <c r="C23" s="429" t="n">
        <v>0</v>
      </c>
      <c r="D23" s="437" t="n">
        <f aca="false">B23+C23</f>
        <v>6</v>
      </c>
      <c r="E23" s="435" t="s">
        <v>494</v>
      </c>
      <c r="F23" s="436" t="n">
        <v>6.5</v>
      </c>
      <c r="G23" s="429" t="n">
        <v>1</v>
      </c>
      <c r="H23" s="437" t="n">
        <f aca="false">F23+G23</f>
        <v>7.5</v>
      </c>
      <c r="I23" s="413"/>
      <c r="J23" s="435" t="s">
        <v>659</v>
      </c>
      <c r="K23" s="436" t="n">
        <v>6</v>
      </c>
      <c r="L23" s="429" t="n">
        <v>0</v>
      </c>
      <c r="M23" s="429" t="n">
        <f aca="false">K23+L23</f>
        <v>6</v>
      </c>
      <c r="N23" s="435" t="s">
        <v>429</v>
      </c>
      <c r="O23" s="521" t="n">
        <v>6</v>
      </c>
      <c r="P23" s="522" t="n">
        <v>0</v>
      </c>
      <c r="Q23" s="429" t="n">
        <f aca="false">O23+P23</f>
        <v>6</v>
      </c>
      <c r="R23" s="413"/>
      <c r="S23" s="435" t="s">
        <v>373</v>
      </c>
      <c r="T23" s="436" t="n">
        <v>6</v>
      </c>
      <c r="U23" s="429" t="n">
        <v>0</v>
      </c>
      <c r="V23" s="437" t="n">
        <f aca="false">T23+U23</f>
        <v>6</v>
      </c>
      <c r="W23" s="435" t="s">
        <v>582</v>
      </c>
      <c r="X23" s="436" t="n">
        <v>6.5</v>
      </c>
      <c r="Y23" s="429" t="n">
        <v>1</v>
      </c>
      <c r="Z23" s="429" t="n">
        <f aca="false">X23+Y23</f>
        <v>7.5</v>
      </c>
      <c r="AA23" s="615"/>
      <c r="AB23" s="615"/>
      <c r="AC23" s="23"/>
    </row>
    <row r="24" customFormat="false" ht="12.75" hidden="false" customHeight="true" outlineLevel="0" collapsed="false">
      <c r="A24" s="435" t="s">
        <v>696</v>
      </c>
      <c r="B24" s="436" t="n">
        <v>5</v>
      </c>
      <c r="C24" s="429" t="n">
        <v>0</v>
      </c>
      <c r="D24" s="437" t="n">
        <f aca="false">B24+C24</f>
        <v>5</v>
      </c>
      <c r="E24" s="435" t="s">
        <v>471</v>
      </c>
      <c r="F24" s="436" t="s">
        <v>345</v>
      </c>
      <c r="G24" s="429" t="s">
        <v>345</v>
      </c>
      <c r="H24" s="437" t="s">
        <v>345</v>
      </c>
      <c r="I24" s="413"/>
      <c r="J24" s="435" t="s">
        <v>512</v>
      </c>
      <c r="K24" s="436" t="n">
        <v>7</v>
      </c>
      <c r="L24" s="429" t="n">
        <v>3</v>
      </c>
      <c r="M24" s="429" t="n">
        <f aca="false">K24+L24</f>
        <v>10</v>
      </c>
      <c r="N24" s="435" t="s">
        <v>697</v>
      </c>
      <c r="O24" s="521" t="s">
        <v>345</v>
      </c>
      <c r="P24" s="522" t="s">
        <v>345</v>
      </c>
      <c r="Q24" s="429" t="s">
        <v>345</v>
      </c>
      <c r="R24" s="413"/>
      <c r="S24" s="573" t="s">
        <v>412</v>
      </c>
      <c r="T24" s="574" t="s">
        <v>345</v>
      </c>
      <c r="U24" s="575" t="s">
        <v>345</v>
      </c>
      <c r="V24" s="576" t="s">
        <v>345</v>
      </c>
      <c r="W24" s="435" t="s">
        <v>623</v>
      </c>
      <c r="X24" s="436" t="n">
        <v>6.5</v>
      </c>
      <c r="Y24" s="429" t="n">
        <v>1</v>
      </c>
      <c r="Z24" s="429" t="n">
        <f aca="false">X24+Y24</f>
        <v>7.5</v>
      </c>
      <c r="AA24" s="615"/>
      <c r="AB24" s="615"/>
      <c r="AC24" s="23"/>
    </row>
    <row r="25" customFormat="false" ht="12.75" hidden="false" customHeight="true" outlineLevel="0" collapsed="false">
      <c r="A25" s="435" t="s">
        <v>379</v>
      </c>
      <c r="B25" s="436" t="n">
        <v>6</v>
      </c>
      <c r="C25" s="429" t="n">
        <v>0</v>
      </c>
      <c r="D25" s="437" t="n">
        <f aca="false">B25+C25</f>
        <v>6</v>
      </c>
      <c r="E25" s="435" t="s">
        <v>415</v>
      </c>
      <c r="F25" s="436" t="n">
        <v>5</v>
      </c>
      <c r="G25" s="429" t="n">
        <v>0</v>
      </c>
      <c r="H25" s="437" t="n">
        <f aca="false">F25+G25</f>
        <v>5</v>
      </c>
      <c r="I25" s="413"/>
      <c r="J25" s="620" t="s">
        <v>293</v>
      </c>
      <c r="K25" s="621" t="s">
        <v>345</v>
      </c>
      <c r="L25" s="575" t="s">
        <v>345</v>
      </c>
      <c r="M25" s="575" t="s">
        <v>345</v>
      </c>
      <c r="N25" s="573" t="s">
        <v>736</v>
      </c>
      <c r="O25" s="577" t="s">
        <v>345</v>
      </c>
      <c r="P25" s="578" t="s">
        <v>345</v>
      </c>
      <c r="Q25" s="575" t="s">
        <v>345</v>
      </c>
      <c r="R25" s="413"/>
      <c r="S25" s="435" t="s">
        <v>509</v>
      </c>
      <c r="T25" s="436" t="s">
        <v>349</v>
      </c>
      <c r="U25" s="429" t="s">
        <v>349</v>
      </c>
      <c r="V25" s="437" t="s">
        <v>349</v>
      </c>
      <c r="W25" s="435" t="s">
        <v>670</v>
      </c>
      <c r="X25" s="436" t="n">
        <v>6.5</v>
      </c>
      <c r="Y25" s="429" t="n">
        <v>1</v>
      </c>
      <c r="Z25" s="429" t="n">
        <f aca="false">X25+Y25</f>
        <v>7.5</v>
      </c>
      <c r="AA25" s="624"/>
      <c r="AB25" s="624"/>
      <c r="AC25" s="23"/>
    </row>
    <row r="26" customFormat="false" ht="12.75" hidden="false" customHeight="true" outlineLevel="0" collapsed="false">
      <c r="A26" s="435" t="s">
        <v>629</v>
      </c>
      <c r="B26" s="436" t="n">
        <v>7</v>
      </c>
      <c r="C26" s="429" t="n">
        <v>1</v>
      </c>
      <c r="D26" s="437" t="n">
        <f aca="false">B26+C26</f>
        <v>8</v>
      </c>
      <c r="E26" s="435" t="s">
        <v>783</v>
      </c>
      <c r="F26" s="436" t="n">
        <v>7</v>
      </c>
      <c r="G26" s="429" t="n">
        <v>3</v>
      </c>
      <c r="H26" s="437" t="n">
        <f aca="false">F26+G26</f>
        <v>10</v>
      </c>
      <c r="I26" s="413"/>
      <c r="J26" s="435" t="s">
        <v>395</v>
      </c>
      <c r="K26" s="436" t="n">
        <v>6</v>
      </c>
      <c r="L26" s="429" t="n">
        <v>-0.5</v>
      </c>
      <c r="M26" s="429" t="n">
        <f aca="false">K26+L26</f>
        <v>5.5</v>
      </c>
      <c r="N26" s="435" t="s">
        <v>628</v>
      </c>
      <c r="O26" s="521" t="n">
        <v>6</v>
      </c>
      <c r="P26" s="522" t="n">
        <v>0</v>
      </c>
      <c r="Q26" s="429" t="n">
        <f aca="false">O26+P26</f>
        <v>6</v>
      </c>
      <c r="R26" s="413"/>
      <c r="S26" s="435" t="s">
        <v>698</v>
      </c>
      <c r="T26" s="436" t="n">
        <v>5</v>
      </c>
      <c r="U26" s="429" t="n">
        <v>-1.5</v>
      </c>
      <c r="V26" s="437" t="n">
        <f aca="false">T26+U26</f>
        <v>3.5</v>
      </c>
      <c r="W26" s="435" t="s">
        <v>580</v>
      </c>
      <c r="X26" s="436" t="n">
        <v>6.5</v>
      </c>
      <c r="Y26" s="429" t="n">
        <v>0</v>
      </c>
      <c r="Z26" s="429" t="n">
        <f aca="false">X26+Y26</f>
        <v>6.5</v>
      </c>
      <c r="AA26" s="624"/>
      <c r="AB26" s="624"/>
      <c r="AC26" s="23"/>
    </row>
    <row r="27" customFormat="false" ht="12.75" hidden="false" customHeight="true" outlineLevel="0" collapsed="false">
      <c r="A27" s="426" t="s">
        <v>557</v>
      </c>
      <c r="B27" s="441" t="n">
        <v>6.5</v>
      </c>
      <c r="C27" s="442" t="n">
        <v>0</v>
      </c>
      <c r="D27" s="437" t="n">
        <f aca="false">B27+C27</f>
        <v>6.5</v>
      </c>
      <c r="E27" s="426" t="s">
        <v>558</v>
      </c>
      <c r="F27" s="441" t="n">
        <v>6</v>
      </c>
      <c r="G27" s="442" t="n">
        <v>-0.5</v>
      </c>
      <c r="H27" s="437" t="n">
        <f aca="false">F27+G27</f>
        <v>5.5</v>
      </c>
      <c r="I27" s="413"/>
      <c r="J27" s="426" t="s">
        <v>750</v>
      </c>
      <c r="K27" s="441" t="s">
        <v>345</v>
      </c>
      <c r="L27" s="442" t="s">
        <v>345</v>
      </c>
      <c r="M27" s="429" t="s">
        <v>345</v>
      </c>
      <c r="N27" s="426" t="s">
        <v>397</v>
      </c>
      <c r="O27" s="523" t="n">
        <v>5.5</v>
      </c>
      <c r="P27" s="524" t="n">
        <v>0</v>
      </c>
      <c r="Q27" s="429" t="n">
        <f aca="false">O27+P27</f>
        <v>5.5</v>
      </c>
      <c r="R27" s="413"/>
      <c r="S27" s="426" t="s">
        <v>481</v>
      </c>
      <c r="T27" s="441" t="n">
        <v>6</v>
      </c>
      <c r="U27" s="442" t="n">
        <v>0</v>
      </c>
      <c r="V27" s="437" t="n">
        <f aca="false">T27+U27</f>
        <v>6</v>
      </c>
      <c r="W27" s="426" t="s">
        <v>344</v>
      </c>
      <c r="X27" s="441" t="s">
        <v>345</v>
      </c>
      <c r="Y27" s="442" t="s">
        <v>345</v>
      </c>
      <c r="Z27" s="429" t="s">
        <v>345</v>
      </c>
      <c r="AA27" s="624"/>
      <c r="AB27" s="624"/>
      <c r="AC27" s="23"/>
    </row>
    <row r="28" customFormat="false" ht="12.75" hidden="false" customHeight="true" outlineLevel="0" collapsed="false">
      <c r="A28" s="422" t="s">
        <v>485</v>
      </c>
      <c r="B28" s="423" t="n">
        <v>0.5</v>
      </c>
      <c r="C28" s="443" t="n">
        <v>0</v>
      </c>
      <c r="D28" s="444" t="n">
        <f aca="false">B28+C28</f>
        <v>0.5</v>
      </c>
      <c r="E28" s="422" t="s">
        <v>484</v>
      </c>
      <c r="F28" s="423" t="n">
        <v>-0.5</v>
      </c>
      <c r="G28" s="443" t="n">
        <v>0</v>
      </c>
      <c r="H28" s="444" t="n">
        <f aca="false">F28+G28</f>
        <v>-0.5</v>
      </c>
      <c r="I28" s="413"/>
      <c r="J28" s="422" t="s">
        <v>505</v>
      </c>
      <c r="K28" s="445" t="n">
        <v>1</v>
      </c>
      <c r="L28" s="446" t="n">
        <v>0</v>
      </c>
      <c r="M28" s="444" t="n">
        <f aca="false">K28+L28</f>
        <v>1</v>
      </c>
      <c r="N28" s="422" t="s">
        <v>398</v>
      </c>
      <c r="O28" s="445" t="n">
        <v>0.5</v>
      </c>
      <c r="P28" s="525" t="n">
        <v>0</v>
      </c>
      <c r="Q28" s="444" t="n">
        <f aca="false">O28+P28</f>
        <v>0.5</v>
      </c>
      <c r="R28" s="413"/>
      <c r="S28" s="422" t="s">
        <v>487</v>
      </c>
      <c r="T28" s="423" t="n">
        <v>0.5</v>
      </c>
      <c r="U28" s="443" t="n">
        <v>0</v>
      </c>
      <c r="V28" s="444" t="n">
        <f aca="false">T28+U28</f>
        <v>0.5</v>
      </c>
      <c r="W28" s="422" t="s">
        <v>401</v>
      </c>
      <c r="X28" s="423" t="n">
        <v>0</v>
      </c>
      <c r="Y28" s="443" t="n">
        <v>0</v>
      </c>
      <c r="Z28" s="444" t="n">
        <f aca="false">X28+Y28</f>
        <v>0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9/3</f>
        <v>6.33333333333333</v>
      </c>
      <c r="G29" s="450" t="n">
        <v>0.5</v>
      </c>
      <c r="H29" s="444" t="n">
        <f aca="false">G29</f>
        <v>0.5</v>
      </c>
      <c r="I29" s="413"/>
      <c r="J29" s="448" t="s">
        <v>404</v>
      </c>
      <c r="K29" s="449" t="n">
        <f aca="false">17.5/3</f>
        <v>5.8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6.5/3</f>
        <v>5.5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9/3</f>
        <v>6.33333333333333</v>
      </c>
      <c r="U29" s="450" t="n">
        <v>0.5</v>
      </c>
      <c r="V29" s="444" t="n">
        <f aca="false">U29</f>
        <v>0.5</v>
      </c>
      <c r="W29" s="448" t="s">
        <v>404</v>
      </c>
      <c r="X29" s="449" t="n">
        <f aca="false">19/3</f>
        <v>6.33333333333333</v>
      </c>
      <c r="Y29" s="450" t="n">
        <v>0</v>
      </c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5" t="n">
        <f aca="false">B4+B5+B6+B7+B8+B9+B10+B11+B12+B13+B14+B28</f>
        <v>67.5</v>
      </c>
      <c r="C31" s="455" t="n">
        <f aca="false">C3+C4+C5+C6+C7+C8+C9+C10+C11+C12+C13+C14+C28+C29</f>
        <v>0.5</v>
      </c>
      <c r="D31" s="456" t="n">
        <f aca="false">B31+C31</f>
        <v>68</v>
      </c>
      <c r="E31" s="454"/>
      <c r="F31" s="526" t="n">
        <f aca="false">F4+F5+F6+F7+F8+F9+F10+F11+F12+F13+F14+F28</f>
        <v>66</v>
      </c>
      <c r="G31" s="526" t="n">
        <f aca="false">G3+G4+G5+G6+G7+G8+G9+G10+G11+G12+G13+G14+G28+G29</f>
        <v>5</v>
      </c>
      <c r="H31" s="527" t="n">
        <f aca="false">F31+G31</f>
        <v>71</v>
      </c>
      <c r="I31" s="413"/>
      <c r="J31" s="454"/>
      <c r="K31" s="463" t="n">
        <f aca="false">K4+K5+K6+K7+K8+K9+K10+K11+K12+K13+K14+K28</f>
        <v>66.5</v>
      </c>
      <c r="L31" s="464" t="n">
        <f aca="false">L3+L4+L5+L6+L7+L8+L9+L10+L11+L12+L13+L14+L28+L29</f>
        <v>0</v>
      </c>
      <c r="M31" s="465" t="n">
        <f aca="false">K31+L31</f>
        <v>66.5</v>
      </c>
      <c r="N31" s="454"/>
      <c r="O31" s="530" t="n">
        <f aca="false">O4+O5+O6+O7+O8+O9+O10+O11+O12+O13+O14+O28</f>
        <v>68</v>
      </c>
      <c r="P31" s="530" t="n">
        <f aca="false">P3+P4+P5+P6+P7+P8+P9+P10+P11+P12+P13+P14+P28+P29</f>
        <v>10</v>
      </c>
      <c r="Q31" s="531" t="n">
        <f aca="false">O31+P31</f>
        <v>78</v>
      </c>
      <c r="R31" s="413"/>
      <c r="S31" s="454"/>
      <c r="T31" s="459" t="n">
        <f aca="false">T4+T5+T6+T7+T8+T9+T10+T11+T12+T13+T14+T28</f>
        <v>71</v>
      </c>
      <c r="U31" s="459" t="n">
        <f aca="false">U3+U4+U5+U6+U7+U8+U9+U10+U11+U12+U13+U14+U28+U29</f>
        <v>6.5</v>
      </c>
      <c r="V31" s="460" t="n">
        <f aca="false">T31+U31</f>
        <v>77.5</v>
      </c>
      <c r="W31" s="454"/>
      <c r="X31" s="532" t="n">
        <f aca="false">X4+X5+X6+X7+X8+X9+X10+X11+X12+X13+X14+X28</f>
        <v>67</v>
      </c>
      <c r="Y31" s="533" t="n">
        <f aca="false">Y3+Y4+Y5+Y6+Y7+Y8+Y9+Y10+Y11+Y12+Y13+Y14+Y28+Y29</f>
        <v>9.5</v>
      </c>
      <c r="Z31" s="534" t="n">
        <f aca="false">X31+Y31</f>
        <v>76.5</v>
      </c>
      <c r="AA31" s="633"/>
      <c r="AB31" s="633"/>
      <c r="AC31" s="23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54"/>
      <c r="X32" s="472"/>
      <c r="Y32" s="472"/>
      <c r="Z32" s="471"/>
      <c r="AA32" s="604"/>
      <c r="AB32" s="604"/>
      <c r="AC32" s="23"/>
    </row>
    <row r="33" customFormat="false" ht="18.75" hidden="false" customHeight="false" outlineLevel="0" collapsed="false">
      <c r="A33" s="473" t="s">
        <v>405</v>
      </c>
      <c r="B33" s="474" t="n">
        <v>3</v>
      </c>
      <c r="C33" s="475"/>
      <c r="D33" s="476" t="n">
        <v>1</v>
      </c>
      <c r="E33" s="535" t="s">
        <v>405</v>
      </c>
      <c r="F33" s="536" t="n">
        <v>4</v>
      </c>
      <c r="G33" s="537"/>
      <c r="H33" s="538" t="n">
        <v>2</v>
      </c>
      <c r="I33" s="413"/>
      <c r="J33" s="489" t="s">
        <v>405</v>
      </c>
      <c r="K33" s="490" t="n">
        <v>2</v>
      </c>
      <c r="L33" s="491"/>
      <c r="M33" s="492" t="n">
        <v>1</v>
      </c>
      <c r="N33" s="544" t="s">
        <v>405</v>
      </c>
      <c r="O33" s="545" t="n">
        <v>8</v>
      </c>
      <c r="P33" s="546"/>
      <c r="Q33" s="547" t="n">
        <v>3</v>
      </c>
      <c r="R33" s="413"/>
      <c r="S33" s="481" t="s">
        <v>405</v>
      </c>
      <c r="T33" s="482" t="n">
        <v>9</v>
      </c>
      <c r="U33" s="483"/>
      <c r="V33" s="484" t="n">
        <v>3</v>
      </c>
      <c r="W33" s="548" t="s">
        <v>405</v>
      </c>
      <c r="X33" s="549" t="n">
        <v>6</v>
      </c>
      <c r="Y33" s="550"/>
      <c r="Z33" s="551" t="n">
        <v>3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384" t="s">
        <v>712</v>
      </c>
      <c r="F35" s="384"/>
      <c r="G35" s="384"/>
      <c r="H35" s="384"/>
      <c r="I35" s="413"/>
      <c r="J35" s="387" t="s">
        <v>275</v>
      </c>
      <c r="K35" s="387"/>
      <c r="L35" s="387"/>
      <c r="M35" s="387"/>
      <c r="N35" s="501" t="s">
        <v>407</v>
      </c>
      <c r="O35" s="501"/>
      <c r="P35" s="501"/>
      <c r="Q35" s="50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0</v>
      </c>
      <c r="D36" s="406" t="s">
        <v>280</v>
      </c>
      <c r="E36" s="394" t="s">
        <v>278</v>
      </c>
      <c r="F36" s="395" t="s">
        <v>279</v>
      </c>
      <c r="G36" s="394" t="n">
        <v>2</v>
      </c>
      <c r="H36" s="394" t="s">
        <v>280</v>
      </c>
      <c r="I36" s="509"/>
      <c r="J36" s="398" t="s">
        <v>278</v>
      </c>
      <c r="K36" s="399" t="s">
        <v>279</v>
      </c>
      <c r="L36" s="400" t="n">
        <v>0</v>
      </c>
      <c r="M36" s="399" t="s">
        <v>280</v>
      </c>
      <c r="N36" s="507" t="s">
        <v>278</v>
      </c>
      <c r="O36" s="508" t="s">
        <v>279</v>
      </c>
      <c r="P36" s="508" t="n">
        <v>2</v>
      </c>
      <c r="Q36" s="507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409" t="s">
        <v>343</v>
      </c>
      <c r="F37" s="410" t="n">
        <v>6</v>
      </c>
      <c r="G37" s="411" t="n">
        <v>-1</v>
      </c>
      <c r="H37" s="412" t="n">
        <f aca="false">F37+G37</f>
        <v>5</v>
      </c>
      <c r="I37" s="413"/>
      <c r="J37" s="589" t="s">
        <v>285</v>
      </c>
      <c r="K37" s="590" t="n">
        <v>6</v>
      </c>
      <c r="L37" s="591" t="n">
        <v>1</v>
      </c>
      <c r="M37" s="592" t="n">
        <f aca="false">K37+L37</f>
        <v>7</v>
      </c>
      <c r="N37" s="589" t="s">
        <v>284</v>
      </c>
      <c r="O37" s="653" t="n">
        <v>6</v>
      </c>
      <c r="P37" s="654" t="n">
        <v>-2</v>
      </c>
      <c r="Q37" s="591" t="n">
        <f aca="false">O37+P37</f>
        <v>4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289</v>
      </c>
      <c r="F38" s="416" t="n">
        <v>6</v>
      </c>
      <c r="G38" s="417" t="n">
        <v>0</v>
      </c>
      <c r="H38" s="418" t="n">
        <f aca="false">F38+G38</f>
        <v>6</v>
      </c>
      <c r="I38" s="413"/>
      <c r="J38" s="415" t="s">
        <v>583</v>
      </c>
      <c r="K38" s="416" t="n">
        <v>6</v>
      </c>
      <c r="L38" s="417" t="n">
        <v>0</v>
      </c>
      <c r="M38" s="418" t="n">
        <f aca="false">K38+L38</f>
        <v>6</v>
      </c>
      <c r="N38" s="419" t="s">
        <v>414</v>
      </c>
      <c r="O38" s="516" t="n">
        <v>6</v>
      </c>
      <c r="P38" s="517" t="n">
        <v>0</v>
      </c>
      <c r="Q38" s="4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384</v>
      </c>
      <c r="F39" s="416" t="n">
        <v>6</v>
      </c>
      <c r="G39" s="417" t="n">
        <v>3</v>
      </c>
      <c r="H39" s="418" t="n">
        <f aca="false">F39+G39</f>
        <v>9</v>
      </c>
      <c r="I39" s="413"/>
      <c r="J39" s="415" t="s">
        <v>565</v>
      </c>
      <c r="K39" s="416" t="n">
        <v>6.5</v>
      </c>
      <c r="L39" s="417" t="n">
        <v>0</v>
      </c>
      <c r="M39" s="418" t="n">
        <f aca="false">K39+L39</f>
        <v>6.5</v>
      </c>
      <c r="N39" s="419" t="s">
        <v>735</v>
      </c>
      <c r="O39" s="516" t="n">
        <v>6.5</v>
      </c>
      <c r="P39" s="517" t="n">
        <v>0</v>
      </c>
      <c r="Q39" s="4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618</v>
      </c>
      <c r="F40" s="416" t="n">
        <v>5</v>
      </c>
      <c r="G40" s="417" t="n">
        <v>-0.5</v>
      </c>
      <c r="H40" s="418" t="n">
        <f aca="false">F40+G40</f>
        <v>4.5</v>
      </c>
      <c r="I40" s="413"/>
      <c r="J40" s="415" t="s">
        <v>388</v>
      </c>
      <c r="K40" s="416" t="n">
        <v>5.5</v>
      </c>
      <c r="L40" s="417" t="n">
        <v>0</v>
      </c>
      <c r="M40" s="418" t="n">
        <f aca="false">K40+L40</f>
        <v>5.5</v>
      </c>
      <c r="N40" s="415" t="s">
        <v>585</v>
      </c>
      <c r="O40" s="516" t="n">
        <v>6</v>
      </c>
      <c r="P40" s="517" t="n">
        <v>0</v>
      </c>
      <c r="Q40" s="4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699</v>
      </c>
      <c r="F41" s="416" t="n">
        <v>6</v>
      </c>
      <c r="G41" s="417" t="n">
        <v>0</v>
      </c>
      <c r="H41" s="418" t="n">
        <f aca="false">F41+G41</f>
        <v>6</v>
      </c>
      <c r="I41" s="413"/>
      <c r="J41" s="415" t="s">
        <v>319</v>
      </c>
      <c r="K41" s="416" t="n">
        <v>5.5</v>
      </c>
      <c r="L41" s="417" t="n">
        <v>0</v>
      </c>
      <c r="M41" s="418" t="n">
        <f aca="false">K41+L41</f>
        <v>5.5</v>
      </c>
      <c r="N41" s="415" t="s">
        <v>306</v>
      </c>
      <c r="O41" s="516" t="n">
        <v>7.5</v>
      </c>
      <c r="P41" s="517" t="n">
        <v>3</v>
      </c>
      <c r="Q41" s="417" t="n">
        <f aca="false">O41+P41</f>
        <v>10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616</v>
      </c>
      <c r="F42" s="416" t="n">
        <v>7</v>
      </c>
      <c r="G42" s="417" t="n">
        <v>3</v>
      </c>
      <c r="H42" s="418" t="n">
        <f aca="false">F42+G42</f>
        <v>10</v>
      </c>
      <c r="I42" s="413"/>
      <c r="J42" s="565" t="s">
        <v>381</v>
      </c>
      <c r="K42" s="563" t="n">
        <v>7.5</v>
      </c>
      <c r="L42" s="564" t="n">
        <v>2</v>
      </c>
      <c r="M42" s="566" t="n">
        <f aca="false">K42+L42</f>
        <v>9.5</v>
      </c>
      <c r="N42" s="415" t="s">
        <v>469</v>
      </c>
      <c r="O42" s="516" t="n">
        <v>6.5</v>
      </c>
      <c r="P42" s="517" t="n">
        <v>3</v>
      </c>
      <c r="Q42" s="417" t="n">
        <f aca="false">O42+P42</f>
        <v>9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9" t="s">
        <v>378</v>
      </c>
      <c r="F43" s="416" t="n">
        <v>6</v>
      </c>
      <c r="G43" s="417" t="n">
        <v>0</v>
      </c>
      <c r="H43" s="418" t="n">
        <f aca="false">F43+G43</f>
        <v>6</v>
      </c>
      <c r="I43" s="413"/>
      <c r="J43" s="419" t="s">
        <v>312</v>
      </c>
      <c r="K43" s="416" t="n">
        <v>6</v>
      </c>
      <c r="L43" s="417" t="n">
        <v>0</v>
      </c>
      <c r="M43" s="418" t="n">
        <f aca="false">K43+L43</f>
        <v>6</v>
      </c>
      <c r="N43" s="415" t="s">
        <v>581</v>
      </c>
      <c r="O43" s="516" t="n">
        <v>6.5</v>
      </c>
      <c r="P43" s="517" t="n">
        <v>0</v>
      </c>
      <c r="Q43" s="417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9" t="s">
        <v>427</v>
      </c>
      <c r="F44" s="416" t="n">
        <v>6.5</v>
      </c>
      <c r="G44" s="417" t="n">
        <v>0</v>
      </c>
      <c r="H44" s="418" t="n">
        <f aca="false">F44+G44</f>
        <v>6.5</v>
      </c>
      <c r="I44" s="413"/>
      <c r="J44" s="562" t="s">
        <v>366</v>
      </c>
      <c r="K44" s="563" t="n">
        <v>5.5</v>
      </c>
      <c r="L44" s="564" t="n">
        <v>0</v>
      </c>
      <c r="M44" s="566" t="n">
        <f aca="false">K44+L44</f>
        <v>5.5</v>
      </c>
      <c r="N44" s="419" t="s">
        <v>576</v>
      </c>
      <c r="O44" s="516" t="n">
        <v>5.5</v>
      </c>
      <c r="P44" s="517" t="n">
        <v>0</v>
      </c>
      <c r="Q44" s="4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562" t="s">
        <v>614</v>
      </c>
      <c r="F45" s="563" t="n">
        <v>5</v>
      </c>
      <c r="G45" s="564" t="n">
        <v>0</v>
      </c>
      <c r="H45" s="566" t="n">
        <f aca="false">F45+G45</f>
        <v>5</v>
      </c>
      <c r="I45" s="413"/>
      <c r="J45" s="415" t="s">
        <v>361</v>
      </c>
      <c r="K45" s="416" t="n">
        <v>7.5</v>
      </c>
      <c r="L45" s="417" t="n">
        <v>6</v>
      </c>
      <c r="M45" s="418" t="n">
        <f aca="false">K45+L45</f>
        <v>13.5</v>
      </c>
      <c r="N45" s="419" t="s">
        <v>331</v>
      </c>
      <c r="O45" s="516" t="n">
        <v>7</v>
      </c>
      <c r="P45" s="517" t="n">
        <v>3</v>
      </c>
      <c r="Q45" s="417" t="n">
        <f aca="false">O45+P45</f>
        <v>1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339</v>
      </c>
      <c r="F46" s="416" t="n">
        <v>6.5</v>
      </c>
      <c r="G46" s="417" t="n">
        <v>0</v>
      </c>
      <c r="H46" s="418" t="n">
        <f aca="false">F46+G46</f>
        <v>6.5</v>
      </c>
      <c r="I46" s="413"/>
      <c r="J46" s="415" t="s">
        <v>333</v>
      </c>
      <c r="K46" s="416" t="n">
        <v>6</v>
      </c>
      <c r="L46" s="417" t="n">
        <v>0</v>
      </c>
      <c r="M46" s="418" t="n">
        <f aca="false">K46+L46</f>
        <v>6</v>
      </c>
      <c r="N46" s="415" t="s">
        <v>449</v>
      </c>
      <c r="O46" s="516" t="n">
        <v>6</v>
      </c>
      <c r="P46" s="517" t="n">
        <v>0</v>
      </c>
      <c r="Q46" s="417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9</v>
      </c>
      <c r="F47" s="423" t="n">
        <v>6</v>
      </c>
      <c r="G47" s="424" t="n">
        <v>0</v>
      </c>
      <c r="H47" s="425" t="n">
        <f aca="false">F47+G47</f>
        <v>6</v>
      </c>
      <c r="I47" s="413"/>
      <c r="J47" s="422" t="s">
        <v>571</v>
      </c>
      <c r="K47" s="423" t="n">
        <v>5.5</v>
      </c>
      <c r="L47" s="424" t="n">
        <v>-0.5</v>
      </c>
      <c r="M47" s="425" t="n">
        <f aca="false">K47+L47</f>
        <v>5</v>
      </c>
      <c r="N47" s="422" t="s">
        <v>435</v>
      </c>
      <c r="O47" s="445" t="n">
        <v>6.5</v>
      </c>
      <c r="P47" s="518" t="n">
        <v>3</v>
      </c>
      <c r="Q47" s="424" t="n">
        <f aca="false">O47+P47</f>
        <v>9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528</v>
      </c>
      <c r="F49" s="432" t="s">
        <v>345</v>
      </c>
      <c r="G49" s="433" t="s">
        <v>345</v>
      </c>
      <c r="H49" s="434" t="s">
        <v>345</v>
      </c>
      <c r="I49" s="413"/>
      <c r="J49" s="431" t="s">
        <v>285</v>
      </c>
      <c r="K49" s="432" t="s">
        <v>345</v>
      </c>
      <c r="L49" s="433" t="s">
        <v>345</v>
      </c>
      <c r="M49" s="434" t="s">
        <v>345</v>
      </c>
      <c r="N49" s="593" t="s">
        <v>570</v>
      </c>
      <c r="O49" s="644" t="s">
        <v>345</v>
      </c>
      <c r="P49" s="645" t="s">
        <v>345</v>
      </c>
      <c r="Q49" s="595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537</v>
      </c>
      <c r="F50" s="436" t="s">
        <v>349</v>
      </c>
      <c r="G50" s="429" t="s">
        <v>349</v>
      </c>
      <c r="H50" s="437" t="s">
        <v>349</v>
      </c>
      <c r="I50" s="413"/>
      <c r="J50" s="435" t="s">
        <v>612</v>
      </c>
      <c r="K50" s="436" t="s">
        <v>345</v>
      </c>
      <c r="L50" s="429" t="s">
        <v>345</v>
      </c>
      <c r="M50" s="437" t="s">
        <v>345</v>
      </c>
      <c r="N50" s="435" t="s">
        <v>446</v>
      </c>
      <c r="O50" s="521" t="n">
        <v>6.5</v>
      </c>
      <c r="P50" s="522" t="n">
        <v>0</v>
      </c>
      <c r="Q50" s="429" t="n">
        <f aca="false">O50+P50</f>
        <v>6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724</v>
      </c>
      <c r="F51" s="436" t="s">
        <v>345</v>
      </c>
      <c r="G51" s="429" t="s">
        <v>345</v>
      </c>
      <c r="H51" s="437" t="s">
        <v>345</v>
      </c>
      <c r="I51" s="413"/>
      <c r="J51" s="435" t="s">
        <v>362</v>
      </c>
      <c r="K51" s="436" t="n">
        <v>5</v>
      </c>
      <c r="L51" s="429" t="n">
        <v>0</v>
      </c>
      <c r="M51" s="437" t="n">
        <f aca="false">K51+L51</f>
        <v>5</v>
      </c>
      <c r="N51" s="435" t="s">
        <v>577</v>
      </c>
      <c r="O51" s="521" t="n">
        <v>7</v>
      </c>
      <c r="P51" s="522" t="n">
        <v>1</v>
      </c>
      <c r="Q51" s="429" t="n">
        <f aca="false">O51+P51</f>
        <v>8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534</v>
      </c>
      <c r="F52" s="436" t="s">
        <v>345</v>
      </c>
      <c r="G52" s="429" t="s">
        <v>345</v>
      </c>
      <c r="H52" s="437" t="s">
        <v>345</v>
      </c>
      <c r="I52" s="413"/>
      <c r="J52" s="435" t="s">
        <v>355</v>
      </c>
      <c r="K52" s="436" t="s">
        <v>345</v>
      </c>
      <c r="L52" s="429" t="s">
        <v>345</v>
      </c>
      <c r="M52" s="437" t="s">
        <v>345</v>
      </c>
      <c r="N52" s="435" t="s">
        <v>320</v>
      </c>
      <c r="O52" s="521" t="n">
        <v>6</v>
      </c>
      <c r="P52" s="522" t="n">
        <v>0</v>
      </c>
      <c r="Q52" s="429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573" t="s">
        <v>522</v>
      </c>
      <c r="F53" s="574" t="s">
        <v>345</v>
      </c>
      <c r="G53" s="575" t="s">
        <v>345</v>
      </c>
      <c r="H53" s="576" t="s">
        <v>345</v>
      </c>
      <c r="I53" s="413"/>
      <c r="J53" s="573" t="s">
        <v>313</v>
      </c>
      <c r="K53" s="574" t="s">
        <v>349</v>
      </c>
      <c r="L53" s="575" t="s">
        <v>349</v>
      </c>
      <c r="M53" s="576" t="s">
        <v>349</v>
      </c>
      <c r="N53" s="435" t="s">
        <v>318</v>
      </c>
      <c r="O53" s="521" t="n">
        <v>4</v>
      </c>
      <c r="P53" s="522" t="n">
        <v>0</v>
      </c>
      <c r="Q53" s="429" t="n">
        <f aca="false">O53+P53</f>
        <v>4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316</v>
      </c>
      <c r="F54" s="436" t="n">
        <v>6</v>
      </c>
      <c r="G54" s="429" t="n">
        <v>0</v>
      </c>
      <c r="H54" s="437" t="n">
        <f aca="false">F54+G54</f>
        <v>6</v>
      </c>
      <c r="I54" s="413"/>
      <c r="J54" s="573" t="s">
        <v>460</v>
      </c>
      <c r="K54" s="574" t="s">
        <v>345</v>
      </c>
      <c r="L54" s="575" t="s">
        <v>345</v>
      </c>
      <c r="M54" s="576" t="s">
        <v>345</v>
      </c>
      <c r="N54" s="435" t="s">
        <v>567</v>
      </c>
      <c r="O54" s="521" t="n">
        <v>6.5</v>
      </c>
      <c r="P54" s="522" t="n">
        <v>0</v>
      </c>
      <c r="Q54" s="429" t="n">
        <f aca="false">O54+P54</f>
        <v>6.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635</v>
      </c>
      <c r="F55" s="436" t="n">
        <v>5.5</v>
      </c>
      <c r="G55" s="429" t="n">
        <v>0</v>
      </c>
      <c r="H55" s="437" t="n">
        <f aca="false">F55+G55</f>
        <v>5.5</v>
      </c>
      <c r="I55" s="413"/>
      <c r="J55" s="435" t="s">
        <v>431</v>
      </c>
      <c r="K55" s="436" t="n">
        <v>6</v>
      </c>
      <c r="L55" s="429" t="n">
        <v>0</v>
      </c>
      <c r="M55" s="437" t="n">
        <f aca="false">K55+L55</f>
        <v>6</v>
      </c>
      <c r="N55" s="435" t="s">
        <v>579</v>
      </c>
      <c r="O55" s="521" t="s">
        <v>345</v>
      </c>
      <c r="P55" s="522" t="s">
        <v>345</v>
      </c>
      <c r="Q55" s="429" t="s">
        <v>34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322</v>
      </c>
      <c r="F56" s="436" t="s">
        <v>345</v>
      </c>
      <c r="G56" s="429" t="s">
        <v>345</v>
      </c>
      <c r="H56" s="437" t="s">
        <v>345</v>
      </c>
      <c r="I56" s="413"/>
      <c r="J56" s="435" t="s">
        <v>474</v>
      </c>
      <c r="K56" s="436" t="n">
        <v>5</v>
      </c>
      <c r="L56" s="429" t="n">
        <v>0</v>
      </c>
      <c r="M56" s="437" t="n">
        <f aca="false">K56+L56</f>
        <v>5</v>
      </c>
      <c r="N56" s="435" t="s">
        <v>291</v>
      </c>
      <c r="O56" s="521" t="n">
        <v>6.5</v>
      </c>
      <c r="P56" s="522" t="n">
        <v>0</v>
      </c>
      <c r="Q56" s="429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639</v>
      </c>
      <c r="F57" s="436" t="n">
        <v>6.5</v>
      </c>
      <c r="G57" s="429" t="n">
        <v>0</v>
      </c>
      <c r="H57" s="437" t="n">
        <f aca="false">F57+G57</f>
        <v>6.5</v>
      </c>
      <c r="I57" s="413"/>
      <c r="J57" s="435" t="s">
        <v>497</v>
      </c>
      <c r="K57" s="436" t="n">
        <v>6</v>
      </c>
      <c r="L57" s="429" t="n">
        <v>0</v>
      </c>
      <c r="M57" s="437" t="n">
        <f aca="false">K57+L57</f>
        <v>6</v>
      </c>
      <c r="N57" s="435" t="s">
        <v>301</v>
      </c>
      <c r="O57" s="521" t="n">
        <v>6.5</v>
      </c>
      <c r="P57" s="522" t="n">
        <v>0</v>
      </c>
      <c r="Q57" s="429" t="n">
        <f aca="false">O57+P57</f>
        <v>6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657</v>
      </c>
      <c r="F58" s="436" t="n">
        <v>6</v>
      </c>
      <c r="G58" s="429" t="n">
        <v>-0.5</v>
      </c>
      <c r="H58" s="437" t="n">
        <f aca="false">F58+G58</f>
        <v>5.5</v>
      </c>
      <c r="I58" s="413"/>
      <c r="J58" s="435" t="s">
        <v>344</v>
      </c>
      <c r="K58" s="436" t="s">
        <v>345</v>
      </c>
      <c r="L58" s="429" t="s">
        <v>345</v>
      </c>
      <c r="M58" s="437" t="s">
        <v>345</v>
      </c>
      <c r="N58" s="435" t="s">
        <v>677</v>
      </c>
      <c r="O58" s="521" t="n">
        <v>6.5</v>
      </c>
      <c r="P58" s="522" t="n">
        <v>0</v>
      </c>
      <c r="Q58" s="429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292</v>
      </c>
      <c r="F59" s="436" t="n">
        <v>5</v>
      </c>
      <c r="G59" s="429" t="n">
        <v>0</v>
      </c>
      <c r="H59" s="437" t="n">
        <f aca="false">F59+G59</f>
        <v>5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 t="s">
        <v>389</v>
      </c>
      <c r="O59" s="521" t="s">
        <v>345</v>
      </c>
      <c r="P59" s="522" t="s">
        <v>345</v>
      </c>
      <c r="Q59" s="429" t="s">
        <v>34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393</v>
      </c>
      <c r="F60" s="441" t="n">
        <v>6</v>
      </c>
      <c r="G60" s="442" t="n">
        <v>0</v>
      </c>
      <c r="H60" s="437" t="n">
        <f aca="false">F60+G60</f>
        <v>6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 t="s">
        <v>619</v>
      </c>
      <c r="O60" s="523" t="n">
        <v>6</v>
      </c>
      <c r="P60" s="524" t="n">
        <v>0</v>
      </c>
      <c r="Q60" s="429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555" t="s">
        <v>399</v>
      </c>
      <c r="F61" s="423" t="n">
        <v>0</v>
      </c>
      <c r="G61" s="443" t="n">
        <v>0</v>
      </c>
      <c r="H61" s="444" t="n">
        <f aca="false">F61+G61</f>
        <v>0</v>
      </c>
      <c r="I61" s="413"/>
      <c r="J61" s="555" t="s">
        <v>621</v>
      </c>
      <c r="K61" s="423" t="n">
        <v>-0.5</v>
      </c>
      <c r="L61" s="443" t="n">
        <v>0</v>
      </c>
      <c r="M61" s="444" t="n">
        <f aca="false">K61+L61</f>
        <v>-0.5</v>
      </c>
      <c r="N61" s="422" t="s">
        <v>400</v>
      </c>
      <c r="O61" s="445" t="n">
        <v>2</v>
      </c>
      <c r="P61" s="525" t="n">
        <v>0</v>
      </c>
      <c r="Q61" s="444" t="n">
        <f aca="false">O61+P61</f>
        <v>2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7/3</f>
        <v>5.6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8.5/3</f>
        <v>6.16666666666667</v>
      </c>
      <c r="P62" s="450" t="n">
        <v>0</v>
      </c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0</v>
      </c>
      <c r="D64" s="467" t="n">
        <f aca="false">B64+C64</f>
        <v>66</v>
      </c>
      <c r="E64" s="454"/>
      <c r="F64" s="457" t="n">
        <f aca="false">F37+F38+F39+F40+F41+F42+F43+F44+F45+F46+F47+F61</f>
        <v>66</v>
      </c>
      <c r="G64" s="457" t="n">
        <f aca="false">G36+G37+G38+G39+G40+G41+G42+G43+G44+G45+G46+G47+G61+G62</f>
        <v>6.5</v>
      </c>
      <c r="H64" s="458" t="n">
        <f aca="false">F64+G64</f>
        <v>72.5</v>
      </c>
      <c r="I64" s="413"/>
      <c r="J64" s="454"/>
      <c r="K64" s="461" t="n">
        <f aca="false">K37+K38+K39+K40+K41+K42+K43+K44+K45+K46+K47+K61</f>
        <v>67</v>
      </c>
      <c r="L64" s="461" t="n">
        <f aca="false">L36+L37+L38+L39+L40+L41+L42+L43+L44+L45+L46+L47+L61+L62</f>
        <v>8.5</v>
      </c>
      <c r="M64" s="462" t="n">
        <f aca="false">K64+L64</f>
        <v>75.5</v>
      </c>
      <c r="N64" s="454"/>
      <c r="O64" s="528" t="n">
        <f aca="false">O37+O38+O39+O40+O41+O42+O43+O44+O45+O46+O47+O61</f>
        <v>72</v>
      </c>
      <c r="P64" s="528" t="n">
        <f aca="false">P36+P37+P38+P39+P40+P41+P42+P43+P44+P45+P46+P47+P61+P62</f>
        <v>12</v>
      </c>
      <c r="Q64" s="529" t="n">
        <f aca="false">O64+P64</f>
        <v>84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477" t="s">
        <v>405</v>
      </c>
      <c r="F66" s="478" t="n">
        <v>5</v>
      </c>
      <c r="G66" s="479"/>
      <c r="H66" s="480" t="n">
        <v>2</v>
      </c>
      <c r="I66" s="543"/>
      <c r="J66" s="485" t="s">
        <v>405</v>
      </c>
      <c r="K66" s="486" t="n">
        <v>7</v>
      </c>
      <c r="L66" s="487"/>
      <c r="M66" s="488" t="n">
        <v>2</v>
      </c>
      <c r="N66" s="539" t="s">
        <v>405</v>
      </c>
      <c r="O66" s="540" t="n">
        <v>10</v>
      </c>
      <c r="P66" s="541"/>
      <c r="Q66" s="542" t="n">
        <v>4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7" min="27" style="2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381" t="s">
        <v>78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502" t="s">
        <v>408</v>
      </c>
      <c r="B2" s="502"/>
      <c r="C2" s="502"/>
      <c r="D2" s="502"/>
      <c r="E2" s="383" t="s">
        <v>785</v>
      </c>
      <c r="F2" s="383"/>
      <c r="G2" s="383"/>
      <c r="H2" s="383"/>
      <c r="I2" s="385"/>
      <c r="J2" s="503" t="s">
        <v>561</v>
      </c>
      <c r="K2" s="503"/>
      <c r="L2" s="503"/>
      <c r="M2" s="503"/>
      <c r="N2" s="500" t="s">
        <v>406</v>
      </c>
      <c r="O2" s="500"/>
      <c r="P2" s="500"/>
      <c r="Q2" s="500"/>
      <c r="R2" s="385"/>
      <c r="S2" s="389" t="s">
        <v>277</v>
      </c>
      <c r="T2" s="389"/>
      <c r="U2" s="389"/>
      <c r="V2" s="389"/>
      <c r="W2" s="386" t="s">
        <v>274</v>
      </c>
      <c r="X2" s="386"/>
      <c r="Y2" s="386"/>
      <c r="Z2" s="386"/>
      <c r="AA2" s="603"/>
      <c r="AB2" s="603"/>
      <c r="AC2" s="23"/>
    </row>
    <row r="3" customFormat="false" ht="13.5" hidden="false" customHeight="false" outlineLevel="0" collapsed="false">
      <c r="A3" s="510" t="s">
        <v>278</v>
      </c>
      <c r="B3" s="511" t="s">
        <v>279</v>
      </c>
      <c r="C3" s="511" t="n">
        <v>0</v>
      </c>
      <c r="D3" s="511" t="s">
        <v>280</v>
      </c>
      <c r="E3" s="392" t="s">
        <v>278</v>
      </c>
      <c r="F3" s="393" t="s">
        <v>279</v>
      </c>
      <c r="G3" s="392" t="n">
        <v>2</v>
      </c>
      <c r="H3" s="392" t="s">
        <v>280</v>
      </c>
      <c r="I3" s="385"/>
      <c r="J3" s="512" t="s">
        <v>278</v>
      </c>
      <c r="K3" s="513" t="s">
        <v>279</v>
      </c>
      <c r="L3" s="513" t="n">
        <v>0</v>
      </c>
      <c r="M3" s="512" t="s">
        <v>280</v>
      </c>
      <c r="N3" s="504" t="s">
        <v>278</v>
      </c>
      <c r="O3" s="505" t="s">
        <v>279</v>
      </c>
      <c r="P3" s="506" t="n">
        <v>2</v>
      </c>
      <c r="Q3" s="505" t="s">
        <v>280</v>
      </c>
      <c r="R3" s="385"/>
      <c r="S3" s="405" t="s">
        <v>278</v>
      </c>
      <c r="T3" s="406" t="s">
        <v>279</v>
      </c>
      <c r="U3" s="407" t="n">
        <v>0</v>
      </c>
      <c r="V3" s="406" t="s">
        <v>280</v>
      </c>
      <c r="W3" s="396" t="s">
        <v>278</v>
      </c>
      <c r="X3" s="397" t="s">
        <v>279</v>
      </c>
      <c r="Y3" s="396" t="n">
        <v>2</v>
      </c>
      <c r="Z3" s="396" t="s">
        <v>280</v>
      </c>
      <c r="AA3" s="604"/>
      <c r="AB3" s="604"/>
      <c r="AC3" s="23"/>
    </row>
    <row r="4" customFormat="false" ht="12.75" hidden="false" customHeight="true" outlineLevel="0" collapsed="false">
      <c r="A4" s="556" t="s">
        <v>527</v>
      </c>
      <c r="B4" s="514" t="n">
        <v>6.5</v>
      </c>
      <c r="C4" s="515" t="n">
        <v>1</v>
      </c>
      <c r="D4" s="411" t="n">
        <f aca="false">B4+C4</f>
        <v>7.5</v>
      </c>
      <c r="E4" s="589" t="s">
        <v>685</v>
      </c>
      <c r="F4" s="590" t="n">
        <v>6.5</v>
      </c>
      <c r="G4" s="591" t="n">
        <v>1</v>
      </c>
      <c r="H4" s="592" t="n">
        <f aca="false">F4+G4</f>
        <v>7.5</v>
      </c>
      <c r="I4" s="413"/>
      <c r="J4" s="409" t="s">
        <v>410</v>
      </c>
      <c r="K4" s="410" t="n">
        <v>6</v>
      </c>
      <c r="L4" s="411" t="n">
        <v>1</v>
      </c>
      <c r="M4" s="411" t="n">
        <f aca="false">K4+L4</f>
        <v>7</v>
      </c>
      <c r="N4" s="409" t="s">
        <v>286</v>
      </c>
      <c r="O4" s="410" t="n">
        <v>6</v>
      </c>
      <c r="P4" s="411" t="n">
        <v>1</v>
      </c>
      <c r="Q4" s="412" t="n">
        <f aca="false">O4+P4</f>
        <v>7</v>
      </c>
      <c r="R4" s="413"/>
      <c r="S4" s="409"/>
      <c r="T4" s="410"/>
      <c r="U4" s="411"/>
      <c r="V4" s="412" t="n">
        <f aca="false">T4+U4</f>
        <v>0</v>
      </c>
      <c r="W4" s="409" t="s">
        <v>666</v>
      </c>
      <c r="X4" s="410" t="n">
        <v>7.5</v>
      </c>
      <c r="Y4" s="411" t="n">
        <v>1</v>
      </c>
      <c r="Z4" s="412" t="n">
        <f aca="false">X4+Y4</f>
        <v>8.5</v>
      </c>
      <c r="AA4" s="608"/>
      <c r="AB4" s="608"/>
      <c r="AC4" s="23"/>
    </row>
    <row r="5" customFormat="false" ht="12.75" hidden="false" customHeight="true" outlineLevel="0" collapsed="false">
      <c r="A5" s="415" t="s">
        <v>495</v>
      </c>
      <c r="B5" s="516" t="n">
        <v>5.5</v>
      </c>
      <c r="C5" s="517" t="n">
        <v>0</v>
      </c>
      <c r="D5" s="417" t="n">
        <f aca="false">B5+C5</f>
        <v>5.5</v>
      </c>
      <c r="E5" s="415" t="s">
        <v>288</v>
      </c>
      <c r="F5" s="416" t="n">
        <v>7</v>
      </c>
      <c r="G5" s="417" t="n">
        <v>3</v>
      </c>
      <c r="H5" s="418" t="n">
        <f aca="false">F5+G5</f>
        <v>10</v>
      </c>
      <c r="I5" s="413"/>
      <c r="J5" s="415" t="s">
        <v>769</v>
      </c>
      <c r="K5" s="416" t="n">
        <v>6</v>
      </c>
      <c r="L5" s="417" t="n">
        <v>0</v>
      </c>
      <c r="M5" s="417" t="n">
        <f aca="false">K5+L5</f>
        <v>6</v>
      </c>
      <c r="N5" s="415" t="s">
        <v>552</v>
      </c>
      <c r="O5" s="416" t="n">
        <v>6</v>
      </c>
      <c r="P5" s="417" t="n">
        <v>0</v>
      </c>
      <c r="Q5" s="418" t="n">
        <f aca="false">O5+P5</f>
        <v>6</v>
      </c>
      <c r="R5" s="413"/>
      <c r="S5" s="415"/>
      <c r="T5" s="416"/>
      <c r="U5" s="417"/>
      <c r="V5" s="418" t="n">
        <f aca="false">T5+U5</f>
        <v>0</v>
      </c>
      <c r="W5" s="415" t="s">
        <v>295</v>
      </c>
      <c r="X5" s="416" t="n">
        <v>6.5</v>
      </c>
      <c r="Y5" s="417" t="n">
        <v>0</v>
      </c>
      <c r="Z5" s="418" t="n">
        <f aca="false">X5+Y5</f>
        <v>6.5</v>
      </c>
      <c r="AA5" s="608"/>
      <c r="AB5" s="608"/>
      <c r="AC5" s="23"/>
    </row>
    <row r="6" customFormat="false" ht="12.75" hidden="false" customHeight="true" outlineLevel="0" collapsed="false">
      <c r="A6" s="419" t="s">
        <v>736</v>
      </c>
      <c r="B6" s="516" t="n">
        <v>5.5</v>
      </c>
      <c r="C6" s="517" t="n">
        <v>0</v>
      </c>
      <c r="D6" s="417" t="n">
        <f aca="false">B6+C6</f>
        <v>5.5</v>
      </c>
      <c r="E6" s="415" t="s">
        <v>589</v>
      </c>
      <c r="F6" s="416" t="n">
        <v>6</v>
      </c>
      <c r="G6" s="417" t="n">
        <v>-0.5</v>
      </c>
      <c r="H6" s="418" t="n">
        <f aca="false">F6+G6</f>
        <v>5.5</v>
      </c>
      <c r="I6" s="413"/>
      <c r="J6" s="415" t="s">
        <v>422</v>
      </c>
      <c r="K6" s="416" t="n">
        <v>5</v>
      </c>
      <c r="L6" s="417" t="n">
        <v>-0.5</v>
      </c>
      <c r="M6" s="417" t="n">
        <f aca="false">K6+L6</f>
        <v>4.5</v>
      </c>
      <c r="N6" s="415" t="s">
        <v>419</v>
      </c>
      <c r="O6" s="416" t="n">
        <v>6</v>
      </c>
      <c r="P6" s="417" t="n">
        <v>-0.5</v>
      </c>
      <c r="Q6" s="418" t="n">
        <f aca="false">O6+P6</f>
        <v>5.5</v>
      </c>
      <c r="R6" s="413"/>
      <c r="S6" s="415"/>
      <c r="T6" s="416"/>
      <c r="U6" s="417"/>
      <c r="V6" s="418" t="n">
        <f aca="false">T6+U6</f>
        <v>0</v>
      </c>
      <c r="W6" s="415" t="s">
        <v>412</v>
      </c>
      <c r="X6" s="416" t="n">
        <v>7</v>
      </c>
      <c r="Y6" s="417" t="n">
        <v>0</v>
      </c>
      <c r="Z6" s="418" t="n">
        <f aca="false">X6+Y6</f>
        <v>7</v>
      </c>
      <c r="AA6" s="608"/>
      <c r="AB6" s="608"/>
      <c r="AC6" s="23"/>
    </row>
    <row r="7" customFormat="false" ht="12.75" hidden="false" customHeight="true" outlineLevel="0" collapsed="false">
      <c r="A7" s="415" t="s">
        <v>413</v>
      </c>
      <c r="B7" s="516" t="n">
        <v>5</v>
      </c>
      <c r="C7" s="517" t="n">
        <v>0</v>
      </c>
      <c r="D7" s="417" t="n">
        <f aca="false">B7+C7</f>
        <v>5</v>
      </c>
      <c r="E7" s="415" t="s">
        <v>379</v>
      </c>
      <c r="F7" s="416" t="n">
        <v>6</v>
      </c>
      <c r="G7" s="417" t="n">
        <v>-0.5</v>
      </c>
      <c r="H7" s="418" t="n">
        <f aca="false">F7+G7</f>
        <v>5.5</v>
      </c>
      <c r="I7" s="413"/>
      <c r="J7" s="415" t="s">
        <v>564</v>
      </c>
      <c r="K7" s="416" t="n">
        <v>5</v>
      </c>
      <c r="L7" s="417" t="n">
        <v>0</v>
      </c>
      <c r="M7" s="417" t="n">
        <f aca="false">K7+L7</f>
        <v>5</v>
      </c>
      <c r="N7" s="562" t="s">
        <v>411</v>
      </c>
      <c r="O7" s="563" t="n">
        <v>6.5</v>
      </c>
      <c r="P7" s="564" t="n">
        <v>0</v>
      </c>
      <c r="Q7" s="566" t="n">
        <f aca="false">O7+P7</f>
        <v>6.5</v>
      </c>
      <c r="R7" s="413"/>
      <c r="S7" s="415"/>
      <c r="T7" s="416"/>
      <c r="U7" s="417"/>
      <c r="V7" s="418" t="n">
        <f aca="false">T7+U7</f>
        <v>0</v>
      </c>
      <c r="W7" s="419" t="s">
        <v>416</v>
      </c>
      <c r="X7" s="420" t="n">
        <v>6.5</v>
      </c>
      <c r="Y7" s="417" t="n">
        <v>0</v>
      </c>
      <c r="Z7" s="421" t="n">
        <f aca="false">X7+Y7</f>
        <v>6.5</v>
      </c>
      <c r="AA7" s="608"/>
      <c r="AB7" s="608"/>
      <c r="AC7" s="23"/>
    </row>
    <row r="8" customFormat="false" ht="12.75" hidden="false" customHeight="true" outlineLevel="0" collapsed="false">
      <c r="A8" s="419" t="s">
        <v>517</v>
      </c>
      <c r="B8" s="516" t="n">
        <v>5.5</v>
      </c>
      <c r="C8" s="517" t="n">
        <v>0</v>
      </c>
      <c r="D8" s="417" t="n">
        <f aca="false">B8+C8</f>
        <v>5.5</v>
      </c>
      <c r="E8" s="415" t="s">
        <v>281</v>
      </c>
      <c r="F8" s="416" t="n">
        <v>5</v>
      </c>
      <c r="G8" s="417" t="n">
        <v>0</v>
      </c>
      <c r="H8" s="418" t="n">
        <f aca="false">F8+G8</f>
        <v>5</v>
      </c>
      <c r="I8" s="413"/>
      <c r="J8" s="415" t="s">
        <v>428</v>
      </c>
      <c r="K8" s="416" t="n">
        <v>7</v>
      </c>
      <c r="L8" s="417" t="n">
        <v>0</v>
      </c>
      <c r="M8" s="417" t="n">
        <f aca="false">K8+L8</f>
        <v>7</v>
      </c>
      <c r="N8" s="419" t="s">
        <v>782</v>
      </c>
      <c r="O8" s="416" t="n">
        <v>5.5</v>
      </c>
      <c r="P8" s="417" t="n">
        <v>-0.5</v>
      </c>
      <c r="Q8" s="418" t="n">
        <f aca="false">O8+P8</f>
        <v>5</v>
      </c>
      <c r="R8" s="413"/>
      <c r="S8" s="415"/>
      <c r="T8" s="416"/>
      <c r="U8" s="417"/>
      <c r="V8" s="418" t="n">
        <f aca="false">T8+U8</f>
        <v>0</v>
      </c>
      <c r="W8" s="415" t="s">
        <v>311</v>
      </c>
      <c r="X8" s="416" t="n">
        <v>6</v>
      </c>
      <c r="Y8" s="417" t="n">
        <v>0</v>
      </c>
      <c r="Z8" s="418" t="n">
        <f aca="false">X8+Y8</f>
        <v>6</v>
      </c>
      <c r="AA8" s="608"/>
      <c r="AB8" s="608"/>
      <c r="AC8" s="23"/>
    </row>
    <row r="9" customFormat="false" ht="12.75" hidden="false" customHeight="true" outlineLevel="0" collapsed="false">
      <c r="A9" s="415" t="s">
        <v>382</v>
      </c>
      <c r="B9" s="516" t="n">
        <v>6.5</v>
      </c>
      <c r="C9" s="517" t="n">
        <v>1</v>
      </c>
      <c r="D9" s="417" t="n">
        <f aca="false">B9+C9</f>
        <v>7.5</v>
      </c>
      <c r="E9" s="565" t="s">
        <v>546</v>
      </c>
      <c r="F9" s="563" t="n">
        <v>6.5</v>
      </c>
      <c r="G9" s="564" t="n">
        <v>0</v>
      </c>
      <c r="H9" s="566" t="n">
        <f aca="false">F9+G9</f>
        <v>6.5</v>
      </c>
      <c r="I9" s="413"/>
      <c r="J9" s="415" t="s">
        <v>566</v>
      </c>
      <c r="K9" s="416" t="n">
        <v>6.5</v>
      </c>
      <c r="L9" s="417" t="n">
        <v>1</v>
      </c>
      <c r="M9" s="417" t="n">
        <f aca="false">K9+L9</f>
        <v>7.5</v>
      </c>
      <c r="N9" s="419" t="s">
        <v>626</v>
      </c>
      <c r="O9" s="416" t="n">
        <v>6.5</v>
      </c>
      <c r="P9" s="417" t="n">
        <v>1</v>
      </c>
      <c r="Q9" s="418" t="n">
        <f aca="false">O9+P9</f>
        <v>7.5</v>
      </c>
      <c r="R9" s="413"/>
      <c r="S9" s="415"/>
      <c r="T9" s="416"/>
      <c r="U9" s="417"/>
      <c r="V9" s="418" t="n">
        <f aca="false">T9+U9</f>
        <v>0</v>
      </c>
      <c r="W9" s="419" t="s">
        <v>305</v>
      </c>
      <c r="X9" s="416" t="n">
        <v>6</v>
      </c>
      <c r="Y9" s="417" t="n">
        <v>0</v>
      </c>
      <c r="Z9" s="418" t="n">
        <f aca="false">X9+Y9</f>
        <v>6</v>
      </c>
      <c r="AA9" s="608"/>
      <c r="AB9" s="608"/>
      <c r="AC9" s="23"/>
    </row>
    <row r="10" customFormat="false" ht="12.75" hidden="false" customHeight="true" outlineLevel="0" collapsed="false">
      <c r="A10" s="565" t="s">
        <v>317</v>
      </c>
      <c r="B10" s="567" t="n">
        <v>6</v>
      </c>
      <c r="C10" s="568" t="n">
        <v>0</v>
      </c>
      <c r="D10" s="564" t="n">
        <f aca="false">B10+C10</f>
        <v>6</v>
      </c>
      <c r="E10" s="419" t="s">
        <v>662</v>
      </c>
      <c r="F10" s="416" t="n">
        <v>6</v>
      </c>
      <c r="G10" s="417" t="n">
        <v>-0.5</v>
      </c>
      <c r="H10" s="418" t="n">
        <f aca="false">F10+G10</f>
        <v>5.5</v>
      </c>
      <c r="I10" s="413"/>
      <c r="J10" s="419" t="s">
        <v>575</v>
      </c>
      <c r="K10" s="416" t="n">
        <v>5.5</v>
      </c>
      <c r="L10" s="417" t="n">
        <v>0</v>
      </c>
      <c r="M10" s="417" t="n">
        <f aca="false">K10+L10</f>
        <v>5.5</v>
      </c>
      <c r="N10" s="415" t="s">
        <v>456</v>
      </c>
      <c r="O10" s="416" t="n">
        <v>6.5</v>
      </c>
      <c r="P10" s="417" t="n">
        <v>0</v>
      </c>
      <c r="Q10" s="418" t="n">
        <f aca="false">O10+P10</f>
        <v>6.5</v>
      </c>
      <c r="R10" s="413"/>
      <c r="S10" s="415"/>
      <c r="T10" s="416"/>
      <c r="U10" s="417"/>
      <c r="V10" s="418" t="n">
        <f aca="false">T10+U10</f>
        <v>0</v>
      </c>
      <c r="W10" s="415" t="s">
        <v>591</v>
      </c>
      <c r="X10" s="416" t="n">
        <v>6</v>
      </c>
      <c r="Y10" s="417" t="n">
        <v>0</v>
      </c>
      <c r="Z10" s="418" t="n">
        <f aca="false">X10+Y10</f>
        <v>6</v>
      </c>
      <c r="AA10" s="608"/>
      <c r="AB10" s="608"/>
      <c r="AC10" s="23"/>
    </row>
    <row r="11" customFormat="false" ht="12.75" hidden="false" customHeight="true" outlineLevel="0" collapsed="false">
      <c r="A11" s="415" t="s">
        <v>727</v>
      </c>
      <c r="B11" s="516" t="n">
        <v>6.5</v>
      </c>
      <c r="C11" s="517" t="n">
        <v>0</v>
      </c>
      <c r="D11" s="417" t="n">
        <f aca="false">B11+C11</f>
        <v>6.5</v>
      </c>
      <c r="E11" s="415" t="s">
        <v>625</v>
      </c>
      <c r="F11" s="416" t="n">
        <v>6.5</v>
      </c>
      <c r="G11" s="417" t="n">
        <v>0</v>
      </c>
      <c r="H11" s="418" t="n">
        <f aca="false">F11+G11</f>
        <v>6.5</v>
      </c>
      <c r="I11" s="413"/>
      <c r="J11" s="415" t="s">
        <v>433</v>
      </c>
      <c r="K11" s="416" t="n">
        <v>6.5</v>
      </c>
      <c r="L11" s="417" t="n">
        <v>0</v>
      </c>
      <c r="M11" s="417" t="n">
        <f aca="false">K11+L11</f>
        <v>6.5</v>
      </c>
      <c r="N11" s="415" t="s">
        <v>463</v>
      </c>
      <c r="O11" s="416" t="n">
        <v>6</v>
      </c>
      <c r="P11" s="417" t="n">
        <v>0</v>
      </c>
      <c r="Q11" s="418" t="n">
        <f aca="false">O11+P11</f>
        <v>6</v>
      </c>
      <c r="R11" s="413"/>
      <c r="S11" s="415"/>
      <c r="T11" s="416"/>
      <c r="U11" s="417"/>
      <c r="V11" s="418" t="n">
        <f aca="false">T11+U11</f>
        <v>0</v>
      </c>
      <c r="W11" s="419" t="s">
        <v>603</v>
      </c>
      <c r="X11" s="416" t="n">
        <v>6</v>
      </c>
      <c r="Y11" s="417" t="n">
        <v>-0.5</v>
      </c>
      <c r="Z11" s="418" t="n">
        <f aca="false">X11+Y11</f>
        <v>5.5</v>
      </c>
      <c r="AA11" s="608"/>
      <c r="AB11" s="608"/>
      <c r="AC11" s="23"/>
    </row>
    <row r="12" customFormat="false" ht="12.75" hidden="false" customHeight="true" outlineLevel="0" collapsed="false">
      <c r="A12" s="415" t="s">
        <v>520</v>
      </c>
      <c r="B12" s="516" t="n">
        <v>6</v>
      </c>
      <c r="C12" s="517" t="n">
        <v>0</v>
      </c>
      <c r="D12" s="417" t="n">
        <f aca="false">B12+C12</f>
        <v>6</v>
      </c>
      <c r="E12" s="562" t="s">
        <v>304</v>
      </c>
      <c r="F12" s="563" t="n">
        <v>5.5</v>
      </c>
      <c r="G12" s="564" t="n">
        <v>0</v>
      </c>
      <c r="H12" s="566" t="n">
        <f aca="false">F12+G12</f>
        <v>5.5</v>
      </c>
      <c r="I12" s="413"/>
      <c r="J12" s="415" t="s">
        <v>334</v>
      </c>
      <c r="K12" s="416" t="n">
        <v>7</v>
      </c>
      <c r="L12" s="417" t="n">
        <v>2.5</v>
      </c>
      <c r="M12" s="417" t="n">
        <f aca="false">K12+L12</f>
        <v>9.5</v>
      </c>
      <c r="N12" s="565" t="s">
        <v>444</v>
      </c>
      <c r="O12" s="563" t="n">
        <v>6</v>
      </c>
      <c r="P12" s="564" t="n">
        <v>0</v>
      </c>
      <c r="Q12" s="566" t="n">
        <f aca="false">O12+P12</f>
        <v>6</v>
      </c>
      <c r="R12" s="413"/>
      <c r="S12" s="415"/>
      <c r="T12" s="416"/>
      <c r="U12" s="417"/>
      <c r="V12" s="418" t="n">
        <f aca="false">T12+U12</f>
        <v>0</v>
      </c>
      <c r="W12" s="419" t="s">
        <v>521</v>
      </c>
      <c r="X12" s="416" t="n">
        <v>5.5</v>
      </c>
      <c r="Y12" s="417" t="n">
        <v>0</v>
      </c>
      <c r="Z12" s="418" t="n">
        <f aca="false">X12+Y12</f>
        <v>5.5</v>
      </c>
      <c r="AA12" s="608"/>
      <c r="AB12" s="608"/>
      <c r="AC12" s="23"/>
    </row>
    <row r="13" customFormat="false" ht="12.75" hidden="false" customHeight="true" outlineLevel="0" collapsed="false">
      <c r="A13" s="415" t="s">
        <v>448</v>
      </c>
      <c r="B13" s="516" t="n">
        <v>5.5</v>
      </c>
      <c r="C13" s="517" t="n">
        <v>0</v>
      </c>
      <c r="D13" s="417" t="n">
        <f aca="false">B13+C13</f>
        <v>5.5</v>
      </c>
      <c r="E13" s="419" t="s">
        <v>327</v>
      </c>
      <c r="F13" s="416" t="n">
        <v>7</v>
      </c>
      <c r="G13" s="417" t="n">
        <v>3</v>
      </c>
      <c r="H13" s="418" t="n">
        <f aca="false">F13+G13</f>
        <v>10</v>
      </c>
      <c r="I13" s="413"/>
      <c r="J13" s="415" t="s">
        <v>436</v>
      </c>
      <c r="K13" s="416" t="n">
        <v>5.5</v>
      </c>
      <c r="L13" s="417" t="n">
        <v>0</v>
      </c>
      <c r="M13" s="417" t="n">
        <f aca="false">K13+L13</f>
        <v>5.5</v>
      </c>
      <c r="N13" s="419" t="s">
        <v>530</v>
      </c>
      <c r="O13" s="416" t="n">
        <v>5.5</v>
      </c>
      <c r="P13" s="417" t="n">
        <v>0</v>
      </c>
      <c r="Q13" s="418" t="n">
        <f aca="false">O13+P13</f>
        <v>5.5</v>
      </c>
      <c r="R13" s="413"/>
      <c r="S13" s="415"/>
      <c r="T13" s="416"/>
      <c r="U13" s="417"/>
      <c r="V13" s="418" t="n">
        <f aca="false">T13+U13</f>
        <v>0</v>
      </c>
      <c r="W13" s="419" t="s">
        <v>658</v>
      </c>
      <c r="X13" s="416" t="n">
        <v>7</v>
      </c>
      <c r="Y13" s="417" t="n">
        <v>3</v>
      </c>
      <c r="Z13" s="418" t="n">
        <f aca="false">X13+Y13</f>
        <v>10</v>
      </c>
      <c r="AA13" s="608"/>
      <c r="AB13" s="608"/>
      <c r="AC13" s="23"/>
    </row>
    <row r="14" customFormat="false" ht="12.75" hidden="false" customHeight="true" outlineLevel="0" collapsed="false">
      <c r="A14" s="422" t="s">
        <v>326</v>
      </c>
      <c r="B14" s="445" t="n">
        <v>6.5</v>
      </c>
      <c r="C14" s="518" t="n">
        <v>0.5</v>
      </c>
      <c r="D14" s="424" t="n">
        <f aca="false">B14+C14</f>
        <v>7</v>
      </c>
      <c r="E14" s="422" t="s">
        <v>437</v>
      </c>
      <c r="F14" s="423" t="n">
        <v>6.5</v>
      </c>
      <c r="G14" s="424" t="n">
        <v>1</v>
      </c>
      <c r="H14" s="425" t="n">
        <f aca="false">F14+G14</f>
        <v>7.5</v>
      </c>
      <c r="I14" s="413"/>
      <c r="J14" s="555" t="s">
        <v>438</v>
      </c>
      <c r="K14" s="423" t="n">
        <v>5.5</v>
      </c>
      <c r="L14" s="424" t="n">
        <v>0</v>
      </c>
      <c r="M14" s="424" t="n">
        <f aca="false">K14+L14</f>
        <v>5.5</v>
      </c>
      <c r="N14" s="422" t="s">
        <v>701</v>
      </c>
      <c r="O14" s="423" t="n">
        <v>5.5</v>
      </c>
      <c r="P14" s="424" t="n">
        <v>0</v>
      </c>
      <c r="Q14" s="425" t="n">
        <f aca="false">O14+P14</f>
        <v>5.5</v>
      </c>
      <c r="R14" s="413"/>
      <c r="S14" s="422"/>
      <c r="T14" s="423"/>
      <c r="U14" s="424"/>
      <c r="V14" s="425" t="n">
        <f aca="false">T14+U14</f>
        <v>0</v>
      </c>
      <c r="W14" s="422" t="s">
        <v>332</v>
      </c>
      <c r="X14" s="423" t="n">
        <v>7</v>
      </c>
      <c r="Y14" s="424" t="n">
        <v>3</v>
      </c>
      <c r="Z14" s="425" t="n">
        <f aca="false">X14+Y14</f>
        <v>10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287</v>
      </c>
      <c r="B16" s="519" t="n">
        <v>6</v>
      </c>
      <c r="C16" s="520" t="n">
        <v>-1</v>
      </c>
      <c r="D16" s="433" t="n">
        <f aca="false">B16+C16</f>
        <v>5</v>
      </c>
      <c r="E16" s="593" t="s">
        <v>340</v>
      </c>
      <c r="F16" s="594" t="s">
        <v>345</v>
      </c>
      <c r="G16" s="595" t="s">
        <v>345</v>
      </c>
      <c r="H16" s="596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439</v>
      </c>
      <c r="O16" s="432" t="s">
        <v>345</v>
      </c>
      <c r="P16" s="433" t="s">
        <v>345</v>
      </c>
      <c r="Q16" s="434" t="s">
        <v>345</v>
      </c>
      <c r="R16" s="413"/>
      <c r="S16" s="431"/>
      <c r="T16" s="432"/>
      <c r="U16" s="433"/>
      <c r="V16" s="434" t="n">
        <f aca="false">T16+U16</f>
        <v>0</v>
      </c>
      <c r="W16" s="431" t="s">
        <v>641</v>
      </c>
      <c r="X16" s="432" t="n">
        <v>6.5</v>
      </c>
      <c r="Y16" s="433" t="n">
        <v>-1</v>
      </c>
      <c r="Z16" s="434" t="n">
        <f aca="false">X16+Y16</f>
        <v>5.5</v>
      </c>
      <c r="AA16" s="615"/>
      <c r="AB16" s="615"/>
      <c r="AC16" s="23"/>
    </row>
    <row r="17" customFormat="false" ht="12.75" hidden="false" customHeight="true" outlineLevel="0" collapsed="false">
      <c r="A17" s="435" t="s">
        <v>452</v>
      </c>
      <c r="B17" s="521" t="n">
        <v>6</v>
      </c>
      <c r="C17" s="522" t="n">
        <v>0</v>
      </c>
      <c r="D17" s="429" t="n">
        <f aca="false">B17+C17</f>
        <v>6</v>
      </c>
      <c r="E17" s="435" t="s">
        <v>518</v>
      </c>
      <c r="F17" s="436" t="s">
        <v>345</v>
      </c>
      <c r="G17" s="429" t="s">
        <v>345</v>
      </c>
      <c r="H17" s="437" t="s">
        <v>345</v>
      </c>
      <c r="I17" s="413"/>
      <c r="J17" s="435" t="s">
        <v>572</v>
      </c>
      <c r="K17" s="436" t="n">
        <v>6</v>
      </c>
      <c r="L17" s="429" t="n">
        <v>0</v>
      </c>
      <c r="M17" s="429" t="n">
        <f aca="false">K17+L17</f>
        <v>6</v>
      </c>
      <c r="N17" s="573" t="s">
        <v>335</v>
      </c>
      <c r="O17" s="574" t="s">
        <v>349</v>
      </c>
      <c r="P17" s="575" t="s">
        <v>349</v>
      </c>
      <c r="Q17" s="576" t="s">
        <v>349</v>
      </c>
      <c r="R17" s="413"/>
      <c r="S17" s="435"/>
      <c r="T17" s="436"/>
      <c r="U17" s="429"/>
      <c r="V17" s="437" t="n">
        <f aca="false">T17+U17</f>
        <v>0</v>
      </c>
      <c r="W17" s="435" t="s">
        <v>447</v>
      </c>
      <c r="X17" s="436" t="n">
        <v>7</v>
      </c>
      <c r="Y17" s="429" t="n">
        <v>3</v>
      </c>
      <c r="Z17" s="437" t="n">
        <f aca="false">X17+Y17</f>
        <v>10</v>
      </c>
      <c r="AA17" s="608"/>
      <c r="AB17" s="608"/>
      <c r="AC17" s="23"/>
    </row>
    <row r="18" customFormat="false" ht="12.75" hidden="false" customHeight="true" outlineLevel="0" collapsed="false">
      <c r="A18" s="435" t="s">
        <v>548</v>
      </c>
      <c r="B18" s="521" t="n">
        <v>5.5</v>
      </c>
      <c r="C18" s="522" t="n">
        <v>0</v>
      </c>
      <c r="D18" s="429" t="n">
        <f aca="false">B18+C18</f>
        <v>5.5</v>
      </c>
      <c r="E18" s="435" t="s">
        <v>743</v>
      </c>
      <c r="F18" s="436" t="s">
        <v>345</v>
      </c>
      <c r="G18" s="429" t="s">
        <v>345</v>
      </c>
      <c r="H18" s="437" t="s">
        <v>345</v>
      </c>
      <c r="I18" s="413"/>
      <c r="J18" s="435" t="s">
        <v>360</v>
      </c>
      <c r="K18" s="436" t="n">
        <v>6.5</v>
      </c>
      <c r="L18" s="429" t="n">
        <v>0</v>
      </c>
      <c r="M18" s="429" t="n">
        <f aca="false">K18+L18</f>
        <v>6.5</v>
      </c>
      <c r="N18" s="435" t="s">
        <v>325</v>
      </c>
      <c r="O18" s="436" t="n">
        <v>6.5</v>
      </c>
      <c r="P18" s="429" t="n">
        <v>1</v>
      </c>
      <c r="Q18" s="437" t="n">
        <f aca="false">O18+P18</f>
        <v>7.5</v>
      </c>
      <c r="R18" s="413"/>
      <c r="S18" s="435"/>
      <c r="T18" s="436"/>
      <c r="U18" s="429"/>
      <c r="V18" s="437" t="n">
        <f aca="false">T18+U18</f>
        <v>0</v>
      </c>
      <c r="W18" s="435" t="s">
        <v>524</v>
      </c>
      <c r="X18" s="436" t="n">
        <v>6</v>
      </c>
      <c r="Y18" s="429" t="n">
        <v>0</v>
      </c>
      <c r="Z18" s="437" t="n">
        <f aca="false">X18+Y18</f>
        <v>6</v>
      </c>
      <c r="AA18" s="615"/>
      <c r="AB18" s="615"/>
      <c r="AC18" s="23"/>
    </row>
    <row r="19" customFormat="false" ht="12.75" hidden="false" customHeight="true" outlineLevel="0" collapsed="false">
      <c r="A19" s="435" t="s">
        <v>549</v>
      </c>
      <c r="B19" s="521" t="n">
        <v>6</v>
      </c>
      <c r="C19" s="522" t="n">
        <v>0</v>
      </c>
      <c r="D19" s="429" t="n">
        <f aca="false">B19+C19</f>
        <v>6</v>
      </c>
      <c r="E19" s="573" t="s">
        <v>515</v>
      </c>
      <c r="F19" s="574" t="s">
        <v>349</v>
      </c>
      <c r="G19" s="575" t="s">
        <v>349</v>
      </c>
      <c r="H19" s="576" t="s">
        <v>349</v>
      </c>
      <c r="I19" s="413"/>
      <c r="J19" s="435" t="s">
        <v>434</v>
      </c>
      <c r="K19" s="436" t="s">
        <v>345</v>
      </c>
      <c r="L19" s="429" t="s">
        <v>345</v>
      </c>
      <c r="M19" s="429" t="s">
        <v>345</v>
      </c>
      <c r="N19" s="435" t="s">
        <v>358</v>
      </c>
      <c r="O19" s="436" t="n">
        <v>7</v>
      </c>
      <c r="P19" s="429" t="n">
        <v>3</v>
      </c>
      <c r="Q19" s="437" t="n">
        <f aca="false">O19+P19</f>
        <v>10</v>
      </c>
      <c r="R19" s="413"/>
      <c r="S19" s="435"/>
      <c r="T19" s="436"/>
      <c r="U19" s="429"/>
      <c r="V19" s="437" t="n">
        <f aca="false">T19+U19</f>
        <v>0</v>
      </c>
      <c r="W19" s="435" t="s">
        <v>523</v>
      </c>
      <c r="X19" s="436" t="n">
        <v>6</v>
      </c>
      <c r="Y19" s="429" t="n">
        <v>0</v>
      </c>
      <c r="Z19" s="437" t="n">
        <f aca="false">X19+Y19</f>
        <v>6</v>
      </c>
      <c r="AA19" s="615"/>
      <c r="AB19" s="615"/>
      <c r="AC19" s="23"/>
    </row>
    <row r="20" customFormat="false" ht="12.75" hidden="false" customHeight="true" outlineLevel="0" collapsed="false">
      <c r="A20" s="573" t="s">
        <v>430</v>
      </c>
      <c r="B20" s="577" t="s">
        <v>345</v>
      </c>
      <c r="C20" s="578" t="s">
        <v>345</v>
      </c>
      <c r="D20" s="575" t="s">
        <v>345</v>
      </c>
      <c r="E20" s="573" t="s">
        <v>324</v>
      </c>
      <c r="F20" s="574" t="s">
        <v>345</v>
      </c>
      <c r="G20" s="575" t="s">
        <v>345</v>
      </c>
      <c r="H20" s="576" t="s">
        <v>345</v>
      </c>
      <c r="I20" s="413"/>
      <c r="J20" s="435" t="s">
        <v>426</v>
      </c>
      <c r="K20" s="436" t="n">
        <v>5.5</v>
      </c>
      <c r="L20" s="429" t="n">
        <v>0</v>
      </c>
      <c r="M20" s="429" t="n">
        <f aca="false">K20+L20</f>
        <v>5.5</v>
      </c>
      <c r="N20" s="435" t="s">
        <v>424</v>
      </c>
      <c r="O20" s="436" t="n">
        <v>6</v>
      </c>
      <c r="P20" s="429" t="n">
        <v>0</v>
      </c>
      <c r="Q20" s="437" t="n">
        <f aca="false">O20+P20</f>
        <v>6</v>
      </c>
      <c r="R20" s="413"/>
      <c r="S20" s="435"/>
      <c r="T20" s="436"/>
      <c r="U20" s="429"/>
      <c r="V20" s="437" t="n">
        <f aca="false">T20+U20</f>
        <v>0</v>
      </c>
      <c r="W20" s="435" t="s">
        <v>373</v>
      </c>
      <c r="X20" s="436" t="n">
        <v>6</v>
      </c>
      <c r="Y20" s="429" t="n">
        <v>0</v>
      </c>
      <c r="Z20" s="437" t="n">
        <f aca="false">X20+Y20</f>
        <v>6</v>
      </c>
      <c r="AA20" s="615"/>
      <c r="AB20" s="615"/>
      <c r="AC20" s="23"/>
    </row>
    <row r="21" customFormat="false" ht="12.75" hidden="false" customHeight="true" outlineLevel="0" collapsed="false">
      <c r="A21" s="435" t="s">
        <v>432</v>
      </c>
      <c r="B21" s="521" t="n">
        <v>6</v>
      </c>
      <c r="C21" s="522" t="n">
        <v>0</v>
      </c>
      <c r="D21" s="429" t="n">
        <f aca="false">B21+C21</f>
        <v>6</v>
      </c>
      <c r="E21" s="435" t="s">
        <v>321</v>
      </c>
      <c r="F21" s="436" t="s">
        <v>345</v>
      </c>
      <c r="G21" s="429" t="s">
        <v>345</v>
      </c>
      <c r="H21" s="437" t="s">
        <v>345</v>
      </c>
      <c r="I21" s="413"/>
      <c r="J21" s="435" t="s">
        <v>600</v>
      </c>
      <c r="K21" s="436" t="s">
        <v>345</v>
      </c>
      <c r="L21" s="429" t="s">
        <v>345</v>
      </c>
      <c r="M21" s="429" t="s">
        <v>345</v>
      </c>
      <c r="N21" s="435" t="s">
        <v>541</v>
      </c>
      <c r="O21" s="436" t="n">
        <v>5.5</v>
      </c>
      <c r="P21" s="429" t="n">
        <v>0</v>
      </c>
      <c r="Q21" s="437" t="n">
        <f aca="false">O21+P21</f>
        <v>5.5</v>
      </c>
      <c r="R21" s="413"/>
      <c r="S21" s="435"/>
      <c r="T21" s="436"/>
      <c r="U21" s="429"/>
      <c r="V21" s="437" t="n">
        <f aca="false">T21+U21</f>
        <v>0</v>
      </c>
      <c r="W21" s="435" t="s">
        <v>744</v>
      </c>
      <c r="X21" s="436" t="n">
        <v>5.5</v>
      </c>
      <c r="Y21" s="429" t="n">
        <v>0</v>
      </c>
      <c r="Z21" s="437" t="n">
        <f aca="false">X21+Y21</f>
        <v>5.5</v>
      </c>
      <c r="AA21" s="615"/>
      <c r="AB21" s="615"/>
      <c r="AC21" s="23"/>
    </row>
    <row r="22" customFormat="false" ht="12.75" hidden="false" customHeight="true" outlineLevel="0" collapsed="false">
      <c r="A22" s="435" t="s">
        <v>418</v>
      </c>
      <c r="B22" s="521" t="n">
        <v>6</v>
      </c>
      <c r="C22" s="522" t="n">
        <v>0</v>
      </c>
      <c r="D22" s="429" t="n">
        <f aca="false">B22+C22</f>
        <v>6</v>
      </c>
      <c r="E22" s="435" t="s">
        <v>627</v>
      </c>
      <c r="F22" s="436" t="n">
        <v>7</v>
      </c>
      <c r="G22" s="429" t="n">
        <v>0</v>
      </c>
      <c r="H22" s="437" t="n">
        <f aca="false">F22+G22</f>
        <v>7</v>
      </c>
      <c r="I22" s="413"/>
      <c r="J22" s="435" t="s">
        <v>473</v>
      </c>
      <c r="K22" s="436" t="n">
        <v>6</v>
      </c>
      <c r="L22" s="429" t="n">
        <v>0</v>
      </c>
      <c r="M22" s="429" t="n">
        <f aca="false">K22+L22</f>
        <v>6</v>
      </c>
      <c r="N22" s="435" t="s">
        <v>676</v>
      </c>
      <c r="O22" s="436" t="n">
        <v>5.5</v>
      </c>
      <c r="P22" s="429" t="n">
        <v>0</v>
      </c>
      <c r="Q22" s="437" t="n">
        <f aca="false">O22+P22</f>
        <v>5.5</v>
      </c>
      <c r="R22" s="413"/>
      <c r="S22" s="435"/>
      <c r="T22" s="436"/>
      <c r="U22" s="429"/>
      <c r="V22" s="437" t="n">
        <f aca="false">T22+U22</f>
        <v>0</v>
      </c>
      <c r="W22" s="435" t="s">
        <v>722</v>
      </c>
      <c r="X22" s="436" t="n">
        <v>5.5</v>
      </c>
      <c r="Y22" s="429" t="n">
        <v>0</v>
      </c>
      <c r="Z22" s="437" t="n">
        <f aca="false">X22+Y22</f>
        <v>5.5</v>
      </c>
      <c r="AA22" s="615"/>
      <c r="AB22" s="615"/>
      <c r="AC22" s="23"/>
    </row>
    <row r="23" customFormat="false" ht="12.75" hidden="false" customHeight="true" outlineLevel="0" collapsed="false">
      <c r="A23" s="435" t="s">
        <v>363</v>
      </c>
      <c r="B23" s="521" t="n">
        <v>7</v>
      </c>
      <c r="C23" s="522" t="n">
        <v>0</v>
      </c>
      <c r="D23" s="429" t="n">
        <f aca="false">B23+C23</f>
        <v>7</v>
      </c>
      <c r="E23" s="435" t="s">
        <v>690</v>
      </c>
      <c r="F23" s="436" t="s">
        <v>345</v>
      </c>
      <c r="G23" s="429" t="s">
        <v>345</v>
      </c>
      <c r="H23" s="437" t="s">
        <v>345</v>
      </c>
      <c r="I23" s="413"/>
      <c r="J23" s="435" t="s">
        <v>623</v>
      </c>
      <c r="K23" s="436" t="n">
        <v>6</v>
      </c>
      <c r="L23" s="429" t="n">
        <v>0</v>
      </c>
      <c r="M23" s="429" t="n">
        <f aca="false">K23+L23</f>
        <v>6</v>
      </c>
      <c r="N23" s="435" t="s">
        <v>494</v>
      </c>
      <c r="O23" s="436" t="n">
        <v>6</v>
      </c>
      <c r="P23" s="429" t="n">
        <v>0</v>
      </c>
      <c r="Q23" s="437" t="n">
        <f aca="false">O23+P23</f>
        <v>6</v>
      </c>
      <c r="R23" s="413"/>
      <c r="S23" s="435"/>
      <c r="T23" s="436"/>
      <c r="U23" s="429"/>
      <c r="V23" s="437" t="n">
        <f aca="false">T23+U23</f>
        <v>0</v>
      </c>
      <c r="W23" s="435" t="s">
        <v>372</v>
      </c>
      <c r="X23" s="436" t="n">
        <v>6</v>
      </c>
      <c r="Y23" s="429" t="n">
        <v>0</v>
      </c>
      <c r="Z23" s="437" t="n">
        <f aca="false">X23+Y23</f>
        <v>6</v>
      </c>
      <c r="AA23" s="615"/>
      <c r="AB23" s="615"/>
      <c r="AC23" s="23"/>
    </row>
    <row r="24" customFormat="false" ht="12.75" hidden="false" customHeight="true" outlineLevel="0" collapsed="false">
      <c r="A24" s="435" t="s">
        <v>429</v>
      </c>
      <c r="B24" s="521" t="n">
        <v>6</v>
      </c>
      <c r="C24" s="522" t="n">
        <v>-0.5</v>
      </c>
      <c r="D24" s="429" t="n">
        <f aca="false">B24+C24</f>
        <v>5.5</v>
      </c>
      <c r="E24" s="435" t="s">
        <v>504</v>
      </c>
      <c r="F24" s="436" t="s">
        <v>345</v>
      </c>
      <c r="G24" s="429" t="s">
        <v>345</v>
      </c>
      <c r="H24" s="437" t="s">
        <v>345</v>
      </c>
      <c r="I24" s="413"/>
      <c r="J24" s="435" t="s">
        <v>580</v>
      </c>
      <c r="K24" s="436" t="n">
        <v>5.5</v>
      </c>
      <c r="L24" s="429" t="n">
        <v>0</v>
      </c>
      <c r="M24" s="429" t="n">
        <f aca="false">K24+L24</f>
        <v>5.5</v>
      </c>
      <c r="N24" s="435" t="s">
        <v>471</v>
      </c>
      <c r="O24" s="436" t="s">
        <v>345</v>
      </c>
      <c r="P24" s="429" t="s">
        <v>345</v>
      </c>
      <c r="Q24" s="437" t="s">
        <v>345</v>
      </c>
      <c r="R24" s="413"/>
      <c r="S24" s="435"/>
      <c r="T24" s="436"/>
      <c r="U24" s="429"/>
      <c r="V24" s="437" t="n">
        <f aca="false">T24+U24</f>
        <v>0</v>
      </c>
      <c r="W24" s="435" t="s">
        <v>509</v>
      </c>
      <c r="X24" s="436" t="s">
        <v>345</v>
      </c>
      <c r="Y24" s="429" t="s">
        <v>345</v>
      </c>
      <c r="Z24" s="437" t="s">
        <v>345</v>
      </c>
      <c r="AA24" s="615"/>
      <c r="AB24" s="615"/>
      <c r="AC24" s="23"/>
    </row>
    <row r="25" customFormat="false" ht="12.75" hidden="false" customHeight="true" outlineLevel="0" collapsed="false">
      <c r="A25" s="435" t="s">
        <v>532</v>
      </c>
      <c r="B25" s="521" t="n">
        <v>6</v>
      </c>
      <c r="C25" s="522" t="n">
        <v>0</v>
      </c>
      <c r="D25" s="429" t="n">
        <f aca="false">B25+C25</f>
        <v>6</v>
      </c>
      <c r="E25" s="435" t="s">
        <v>629</v>
      </c>
      <c r="F25" s="436" t="n">
        <v>6.5</v>
      </c>
      <c r="G25" s="429" t="n">
        <v>0</v>
      </c>
      <c r="H25" s="437" t="n">
        <f aca="false">F25+G25</f>
        <v>6.5</v>
      </c>
      <c r="I25" s="413"/>
      <c r="J25" s="435" t="s">
        <v>394</v>
      </c>
      <c r="K25" s="436" t="n">
        <v>5.5</v>
      </c>
      <c r="L25" s="429" t="n">
        <v>-0.5</v>
      </c>
      <c r="M25" s="429" t="n">
        <f aca="false">K25+L25</f>
        <v>5</v>
      </c>
      <c r="N25" s="573" t="s">
        <v>303</v>
      </c>
      <c r="O25" s="574" t="s">
        <v>349</v>
      </c>
      <c r="P25" s="575" t="s">
        <v>349</v>
      </c>
      <c r="Q25" s="576" t="s">
        <v>349</v>
      </c>
      <c r="R25" s="413"/>
      <c r="S25" s="435"/>
      <c r="T25" s="436"/>
      <c r="U25" s="429"/>
      <c r="V25" s="437" t="n">
        <f aca="false">T25+U25</f>
        <v>0</v>
      </c>
      <c r="W25" s="435" t="s">
        <v>745</v>
      </c>
      <c r="X25" s="436" t="s">
        <v>345</v>
      </c>
      <c r="Y25" s="429" t="s">
        <v>345</v>
      </c>
      <c r="Z25" s="437" t="s">
        <v>345</v>
      </c>
      <c r="AA25" s="624"/>
      <c r="AB25" s="624"/>
      <c r="AC25" s="23"/>
    </row>
    <row r="26" customFormat="false" ht="12.75" hidden="false" customHeight="true" outlineLevel="0" collapsed="false">
      <c r="A26" s="435" t="s">
        <v>697</v>
      </c>
      <c r="B26" s="521" t="n">
        <v>7</v>
      </c>
      <c r="C26" s="522" t="n">
        <v>0</v>
      </c>
      <c r="D26" s="429" t="n">
        <f aca="false">B26+C26</f>
        <v>7</v>
      </c>
      <c r="E26" s="435" t="s">
        <v>499</v>
      </c>
      <c r="F26" s="436" t="n">
        <v>6.5</v>
      </c>
      <c r="G26" s="429" t="n">
        <v>0</v>
      </c>
      <c r="H26" s="437" t="n">
        <f aca="false">F26+G26</f>
        <v>6.5</v>
      </c>
      <c r="I26" s="413"/>
      <c r="J26" s="435" t="s">
        <v>670</v>
      </c>
      <c r="K26" s="436" t="n">
        <v>5.5</v>
      </c>
      <c r="L26" s="429" t="n">
        <v>0</v>
      </c>
      <c r="M26" s="429" t="n">
        <f aca="false">K26+L26</f>
        <v>5.5</v>
      </c>
      <c r="N26" s="435" t="s">
        <v>511</v>
      </c>
      <c r="O26" s="436" t="s">
        <v>345</v>
      </c>
      <c r="P26" s="429" t="s">
        <v>345</v>
      </c>
      <c r="Q26" s="437" t="s">
        <v>345</v>
      </c>
      <c r="R26" s="413"/>
      <c r="S26" s="435"/>
      <c r="T26" s="436"/>
      <c r="U26" s="429"/>
      <c r="V26" s="437" t="n">
        <f aca="false">T26+U26</f>
        <v>0</v>
      </c>
      <c r="W26" s="435" t="s">
        <v>290</v>
      </c>
      <c r="X26" s="436" t="s">
        <v>345</v>
      </c>
      <c r="Y26" s="429" t="s">
        <v>345</v>
      </c>
      <c r="Z26" s="437" t="s">
        <v>345</v>
      </c>
      <c r="AA26" s="624"/>
      <c r="AB26" s="624"/>
      <c r="AC26" s="23"/>
    </row>
    <row r="27" customFormat="false" ht="12.75" hidden="false" customHeight="true" outlineLevel="0" collapsed="false">
      <c r="A27" s="426" t="s">
        <v>533</v>
      </c>
      <c r="B27" s="523" t="n">
        <v>6.5</v>
      </c>
      <c r="C27" s="524" t="n">
        <v>0</v>
      </c>
      <c r="D27" s="429" t="n">
        <f aca="false">B27+C27</f>
        <v>6.5</v>
      </c>
      <c r="E27" s="426" t="s">
        <v>557</v>
      </c>
      <c r="F27" s="441" t="s">
        <v>349</v>
      </c>
      <c r="G27" s="442" t="s">
        <v>349</v>
      </c>
      <c r="H27" s="437" t="s">
        <v>349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783</v>
      </c>
      <c r="O27" s="441" t="n">
        <v>5.5</v>
      </c>
      <c r="P27" s="442" t="n">
        <v>0</v>
      </c>
      <c r="Q27" s="437" t="n">
        <f aca="false">O27+P27</f>
        <v>5.5</v>
      </c>
      <c r="R27" s="413"/>
      <c r="S27" s="426"/>
      <c r="T27" s="441"/>
      <c r="U27" s="442"/>
      <c r="V27" s="437" t="n">
        <f aca="false">T27+U27</f>
        <v>0</v>
      </c>
      <c r="W27" s="426" t="s">
        <v>481</v>
      </c>
      <c r="X27" s="441" t="n">
        <v>5.5</v>
      </c>
      <c r="Y27" s="442" t="n">
        <v>0</v>
      </c>
      <c r="Z27" s="437" t="n">
        <f aca="false">X27+Y27</f>
        <v>5.5</v>
      </c>
      <c r="AA27" s="624"/>
      <c r="AB27" s="624"/>
      <c r="AC27" s="23"/>
    </row>
    <row r="28" customFormat="false" ht="12.75" hidden="false" customHeight="true" outlineLevel="0" collapsed="false">
      <c r="A28" s="422" t="s">
        <v>398</v>
      </c>
      <c r="B28" s="445" t="n">
        <v>0</v>
      </c>
      <c r="C28" s="525" t="n">
        <v>0</v>
      </c>
      <c r="D28" s="444" t="n">
        <f aca="false">B28+C28</f>
        <v>0</v>
      </c>
      <c r="E28" s="555" t="s">
        <v>611</v>
      </c>
      <c r="F28" s="423" t="n">
        <v>0.5</v>
      </c>
      <c r="G28" s="443" t="n">
        <v>0</v>
      </c>
      <c r="H28" s="444" t="n">
        <f aca="false">F28+G28</f>
        <v>0.5</v>
      </c>
      <c r="I28" s="413"/>
      <c r="J28" s="422" t="s">
        <v>401</v>
      </c>
      <c r="K28" s="423" t="n">
        <v>-0.5</v>
      </c>
      <c r="L28" s="443" t="n">
        <v>0</v>
      </c>
      <c r="M28" s="444" t="n">
        <f aca="false">K28+L28</f>
        <v>-0.5</v>
      </c>
      <c r="N28" s="422" t="s">
        <v>484</v>
      </c>
      <c r="O28" s="423" t="n">
        <v>1.5</v>
      </c>
      <c r="P28" s="443" t="n">
        <v>0</v>
      </c>
      <c r="Q28" s="444" t="n">
        <f aca="false">O28+P28</f>
        <v>1.5</v>
      </c>
      <c r="R28" s="413"/>
      <c r="S28" s="422" t="s">
        <v>586</v>
      </c>
      <c r="T28" s="423"/>
      <c r="U28" s="443"/>
      <c r="V28" s="444" t="n">
        <f aca="false">T28+U28</f>
        <v>0</v>
      </c>
      <c r="W28" s="422" t="s">
        <v>654</v>
      </c>
      <c r="X28" s="423" t="n">
        <v>0.5</v>
      </c>
      <c r="Y28" s="443" t="n">
        <v>0</v>
      </c>
      <c r="Z28" s="444" t="n">
        <f aca="false">X28+Y28</f>
        <v>0.5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6/3</f>
        <v>5.3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9/3</f>
        <v>6.33333333333333</v>
      </c>
      <c r="G29" s="450" t="n">
        <v>0.5</v>
      </c>
      <c r="H29" s="444" t="n">
        <f aca="false">G29</f>
        <v>0.5</v>
      </c>
      <c r="I29" s="413"/>
      <c r="J29" s="448" t="s">
        <v>404</v>
      </c>
      <c r="K29" s="449" t="n">
        <f aca="false">16/3</f>
        <v>5.3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/>
      <c r="U29" s="450"/>
      <c r="V29" s="444" t="n">
        <f aca="false">U29</f>
        <v>0</v>
      </c>
      <c r="W29" s="448" t="s">
        <v>404</v>
      </c>
      <c r="X29" s="449" t="n">
        <f aca="false">20/3</f>
        <v>6.66666666666667</v>
      </c>
      <c r="Y29" s="450" t="n">
        <v>1</v>
      </c>
      <c r="Z29" s="444" t="n">
        <f aca="false">Y29</f>
        <v>1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530" t="n">
        <f aca="false">B4+B5+B6+B7+B8+B9+B10+B11+B12+B13+B14+B28</f>
        <v>65</v>
      </c>
      <c r="C31" s="530" t="n">
        <f aca="false">C3+C4+C5+C6+C7+C8+C9+C10+C11+C12+C13+C14+C28+C29</f>
        <v>2.5</v>
      </c>
      <c r="D31" s="531" t="n">
        <f aca="false">B31+C31</f>
        <v>67.5</v>
      </c>
      <c r="E31" s="454"/>
      <c r="F31" s="455" t="n">
        <f aca="false">F4+F5+F6+F7+F8+F9+F10+F11+F12+F13+F14+F28</f>
        <v>69</v>
      </c>
      <c r="G31" s="455" t="n">
        <f aca="false">G3+G4+G5+G6+G7+G8+G9+G10+G11+G12+G13+G14+G28+G29</f>
        <v>9</v>
      </c>
      <c r="H31" s="456" t="n">
        <f aca="false">F31+G31</f>
        <v>78</v>
      </c>
      <c r="I31" s="413"/>
      <c r="J31" s="454"/>
      <c r="K31" s="532" t="n">
        <f aca="false">K4+K5+K6+K7+K8+K9+K10+K11+K12+K13+K14+K28</f>
        <v>65</v>
      </c>
      <c r="L31" s="533" t="n">
        <f aca="false">L3+L4+L5+L6+L7+L8+L9+L10+L11+L12+L13+L14+L28+L29</f>
        <v>4</v>
      </c>
      <c r="M31" s="534" t="n">
        <f aca="false">K31+L31</f>
        <v>69</v>
      </c>
      <c r="N31" s="454"/>
      <c r="O31" s="526" t="n">
        <f aca="false">O4+O5+O6+O7+O8+O9+O10+O11+O12+O13+O14+O28</f>
        <v>67.5</v>
      </c>
      <c r="P31" s="526" t="n">
        <f aca="false">P3+P4+P5+P6+P7+P8+P9+P10+P11+P12+P13+P14+P28+P29</f>
        <v>3</v>
      </c>
      <c r="Q31" s="527" t="n">
        <f aca="false">O31+P31</f>
        <v>70.5</v>
      </c>
      <c r="R31" s="413"/>
      <c r="S31" s="454"/>
      <c r="T31" s="466" t="n">
        <v>66</v>
      </c>
      <c r="U31" s="466" t="n">
        <f aca="false">U3+U4+U5+U6+U7+U8+U9+U10+U11+U12+U13+U14+U28+U29</f>
        <v>0</v>
      </c>
      <c r="V31" s="467" t="n">
        <f aca="false">T31+U31</f>
        <v>66</v>
      </c>
      <c r="W31" s="454"/>
      <c r="X31" s="459" t="n">
        <f aca="false">X4+X5+X6+X7+X8+X9+X10+X11+X12+X13+X14+X28</f>
        <v>71.5</v>
      </c>
      <c r="Y31" s="459" t="n">
        <f aca="false">Y3+Y4+Y5+Y6+Y7+Y8+Y9+Y10+Y11+Y12+Y13+Y14+Y28+Y29</f>
        <v>9.5</v>
      </c>
      <c r="Z31" s="460" t="n">
        <f aca="false">X31+Y31</f>
        <v>81</v>
      </c>
      <c r="AA31" s="633"/>
      <c r="AB31" s="633"/>
      <c r="AC31" s="23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604"/>
      <c r="AB32" s="604"/>
      <c r="AC32" s="23"/>
    </row>
    <row r="33" customFormat="false" ht="18.75" hidden="false" customHeight="false" outlineLevel="0" collapsed="false">
      <c r="A33" s="544" t="s">
        <v>405</v>
      </c>
      <c r="B33" s="545" t="n">
        <v>3</v>
      </c>
      <c r="C33" s="546"/>
      <c r="D33" s="547" t="n">
        <v>1</v>
      </c>
      <c r="E33" s="473" t="s">
        <v>405</v>
      </c>
      <c r="F33" s="474" t="n">
        <v>9</v>
      </c>
      <c r="G33" s="475"/>
      <c r="H33" s="476" t="n">
        <v>3</v>
      </c>
      <c r="I33" s="413"/>
      <c r="J33" s="548" t="s">
        <v>405</v>
      </c>
      <c r="K33" s="549" t="n">
        <v>6</v>
      </c>
      <c r="L33" s="550"/>
      <c r="M33" s="551" t="n">
        <v>1</v>
      </c>
      <c r="N33" s="535" t="s">
        <v>405</v>
      </c>
      <c r="O33" s="536" t="n">
        <v>4</v>
      </c>
      <c r="P33" s="537"/>
      <c r="Q33" s="538" t="n">
        <v>1</v>
      </c>
      <c r="R33" s="413"/>
      <c r="S33" s="493" t="s">
        <v>405</v>
      </c>
      <c r="T33" s="494" t="n">
        <v>1</v>
      </c>
      <c r="U33" s="495"/>
      <c r="V33" s="496" t="n">
        <v>1</v>
      </c>
      <c r="W33" s="481" t="s">
        <v>405</v>
      </c>
      <c r="X33" s="482" t="n">
        <v>10</v>
      </c>
      <c r="Y33" s="483"/>
      <c r="Z33" s="484" t="n">
        <v>4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8" t="s">
        <v>276</v>
      </c>
      <c r="F35" s="388"/>
      <c r="G35" s="388"/>
      <c r="H35" s="388"/>
      <c r="I35" s="413"/>
      <c r="J35" s="384" t="s">
        <v>712</v>
      </c>
      <c r="K35" s="384"/>
      <c r="L35" s="384"/>
      <c r="M35" s="384"/>
      <c r="N35" s="387" t="s">
        <v>275</v>
      </c>
      <c r="O35" s="387"/>
      <c r="P35" s="387"/>
      <c r="Q35" s="3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401" t="s">
        <v>278</v>
      </c>
      <c r="F36" s="402" t="s">
        <v>279</v>
      </c>
      <c r="G36" s="403" t="n">
        <v>2</v>
      </c>
      <c r="H36" s="404" t="s">
        <v>280</v>
      </c>
      <c r="I36" s="509"/>
      <c r="J36" s="394" t="s">
        <v>278</v>
      </c>
      <c r="K36" s="395" t="s">
        <v>279</v>
      </c>
      <c r="L36" s="394" t="n">
        <v>0</v>
      </c>
      <c r="M36" s="394" t="s">
        <v>280</v>
      </c>
      <c r="N36" s="398" t="s">
        <v>278</v>
      </c>
      <c r="O36" s="399" t="s">
        <v>279</v>
      </c>
      <c r="P36" s="400" t="n">
        <v>2</v>
      </c>
      <c r="Q36" s="399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89" t="s">
        <v>570</v>
      </c>
      <c r="B37" s="653" t="n">
        <v>6</v>
      </c>
      <c r="C37" s="654" t="n">
        <v>-2</v>
      </c>
      <c r="D37" s="591" t="n">
        <f aca="false">B37+C37</f>
        <v>4</v>
      </c>
      <c r="E37" s="409" t="s">
        <v>526</v>
      </c>
      <c r="F37" s="410" t="n">
        <v>6</v>
      </c>
      <c r="G37" s="411" t="n">
        <v>-2</v>
      </c>
      <c r="H37" s="411" t="n">
        <f aca="false">F37+G37</f>
        <v>4</v>
      </c>
      <c r="I37" s="413"/>
      <c r="J37" s="409" t="s">
        <v>343</v>
      </c>
      <c r="K37" s="410" t="n">
        <v>6</v>
      </c>
      <c r="L37" s="411" t="n">
        <v>-2</v>
      </c>
      <c r="M37" s="412" t="n">
        <f aca="false">K37+L37</f>
        <v>4</v>
      </c>
      <c r="N37" s="409" t="s">
        <v>569</v>
      </c>
      <c r="O37" s="410" t="n">
        <v>6.5</v>
      </c>
      <c r="P37" s="411" t="n">
        <v>1</v>
      </c>
      <c r="Q37" s="412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414</v>
      </c>
      <c r="B38" s="516" t="n">
        <v>6.5</v>
      </c>
      <c r="C38" s="517" t="n">
        <v>0</v>
      </c>
      <c r="D38" s="417" t="n">
        <f aca="false">B38+C38</f>
        <v>6.5</v>
      </c>
      <c r="E38" s="415" t="s">
        <v>293</v>
      </c>
      <c r="F38" s="416" t="n">
        <v>7</v>
      </c>
      <c r="G38" s="417" t="n">
        <v>3</v>
      </c>
      <c r="H38" s="417" t="n">
        <f aca="false">F38+G38</f>
        <v>10</v>
      </c>
      <c r="I38" s="413"/>
      <c r="J38" s="415" t="s">
        <v>289</v>
      </c>
      <c r="K38" s="416" t="n">
        <v>6.5</v>
      </c>
      <c r="L38" s="417" t="n">
        <v>1</v>
      </c>
      <c r="M38" s="418" t="n">
        <f aca="false">K38+L38</f>
        <v>7.5</v>
      </c>
      <c r="N38" s="419" t="s">
        <v>474</v>
      </c>
      <c r="O38" s="416" t="n">
        <v>6</v>
      </c>
      <c r="P38" s="417" t="n">
        <v>-0.5</v>
      </c>
      <c r="Q38" s="418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9" t="s">
        <v>735</v>
      </c>
      <c r="B39" s="516" t="n">
        <v>6</v>
      </c>
      <c r="C39" s="517" t="n">
        <v>0</v>
      </c>
      <c r="D39" s="417" t="n">
        <f aca="false">B39+C39</f>
        <v>6</v>
      </c>
      <c r="E39" s="415" t="s">
        <v>606</v>
      </c>
      <c r="F39" s="416" t="n">
        <v>6</v>
      </c>
      <c r="G39" s="417" t="n">
        <v>0</v>
      </c>
      <c r="H39" s="417" t="n">
        <f aca="false">F39+G39</f>
        <v>6</v>
      </c>
      <c r="I39" s="413"/>
      <c r="J39" s="419" t="s">
        <v>639</v>
      </c>
      <c r="K39" s="416" t="n">
        <v>6.5</v>
      </c>
      <c r="L39" s="417" t="n">
        <v>0</v>
      </c>
      <c r="M39" s="418" t="n">
        <f aca="false">K39+L39</f>
        <v>6.5</v>
      </c>
      <c r="N39" s="419" t="s">
        <v>583</v>
      </c>
      <c r="O39" s="416" t="n">
        <v>5.5</v>
      </c>
      <c r="P39" s="417" t="n">
        <v>0</v>
      </c>
      <c r="Q39" s="418" t="n">
        <f aca="false">O39+P39</f>
        <v>5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 t="s">
        <v>585</v>
      </c>
      <c r="B40" s="516" t="n">
        <v>6</v>
      </c>
      <c r="C40" s="517" t="n">
        <v>0</v>
      </c>
      <c r="D40" s="417" t="n">
        <f aca="false">B40+C40</f>
        <v>6</v>
      </c>
      <c r="E40" s="415" t="s">
        <v>551</v>
      </c>
      <c r="F40" s="416" t="n">
        <v>6</v>
      </c>
      <c r="G40" s="417" t="n">
        <v>0</v>
      </c>
      <c r="H40" s="417" t="n">
        <f aca="false">F40+G40</f>
        <v>6</v>
      </c>
      <c r="I40" s="413"/>
      <c r="J40" s="419" t="s">
        <v>657</v>
      </c>
      <c r="K40" s="416" t="n">
        <v>5.5</v>
      </c>
      <c r="L40" s="417" t="n">
        <v>0</v>
      </c>
      <c r="M40" s="418" t="n">
        <f aca="false">K40+L40</f>
        <v>5.5</v>
      </c>
      <c r="N40" s="562" t="s">
        <v>565</v>
      </c>
      <c r="O40" s="563" t="n">
        <v>6</v>
      </c>
      <c r="P40" s="564" t="n">
        <v>-0.5</v>
      </c>
      <c r="Q40" s="566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0</v>
      </c>
      <c r="D41" s="417" t="n">
        <f aca="false">B41+C41</f>
        <v>6</v>
      </c>
      <c r="E41" s="415" t="s">
        <v>308</v>
      </c>
      <c r="F41" s="416" t="n">
        <v>6</v>
      </c>
      <c r="G41" s="417" t="n">
        <v>-0.5</v>
      </c>
      <c r="H41" s="417" t="n">
        <f aca="false">F41+G41</f>
        <v>5.5</v>
      </c>
      <c r="I41" s="413"/>
      <c r="J41" s="415" t="s">
        <v>635</v>
      </c>
      <c r="K41" s="416" t="n">
        <v>6.5</v>
      </c>
      <c r="L41" s="417" t="n">
        <v>0</v>
      </c>
      <c r="M41" s="418" t="n">
        <f aca="false">K41+L41</f>
        <v>6.5</v>
      </c>
      <c r="N41" s="415" t="s">
        <v>319</v>
      </c>
      <c r="O41" s="416" t="n">
        <v>5.5</v>
      </c>
      <c r="P41" s="417" t="n">
        <v>0</v>
      </c>
      <c r="Q41" s="418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9" t="s">
        <v>320</v>
      </c>
      <c r="B42" s="516" t="n">
        <v>6.5</v>
      </c>
      <c r="C42" s="517" t="n">
        <v>0</v>
      </c>
      <c r="D42" s="417" t="n">
        <f aca="false">B42+C42</f>
        <v>6.5</v>
      </c>
      <c r="E42" s="419" t="s">
        <v>516</v>
      </c>
      <c r="F42" s="416" t="n">
        <v>5.5</v>
      </c>
      <c r="G42" s="417" t="n">
        <v>0</v>
      </c>
      <c r="H42" s="417" t="n">
        <f aca="false">F42+G42</f>
        <v>5.5</v>
      </c>
      <c r="I42" s="413"/>
      <c r="J42" s="419" t="s">
        <v>632</v>
      </c>
      <c r="K42" s="416" t="n">
        <v>5.5</v>
      </c>
      <c r="L42" s="417" t="n">
        <v>0</v>
      </c>
      <c r="M42" s="418" t="n">
        <f aca="false">K42+L42</f>
        <v>5.5</v>
      </c>
      <c r="N42" s="419" t="s">
        <v>366</v>
      </c>
      <c r="O42" s="416" t="n">
        <v>6</v>
      </c>
      <c r="P42" s="417" t="n">
        <v>0</v>
      </c>
      <c r="Q42" s="418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581</v>
      </c>
      <c r="B43" s="516" t="n">
        <v>6</v>
      </c>
      <c r="C43" s="517" t="n">
        <v>0</v>
      </c>
      <c r="D43" s="417" t="n">
        <f aca="false">B43+C43</f>
        <v>6</v>
      </c>
      <c r="E43" s="415" t="s">
        <v>307</v>
      </c>
      <c r="F43" s="416" t="n">
        <v>6</v>
      </c>
      <c r="G43" s="417" t="n">
        <v>0</v>
      </c>
      <c r="H43" s="417" t="n">
        <f aca="false">F43+G43</f>
        <v>6</v>
      </c>
      <c r="I43" s="413"/>
      <c r="J43" s="415" t="s">
        <v>378</v>
      </c>
      <c r="K43" s="416" t="n">
        <v>6.5</v>
      </c>
      <c r="L43" s="417" t="n">
        <v>0</v>
      </c>
      <c r="M43" s="418" t="n">
        <f aca="false">K43+L43</f>
        <v>6.5</v>
      </c>
      <c r="N43" s="415" t="s">
        <v>313</v>
      </c>
      <c r="O43" s="416" t="n">
        <v>6</v>
      </c>
      <c r="P43" s="417" t="n">
        <v>0</v>
      </c>
      <c r="Q43" s="418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9" t="s">
        <v>576</v>
      </c>
      <c r="B44" s="516" t="n">
        <v>7</v>
      </c>
      <c r="C44" s="517" t="n">
        <v>3</v>
      </c>
      <c r="D44" s="417" t="n">
        <f aca="false">B44+C44</f>
        <v>10</v>
      </c>
      <c r="E44" s="415" t="s">
        <v>512</v>
      </c>
      <c r="F44" s="416" t="n">
        <v>5.5</v>
      </c>
      <c r="G44" s="417" t="n">
        <v>0</v>
      </c>
      <c r="H44" s="417" t="n">
        <f aca="false">F44+G44</f>
        <v>5.5</v>
      </c>
      <c r="I44" s="413"/>
      <c r="J44" s="419" t="s">
        <v>427</v>
      </c>
      <c r="K44" s="416" t="n">
        <v>7</v>
      </c>
      <c r="L44" s="417" t="n">
        <v>3</v>
      </c>
      <c r="M44" s="418" t="n">
        <f aca="false">K44+L44</f>
        <v>10</v>
      </c>
      <c r="N44" s="415" t="s">
        <v>381</v>
      </c>
      <c r="O44" s="416" t="n">
        <v>7</v>
      </c>
      <c r="P44" s="417" t="n">
        <v>0</v>
      </c>
      <c r="Q44" s="418" t="n">
        <f aca="false">O44+P44</f>
        <v>7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331</v>
      </c>
      <c r="B45" s="516" t="n">
        <v>6.5</v>
      </c>
      <c r="C45" s="517" t="n">
        <v>0</v>
      </c>
      <c r="D45" s="417" t="n">
        <f aca="false">B45+C45</f>
        <v>6.5</v>
      </c>
      <c r="E45" s="415" t="s">
        <v>352</v>
      </c>
      <c r="F45" s="416" t="n">
        <v>6</v>
      </c>
      <c r="G45" s="417" t="n">
        <v>0</v>
      </c>
      <c r="H45" s="417" t="n">
        <f aca="false">F45+G45</f>
        <v>6</v>
      </c>
      <c r="I45" s="413"/>
      <c r="J45" s="562" t="s">
        <v>616</v>
      </c>
      <c r="K45" s="563" t="n">
        <v>5.5</v>
      </c>
      <c r="L45" s="564" t="n">
        <v>0</v>
      </c>
      <c r="M45" s="566" t="n">
        <f aca="false">K45+L45</f>
        <v>5.5</v>
      </c>
      <c r="N45" s="415" t="s">
        <v>612</v>
      </c>
      <c r="O45" s="416" t="n">
        <v>5.5</v>
      </c>
      <c r="P45" s="417" t="n">
        <v>0</v>
      </c>
      <c r="Q45" s="418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449</v>
      </c>
      <c r="B46" s="516" t="n">
        <v>7</v>
      </c>
      <c r="C46" s="517" t="n">
        <v>3</v>
      </c>
      <c r="D46" s="417" t="n">
        <f aca="false">B46+C46</f>
        <v>10</v>
      </c>
      <c r="E46" s="415" t="s">
        <v>519</v>
      </c>
      <c r="F46" s="416" t="n">
        <v>6</v>
      </c>
      <c r="G46" s="417" t="n">
        <v>0</v>
      </c>
      <c r="H46" s="417" t="n">
        <f aca="false">F46+G46</f>
        <v>6</v>
      </c>
      <c r="I46" s="413"/>
      <c r="J46" s="415" t="s">
        <v>339</v>
      </c>
      <c r="K46" s="416" t="n">
        <v>6</v>
      </c>
      <c r="L46" s="417" t="n">
        <v>0</v>
      </c>
      <c r="M46" s="418" t="n">
        <f aca="false">K46+L46</f>
        <v>6</v>
      </c>
      <c r="N46" s="415" t="s">
        <v>333</v>
      </c>
      <c r="O46" s="416" t="n">
        <v>5.5</v>
      </c>
      <c r="P46" s="417" t="n">
        <v>0</v>
      </c>
      <c r="Q46" s="418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435</v>
      </c>
      <c r="B47" s="445" t="n">
        <v>4.5</v>
      </c>
      <c r="C47" s="518" t="n">
        <v>0</v>
      </c>
      <c r="D47" s="424" t="n">
        <f aca="false">B47+C47</f>
        <v>4.5</v>
      </c>
      <c r="E47" s="422" t="s">
        <v>356</v>
      </c>
      <c r="F47" s="423" t="n">
        <v>6</v>
      </c>
      <c r="G47" s="424" t="n">
        <v>0</v>
      </c>
      <c r="H47" s="424" t="n">
        <f aca="false">F47+G47</f>
        <v>6</v>
      </c>
      <c r="I47" s="413"/>
      <c r="J47" s="422" t="s">
        <v>329</v>
      </c>
      <c r="K47" s="423" t="n">
        <v>5</v>
      </c>
      <c r="L47" s="424" t="n">
        <v>0</v>
      </c>
      <c r="M47" s="425" t="n">
        <f aca="false">K47+L47</f>
        <v>5</v>
      </c>
      <c r="N47" s="422" t="s">
        <v>747</v>
      </c>
      <c r="O47" s="423" t="n">
        <v>7</v>
      </c>
      <c r="P47" s="424" t="n">
        <v>3</v>
      </c>
      <c r="Q47" s="425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93" t="s">
        <v>284</v>
      </c>
      <c r="B49" s="644" t="s">
        <v>345</v>
      </c>
      <c r="C49" s="645" t="s">
        <v>345</v>
      </c>
      <c r="D49" s="595" t="s">
        <v>345</v>
      </c>
      <c r="E49" s="431" t="s">
        <v>595</v>
      </c>
      <c r="F49" s="432" t="s">
        <v>345</v>
      </c>
      <c r="G49" s="433" t="s">
        <v>345</v>
      </c>
      <c r="H49" s="433" t="s">
        <v>345</v>
      </c>
      <c r="I49" s="413"/>
      <c r="J49" s="431" t="s">
        <v>528</v>
      </c>
      <c r="K49" s="432" t="s">
        <v>345</v>
      </c>
      <c r="L49" s="433" t="s">
        <v>345</v>
      </c>
      <c r="M49" s="434" t="s">
        <v>345</v>
      </c>
      <c r="N49" s="431" t="s">
        <v>285</v>
      </c>
      <c r="O49" s="432" t="s">
        <v>345</v>
      </c>
      <c r="P49" s="433" t="s">
        <v>345</v>
      </c>
      <c r="Q49" s="434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446</v>
      </c>
      <c r="B50" s="521" t="n">
        <v>6</v>
      </c>
      <c r="C50" s="522" t="n">
        <v>0</v>
      </c>
      <c r="D50" s="429" t="n">
        <f aca="false">B50+C50</f>
        <v>6</v>
      </c>
      <c r="E50" s="435" t="s">
        <v>634</v>
      </c>
      <c r="F50" s="436" t="n">
        <v>6.5</v>
      </c>
      <c r="G50" s="429" t="n">
        <v>3</v>
      </c>
      <c r="H50" s="429" t="n">
        <f aca="false">F50+G50</f>
        <v>9.5</v>
      </c>
      <c r="I50" s="413"/>
      <c r="J50" s="435" t="s">
        <v>724</v>
      </c>
      <c r="K50" s="436" t="s">
        <v>345</v>
      </c>
      <c r="L50" s="429" t="s">
        <v>345</v>
      </c>
      <c r="M50" s="437" t="s">
        <v>345</v>
      </c>
      <c r="N50" s="435" t="s">
        <v>571</v>
      </c>
      <c r="O50" s="436" t="s">
        <v>345</v>
      </c>
      <c r="P50" s="429" t="s">
        <v>345</v>
      </c>
      <c r="Q50" s="437" t="s">
        <v>34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573</v>
      </c>
      <c r="B51" s="521" t="n">
        <v>6</v>
      </c>
      <c r="C51" s="522" t="n">
        <v>0</v>
      </c>
      <c r="D51" s="429" t="n">
        <f aca="false">B51+C51</f>
        <v>6</v>
      </c>
      <c r="E51" s="435" t="s">
        <v>445</v>
      </c>
      <c r="F51" s="436" t="n">
        <v>6</v>
      </c>
      <c r="G51" s="429" t="n">
        <v>0</v>
      </c>
      <c r="H51" s="429" t="n">
        <f aca="false">F51+G51</f>
        <v>6</v>
      </c>
      <c r="I51" s="413"/>
      <c r="J51" s="435" t="s">
        <v>534</v>
      </c>
      <c r="K51" s="436" t="s">
        <v>349</v>
      </c>
      <c r="L51" s="429" t="s">
        <v>349</v>
      </c>
      <c r="M51" s="437" t="s">
        <v>349</v>
      </c>
      <c r="N51" s="435" t="s">
        <v>361</v>
      </c>
      <c r="O51" s="436" t="s">
        <v>345</v>
      </c>
      <c r="P51" s="429" t="s">
        <v>345</v>
      </c>
      <c r="Q51" s="437" t="s">
        <v>34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718</v>
      </c>
      <c r="B52" s="521" t="n">
        <v>6</v>
      </c>
      <c r="C52" s="522" t="n">
        <v>0</v>
      </c>
      <c r="D52" s="429" t="n">
        <f aca="false">B52+C52</f>
        <v>6</v>
      </c>
      <c r="E52" s="435" t="s">
        <v>529</v>
      </c>
      <c r="F52" s="436" t="s">
        <v>349</v>
      </c>
      <c r="G52" s="429" t="s">
        <v>349</v>
      </c>
      <c r="H52" s="429" t="s">
        <v>349</v>
      </c>
      <c r="I52" s="413"/>
      <c r="J52" s="573" t="s">
        <v>537</v>
      </c>
      <c r="K52" s="574" t="s">
        <v>349</v>
      </c>
      <c r="L52" s="575" t="s">
        <v>349</v>
      </c>
      <c r="M52" s="576" t="s">
        <v>349</v>
      </c>
      <c r="N52" s="435" t="s">
        <v>348</v>
      </c>
      <c r="O52" s="436" t="s">
        <v>345</v>
      </c>
      <c r="P52" s="429" t="s">
        <v>345</v>
      </c>
      <c r="Q52" s="437" t="s">
        <v>34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469</v>
      </c>
      <c r="B53" s="521" t="n">
        <v>6.5</v>
      </c>
      <c r="C53" s="522" t="n">
        <v>0</v>
      </c>
      <c r="D53" s="429" t="n">
        <f aca="false">B53+C53</f>
        <v>6.5</v>
      </c>
      <c r="E53" s="435" t="s">
        <v>760</v>
      </c>
      <c r="F53" s="436" t="s">
        <v>345</v>
      </c>
      <c r="G53" s="429" t="s">
        <v>345</v>
      </c>
      <c r="H53" s="429" t="s">
        <v>345</v>
      </c>
      <c r="I53" s="413"/>
      <c r="J53" s="435" t="s">
        <v>699</v>
      </c>
      <c r="K53" s="436" t="n">
        <v>5.5</v>
      </c>
      <c r="L53" s="429" t="n">
        <v>0</v>
      </c>
      <c r="M53" s="437" t="n">
        <f aca="false">K53+L53</f>
        <v>5.5</v>
      </c>
      <c r="N53" s="435" t="s">
        <v>431</v>
      </c>
      <c r="O53" s="436" t="n">
        <v>6.5</v>
      </c>
      <c r="P53" s="429" t="n">
        <v>3</v>
      </c>
      <c r="Q53" s="437" t="n">
        <f aca="false">O53+P53</f>
        <v>9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318</v>
      </c>
      <c r="B54" s="521" t="n">
        <v>6.5</v>
      </c>
      <c r="C54" s="522" t="n">
        <v>0</v>
      </c>
      <c r="D54" s="429" t="n">
        <f aca="false">B54+C54</f>
        <v>6.5</v>
      </c>
      <c r="E54" s="435" t="s">
        <v>540</v>
      </c>
      <c r="F54" s="436" t="s">
        <v>345</v>
      </c>
      <c r="G54" s="429" t="s">
        <v>345</v>
      </c>
      <c r="H54" s="429" t="s">
        <v>345</v>
      </c>
      <c r="I54" s="413"/>
      <c r="J54" s="435" t="s">
        <v>614</v>
      </c>
      <c r="K54" s="436" t="n">
        <v>6.5</v>
      </c>
      <c r="L54" s="429" t="n">
        <v>0</v>
      </c>
      <c r="M54" s="437" t="n">
        <f aca="false">K54+L54</f>
        <v>6.5</v>
      </c>
      <c r="N54" s="435" t="s">
        <v>468</v>
      </c>
      <c r="O54" s="436" t="n">
        <v>5.5</v>
      </c>
      <c r="P54" s="429" t="n">
        <v>0</v>
      </c>
      <c r="Q54" s="437" t="n">
        <f aca="false">O54+P54</f>
        <v>5.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619</v>
      </c>
      <c r="B55" s="521" t="n">
        <v>6.5</v>
      </c>
      <c r="C55" s="522" t="n">
        <v>0</v>
      </c>
      <c r="D55" s="429" t="n">
        <f aca="false">B55+C55</f>
        <v>6.5</v>
      </c>
      <c r="E55" s="435" t="s">
        <v>721</v>
      </c>
      <c r="F55" s="436" t="n">
        <v>5.5</v>
      </c>
      <c r="G55" s="429" t="n">
        <v>0</v>
      </c>
      <c r="H55" s="429" t="n">
        <f aca="false">F55+G55</f>
        <v>5.5</v>
      </c>
      <c r="I55" s="413"/>
      <c r="J55" s="435" t="s">
        <v>764</v>
      </c>
      <c r="K55" s="436" t="n">
        <v>6</v>
      </c>
      <c r="L55" s="429" t="n">
        <v>0</v>
      </c>
      <c r="M55" s="437" t="n">
        <f aca="false">K55+L55</f>
        <v>6</v>
      </c>
      <c r="N55" s="435" t="s">
        <v>752</v>
      </c>
      <c r="O55" s="436" t="s">
        <v>345</v>
      </c>
      <c r="P55" s="429" t="s">
        <v>345</v>
      </c>
      <c r="Q55" s="437" t="s">
        <v>34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389</v>
      </c>
      <c r="B56" s="521" t="n">
        <v>6</v>
      </c>
      <c r="C56" s="522" t="n">
        <v>0</v>
      </c>
      <c r="D56" s="429" t="n">
        <f aca="false">B56+C56</f>
        <v>6</v>
      </c>
      <c r="E56" s="435" t="s">
        <v>601</v>
      </c>
      <c r="F56" s="436" t="n">
        <v>6</v>
      </c>
      <c r="G56" s="429" t="n">
        <v>0</v>
      </c>
      <c r="H56" s="429" t="n">
        <f aca="false">F56+G56</f>
        <v>6</v>
      </c>
      <c r="I56" s="413"/>
      <c r="J56" s="435" t="s">
        <v>384</v>
      </c>
      <c r="K56" s="436" t="s">
        <v>345</v>
      </c>
      <c r="L56" s="429" t="s">
        <v>345</v>
      </c>
      <c r="M56" s="437" t="s">
        <v>345</v>
      </c>
      <c r="N56" s="573" t="s">
        <v>420</v>
      </c>
      <c r="O56" s="574" t="s">
        <v>345</v>
      </c>
      <c r="P56" s="575" t="s">
        <v>345</v>
      </c>
      <c r="Q56" s="576" t="s">
        <v>34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 t="s">
        <v>677</v>
      </c>
      <c r="B57" s="521" t="n">
        <v>5</v>
      </c>
      <c r="C57" s="522" t="n">
        <v>-0.5</v>
      </c>
      <c r="D57" s="429" t="n">
        <f aca="false">B57+C57</f>
        <v>4.5</v>
      </c>
      <c r="E57" s="435" t="s">
        <v>450</v>
      </c>
      <c r="F57" s="436" t="n">
        <v>5.5</v>
      </c>
      <c r="G57" s="429" t="n">
        <v>-0.5</v>
      </c>
      <c r="H57" s="429" t="n">
        <f aca="false">F57+G57</f>
        <v>5</v>
      </c>
      <c r="I57" s="413"/>
      <c r="J57" s="435" t="s">
        <v>762</v>
      </c>
      <c r="K57" s="436" t="s">
        <v>345</v>
      </c>
      <c r="L57" s="429" t="s">
        <v>345</v>
      </c>
      <c r="M57" s="437" t="s">
        <v>345</v>
      </c>
      <c r="N57" s="435" t="s">
        <v>388</v>
      </c>
      <c r="O57" s="436" t="n">
        <v>6</v>
      </c>
      <c r="P57" s="429" t="n">
        <v>0</v>
      </c>
      <c r="Q57" s="437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584</v>
      </c>
      <c r="B58" s="521" t="n">
        <v>6.5</v>
      </c>
      <c r="C58" s="522" t="n">
        <v>-0.5</v>
      </c>
      <c r="D58" s="429" t="n">
        <f aca="false">B58+C58</f>
        <v>6</v>
      </c>
      <c r="E58" s="438" t="s">
        <v>553</v>
      </c>
      <c r="F58" s="439" t="s">
        <v>345</v>
      </c>
      <c r="G58" s="429" t="s">
        <v>345</v>
      </c>
      <c r="H58" s="429" t="s">
        <v>345</v>
      </c>
      <c r="I58" s="413"/>
      <c r="J58" s="435" t="s">
        <v>299</v>
      </c>
      <c r="K58" s="436" t="n">
        <v>6.5</v>
      </c>
      <c r="L58" s="429" t="n">
        <v>0</v>
      </c>
      <c r="M58" s="437" t="n">
        <f aca="false">K58+L58</f>
        <v>6.5</v>
      </c>
      <c r="N58" s="435" t="s">
        <v>390</v>
      </c>
      <c r="O58" s="436" t="s">
        <v>345</v>
      </c>
      <c r="P58" s="429" t="s">
        <v>345</v>
      </c>
      <c r="Q58" s="437" t="s">
        <v>34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301</v>
      </c>
      <c r="B59" s="521" t="n">
        <v>6</v>
      </c>
      <c r="C59" s="522" t="n">
        <v>0</v>
      </c>
      <c r="D59" s="429" t="n">
        <f aca="false">B59+C59</f>
        <v>6</v>
      </c>
      <c r="E59" s="435" t="s">
        <v>609</v>
      </c>
      <c r="F59" s="436" t="n">
        <v>5.5</v>
      </c>
      <c r="G59" s="429" t="n">
        <v>0</v>
      </c>
      <c r="H59" s="429" t="n">
        <f aca="false">F59+G59</f>
        <v>5.5</v>
      </c>
      <c r="I59" s="413"/>
      <c r="J59" s="435" t="s">
        <v>617</v>
      </c>
      <c r="K59" s="436" t="n">
        <v>6</v>
      </c>
      <c r="L59" s="429" t="n">
        <v>0</v>
      </c>
      <c r="M59" s="437" t="n">
        <f aca="false">K59+L59</f>
        <v>6</v>
      </c>
      <c r="N59" s="435" t="s">
        <v>362</v>
      </c>
      <c r="O59" s="436" t="n">
        <v>6.5</v>
      </c>
      <c r="P59" s="429" t="n">
        <v>1</v>
      </c>
      <c r="Q59" s="437" t="n">
        <f aca="false">O59+P59</f>
        <v>7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636</v>
      </c>
      <c r="B60" s="523" t="n">
        <v>5.5</v>
      </c>
      <c r="C60" s="524" t="n">
        <v>-0.5</v>
      </c>
      <c r="D60" s="429" t="n">
        <f aca="false">B60+C60</f>
        <v>5</v>
      </c>
      <c r="E60" s="426" t="s">
        <v>395</v>
      </c>
      <c r="F60" s="441" t="n">
        <v>5.5</v>
      </c>
      <c r="G60" s="442" t="n">
        <v>-0.5</v>
      </c>
      <c r="H60" s="429" t="n">
        <f aca="false">F60+G60</f>
        <v>5</v>
      </c>
      <c r="I60" s="413"/>
      <c r="J60" s="426" t="s">
        <v>316</v>
      </c>
      <c r="K60" s="441" t="n">
        <v>6</v>
      </c>
      <c r="L60" s="442" t="n">
        <v>0</v>
      </c>
      <c r="M60" s="437" t="n">
        <f aca="false">K60+L60</f>
        <v>6</v>
      </c>
      <c r="N60" s="426" t="s">
        <v>355</v>
      </c>
      <c r="O60" s="441" t="s">
        <v>349</v>
      </c>
      <c r="P60" s="442" t="s">
        <v>349</v>
      </c>
      <c r="Q60" s="437" t="s">
        <v>349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400</v>
      </c>
      <c r="B61" s="445" t="n">
        <v>1</v>
      </c>
      <c r="C61" s="525" t="n">
        <v>0</v>
      </c>
      <c r="D61" s="444" t="n">
        <f aca="false">B61+C61</f>
        <v>1</v>
      </c>
      <c r="E61" s="422" t="s">
        <v>505</v>
      </c>
      <c r="F61" s="445" t="n">
        <v>-1.5</v>
      </c>
      <c r="G61" s="446" t="n">
        <v>0</v>
      </c>
      <c r="H61" s="444" t="n">
        <f aca="false">F61+G61</f>
        <v>-1.5</v>
      </c>
      <c r="I61" s="413"/>
      <c r="J61" s="422" t="s">
        <v>399</v>
      </c>
      <c r="K61" s="423" t="n">
        <v>0.5</v>
      </c>
      <c r="L61" s="443" t="n">
        <v>0</v>
      </c>
      <c r="M61" s="444" t="n">
        <f aca="false">K61+L61</f>
        <v>0.5</v>
      </c>
      <c r="N61" s="555" t="s">
        <v>621</v>
      </c>
      <c r="O61" s="423" t="n">
        <v>0</v>
      </c>
      <c r="P61" s="443" t="n">
        <v>0</v>
      </c>
      <c r="Q61" s="444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8.5/3</f>
        <v>6.16666666666667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9/3</f>
        <v>6.33333333333333</v>
      </c>
      <c r="G62" s="450" t="n">
        <v>0.5</v>
      </c>
      <c r="H62" s="444" t="n">
        <f aca="false">G62</f>
        <v>0.5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7.5/3</f>
        <v>5.83333333333333</v>
      </c>
      <c r="P62" s="450" t="n">
        <v>0</v>
      </c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528" t="n">
        <f aca="false">B37+B38+B39+B40+B41+B42+B43+B44+B45+B46+B47+B61</f>
        <v>69</v>
      </c>
      <c r="C64" s="528" t="n">
        <f aca="false">C36+C37+C38+C39+C40+C41+C42+C43+C44+C45+C46+C47+C61+C62</f>
        <v>4</v>
      </c>
      <c r="D64" s="529" t="n">
        <f aca="false">B64+C64</f>
        <v>73</v>
      </c>
      <c r="E64" s="454"/>
      <c r="F64" s="463" t="n">
        <f aca="false">F37+F38+F39+F40+F41+F42+F43+F44+F45+F46+F47+F61</f>
        <v>64.5</v>
      </c>
      <c r="G64" s="464" t="n">
        <f aca="false">G36+G37+G38+G39+G40+G41+G42+G43+G44+G45+G46+G47+G61+G62</f>
        <v>3</v>
      </c>
      <c r="H64" s="465" t="n">
        <f aca="false">F64+G64</f>
        <v>67.5</v>
      </c>
      <c r="I64" s="413"/>
      <c r="J64" s="454"/>
      <c r="K64" s="457" t="n">
        <f aca="false">K37+K38+K39+K40+K41+K42+K43+K44+K45+K46+K47+K61</f>
        <v>67</v>
      </c>
      <c r="L64" s="457" t="n">
        <f aca="false">L36+L37+L38+L39+L40+L41+L42+L43+L44+L45+L46+L47+L61+L62</f>
        <v>2</v>
      </c>
      <c r="M64" s="458" t="n">
        <f aca="false">K64+L64</f>
        <v>69</v>
      </c>
      <c r="N64" s="454"/>
      <c r="O64" s="461" t="n">
        <f aca="false">O37+O38+O39+O40+O41+O42+O43+O44+O45+O46+O47+O61</f>
        <v>66.5</v>
      </c>
      <c r="P64" s="461" t="n">
        <f aca="false">P36+P37+P38+P39+P40+P41+P42+P43+P44+P45+P46+P47+P61+P62</f>
        <v>5</v>
      </c>
      <c r="Q64" s="462" t="n">
        <f aca="false">O64+P64</f>
        <v>71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39" t="s">
        <v>405</v>
      </c>
      <c r="B66" s="540" t="n">
        <v>8</v>
      </c>
      <c r="C66" s="541"/>
      <c r="D66" s="542" t="n">
        <v>2</v>
      </c>
      <c r="E66" s="489" t="s">
        <v>405</v>
      </c>
      <c r="F66" s="490" t="n">
        <v>2</v>
      </c>
      <c r="G66" s="491"/>
      <c r="H66" s="492" t="n">
        <v>1</v>
      </c>
      <c r="I66" s="543"/>
      <c r="J66" s="477" t="s">
        <v>405</v>
      </c>
      <c r="K66" s="478" t="n">
        <v>6</v>
      </c>
      <c r="L66" s="479"/>
      <c r="M66" s="480" t="n">
        <v>1</v>
      </c>
      <c r="N66" s="485" t="s">
        <v>405</v>
      </c>
      <c r="O66" s="486" t="n">
        <v>7</v>
      </c>
      <c r="P66" s="487"/>
      <c r="Q66" s="488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8" min="27" style="2" width="9.14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381" t="s">
        <v>78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3" t="s">
        <v>56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9" t="s">
        <v>277</v>
      </c>
      <c r="O2" s="389"/>
      <c r="P2" s="389"/>
      <c r="Q2" s="389"/>
      <c r="R2" s="385"/>
      <c r="S2" s="502" t="s">
        <v>408</v>
      </c>
      <c r="T2" s="502"/>
      <c r="U2" s="502"/>
      <c r="V2" s="502"/>
      <c r="W2" s="386" t="s">
        <v>274</v>
      </c>
      <c r="X2" s="386"/>
      <c r="Y2" s="386"/>
      <c r="Z2" s="386"/>
      <c r="AA2" s="603"/>
      <c r="AB2" s="603"/>
      <c r="AC2" s="23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0</v>
      </c>
      <c r="D3" s="392" t="s">
        <v>280</v>
      </c>
      <c r="E3" s="512" t="s">
        <v>278</v>
      </c>
      <c r="F3" s="513" t="s">
        <v>279</v>
      </c>
      <c r="G3" s="513" t="n">
        <v>2</v>
      </c>
      <c r="H3" s="512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405" t="s">
        <v>278</v>
      </c>
      <c r="O3" s="406" t="s">
        <v>279</v>
      </c>
      <c r="P3" s="407" t="n">
        <v>2</v>
      </c>
      <c r="Q3" s="40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396" t="s">
        <v>278</v>
      </c>
      <c r="X3" s="397" t="s">
        <v>279</v>
      </c>
      <c r="Y3" s="396" t="n">
        <v>2</v>
      </c>
      <c r="Z3" s="396" t="s">
        <v>280</v>
      </c>
      <c r="AA3" s="604"/>
      <c r="AB3" s="604"/>
      <c r="AC3" s="23"/>
    </row>
    <row r="4" customFormat="false" ht="12.75" hidden="false" customHeight="true" outlineLevel="0" collapsed="false">
      <c r="A4" s="589" t="s">
        <v>685</v>
      </c>
      <c r="B4" s="590" t="n">
        <v>6.5</v>
      </c>
      <c r="C4" s="591" t="n">
        <v>-2</v>
      </c>
      <c r="D4" s="592" t="n">
        <f aca="false">B4+C4</f>
        <v>4.5</v>
      </c>
      <c r="E4" s="589" t="s">
        <v>442</v>
      </c>
      <c r="F4" s="590" t="n">
        <v>6</v>
      </c>
      <c r="G4" s="591" t="n">
        <v>1</v>
      </c>
      <c r="H4" s="591" t="n">
        <f aca="false">F4+G4</f>
        <v>7</v>
      </c>
      <c r="I4" s="413"/>
      <c r="J4" s="409" t="s">
        <v>286</v>
      </c>
      <c r="K4" s="410" t="n">
        <v>6</v>
      </c>
      <c r="L4" s="411" t="n">
        <v>-2</v>
      </c>
      <c r="M4" s="412" t="n">
        <f aca="false">K4+L4</f>
        <v>4</v>
      </c>
      <c r="N4" s="409"/>
      <c r="O4" s="410"/>
      <c r="P4" s="411"/>
      <c r="Q4" s="412" t="n">
        <f aca="false">O4+P4</f>
        <v>0</v>
      </c>
      <c r="R4" s="413"/>
      <c r="S4" s="556" t="s">
        <v>287</v>
      </c>
      <c r="T4" s="514" t="n">
        <v>6.5</v>
      </c>
      <c r="U4" s="515" t="n">
        <v>-1</v>
      </c>
      <c r="V4" s="411" t="n">
        <f aca="false">T4+U4</f>
        <v>5.5</v>
      </c>
      <c r="W4" s="409" t="s">
        <v>341</v>
      </c>
      <c r="X4" s="410" t="n">
        <v>6.5</v>
      </c>
      <c r="Y4" s="411" t="n">
        <v>1</v>
      </c>
      <c r="Z4" s="412" t="n">
        <f aca="false">X4+Y4</f>
        <v>7.5</v>
      </c>
      <c r="AA4" s="608"/>
      <c r="AB4" s="608"/>
      <c r="AC4" s="23"/>
    </row>
    <row r="5" customFormat="false" ht="12.75" hidden="false" customHeight="true" outlineLevel="0" collapsed="false">
      <c r="A5" s="415" t="s">
        <v>508</v>
      </c>
      <c r="B5" s="416" t="n">
        <v>6</v>
      </c>
      <c r="C5" s="417" t="n">
        <v>0</v>
      </c>
      <c r="D5" s="418" t="n">
        <f aca="false">B5+C5</f>
        <v>6</v>
      </c>
      <c r="E5" s="415" t="s">
        <v>582</v>
      </c>
      <c r="F5" s="416" t="n">
        <v>6</v>
      </c>
      <c r="G5" s="417" t="n">
        <v>0</v>
      </c>
      <c r="H5" s="417" t="n">
        <f aca="false">F5+G5</f>
        <v>6</v>
      </c>
      <c r="I5" s="413"/>
      <c r="J5" s="415" t="s">
        <v>783</v>
      </c>
      <c r="K5" s="416" t="n">
        <v>7</v>
      </c>
      <c r="L5" s="417" t="n">
        <v>0</v>
      </c>
      <c r="M5" s="418" t="n">
        <f aca="false">K5+L5</f>
        <v>7</v>
      </c>
      <c r="N5" s="415"/>
      <c r="O5" s="416"/>
      <c r="P5" s="417"/>
      <c r="Q5" s="418" t="n">
        <f aca="false">O5+P5</f>
        <v>0</v>
      </c>
      <c r="R5" s="413"/>
      <c r="S5" s="415" t="s">
        <v>495</v>
      </c>
      <c r="T5" s="516" t="n">
        <v>6</v>
      </c>
      <c r="U5" s="517" t="n">
        <v>0</v>
      </c>
      <c r="V5" s="417" t="n">
        <f aca="false">T5+U5</f>
        <v>6</v>
      </c>
      <c r="W5" s="565" t="s">
        <v>509</v>
      </c>
      <c r="X5" s="563" t="n">
        <v>5.5</v>
      </c>
      <c r="Y5" s="564" t="n">
        <v>0</v>
      </c>
      <c r="Z5" s="566" t="n">
        <f aca="false">X5+Y5</f>
        <v>5.5</v>
      </c>
      <c r="AA5" s="608"/>
      <c r="AB5" s="608"/>
      <c r="AC5" s="23"/>
    </row>
    <row r="6" customFormat="false" ht="12.75" hidden="false" customHeight="true" outlineLevel="0" collapsed="false">
      <c r="A6" s="415" t="s">
        <v>288</v>
      </c>
      <c r="B6" s="416" t="n">
        <v>6.5</v>
      </c>
      <c r="C6" s="417" t="n">
        <v>0</v>
      </c>
      <c r="D6" s="418" t="n">
        <f aca="false">B6+C6</f>
        <v>6.5</v>
      </c>
      <c r="E6" s="565" t="s">
        <v>623</v>
      </c>
      <c r="F6" s="563" t="n">
        <v>6.5</v>
      </c>
      <c r="G6" s="564" t="n">
        <v>0</v>
      </c>
      <c r="H6" s="564" t="n">
        <f aca="false">F6+G6</f>
        <v>6.5</v>
      </c>
      <c r="I6" s="413"/>
      <c r="J6" s="415" t="s">
        <v>411</v>
      </c>
      <c r="K6" s="416" t="n">
        <v>5</v>
      </c>
      <c r="L6" s="417" t="n">
        <v>0</v>
      </c>
      <c r="M6" s="418" t="n">
        <f aca="false">K6+L6</f>
        <v>5</v>
      </c>
      <c r="N6" s="415"/>
      <c r="O6" s="416"/>
      <c r="P6" s="417"/>
      <c r="Q6" s="418" t="n">
        <f aca="false">O6+P6</f>
        <v>0</v>
      </c>
      <c r="R6" s="413"/>
      <c r="S6" s="415" t="s">
        <v>736</v>
      </c>
      <c r="T6" s="516" t="n">
        <v>6.5</v>
      </c>
      <c r="U6" s="517" t="n">
        <v>1</v>
      </c>
      <c r="V6" s="417" t="n">
        <f aca="false">T6+U6</f>
        <v>7.5</v>
      </c>
      <c r="W6" s="419" t="s">
        <v>416</v>
      </c>
      <c r="X6" s="416" t="n">
        <v>5.5</v>
      </c>
      <c r="Y6" s="417" t="n">
        <v>-0.5</v>
      </c>
      <c r="Z6" s="418" t="n">
        <f aca="false">X6+Y6</f>
        <v>5</v>
      </c>
      <c r="AA6" s="608"/>
      <c r="AB6" s="608"/>
      <c r="AC6" s="23"/>
    </row>
    <row r="7" customFormat="false" ht="12.75" hidden="false" customHeight="true" outlineLevel="0" collapsed="false">
      <c r="A7" s="415" t="s">
        <v>589</v>
      </c>
      <c r="B7" s="416" t="n">
        <v>6.5</v>
      </c>
      <c r="C7" s="417" t="n">
        <v>0</v>
      </c>
      <c r="D7" s="418" t="n">
        <f aca="false">B7+C7</f>
        <v>6.5</v>
      </c>
      <c r="E7" s="415" t="s">
        <v>564</v>
      </c>
      <c r="F7" s="416" t="n">
        <v>6.5</v>
      </c>
      <c r="G7" s="417" t="n">
        <v>0</v>
      </c>
      <c r="H7" s="417" t="n">
        <f aca="false">F7+G7</f>
        <v>6.5</v>
      </c>
      <c r="I7" s="413"/>
      <c r="J7" s="415" t="s">
        <v>303</v>
      </c>
      <c r="K7" s="416" t="n">
        <v>6</v>
      </c>
      <c r="L7" s="417" t="n">
        <v>0</v>
      </c>
      <c r="M7" s="418" t="n">
        <f aca="false">K7+L7</f>
        <v>6</v>
      </c>
      <c r="N7" s="415"/>
      <c r="O7" s="416"/>
      <c r="P7" s="417"/>
      <c r="Q7" s="418" t="n">
        <f aca="false">O7+P7</f>
        <v>0</v>
      </c>
      <c r="R7" s="413"/>
      <c r="S7" s="415" t="s">
        <v>413</v>
      </c>
      <c r="T7" s="516" t="n">
        <v>6</v>
      </c>
      <c r="U7" s="517" t="n">
        <v>0</v>
      </c>
      <c r="V7" s="417" t="n">
        <f aca="false">T7+U7</f>
        <v>6</v>
      </c>
      <c r="W7" s="562" t="s">
        <v>290</v>
      </c>
      <c r="X7" s="597" t="n">
        <v>7</v>
      </c>
      <c r="Y7" s="564" t="n">
        <v>3</v>
      </c>
      <c r="Z7" s="599" t="n">
        <f aca="false">X7+Y7</f>
        <v>10</v>
      </c>
      <c r="AA7" s="608"/>
      <c r="AB7" s="608"/>
      <c r="AC7" s="23"/>
    </row>
    <row r="8" customFormat="false" ht="12.75" hidden="false" customHeight="true" outlineLevel="0" collapsed="false">
      <c r="A8" s="415" t="s">
        <v>281</v>
      </c>
      <c r="B8" s="416" t="n">
        <v>6.5</v>
      </c>
      <c r="C8" s="417" t="n">
        <v>2.5</v>
      </c>
      <c r="D8" s="418" t="n">
        <f aca="false">B8+C8</f>
        <v>9</v>
      </c>
      <c r="E8" s="415" t="s">
        <v>434</v>
      </c>
      <c r="F8" s="416" t="n">
        <v>5.5</v>
      </c>
      <c r="G8" s="417" t="n">
        <v>-0.5</v>
      </c>
      <c r="H8" s="417" t="n">
        <f aca="false">F8+G8</f>
        <v>5</v>
      </c>
      <c r="I8" s="413"/>
      <c r="J8" s="415" t="s">
        <v>590</v>
      </c>
      <c r="K8" s="416" t="n">
        <v>6</v>
      </c>
      <c r="L8" s="417" t="n">
        <v>0</v>
      </c>
      <c r="M8" s="418" t="n">
        <f aca="false">K8+L8</f>
        <v>6</v>
      </c>
      <c r="N8" s="415"/>
      <c r="O8" s="416"/>
      <c r="P8" s="417"/>
      <c r="Q8" s="418" t="n">
        <f aca="false">O8+P8</f>
        <v>0</v>
      </c>
      <c r="R8" s="413"/>
      <c r="S8" s="415" t="s">
        <v>517</v>
      </c>
      <c r="T8" s="516" t="n">
        <v>5.5</v>
      </c>
      <c r="U8" s="517" t="n">
        <v>-0.5</v>
      </c>
      <c r="V8" s="417" t="n">
        <f aca="false">T8+U8</f>
        <v>5</v>
      </c>
      <c r="W8" s="565" t="s">
        <v>744</v>
      </c>
      <c r="X8" s="563" t="n">
        <v>7.5</v>
      </c>
      <c r="Y8" s="564" t="n">
        <v>4</v>
      </c>
      <c r="Z8" s="566" t="n">
        <f aca="false">X8+Y8</f>
        <v>11.5</v>
      </c>
      <c r="AA8" s="608"/>
      <c r="AB8" s="608"/>
      <c r="AC8" s="23"/>
    </row>
    <row r="9" customFormat="false" ht="12.75" hidden="false" customHeight="true" outlineLevel="0" collapsed="false">
      <c r="A9" s="562" t="s">
        <v>662</v>
      </c>
      <c r="B9" s="563" t="n">
        <v>5.5</v>
      </c>
      <c r="C9" s="564" t="n">
        <v>0</v>
      </c>
      <c r="D9" s="566" t="n">
        <f aca="false">B9+C9</f>
        <v>5.5</v>
      </c>
      <c r="E9" s="415" t="s">
        <v>575</v>
      </c>
      <c r="F9" s="416" t="n">
        <v>5.5</v>
      </c>
      <c r="G9" s="417" t="n">
        <v>0</v>
      </c>
      <c r="H9" s="417" t="n">
        <f aca="false">F9+G9</f>
        <v>5.5</v>
      </c>
      <c r="I9" s="413"/>
      <c r="J9" s="415" t="s">
        <v>626</v>
      </c>
      <c r="K9" s="416" t="n">
        <v>5.5</v>
      </c>
      <c r="L9" s="417" t="n">
        <v>0</v>
      </c>
      <c r="M9" s="418" t="n">
        <f aca="false">K9+L9</f>
        <v>5.5</v>
      </c>
      <c r="N9" s="415"/>
      <c r="O9" s="416"/>
      <c r="P9" s="417"/>
      <c r="Q9" s="418" t="n">
        <f aca="false">O9+P9</f>
        <v>0</v>
      </c>
      <c r="R9" s="413"/>
      <c r="S9" s="415" t="s">
        <v>382</v>
      </c>
      <c r="T9" s="516" t="n">
        <v>6.5</v>
      </c>
      <c r="U9" s="517" t="n">
        <v>1</v>
      </c>
      <c r="V9" s="417" t="n">
        <f aca="false">T9+U9</f>
        <v>7.5</v>
      </c>
      <c r="W9" s="415" t="s">
        <v>305</v>
      </c>
      <c r="X9" s="416" t="n">
        <v>7</v>
      </c>
      <c r="Y9" s="417" t="n">
        <v>3</v>
      </c>
      <c r="Z9" s="418" t="n">
        <f aca="false">X9+Y9</f>
        <v>10</v>
      </c>
      <c r="AA9" s="608"/>
      <c r="AB9" s="608"/>
      <c r="AC9" s="23"/>
    </row>
    <row r="10" customFormat="false" ht="12.75" hidden="false" customHeight="true" outlineLevel="0" collapsed="false">
      <c r="A10" s="415" t="s">
        <v>546</v>
      </c>
      <c r="B10" s="416" t="n">
        <v>5</v>
      </c>
      <c r="C10" s="417" t="n">
        <v>0</v>
      </c>
      <c r="D10" s="418" t="n">
        <f aca="false">B10+C10</f>
        <v>5</v>
      </c>
      <c r="E10" s="415" t="s">
        <v>426</v>
      </c>
      <c r="F10" s="416" t="n">
        <v>6</v>
      </c>
      <c r="G10" s="417" t="n">
        <v>1</v>
      </c>
      <c r="H10" s="417" t="n">
        <f aca="false">F10+G10</f>
        <v>7</v>
      </c>
      <c r="I10" s="413"/>
      <c r="J10" s="415" t="s">
        <v>456</v>
      </c>
      <c r="K10" s="416" t="n">
        <v>7</v>
      </c>
      <c r="L10" s="417" t="n">
        <v>1</v>
      </c>
      <c r="M10" s="418" t="n">
        <f aca="false">K10+L10</f>
        <v>8</v>
      </c>
      <c r="N10" s="415"/>
      <c r="O10" s="416"/>
      <c r="P10" s="417"/>
      <c r="Q10" s="418" t="n">
        <f aca="false">O10+P10</f>
        <v>0</v>
      </c>
      <c r="R10" s="413"/>
      <c r="S10" s="415" t="s">
        <v>432</v>
      </c>
      <c r="T10" s="516" t="n">
        <v>5.5</v>
      </c>
      <c r="U10" s="517" t="n">
        <v>0</v>
      </c>
      <c r="V10" s="417" t="n">
        <f aca="false">T10+U10</f>
        <v>5.5</v>
      </c>
      <c r="W10" s="415" t="s">
        <v>591</v>
      </c>
      <c r="X10" s="416" t="n">
        <v>6</v>
      </c>
      <c r="Y10" s="417" t="n">
        <v>0</v>
      </c>
      <c r="Z10" s="418" t="n">
        <f aca="false">X10+Y10</f>
        <v>6</v>
      </c>
      <c r="AA10" s="608"/>
      <c r="AB10" s="608"/>
      <c r="AC10" s="23"/>
    </row>
    <row r="11" customFormat="false" ht="12.75" hidden="false" customHeight="true" outlineLevel="0" collapsed="false">
      <c r="A11" s="415" t="s">
        <v>459</v>
      </c>
      <c r="B11" s="416" t="n">
        <v>5.5</v>
      </c>
      <c r="C11" s="417" t="n">
        <v>0</v>
      </c>
      <c r="D11" s="418" t="n">
        <f aca="false">B11+C11</f>
        <v>5.5</v>
      </c>
      <c r="E11" s="415" t="s">
        <v>433</v>
      </c>
      <c r="F11" s="416" t="n">
        <v>5.5</v>
      </c>
      <c r="G11" s="417" t="n">
        <v>0</v>
      </c>
      <c r="H11" s="417" t="n">
        <f aca="false">F11+G11</f>
        <v>5.5</v>
      </c>
      <c r="I11" s="413"/>
      <c r="J11" s="415" t="s">
        <v>463</v>
      </c>
      <c r="K11" s="416" t="n">
        <v>5.5</v>
      </c>
      <c r="L11" s="417" t="n">
        <v>0</v>
      </c>
      <c r="M11" s="418" t="n">
        <f aca="false">K11+L11</f>
        <v>5.5</v>
      </c>
      <c r="N11" s="415"/>
      <c r="O11" s="416"/>
      <c r="P11" s="417"/>
      <c r="Q11" s="418" t="n">
        <f aca="false">O11+P11</f>
        <v>0</v>
      </c>
      <c r="R11" s="413"/>
      <c r="S11" s="415" t="s">
        <v>727</v>
      </c>
      <c r="T11" s="516" t="n">
        <v>6.5</v>
      </c>
      <c r="U11" s="517" t="n">
        <v>0</v>
      </c>
      <c r="V11" s="417" t="n">
        <f aca="false">T11+U11</f>
        <v>6.5</v>
      </c>
      <c r="W11" s="415" t="s">
        <v>373</v>
      </c>
      <c r="X11" s="416" t="n">
        <v>5.5</v>
      </c>
      <c r="Y11" s="417" t="n">
        <v>0</v>
      </c>
      <c r="Z11" s="418" t="n">
        <f aca="false">X11+Y11</f>
        <v>5.5</v>
      </c>
      <c r="AA11" s="608"/>
      <c r="AB11" s="608"/>
      <c r="AC11" s="23"/>
    </row>
    <row r="12" customFormat="false" ht="12.75" hidden="false" customHeight="true" outlineLevel="0" collapsed="false">
      <c r="A12" s="415" t="s">
        <v>518</v>
      </c>
      <c r="B12" s="416" t="n">
        <v>6</v>
      </c>
      <c r="C12" s="417" t="n">
        <v>0</v>
      </c>
      <c r="D12" s="418" t="n">
        <f aca="false">B12+C12</f>
        <v>6</v>
      </c>
      <c r="E12" s="415" t="s">
        <v>334</v>
      </c>
      <c r="F12" s="416" t="n">
        <v>5.5</v>
      </c>
      <c r="G12" s="417" t="n">
        <v>0</v>
      </c>
      <c r="H12" s="417" t="n">
        <f aca="false">F12+G12</f>
        <v>5.5</v>
      </c>
      <c r="I12" s="413"/>
      <c r="J12" s="565" t="s">
        <v>455</v>
      </c>
      <c r="K12" s="563" t="n">
        <v>6.5</v>
      </c>
      <c r="L12" s="564" t="n">
        <v>0</v>
      </c>
      <c r="M12" s="566" t="n">
        <f aca="false">K12+L12</f>
        <v>6.5</v>
      </c>
      <c r="N12" s="415"/>
      <c r="O12" s="416"/>
      <c r="P12" s="417"/>
      <c r="Q12" s="418" t="n">
        <f aca="false">O12+P12</f>
        <v>0</v>
      </c>
      <c r="R12" s="413"/>
      <c r="S12" s="415" t="s">
        <v>452</v>
      </c>
      <c r="T12" s="516" t="n">
        <v>6</v>
      </c>
      <c r="U12" s="517" t="n">
        <v>0</v>
      </c>
      <c r="V12" s="417" t="n">
        <f aca="false">T12+U12</f>
        <v>6</v>
      </c>
      <c r="W12" s="415" t="s">
        <v>332</v>
      </c>
      <c r="X12" s="416" t="n">
        <v>7.5</v>
      </c>
      <c r="Y12" s="417" t="n">
        <v>6</v>
      </c>
      <c r="Z12" s="418" t="n">
        <f aca="false">X12+Y12</f>
        <v>13.5</v>
      </c>
      <c r="AA12" s="608"/>
      <c r="AB12" s="608"/>
      <c r="AC12" s="23"/>
    </row>
    <row r="13" customFormat="false" ht="12.75" hidden="false" customHeight="true" outlineLevel="0" collapsed="false">
      <c r="A13" s="415" t="s">
        <v>327</v>
      </c>
      <c r="B13" s="416" t="n">
        <v>7</v>
      </c>
      <c r="C13" s="417" t="n">
        <v>1</v>
      </c>
      <c r="D13" s="418" t="n">
        <f aca="false">B13+C13</f>
        <v>8</v>
      </c>
      <c r="E13" s="415" t="s">
        <v>438</v>
      </c>
      <c r="F13" s="416" t="n">
        <v>7</v>
      </c>
      <c r="G13" s="417" t="n">
        <v>0</v>
      </c>
      <c r="H13" s="417" t="n">
        <f aca="false">F13+G13</f>
        <v>7</v>
      </c>
      <c r="I13" s="413"/>
      <c r="J13" s="419" t="s">
        <v>530</v>
      </c>
      <c r="K13" s="416" t="n">
        <v>6.5</v>
      </c>
      <c r="L13" s="417" t="n">
        <v>-0.5</v>
      </c>
      <c r="M13" s="418" t="n">
        <f aca="false">K13+L13</f>
        <v>6</v>
      </c>
      <c r="N13" s="415"/>
      <c r="O13" s="416"/>
      <c r="P13" s="417"/>
      <c r="Q13" s="418" t="n">
        <f aca="false">O13+P13</f>
        <v>0</v>
      </c>
      <c r="R13" s="413"/>
      <c r="S13" s="415" t="s">
        <v>448</v>
      </c>
      <c r="T13" s="516" t="n">
        <v>6</v>
      </c>
      <c r="U13" s="517" t="n">
        <v>0</v>
      </c>
      <c r="V13" s="417" t="n">
        <f aca="false">T13+U13</f>
        <v>6</v>
      </c>
      <c r="W13" s="415" t="s">
        <v>523</v>
      </c>
      <c r="X13" s="416" t="n">
        <v>6</v>
      </c>
      <c r="Y13" s="417" t="n">
        <v>0</v>
      </c>
      <c r="Z13" s="418" t="n">
        <f aca="false">X13+Y13</f>
        <v>6</v>
      </c>
      <c r="AA13" s="608"/>
      <c r="AB13" s="608"/>
      <c r="AC13" s="23"/>
    </row>
    <row r="14" customFormat="false" ht="12.75" hidden="false" customHeight="true" outlineLevel="0" collapsed="false">
      <c r="A14" s="422" t="s">
        <v>535</v>
      </c>
      <c r="B14" s="423" t="n">
        <v>5</v>
      </c>
      <c r="C14" s="424" t="n">
        <v>0</v>
      </c>
      <c r="D14" s="425" t="n">
        <f aca="false">B14+C14</f>
        <v>5</v>
      </c>
      <c r="E14" s="579" t="s">
        <v>347</v>
      </c>
      <c r="F14" s="580" t="n">
        <v>6</v>
      </c>
      <c r="G14" s="581" t="n">
        <v>0</v>
      </c>
      <c r="H14" s="581" t="n">
        <f aca="false">F14+G14</f>
        <v>6</v>
      </c>
      <c r="I14" s="413"/>
      <c r="J14" s="422" t="s">
        <v>701</v>
      </c>
      <c r="K14" s="423" t="n">
        <v>7.5</v>
      </c>
      <c r="L14" s="424" t="n">
        <v>3</v>
      </c>
      <c r="M14" s="425" t="n">
        <f aca="false">K14+L14</f>
        <v>10.5</v>
      </c>
      <c r="N14" s="422"/>
      <c r="O14" s="423"/>
      <c r="P14" s="424"/>
      <c r="Q14" s="425" t="n">
        <f aca="false">O14+P14</f>
        <v>0</v>
      </c>
      <c r="R14" s="413"/>
      <c r="S14" s="422" t="s">
        <v>326</v>
      </c>
      <c r="T14" s="445" t="n">
        <v>7</v>
      </c>
      <c r="U14" s="518" t="n">
        <v>3</v>
      </c>
      <c r="V14" s="424" t="n">
        <f aca="false">T14+U14</f>
        <v>10</v>
      </c>
      <c r="W14" s="555" t="s">
        <v>658</v>
      </c>
      <c r="X14" s="423" t="n">
        <v>5.5</v>
      </c>
      <c r="Y14" s="424" t="n">
        <v>-0.5</v>
      </c>
      <c r="Z14" s="425" t="n">
        <f aca="false">X14+Y14</f>
        <v>5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593" t="s">
        <v>340</v>
      </c>
      <c r="B16" s="594" t="s">
        <v>345</v>
      </c>
      <c r="C16" s="595" t="s">
        <v>345</v>
      </c>
      <c r="D16" s="596" t="s">
        <v>345</v>
      </c>
      <c r="E16" s="593" t="s">
        <v>410</v>
      </c>
      <c r="F16" s="594" t="s">
        <v>345</v>
      </c>
      <c r="G16" s="595" t="s">
        <v>345</v>
      </c>
      <c r="H16" s="595" t="s">
        <v>345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/>
      <c r="O16" s="432"/>
      <c r="P16" s="433"/>
      <c r="Q16" s="434" t="n">
        <f aca="false">O16+P16</f>
        <v>0</v>
      </c>
      <c r="R16" s="413"/>
      <c r="S16" s="431" t="s">
        <v>440</v>
      </c>
      <c r="T16" s="519" t="n">
        <v>6</v>
      </c>
      <c r="U16" s="520" t="n">
        <v>-4</v>
      </c>
      <c r="V16" s="433" t="n">
        <f aca="false">T16+U16</f>
        <v>2</v>
      </c>
      <c r="W16" s="431" t="s">
        <v>342</v>
      </c>
      <c r="X16" s="432" t="n">
        <v>6.5</v>
      </c>
      <c r="Y16" s="433" t="n">
        <v>-1</v>
      </c>
      <c r="Z16" s="434" t="n">
        <f aca="false">X16+Y16</f>
        <v>5.5</v>
      </c>
      <c r="AA16" s="615"/>
      <c r="AB16" s="615"/>
      <c r="AC16" s="23"/>
    </row>
    <row r="17" customFormat="false" ht="12.75" hidden="false" customHeight="true" outlineLevel="0" collapsed="false">
      <c r="A17" s="435" t="s">
        <v>743</v>
      </c>
      <c r="B17" s="436" t="n">
        <v>6</v>
      </c>
      <c r="C17" s="429" t="n">
        <v>0</v>
      </c>
      <c r="D17" s="437" t="n">
        <f aca="false">B17+C17</f>
        <v>6</v>
      </c>
      <c r="E17" s="573" t="s">
        <v>661</v>
      </c>
      <c r="F17" s="574" t="s">
        <v>349</v>
      </c>
      <c r="G17" s="575" t="s">
        <v>349</v>
      </c>
      <c r="H17" s="575" t="s">
        <v>349</v>
      </c>
      <c r="I17" s="413"/>
      <c r="J17" s="573" t="s">
        <v>335</v>
      </c>
      <c r="K17" s="574" t="s">
        <v>345</v>
      </c>
      <c r="L17" s="575" t="s">
        <v>345</v>
      </c>
      <c r="M17" s="576" t="s">
        <v>345</v>
      </c>
      <c r="N17" s="435"/>
      <c r="O17" s="436"/>
      <c r="P17" s="429"/>
      <c r="Q17" s="437" t="n">
        <f aca="false">O17+P17</f>
        <v>0</v>
      </c>
      <c r="R17" s="413"/>
      <c r="S17" s="435" t="s">
        <v>520</v>
      </c>
      <c r="T17" s="521" t="s">
        <v>345</v>
      </c>
      <c r="U17" s="522" t="s">
        <v>345</v>
      </c>
      <c r="V17" s="429" t="s">
        <v>345</v>
      </c>
      <c r="W17" s="435" t="s">
        <v>330</v>
      </c>
      <c r="X17" s="436" t="n">
        <v>6.5</v>
      </c>
      <c r="Y17" s="429" t="n">
        <v>0</v>
      </c>
      <c r="Z17" s="437" t="n">
        <f aca="false">X17+Y17</f>
        <v>6.5</v>
      </c>
      <c r="AA17" s="608"/>
      <c r="AB17" s="608"/>
      <c r="AC17" s="23"/>
    </row>
    <row r="18" customFormat="false" ht="12.75" hidden="false" customHeight="true" outlineLevel="0" collapsed="false">
      <c r="A18" s="435" t="s">
        <v>725</v>
      </c>
      <c r="B18" s="436" t="n">
        <v>5.5</v>
      </c>
      <c r="C18" s="429" t="n">
        <v>0</v>
      </c>
      <c r="D18" s="437" t="n">
        <f aca="false">B18+C18</f>
        <v>5.5</v>
      </c>
      <c r="E18" s="435" t="s">
        <v>572</v>
      </c>
      <c r="F18" s="436" t="n">
        <v>5.5</v>
      </c>
      <c r="G18" s="429" t="n">
        <v>0</v>
      </c>
      <c r="H18" s="429" t="n">
        <f aca="false">F18+G18</f>
        <v>5.5</v>
      </c>
      <c r="I18" s="413"/>
      <c r="J18" s="435" t="s">
        <v>444</v>
      </c>
      <c r="K18" s="436" t="n">
        <v>6</v>
      </c>
      <c r="L18" s="429" t="n">
        <v>0</v>
      </c>
      <c r="M18" s="437" t="n">
        <f aca="false">K18+L18</f>
        <v>6</v>
      </c>
      <c r="N18" s="435"/>
      <c r="O18" s="436"/>
      <c r="P18" s="429"/>
      <c r="Q18" s="437" t="n">
        <f aca="false">O18+P18</f>
        <v>0</v>
      </c>
      <c r="R18" s="413"/>
      <c r="S18" s="435" t="s">
        <v>548</v>
      </c>
      <c r="T18" s="521" t="n">
        <v>6</v>
      </c>
      <c r="U18" s="522" t="n">
        <v>0</v>
      </c>
      <c r="V18" s="429" t="n">
        <f aca="false">T18+U18</f>
        <v>6</v>
      </c>
      <c r="W18" s="435" t="s">
        <v>447</v>
      </c>
      <c r="X18" s="436" t="n">
        <v>5.5</v>
      </c>
      <c r="Y18" s="429" t="n">
        <v>0</v>
      </c>
      <c r="Z18" s="437" t="n">
        <f aca="false">X18+Y18</f>
        <v>5.5</v>
      </c>
      <c r="AA18" s="615"/>
      <c r="AB18" s="615"/>
      <c r="AC18" s="23"/>
    </row>
    <row r="19" customFormat="false" ht="12.75" hidden="false" customHeight="true" outlineLevel="0" collapsed="false">
      <c r="A19" s="435" t="s">
        <v>437</v>
      </c>
      <c r="B19" s="436" t="n">
        <v>6</v>
      </c>
      <c r="C19" s="429" t="n">
        <v>0</v>
      </c>
      <c r="D19" s="437" t="n">
        <f aca="false">B19+C19</f>
        <v>6</v>
      </c>
      <c r="E19" s="435" t="s">
        <v>566</v>
      </c>
      <c r="F19" s="436" t="n">
        <v>7</v>
      </c>
      <c r="G19" s="429" t="n">
        <v>3</v>
      </c>
      <c r="H19" s="429" t="n">
        <f aca="false">F19+G19</f>
        <v>10</v>
      </c>
      <c r="I19" s="413"/>
      <c r="J19" s="435" t="s">
        <v>325</v>
      </c>
      <c r="K19" s="436" t="n">
        <v>7</v>
      </c>
      <c r="L19" s="429" t="n">
        <v>3</v>
      </c>
      <c r="M19" s="437" t="n">
        <f aca="false">K19+L19</f>
        <v>10</v>
      </c>
      <c r="N19" s="435"/>
      <c r="O19" s="436"/>
      <c r="P19" s="429"/>
      <c r="Q19" s="437" t="n">
        <f aca="false">O19+P19</f>
        <v>0</v>
      </c>
      <c r="R19" s="413"/>
      <c r="S19" s="435" t="s">
        <v>549</v>
      </c>
      <c r="T19" s="521" t="n">
        <v>6.5</v>
      </c>
      <c r="U19" s="522" t="n">
        <v>-0.5</v>
      </c>
      <c r="V19" s="429" t="n">
        <f aca="false">T19+U19</f>
        <v>6</v>
      </c>
      <c r="W19" s="435" t="s">
        <v>521</v>
      </c>
      <c r="X19" s="436" t="n">
        <v>5.5</v>
      </c>
      <c r="Y19" s="429" t="n">
        <v>0</v>
      </c>
      <c r="Z19" s="437" t="n">
        <f aca="false">X19+Y19</f>
        <v>5.5</v>
      </c>
      <c r="AA19" s="615"/>
      <c r="AB19" s="615"/>
      <c r="AC19" s="23"/>
    </row>
    <row r="20" customFormat="false" ht="12.75" hidden="false" customHeight="true" outlineLevel="0" collapsed="false">
      <c r="A20" s="435" t="s">
        <v>625</v>
      </c>
      <c r="B20" s="436" t="s">
        <v>345</v>
      </c>
      <c r="C20" s="429" t="s">
        <v>345</v>
      </c>
      <c r="D20" s="437" t="s">
        <v>345</v>
      </c>
      <c r="E20" s="435" t="s">
        <v>473</v>
      </c>
      <c r="F20" s="436" t="n">
        <v>5.5</v>
      </c>
      <c r="G20" s="429" t="n">
        <v>-0.5</v>
      </c>
      <c r="H20" s="429" t="n">
        <f aca="false">F20+G20</f>
        <v>5</v>
      </c>
      <c r="I20" s="413"/>
      <c r="J20" s="435" t="s">
        <v>358</v>
      </c>
      <c r="K20" s="436" t="n">
        <v>6.5</v>
      </c>
      <c r="L20" s="429" t="n">
        <v>0</v>
      </c>
      <c r="M20" s="437" t="n">
        <f aca="false">K20+L20</f>
        <v>6.5</v>
      </c>
      <c r="N20" s="435"/>
      <c r="O20" s="436"/>
      <c r="P20" s="429"/>
      <c r="Q20" s="437" t="n">
        <f aca="false">O20+P20</f>
        <v>0</v>
      </c>
      <c r="R20" s="413"/>
      <c r="S20" s="435" t="s">
        <v>418</v>
      </c>
      <c r="T20" s="521" t="n">
        <v>5.5</v>
      </c>
      <c r="U20" s="522" t="n">
        <v>-0.5</v>
      </c>
      <c r="V20" s="429" t="n">
        <f aca="false">T20+U20</f>
        <v>5</v>
      </c>
      <c r="W20" s="573" t="s">
        <v>311</v>
      </c>
      <c r="X20" s="574" t="s">
        <v>345</v>
      </c>
      <c r="Y20" s="575" t="s">
        <v>345</v>
      </c>
      <c r="Z20" s="576" t="s">
        <v>345</v>
      </c>
      <c r="AA20" s="615"/>
      <c r="AB20" s="615"/>
      <c r="AC20" s="23"/>
    </row>
    <row r="21" customFormat="false" ht="12.75" hidden="false" customHeight="true" outlineLevel="0" collapsed="false">
      <c r="A21" s="573" t="s">
        <v>515</v>
      </c>
      <c r="B21" s="574" t="s">
        <v>345</v>
      </c>
      <c r="C21" s="575" t="s">
        <v>345</v>
      </c>
      <c r="D21" s="576" t="s">
        <v>345</v>
      </c>
      <c r="E21" s="573" t="s">
        <v>422</v>
      </c>
      <c r="F21" s="574" t="s">
        <v>345</v>
      </c>
      <c r="G21" s="575" t="s">
        <v>345</v>
      </c>
      <c r="H21" s="575" t="s">
        <v>345</v>
      </c>
      <c r="I21" s="413"/>
      <c r="J21" s="435" t="s">
        <v>424</v>
      </c>
      <c r="K21" s="436" t="n">
        <v>6</v>
      </c>
      <c r="L21" s="429" t="n">
        <v>0</v>
      </c>
      <c r="M21" s="437" t="n">
        <f aca="false">K21+L21</f>
        <v>6</v>
      </c>
      <c r="N21" s="435"/>
      <c r="O21" s="436"/>
      <c r="P21" s="429"/>
      <c r="Q21" s="437" t="n">
        <f aca="false">O21+P21</f>
        <v>0</v>
      </c>
      <c r="R21" s="413"/>
      <c r="S21" s="435" t="s">
        <v>317</v>
      </c>
      <c r="T21" s="521" t="n">
        <v>7</v>
      </c>
      <c r="U21" s="522" t="n">
        <v>1.5</v>
      </c>
      <c r="V21" s="429" t="n">
        <f aca="false">T21+U21</f>
        <v>8.5</v>
      </c>
      <c r="W21" s="435" t="s">
        <v>602</v>
      </c>
      <c r="X21" s="436" t="s">
        <v>345</v>
      </c>
      <c r="Y21" s="429" t="s">
        <v>345</v>
      </c>
      <c r="Z21" s="437" t="s">
        <v>345</v>
      </c>
      <c r="AA21" s="615"/>
      <c r="AB21" s="615"/>
      <c r="AC21" s="23"/>
    </row>
    <row r="22" customFormat="false" ht="12.75" hidden="false" customHeight="true" outlineLevel="0" collapsed="false">
      <c r="A22" s="435" t="s">
        <v>321</v>
      </c>
      <c r="B22" s="436" t="n">
        <v>5.5</v>
      </c>
      <c r="C22" s="429" t="n">
        <v>0</v>
      </c>
      <c r="D22" s="437" t="n">
        <f aca="false">B22+C22</f>
        <v>5.5</v>
      </c>
      <c r="E22" s="435" t="s">
        <v>580</v>
      </c>
      <c r="F22" s="436" t="n">
        <v>7</v>
      </c>
      <c r="G22" s="429" t="n">
        <v>0</v>
      </c>
      <c r="H22" s="429" t="n">
        <f aca="false">F22+G22</f>
        <v>7</v>
      </c>
      <c r="I22" s="413"/>
      <c r="J22" s="435" t="s">
        <v>541</v>
      </c>
      <c r="K22" s="436" t="n">
        <v>5.5</v>
      </c>
      <c r="L22" s="429" t="n">
        <v>-0.5</v>
      </c>
      <c r="M22" s="437" t="n">
        <f aca="false">K22+L22</f>
        <v>5</v>
      </c>
      <c r="N22" s="435"/>
      <c r="O22" s="436"/>
      <c r="P22" s="429"/>
      <c r="Q22" s="437" t="n">
        <f aca="false">O22+P22</f>
        <v>0</v>
      </c>
      <c r="R22" s="413"/>
      <c r="S22" s="435" t="s">
        <v>429</v>
      </c>
      <c r="T22" s="521" t="n">
        <v>6.5</v>
      </c>
      <c r="U22" s="522" t="n">
        <v>0</v>
      </c>
      <c r="V22" s="429" t="n">
        <f aca="false">T22+U22</f>
        <v>6.5</v>
      </c>
      <c r="W22" s="435" t="s">
        <v>603</v>
      </c>
      <c r="X22" s="436" t="n">
        <v>7</v>
      </c>
      <c r="Y22" s="429" t="n">
        <v>0</v>
      </c>
      <c r="Z22" s="437" t="n">
        <f aca="false">X22+Y22</f>
        <v>7</v>
      </c>
      <c r="AA22" s="615"/>
      <c r="AB22" s="615"/>
      <c r="AC22" s="23"/>
    </row>
    <row r="23" customFormat="false" ht="12.75" hidden="false" customHeight="true" outlineLevel="0" collapsed="false">
      <c r="A23" s="435" t="s">
        <v>298</v>
      </c>
      <c r="B23" s="436" t="n">
        <v>6</v>
      </c>
      <c r="C23" s="429" t="n">
        <v>0</v>
      </c>
      <c r="D23" s="437" t="n">
        <f aca="false">B23+C23</f>
        <v>6</v>
      </c>
      <c r="E23" s="435" t="s">
        <v>670</v>
      </c>
      <c r="F23" s="436" t="n">
        <v>6.5</v>
      </c>
      <c r="G23" s="429" t="n">
        <v>0</v>
      </c>
      <c r="H23" s="429" t="n">
        <f aca="false">F23+G23</f>
        <v>6.5</v>
      </c>
      <c r="I23" s="413"/>
      <c r="J23" s="435" t="s">
        <v>676</v>
      </c>
      <c r="K23" s="436" t="n">
        <v>6</v>
      </c>
      <c r="L23" s="429" t="n">
        <v>0</v>
      </c>
      <c r="M23" s="437" t="n">
        <f aca="false">K23+L23</f>
        <v>6</v>
      </c>
      <c r="N23" s="435"/>
      <c r="O23" s="436"/>
      <c r="P23" s="429"/>
      <c r="Q23" s="437" t="n">
        <f aca="false">O23+P23</f>
        <v>0</v>
      </c>
      <c r="R23" s="413"/>
      <c r="S23" s="435" t="s">
        <v>430</v>
      </c>
      <c r="T23" s="521" t="n">
        <v>6.5</v>
      </c>
      <c r="U23" s="522" t="n">
        <v>0</v>
      </c>
      <c r="V23" s="429" t="n">
        <f aca="false">T23+U23</f>
        <v>6.5</v>
      </c>
      <c r="W23" s="435" t="s">
        <v>722</v>
      </c>
      <c r="X23" s="436" t="n">
        <v>6.5</v>
      </c>
      <c r="Y23" s="429" t="n">
        <v>0</v>
      </c>
      <c r="Z23" s="437" t="n">
        <f aca="false">X23+Y23</f>
        <v>6.5</v>
      </c>
      <c r="AA23" s="615"/>
      <c r="AB23" s="615"/>
      <c r="AC23" s="23"/>
    </row>
    <row r="24" customFormat="false" ht="12.75" hidden="false" customHeight="true" outlineLevel="0" collapsed="false">
      <c r="A24" s="435" t="s">
        <v>491</v>
      </c>
      <c r="B24" s="436" t="s">
        <v>345</v>
      </c>
      <c r="C24" s="429" t="s">
        <v>345</v>
      </c>
      <c r="D24" s="437" t="s">
        <v>345</v>
      </c>
      <c r="E24" s="435" t="s">
        <v>344</v>
      </c>
      <c r="F24" s="436" t="s">
        <v>345</v>
      </c>
      <c r="G24" s="429" t="s">
        <v>345</v>
      </c>
      <c r="H24" s="429" t="s">
        <v>345</v>
      </c>
      <c r="I24" s="413"/>
      <c r="J24" s="435" t="s">
        <v>494</v>
      </c>
      <c r="K24" s="436" t="n">
        <v>6.5</v>
      </c>
      <c r="L24" s="429" t="n">
        <v>-0.5</v>
      </c>
      <c r="M24" s="437" t="n">
        <f aca="false">K24+L24</f>
        <v>6</v>
      </c>
      <c r="N24" s="435"/>
      <c r="O24" s="436"/>
      <c r="P24" s="429"/>
      <c r="Q24" s="437" t="n">
        <f aca="false">O24+P24</f>
        <v>0</v>
      </c>
      <c r="R24" s="413"/>
      <c r="S24" s="435" t="s">
        <v>363</v>
      </c>
      <c r="T24" s="521" t="n">
        <v>6.5</v>
      </c>
      <c r="U24" s="522" t="n">
        <v>0</v>
      </c>
      <c r="V24" s="429" t="n">
        <f aca="false">T24+U24</f>
        <v>6.5</v>
      </c>
      <c r="W24" s="573" t="s">
        <v>412</v>
      </c>
      <c r="X24" s="574" t="s">
        <v>345</v>
      </c>
      <c r="Y24" s="575" t="s">
        <v>345</v>
      </c>
      <c r="Z24" s="576" t="s">
        <v>345</v>
      </c>
      <c r="AA24" s="615"/>
      <c r="AB24" s="615"/>
      <c r="AC24" s="23"/>
    </row>
    <row r="25" customFormat="false" ht="12.75" hidden="false" customHeight="true" outlineLevel="0" collapsed="false">
      <c r="A25" s="435" t="s">
        <v>629</v>
      </c>
      <c r="B25" s="436" t="n">
        <v>6</v>
      </c>
      <c r="C25" s="429" t="n">
        <v>0</v>
      </c>
      <c r="D25" s="437" t="n">
        <f aca="false">B25+C25</f>
        <v>6</v>
      </c>
      <c r="E25" s="435" t="s">
        <v>344</v>
      </c>
      <c r="F25" s="436" t="s">
        <v>345</v>
      </c>
      <c r="G25" s="429" t="s">
        <v>345</v>
      </c>
      <c r="H25" s="429" t="s">
        <v>345</v>
      </c>
      <c r="I25" s="413"/>
      <c r="J25" s="435" t="s">
        <v>419</v>
      </c>
      <c r="K25" s="436" t="s">
        <v>349</v>
      </c>
      <c r="L25" s="429" t="s">
        <v>349</v>
      </c>
      <c r="M25" s="437" t="s">
        <v>349</v>
      </c>
      <c r="N25" s="435"/>
      <c r="O25" s="436"/>
      <c r="P25" s="429"/>
      <c r="Q25" s="437" t="n">
        <f aca="false">O25+P25</f>
        <v>0</v>
      </c>
      <c r="R25" s="413"/>
      <c r="S25" s="435" t="s">
        <v>532</v>
      </c>
      <c r="T25" s="521" t="n">
        <v>6</v>
      </c>
      <c r="U25" s="522" t="n">
        <v>0</v>
      </c>
      <c r="V25" s="429" t="n">
        <f aca="false">T25+U25</f>
        <v>6</v>
      </c>
      <c r="W25" s="573" t="s">
        <v>295</v>
      </c>
      <c r="X25" s="574" t="s">
        <v>345</v>
      </c>
      <c r="Y25" s="575" t="s">
        <v>345</v>
      </c>
      <c r="Z25" s="576" t="s">
        <v>345</v>
      </c>
      <c r="AA25" s="624"/>
      <c r="AB25" s="624"/>
      <c r="AC25" s="23"/>
    </row>
    <row r="26" customFormat="false" ht="12.75" hidden="false" customHeight="true" outlineLevel="0" collapsed="false">
      <c r="A26" s="435" t="s">
        <v>387</v>
      </c>
      <c r="B26" s="436" t="n">
        <v>6</v>
      </c>
      <c r="C26" s="429" t="n">
        <v>0</v>
      </c>
      <c r="D26" s="437" t="n">
        <f aca="false">B26+C26</f>
        <v>6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415</v>
      </c>
      <c r="K26" s="436" t="n">
        <v>6</v>
      </c>
      <c r="L26" s="429" t="n">
        <v>0</v>
      </c>
      <c r="M26" s="437" t="n">
        <f aca="false">K26+L26</f>
        <v>6</v>
      </c>
      <c r="N26" s="435"/>
      <c r="O26" s="436"/>
      <c r="P26" s="429"/>
      <c r="Q26" s="437" t="n">
        <f aca="false">O26+P26</f>
        <v>0</v>
      </c>
      <c r="R26" s="413"/>
      <c r="S26" s="435" t="s">
        <v>533</v>
      </c>
      <c r="T26" s="521" t="n">
        <v>6</v>
      </c>
      <c r="U26" s="522" t="n">
        <v>0</v>
      </c>
      <c r="V26" s="429" t="n">
        <f aca="false">T26+U26</f>
        <v>6</v>
      </c>
      <c r="W26" s="435" t="s">
        <v>698</v>
      </c>
      <c r="X26" s="436" t="n">
        <v>6</v>
      </c>
      <c r="Y26" s="429" t="n">
        <v>0</v>
      </c>
      <c r="Z26" s="437" t="n">
        <f aca="false">X26+Y26</f>
        <v>6</v>
      </c>
      <c r="AA26" s="624"/>
      <c r="AB26" s="624"/>
      <c r="AC26" s="23"/>
    </row>
    <row r="27" customFormat="false" ht="12.75" hidden="false" customHeight="true" outlineLevel="0" collapsed="false">
      <c r="A27" s="426" t="s">
        <v>557</v>
      </c>
      <c r="B27" s="441" t="s">
        <v>345</v>
      </c>
      <c r="C27" s="442" t="s">
        <v>345</v>
      </c>
      <c r="D27" s="437" t="s">
        <v>345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52</v>
      </c>
      <c r="K27" s="441" t="n">
        <v>6</v>
      </c>
      <c r="L27" s="442" t="n">
        <v>0</v>
      </c>
      <c r="M27" s="437" t="n">
        <f aca="false">K27+L27</f>
        <v>6</v>
      </c>
      <c r="N27" s="426"/>
      <c r="O27" s="441"/>
      <c r="P27" s="442"/>
      <c r="Q27" s="437" t="n">
        <f aca="false">O27+P27</f>
        <v>0</v>
      </c>
      <c r="R27" s="413"/>
      <c r="S27" s="426" t="s">
        <v>628</v>
      </c>
      <c r="T27" s="523" t="n">
        <v>6</v>
      </c>
      <c r="U27" s="524" t="n">
        <v>0</v>
      </c>
      <c r="V27" s="429" t="n">
        <f aca="false">T27+U27</f>
        <v>6</v>
      </c>
      <c r="W27" s="426" t="s">
        <v>481</v>
      </c>
      <c r="X27" s="441" t="n">
        <v>6</v>
      </c>
      <c r="Y27" s="442" t="n">
        <v>0</v>
      </c>
      <c r="Z27" s="437" t="n">
        <f aca="false">X27+Y27</f>
        <v>6</v>
      </c>
      <c r="AA27" s="624"/>
      <c r="AB27" s="624"/>
      <c r="AC27" s="23"/>
    </row>
    <row r="28" customFormat="false" ht="12.75" hidden="false" customHeight="true" outlineLevel="0" collapsed="false">
      <c r="A28" s="422" t="s">
        <v>485</v>
      </c>
      <c r="B28" s="423" t="n">
        <v>-0.5</v>
      </c>
      <c r="C28" s="443" t="n">
        <v>0</v>
      </c>
      <c r="D28" s="444" t="n">
        <f aca="false">B28+C28</f>
        <v>-0.5</v>
      </c>
      <c r="E28" s="422" t="s">
        <v>401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84</v>
      </c>
      <c r="K28" s="423" t="n">
        <v>-1</v>
      </c>
      <c r="L28" s="443" t="n">
        <v>0</v>
      </c>
      <c r="M28" s="444" t="n">
        <f aca="false">K28+L28</f>
        <v>-1</v>
      </c>
      <c r="N28" s="422" t="s">
        <v>586</v>
      </c>
      <c r="O28" s="423"/>
      <c r="P28" s="443"/>
      <c r="Q28" s="444" t="n">
        <f aca="false">O28+P28</f>
        <v>0</v>
      </c>
      <c r="R28" s="413"/>
      <c r="S28" s="422" t="s">
        <v>398</v>
      </c>
      <c r="T28" s="445" t="n">
        <v>0.5</v>
      </c>
      <c r="U28" s="525" t="n">
        <v>0</v>
      </c>
      <c r="V28" s="444" t="n">
        <f aca="false">T28+U28</f>
        <v>0.5</v>
      </c>
      <c r="W28" s="422" t="s">
        <v>487</v>
      </c>
      <c r="X28" s="423" t="n">
        <v>1</v>
      </c>
      <c r="Y28" s="443" t="n">
        <v>0</v>
      </c>
      <c r="Z28" s="444" t="n">
        <f aca="false">X28+Y28</f>
        <v>1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9/3</f>
        <v>6.33333333333333</v>
      </c>
      <c r="G29" s="450" t="n">
        <v>0.5</v>
      </c>
      <c r="H29" s="444" t="n">
        <f aca="false">G29</f>
        <v>0.5</v>
      </c>
      <c r="I29" s="413"/>
      <c r="J29" s="448" t="s">
        <v>404</v>
      </c>
      <c r="K29" s="449" t="n">
        <f aca="false">19/3</f>
        <v>6.33333333333333</v>
      </c>
      <c r="L29" s="450" t="n">
        <v>0.5</v>
      </c>
      <c r="M29" s="444" t="n">
        <f aca="false">L29</f>
        <v>0.5</v>
      </c>
      <c r="N29" s="448" t="s">
        <v>404</v>
      </c>
      <c r="O29" s="449"/>
      <c r="P29" s="450"/>
      <c r="Q29" s="444" t="n">
        <f aca="false">P29</f>
        <v>0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5" t="n">
        <f aca="false">B4+B5+B6+B7+B8+B9+B10+B11+B12+B13+B14+B28</f>
        <v>65.5</v>
      </c>
      <c r="C31" s="455" t="n">
        <f aca="false">C3+C4+C5+C6+C7+C8+C9+C10+C11+C12+C13+C14+C28+C29</f>
        <v>2</v>
      </c>
      <c r="D31" s="456" t="n">
        <f aca="false">B31+C31</f>
        <v>67.5</v>
      </c>
      <c r="E31" s="454"/>
      <c r="F31" s="532" t="n">
        <f aca="false">F4+F5+F6+F7+F8+F9+F10+F11+F12+F13+F14+F28</f>
        <v>66</v>
      </c>
      <c r="G31" s="533" t="n">
        <f aca="false">G3+G4+G5+G6+G7+G8+G9+G10+G11+G12+G13+G14+G28+G29</f>
        <v>4</v>
      </c>
      <c r="H31" s="534" t="n">
        <f aca="false">F31+G31</f>
        <v>70</v>
      </c>
      <c r="I31" s="413"/>
      <c r="J31" s="454"/>
      <c r="K31" s="526" t="n">
        <f aca="false">K4+K5+K6+K7+K8+K9+K10+K11+K12+K13+K14+K28</f>
        <v>67.5</v>
      </c>
      <c r="L31" s="526" t="n">
        <f aca="false">L3+L4+L5+L6+L7+L8+L9+L10+L11+L12+L13+L14+L28+L29</f>
        <v>2</v>
      </c>
      <c r="M31" s="527" t="n">
        <f aca="false">K31+L31</f>
        <v>69.5</v>
      </c>
      <c r="N31" s="454"/>
      <c r="O31" s="466" t="n">
        <v>66</v>
      </c>
      <c r="P31" s="466" t="n">
        <f aca="false">P3+P4+P5+P6+P7+P8+P9+P10+P11+P12+P13+P14+P28+P29</f>
        <v>2</v>
      </c>
      <c r="Q31" s="467" t="n">
        <f aca="false">O31+P31</f>
        <v>68</v>
      </c>
      <c r="R31" s="413"/>
      <c r="S31" s="454"/>
      <c r="T31" s="530" t="n">
        <f aca="false">T4+T5+T6+T7+T8+T9+T10+T11+T12+T13+T14+T28</f>
        <v>68.5</v>
      </c>
      <c r="U31" s="530" t="n">
        <f aca="false">U3+U4+U5+U6+U7+U8+U9+U10+U11+U12+U13+U14+U28+U29</f>
        <v>3.5</v>
      </c>
      <c r="V31" s="531" t="n">
        <f aca="false">T31+U31</f>
        <v>72</v>
      </c>
      <c r="W31" s="454"/>
      <c r="X31" s="459" t="n">
        <f aca="false">X4+X5+X6+X7+X8+X9+X10+X11+X12+X13+X14+X28</f>
        <v>70.5</v>
      </c>
      <c r="Y31" s="459" t="n">
        <f aca="false">Y3+Y4+Y5+Y6+Y7+Y8+Y9+Y10+Y11+Y12+Y13+Y14+Y28+Y29</f>
        <v>18</v>
      </c>
      <c r="Z31" s="460" t="n">
        <f aca="false">X31+Y31</f>
        <v>88.5</v>
      </c>
      <c r="AA31" s="633"/>
      <c r="AB31" s="633"/>
      <c r="AC31" s="23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604"/>
      <c r="AB32" s="604"/>
      <c r="AC32" s="23"/>
    </row>
    <row r="33" customFormat="false" ht="18.75" hidden="false" customHeight="false" outlineLevel="0" collapsed="false">
      <c r="A33" s="473" t="s">
        <v>405</v>
      </c>
      <c r="B33" s="474" t="n">
        <v>5</v>
      </c>
      <c r="C33" s="475"/>
      <c r="D33" s="476" t="n">
        <v>1</v>
      </c>
      <c r="E33" s="548" t="s">
        <v>405</v>
      </c>
      <c r="F33" s="549" t="n">
        <v>6</v>
      </c>
      <c r="G33" s="550"/>
      <c r="H33" s="551" t="n">
        <v>1</v>
      </c>
      <c r="I33" s="413"/>
      <c r="J33" s="535" t="s">
        <v>405</v>
      </c>
      <c r="K33" s="536" t="n">
        <v>8</v>
      </c>
      <c r="L33" s="537"/>
      <c r="M33" s="538" t="n">
        <v>1</v>
      </c>
      <c r="N33" s="493" t="s">
        <v>405</v>
      </c>
      <c r="O33" s="494" t="n">
        <v>1</v>
      </c>
      <c r="P33" s="495"/>
      <c r="Q33" s="496" t="n">
        <v>1</v>
      </c>
      <c r="R33" s="413"/>
      <c r="S33" s="544" t="s">
        <v>405</v>
      </c>
      <c r="T33" s="545" t="n">
        <v>9</v>
      </c>
      <c r="U33" s="546"/>
      <c r="V33" s="547" t="n">
        <v>2</v>
      </c>
      <c r="W33" s="481" t="s">
        <v>405</v>
      </c>
      <c r="X33" s="482" t="n">
        <v>10</v>
      </c>
      <c r="Y33" s="483"/>
      <c r="Z33" s="484" t="n">
        <v>5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4" t="s">
        <v>756</v>
      </c>
      <c r="F35" s="384"/>
      <c r="G35" s="384"/>
      <c r="H35" s="384"/>
      <c r="I35" s="413"/>
      <c r="J35" s="388" t="s">
        <v>276</v>
      </c>
      <c r="K35" s="388"/>
      <c r="L35" s="388"/>
      <c r="M35" s="388"/>
      <c r="N35" s="387" t="s">
        <v>275</v>
      </c>
      <c r="O35" s="387"/>
      <c r="P35" s="387"/>
      <c r="Q35" s="3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394" t="s">
        <v>278</v>
      </c>
      <c r="F36" s="395" t="s">
        <v>279</v>
      </c>
      <c r="G36" s="394" t="n">
        <v>2</v>
      </c>
      <c r="H36" s="394" t="s">
        <v>280</v>
      </c>
      <c r="I36" s="509"/>
      <c r="J36" s="401" t="s">
        <v>278</v>
      </c>
      <c r="K36" s="402" t="s">
        <v>279</v>
      </c>
      <c r="L36" s="403" t="n">
        <v>0</v>
      </c>
      <c r="M36" s="404" t="s">
        <v>280</v>
      </c>
      <c r="N36" s="398" t="s">
        <v>278</v>
      </c>
      <c r="O36" s="399" t="s">
        <v>279</v>
      </c>
      <c r="P36" s="400" t="n">
        <v>2</v>
      </c>
      <c r="Q36" s="399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09" t="s">
        <v>570</v>
      </c>
      <c r="B37" s="514" t="n">
        <v>6</v>
      </c>
      <c r="C37" s="515" t="n">
        <v>-1</v>
      </c>
      <c r="D37" s="411" t="n">
        <f aca="false">B37+C37</f>
        <v>5</v>
      </c>
      <c r="E37" s="589" t="s">
        <v>528</v>
      </c>
      <c r="F37" s="590" t="n">
        <v>6</v>
      </c>
      <c r="G37" s="591" t="n">
        <v>1</v>
      </c>
      <c r="H37" s="592" t="n">
        <f aca="false">F37+G37</f>
        <v>7</v>
      </c>
      <c r="I37" s="413"/>
      <c r="J37" s="409" t="s">
        <v>526</v>
      </c>
      <c r="K37" s="410" t="n">
        <v>6</v>
      </c>
      <c r="L37" s="411" t="n">
        <v>-2</v>
      </c>
      <c r="M37" s="411" t="n">
        <f aca="false">K37+L37</f>
        <v>4</v>
      </c>
      <c r="N37" s="409" t="s">
        <v>285</v>
      </c>
      <c r="O37" s="410" t="n">
        <v>6</v>
      </c>
      <c r="P37" s="411" t="n">
        <v>-2</v>
      </c>
      <c r="Q37" s="412" t="n">
        <f aca="false">O37+P37</f>
        <v>4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9" t="s">
        <v>639</v>
      </c>
      <c r="F38" s="416" t="n">
        <v>5.5</v>
      </c>
      <c r="G38" s="417" t="n">
        <v>0</v>
      </c>
      <c r="H38" s="418" t="n">
        <f aca="false">F38+G38</f>
        <v>5.5</v>
      </c>
      <c r="I38" s="413"/>
      <c r="J38" s="415" t="s">
        <v>293</v>
      </c>
      <c r="K38" s="416" t="n">
        <v>6.5</v>
      </c>
      <c r="L38" s="417" t="n">
        <v>0</v>
      </c>
      <c r="M38" s="417" t="n">
        <f aca="false">K38+L38</f>
        <v>6.5</v>
      </c>
      <c r="N38" s="415" t="s">
        <v>474</v>
      </c>
      <c r="O38" s="416" t="n">
        <v>5.5</v>
      </c>
      <c r="P38" s="417" t="n">
        <v>0</v>
      </c>
      <c r="Q38" s="418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 t="s">
        <v>735</v>
      </c>
      <c r="B39" s="516" t="n">
        <v>5.5</v>
      </c>
      <c r="C39" s="517" t="n">
        <v>0</v>
      </c>
      <c r="D39" s="417" t="n">
        <f aca="false">B39+C39</f>
        <v>5.5</v>
      </c>
      <c r="E39" s="415" t="s">
        <v>384</v>
      </c>
      <c r="F39" s="416" t="n">
        <v>6</v>
      </c>
      <c r="G39" s="417" t="n">
        <v>-0.5</v>
      </c>
      <c r="H39" s="418" t="n">
        <f aca="false">F39+G39</f>
        <v>5.5</v>
      </c>
      <c r="I39" s="413"/>
      <c r="J39" s="415" t="s">
        <v>551</v>
      </c>
      <c r="K39" s="416" t="n">
        <v>5.5</v>
      </c>
      <c r="L39" s="417" t="n">
        <v>-0.5</v>
      </c>
      <c r="M39" s="417" t="n">
        <f aca="false">K39+L39</f>
        <v>5</v>
      </c>
      <c r="N39" s="415" t="s">
        <v>583</v>
      </c>
      <c r="O39" s="416" t="n">
        <v>5</v>
      </c>
      <c r="P39" s="417" t="n">
        <v>0</v>
      </c>
      <c r="Q39" s="418" t="n">
        <f aca="false">O39+P39</f>
        <v>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65" t="s">
        <v>291</v>
      </c>
      <c r="B40" s="567" t="n">
        <v>6</v>
      </c>
      <c r="C40" s="568" t="n">
        <v>1</v>
      </c>
      <c r="D40" s="564" t="n">
        <f aca="false">B40+C40</f>
        <v>7</v>
      </c>
      <c r="E40" s="415" t="s">
        <v>393</v>
      </c>
      <c r="F40" s="416" t="n">
        <v>5.5</v>
      </c>
      <c r="G40" s="417" t="n">
        <v>0</v>
      </c>
      <c r="H40" s="418" t="n">
        <f aca="false">F40+G40</f>
        <v>5.5</v>
      </c>
      <c r="I40" s="413"/>
      <c r="J40" s="415" t="s">
        <v>553</v>
      </c>
      <c r="K40" s="416" t="n">
        <v>5</v>
      </c>
      <c r="L40" s="417" t="n">
        <v>0</v>
      </c>
      <c r="M40" s="417" t="n">
        <f aca="false">K40+L40</f>
        <v>5</v>
      </c>
      <c r="N40" s="415" t="s">
        <v>565</v>
      </c>
      <c r="O40" s="416" t="n">
        <v>6</v>
      </c>
      <c r="P40" s="417" t="n">
        <v>0</v>
      </c>
      <c r="Q40" s="418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65" t="s">
        <v>581</v>
      </c>
      <c r="B41" s="567" t="n">
        <v>6.5</v>
      </c>
      <c r="C41" s="568" t="n">
        <v>1</v>
      </c>
      <c r="D41" s="564" t="n">
        <f aca="false">B41+C41</f>
        <v>7.5</v>
      </c>
      <c r="E41" s="415" t="s">
        <v>657</v>
      </c>
      <c r="F41" s="416" t="n">
        <v>6</v>
      </c>
      <c r="G41" s="417" t="n">
        <v>0</v>
      </c>
      <c r="H41" s="418" t="n">
        <f aca="false">F41+G41</f>
        <v>6</v>
      </c>
      <c r="I41" s="413"/>
      <c r="J41" s="415" t="s">
        <v>308</v>
      </c>
      <c r="K41" s="416" t="n">
        <v>6</v>
      </c>
      <c r="L41" s="417" t="n">
        <v>0</v>
      </c>
      <c r="M41" s="417" t="n">
        <f aca="false">K41+L41</f>
        <v>6</v>
      </c>
      <c r="N41" s="415" t="s">
        <v>423</v>
      </c>
      <c r="O41" s="416" t="n">
        <v>6.5</v>
      </c>
      <c r="P41" s="417" t="n">
        <v>0</v>
      </c>
      <c r="Q41" s="418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5" t="s">
        <v>320</v>
      </c>
      <c r="B42" s="516" t="n">
        <v>6</v>
      </c>
      <c r="C42" s="517" t="n">
        <v>0</v>
      </c>
      <c r="D42" s="417" t="n">
        <f aca="false">B42+C42</f>
        <v>6</v>
      </c>
      <c r="E42" s="415" t="s">
        <v>699</v>
      </c>
      <c r="F42" s="416" t="n">
        <v>6.5</v>
      </c>
      <c r="G42" s="417" t="n">
        <v>0</v>
      </c>
      <c r="H42" s="418" t="n">
        <f aca="false">F42+G42</f>
        <v>6.5</v>
      </c>
      <c r="I42" s="413"/>
      <c r="J42" s="415" t="s">
        <v>540</v>
      </c>
      <c r="K42" s="416" t="n">
        <v>5.5</v>
      </c>
      <c r="L42" s="417" t="n">
        <v>0</v>
      </c>
      <c r="M42" s="417" t="n">
        <f aca="false">K42+L42</f>
        <v>5.5</v>
      </c>
      <c r="N42" s="415" t="s">
        <v>319</v>
      </c>
      <c r="O42" s="416" t="n">
        <v>6</v>
      </c>
      <c r="P42" s="417" t="n">
        <v>0</v>
      </c>
      <c r="Q42" s="418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469</v>
      </c>
      <c r="B43" s="516" t="n">
        <v>6.5</v>
      </c>
      <c r="C43" s="517" t="n">
        <v>-0.5</v>
      </c>
      <c r="D43" s="417" t="n">
        <f aca="false">B43+C43</f>
        <v>6</v>
      </c>
      <c r="E43" s="415" t="s">
        <v>378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307</v>
      </c>
      <c r="K43" s="416" t="n">
        <v>5.5</v>
      </c>
      <c r="L43" s="417" t="n">
        <v>0</v>
      </c>
      <c r="M43" s="417" t="n">
        <f aca="false">K43+L43</f>
        <v>5.5</v>
      </c>
      <c r="N43" s="415" t="s">
        <v>381</v>
      </c>
      <c r="O43" s="416" t="n">
        <v>6.5</v>
      </c>
      <c r="P43" s="417" t="n">
        <v>0.5</v>
      </c>
      <c r="Q43" s="418" t="n">
        <f aca="false">O43+P43</f>
        <v>7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576</v>
      </c>
      <c r="B44" s="516" t="n">
        <v>6.5</v>
      </c>
      <c r="C44" s="517" t="n">
        <v>0</v>
      </c>
      <c r="D44" s="417" t="n">
        <f aca="false">B44+C44</f>
        <v>6.5</v>
      </c>
      <c r="E44" s="415" t="s">
        <v>427</v>
      </c>
      <c r="F44" s="416" t="n">
        <v>6</v>
      </c>
      <c r="G44" s="417" t="n">
        <v>0</v>
      </c>
      <c r="H44" s="418" t="n">
        <f aca="false">F44+G44</f>
        <v>6</v>
      </c>
      <c r="I44" s="413"/>
      <c r="J44" s="415" t="s">
        <v>721</v>
      </c>
      <c r="K44" s="416" t="n">
        <v>7</v>
      </c>
      <c r="L44" s="417" t="n">
        <v>3</v>
      </c>
      <c r="M44" s="417" t="n">
        <f aca="false">K44+L44</f>
        <v>10</v>
      </c>
      <c r="N44" s="565" t="s">
        <v>312</v>
      </c>
      <c r="O44" s="563" t="n">
        <v>5.5</v>
      </c>
      <c r="P44" s="564" t="n">
        <v>0</v>
      </c>
      <c r="Q44" s="566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331</v>
      </c>
      <c r="B45" s="516" t="n">
        <v>5.5</v>
      </c>
      <c r="C45" s="517" t="n">
        <v>0</v>
      </c>
      <c r="D45" s="417" t="n">
        <f aca="false">B45+C45</f>
        <v>5.5</v>
      </c>
      <c r="E45" s="415" t="s">
        <v>632</v>
      </c>
      <c r="F45" s="416" t="n">
        <v>6</v>
      </c>
      <c r="G45" s="417" t="n">
        <v>-0.5</v>
      </c>
      <c r="H45" s="418" t="n">
        <f aca="false">F45+G45</f>
        <v>5.5</v>
      </c>
      <c r="I45" s="413"/>
      <c r="J45" s="565" t="s">
        <v>634</v>
      </c>
      <c r="K45" s="563" t="n">
        <v>6</v>
      </c>
      <c r="L45" s="564" t="n">
        <v>1</v>
      </c>
      <c r="M45" s="564" t="n">
        <f aca="false">K45+L45</f>
        <v>7</v>
      </c>
      <c r="N45" s="565" t="s">
        <v>333</v>
      </c>
      <c r="O45" s="563" t="n">
        <v>6</v>
      </c>
      <c r="P45" s="564" t="n">
        <v>0</v>
      </c>
      <c r="Q45" s="566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449</v>
      </c>
      <c r="B46" s="516" t="n">
        <v>6.5</v>
      </c>
      <c r="C46" s="517" t="n">
        <v>1</v>
      </c>
      <c r="D46" s="417" t="n">
        <f aca="false">B46+C46</f>
        <v>7.5</v>
      </c>
      <c r="E46" s="415" t="s">
        <v>339</v>
      </c>
      <c r="F46" s="416" t="n">
        <v>5</v>
      </c>
      <c r="G46" s="417" t="n">
        <v>0</v>
      </c>
      <c r="H46" s="418" t="n">
        <f aca="false">F46+G46</f>
        <v>5</v>
      </c>
      <c r="I46" s="413"/>
      <c r="J46" s="415" t="s">
        <v>519</v>
      </c>
      <c r="K46" s="416" t="n">
        <v>6.5</v>
      </c>
      <c r="L46" s="417" t="n">
        <v>0</v>
      </c>
      <c r="M46" s="417" t="n">
        <f aca="false">K46+L46</f>
        <v>6.5</v>
      </c>
      <c r="N46" s="415" t="s">
        <v>568</v>
      </c>
      <c r="O46" s="416" t="n">
        <v>6</v>
      </c>
      <c r="P46" s="417" t="n">
        <v>0</v>
      </c>
      <c r="Q46" s="418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435</v>
      </c>
      <c r="B47" s="445" t="n">
        <v>6</v>
      </c>
      <c r="C47" s="518" t="n">
        <v>0</v>
      </c>
      <c r="D47" s="424" t="n">
        <f aca="false">B47+C47</f>
        <v>6</v>
      </c>
      <c r="E47" s="422" t="s">
        <v>329</v>
      </c>
      <c r="F47" s="423" t="n">
        <v>7</v>
      </c>
      <c r="G47" s="424" t="n">
        <v>3</v>
      </c>
      <c r="H47" s="425" t="n">
        <f aca="false">F47+G47</f>
        <v>10</v>
      </c>
      <c r="I47" s="413"/>
      <c r="J47" s="422" t="s">
        <v>356</v>
      </c>
      <c r="K47" s="423" t="n">
        <v>6</v>
      </c>
      <c r="L47" s="424" t="n">
        <v>0</v>
      </c>
      <c r="M47" s="424" t="n">
        <f aca="false">K47+L47</f>
        <v>6</v>
      </c>
      <c r="N47" s="422" t="s">
        <v>747</v>
      </c>
      <c r="O47" s="423" t="n">
        <v>6</v>
      </c>
      <c r="P47" s="424" t="n">
        <v>0</v>
      </c>
      <c r="Q47" s="425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 t="s">
        <v>284</v>
      </c>
      <c r="B49" s="519" t="s">
        <v>345</v>
      </c>
      <c r="C49" s="520" t="s">
        <v>345</v>
      </c>
      <c r="D49" s="433" t="s">
        <v>345</v>
      </c>
      <c r="E49" s="593" t="s">
        <v>343</v>
      </c>
      <c r="F49" s="594" t="s">
        <v>345</v>
      </c>
      <c r="G49" s="595" t="s">
        <v>345</v>
      </c>
      <c r="H49" s="596" t="s">
        <v>345</v>
      </c>
      <c r="I49" s="413"/>
      <c r="J49" s="431" t="s">
        <v>595</v>
      </c>
      <c r="K49" s="432" t="s">
        <v>345</v>
      </c>
      <c r="L49" s="433" t="s">
        <v>345</v>
      </c>
      <c r="M49" s="433" t="s">
        <v>345</v>
      </c>
      <c r="N49" s="431" t="s">
        <v>569</v>
      </c>
      <c r="O49" s="432" t="s">
        <v>345</v>
      </c>
      <c r="P49" s="433" t="s">
        <v>345</v>
      </c>
      <c r="Q49" s="434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336</v>
      </c>
      <c r="B50" s="521" t="n">
        <v>6</v>
      </c>
      <c r="C50" s="522" t="n">
        <v>0</v>
      </c>
      <c r="D50" s="429" t="n">
        <f aca="false">B50+C50</f>
        <v>6</v>
      </c>
      <c r="E50" s="435" t="s">
        <v>537</v>
      </c>
      <c r="F50" s="436" t="n">
        <v>6</v>
      </c>
      <c r="G50" s="429" t="n">
        <v>0</v>
      </c>
      <c r="H50" s="437" t="n">
        <f aca="false">F50+G50</f>
        <v>6</v>
      </c>
      <c r="I50" s="413"/>
      <c r="J50" s="573" t="s">
        <v>352</v>
      </c>
      <c r="K50" s="574" t="s">
        <v>345</v>
      </c>
      <c r="L50" s="575" t="s">
        <v>345</v>
      </c>
      <c r="M50" s="575" t="s">
        <v>345</v>
      </c>
      <c r="N50" s="573" t="s">
        <v>460</v>
      </c>
      <c r="O50" s="574" t="s">
        <v>345</v>
      </c>
      <c r="P50" s="575" t="s">
        <v>345</v>
      </c>
      <c r="Q50" s="576" t="s">
        <v>34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446</v>
      </c>
      <c r="B51" s="521" t="s">
        <v>345</v>
      </c>
      <c r="C51" s="522" t="s">
        <v>345</v>
      </c>
      <c r="D51" s="429" t="s">
        <v>345</v>
      </c>
      <c r="E51" s="435" t="s">
        <v>724</v>
      </c>
      <c r="F51" s="436" t="n">
        <v>5.5</v>
      </c>
      <c r="G51" s="429" t="n">
        <v>0</v>
      </c>
      <c r="H51" s="437" t="n">
        <f aca="false">F51+G51</f>
        <v>5.5</v>
      </c>
      <c r="I51" s="413"/>
      <c r="J51" s="435" t="s">
        <v>760</v>
      </c>
      <c r="K51" s="436" t="s">
        <v>345</v>
      </c>
      <c r="L51" s="429" t="s">
        <v>345</v>
      </c>
      <c r="M51" s="429" t="s">
        <v>345</v>
      </c>
      <c r="N51" s="435" t="s">
        <v>361</v>
      </c>
      <c r="O51" s="436" t="s">
        <v>345</v>
      </c>
      <c r="P51" s="429" t="s">
        <v>345</v>
      </c>
      <c r="Q51" s="437" t="s">
        <v>34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73" t="s">
        <v>306</v>
      </c>
      <c r="B52" s="577" t="s">
        <v>345</v>
      </c>
      <c r="C52" s="578" t="s">
        <v>345</v>
      </c>
      <c r="D52" s="575" t="s">
        <v>345</v>
      </c>
      <c r="E52" s="435" t="s">
        <v>534</v>
      </c>
      <c r="F52" s="436" t="s">
        <v>345</v>
      </c>
      <c r="G52" s="429" t="s">
        <v>345</v>
      </c>
      <c r="H52" s="437" t="s">
        <v>345</v>
      </c>
      <c r="I52" s="413"/>
      <c r="J52" s="435" t="s">
        <v>501</v>
      </c>
      <c r="K52" s="436" t="s">
        <v>345</v>
      </c>
      <c r="L52" s="429" t="s">
        <v>345</v>
      </c>
      <c r="M52" s="429" t="s">
        <v>345</v>
      </c>
      <c r="N52" s="435" t="s">
        <v>612</v>
      </c>
      <c r="O52" s="436" t="n">
        <v>5.5</v>
      </c>
      <c r="P52" s="429" t="n">
        <v>0</v>
      </c>
      <c r="Q52" s="437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718</v>
      </c>
      <c r="B53" s="521" t="n">
        <v>6</v>
      </c>
      <c r="C53" s="522" t="n">
        <v>0</v>
      </c>
      <c r="D53" s="429" t="n">
        <f aca="false">B53+C53</f>
        <v>6</v>
      </c>
      <c r="E53" s="435" t="s">
        <v>614</v>
      </c>
      <c r="F53" s="436" t="n">
        <v>5.5</v>
      </c>
      <c r="G53" s="429" t="n">
        <v>0</v>
      </c>
      <c r="H53" s="437" t="n">
        <f aca="false">F53+G53</f>
        <v>5.5</v>
      </c>
      <c r="I53" s="413"/>
      <c r="J53" s="435" t="s">
        <v>529</v>
      </c>
      <c r="K53" s="436" t="n">
        <v>6</v>
      </c>
      <c r="L53" s="429" t="n">
        <v>0</v>
      </c>
      <c r="M53" s="429" t="n">
        <f aca="false">K53+L53</f>
        <v>6</v>
      </c>
      <c r="N53" s="573" t="s">
        <v>313</v>
      </c>
      <c r="O53" s="574" t="s">
        <v>345</v>
      </c>
      <c r="P53" s="575" t="s">
        <v>345</v>
      </c>
      <c r="Q53" s="576" t="s">
        <v>34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318</v>
      </c>
      <c r="B54" s="521" t="n">
        <v>5.5</v>
      </c>
      <c r="C54" s="522" t="n">
        <v>-0.5</v>
      </c>
      <c r="D54" s="429" t="n">
        <f aca="false">B54+C54</f>
        <v>5</v>
      </c>
      <c r="E54" s="435" t="s">
        <v>616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767</v>
      </c>
      <c r="K54" s="436" t="n">
        <v>6</v>
      </c>
      <c r="L54" s="429" t="n">
        <v>0</v>
      </c>
      <c r="M54" s="429" t="n">
        <f aca="false">K54+L54</f>
        <v>6</v>
      </c>
      <c r="N54" s="435" t="s">
        <v>578</v>
      </c>
      <c r="O54" s="436" t="n">
        <v>6</v>
      </c>
      <c r="P54" s="429" t="n">
        <v>0</v>
      </c>
      <c r="Q54" s="437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567</v>
      </c>
      <c r="B55" s="521" t="n">
        <v>6</v>
      </c>
      <c r="C55" s="522" t="n">
        <v>-0.5</v>
      </c>
      <c r="D55" s="429" t="n">
        <f aca="false">B55+C55</f>
        <v>5.5</v>
      </c>
      <c r="E55" s="435" t="s">
        <v>635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516</v>
      </c>
      <c r="K55" s="436" t="n">
        <v>6</v>
      </c>
      <c r="L55" s="429" t="n">
        <v>0</v>
      </c>
      <c r="M55" s="429" t="n">
        <f aca="false">K55+L55</f>
        <v>6</v>
      </c>
      <c r="N55" s="435" t="s">
        <v>366</v>
      </c>
      <c r="O55" s="436" t="n">
        <v>5.5</v>
      </c>
      <c r="P55" s="429" t="n">
        <v>0</v>
      </c>
      <c r="Q55" s="437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577</v>
      </c>
      <c r="B56" s="521" t="n">
        <v>6</v>
      </c>
      <c r="C56" s="522" t="n">
        <v>0</v>
      </c>
      <c r="D56" s="429" t="n">
        <f aca="false">B56+C56</f>
        <v>6</v>
      </c>
      <c r="E56" s="435" t="s">
        <v>764</v>
      </c>
      <c r="F56" s="436" t="n">
        <v>6.5</v>
      </c>
      <c r="G56" s="429" t="n">
        <v>0</v>
      </c>
      <c r="H56" s="437" t="n">
        <f aca="false">F56+G56</f>
        <v>6.5</v>
      </c>
      <c r="I56" s="413"/>
      <c r="J56" s="435" t="s">
        <v>601</v>
      </c>
      <c r="K56" s="436" t="n">
        <v>6</v>
      </c>
      <c r="L56" s="429" t="n">
        <v>0</v>
      </c>
      <c r="M56" s="429" t="n">
        <f aca="false">K56+L56</f>
        <v>6</v>
      </c>
      <c r="N56" s="435" t="s">
        <v>388</v>
      </c>
      <c r="O56" s="436" t="n">
        <v>6.5</v>
      </c>
      <c r="P56" s="429" t="n">
        <v>-0.5</v>
      </c>
      <c r="Q56" s="437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73" t="s">
        <v>585</v>
      </c>
      <c r="B57" s="577" t="s">
        <v>349</v>
      </c>
      <c r="C57" s="578" t="s">
        <v>349</v>
      </c>
      <c r="D57" s="575" t="s">
        <v>349</v>
      </c>
      <c r="E57" s="435" t="s">
        <v>648</v>
      </c>
      <c r="F57" s="436" t="s">
        <v>345</v>
      </c>
      <c r="G57" s="429" t="s">
        <v>345</v>
      </c>
      <c r="H57" s="437" t="s">
        <v>345</v>
      </c>
      <c r="I57" s="413"/>
      <c r="J57" s="435" t="s">
        <v>543</v>
      </c>
      <c r="K57" s="436" t="n">
        <v>7</v>
      </c>
      <c r="L57" s="429" t="n">
        <v>0</v>
      </c>
      <c r="M57" s="429" t="n">
        <f aca="false">K57+L57</f>
        <v>7</v>
      </c>
      <c r="N57" s="435" t="s">
        <v>693</v>
      </c>
      <c r="O57" s="436" t="s">
        <v>349</v>
      </c>
      <c r="P57" s="429" t="s">
        <v>349</v>
      </c>
      <c r="Q57" s="437" t="s">
        <v>349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301</v>
      </c>
      <c r="B58" s="521" t="n">
        <v>6.5</v>
      </c>
      <c r="C58" s="522" t="n">
        <v>-0.5</v>
      </c>
      <c r="D58" s="429" t="n">
        <f aca="false">B58+C58</f>
        <v>6</v>
      </c>
      <c r="E58" s="435" t="s">
        <v>289</v>
      </c>
      <c r="F58" s="436" t="s">
        <v>345</v>
      </c>
      <c r="G58" s="429" t="s">
        <v>345</v>
      </c>
      <c r="H58" s="437" t="s">
        <v>345</v>
      </c>
      <c r="I58" s="413"/>
      <c r="J58" s="438" t="s">
        <v>606</v>
      </c>
      <c r="K58" s="439" t="s">
        <v>345</v>
      </c>
      <c r="L58" s="429" t="s">
        <v>345</v>
      </c>
      <c r="M58" s="429" t="s">
        <v>345</v>
      </c>
      <c r="N58" s="435" t="s">
        <v>344</v>
      </c>
      <c r="O58" s="436" t="s">
        <v>345</v>
      </c>
      <c r="P58" s="429" t="s">
        <v>345</v>
      </c>
      <c r="Q58" s="437" t="s">
        <v>34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389</v>
      </c>
      <c r="B59" s="521" t="n">
        <v>6.5</v>
      </c>
      <c r="C59" s="522" t="n">
        <v>-0.5</v>
      </c>
      <c r="D59" s="429" t="n">
        <f aca="false">B59+C59</f>
        <v>6</v>
      </c>
      <c r="E59" s="435" t="s">
        <v>762</v>
      </c>
      <c r="F59" s="436" t="n">
        <v>6</v>
      </c>
      <c r="G59" s="429" t="n">
        <v>-0.5</v>
      </c>
      <c r="H59" s="437" t="n">
        <f aca="false">F59+G59</f>
        <v>5.5</v>
      </c>
      <c r="I59" s="413"/>
      <c r="J59" s="435" t="s">
        <v>297</v>
      </c>
      <c r="K59" s="436" t="n">
        <v>6.5</v>
      </c>
      <c r="L59" s="429" t="n">
        <v>0</v>
      </c>
      <c r="M59" s="429" t="n">
        <f aca="false">K59+L59</f>
        <v>6.5</v>
      </c>
      <c r="N59" s="435" t="s">
        <v>344</v>
      </c>
      <c r="O59" s="436" t="s">
        <v>345</v>
      </c>
      <c r="P59" s="429" t="s">
        <v>345</v>
      </c>
      <c r="Q59" s="437" t="s">
        <v>34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294</v>
      </c>
      <c r="B60" s="523" t="n">
        <v>6</v>
      </c>
      <c r="C60" s="524" t="n">
        <v>-0.5</v>
      </c>
      <c r="D60" s="429" t="n">
        <f aca="false">B60+C60</f>
        <v>5.5</v>
      </c>
      <c r="E60" s="426" t="s">
        <v>292</v>
      </c>
      <c r="F60" s="441" t="n">
        <v>5.5</v>
      </c>
      <c r="G60" s="442" t="n">
        <v>1</v>
      </c>
      <c r="H60" s="437" t="n">
        <f aca="false">F60+G60</f>
        <v>6.5</v>
      </c>
      <c r="I60" s="413"/>
      <c r="J60" s="426" t="s">
        <v>750</v>
      </c>
      <c r="K60" s="441" t="n">
        <v>6</v>
      </c>
      <c r="L60" s="442" t="n">
        <v>0</v>
      </c>
      <c r="M60" s="429" t="n">
        <f aca="false">K60+L60</f>
        <v>6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400</v>
      </c>
      <c r="B61" s="445" t="n">
        <v>0.5</v>
      </c>
      <c r="C61" s="525" t="n">
        <v>0</v>
      </c>
      <c r="D61" s="444" t="n">
        <f aca="false">B61+C61</f>
        <v>0.5</v>
      </c>
      <c r="E61" s="422" t="s">
        <v>399</v>
      </c>
      <c r="F61" s="423" t="n">
        <v>-0.5</v>
      </c>
      <c r="G61" s="443" t="n">
        <v>0</v>
      </c>
      <c r="H61" s="444" t="n">
        <f aca="false">F61+G61</f>
        <v>-0.5</v>
      </c>
      <c r="I61" s="413"/>
      <c r="J61" s="422" t="s">
        <v>505</v>
      </c>
      <c r="K61" s="445" t="n">
        <v>0</v>
      </c>
      <c r="L61" s="446" t="n">
        <v>0</v>
      </c>
      <c r="M61" s="444" t="n">
        <f aca="false">K61+L61</f>
        <v>0</v>
      </c>
      <c r="N61" s="422" t="s">
        <v>621</v>
      </c>
      <c r="O61" s="423" t="n">
        <v>0</v>
      </c>
      <c r="P61" s="443" t="n">
        <v>0</v>
      </c>
      <c r="Q61" s="444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.5/3</f>
        <v>5.8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6.5/3</f>
        <v>5.5</v>
      </c>
      <c r="P62" s="450" t="n">
        <v>0</v>
      </c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528" t="n">
        <f aca="false">B37+B38+B39+B40+B41+B42+B43+B44+B45+B46+B47+B61</f>
        <v>67.5</v>
      </c>
      <c r="C64" s="528" t="n">
        <f aca="false">C36+C37+C38+C39+C40+C41+C42+C43+C44+C45+C46+C47+C61+C62</f>
        <v>1.5</v>
      </c>
      <c r="D64" s="529" t="n">
        <f aca="false">B64+C64</f>
        <v>69</v>
      </c>
      <c r="E64" s="454"/>
      <c r="F64" s="457" t="n">
        <f aca="false">F37+F38+F39+F40+F41+F42+F43+F44+F45+F46+F47+F61</f>
        <v>64.5</v>
      </c>
      <c r="G64" s="457" t="n">
        <f aca="false">G36+G37+G38+G39+G40+G41+G42+G43+G44+G45+G46+G47+G61+G62</f>
        <v>5</v>
      </c>
      <c r="H64" s="458" t="n">
        <f aca="false">F64+G64</f>
        <v>69.5</v>
      </c>
      <c r="I64" s="413"/>
      <c r="J64" s="454"/>
      <c r="K64" s="463" t="n">
        <f aca="false">K37+K38+K39+K40+K41+K42+K43+K44+K45+K46+K47+K61</f>
        <v>65.5</v>
      </c>
      <c r="L64" s="464" t="n">
        <f aca="false">L36+L37+L38+L39+L40+L41+L42+L43+L44+L45+L46+L47+L61+L62</f>
        <v>1.5</v>
      </c>
      <c r="M64" s="465" t="n">
        <f aca="false">K64+L64</f>
        <v>67</v>
      </c>
      <c r="N64" s="454"/>
      <c r="O64" s="461" t="n">
        <f aca="false">O37+O38+O39+O40+O41+O42+O43+O44+O45+O46+O47+O61</f>
        <v>65</v>
      </c>
      <c r="P64" s="461" t="n">
        <f aca="false">P36+P37+P38+P39+P40+P41+P42+P43+P44+P45+P46+P47+P61+P62</f>
        <v>0.5</v>
      </c>
      <c r="Q64" s="462" t="n">
        <f aca="false">O64+P64</f>
        <v>65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39" t="s">
        <v>405</v>
      </c>
      <c r="B66" s="540" t="n">
        <v>7</v>
      </c>
      <c r="C66" s="541"/>
      <c r="D66" s="542" t="n">
        <v>1</v>
      </c>
      <c r="E66" s="477" t="s">
        <v>405</v>
      </c>
      <c r="F66" s="478" t="n">
        <v>5</v>
      </c>
      <c r="G66" s="479"/>
      <c r="H66" s="480" t="n">
        <v>1</v>
      </c>
      <c r="I66" s="543"/>
      <c r="J66" s="489" t="s">
        <v>405</v>
      </c>
      <c r="K66" s="490" t="n">
        <v>3</v>
      </c>
      <c r="L66" s="491"/>
      <c r="M66" s="492" t="n">
        <v>1</v>
      </c>
      <c r="N66" s="485" t="s">
        <v>405</v>
      </c>
      <c r="O66" s="486" t="n">
        <v>2</v>
      </c>
      <c r="P66" s="487"/>
      <c r="Q66" s="488" t="n">
        <v>0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9" min="27" style="2" width="9.14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381" t="s">
        <v>78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4" t="s">
        <v>712</v>
      </c>
      <c r="B2" s="384"/>
      <c r="C2" s="384"/>
      <c r="D2" s="384"/>
      <c r="E2" s="503" t="s">
        <v>68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8" t="s">
        <v>276</v>
      </c>
      <c r="O2" s="388"/>
      <c r="P2" s="388"/>
      <c r="Q2" s="388"/>
      <c r="R2" s="385"/>
      <c r="S2" s="386" t="s">
        <v>274</v>
      </c>
      <c r="T2" s="386"/>
      <c r="U2" s="386"/>
      <c r="V2" s="386"/>
      <c r="W2" s="501" t="s">
        <v>407</v>
      </c>
      <c r="X2" s="501"/>
      <c r="Y2" s="501"/>
      <c r="Z2" s="501"/>
      <c r="AA2" s="603"/>
      <c r="AB2" s="603"/>
      <c r="AC2" s="23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0</v>
      </c>
      <c r="D3" s="394" t="s">
        <v>280</v>
      </c>
      <c r="E3" s="512" t="s">
        <v>278</v>
      </c>
      <c r="F3" s="513" t="s">
        <v>279</v>
      </c>
      <c r="G3" s="513" t="n">
        <v>2</v>
      </c>
      <c r="H3" s="512" t="s">
        <v>280</v>
      </c>
      <c r="I3" s="385"/>
      <c r="J3" s="504" t="s">
        <v>278</v>
      </c>
      <c r="K3" s="505" t="s">
        <v>279</v>
      </c>
      <c r="L3" s="506" t="n">
        <v>0</v>
      </c>
      <c r="M3" s="505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396" t="s">
        <v>278</v>
      </c>
      <c r="T3" s="397" t="s">
        <v>279</v>
      </c>
      <c r="U3" s="396" t="n">
        <v>0</v>
      </c>
      <c r="V3" s="396" t="s">
        <v>280</v>
      </c>
      <c r="W3" s="507" t="s">
        <v>278</v>
      </c>
      <c r="X3" s="508" t="s">
        <v>279</v>
      </c>
      <c r="Y3" s="508" t="n">
        <v>2</v>
      </c>
      <c r="Z3" s="507" t="s">
        <v>280</v>
      </c>
      <c r="AA3" s="604"/>
      <c r="AB3" s="604"/>
      <c r="AC3" s="23"/>
    </row>
    <row r="4" customFormat="false" ht="12.75" hidden="false" customHeight="true" outlineLevel="0" collapsed="false">
      <c r="A4" s="556" t="s">
        <v>343</v>
      </c>
      <c r="B4" s="410" t="n">
        <v>6</v>
      </c>
      <c r="C4" s="411" t="n">
        <v>-2</v>
      </c>
      <c r="D4" s="412" t="n">
        <f aca="false">B4+C4</f>
        <v>4</v>
      </c>
      <c r="E4" s="556" t="s">
        <v>410</v>
      </c>
      <c r="F4" s="410" t="n">
        <v>6</v>
      </c>
      <c r="G4" s="411" t="n">
        <v>-4</v>
      </c>
      <c r="H4" s="411" t="n">
        <f aca="false">F4+G4</f>
        <v>2</v>
      </c>
      <c r="I4" s="413"/>
      <c r="J4" s="409" t="s">
        <v>286</v>
      </c>
      <c r="K4" s="410" t="n">
        <v>6</v>
      </c>
      <c r="L4" s="411" t="n">
        <v>-1</v>
      </c>
      <c r="M4" s="412" t="n">
        <f aca="false">K4+L4</f>
        <v>5</v>
      </c>
      <c r="N4" s="556" t="s">
        <v>526</v>
      </c>
      <c r="O4" s="410" t="n">
        <v>6</v>
      </c>
      <c r="P4" s="411" t="n">
        <v>1</v>
      </c>
      <c r="Q4" s="411" t="n">
        <f aca="false">O4+P4</f>
        <v>7</v>
      </c>
      <c r="R4" s="413"/>
      <c r="S4" s="409" t="s">
        <v>666</v>
      </c>
      <c r="T4" s="410" t="n">
        <v>4.5</v>
      </c>
      <c r="U4" s="411" t="n">
        <v>-5</v>
      </c>
      <c r="V4" s="412" t="n">
        <f aca="false">T4+U4</f>
        <v>-0.5</v>
      </c>
      <c r="W4" s="409" t="s">
        <v>570</v>
      </c>
      <c r="X4" s="514" t="n">
        <v>6</v>
      </c>
      <c r="Y4" s="515" t="n">
        <v>-1</v>
      </c>
      <c r="Z4" s="411" t="n">
        <f aca="false">X4+Y4</f>
        <v>5</v>
      </c>
      <c r="AA4" s="608"/>
      <c r="AB4" s="608"/>
      <c r="AC4" s="23"/>
    </row>
    <row r="5" customFormat="false" ht="12.75" hidden="false" customHeight="true" outlineLevel="0" collapsed="false">
      <c r="A5" s="415" t="s">
        <v>289</v>
      </c>
      <c r="B5" s="416" t="n">
        <v>5.5</v>
      </c>
      <c r="C5" s="417" t="n">
        <v>0</v>
      </c>
      <c r="D5" s="418" t="n">
        <f aca="false">B5+C5</f>
        <v>5.5</v>
      </c>
      <c r="E5" s="565" t="s">
        <v>580</v>
      </c>
      <c r="F5" s="563" t="n">
        <v>6</v>
      </c>
      <c r="G5" s="564" t="n">
        <v>0</v>
      </c>
      <c r="H5" s="564" t="n">
        <f aca="false">F5+G5</f>
        <v>6</v>
      </c>
      <c r="I5" s="413"/>
      <c r="J5" s="415" t="s">
        <v>552</v>
      </c>
      <c r="K5" s="416" t="n">
        <v>4.5</v>
      </c>
      <c r="L5" s="417" t="n">
        <v>0</v>
      </c>
      <c r="M5" s="418" t="n">
        <f aca="false">K5+L5</f>
        <v>4.5</v>
      </c>
      <c r="N5" s="415" t="s">
        <v>293</v>
      </c>
      <c r="O5" s="416" t="n">
        <v>6</v>
      </c>
      <c r="P5" s="417" t="n">
        <v>-0.5</v>
      </c>
      <c r="Q5" s="417" t="n">
        <f aca="false">O5+P5</f>
        <v>5.5</v>
      </c>
      <c r="R5" s="413"/>
      <c r="S5" s="415" t="s">
        <v>295</v>
      </c>
      <c r="T5" s="416" t="n">
        <v>6</v>
      </c>
      <c r="U5" s="417" t="n">
        <v>0</v>
      </c>
      <c r="V5" s="418" t="n">
        <f aca="false">T5+U5</f>
        <v>6</v>
      </c>
      <c r="W5" s="415" t="s">
        <v>414</v>
      </c>
      <c r="X5" s="516" t="n">
        <v>7.5</v>
      </c>
      <c r="Y5" s="517" t="n">
        <v>3</v>
      </c>
      <c r="Z5" s="417" t="n">
        <f aca="false">X5+Y5</f>
        <v>10.5</v>
      </c>
      <c r="AA5" s="608"/>
      <c r="AB5" s="608"/>
      <c r="AC5" s="23"/>
    </row>
    <row r="6" customFormat="false" ht="12.75" hidden="false" customHeight="true" outlineLevel="0" collapsed="false">
      <c r="A6" s="415" t="s">
        <v>618</v>
      </c>
      <c r="B6" s="416" t="n">
        <v>6</v>
      </c>
      <c r="C6" s="417" t="n">
        <v>0</v>
      </c>
      <c r="D6" s="418" t="n">
        <f aca="false">B6+C6</f>
        <v>6</v>
      </c>
      <c r="E6" s="562" t="s">
        <v>769</v>
      </c>
      <c r="F6" s="563" t="n">
        <v>5.5</v>
      </c>
      <c r="G6" s="564" t="n">
        <v>0</v>
      </c>
      <c r="H6" s="564" t="n">
        <f aca="false">F6+G6</f>
        <v>5.5</v>
      </c>
      <c r="I6" s="413"/>
      <c r="J6" s="415" t="s">
        <v>419</v>
      </c>
      <c r="K6" s="416" t="n">
        <v>6.5</v>
      </c>
      <c r="L6" s="417" t="n">
        <v>0</v>
      </c>
      <c r="M6" s="418" t="n">
        <f aca="false">K6+L6</f>
        <v>6.5</v>
      </c>
      <c r="N6" s="415" t="s">
        <v>551</v>
      </c>
      <c r="O6" s="416" t="n">
        <v>5</v>
      </c>
      <c r="P6" s="417" t="n">
        <v>0</v>
      </c>
      <c r="Q6" s="417" t="n">
        <f aca="false">O6+P6</f>
        <v>5</v>
      </c>
      <c r="R6" s="413"/>
      <c r="S6" s="415" t="s">
        <v>412</v>
      </c>
      <c r="T6" s="416" t="n">
        <v>6</v>
      </c>
      <c r="U6" s="417" t="n">
        <v>0</v>
      </c>
      <c r="V6" s="418" t="n">
        <f aca="false">T6+U6</f>
        <v>6</v>
      </c>
      <c r="W6" s="419" t="s">
        <v>735</v>
      </c>
      <c r="X6" s="516" t="n">
        <v>5.5</v>
      </c>
      <c r="Y6" s="517" t="n">
        <v>-0.5</v>
      </c>
      <c r="Z6" s="417" t="n">
        <f aca="false">X6+Y6</f>
        <v>5</v>
      </c>
      <c r="AA6" s="608"/>
      <c r="AB6" s="608"/>
      <c r="AC6" s="23"/>
    </row>
    <row r="7" customFormat="false" ht="12.75" hidden="false" customHeight="true" outlineLevel="0" collapsed="false">
      <c r="A7" s="562" t="s">
        <v>299</v>
      </c>
      <c r="B7" s="563" t="n">
        <v>4</v>
      </c>
      <c r="C7" s="564" t="n">
        <v>0</v>
      </c>
      <c r="D7" s="566" t="n">
        <f aca="false">B7+C7</f>
        <v>4</v>
      </c>
      <c r="E7" s="415" t="s">
        <v>564</v>
      </c>
      <c r="F7" s="416" t="n">
        <v>7</v>
      </c>
      <c r="G7" s="417" t="n">
        <v>3</v>
      </c>
      <c r="H7" s="417" t="n">
        <f aca="false">F7+G7</f>
        <v>10</v>
      </c>
      <c r="I7" s="413"/>
      <c r="J7" s="419" t="s">
        <v>303</v>
      </c>
      <c r="K7" s="416" t="n">
        <v>6</v>
      </c>
      <c r="L7" s="417" t="n">
        <v>-0.5</v>
      </c>
      <c r="M7" s="418" t="n">
        <f aca="false">K7+L7</f>
        <v>5.5</v>
      </c>
      <c r="N7" s="415" t="s">
        <v>297</v>
      </c>
      <c r="O7" s="416" t="n">
        <v>5.5</v>
      </c>
      <c r="P7" s="417" t="n">
        <v>-0.5</v>
      </c>
      <c r="Q7" s="417" t="n">
        <f aca="false">O7+P7</f>
        <v>5</v>
      </c>
      <c r="R7" s="413"/>
      <c r="S7" s="419" t="s">
        <v>290</v>
      </c>
      <c r="T7" s="420" t="n">
        <v>5</v>
      </c>
      <c r="U7" s="417" t="n">
        <v>0</v>
      </c>
      <c r="V7" s="421" t="n">
        <f aca="false">T7+U7</f>
        <v>5</v>
      </c>
      <c r="W7" s="565" t="s">
        <v>291</v>
      </c>
      <c r="X7" s="567" t="n">
        <v>6</v>
      </c>
      <c r="Y7" s="568" t="n">
        <v>0</v>
      </c>
      <c r="Z7" s="564" t="n">
        <f aca="false">X7+Y7</f>
        <v>6</v>
      </c>
      <c r="AA7" s="608"/>
      <c r="AB7" s="608"/>
      <c r="AC7" s="23"/>
    </row>
    <row r="8" customFormat="false" ht="12.75" hidden="false" customHeight="true" outlineLevel="0" collapsed="false">
      <c r="A8" s="415" t="s">
        <v>316</v>
      </c>
      <c r="B8" s="416" t="n">
        <v>6</v>
      </c>
      <c r="C8" s="417" t="n">
        <v>0</v>
      </c>
      <c r="D8" s="418" t="n">
        <f aca="false">B8+C8</f>
        <v>6</v>
      </c>
      <c r="E8" s="415" t="s">
        <v>434</v>
      </c>
      <c r="F8" s="416" t="n">
        <v>8</v>
      </c>
      <c r="G8" s="417" t="n">
        <v>5</v>
      </c>
      <c r="H8" s="417" t="n">
        <f aca="false">F8+G8</f>
        <v>13</v>
      </c>
      <c r="I8" s="413"/>
      <c r="J8" s="415" t="s">
        <v>782</v>
      </c>
      <c r="K8" s="416" t="n">
        <v>7</v>
      </c>
      <c r="L8" s="417" t="n">
        <v>3</v>
      </c>
      <c r="M8" s="418" t="n">
        <f aca="false">K8+L8</f>
        <v>10</v>
      </c>
      <c r="N8" s="419" t="s">
        <v>308</v>
      </c>
      <c r="O8" s="416" t="n">
        <v>6.5</v>
      </c>
      <c r="P8" s="417" t="n">
        <v>0</v>
      </c>
      <c r="Q8" s="417" t="n">
        <f aca="false">O8+P8</f>
        <v>6.5</v>
      </c>
      <c r="R8" s="413"/>
      <c r="S8" s="415" t="s">
        <v>311</v>
      </c>
      <c r="T8" s="416" t="n">
        <v>6.5</v>
      </c>
      <c r="U8" s="417" t="n">
        <v>0</v>
      </c>
      <c r="V8" s="418" t="n">
        <f aca="false">T8+U8</f>
        <v>6.5</v>
      </c>
      <c r="W8" s="565" t="s">
        <v>357</v>
      </c>
      <c r="X8" s="567" t="n">
        <v>4</v>
      </c>
      <c r="Y8" s="568" t="n">
        <v>-1</v>
      </c>
      <c r="Z8" s="564" t="n">
        <f aca="false">X8+Y8</f>
        <v>3</v>
      </c>
      <c r="AA8" s="608"/>
      <c r="AB8" s="608"/>
      <c r="AC8" s="23"/>
    </row>
    <row r="9" customFormat="false" ht="12.75" hidden="false" customHeight="true" outlineLevel="0" collapsed="false">
      <c r="A9" s="419" t="s">
        <v>310</v>
      </c>
      <c r="B9" s="416" t="n">
        <v>7</v>
      </c>
      <c r="C9" s="417" t="n">
        <v>3</v>
      </c>
      <c r="D9" s="418" t="n">
        <f aca="false">B9+C9</f>
        <v>10</v>
      </c>
      <c r="E9" s="415" t="s">
        <v>428</v>
      </c>
      <c r="F9" s="416" t="n">
        <v>5.5</v>
      </c>
      <c r="G9" s="417" t="n">
        <v>0</v>
      </c>
      <c r="H9" s="417" t="n">
        <f aca="false">F9+G9</f>
        <v>5.5</v>
      </c>
      <c r="I9" s="413"/>
      <c r="J9" s="415" t="s">
        <v>424</v>
      </c>
      <c r="K9" s="416" t="n">
        <v>7</v>
      </c>
      <c r="L9" s="417" t="n">
        <v>1</v>
      </c>
      <c r="M9" s="418" t="n">
        <f aca="false">K9+L9</f>
        <v>8</v>
      </c>
      <c r="N9" s="415" t="s">
        <v>540</v>
      </c>
      <c r="O9" s="416" t="n">
        <v>5.5</v>
      </c>
      <c r="P9" s="417" t="n">
        <v>0</v>
      </c>
      <c r="Q9" s="417" t="n">
        <f aca="false">O9+P9</f>
        <v>5.5</v>
      </c>
      <c r="R9" s="413"/>
      <c r="S9" s="415" t="s">
        <v>305</v>
      </c>
      <c r="T9" s="416" t="n">
        <v>6</v>
      </c>
      <c r="U9" s="417" t="n">
        <v>0</v>
      </c>
      <c r="V9" s="418" t="n">
        <f aca="false">T9+U9</f>
        <v>6</v>
      </c>
      <c r="W9" s="415" t="s">
        <v>320</v>
      </c>
      <c r="X9" s="516" t="n">
        <v>7</v>
      </c>
      <c r="Y9" s="517" t="n">
        <v>3</v>
      </c>
      <c r="Z9" s="417" t="n">
        <f aca="false">X9+Y9</f>
        <v>10</v>
      </c>
      <c r="AA9" s="608"/>
      <c r="AB9" s="608"/>
      <c r="AC9" s="23"/>
    </row>
    <row r="10" customFormat="false" ht="12.75" hidden="false" customHeight="true" outlineLevel="0" collapsed="false">
      <c r="A10" s="415" t="s">
        <v>632</v>
      </c>
      <c r="B10" s="416" t="n">
        <v>6</v>
      </c>
      <c r="C10" s="417" t="n">
        <v>0</v>
      </c>
      <c r="D10" s="418" t="n">
        <f aca="false">B10+C10</f>
        <v>6</v>
      </c>
      <c r="E10" s="419" t="s">
        <v>426</v>
      </c>
      <c r="F10" s="416" t="n">
        <v>7</v>
      </c>
      <c r="G10" s="417" t="n">
        <v>0</v>
      </c>
      <c r="H10" s="417" t="n">
        <f aca="false">F10+G10</f>
        <v>7</v>
      </c>
      <c r="I10" s="413"/>
      <c r="J10" s="415" t="s">
        <v>456</v>
      </c>
      <c r="K10" s="416" t="n">
        <v>7</v>
      </c>
      <c r="L10" s="417" t="n">
        <v>3</v>
      </c>
      <c r="M10" s="418" t="n">
        <f aca="false">K10+L10</f>
        <v>10</v>
      </c>
      <c r="N10" s="415" t="s">
        <v>307</v>
      </c>
      <c r="O10" s="416" t="n">
        <v>6</v>
      </c>
      <c r="P10" s="417" t="n">
        <v>-0.5</v>
      </c>
      <c r="Q10" s="417" t="n">
        <f aca="false">O10+P10</f>
        <v>5.5</v>
      </c>
      <c r="R10" s="413"/>
      <c r="S10" s="415" t="s">
        <v>591</v>
      </c>
      <c r="T10" s="416" t="n">
        <v>6</v>
      </c>
      <c r="U10" s="417" t="n">
        <v>0</v>
      </c>
      <c r="V10" s="418" t="n">
        <f aca="false">T10+U10</f>
        <v>6</v>
      </c>
      <c r="W10" s="415" t="s">
        <v>469</v>
      </c>
      <c r="X10" s="516" t="n">
        <v>6.5</v>
      </c>
      <c r="Y10" s="517" t="n">
        <v>0</v>
      </c>
      <c r="Z10" s="417" t="n">
        <f aca="false">X10+Y10</f>
        <v>6.5</v>
      </c>
      <c r="AA10" s="608"/>
      <c r="AB10" s="608"/>
      <c r="AC10" s="23"/>
    </row>
    <row r="11" customFormat="false" ht="12.75" hidden="false" customHeight="true" outlineLevel="0" collapsed="false">
      <c r="A11" s="419" t="s">
        <v>427</v>
      </c>
      <c r="B11" s="416" t="n">
        <v>6.5</v>
      </c>
      <c r="C11" s="417" t="n">
        <v>-0.5</v>
      </c>
      <c r="D11" s="418" t="n">
        <f aca="false">B11+C11</f>
        <v>6</v>
      </c>
      <c r="E11" s="415" t="s">
        <v>433</v>
      </c>
      <c r="F11" s="416" t="n">
        <v>6.5</v>
      </c>
      <c r="G11" s="417" t="n">
        <v>0</v>
      </c>
      <c r="H11" s="417" t="n">
        <f aca="false">F11+G11</f>
        <v>6.5</v>
      </c>
      <c r="I11" s="413"/>
      <c r="J11" s="419" t="s">
        <v>463</v>
      </c>
      <c r="K11" s="416" t="n">
        <v>5.5</v>
      </c>
      <c r="L11" s="417" t="n">
        <v>-0.5</v>
      </c>
      <c r="M11" s="418" t="n">
        <f aca="false">K11+L11</f>
        <v>5</v>
      </c>
      <c r="N11" s="415" t="s">
        <v>512</v>
      </c>
      <c r="O11" s="416" t="n">
        <v>5.5</v>
      </c>
      <c r="P11" s="417" t="n">
        <v>0</v>
      </c>
      <c r="Q11" s="417" t="n">
        <f aca="false">O11+P11</f>
        <v>5.5</v>
      </c>
      <c r="R11" s="413"/>
      <c r="S11" s="565" t="s">
        <v>373</v>
      </c>
      <c r="T11" s="563" t="n">
        <v>7.5</v>
      </c>
      <c r="U11" s="564" t="n">
        <v>4</v>
      </c>
      <c r="V11" s="566" t="n">
        <f aca="false">T11+U11</f>
        <v>11.5</v>
      </c>
      <c r="W11" s="415" t="s">
        <v>576</v>
      </c>
      <c r="X11" s="516" t="n">
        <v>6.5</v>
      </c>
      <c r="Y11" s="517" t="n">
        <v>0</v>
      </c>
      <c r="Z11" s="417" t="n">
        <f aca="false">X11+Y11</f>
        <v>6.5</v>
      </c>
      <c r="AA11" s="608"/>
      <c r="AB11" s="608"/>
      <c r="AC11" s="23"/>
    </row>
    <row r="12" customFormat="false" ht="12.75" hidden="false" customHeight="true" outlineLevel="0" collapsed="false">
      <c r="A12" s="562" t="s">
        <v>616</v>
      </c>
      <c r="B12" s="563" t="n">
        <v>6</v>
      </c>
      <c r="C12" s="564" t="n">
        <v>0</v>
      </c>
      <c r="D12" s="566" t="n">
        <f aca="false">B12+C12</f>
        <v>6</v>
      </c>
      <c r="E12" s="415" t="s">
        <v>566</v>
      </c>
      <c r="F12" s="416" t="n">
        <v>5.5</v>
      </c>
      <c r="G12" s="417" t="n">
        <v>0</v>
      </c>
      <c r="H12" s="417" t="n">
        <f aca="false">F12+G12</f>
        <v>5.5</v>
      </c>
      <c r="I12" s="413"/>
      <c r="J12" s="415" t="s">
        <v>335</v>
      </c>
      <c r="K12" s="416" t="n">
        <v>7.5</v>
      </c>
      <c r="L12" s="417" t="n">
        <v>4</v>
      </c>
      <c r="M12" s="418" t="n">
        <f aca="false">K12+L12</f>
        <v>11.5</v>
      </c>
      <c r="N12" s="562" t="s">
        <v>634</v>
      </c>
      <c r="O12" s="563" t="n">
        <v>6</v>
      </c>
      <c r="P12" s="564" t="n">
        <v>0</v>
      </c>
      <c r="Q12" s="564" t="n">
        <f aca="false">O12+P12</f>
        <v>6</v>
      </c>
      <c r="R12" s="413"/>
      <c r="S12" s="415" t="s">
        <v>332</v>
      </c>
      <c r="T12" s="416" t="n">
        <v>6.5</v>
      </c>
      <c r="U12" s="417" t="n">
        <v>3</v>
      </c>
      <c r="V12" s="418" t="n">
        <f aca="false">T12+U12</f>
        <v>9.5</v>
      </c>
      <c r="W12" s="565" t="s">
        <v>318</v>
      </c>
      <c r="X12" s="567" t="n">
        <v>5.5</v>
      </c>
      <c r="Y12" s="568" t="n">
        <v>0</v>
      </c>
      <c r="Z12" s="564" t="n">
        <f aca="false">X12+Y12</f>
        <v>5.5</v>
      </c>
      <c r="AA12" s="608"/>
      <c r="AB12" s="608"/>
      <c r="AC12" s="23"/>
    </row>
    <row r="13" customFormat="false" ht="12.75" hidden="false" customHeight="true" outlineLevel="0" collapsed="false">
      <c r="A13" s="415" t="s">
        <v>537</v>
      </c>
      <c r="B13" s="416" t="n">
        <v>5.5</v>
      </c>
      <c r="C13" s="417" t="n">
        <v>0</v>
      </c>
      <c r="D13" s="418" t="n">
        <f aca="false">B13+C13</f>
        <v>5.5</v>
      </c>
      <c r="E13" s="419" t="s">
        <v>334</v>
      </c>
      <c r="F13" s="416" t="n">
        <v>5</v>
      </c>
      <c r="G13" s="417" t="n">
        <v>0</v>
      </c>
      <c r="H13" s="417" t="n">
        <f aca="false">F13+G13</f>
        <v>5</v>
      </c>
      <c r="I13" s="413"/>
      <c r="J13" s="415" t="s">
        <v>350</v>
      </c>
      <c r="K13" s="416" t="n">
        <v>5</v>
      </c>
      <c r="L13" s="417" t="n">
        <v>0</v>
      </c>
      <c r="M13" s="418" t="n">
        <f aca="false">K13+L13</f>
        <v>5</v>
      </c>
      <c r="N13" s="419" t="s">
        <v>519</v>
      </c>
      <c r="O13" s="416" t="n">
        <v>5.5</v>
      </c>
      <c r="P13" s="417" t="n">
        <v>0</v>
      </c>
      <c r="Q13" s="417" t="n">
        <f aca="false">O13+P13</f>
        <v>5.5</v>
      </c>
      <c r="R13" s="413"/>
      <c r="S13" s="415" t="s">
        <v>330</v>
      </c>
      <c r="T13" s="416" t="n">
        <v>7</v>
      </c>
      <c r="U13" s="417" t="n">
        <v>3</v>
      </c>
      <c r="V13" s="418" t="n">
        <f aca="false">T13+U13</f>
        <v>10</v>
      </c>
      <c r="W13" s="415" t="s">
        <v>331</v>
      </c>
      <c r="X13" s="516" t="n">
        <v>5.5</v>
      </c>
      <c r="Y13" s="517" t="n">
        <v>0</v>
      </c>
      <c r="Z13" s="417" t="n">
        <f aca="false">X13+Y13</f>
        <v>5.5</v>
      </c>
      <c r="AA13" s="608"/>
      <c r="AB13" s="608"/>
      <c r="AC13" s="23"/>
    </row>
    <row r="14" customFormat="false" ht="12.75" hidden="false" customHeight="true" outlineLevel="0" collapsed="false">
      <c r="A14" s="555" t="s">
        <v>329</v>
      </c>
      <c r="B14" s="423" t="n">
        <v>7</v>
      </c>
      <c r="C14" s="424" t="n">
        <v>1.5</v>
      </c>
      <c r="D14" s="425" t="n">
        <f aca="false">B14+C14</f>
        <v>8.5</v>
      </c>
      <c r="E14" s="422" t="s">
        <v>438</v>
      </c>
      <c r="F14" s="423" t="n">
        <v>6</v>
      </c>
      <c r="G14" s="424" t="n">
        <v>-0.5</v>
      </c>
      <c r="H14" s="424" t="n">
        <f aca="false">F14+G14</f>
        <v>5.5</v>
      </c>
      <c r="I14" s="413"/>
      <c r="J14" s="422" t="s">
        <v>701</v>
      </c>
      <c r="K14" s="423" t="n">
        <v>6.5</v>
      </c>
      <c r="L14" s="424" t="n">
        <v>-0.5</v>
      </c>
      <c r="M14" s="425" t="n">
        <f aca="false">K14+L14</f>
        <v>6</v>
      </c>
      <c r="N14" s="422" t="s">
        <v>356</v>
      </c>
      <c r="O14" s="423" t="n">
        <v>5</v>
      </c>
      <c r="P14" s="424" t="n">
        <v>0</v>
      </c>
      <c r="Q14" s="424" t="n">
        <f aca="false">O14+P14</f>
        <v>5</v>
      </c>
      <c r="R14" s="413"/>
      <c r="S14" s="555" t="s">
        <v>523</v>
      </c>
      <c r="T14" s="423" t="n">
        <v>4.5</v>
      </c>
      <c r="U14" s="424" t="n">
        <v>0</v>
      </c>
      <c r="V14" s="425" t="n">
        <f aca="false">T14+U14</f>
        <v>4.5</v>
      </c>
      <c r="W14" s="422" t="s">
        <v>336</v>
      </c>
      <c r="X14" s="445" t="n">
        <v>5.5</v>
      </c>
      <c r="Y14" s="518" t="n">
        <v>0</v>
      </c>
      <c r="Z14" s="424" t="n">
        <f aca="false">X14+Y14</f>
        <v>5.5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528</v>
      </c>
      <c r="B16" s="432" t="s">
        <v>345</v>
      </c>
      <c r="C16" s="433" t="s">
        <v>345</v>
      </c>
      <c r="D16" s="434" t="s">
        <v>345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 t="s">
        <v>595</v>
      </c>
      <c r="O16" s="432" t="s">
        <v>345</v>
      </c>
      <c r="P16" s="433" t="s">
        <v>345</v>
      </c>
      <c r="Q16" s="433" t="s">
        <v>345</v>
      </c>
      <c r="R16" s="413"/>
      <c r="S16" s="431" t="s">
        <v>641</v>
      </c>
      <c r="T16" s="432" t="n">
        <v>6</v>
      </c>
      <c r="U16" s="433" t="n">
        <v>1</v>
      </c>
      <c r="V16" s="434" t="n">
        <f aca="false">T16+U16</f>
        <v>7</v>
      </c>
      <c r="W16" s="431" t="s">
        <v>284</v>
      </c>
      <c r="X16" s="519" t="s">
        <v>345</v>
      </c>
      <c r="Y16" s="520" t="s">
        <v>345</v>
      </c>
      <c r="Z16" s="433" t="s">
        <v>345</v>
      </c>
      <c r="AA16" s="615"/>
      <c r="AB16" s="615"/>
      <c r="AC16" s="23"/>
    </row>
    <row r="17" customFormat="false" ht="12.75" hidden="false" customHeight="true" outlineLevel="0" collapsed="false">
      <c r="A17" s="435" t="s">
        <v>724</v>
      </c>
      <c r="B17" s="436" t="s">
        <v>345</v>
      </c>
      <c r="C17" s="429" t="s">
        <v>345</v>
      </c>
      <c r="D17" s="437" t="s">
        <v>345</v>
      </c>
      <c r="E17" s="435" t="s">
        <v>575</v>
      </c>
      <c r="F17" s="436" t="n">
        <v>5.5</v>
      </c>
      <c r="G17" s="429" t="n">
        <v>0</v>
      </c>
      <c r="H17" s="429" t="n">
        <f aca="false">F17+G17</f>
        <v>5.5</v>
      </c>
      <c r="I17" s="413"/>
      <c r="J17" s="435" t="s">
        <v>444</v>
      </c>
      <c r="K17" s="436" t="n">
        <v>6</v>
      </c>
      <c r="L17" s="429" t="n">
        <v>1</v>
      </c>
      <c r="M17" s="437" t="n">
        <f aca="false">K17+L17</f>
        <v>7</v>
      </c>
      <c r="N17" s="573" t="s">
        <v>352</v>
      </c>
      <c r="O17" s="574" t="s">
        <v>345</v>
      </c>
      <c r="P17" s="575" t="s">
        <v>345</v>
      </c>
      <c r="Q17" s="575" t="s">
        <v>345</v>
      </c>
      <c r="R17" s="413"/>
      <c r="S17" s="435" t="s">
        <v>658</v>
      </c>
      <c r="T17" s="436" t="n">
        <v>7</v>
      </c>
      <c r="U17" s="429" t="n">
        <v>0</v>
      </c>
      <c r="V17" s="437" t="n">
        <f aca="false">T17+U17</f>
        <v>7</v>
      </c>
      <c r="W17" s="435" t="s">
        <v>446</v>
      </c>
      <c r="X17" s="521" t="s">
        <v>345</v>
      </c>
      <c r="Y17" s="522" t="s">
        <v>345</v>
      </c>
      <c r="Z17" s="429" t="s">
        <v>345</v>
      </c>
      <c r="AA17" s="608"/>
      <c r="AB17" s="608"/>
      <c r="AC17" s="23"/>
    </row>
    <row r="18" customFormat="false" ht="12.75" hidden="false" customHeight="true" outlineLevel="0" collapsed="false">
      <c r="A18" s="573" t="s">
        <v>384</v>
      </c>
      <c r="B18" s="574" t="s">
        <v>345</v>
      </c>
      <c r="C18" s="575" t="s">
        <v>345</v>
      </c>
      <c r="D18" s="576" t="s">
        <v>345</v>
      </c>
      <c r="E18" s="435" t="s">
        <v>347</v>
      </c>
      <c r="F18" s="436" t="s">
        <v>345</v>
      </c>
      <c r="G18" s="429" t="s">
        <v>345</v>
      </c>
      <c r="H18" s="429" t="s">
        <v>345</v>
      </c>
      <c r="I18" s="413"/>
      <c r="J18" s="435" t="s">
        <v>455</v>
      </c>
      <c r="K18" s="436" t="n">
        <v>6</v>
      </c>
      <c r="L18" s="429" t="n">
        <v>0</v>
      </c>
      <c r="M18" s="437" t="n">
        <f aca="false">K18+L18</f>
        <v>6</v>
      </c>
      <c r="N18" s="435" t="s">
        <v>501</v>
      </c>
      <c r="O18" s="436" t="s">
        <v>345</v>
      </c>
      <c r="P18" s="429" t="s">
        <v>345</v>
      </c>
      <c r="Q18" s="429" t="s">
        <v>345</v>
      </c>
      <c r="R18" s="413"/>
      <c r="S18" s="435" t="s">
        <v>447</v>
      </c>
      <c r="T18" s="436" t="n">
        <v>8</v>
      </c>
      <c r="U18" s="429" t="n">
        <v>4.5</v>
      </c>
      <c r="V18" s="437" t="n">
        <f aca="false">T18+U18</f>
        <v>12.5</v>
      </c>
      <c r="W18" s="573" t="s">
        <v>435</v>
      </c>
      <c r="X18" s="577" t="s">
        <v>345</v>
      </c>
      <c r="Y18" s="578" t="s">
        <v>345</v>
      </c>
      <c r="Z18" s="575" t="s">
        <v>345</v>
      </c>
      <c r="AA18" s="615"/>
      <c r="AB18" s="615"/>
      <c r="AC18" s="23"/>
    </row>
    <row r="19" customFormat="false" ht="12.75" hidden="false" customHeight="true" outlineLevel="0" collapsed="false">
      <c r="A19" s="435" t="s">
        <v>534</v>
      </c>
      <c r="B19" s="436" t="s">
        <v>345</v>
      </c>
      <c r="C19" s="429" t="s">
        <v>345</v>
      </c>
      <c r="D19" s="437" t="s">
        <v>345</v>
      </c>
      <c r="E19" s="435" t="s">
        <v>360</v>
      </c>
      <c r="F19" s="436" t="n">
        <v>6</v>
      </c>
      <c r="G19" s="429" t="n">
        <v>0</v>
      </c>
      <c r="H19" s="429" t="n">
        <f aca="false">F19+G19</f>
        <v>6</v>
      </c>
      <c r="I19" s="413"/>
      <c r="J19" s="435" t="s">
        <v>325</v>
      </c>
      <c r="K19" s="436" t="n">
        <v>5.5</v>
      </c>
      <c r="L19" s="429" t="n">
        <v>0</v>
      </c>
      <c r="M19" s="437" t="n">
        <f aca="false">K19+L19</f>
        <v>5.5</v>
      </c>
      <c r="N19" s="435" t="s">
        <v>529</v>
      </c>
      <c r="O19" s="436" t="n">
        <v>6</v>
      </c>
      <c r="P19" s="429" t="n">
        <v>0</v>
      </c>
      <c r="Q19" s="429" t="n">
        <f aca="false">O19+P19</f>
        <v>6</v>
      </c>
      <c r="R19" s="413"/>
      <c r="S19" s="435" t="s">
        <v>521</v>
      </c>
      <c r="T19" s="436" t="n">
        <v>6.5</v>
      </c>
      <c r="U19" s="429" t="n">
        <v>2.5</v>
      </c>
      <c r="V19" s="437" t="n">
        <f aca="false">T19+U19</f>
        <v>9</v>
      </c>
      <c r="W19" s="573" t="s">
        <v>306</v>
      </c>
      <c r="X19" s="577" t="s">
        <v>345</v>
      </c>
      <c r="Y19" s="578" t="s">
        <v>345</v>
      </c>
      <c r="Z19" s="575" t="s">
        <v>345</v>
      </c>
      <c r="AA19" s="615"/>
      <c r="AB19" s="615"/>
      <c r="AC19" s="23"/>
    </row>
    <row r="20" customFormat="false" ht="12.75" hidden="false" customHeight="true" outlineLevel="0" collapsed="false">
      <c r="A20" s="435" t="s">
        <v>635</v>
      </c>
      <c r="B20" s="436" t="n">
        <v>4.5</v>
      </c>
      <c r="C20" s="429" t="n">
        <v>0</v>
      </c>
      <c r="D20" s="437" t="n">
        <f aca="false">B20+C20</f>
        <v>4.5</v>
      </c>
      <c r="E20" s="435" t="s">
        <v>600</v>
      </c>
      <c r="F20" s="436" t="n">
        <v>6.5</v>
      </c>
      <c r="G20" s="429" t="n">
        <v>0</v>
      </c>
      <c r="H20" s="429" t="n">
        <f aca="false">F20+G20</f>
        <v>6.5</v>
      </c>
      <c r="I20" s="413"/>
      <c r="J20" s="435" t="s">
        <v>626</v>
      </c>
      <c r="K20" s="436" t="n">
        <v>5.5</v>
      </c>
      <c r="L20" s="429" t="n">
        <v>0</v>
      </c>
      <c r="M20" s="437" t="n">
        <f aca="false">K20+L20</f>
        <v>5.5</v>
      </c>
      <c r="N20" s="435" t="s">
        <v>516</v>
      </c>
      <c r="O20" s="436" t="n">
        <v>6</v>
      </c>
      <c r="P20" s="429" t="n">
        <v>0</v>
      </c>
      <c r="Q20" s="429" t="n">
        <f aca="false">O20+P20</f>
        <v>6</v>
      </c>
      <c r="R20" s="413"/>
      <c r="S20" s="435" t="s">
        <v>744</v>
      </c>
      <c r="T20" s="436" t="s">
        <v>345</v>
      </c>
      <c r="U20" s="429" t="s">
        <v>345</v>
      </c>
      <c r="V20" s="437" t="s">
        <v>345</v>
      </c>
      <c r="W20" s="435" t="s">
        <v>567</v>
      </c>
      <c r="X20" s="521" t="n">
        <v>7</v>
      </c>
      <c r="Y20" s="522" t="n">
        <v>1</v>
      </c>
      <c r="Z20" s="429" t="n">
        <f aca="false">X20+Y20</f>
        <v>8</v>
      </c>
      <c r="AA20" s="615"/>
      <c r="AB20" s="615"/>
      <c r="AC20" s="23"/>
    </row>
    <row r="21" customFormat="false" ht="12.75" hidden="false" customHeight="true" outlineLevel="0" collapsed="false">
      <c r="A21" s="435" t="s">
        <v>378</v>
      </c>
      <c r="B21" s="436" t="n">
        <v>7</v>
      </c>
      <c r="C21" s="429" t="n">
        <v>0</v>
      </c>
      <c r="D21" s="437" t="n">
        <f aca="false">B21+C21</f>
        <v>7</v>
      </c>
      <c r="E21" s="435" t="s">
        <v>623</v>
      </c>
      <c r="F21" s="436" t="s">
        <v>345</v>
      </c>
      <c r="G21" s="429" t="s">
        <v>345</v>
      </c>
      <c r="H21" s="429" t="s">
        <v>345</v>
      </c>
      <c r="I21" s="413"/>
      <c r="J21" s="435" t="s">
        <v>676</v>
      </c>
      <c r="K21" s="436" t="n">
        <v>7</v>
      </c>
      <c r="L21" s="429" t="n">
        <v>3</v>
      </c>
      <c r="M21" s="437" t="n">
        <f aca="false">K21+L21</f>
        <v>10</v>
      </c>
      <c r="N21" s="435" t="s">
        <v>601</v>
      </c>
      <c r="O21" s="436" t="n">
        <v>6</v>
      </c>
      <c r="P21" s="429" t="n">
        <v>0</v>
      </c>
      <c r="Q21" s="429" t="n">
        <f aca="false">O21+P21</f>
        <v>6</v>
      </c>
      <c r="R21" s="413"/>
      <c r="S21" s="573" t="s">
        <v>603</v>
      </c>
      <c r="T21" s="574" t="s">
        <v>345</v>
      </c>
      <c r="U21" s="575" t="s">
        <v>345</v>
      </c>
      <c r="V21" s="576" t="s">
        <v>345</v>
      </c>
      <c r="W21" s="435" t="s">
        <v>615</v>
      </c>
      <c r="X21" s="521" t="n">
        <v>5.5</v>
      </c>
      <c r="Y21" s="522" t="n">
        <v>0</v>
      </c>
      <c r="Z21" s="429" t="n">
        <f aca="false">X21+Y21</f>
        <v>5.5</v>
      </c>
      <c r="AA21" s="615"/>
      <c r="AB21" s="615"/>
      <c r="AC21" s="23"/>
    </row>
    <row r="22" customFormat="false" ht="12.75" hidden="false" customHeight="true" outlineLevel="0" collapsed="false">
      <c r="A22" s="435" t="s">
        <v>699</v>
      </c>
      <c r="B22" s="436" t="n">
        <v>6.5</v>
      </c>
      <c r="C22" s="429" t="n">
        <v>0</v>
      </c>
      <c r="D22" s="437" t="n">
        <f aca="false">B22+C22</f>
        <v>6.5</v>
      </c>
      <c r="E22" s="573" t="s">
        <v>582</v>
      </c>
      <c r="F22" s="574" t="s">
        <v>345</v>
      </c>
      <c r="G22" s="575" t="s">
        <v>345</v>
      </c>
      <c r="H22" s="575" t="s">
        <v>345</v>
      </c>
      <c r="I22" s="413"/>
      <c r="J22" s="435" t="s">
        <v>541</v>
      </c>
      <c r="K22" s="436" t="n">
        <v>6</v>
      </c>
      <c r="L22" s="429" t="n">
        <v>-0.5</v>
      </c>
      <c r="M22" s="437" t="n">
        <f aca="false">K22+L22</f>
        <v>5.5</v>
      </c>
      <c r="N22" s="435" t="s">
        <v>450</v>
      </c>
      <c r="O22" s="436" t="n">
        <v>6.5</v>
      </c>
      <c r="P22" s="429" t="n">
        <v>0</v>
      </c>
      <c r="Q22" s="429" t="n">
        <f aca="false">O22+P22</f>
        <v>6.5</v>
      </c>
      <c r="R22" s="413"/>
      <c r="S22" s="435" t="s">
        <v>602</v>
      </c>
      <c r="T22" s="436" t="s">
        <v>345</v>
      </c>
      <c r="U22" s="429" t="s">
        <v>345</v>
      </c>
      <c r="V22" s="437" t="s">
        <v>345</v>
      </c>
      <c r="W22" s="435" t="s">
        <v>585</v>
      </c>
      <c r="X22" s="521" t="s">
        <v>345</v>
      </c>
      <c r="Y22" s="522" t="s">
        <v>345</v>
      </c>
      <c r="Z22" s="429" t="s">
        <v>345</v>
      </c>
      <c r="AA22" s="615"/>
      <c r="AB22" s="615"/>
      <c r="AC22" s="23"/>
    </row>
    <row r="23" customFormat="false" ht="12.75" hidden="false" customHeight="true" outlineLevel="0" collapsed="false">
      <c r="A23" s="573" t="s">
        <v>393</v>
      </c>
      <c r="B23" s="574" t="s">
        <v>345</v>
      </c>
      <c r="C23" s="575" t="s">
        <v>345</v>
      </c>
      <c r="D23" s="576" t="s">
        <v>345</v>
      </c>
      <c r="E23" s="573" t="s">
        <v>422</v>
      </c>
      <c r="F23" s="574" t="s">
        <v>345</v>
      </c>
      <c r="G23" s="575" t="s">
        <v>345</v>
      </c>
      <c r="H23" s="575" t="s">
        <v>345</v>
      </c>
      <c r="I23" s="413"/>
      <c r="J23" s="435" t="s">
        <v>494</v>
      </c>
      <c r="K23" s="436" t="n">
        <v>6</v>
      </c>
      <c r="L23" s="429" t="n">
        <v>0</v>
      </c>
      <c r="M23" s="437" t="n">
        <f aca="false">K23+L23</f>
        <v>6</v>
      </c>
      <c r="N23" s="435" t="s">
        <v>659</v>
      </c>
      <c r="O23" s="436" t="n">
        <v>6</v>
      </c>
      <c r="P23" s="429" t="n">
        <v>-0.5</v>
      </c>
      <c r="Q23" s="429" t="n">
        <f aca="false">O23+P23</f>
        <v>5.5</v>
      </c>
      <c r="R23" s="413"/>
      <c r="S23" s="435" t="s">
        <v>542</v>
      </c>
      <c r="T23" s="436" t="n">
        <v>6</v>
      </c>
      <c r="U23" s="429" t="n">
        <v>0</v>
      </c>
      <c r="V23" s="437" t="n">
        <f aca="false">T23+U23</f>
        <v>6</v>
      </c>
      <c r="W23" s="435" t="s">
        <v>301</v>
      </c>
      <c r="X23" s="521" t="n">
        <v>5.5</v>
      </c>
      <c r="Y23" s="522" t="n">
        <v>0</v>
      </c>
      <c r="Z23" s="429" t="n">
        <f aca="false">X23+Y23</f>
        <v>5.5</v>
      </c>
      <c r="AA23" s="615"/>
      <c r="AB23" s="615"/>
      <c r="AC23" s="23"/>
    </row>
    <row r="24" customFormat="false" ht="12.75" hidden="false" customHeight="true" outlineLevel="0" collapsed="false">
      <c r="A24" s="435" t="s">
        <v>639</v>
      </c>
      <c r="B24" s="436" t="n">
        <v>7.5</v>
      </c>
      <c r="C24" s="429" t="n">
        <v>3</v>
      </c>
      <c r="D24" s="437" t="n">
        <f aca="false">B24+C24</f>
        <v>10.5</v>
      </c>
      <c r="E24" s="435" t="s">
        <v>344</v>
      </c>
      <c r="F24" s="436" t="s">
        <v>345</v>
      </c>
      <c r="G24" s="429" t="s">
        <v>345</v>
      </c>
      <c r="H24" s="429" t="s">
        <v>345</v>
      </c>
      <c r="I24" s="413"/>
      <c r="J24" s="435" t="s">
        <v>783</v>
      </c>
      <c r="K24" s="436" t="n">
        <v>6.5</v>
      </c>
      <c r="L24" s="429" t="n">
        <v>1</v>
      </c>
      <c r="M24" s="437" t="n">
        <f aca="false">K24+L24</f>
        <v>7.5</v>
      </c>
      <c r="N24" s="435" t="s">
        <v>553</v>
      </c>
      <c r="O24" s="436" t="n">
        <v>6.5</v>
      </c>
      <c r="P24" s="429" t="n">
        <v>0</v>
      </c>
      <c r="Q24" s="429" t="n">
        <f aca="false">O24+P24</f>
        <v>6.5</v>
      </c>
      <c r="R24" s="413"/>
      <c r="S24" s="435" t="s">
        <v>509</v>
      </c>
      <c r="T24" s="436" t="s">
        <v>349</v>
      </c>
      <c r="U24" s="429" t="s">
        <v>349</v>
      </c>
      <c r="V24" s="437" t="s">
        <v>349</v>
      </c>
      <c r="W24" s="435" t="s">
        <v>389</v>
      </c>
      <c r="X24" s="521" t="s">
        <v>345</v>
      </c>
      <c r="Y24" s="522" t="s">
        <v>345</v>
      </c>
      <c r="Z24" s="429" t="s">
        <v>345</v>
      </c>
      <c r="AA24" s="615"/>
      <c r="AB24" s="615"/>
      <c r="AC24" s="23"/>
    </row>
    <row r="25" customFormat="false" ht="12.75" hidden="false" customHeight="true" outlineLevel="0" collapsed="false">
      <c r="A25" s="435" t="s">
        <v>657</v>
      </c>
      <c r="B25" s="436" t="n">
        <v>6.5</v>
      </c>
      <c r="C25" s="429" t="n">
        <v>-0.5</v>
      </c>
      <c r="D25" s="437" t="n">
        <f aca="false">B25+C25</f>
        <v>6</v>
      </c>
      <c r="E25" s="435" t="s">
        <v>344</v>
      </c>
      <c r="F25" s="436" t="s">
        <v>345</v>
      </c>
      <c r="G25" s="429" t="s">
        <v>345</v>
      </c>
      <c r="H25" s="429" t="s">
        <v>345</v>
      </c>
      <c r="I25" s="413"/>
      <c r="J25" s="435" t="s">
        <v>411</v>
      </c>
      <c r="K25" s="436" t="n">
        <v>6</v>
      </c>
      <c r="L25" s="429" t="n">
        <v>0</v>
      </c>
      <c r="M25" s="437" t="n">
        <f aca="false">K25+L25</f>
        <v>6</v>
      </c>
      <c r="N25" s="438" t="s">
        <v>609</v>
      </c>
      <c r="O25" s="439" t="n">
        <v>5.5</v>
      </c>
      <c r="P25" s="429" t="n">
        <v>0</v>
      </c>
      <c r="Q25" s="429" t="n">
        <f aca="false">O25+P25</f>
        <v>5.5</v>
      </c>
      <c r="R25" s="413"/>
      <c r="S25" s="435" t="s">
        <v>745</v>
      </c>
      <c r="T25" s="436" t="n">
        <v>6</v>
      </c>
      <c r="U25" s="429" t="n">
        <v>0</v>
      </c>
      <c r="V25" s="437" t="n">
        <f aca="false">T25+U25</f>
        <v>6</v>
      </c>
      <c r="W25" s="435" t="s">
        <v>294</v>
      </c>
      <c r="X25" s="521" t="n">
        <v>6</v>
      </c>
      <c r="Y25" s="522" t="n">
        <v>0</v>
      </c>
      <c r="Z25" s="429" t="n">
        <f aca="false">X25+Y25</f>
        <v>6</v>
      </c>
      <c r="AA25" s="624"/>
      <c r="AB25" s="624"/>
      <c r="AC25" s="23"/>
    </row>
    <row r="26" customFormat="false" ht="12.75" hidden="false" customHeight="true" outlineLevel="0" collapsed="false">
      <c r="A26" s="435" t="s">
        <v>762</v>
      </c>
      <c r="B26" s="436" t="n">
        <v>5.5</v>
      </c>
      <c r="C26" s="429" t="n">
        <v>-0.5</v>
      </c>
      <c r="D26" s="437" t="n">
        <f aca="false">B26+C26</f>
        <v>5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590</v>
      </c>
      <c r="K26" s="436" t="n">
        <v>7</v>
      </c>
      <c r="L26" s="429" t="n">
        <v>0</v>
      </c>
      <c r="M26" s="437" t="n">
        <f aca="false">K26+L26</f>
        <v>7</v>
      </c>
      <c r="N26" s="435" t="s">
        <v>395</v>
      </c>
      <c r="O26" s="436" t="n">
        <v>6</v>
      </c>
      <c r="P26" s="429" t="n">
        <v>0</v>
      </c>
      <c r="Q26" s="429" t="n">
        <f aca="false">O26+P26</f>
        <v>6</v>
      </c>
      <c r="R26" s="413"/>
      <c r="S26" s="435" t="s">
        <v>416</v>
      </c>
      <c r="T26" s="436" t="n">
        <v>7</v>
      </c>
      <c r="U26" s="429" t="n">
        <v>-0.5</v>
      </c>
      <c r="V26" s="437" t="n">
        <f aca="false">T26+U26</f>
        <v>6.5</v>
      </c>
      <c r="W26" s="435" t="s">
        <v>677</v>
      </c>
      <c r="X26" s="521" t="n">
        <v>6.5</v>
      </c>
      <c r="Y26" s="522" t="n">
        <v>0</v>
      </c>
      <c r="Z26" s="429" t="n">
        <f aca="false">X26+Y26</f>
        <v>6.5</v>
      </c>
      <c r="AA26" s="624"/>
      <c r="AB26" s="624"/>
      <c r="AC26" s="23"/>
    </row>
    <row r="27" customFormat="false" ht="12.75" hidden="false" customHeight="true" outlineLevel="0" collapsed="false">
      <c r="A27" s="426" t="s">
        <v>614</v>
      </c>
      <c r="B27" s="441" t="n">
        <v>6</v>
      </c>
      <c r="C27" s="442" t="n">
        <v>0</v>
      </c>
      <c r="D27" s="437" t="n">
        <f aca="false">B27+C27</f>
        <v>6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11</v>
      </c>
      <c r="K27" s="441" t="n">
        <v>5.5</v>
      </c>
      <c r="L27" s="442" t="n">
        <v>0</v>
      </c>
      <c r="M27" s="437" t="n">
        <f aca="false">K27+L27</f>
        <v>5.5</v>
      </c>
      <c r="N27" s="426" t="s">
        <v>510</v>
      </c>
      <c r="O27" s="441" t="s">
        <v>345</v>
      </c>
      <c r="P27" s="442" t="s">
        <v>345</v>
      </c>
      <c r="Q27" s="429" t="s">
        <v>345</v>
      </c>
      <c r="R27" s="413"/>
      <c r="S27" s="426" t="s">
        <v>481</v>
      </c>
      <c r="T27" s="441" t="n">
        <v>4</v>
      </c>
      <c r="U27" s="442" t="n">
        <v>-0.5</v>
      </c>
      <c r="V27" s="437" t="n">
        <f aca="false">T27+U27</f>
        <v>3.5</v>
      </c>
      <c r="W27" s="426" t="s">
        <v>683</v>
      </c>
      <c r="X27" s="523" t="n">
        <v>6</v>
      </c>
      <c r="Y27" s="524" t="n">
        <v>0</v>
      </c>
      <c r="Z27" s="429" t="n">
        <f aca="false">X27+Y27</f>
        <v>6</v>
      </c>
      <c r="AA27" s="624"/>
      <c r="AB27" s="624"/>
      <c r="AC27" s="23"/>
    </row>
    <row r="28" customFormat="false" ht="12.75" hidden="false" customHeight="true" outlineLevel="0" collapsed="false">
      <c r="A28" s="422" t="s">
        <v>399</v>
      </c>
      <c r="B28" s="423" t="n">
        <v>1</v>
      </c>
      <c r="C28" s="443" t="n">
        <v>0</v>
      </c>
      <c r="D28" s="444" t="n">
        <f aca="false">B28+C28</f>
        <v>1</v>
      </c>
      <c r="E28" s="555" t="s">
        <v>401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484</v>
      </c>
      <c r="K28" s="423" t="n">
        <v>0.5</v>
      </c>
      <c r="L28" s="443" t="n">
        <v>0</v>
      </c>
      <c r="M28" s="444" t="n">
        <f aca="false">K28+L28</f>
        <v>0.5</v>
      </c>
      <c r="N28" s="555" t="s">
        <v>505</v>
      </c>
      <c r="O28" s="445" t="n">
        <v>1</v>
      </c>
      <c r="P28" s="446" t="n">
        <v>0</v>
      </c>
      <c r="Q28" s="444" t="n">
        <f aca="false">O28+P28</f>
        <v>1</v>
      </c>
      <c r="R28" s="413"/>
      <c r="S28" s="422" t="s">
        <v>654</v>
      </c>
      <c r="T28" s="423" t="n">
        <v>1</v>
      </c>
      <c r="U28" s="443" t="n">
        <v>0</v>
      </c>
      <c r="V28" s="444" t="n">
        <f aca="false">T28+U28</f>
        <v>1</v>
      </c>
      <c r="W28" s="422" t="s">
        <v>400</v>
      </c>
      <c r="X28" s="445" t="n">
        <v>-1</v>
      </c>
      <c r="Y28" s="525" t="n">
        <v>0</v>
      </c>
      <c r="Z28" s="444" t="n">
        <f aca="false">X28+Y28</f>
        <v>-1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5.5/3</f>
        <v>5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.5/3</f>
        <v>6.1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9.5/3</f>
        <v>6.5</v>
      </c>
      <c r="L29" s="450" t="n">
        <v>1</v>
      </c>
      <c r="M29" s="444" t="n">
        <f aca="false">L29</f>
        <v>1</v>
      </c>
      <c r="N29" s="448" t="s">
        <v>404</v>
      </c>
      <c r="O29" s="449" t="n">
        <f aca="false">16.5/3</f>
        <v>5.5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7/3</f>
        <v>5.6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7" t="n">
        <f aca="false">B4+B5+B6+B7+B8+B9+B10+B11+B12+B13+B14+B28</f>
        <v>66.5</v>
      </c>
      <c r="C31" s="457" t="n">
        <f aca="false">C3+C4+C5+C6+C7+C8+C9+C10+C11+C12+C13+C14+C28+C29</f>
        <v>2</v>
      </c>
      <c r="D31" s="458" t="n">
        <f aca="false">B31+C31</f>
        <v>68.5</v>
      </c>
      <c r="E31" s="454"/>
      <c r="F31" s="532" t="n">
        <f aca="false">F4+F5+F6+F7+F8+F9+F10+F11+F12+F13+F14+F28</f>
        <v>68</v>
      </c>
      <c r="G31" s="533" t="n">
        <f aca="false">G3+G4+G5+G6+G7+G8+G9+G10+G11+G12+G13+G14+G28+G29</f>
        <v>5.5</v>
      </c>
      <c r="H31" s="534" t="n">
        <f aca="false">F31+G31</f>
        <v>73.5</v>
      </c>
      <c r="I31" s="413"/>
      <c r="J31" s="454"/>
      <c r="K31" s="526" t="n">
        <f aca="false">K4+K5+K6+K7+K8+K9+K10+K11+K12+K13+K14+K28</f>
        <v>69</v>
      </c>
      <c r="L31" s="526" t="n">
        <f aca="false">L3+L4+L5+L6+L7+L8+L9+L10+L11+L12+L13+L14+L28+L29</f>
        <v>9.5</v>
      </c>
      <c r="M31" s="527" t="n">
        <f aca="false">K31+L31</f>
        <v>78.5</v>
      </c>
      <c r="N31" s="454"/>
      <c r="O31" s="463" t="n">
        <f aca="false">O4+O5+O6+O7+O8+O9+O10+O11+O12+O13+O14+O28</f>
        <v>63.5</v>
      </c>
      <c r="P31" s="464" t="n">
        <f aca="false">P3+P4+P5+P6+P7+P8+P9+P10+P11+P12+P13+P14+P28+P29</f>
        <v>1.5</v>
      </c>
      <c r="Q31" s="465" t="n">
        <f aca="false">O31+P31</f>
        <v>65</v>
      </c>
      <c r="R31" s="413"/>
      <c r="S31" s="454"/>
      <c r="T31" s="459" t="n">
        <f aca="false">T4+T5+T6+T7+T8+T9+T10+T11+T12+T13+T14+T28</f>
        <v>66.5</v>
      </c>
      <c r="U31" s="459" t="n">
        <f aca="false">U3+U4+U5+U6+U7+U8+U9+U10+U11+U12+U13+U14+U28+U29</f>
        <v>5</v>
      </c>
      <c r="V31" s="460" t="n">
        <f aca="false">T31+U31</f>
        <v>71.5</v>
      </c>
      <c r="W31" s="454"/>
      <c r="X31" s="528" t="n">
        <f aca="false">X4+X5+X6+X7+X8+X9+X10+X11+X12+X13+X14+X28</f>
        <v>64.5</v>
      </c>
      <c r="Y31" s="528" t="n">
        <f aca="false">Y3+Y4+Y5+Y6+Y7+Y8+Y9+Y10+Y11+Y12+Y13+Y14+Y28+Y29</f>
        <v>6</v>
      </c>
      <c r="Z31" s="529" t="n">
        <f aca="false">X31+Y31</f>
        <v>70.5</v>
      </c>
      <c r="AA31" s="633"/>
      <c r="AB31" s="633"/>
      <c r="AC31" s="23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604"/>
      <c r="AB32" s="604"/>
      <c r="AC32" s="23"/>
    </row>
    <row r="33" customFormat="false" ht="18.75" hidden="false" customHeight="false" outlineLevel="0" collapsed="false">
      <c r="A33" s="477" t="s">
        <v>405</v>
      </c>
      <c r="B33" s="478" t="n">
        <v>4</v>
      </c>
      <c r="C33" s="479"/>
      <c r="D33" s="480" t="n">
        <v>1</v>
      </c>
      <c r="E33" s="548" t="s">
        <v>405</v>
      </c>
      <c r="F33" s="549" t="n">
        <v>7</v>
      </c>
      <c r="G33" s="550"/>
      <c r="H33" s="551" t="n">
        <v>2</v>
      </c>
      <c r="I33" s="413"/>
      <c r="J33" s="535" t="s">
        <v>405</v>
      </c>
      <c r="K33" s="536" t="n">
        <v>9</v>
      </c>
      <c r="L33" s="537"/>
      <c r="M33" s="538" t="n">
        <v>3</v>
      </c>
      <c r="N33" s="489" t="s">
        <v>405</v>
      </c>
      <c r="O33" s="490" t="n">
        <v>2</v>
      </c>
      <c r="P33" s="491"/>
      <c r="Q33" s="492" t="n">
        <v>0</v>
      </c>
      <c r="R33" s="413"/>
      <c r="S33" s="481" t="s">
        <v>405</v>
      </c>
      <c r="T33" s="482" t="n">
        <v>7</v>
      </c>
      <c r="U33" s="483"/>
      <c r="V33" s="484" t="n">
        <v>2</v>
      </c>
      <c r="W33" s="539" t="s">
        <v>405</v>
      </c>
      <c r="X33" s="540" t="n">
        <v>4</v>
      </c>
      <c r="Y33" s="541"/>
      <c r="Z33" s="542" t="n">
        <v>1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387" t="s">
        <v>780</v>
      </c>
      <c r="B35" s="387"/>
      <c r="C35" s="387"/>
      <c r="D35" s="387"/>
      <c r="E35" s="502" t="s">
        <v>408</v>
      </c>
      <c r="F35" s="502"/>
      <c r="G35" s="502"/>
      <c r="H35" s="502"/>
      <c r="I35" s="413"/>
      <c r="J35" s="389" t="s">
        <v>277</v>
      </c>
      <c r="K35" s="389"/>
      <c r="L35" s="389"/>
      <c r="M35" s="389"/>
      <c r="N35" s="383" t="s">
        <v>272</v>
      </c>
      <c r="O35" s="383"/>
      <c r="P35" s="383"/>
      <c r="Q35" s="383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398" t="s">
        <v>278</v>
      </c>
      <c r="B36" s="399" t="s">
        <v>279</v>
      </c>
      <c r="C36" s="400" t="n">
        <v>0</v>
      </c>
      <c r="D36" s="399" t="s">
        <v>280</v>
      </c>
      <c r="E36" s="510" t="s">
        <v>278</v>
      </c>
      <c r="F36" s="511" t="s">
        <v>279</v>
      </c>
      <c r="G36" s="511" t="n">
        <v>2</v>
      </c>
      <c r="H36" s="511" t="s">
        <v>280</v>
      </c>
      <c r="I36" s="509"/>
      <c r="J36" s="405" t="s">
        <v>278</v>
      </c>
      <c r="K36" s="406" t="s">
        <v>279</v>
      </c>
      <c r="L36" s="407" t="n">
        <v>0</v>
      </c>
      <c r="M36" s="406" t="s">
        <v>280</v>
      </c>
      <c r="N36" s="392" t="s">
        <v>278</v>
      </c>
      <c r="O36" s="393" t="s">
        <v>279</v>
      </c>
      <c r="P36" s="392" t="n">
        <v>2</v>
      </c>
      <c r="Q36" s="392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89" t="s">
        <v>569</v>
      </c>
      <c r="B37" s="590" t="n">
        <v>6</v>
      </c>
      <c r="C37" s="591" t="n">
        <v>-3</v>
      </c>
      <c r="D37" s="592" t="n">
        <f aca="false">B37+C37</f>
        <v>3</v>
      </c>
      <c r="E37" s="409" t="s">
        <v>440</v>
      </c>
      <c r="F37" s="514" t="n">
        <v>6.5</v>
      </c>
      <c r="G37" s="515" t="n">
        <v>-2</v>
      </c>
      <c r="H37" s="411" t="n">
        <f aca="false">F37+G37</f>
        <v>4.5</v>
      </c>
      <c r="I37" s="413"/>
      <c r="J37" s="409"/>
      <c r="K37" s="410"/>
      <c r="L37" s="411"/>
      <c r="M37" s="412" t="n">
        <f aca="false">K37+L37</f>
        <v>0</v>
      </c>
      <c r="N37" s="409" t="s">
        <v>281</v>
      </c>
      <c r="O37" s="410" t="n">
        <v>6</v>
      </c>
      <c r="P37" s="411" t="n">
        <v>-1</v>
      </c>
      <c r="Q37" s="412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474</v>
      </c>
      <c r="B38" s="416" t="n">
        <v>6</v>
      </c>
      <c r="C38" s="417" t="n">
        <v>-0.5</v>
      </c>
      <c r="D38" s="418" t="n">
        <f aca="false">B38+C38</f>
        <v>5.5</v>
      </c>
      <c r="E38" s="415" t="s">
        <v>495</v>
      </c>
      <c r="F38" s="516" t="n">
        <v>6.5</v>
      </c>
      <c r="G38" s="517" t="n">
        <v>0</v>
      </c>
      <c r="H38" s="417" t="n">
        <f aca="false">F38+G38</f>
        <v>6.5</v>
      </c>
      <c r="I38" s="413"/>
      <c r="J38" s="415"/>
      <c r="K38" s="416"/>
      <c r="L38" s="417"/>
      <c r="M38" s="418" t="n">
        <f aca="false">K38+L38</f>
        <v>0</v>
      </c>
      <c r="N38" s="415" t="s">
        <v>379</v>
      </c>
      <c r="O38" s="416" t="n">
        <v>5.5</v>
      </c>
      <c r="P38" s="417" t="n">
        <v>0</v>
      </c>
      <c r="Q38" s="418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62" t="s">
        <v>693</v>
      </c>
      <c r="B39" s="563" t="n">
        <v>6</v>
      </c>
      <c r="C39" s="564" t="n">
        <v>0</v>
      </c>
      <c r="D39" s="566" t="n">
        <f aca="false">B39+C39</f>
        <v>6</v>
      </c>
      <c r="E39" s="415" t="s">
        <v>736</v>
      </c>
      <c r="F39" s="516" t="n">
        <v>6</v>
      </c>
      <c r="G39" s="517" t="n">
        <v>0</v>
      </c>
      <c r="H39" s="417" t="n">
        <f aca="false">F39+G39</f>
        <v>6</v>
      </c>
      <c r="I39" s="413"/>
      <c r="J39" s="415"/>
      <c r="K39" s="416"/>
      <c r="L39" s="417"/>
      <c r="M39" s="418" t="n">
        <f aca="false">K39+L39</f>
        <v>0</v>
      </c>
      <c r="N39" s="415" t="s">
        <v>288</v>
      </c>
      <c r="O39" s="416" t="n">
        <v>6</v>
      </c>
      <c r="P39" s="417" t="n">
        <v>1</v>
      </c>
      <c r="Q39" s="418" t="n">
        <f aca="false">O39+P39</f>
        <v>7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415" t="s">
        <v>583</v>
      </c>
      <c r="B40" s="416" t="n">
        <v>6.5</v>
      </c>
      <c r="C40" s="417" t="n">
        <v>0</v>
      </c>
      <c r="D40" s="418" t="n">
        <f aca="false">B40+C40</f>
        <v>6.5</v>
      </c>
      <c r="E40" s="419" t="s">
        <v>413</v>
      </c>
      <c r="F40" s="516" t="n">
        <v>5.5</v>
      </c>
      <c r="G40" s="517" t="n">
        <v>0</v>
      </c>
      <c r="H40" s="417" t="n">
        <f aca="false">F40+G40</f>
        <v>5.5</v>
      </c>
      <c r="I40" s="413"/>
      <c r="J40" s="415"/>
      <c r="K40" s="416"/>
      <c r="L40" s="417"/>
      <c r="M40" s="418" t="n">
        <f aca="false">K40+L40</f>
        <v>0</v>
      </c>
      <c r="N40" s="415" t="s">
        <v>589</v>
      </c>
      <c r="O40" s="416" t="n">
        <v>6.5</v>
      </c>
      <c r="P40" s="417" t="n">
        <v>0</v>
      </c>
      <c r="Q40" s="418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9" t="s">
        <v>423</v>
      </c>
      <c r="B41" s="416" t="n">
        <v>5.5</v>
      </c>
      <c r="C41" s="417" t="n">
        <v>0.5</v>
      </c>
      <c r="D41" s="418" t="n">
        <f aca="false">B41+C41</f>
        <v>6</v>
      </c>
      <c r="E41" s="415" t="s">
        <v>517</v>
      </c>
      <c r="F41" s="516" t="n">
        <v>7</v>
      </c>
      <c r="G41" s="517" t="n">
        <v>2.5</v>
      </c>
      <c r="H41" s="417" t="n">
        <f aca="false">F41+G41</f>
        <v>9.5</v>
      </c>
      <c r="I41" s="413"/>
      <c r="J41" s="415"/>
      <c r="K41" s="416"/>
      <c r="L41" s="417"/>
      <c r="M41" s="418" t="n">
        <f aca="false">K41+L41</f>
        <v>0</v>
      </c>
      <c r="N41" s="419" t="s">
        <v>281</v>
      </c>
      <c r="O41" s="416" t="n">
        <v>6</v>
      </c>
      <c r="P41" s="417" t="n">
        <v>0</v>
      </c>
      <c r="Q41" s="418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9" t="s">
        <v>366</v>
      </c>
      <c r="B42" s="416" t="n">
        <v>5.5</v>
      </c>
      <c r="C42" s="417" t="n">
        <v>0</v>
      </c>
      <c r="D42" s="418" t="n">
        <f aca="false">B42+C42</f>
        <v>5.5</v>
      </c>
      <c r="E42" s="415" t="s">
        <v>727</v>
      </c>
      <c r="F42" s="516" t="n">
        <v>7</v>
      </c>
      <c r="G42" s="517" t="n">
        <v>3</v>
      </c>
      <c r="H42" s="417" t="n">
        <f aca="false">F42+G42</f>
        <v>10</v>
      </c>
      <c r="I42" s="413"/>
      <c r="J42" s="415"/>
      <c r="K42" s="416"/>
      <c r="L42" s="417"/>
      <c r="M42" s="418" t="n">
        <f aca="false">K42+L42</f>
        <v>0</v>
      </c>
      <c r="N42" s="419" t="s">
        <v>515</v>
      </c>
      <c r="O42" s="416" t="n">
        <v>5.5</v>
      </c>
      <c r="P42" s="417" t="n">
        <v>0</v>
      </c>
      <c r="Q42" s="418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312</v>
      </c>
      <c r="B43" s="416" t="n">
        <v>7</v>
      </c>
      <c r="C43" s="417" t="n">
        <v>1</v>
      </c>
      <c r="D43" s="418" t="n">
        <f aca="false">B43+C43</f>
        <v>8</v>
      </c>
      <c r="E43" s="419" t="s">
        <v>432</v>
      </c>
      <c r="F43" s="516" t="n">
        <v>6.5</v>
      </c>
      <c r="G43" s="517" t="n">
        <v>0</v>
      </c>
      <c r="H43" s="417" t="n">
        <f aca="false">F43+G43</f>
        <v>6.5</v>
      </c>
      <c r="I43" s="413"/>
      <c r="J43" s="415"/>
      <c r="K43" s="416"/>
      <c r="L43" s="417"/>
      <c r="M43" s="418" t="n">
        <f aca="false">K43+L43</f>
        <v>0</v>
      </c>
      <c r="N43" s="415" t="s">
        <v>546</v>
      </c>
      <c r="O43" s="416" t="n">
        <v>6.5</v>
      </c>
      <c r="P43" s="417" t="n">
        <v>0</v>
      </c>
      <c r="Q43" s="418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319</v>
      </c>
      <c r="B44" s="416" t="n">
        <v>7</v>
      </c>
      <c r="C44" s="417" t="n">
        <v>3</v>
      </c>
      <c r="D44" s="418" t="n">
        <f aca="false">B44+C44</f>
        <v>10</v>
      </c>
      <c r="E44" s="415" t="s">
        <v>430</v>
      </c>
      <c r="F44" s="516" t="n">
        <v>5.5</v>
      </c>
      <c r="G44" s="517" t="n">
        <v>0</v>
      </c>
      <c r="H44" s="417" t="n">
        <f aca="false">F44+G44</f>
        <v>5.5</v>
      </c>
      <c r="I44" s="413"/>
      <c r="J44" s="415"/>
      <c r="K44" s="416"/>
      <c r="L44" s="417"/>
      <c r="M44" s="418" t="n">
        <f aca="false">K44+L44</f>
        <v>0</v>
      </c>
      <c r="N44" s="415" t="s">
        <v>304</v>
      </c>
      <c r="O44" s="416" t="n">
        <v>6</v>
      </c>
      <c r="P44" s="417" t="n">
        <v>0</v>
      </c>
      <c r="Q44" s="418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381</v>
      </c>
      <c r="B45" s="416" t="n">
        <v>6</v>
      </c>
      <c r="C45" s="417" t="n">
        <v>0</v>
      </c>
      <c r="D45" s="418" t="n">
        <f aca="false">B45+C45</f>
        <v>6</v>
      </c>
      <c r="E45" s="415" t="s">
        <v>520</v>
      </c>
      <c r="F45" s="516" t="n">
        <v>7</v>
      </c>
      <c r="G45" s="517" t="n">
        <v>3</v>
      </c>
      <c r="H45" s="417" t="n">
        <f aca="false">F45+G45</f>
        <v>10</v>
      </c>
      <c r="I45" s="413"/>
      <c r="J45" s="415"/>
      <c r="K45" s="416"/>
      <c r="L45" s="417"/>
      <c r="M45" s="418" t="n">
        <f aca="false">K45+L45</f>
        <v>0</v>
      </c>
      <c r="N45" s="415" t="s">
        <v>327</v>
      </c>
      <c r="O45" s="416" t="n">
        <v>7</v>
      </c>
      <c r="P45" s="417" t="n">
        <v>1.5</v>
      </c>
      <c r="Q45" s="418" t="n">
        <f aca="false">O45+P45</f>
        <v>8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9" t="s">
        <v>568</v>
      </c>
      <c r="B46" s="416" t="n">
        <v>5</v>
      </c>
      <c r="C46" s="417" t="n">
        <v>0</v>
      </c>
      <c r="D46" s="418" t="n">
        <f aca="false">B46+C46</f>
        <v>5</v>
      </c>
      <c r="E46" s="415" t="s">
        <v>452</v>
      </c>
      <c r="F46" s="516" t="n">
        <v>5.5</v>
      </c>
      <c r="G46" s="517" t="n">
        <v>0</v>
      </c>
      <c r="H46" s="417" t="n">
        <f aca="false">F46+G46</f>
        <v>5.5</v>
      </c>
      <c r="I46" s="413"/>
      <c r="J46" s="415"/>
      <c r="K46" s="416"/>
      <c r="L46" s="417"/>
      <c r="M46" s="418" t="n">
        <f aca="false">K46+L46</f>
        <v>0</v>
      </c>
      <c r="N46" s="415" t="s">
        <v>518</v>
      </c>
      <c r="O46" s="416" t="n">
        <v>7</v>
      </c>
      <c r="P46" s="417" t="n">
        <v>3</v>
      </c>
      <c r="Q46" s="418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747</v>
      </c>
      <c r="B47" s="423" t="n">
        <v>6</v>
      </c>
      <c r="C47" s="424" t="n">
        <v>3</v>
      </c>
      <c r="D47" s="425" t="n">
        <f aca="false">B47+C47</f>
        <v>9</v>
      </c>
      <c r="E47" s="579" t="s">
        <v>448</v>
      </c>
      <c r="F47" s="601" t="n">
        <v>5</v>
      </c>
      <c r="G47" s="602" t="n">
        <v>0</v>
      </c>
      <c r="H47" s="581" t="n">
        <f aca="false">F47+G47</f>
        <v>5</v>
      </c>
      <c r="I47" s="413"/>
      <c r="J47" s="422"/>
      <c r="K47" s="423"/>
      <c r="L47" s="424"/>
      <c r="M47" s="425" t="n">
        <f aca="false">K47+L47</f>
        <v>0</v>
      </c>
      <c r="N47" s="422" t="s">
        <v>437</v>
      </c>
      <c r="O47" s="423" t="n">
        <v>8.5</v>
      </c>
      <c r="P47" s="424" t="n">
        <v>7.5</v>
      </c>
      <c r="Q47" s="425" t="n">
        <f aca="false">O47+P47</f>
        <v>1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93" t="s">
        <v>285</v>
      </c>
      <c r="B49" s="594" t="s">
        <v>345</v>
      </c>
      <c r="C49" s="595" t="s">
        <v>345</v>
      </c>
      <c r="D49" s="596" t="s">
        <v>345</v>
      </c>
      <c r="E49" s="431" t="s">
        <v>287</v>
      </c>
      <c r="F49" s="519" t="n">
        <v>6</v>
      </c>
      <c r="G49" s="520" t="n">
        <v>-1</v>
      </c>
      <c r="H49" s="433" t="n">
        <f aca="false">F49+G49</f>
        <v>5</v>
      </c>
      <c r="I49" s="413"/>
      <c r="J49" s="431"/>
      <c r="K49" s="432"/>
      <c r="L49" s="433"/>
      <c r="M49" s="434" t="n">
        <f aca="false">K49+L49</f>
        <v>0</v>
      </c>
      <c r="N49" s="431" t="s">
        <v>525</v>
      </c>
      <c r="O49" s="432" t="s">
        <v>345</v>
      </c>
      <c r="P49" s="433" t="s">
        <v>345</v>
      </c>
      <c r="Q49" s="434" t="s">
        <v>34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333</v>
      </c>
      <c r="B50" s="436" t="n">
        <v>6</v>
      </c>
      <c r="C50" s="429" t="n">
        <v>0</v>
      </c>
      <c r="D50" s="437" t="n">
        <f aca="false">B50+C50</f>
        <v>6</v>
      </c>
      <c r="E50" s="573" t="s">
        <v>326</v>
      </c>
      <c r="F50" s="577" t="s">
        <v>349</v>
      </c>
      <c r="G50" s="578" t="s">
        <v>349</v>
      </c>
      <c r="H50" s="575" t="s">
        <v>349</v>
      </c>
      <c r="I50" s="413"/>
      <c r="J50" s="435"/>
      <c r="K50" s="436"/>
      <c r="L50" s="429"/>
      <c r="M50" s="437" t="n">
        <f aca="false">K50+L50</f>
        <v>0</v>
      </c>
      <c r="N50" s="435" t="s">
        <v>743</v>
      </c>
      <c r="O50" s="436" t="n">
        <v>5.5</v>
      </c>
      <c r="P50" s="429" t="n">
        <v>0</v>
      </c>
      <c r="Q50" s="437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361</v>
      </c>
      <c r="B51" s="436" t="s">
        <v>345</v>
      </c>
      <c r="C51" s="429" t="s">
        <v>345</v>
      </c>
      <c r="D51" s="437" t="s">
        <v>345</v>
      </c>
      <c r="E51" s="435" t="s">
        <v>687</v>
      </c>
      <c r="F51" s="521" t="n">
        <v>5</v>
      </c>
      <c r="G51" s="522" t="n">
        <v>0</v>
      </c>
      <c r="H51" s="429" t="n">
        <f aca="false">F51+G51</f>
        <v>5</v>
      </c>
      <c r="I51" s="413"/>
      <c r="J51" s="435"/>
      <c r="K51" s="436"/>
      <c r="L51" s="429"/>
      <c r="M51" s="437" t="n">
        <f aca="false">K51+L51</f>
        <v>0</v>
      </c>
      <c r="N51" s="435" t="s">
        <v>324</v>
      </c>
      <c r="O51" s="436" t="n">
        <v>6</v>
      </c>
      <c r="P51" s="429" t="n">
        <v>0</v>
      </c>
      <c r="Q51" s="437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612</v>
      </c>
      <c r="B52" s="436" t="n">
        <v>6</v>
      </c>
      <c r="C52" s="429" t="n">
        <v>1</v>
      </c>
      <c r="D52" s="437" t="n">
        <f aca="false">B52+C52</f>
        <v>7</v>
      </c>
      <c r="E52" s="435" t="s">
        <v>548</v>
      </c>
      <c r="F52" s="521" t="n">
        <v>6</v>
      </c>
      <c r="G52" s="522" t="n">
        <v>0</v>
      </c>
      <c r="H52" s="429" t="n">
        <f aca="false">F52+G52</f>
        <v>6</v>
      </c>
      <c r="I52" s="413"/>
      <c r="J52" s="435"/>
      <c r="K52" s="436"/>
      <c r="L52" s="429"/>
      <c r="M52" s="437" t="n">
        <f aca="false">K52+L52</f>
        <v>0</v>
      </c>
      <c r="N52" s="435" t="s">
        <v>715</v>
      </c>
      <c r="O52" s="436" t="n">
        <v>5</v>
      </c>
      <c r="P52" s="429" t="n">
        <v>0</v>
      </c>
      <c r="Q52" s="437" t="n">
        <f aca="false">O52+P52</f>
        <v>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578</v>
      </c>
      <c r="B53" s="436" t="n">
        <v>6.5</v>
      </c>
      <c r="C53" s="429" t="n">
        <v>3</v>
      </c>
      <c r="D53" s="437" t="n">
        <f aca="false">B53+C53</f>
        <v>9.5</v>
      </c>
      <c r="E53" s="435" t="s">
        <v>382</v>
      </c>
      <c r="F53" s="521" t="n">
        <v>6.5</v>
      </c>
      <c r="G53" s="522" t="n">
        <v>3</v>
      </c>
      <c r="H53" s="429" t="n">
        <f aca="false">F53+G53</f>
        <v>9.5</v>
      </c>
      <c r="I53" s="413"/>
      <c r="J53" s="435"/>
      <c r="K53" s="436"/>
      <c r="L53" s="429"/>
      <c r="M53" s="437" t="n">
        <f aca="false">K53+L53</f>
        <v>0</v>
      </c>
      <c r="N53" s="435" t="s">
        <v>625</v>
      </c>
      <c r="O53" s="436" t="n">
        <v>6</v>
      </c>
      <c r="P53" s="429" t="n">
        <v>0</v>
      </c>
      <c r="Q53" s="437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468</v>
      </c>
      <c r="B54" s="436" t="n">
        <v>6</v>
      </c>
      <c r="C54" s="429" t="n">
        <v>0</v>
      </c>
      <c r="D54" s="437" t="n">
        <f aca="false">B54+C54</f>
        <v>6</v>
      </c>
      <c r="E54" s="435" t="s">
        <v>538</v>
      </c>
      <c r="F54" s="521" t="s">
        <v>349</v>
      </c>
      <c r="G54" s="522" t="s">
        <v>349</v>
      </c>
      <c r="H54" s="429" t="s">
        <v>349</v>
      </c>
      <c r="I54" s="413"/>
      <c r="J54" s="435"/>
      <c r="K54" s="436"/>
      <c r="L54" s="429"/>
      <c r="M54" s="437" t="n">
        <f aca="false">K54+L54</f>
        <v>0</v>
      </c>
      <c r="N54" s="435" t="s">
        <v>321</v>
      </c>
      <c r="O54" s="436" t="n">
        <v>6</v>
      </c>
      <c r="P54" s="429" t="n">
        <v>0</v>
      </c>
      <c r="Q54" s="437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460</v>
      </c>
      <c r="B55" s="436" t="n">
        <v>6</v>
      </c>
      <c r="C55" s="429" t="n">
        <v>0</v>
      </c>
      <c r="D55" s="437" t="n">
        <f aca="false">B55+C55</f>
        <v>6</v>
      </c>
      <c r="E55" s="435" t="s">
        <v>605</v>
      </c>
      <c r="F55" s="521" t="n">
        <v>6</v>
      </c>
      <c r="G55" s="522" t="n">
        <v>0</v>
      </c>
      <c r="H55" s="429" t="n">
        <f aca="false">F55+G55</f>
        <v>6</v>
      </c>
      <c r="I55" s="413"/>
      <c r="J55" s="435"/>
      <c r="K55" s="436"/>
      <c r="L55" s="429"/>
      <c r="M55" s="437" t="n">
        <f aca="false">K55+L55</f>
        <v>0</v>
      </c>
      <c r="N55" s="435" t="s">
        <v>459</v>
      </c>
      <c r="O55" s="436" t="s">
        <v>349</v>
      </c>
      <c r="P55" s="429" t="s">
        <v>349</v>
      </c>
      <c r="Q55" s="437" t="s">
        <v>349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73" t="s">
        <v>565</v>
      </c>
      <c r="B56" s="574" t="s">
        <v>345</v>
      </c>
      <c r="C56" s="575" t="s">
        <v>345</v>
      </c>
      <c r="D56" s="576" t="s">
        <v>345</v>
      </c>
      <c r="E56" s="435" t="s">
        <v>429</v>
      </c>
      <c r="F56" s="521" t="n">
        <v>6</v>
      </c>
      <c r="G56" s="522" t="n">
        <v>0</v>
      </c>
      <c r="H56" s="429" t="n">
        <f aca="false">F56+G56</f>
        <v>6</v>
      </c>
      <c r="I56" s="413"/>
      <c r="J56" s="435"/>
      <c r="K56" s="436"/>
      <c r="L56" s="429"/>
      <c r="M56" s="437" t="n">
        <f aca="false">K56+L56</f>
        <v>0</v>
      </c>
      <c r="N56" s="435" t="s">
        <v>627</v>
      </c>
      <c r="O56" s="436" t="n">
        <v>6</v>
      </c>
      <c r="P56" s="429" t="n">
        <v>0</v>
      </c>
      <c r="Q56" s="437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 t="s">
        <v>396</v>
      </c>
      <c r="B57" s="436" t="s">
        <v>345</v>
      </c>
      <c r="C57" s="429" t="s">
        <v>345</v>
      </c>
      <c r="D57" s="437" t="s">
        <v>345</v>
      </c>
      <c r="E57" s="435" t="s">
        <v>766</v>
      </c>
      <c r="F57" s="521" t="s">
        <v>345</v>
      </c>
      <c r="G57" s="522" t="s">
        <v>345</v>
      </c>
      <c r="H57" s="429" t="s">
        <v>345</v>
      </c>
      <c r="I57" s="413"/>
      <c r="J57" s="435"/>
      <c r="K57" s="436"/>
      <c r="L57" s="429"/>
      <c r="M57" s="437" t="n">
        <f aca="false">K57+L57</f>
        <v>0</v>
      </c>
      <c r="N57" s="435" t="s">
        <v>696</v>
      </c>
      <c r="O57" s="436" t="n">
        <v>6.5</v>
      </c>
      <c r="P57" s="429" t="n">
        <v>0</v>
      </c>
      <c r="Q57" s="437" t="n">
        <f aca="false">O57+P57</f>
        <v>6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703</v>
      </c>
      <c r="B58" s="436" t="s">
        <v>345</v>
      </c>
      <c r="C58" s="429" t="s">
        <v>345</v>
      </c>
      <c r="D58" s="437" t="s">
        <v>345</v>
      </c>
      <c r="E58" s="435" t="s">
        <v>768</v>
      </c>
      <c r="F58" s="521" t="n">
        <v>4.5</v>
      </c>
      <c r="G58" s="522" t="n">
        <v>0</v>
      </c>
      <c r="H58" s="429" t="n">
        <f aca="false">F58+G58</f>
        <v>4.5</v>
      </c>
      <c r="I58" s="413"/>
      <c r="J58" s="435"/>
      <c r="K58" s="436"/>
      <c r="L58" s="429"/>
      <c r="M58" s="437" t="n">
        <f aca="false">K58+L58</f>
        <v>0</v>
      </c>
      <c r="N58" s="435" t="s">
        <v>499</v>
      </c>
      <c r="O58" s="436" t="s">
        <v>349</v>
      </c>
      <c r="P58" s="429" t="s">
        <v>349</v>
      </c>
      <c r="Q58" s="437" t="s">
        <v>349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37" t="s">
        <v>345</v>
      </c>
      <c r="E59" s="435" t="s">
        <v>533</v>
      </c>
      <c r="F59" s="521" t="n">
        <v>5.5</v>
      </c>
      <c r="G59" s="522" t="n">
        <v>-0.5</v>
      </c>
      <c r="H59" s="429" t="n">
        <f aca="false">F59+G59</f>
        <v>5</v>
      </c>
      <c r="I59" s="413"/>
      <c r="J59" s="435"/>
      <c r="K59" s="436"/>
      <c r="L59" s="429"/>
      <c r="M59" s="437" t="n">
        <f aca="false">K59+L59</f>
        <v>0</v>
      </c>
      <c r="N59" s="435" t="s">
        <v>629</v>
      </c>
      <c r="O59" s="436" t="n">
        <v>5</v>
      </c>
      <c r="P59" s="429" t="n">
        <v>0</v>
      </c>
      <c r="Q59" s="437" t="n">
        <f aca="false">O59+P59</f>
        <v>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37" t="s">
        <v>345</v>
      </c>
      <c r="E60" s="426" t="s">
        <v>749</v>
      </c>
      <c r="F60" s="523" t="n">
        <v>5</v>
      </c>
      <c r="G60" s="524" t="n">
        <v>0</v>
      </c>
      <c r="H60" s="429" t="n">
        <f aca="false">F60+G60</f>
        <v>5</v>
      </c>
      <c r="I60" s="413"/>
      <c r="J60" s="426"/>
      <c r="K60" s="441"/>
      <c r="L60" s="442"/>
      <c r="M60" s="437" t="n">
        <f aca="false">K60+L60</f>
        <v>0</v>
      </c>
      <c r="N60" s="426" t="s">
        <v>387</v>
      </c>
      <c r="O60" s="441" t="n">
        <v>6.5</v>
      </c>
      <c r="P60" s="442" t="n">
        <v>0</v>
      </c>
      <c r="Q60" s="437" t="n">
        <f aca="false">O60+P60</f>
        <v>6.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621</v>
      </c>
      <c r="B61" s="423" t="n">
        <v>1</v>
      </c>
      <c r="C61" s="443" t="n">
        <v>0</v>
      </c>
      <c r="D61" s="444" t="n">
        <f aca="false">B61+C61</f>
        <v>1</v>
      </c>
      <c r="E61" s="422" t="s">
        <v>398</v>
      </c>
      <c r="F61" s="445" t="n">
        <v>0</v>
      </c>
      <c r="G61" s="525" t="n">
        <v>0</v>
      </c>
      <c r="H61" s="444" t="n">
        <f aca="false">F61+G61</f>
        <v>0</v>
      </c>
      <c r="I61" s="413"/>
      <c r="J61" s="422" t="s">
        <v>586</v>
      </c>
      <c r="K61" s="423"/>
      <c r="L61" s="443"/>
      <c r="M61" s="444" t="n">
        <f aca="false">K61+L61</f>
        <v>0</v>
      </c>
      <c r="N61" s="422" t="s">
        <v>485</v>
      </c>
      <c r="O61" s="423" t="n">
        <v>0.5</v>
      </c>
      <c r="P61" s="443" t="n">
        <v>0</v>
      </c>
      <c r="Q61" s="444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8.5/3</f>
        <v>6.16666666666667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/>
      <c r="L62" s="450"/>
      <c r="M62" s="444" t="n">
        <f aca="false">L62</f>
        <v>0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461" t="n">
        <f aca="false">B37+B38+B39+B40+B41+B42+B43+B44+B45+B46+B47+B61</f>
        <v>67.5</v>
      </c>
      <c r="C64" s="461" t="n">
        <f aca="false">C36+C37+C38+C39+C40+C41+C42+C43+C44+C45+C46+C47+C61+C62</f>
        <v>4</v>
      </c>
      <c r="D64" s="462" t="n">
        <f aca="false">B64+C64</f>
        <v>71.5</v>
      </c>
      <c r="E64" s="454"/>
      <c r="F64" s="530" t="n">
        <f aca="false">F37+F38+F39+F40+F41+F42+F43+F44+F45+F46+F47+F61</f>
        <v>68</v>
      </c>
      <c r="G64" s="530" t="n">
        <f aca="false">G36+G37+G38+G39+G40+G41+G42+G43+G44+G45+G46+G47+G61+G62</f>
        <v>8.5</v>
      </c>
      <c r="H64" s="531" t="n">
        <f aca="false">F64+G64</f>
        <v>76.5</v>
      </c>
      <c r="I64" s="413"/>
      <c r="J64" s="454"/>
      <c r="K64" s="466" t="n">
        <v>66</v>
      </c>
      <c r="L64" s="466" t="n">
        <f aca="false">L36+L37+L38+L39+L40+L41+L42+L43+L44+L45+L46+L47+L61+L62</f>
        <v>0</v>
      </c>
      <c r="M64" s="467" t="n">
        <f aca="false">K64+L64</f>
        <v>66</v>
      </c>
      <c r="N64" s="454"/>
      <c r="O64" s="455" t="n">
        <f aca="false">O37+O38+O39+O40+O41+O42+O43+O44+O45+O46+O47+O61</f>
        <v>71</v>
      </c>
      <c r="P64" s="455" t="n">
        <f aca="false">P36+P37+P38+P39+P40+P41+P42+P43+P44+P45+P46+P47+P61+P62</f>
        <v>14</v>
      </c>
      <c r="Q64" s="456" t="n">
        <f aca="false">O64+P64</f>
        <v>8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485" t="s">
        <v>405</v>
      </c>
      <c r="B66" s="486" t="n">
        <v>7</v>
      </c>
      <c r="C66" s="487"/>
      <c r="D66" s="488" t="n">
        <v>2</v>
      </c>
      <c r="E66" s="544" t="s">
        <v>405</v>
      </c>
      <c r="F66" s="545" t="n">
        <v>8</v>
      </c>
      <c r="G66" s="546"/>
      <c r="H66" s="547" t="n">
        <v>3</v>
      </c>
      <c r="I66" s="543"/>
      <c r="J66" s="493" t="s">
        <v>405</v>
      </c>
      <c r="K66" s="494" t="n">
        <v>1</v>
      </c>
      <c r="L66" s="495"/>
      <c r="M66" s="496" t="n">
        <v>1</v>
      </c>
      <c r="N66" s="473" t="s">
        <v>405</v>
      </c>
      <c r="O66" s="474" t="n">
        <v>10</v>
      </c>
      <c r="P66" s="475"/>
      <c r="Q66" s="476" t="n">
        <v>4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381" t="s">
        <v>78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4" t="s">
        <v>756</v>
      </c>
      <c r="B2" s="384"/>
      <c r="C2" s="384"/>
      <c r="D2" s="384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501" t="s">
        <v>407</v>
      </c>
      <c r="X2" s="501"/>
      <c r="Y2" s="501"/>
      <c r="Z2" s="501"/>
      <c r="AA2" s="603"/>
      <c r="AB2" s="603"/>
      <c r="AC2" s="23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0</v>
      </c>
      <c r="D3" s="394" t="s">
        <v>280</v>
      </c>
      <c r="E3" s="504" t="s">
        <v>278</v>
      </c>
      <c r="F3" s="505" t="s">
        <v>279</v>
      </c>
      <c r="G3" s="506" t="n">
        <v>2</v>
      </c>
      <c r="H3" s="505" t="s">
        <v>280</v>
      </c>
      <c r="I3" s="385"/>
      <c r="J3" s="401" t="s">
        <v>278</v>
      </c>
      <c r="K3" s="402" t="s">
        <v>279</v>
      </c>
      <c r="L3" s="403" t="n">
        <v>0</v>
      </c>
      <c r="M3" s="404" t="s">
        <v>280</v>
      </c>
      <c r="N3" s="396" t="s">
        <v>278</v>
      </c>
      <c r="O3" s="397" t="s">
        <v>279</v>
      </c>
      <c r="P3" s="396" t="n">
        <v>2</v>
      </c>
      <c r="Q3" s="396" t="s">
        <v>280</v>
      </c>
      <c r="R3" s="385"/>
      <c r="S3" s="510" t="s">
        <v>278</v>
      </c>
      <c r="T3" s="511" t="s">
        <v>279</v>
      </c>
      <c r="U3" s="511" t="n">
        <v>0</v>
      </c>
      <c r="V3" s="511" t="s">
        <v>280</v>
      </c>
      <c r="W3" s="507" t="s">
        <v>278</v>
      </c>
      <c r="X3" s="508" t="s">
        <v>279</v>
      </c>
      <c r="Y3" s="508" t="n">
        <v>2</v>
      </c>
      <c r="Z3" s="507" t="s">
        <v>280</v>
      </c>
      <c r="AA3" s="604"/>
      <c r="AB3" s="604"/>
      <c r="AC3" s="23"/>
    </row>
    <row r="4" customFormat="false" ht="12.75" hidden="false" customHeight="true" outlineLevel="0" collapsed="false">
      <c r="A4" s="409" t="s">
        <v>528</v>
      </c>
      <c r="B4" s="410" t="n">
        <v>6</v>
      </c>
      <c r="C4" s="411" t="n">
        <v>-2.5</v>
      </c>
      <c r="D4" s="412" t="n">
        <f aca="false">B4+C4</f>
        <v>3.5</v>
      </c>
      <c r="E4" s="556" t="s">
        <v>286</v>
      </c>
      <c r="F4" s="410" t="n">
        <v>6</v>
      </c>
      <c r="G4" s="411" t="n">
        <v>1</v>
      </c>
      <c r="H4" s="412" t="n">
        <f aca="false">F4+G4</f>
        <v>7</v>
      </c>
      <c r="I4" s="413"/>
      <c r="J4" s="409" t="s">
        <v>526</v>
      </c>
      <c r="K4" s="410" t="n">
        <v>6</v>
      </c>
      <c r="L4" s="411" t="n">
        <v>-2</v>
      </c>
      <c r="M4" s="411" t="n">
        <f aca="false">K4+L4</f>
        <v>4</v>
      </c>
      <c r="N4" s="409" t="s">
        <v>342</v>
      </c>
      <c r="O4" s="410" t="n">
        <v>6.5</v>
      </c>
      <c r="P4" s="411" t="n">
        <v>-1</v>
      </c>
      <c r="Q4" s="412" t="n">
        <f aca="false">O4+P4</f>
        <v>5.5</v>
      </c>
      <c r="R4" s="413"/>
      <c r="S4" s="409" t="s">
        <v>527</v>
      </c>
      <c r="T4" s="514" t="n">
        <v>5.5</v>
      </c>
      <c r="U4" s="515" t="n">
        <v>-3</v>
      </c>
      <c r="V4" s="411" t="n">
        <f aca="false">T4+U4</f>
        <v>2.5</v>
      </c>
      <c r="W4" s="409" t="s">
        <v>570</v>
      </c>
      <c r="X4" s="514" t="n">
        <v>6.5</v>
      </c>
      <c r="Y4" s="515" t="n">
        <v>-3</v>
      </c>
      <c r="Z4" s="411" t="n">
        <f aca="false">X4+Y4</f>
        <v>3.5</v>
      </c>
      <c r="AA4" s="608"/>
      <c r="AB4" s="608"/>
      <c r="AC4" s="23"/>
    </row>
    <row r="5" customFormat="false" ht="12.75" hidden="false" customHeight="true" outlineLevel="0" collapsed="false">
      <c r="A5" s="415" t="s">
        <v>289</v>
      </c>
      <c r="B5" s="416" t="n">
        <v>6</v>
      </c>
      <c r="C5" s="417" t="n">
        <v>0</v>
      </c>
      <c r="D5" s="418" t="n">
        <f aca="false">B5+C5</f>
        <v>6</v>
      </c>
      <c r="E5" s="415" t="s">
        <v>783</v>
      </c>
      <c r="F5" s="416" t="n">
        <v>6.5</v>
      </c>
      <c r="G5" s="417" t="n">
        <v>0</v>
      </c>
      <c r="H5" s="418" t="n">
        <f aca="false">F5+G5</f>
        <v>6.5</v>
      </c>
      <c r="I5" s="413"/>
      <c r="J5" s="419" t="s">
        <v>293</v>
      </c>
      <c r="K5" s="416" t="n">
        <v>6</v>
      </c>
      <c r="L5" s="417" t="n">
        <v>0</v>
      </c>
      <c r="M5" s="417" t="n">
        <f aca="false">K5+L5</f>
        <v>6</v>
      </c>
      <c r="N5" s="415" t="s">
        <v>295</v>
      </c>
      <c r="O5" s="416" t="n">
        <v>6</v>
      </c>
      <c r="P5" s="417" t="n">
        <v>-0.5</v>
      </c>
      <c r="Q5" s="418" t="n">
        <f aca="false">O5+P5</f>
        <v>5.5</v>
      </c>
      <c r="R5" s="413"/>
      <c r="S5" s="415" t="s">
        <v>495</v>
      </c>
      <c r="T5" s="516" t="n">
        <v>5</v>
      </c>
      <c r="U5" s="517" t="n">
        <v>-0.5</v>
      </c>
      <c r="V5" s="417" t="n">
        <f aca="false">T5+U5</f>
        <v>4.5</v>
      </c>
      <c r="W5" s="565" t="s">
        <v>389</v>
      </c>
      <c r="X5" s="567" t="n">
        <v>6</v>
      </c>
      <c r="Y5" s="568" t="n">
        <v>0</v>
      </c>
      <c r="Z5" s="564" t="n">
        <f aca="false">X5+Y5</f>
        <v>6</v>
      </c>
      <c r="AA5" s="608"/>
      <c r="AB5" s="608"/>
      <c r="AC5" s="23"/>
    </row>
    <row r="6" customFormat="false" ht="12.75" hidden="false" customHeight="true" outlineLevel="0" collapsed="false">
      <c r="A6" s="415" t="s">
        <v>384</v>
      </c>
      <c r="B6" s="416" t="n">
        <v>5.5</v>
      </c>
      <c r="C6" s="417" t="n">
        <v>0</v>
      </c>
      <c r="D6" s="418" t="n">
        <f aca="false">B6+C6</f>
        <v>5.5</v>
      </c>
      <c r="E6" s="419" t="s">
        <v>419</v>
      </c>
      <c r="F6" s="416" t="n">
        <v>6.5</v>
      </c>
      <c r="G6" s="417" t="n">
        <v>1</v>
      </c>
      <c r="H6" s="418" t="n">
        <f aca="false">F6+G6</f>
        <v>7.5</v>
      </c>
      <c r="I6" s="413"/>
      <c r="J6" s="415" t="s">
        <v>553</v>
      </c>
      <c r="K6" s="416" t="n">
        <v>6.5</v>
      </c>
      <c r="L6" s="417" t="n">
        <v>-0.5</v>
      </c>
      <c r="M6" s="417" t="n">
        <f aca="false">K6+L6</f>
        <v>6</v>
      </c>
      <c r="N6" s="415" t="s">
        <v>412</v>
      </c>
      <c r="O6" s="416" t="n">
        <v>7</v>
      </c>
      <c r="P6" s="417" t="n">
        <v>0</v>
      </c>
      <c r="Q6" s="418" t="n">
        <f aca="false">O6+P6</f>
        <v>7</v>
      </c>
      <c r="R6" s="413"/>
      <c r="S6" s="415" t="s">
        <v>417</v>
      </c>
      <c r="T6" s="516" t="n">
        <v>6.5</v>
      </c>
      <c r="U6" s="517" t="n">
        <v>0</v>
      </c>
      <c r="V6" s="417" t="n">
        <f aca="false">T6+U6</f>
        <v>6.5</v>
      </c>
      <c r="W6" s="415" t="s">
        <v>291</v>
      </c>
      <c r="X6" s="516" t="n">
        <v>5.5</v>
      </c>
      <c r="Y6" s="517" t="n">
        <v>0</v>
      </c>
      <c r="Z6" s="417" t="n">
        <f aca="false">X6+Y6</f>
        <v>5.5</v>
      </c>
      <c r="AA6" s="608"/>
      <c r="AB6" s="608"/>
      <c r="AC6" s="23"/>
    </row>
    <row r="7" customFormat="false" ht="12.75" hidden="false" customHeight="true" outlineLevel="0" collapsed="false">
      <c r="A7" s="415" t="s">
        <v>762</v>
      </c>
      <c r="B7" s="416" t="n">
        <v>6</v>
      </c>
      <c r="C7" s="417" t="n">
        <v>0</v>
      </c>
      <c r="D7" s="418" t="n">
        <f aca="false">B7+C7</f>
        <v>6</v>
      </c>
      <c r="E7" s="415" t="s">
        <v>782</v>
      </c>
      <c r="F7" s="416" t="n">
        <v>6.5</v>
      </c>
      <c r="G7" s="417" t="n">
        <v>0</v>
      </c>
      <c r="H7" s="418" t="n">
        <f aca="false">F7+G7</f>
        <v>6.5</v>
      </c>
      <c r="I7" s="413"/>
      <c r="J7" s="565" t="s">
        <v>551</v>
      </c>
      <c r="K7" s="563" t="n">
        <v>5</v>
      </c>
      <c r="L7" s="564" t="n">
        <v>0</v>
      </c>
      <c r="M7" s="564" t="n">
        <f aca="false">K7+L7</f>
        <v>5</v>
      </c>
      <c r="N7" s="419" t="s">
        <v>745</v>
      </c>
      <c r="O7" s="420" t="n">
        <v>7</v>
      </c>
      <c r="P7" s="417" t="n">
        <v>1</v>
      </c>
      <c r="Q7" s="421" t="n">
        <f aca="false">O7+P7</f>
        <v>8</v>
      </c>
      <c r="R7" s="413"/>
      <c r="S7" s="415" t="s">
        <v>413</v>
      </c>
      <c r="T7" s="516" t="n">
        <v>5</v>
      </c>
      <c r="U7" s="517" t="n">
        <v>0</v>
      </c>
      <c r="V7" s="417" t="n">
        <f aca="false">T7+U7</f>
        <v>5</v>
      </c>
      <c r="W7" s="415" t="s">
        <v>735</v>
      </c>
      <c r="X7" s="516" t="n">
        <v>5.5</v>
      </c>
      <c r="Y7" s="517" t="n">
        <v>-0.5</v>
      </c>
      <c r="Z7" s="417" t="n">
        <f aca="false">X7+Y7</f>
        <v>5</v>
      </c>
      <c r="AA7" s="608"/>
      <c r="AB7" s="608"/>
      <c r="AC7" s="23"/>
    </row>
    <row r="8" customFormat="false" ht="12.75" hidden="false" customHeight="true" outlineLevel="0" collapsed="false">
      <c r="A8" s="415" t="s">
        <v>292</v>
      </c>
      <c r="B8" s="416" t="n">
        <v>5.5</v>
      </c>
      <c r="C8" s="417" t="n">
        <v>0</v>
      </c>
      <c r="D8" s="418" t="n">
        <f aca="false">B8+C8</f>
        <v>5.5</v>
      </c>
      <c r="E8" s="415" t="s">
        <v>590</v>
      </c>
      <c r="F8" s="416" t="n">
        <v>6</v>
      </c>
      <c r="G8" s="417" t="n">
        <v>0</v>
      </c>
      <c r="H8" s="418" t="n">
        <f aca="false">F8+G8</f>
        <v>6</v>
      </c>
      <c r="I8" s="413"/>
      <c r="J8" s="415" t="s">
        <v>516</v>
      </c>
      <c r="K8" s="416" t="n">
        <v>6</v>
      </c>
      <c r="L8" s="417" t="n">
        <v>-0.5</v>
      </c>
      <c r="M8" s="417" t="n">
        <f aca="false">K8+L8</f>
        <v>5.5</v>
      </c>
      <c r="N8" s="415" t="s">
        <v>311</v>
      </c>
      <c r="O8" s="416" t="n">
        <v>7</v>
      </c>
      <c r="P8" s="417" t="n">
        <v>3</v>
      </c>
      <c r="Q8" s="418" t="n">
        <f aca="false">O8+P8</f>
        <v>10</v>
      </c>
      <c r="R8" s="413"/>
      <c r="S8" s="415" t="s">
        <v>432</v>
      </c>
      <c r="T8" s="516" t="n">
        <v>6</v>
      </c>
      <c r="U8" s="517" t="n">
        <v>-0.5</v>
      </c>
      <c r="V8" s="417" t="n">
        <f aca="false">T8+U8</f>
        <v>5.5</v>
      </c>
      <c r="W8" s="415" t="s">
        <v>306</v>
      </c>
      <c r="X8" s="516" t="n">
        <v>6.5</v>
      </c>
      <c r="Y8" s="517" t="n">
        <v>0</v>
      </c>
      <c r="Z8" s="417" t="n">
        <f aca="false">X8+Y8</f>
        <v>6.5</v>
      </c>
      <c r="AA8" s="608"/>
      <c r="AB8" s="608"/>
      <c r="AC8" s="23"/>
    </row>
    <row r="9" customFormat="false" ht="12.75" hidden="false" customHeight="true" outlineLevel="0" collapsed="false">
      <c r="A9" s="415" t="s">
        <v>310</v>
      </c>
      <c r="B9" s="416" t="n">
        <v>7.5</v>
      </c>
      <c r="C9" s="417" t="n">
        <v>4</v>
      </c>
      <c r="D9" s="418" t="n">
        <f aca="false">B9+C9</f>
        <v>11.5</v>
      </c>
      <c r="E9" s="415" t="s">
        <v>626</v>
      </c>
      <c r="F9" s="416" t="n">
        <v>6.5</v>
      </c>
      <c r="G9" s="417" t="n">
        <v>1</v>
      </c>
      <c r="H9" s="418" t="n">
        <f aca="false">F9+G9</f>
        <v>7.5</v>
      </c>
      <c r="I9" s="413"/>
      <c r="J9" s="415" t="s">
        <v>540</v>
      </c>
      <c r="K9" s="416" t="n">
        <v>5.5</v>
      </c>
      <c r="L9" s="417" t="n">
        <v>0</v>
      </c>
      <c r="M9" s="417" t="n">
        <f aca="false">K9+L9</f>
        <v>5.5</v>
      </c>
      <c r="N9" s="415" t="s">
        <v>373</v>
      </c>
      <c r="O9" s="416" t="n">
        <v>6</v>
      </c>
      <c r="P9" s="417" t="n">
        <v>0</v>
      </c>
      <c r="Q9" s="418" t="n">
        <f aca="false">O9+P9</f>
        <v>6</v>
      </c>
      <c r="R9" s="413"/>
      <c r="S9" s="419" t="s">
        <v>418</v>
      </c>
      <c r="T9" s="516" t="n">
        <v>6</v>
      </c>
      <c r="U9" s="517" t="n">
        <v>-0.5</v>
      </c>
      <c r="V9" s="417" t="n">
        <f aca="false">T9+U9</f>
        <v>5.5</v>
      </c>
      <c r="W9" s="415" t="s">
        <v>576</v>
      </c>
      <c r="X9" s="516" t="n">
        <v>7</v>
      </c>
      <c r="Y9" s="517" t="n">
        <v>-0.5</v>
      </c>
      <c r="Z9" s="417" t="n">
        <f aca="false">X9+Y9</f>
        <v>6.5</v>
      </c>
      <c r="AA9" s="608"/>
      <c r="AB9" s="608"/>
      <c r="AC9" s="23"/>
    </row>
    <row r="10" customFormat="false" ht="12.75" hidden="false" customHeight="true" outlineLevel="0" collapsed="false">
      <c r="A10" s="415" t="s">
        <v>616</v>
      </c>
      <c r="B10" s="416" t="n">
        <v>5.5</v>
      </c>
      <c r="C10" s="417" t="n">
        <v>0</v>
      </c>
      <c r="D10" s="418" t="n">
        <f aca="false">B10+C10</f>
        <v>5.5</v>
      </c>
      <c r="E10" s="415" t="s">
        <v>456</v>
      </c>
      <c r="F10" s="416" t="n">
        <v>6</v>
      </c>
      <c r="G10" s="417" t="n">
        <v>0</v>
      </c>
      <c r="H10" s="418" t="n">
        <f aca="false">F10+G10</f>
        <v>6</v>
      </c>
      <c r="I10" s="413"/>
      <c r="J10" s="415" t="s">
        <v>307</v>
      </c>
      <c r="K10" s="416" t="n">
        <v>5.5</v>
      </c>
      <c r="L10" s="417" t="n">
        <v>0</v>
      </c>
      <c r="M10" s="417" t="n">
        <f aca="false">K10+L10</f>
        <v>5.5</v>
      </c>
      <c r="N10" s="415" t="s">
        <v>542</v>
      </c>
      <c r="O10" s="416" t="n">
        <v>6.5</v>
      </c>
      <c r="P10" s="417" t="n">
        <v>-0.5</v>
      </c>
      <c r="Q10" s="418" t="n">
        <f aca="false">O10+P10</f>
        <v>6</v>
      </c>
      <c r="R10" s="413"/>
      <c r="S10" s="419" t="s">
        <v>382</v>
      </c>
      <c r="T10" s="516" t="n">
        <v>5.5</v>
      </c>
      <c r="U10" s="517" t="n">
        <v>0</v>
      </c>
      <c r="V10" s="417" t="n">
        <f aca="false">T10+U10</f>
        <v>5.5</v>
      </c>
      <c r="W10" s="415" t="s">
        <v>469</v>
      </c>
      <c r="X10" s="516" t="n">
        <v>5.5</v>
      </c>
      <c r="Y10" s="517" t="n">
        <v>0</v>
      </c>
      <c r="Z10" s="417" t="n">
        <f aca="false">X10+Y10</f>
        <v>5.5</v>
      </c>
      <c r="AA10" s="608"/>
      <c r="AB10" s="608"/>
      <c r="AC10" s="23"/>
    </row>
    <row r="11" customFormat="false" ht="12.75" hidden="false" customHeight="true" outlineLevel="0" collapsed="false">
      <c r="A11" s="415" t="s">
        <v>427</v>
      </c>
      <c r="B11" s="416" t="n">
        <v>6.5</v>
      </c>
      <c r="C11" s="417" t="n">
        <v>1</v>
      </c>
      <c r="D11" s="418" t="n">
        <f aca="false">B11+C11</f>
        <v>7.5</v>
      </c>
      <c r="E11" s="415" t="s">
        <v>463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512</v>
      </c>
      <c r="K11" s="416" t="n">
        <v>6</v>
      </c>
      <c r="L11" s="417" t="n">
        <v>0</v>
      </c>
      <c r="M11" s="417" t="n">
        <f aca="false">K11+L11</f>
        <v>6</v>
      </c>
      <c r="N11" s="415" t="s">
        <v>372</v>
      </c>
      <c r="O11" s="416" t="n">
        <v>6.5</v>
      </c>
      <c r="P11" s="417" t="n">
        <v>1</v>
      </c>
      <c r="Q11" s="418" t="n">
        <f aca="false">O11+P11</f>
        <v>7.5</v>
      </c>
      <c r="R11" s="413"/>
      <c r="S11" s="415" t="s">
        <v>727</v>
      </c>
      <c r="T11" s="516" t="n">
        <v>5.5</v>
      </c>
      <c r="U11" s="517" t="n">
        <v>0</v>
      </c>
      <c r="V11" s="417" t="n">
        <f aca="false">T11+U11</f>
        <v>5.5</v>
      </c>
      <c r="W11" s="415" t="s">
        <v>567</v>
      </c>
      <c r="X11" s="516" t="n">
        <v>6</v>
      </c>
      <c r="Y11" s="517" t="n">
        <v>0</v>
      </c>
      <c r="Z11" s="417" t="n">
        <f aca="false">X11+Y11</f>
        <v>6</v>
      </c>
      <c r="AA11" s="608"/>
      <c r="AB11" s="608"/>
      <c r="AC11" s="23"/>
    </row>
    <row r="12" customFormat="false" ht="12.75" hidden="false" customHeight="true" outlineLevel="0" collapsed="false">
      <c r="A12" s="415" t="s">
        <v>632</v>
      </c>
      <c r="B12" s="416" t="n">
        <v>5.5</v>
      </c>
      <c r="C12" s="417" t="n">
        <v>0</v>
      </c>
      <c r="D12" s="418" t="n">
        <f aca="false">B12+C12</f>
        <v>5.5</v>
      </c>
      <c r="E12" s="419" t="s">
        <v>335</v>
      </c>
      <c r="F12" s="416" t="n">
        <v>6</v>
      </c>
      <c r="G12" s="417" t="n">
        <v>0</v>
      </c>
      <c r="H12" s="418" t="n">
        <f aca="false">F12+G12</f>
        <v>6</v>
      </c>
      <c r="I12" s="413"/>
      <c r="J12" s="415" t="s">
        <v>634</v>
      </c>
      <c r="K12" s="416" t="n">
        <v>5.5</v>
      </c>
      <c r="L12" s="417" t="n">
        <v>0</v>
      </c>
      <c r="M12" s="417" t="n">
        <f aca="false">K12+L12</f>
        <v>5.5</v>
      </c>
      <c r="N12" s="415" t="s">
        <v>332</v>
      </c>
      <c r="O12" s="416" t="n">
        <v>7.5</v>
      </c>
      <c r="P12" s="417" t="n">
        <v>3</v>
      </c>
      <c r="Q12" s="418" t="n">
        <f aca="false">O12+P12</f>
        <v>10.5</v>
      </c>
      <c r="R12" s="413"/>
      <c r="S12" s="415" t="s">
        <v>520</v>
      </c>
      <c r="T12" s="516" t="n">
        <v>6.5</v>
      </c>
      <c r="U12" s="517" t="n">
        <v>2.5</v>
      </c>
      <c r="V12" s="417" t="n">
        <f aca="false">T12+U12</f>
        <v>9</v>
      </c>
      <c r="W12" s="415" t="s">
        <v>336</v>
      </c>
      <c r="X12" s="516" t="n">
        <v>5</v>
      </c>
      <c r="Y12" s="517" t="n">
        <v>0</v>
      </c>
      <c r="Z12" s="417" t="n">
        <f aca="false">X12+Y12</f>
        <v>5</v>
      </c>
      <c r="AA12" s="608"/>
      <c r="AB12" s="608"/>
      <c r="AC12" s="23"/>
    </row>
    <row r="13" customFormat="false" ht="12.75" hidden="false" customHeight="true" outlineLevel="0" collapsed="false">
      <c r="A13" s="415" t="s">
        <v>537</v>
      </c>
      <c r="B13" s="416" t="n">
        <v>7</v>
      </c>
      <c r="C13" s="417" t="n">
        <v>1.5</v>
      </c>
      <c r="D13" s="418" t="n">
        <f aca="false">B13+C13</f>
        <v>8.5</v>
      </c>
      <c r="E13" s="415" t="s">
        <v>455</v>
      </c>
      <c r="F13" s="416" t="n">
        <v>6.5</v>
      </c>
      <c r="G13" s="417" t="n">
        <v>1</v>
      </c>
      <c r="H13" s="418" t="n">
        <f aca="false">F13+G13</f>
        <v>7.5</v>
      </c>
      <c r="I13" s="413"/>
      <c r="J13" s="419" t="s">
        <v>519</v>
      </c>
      <c r="K13" s="416" t="n">
        <v>5.5</v>
      </c>
      <c r="L13" s="417" t="n">
        <v>0</v>
      </c>
      <c r="M13" s="417" t="n">
        <f aca="false">K13+L13</f>
        <v>5.5</v>
      </c>
      <c r="N13" s="415" t="s">
        <v>658</v>
      </c>
      <c r="O13" s="416" t="n">
        <v>6.5</v>
      </c>
      <c r="P13" s="417" t="n">
        <v>0</v>
      </c>
      <c r="Q13" s="418" t="n">
        <f aca="false">O13+P13</f>
        <v>6.5</v>
      </c>
      <c r="R13" s="413"/>
      <c r="S13" s="415" t="s">
        <v>556</v>
      </c>
      <c r="T13" s="516" t="n">
        <v>5.5</v>
      </c>
      <c r="U13" s="517" t="n">
        <v>0</v>
      </c>
      <c r="V13" s="417" t="n">
        <f aca="false">T13+U13</f>
        <v>5.5</v>
      </c>
      <c r="W13" s="415" t="s">
        <v>449</v>
      </c>
      <c r="X13" s="516" t="n">
        <v>6.5</v>
      </c>
      <c r="Y13" s="517" t="n">
        <v>1</v>
      </c>
      <c r="Z13" s="417" t="n">
        <f aca="false">X13+Y13</f>
        <v>7.5</v>
      </c>
      <c r="AA13" s="608"/>
      <c r="AB13" s="608"/>
      <c r="AC13" s="23"/>
    </row>
    <row r="14" customFormat="false" ht="12.75" hidden="false" customHeight="true" outlineLevel="0" collapsed="false">
      <c r="A14" s="422" t="s">
        <v>329</v>
      </c>
      <c r="B14" s="423" t="n">
        <v>6</v>
      </c>
      <c r="C14" s="424" t="n">
        <v>1</v>
      </c>
      <c r="D14" s="425" t="n">
        <f aca="false">B14+C14</f>
        <v>7</v>
      </c>
      <c r="E14" s="422" t="s">
        <v>701</v>
      </c>
      <c r="F14" s="423" t="n">
        <v>5.5</v>
      </c>
      <c r="G14" s="424" t="n">
        <v>0</v>
      </c>
      <c r="H14" s="425" t="n">
        <f aca="false">F14+G14</f>
        <v>5.5</v>
      </c>
      <c r="I14" s="413"/>
      <c r="J14" s="422" t="s">
        <v>356</v>
      </c>
      <c r="K14" s="423" t="n">
        <v>6</v>
      </c>
      <c r="L14" s="424" t="n">
        <v>0</v>
      </c>
      <c r="M14" s="424" t="n">
        <f aca="false">K14+L14</f>
        <v>6</v>
      </c>
      <c r="N14" s="422" t="s">
        <v>337</v>
      </c>
      <c r="O14" s="423" t="n">
        <v>6</v>
      </c>
      <c r="P14" s="424" t="n">
        <v>0</v>
      </c>
      <c r="Q14" s="425" t="n">
        <f aca="false">O14+P14</f>
        <v>6</v>
      </c>
      <c r="R14" s="413"/>
      <c r="S14" s="422" t="s">
        <v>326</v>
      </c>
      <c r="T14" s="445" t="n">
        <v>7.5</v>
      </c>
      <c r="U14" s="518" t="n">
        <v>4</v>
      </c>
      <c r="V14" s="424" t="n">
        <f aca="false">T14+U14</f>
        <v>11.5</v>
      </c>
      <c r="W14" s="422" t="s">
        <v>331</v>
      </c>
      <c r="X14" s="445" t="n">
        <v>7.5</v>
      </c>
      <c r="Y14" s="518" t="n">
        <v>6</v>
      </c>
      <c r="Z14" s="424" t="n">
        <f aca="false">X14+Y14</f>
        <v>13.5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343</v>
      </c>
      <c r="B16" s="432" t="s">
        <v>345</v>
      </c>
      <c r="C16" s="433" t="s">
        <v>345</v>
      </c>
      <c r="D16" s="434" t="s">
        <v>345</v>
      </c>
      <c r="E16" s="431" t="s">
        <v>439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641</v>
      </c>
      <c r="O16" s="432" t="n">
        <v>7</v>
      </c>
      <c r="P16" s="433" t="n">
        <v>4</v>
      </c>
      <c r="Q16" s="434" t="n">
        <f aca="false">O16+P16</f>
        <v>11</v>
      </c>
      <c r="R16" s="413"/>
      <c r="S16" s="431" t="s">
        <v>287</v>
      </c>
      <c r="T16" s="519" t="n">
        <v>5.5</v>
      </c>
      <c r="U16" s="520" t="n">
        <v>-1</v>
      </c>
      <c r="V16" s="433" t="n">
        <f aca="false">T16+U16</f>
        <v>4.5</v>
      </c>
      <c r="W16" s="431" t="s">
        <v>284</v>
      </c>
      <c r="X16" s="519" t="s">
        <v>345</v>
      </c>
      <c r="Y16" s="520" t="s">
        <v>345</v>
      </c>
      <c r="Z16" s="433" t="s">
        <v>345</v>
      </c>
      <c r="AA16" s="615"/>
      <c r="AB16" s="615"/>
      <c r="AC16" s="23"/>
    </row>
    <row r="17" customFormat="false" ht="12.75" hidden="false" customHeight="true" outlineLevel="0" collapsed="false">
      <c r="A17" s="435" t="s">
        <v>724</v>
      </c>
      <c r="B17" s="436" t="s">
        <v>345</v>
      </c>
      <c r="C17" s="429" t="s">
        <v>345</v>
      </c>
      <c r="D17" s="437" t="s">
        <v>345</v>
      </c>
      <c r="E17" s="435" t="s">
        <v>530</v>
      </c>
      <c r="F17" s="436" t="n">
        <v>7</v>
      </c>
      <c r="G17" s="429" t="n">
        <v>3</v>
      </c>
      <c r="H17" s="437" t="n">
        <f aca="false">F17+G17</f>
        <v>10</v>
      </c>
      <c r="I17" s="413"/>
      <c r="J17" s="435" t="s">
        <v>501</v>
      </c>
      <c r="K17" s="436" t="n">
        <v>6</v>
      </c>
      <c r="L17" s="429" t="n">
        <v>0</v>
      </c>
      <c r="M17" s="429" t="n">
        <f aca="false">K17+L17</f>
        <v>6</v>
      </c>
      <c r="N17" s="435" t="s">
        <v>447</v>
      </c>
      <c r="O17" s="436" t="s">
        <v>345</v>
      </c>
      <c r="P17" s="429" t="s">
        <v>345</v>
      </c>
      <c r="Q17" s="437" t="s">
        <v>345</v>
      </c>
      <c r="R17" s="413"/>
      <c r="S17" s="435" t="s">
        <v>452</v>
      </c>
      <c r="T17" s="521" t="n">
        <v>6</v>
      </c>
      <c r="U17" s="522" t="n">
        <v>0</v>
      </c>
      <c r="V17" s="429" t="n">
        <f aca="false">T17+U17</f>
        <v>6</v>
      </c>
      <c r="W17" s="435" t="s">
        <v>435</v>
      </c>
      <c r="X17" s="521" t="s">
        <v>345</v>
      </c>
      <c r="Y17" s="522" t="s">
        <v>345</v>
      </c>
      <c r="Z17" s="429" t="s">
        <v>345</v>
      </c>
      <c r="AA17" s="608"/>
      <c r="AB17" s="608"/>
      <c r="AC17" s="23"/>
    </row>
    <row r="18" customFormat="false" ht="12.75" hidden="false" customHeight="true" outlineLevel="0" collapsed="false">
      <c r="A18" s="435" t="s">
        <v>534</v>
      </c>
      <c r="B18" s="436" t="s">
        <v>345</v>
      </c>
      <c r="C18" s="429" t="s">
        <v>345</v>
      </c>
      <c r="D18" s="437" t="s">
        <v>345</v>
      </c>
      <c r="E18" s="435" t="s">
        <v>325</v>
      </c>
      <c r="F18" s="436" t="n">
        <v>6</v>
      </c>
      <c r="G18" s="429" t="n">
        <v>0</v>
      </c>
      <c r="H18" s="437" t="n">
        <f aca="false">F18+G18</f>
        <v>6</v>
      </c>
      <c r="I18" s="413"/>
      <c r="J18" s="435" t="s">
        <v>529</v>
      </c>
      <c r="K18" s="436" t="s">
        <v>349</v>
      </c>
      <c r="L18" s="429" t="s">
        <v>349</v>
      </c>
      <c r="M18" s="429" t="s">
        <v>349</v>
      </c>
      <c r="N18" s="435" t="s">
        <v>675</v>
      </c>
      <c r="O18" s="436" t="n">
        <v>5.5</v>
      </c>
      <c r="P18" s="429" t="n">
        <v>0</v>
      </c>
      <c r="Q18" s="437" t="n">
        <f aca="false">O18+P18</f>
        <v>5.5</v>
      </c>
      <c r="R18" s="413"/>
      <c r="S18" s="435" t="s">
        <v>548</v>
      </c>
      <c r="T18" s="521" t="n">
        <v>5.5</v>
      </c>
      <c r="U18" s="522" t="n">
        <v>0</v>
      </c>
      <c r="V18" s="429" t="n">
        <f aca="false">T18+U18</f>
        <v>5.5</v>
      </c>
      <c r="W18" s="435" t="s">
        <v>318</v>
      </c>
      <c r="X18" s="521" t="n">
        <v>6</v>
      </c>
      <c r="Y18" s="522" t="n">
        <v>0</v>
      </c>
      <c r="Z18" s="429" t="n">
        <f aca="false">X18+Y18</f>
        <v>6</v>
      </c>
      <c r="AA18" s="615"/>
      <c r="AB18" s="615"/>
      <c r="AC18" s="23"/>
    </row>
    <row r="19" customFormat="false" ht="12.75" hidden="false" customHeight="true" outlineLevel="0" collapsed="false">
      <c r="A19" s="435" t="s">
        <v>316</v>
      </c>
      <c r="B19" s="436" t="n">
        <v>5.5</v>
      </c>
      <c r="C19" s="429" t="n">
        <v>0</v>
      </c>
      <c r="D19" s="437" t="n">
        <f aca="false">B19+C19</f>
        <v>5.5</v>
      </c>
      <c r="E19" s="435" t="s">
        <v>350</v>
      </c>
      <c r="F19" s="436" t="s">
        <v>345</v>
      </c>
      <c r="G19" s="429" t="s">
        <v>345</v>
      </c>
      <c r="H19" s="437" t="s">
        <v>345</v>
      </c>
      <c r="I19" s="413"/>
      <c r="J19" s="435" t="s">
        <v>328</v>
      </c>
      <c r="K19" s="436" t="s">
        <v>345</v>
      </c>
      <c r="L19" s="429" t="s">
        <v>345</v>
      </c>
      <c r="M19" s="429" t="s">
        <v>345</v>
      </c>
      <c r="N19" s="435" t="s">
        <v>523</v>
      </c>
      <c r="O19" s="436" t="n">
        <v>6</v>
      </c>
      <c r="P19" s="429" t="n">
        <v>0</v>
      </c>
      <c r="Q19" s="437" t="n">
        <f aca="false">O19+P19</f>
        <v>6</v>
      </c>
      <c r="R19" s="413"/>
      <c r="S19" s="435" t="s">
        <v>549</v>
      </c>
      <c r="T19" s="521" t="n">
        <v>6.5</v>
      </c>
      <c r="U19" s="522" t="n">
        <v>-0.5</v>
      </c>
      <c r="V19" s="429" t="n">
        <f aca="false">T19+U19</f>
        <v>6</v>
      </c>
      <c r="W19" s="435" t="s">
        <v>615</v>
      </c>
      <c r="X19" s="521" t="s">
        <v>345</v>
      </c>
      <c r="Y19" s="522" t="s">
        <v>345</v>
      </c>
      <c r="Z19" s="429" t="s">
        <v>345</v>
      </c>
      <c r="AA19" s="615"/>
      <c r="AB19" s="615"/>
      <c r="AC19" s="23"/>
    </row>
    <row r="20" customFormat="false" ht="12.75" hidden="false" customHeight="true" outlineLevel="0" collapsed="false">
      <c r="A20" s="435" t="s">
        <v>699</v>
      </c>
      <c r="B20" s="436" t="n">
        <v>5.5</v>
      </c>
      <c r="C20" s="429" t="n">
        <v>-0.5</v>
      </c>
      <c r="D20" s="437" t="n">
        <f aca="false">B20+C20</f>
        <v>5</v>
      </c>
      <c r="E20" s="435" t="s">
        <v>676</v>
      </c>
      <c r="F20" s="436" t="n">
        <v>7</v>
      </c>
      <c r="G20" s="429" t="n">
        <v>3</v>
      </c>
      <c r="H20" s="437" t="n">
        <f aca="false">F20+G20</f>
        <v>10</v>
      </c>
      <c r="I20" s="413"/>
      <c r="J20" s="435" t="s">
        <v>601</v>
      </c>
      <c r="K20" s="436" t="n">
        <v>6</v>
      </c>
      <c r="L20" s="429" t="n">
        <v>0</v>
      </c>
      <c r="M20" s="429" t="n">
        <f aca="false">K20+L20</f>
        <v>6</v>
      </c>
      <c r="N20" s="435" t="s">
        <v>744</v>
      </c>
      <c r="O20" s="436" t="s">
        <v>345</v>
      </c>
      <c r="P20" s="429" t="s">
        <v>345</v>
      </c>
      <c r="Q20" s="437" t="s">
        <v>345</v>
      </c>
      <c r="R20" s="413"/>
      <c r="S20" s="435" t="s">
        <v>430</v>
      </c>
      <c r="T20" s="521" t="n">
        <v>7</v>
      </c>
      <c r="U20" s="522" t="n">
        <v>3</v>
      </c>
      <c r="V20" s="429" t="n">
        <f aca="false">T20+U20</f>
        <v>10</v>
      </c>
      <c r="W20" s="435" t="s">
        <v>577</v>
      </c>
      <c r="X20" s="521" t="s">
        <v>345</v>
      </c>
      <c r="Y20" s="522" t="s">
        <v>345</v>
      </c>
      <c r="Z20" s="429" t="s">
        <v>345</v>
      </c>
      <c r="AA20" s="615"/>
      <c r="AB20" s="615"/>
      <c r="AC20" s="23"/>
    </row>
    <row r="21" customFormat="false" ht="12.75" hidden="false" customHeight="true" outlineLevel="0" collapsed="false">
      <c r="A21" s="435" t="s">
        <v>614</v>
      </c>
      <c r="B21" s="436" t="n">
        <v>6</v>
      </c>
      <c r="C21" s="429" t="n">
        <v>0</v>
      </c>
      <c r="D21" s="437" t="n">
        <f aca="false">B21+C21</f>
        <v>6</v>
      </c>
      <c r="E21" s="435" t="s">
        <v>424</v>
      </c>
      <c r="F21" s="436" t="n">
        <v>6</v>
      </c>
      <c r="G21" s="429" t="n">
        <v>0</v>
      </c>
      <c r="H21" s="437" t="n">
        <f aca="false">F21+G21</f>
        <v>6</v>
      </c>
      <c r="I21" s="413"/>
      <c r="J21" s="435" t="s">
        <v>450</v>
      </c>
      <c r="K21" s="436" t="n">
        <v>5.5</v>
      </c>
      <c r="L21" s="429" t="n">
        <v>0</v>
      </c>
      <c r="M21" s="429" t="n">
        <f aca="false">K21+L21</f>
        <v>5.5</v>
      </c>
      <c r="N21" s="435" t="s">
        <v>602</v>
      </c>
      <c r="O21" s="436" t="s">
        <v>345</v>
      </c>
      <c r="P21" s="429" t="s">
        <v>345</v>
      </c>
      <c r="Q21" s="437" t="s">
        <v>345</v>
      </c>
      <c r="R21" s="413"/>
      <c r="S21" s="435" t="s">
        <v>317</v>
      </c>
      <c r="T21" s="521" t="s">
        <v>345</v>
      </c>
      <c r="U21" s="522" t="s">
        <v>345</v>
      </c>
      <c r="V21" s="429" t="s">
        <v>345</v>
      </c>
      <c r="W21" s="435" t="s">
        <v>585</v>
      </c>
      <c r="X21" s="521" t="s">
        <v>349</v>
      </c>
      <c r="Y21" s="522" t="s">
        <v>349</v>
      </c>
      <c r="Z21" s="429" t="s">
        <v>349</v>
      </c>
      <c r="AA21" s="615"/>
      <c r="AB21" s="615"/>
      <c r="AC21" s="23"/>
    </row>
    <row r="22" customFormat="false" ht="12.75" hidden="false" customHeight="true" outlineLevel="0" collapsed="false">
      <c r="A22" s="435" t="s">
        <v>657</v>
      </c>
      <c r="B22" s="436" t="n">
        <v>6</v>
      </c>
      <c r="C22" s="429" t="n">
        <v>0</v>
      </c>
      <c r="D22" s="437" t="n">
        <f aca="false">B22+C22</f>
        <v>6</v>
      </c>
      <c r="E22" s="435" t="s">
        <v>541</v>
      </c>
      <c r="F22" s="436" t="s">
        <v>345</v>
      </c>
      <c r="G22" s="429" t="s">
        <v>345</v>
      </c>
      <c r="H22" s="437" t="s">
        <v>345</v>
      </c>
      <c r="I22" s="413"/>
      <c r="J22" s="435" t="s">
        <v>659</v>
      </c>
      <c r="K22" s="436" t="n">
        <v>6</v>
      </c>
      <c r="L22" s="429" t="n">
        <v>0</v>
      </c>
      <c r="M22" s="429" t="n">
        <f aca="false">K22+L22</f>
        <v>6</v>
      </c>
      <c r="N22" s="435" t="s">
        <v>591</v>
      </c>
      <c r="O22" s="436" t="n">
        <v>5.5</v>
      </c>
      <c r="P22" s="429" t="n">
        <v>0</v>
      </c>
      <c r="Q22" s="437" t="n">
        <f aca="false">O22+P22</f>
        <v>5.5</v>
      </c>
      <c r="R22" s="413"/>
      <c r="S22" s="435" t="s">
        <v>538</v>
      </c>
      <c r="T22" s="521" t="s">
        <v>345</v>
      </c>
      <c r="U22" s="522" t="s">
        <v>345</v>
      </c>
      <c r="V22" s="429" t="s">
        <v>345</v>
      </c>
      <c r="W22" s="435" t="s">
        <v>301</v>
      </c>
      <c r="X22" s="521" t="s">
        <v>349</v>
      </c>
      <c r="Y22" s="522" t="s">
        <v>349</v>
      </c>
      <c r="Z22" s="429" t="s">
        <v>349</v>
      </c>
      <c r="AA22" s="615"/>
      <c r="AB22" s="615"/>
      <c r="AC22" s="23"/>
    </row>
    <row r="23" customFormat="false" ht="12.75" hidden="false" customHeight="true" outlineLevel="0" collapsed="false">
      <c r="A23" s="435" t="s">
        <v>639</v>
      </c>
      <c r="B23" s="436" t="n">
        <v>5.5</v>
      </c>
      <c r="C23" s="429" t="n">
        <v>0</v>
      </c>
      <c r="D23" s="437" t="n">
        <f aca="false">B23+C23</f>
        <v>5.5</v>
      </c>
      <c r="E23" s="435" t="s">
        <v>494</v>
      </c>
      <c r="F23" s="436" t="n">
        <v>7</v>
      </c>
      <c r="G23" s="429" t="n">
        <v>2.5</v>
      </c>
      <c r="H23" s="437" t="n">
        <f aca="false">F23+G23</f>
        <v>9.5</v>
      </c>
      <c r="I23" s="413"/>
      <c r="J23" s="435" t="s">
        <v>543</v>
      </c>
      <c r="K23" s="436" t="n">
        <v>6</v>
      </c>
      <c r="L23" s="429" t="n">
        <v>0</v>
      </c>
      <c r="M23" s="429" t="n">
        <f aca="false">K23+L23</f>
        <v>6</v>
      </c>
      <c r="N23" s="435" t="s">
        <v>722</v>
      </c>
      <c r="O23" s="436" t="n">
        <v>6</v>
      </c>
      <c r="P23" s="429" t="n">
        <v>0</v>
      </c>
      <c r="Q23" s="437" t="n">
        <f aca="false">O23+P23</f>
        <v>6</v>
      </c>
      <c r="R23" s="413"/>
      <c r="S23" s="435" t="s">
        <v>429</v>
      </c>
      <c r="T23" s="521" t="n">
        <v>7</v>
      </c>
      <c r="U23" s="522" t="n">
        <v>3</v>
      </c>
      <c r="V23" s="429" t="n">
        <f aca="false">T23+U23</f>
        <v>10</v>
      </c>
      <c r="W23" s="573" t="s">
        <v>414</v>
      </c>
      <c r="X23" s="577" t="s">
        <v>345</v>
      </c>
      <c r="Y23" s="578" t="s">
        <v>345</v>
      </c>
      <c r="Z23" s="575" t="s">
        <v>345</v>
      </c>
      <c r="AA23" s="615"/>
      <c r="AB23" s="615"/>
      <c r="AC23" s="23"/>
    </row>
    <row r="24" customFormat="false" ht="12.75" hidden="false" customHeight="true" outlineLevel="0" collapsed="false">
      <c r="A24" s="435" t="s">
        <v>635</v>
      </c>
      <c r="B24" s="436" t="n">
        <v>6</v>
      </c>
      <c r="C24" s="429" t="n">
        <v>0</v>
      </c>
      <c r="D24" s="437" t="n">
        <f aca="false">B24+C24</f>
        <v>6</v>
      </c>
      <c r="E24" s="435" t="s">
        <v>511</v>
      </c>
      <c r="F24" s="436" t="n">
        <v>6.5</v>
      </c>
      <c r="G24" s="429" t="n">
        <v>0</v>
      </c>
      <c r="H24" s="437" t="n">
        <f aca="false">F24+G24</f>
        <v>6.5</v>
      </c>
      <c r="I24" s="413"/>
      <c r="J24" s="573" t="s">
        <v>395</v>
      </c>
      <c r="K24" s="574" t="s">
        <v>345</v>
      </c>
      <c r="L24" s="575" t="s">
        <v>345</v>
      </c>
      <c r="M24" s="575" t="s">
        <v>345</v>
      </c>
      <c r="N24" s="435" t="s">
        <v>290</v>
      </c>
      <c r="O24" s="436" t="n">
        <v>6</v>
      </c>
      <c r="P24" s="429" t="n">
        <v>0</v>
      </c>
      <c r="Q24" s="437" t="n">
        <f aca="false">O24+P24</f>
        <v>6</v>
      </c>
      <c r="R24" s="413"/>
      <c r="S24" s="435" t="s">
        <v>736</v>
      </c>
      <c r="T24" s="521" t="n">
        <v>6</v>
      </c>
      <c r="U24" s="522" t="n">
        <v>0</v>
      </c>
      <c r="V24" s="429" t="n">
        <f aca="false">T24+U24</f>
        <v>6</v>
      </c>
      <c r="W24" s="435" t="s">
        <v>294</v>
      </c>
      <c r="X24" s="521" t="n">
        <v>5</v>
      </c>
      <c r="Y24" s="522" t="n">
        <v>-1</v>
      </c>
      <c r="Z24" s="429" t="n">
        <f aca="false">X24+Y24</f>
        <v>4</v>
      </c>
      <c r="AA24" s="615"/>
      <c r="AB24" s="615"/>
      <c r="AC24" s="23"/>
    </row>
    <row r="25" customFormat="false" ht="12.75" hidden="false" customHeight="true" outlineLevel="0" collapsed="false">
      <c r="A25" s="435" t="s">
        <v>764</v>
      </c>
      <c r="B25" s="436" t="n">
        <v>6</v>
      </c>
      <c r="C25" s="429" t="n">
        <v>0</v>
      </c>
      <c r="D25" s="437" t="n">
        <f aca="false">B25+C25</f>
        <v>6</v>
      </c>
      <c r="E25" s="435" t="s">
        <v>552</v>
      </c>
      <c r="F25" s="436" t="n">
        <v>6.5</v>
      </c>
      <c r="G25" s="429" t="n">
        <v>1</v>
      </c>
      <c r="H25" s="437" t="n">
        <f aca="false">F25+G25</f>
        <v>7.5</v>
      </c>
      <c r="I25" s="413"/>
      <c r="J25" s="438" t="s">
        <v>609</v>
      </c>
      <c r="K25" s="439" t="s">
        <v>345</v>
      </c>
      <c r="L25" s="429" t="s">
        <v>345</v>
      </c>
      <c r="M25" s="429" t="s">
        <v>345</v>
      </c>
      <c r="N25" s="435" t="s">
        <v>509</v>
      </c>
      <c r="O25" s="436" t="s">
        <v>345</v>
      </c>
      <c r="P25" s="429" t="s">
        <v>345</v>
      </c>
      <c r="Q25" s="437" t="s">
        <v>345</v>
      </c>
      <c r="R25" s="413"/>
      <c r="S25" s="435" t="s">
        <v>532</v>
      </c>
      <c r="T25" s="521" t="n">
        <v>5.5</v>
      </c>
      <c r="U25" s="522" t="n">
        <v>-0.5</v>
      </c>
      <c r="V25" s="429" t="n">
        <f aca="false">T25+U25</f>
        <v>5</v>
      </c>
      <c r="W25" s="435" t="s">
        <v>677</v>
      </c>
      <c r="X25" s="521" t="n">
        <v>5.5</v>
      </c>
      <c r="Y25" s="522" t="n">
        <v>0</v>
      </c>
      <c r="Z25" s="429" t="n">
        <f aca="false">X25+Y25</f>
        <v>5.5</v>
      </c>
      <c r="AA25" s="624"/>
      <c r="AB25" s="624"/>
      <c r="AC25" s="23"/>
    </row>
    <row r="26" customFormat="false" ht="12.75" hidden="false" customHeight="true" outlineLevel="0" collapsed="false">
      <c r="A26" s="435" t="s">
        <v>378</v>
      </c>
      <c r="B26" s="436" t="n">
        <v>5.5</v>
      </c>
      <c r="C26" s="429" t="n">
        <v>0</v>
      </c>
      <c r="D26" s="437" t="n">
        <f aca="false">B26+C26</f>
        <v>5.5</v>
      </c>
      <c r="E26" s="435" t="s">
        <v>411</v>
      </c>
      <c r="F26" s="436" t="n">
        <v>6.5</v>
      </c>
      <c r="G26" s="429" t="n">
        <v>0</v>
      </c>
      <c r="H26" s="437" t="n">
        <f aca="false">F26+G26</f>
        <v>6.5</v>
      </c>
      <c r="I26" s="413"/>
      <c r="J26" s="435" t="s">
        <v>750</v>
      </c>
      <c r="K26" s="436" t="n">
        <v>6.5</v>
      </c>
      <c r="L26" s="429" t="n">
        <v>0</v>
      </c>
      <c r="M26" s="429" t="n">
        <f aca="false">K26+L26</f>
        <v>6.5</v>
      </c>
      <c r="N26" s="435" t="s">
        <v>610</v>
      </c>
      <c r="O26" s="436" t="s">
        <v>349</v>
      </c>
      <c r="P26" s="429" t="s">
        <v>349</v>
      </c>
      <c r="Q26" s="437" t="s">
        <v>349</v>
      </c>
      <c r="R26" s="413"/>
      <c r="S26" s="435" t="s">
        <v>533</v>
      </c>
      <c r="T26" s="521" t="n">
        <v>6.5</v>
      </c>
      <c r="U26" s="522" t="n">
        <v>0</v>
      </c>
      <c r="V26" s="429" t="n">
        <f aca="false">T26+U26</f>
        <v>6.5</v>
      </c>
      <c r="W26" s="435" t="s">
        <v>584</v>
      </c>
      <c r="X26" s="521" t="s">
        <v>345</v>
      </c>
      <c r="Y26" s="522" t="s">
        <v>345</v>
      </c>
      <c r="Z26" s="429" t="s">
        <v>345</v>
      </c>
      <c r="AA26" s="624"/>
      <c r="AB26" s="624"/>
      <c r="AC26" s="23"/>
    </row>
    <row r="27" customFormat="false" ht="12.75" hidden="false" customHeight="true" outlineLevel="0" collapsed="false">
      <c r="A27" s="426" t="s">
        <v>322</v>
      </c>
      <c r="B27" s="441" t="n">
        <v>5.5</v>
      </c>
      <c r="C27" s="442" t="n">
        <v>-0.5</v>
      </c>
      <c r="D27" s="437" t="n">
        <f aca="false">B27+C27</f>
        <v>5</v>
      </c>
      <c r="E27" s="426" t="s">
        <v>415</v>
      </c>
      <c r="F27" s="441" t="s">
        <v>349</v>
      </c>
      <c r="G27" s="442" t="s">
        <v>349</v>
      </c>
      <c r="H27" s="437" t="s">
        <v>349</v>
      </c>
      <c r="I27" s="413"/>
      <c r="J27" s="426" t="s">
        <v>297</v>
      </c>
      <c r="K27" s="441" t="n">
        <v>6.5</v>
      </c>
      <c r="L27" s="442" t="n">
        <v>-0.5</v>
      </c>
      <c r="M27" s="429" t="n">
        <f aca="false">K27+L27</f>
        <v>6</v>
      </c>
      <c r="N27" s="426" t="s">
        <v>698</v>
      </c>
      <c r="O27" s="441" t="n">
        <v>5.5</v>
      </c>
      <c r="P27" s="442" t="n">
        <v>0</v>
      </c>
      <c r="Q27" s="437" t="n">
        <f aca="false">O27+P27</f>
        <v>5.5</v>
      </c>
      <c r="R27" s="413"/>
      <c r="S27" s="426" t="s">
        <v>397</v>
      </c>
      <c r="T27" s="523" t="n">
        <v>6.5</v>
      </c>
      <c r="U27" s="524" t="n">
        <v>0</v>
      </c>
      <c r="V27" s="429" t="n">
        <f aca="false">T27+U27</f>
        <v>6.5</v>
      </c>
      <c r="W27" s="426" t="s">
        <v>619</v>
      </c>
      <c r="X27" s="523" t="n">
        <v>6</v>
      </c>
      <c r="Y27" s="524" t="n">
        <v>0</v>
      </c>
      <c r="Z27" s="429" t="n">
        <f aca="false">X27+Y27</f>
        <v>6</v>
      </c>
      <c r="AA27" s="624"/>
      <c r="AB27" s="624"/>
      <c r="AC27" s="23"/>
    </row>
    <row r="28" customFormat="false" ht="12.75" hidden="false" customHeight="true" outlineLevel="0" collapsed="false">
      <c r="A28" s="422" t="s">
        <v>399</v>
      </c>
      <c r="B28" s="423" t="n">
        <v>-0.5</v>
      </c>
      <c r="C28" s="443" t="n">
        <v>0</v>
      </c>
      <c r="D28" s="444" t="n">
        <f aca="false">B28+C28</f>
        <v>-0.5</v>
      </c>
      <c r="E28" s="555" t="s">
        <v>484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505</v>
      </c>
      <c r="K28" s="445" t="n">
        <v>0</v>
      </c>
      <c r="L28" s="446" t="n">
        <v>0</v>
      </c>
      <c r="M28" s="444" t="n">
        <f aca="false">K28+L28</f>
        <v>0</v>
      </c>
      <c r="N28" s="422" t="s">
        <v>654</v>
      </c>
      <c r="O28" s="423" t="n">
        <v>-0.5</v>
      </c>
      <c r="P28" s="443" t="n">
        <v>0</v>
      </c>
      <c r="Q28" s="444" t="n">
        <f aca="false">O28+P28</f>
        <v>-0.5</v>
      </c>
      <c r="R28" s="413"/>
      <c r="S28" s="422" t="s">
        <v>398</v>
      </c>
      <c r="T28" s="445" t="n">
        <v>2</v>
      </c>
      <c r="U28" s="525" t="n">
        <v>0</v>
      </c>
      <c r="V28" s="444" t="n">
        <f aca="false">T28+U28</f>
        <v>2</v>
      </c>
      <c r="W28" s="422" t="s">
        <v>400</v>
      </c>
      <c r="X28" s="445" t="n">
        <v>1</v>
      </c>
      <c r="Y28" s="525" t="n">
        <v>0</v>
      </c>
      <c r="Z28" s="444" t="n">
        <f aca="false">X28+Y28</f>
        <v>1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9.5/3</f>
        <v>6.5</v>
      </c>
      <c r="G29" s="450" t="n">
        <v>1</v>
      </c>
      <c r="H29" s="444" t="n">
        <f aca="false">G29</f>
        <v>1</v>
      </c>
      <c r="I29" s="413"/>
      <c r="J29" s="448" t="s">
        <v>404</v>
      </c>
      <c r="K29" s="449" t="n">
        <f aca="false">17.5/3</f>
        <v>5.83333333333333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20/3</f>
        <v>6.66666666666667</v>
      </c>
      <c r="P29" s="450" t="n">
        <v>1</v>
      </c>
      <c r="Q29" s="444" t="n">
        <f aca="false">P29</f>
        <v>1</v>
      </c>
      <c r="R29" s="413"/>
      <c r="S29" s="448" t="s">
        <v>404</v>
      </c>
      <c r="T29" s="449" t="n">
        <f aca="false">16.5/3</f>
        <v>5.5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7/3</f>
        <v>5.66666666666667</v>
      </c>
      <c r="Y29" s="450" t="n">
        <v>0</v>
      </c>
      <c r="Z29" s="444" t="n">
        <f aca="false">Y29</f>
        <v>0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7" t="n">
        <f aca="false">B4+B5+B6+B7+B8+B9+B10+B11+B12+B13+B14+B28</f>
        <v>66.5</v>
      </c>
      <c r="C31" s="457" t="n">
        <f aca="false">C3+C4+C5+C6+C7+C8+C9+C10+C11+C12+C13+C14+C28+C29</f>
        <v>5</v>
      </c>
      <c r="D31" s="458" t="n">
        <f aca="false">B31+C31</f>
        <v>71.5</v>
      </c>
      <c r="E31" s="454"/>
      <c r="F31" s="526" t="n">
        <f aca="false">F4+F5+F6+F7+F8+F9+F10+F11+F12+F13+F14+F28</f>
        <v>69</v>
      </c>
      <c r="G31" s="526" t="n">
        <f aca="false">G3+G4+G5+G6+G7+G8+G9+G10+G11+G12+G13+G14+G28+G29</f>
        <v>7</v>
      </c>
      <c r="H31" s="527" t="n">
        <f aca="false">F31+G31</f>
        <v>76</v>
      </c>
      <c r="I31" s="413"/>
      <c r="J31" s="454"/>
      <c r="K31" s="463" t="n">
        <f aca="false">K4+K5+K6+K7+K8+K9+K10+K11+K12+K13+K14+K28</f>
        <v>63.5</v>
      </c>
      <c r="L31" s="464" t="n">
        <f aca="false">L3+L4+L5+L6+L7+L8+L9+L10+L11+L12+L13+L14+L28+L29</f>
        <v>-3</v>
      </c>
      <c r="M31" s="465" t="n">
        <f aca="false">K31+L31</f>
        <v>60.5</v>
      </c>
      <c r="N31" s="454"/>
      <c r="O31" s="459" t="n">
        <f aca="false">O4+O5+O6+O7+O8+O9+O10+O11+O12+O13+O14+O28</f>
        <v>72</v>
      </c>
      <c r="P31" s="459" t="n">
        <f aca="false">P3+P4+P5+P6+P7+P8+P9+P10+P11+P12+P13+P14+P28+P29</f>
        <v>9</v>
      </c>
      <c r="Q31" s="460" t="n">
        <f aca="false">O31+P31</f>
        <v>81</v>
      </c>
      <c r="R31" s="413"/>
      <c r="S31" s="454"/>
      <c r="T31" s="530" t="n">
        <f aca="false">T4+T5+T6+T7+T8+T9+T10+T11+T12+T13+T14+T28</f>
        <v>66.5</v>
      </c>
      <c r="U31" s="530" t="n">
        <f aca="false">U3+U4+U5+U6+U7+U8+U9+U10+U11+U12+U13+U14+U28+U29</f>
        <v>2</v>
      </c>
      <c r="V31" s="531" t="n">
        <f aca="false">T31+U31</f>
        <v>68.5</v>
      </c>
      <c r="W31" s="454"/>
      <c r="X31" s="528" t="n">
        <f aca="false">X4+X5+X6+X7+X8+X9+X10+X11+X12+X13+X14+X28</f>
        <v>68.5</v>
      </c>
      <c r="Y31" s="528" t="n">
        <f aca="false">Y3+Y4+Y5+Y6+Y7+Y8+Y9+Y10+Y11+Y12+Y13+Y14+Y28+Y29</f>
        <v>5</v>
      </c>
      <c r="Z31" s="529" t="n">
        <f aca="false">X31+Y31</f>
        <v>73.5</v>
      </c>
      <c r="AA31" s="633"/>
      <c r="AB31" s="633"/>
      <c r="AC31" s="23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604"/>
      <c r="AB32" s="604"/>
      <c r="AC32" s="23"/>
    </row>
    <row r="33" customFormat="false" ht="18.75" hidden="false" customHeight="false" outlineLevel="0" collapsed="false">
      <c r="A33" s="477" t="s">
        <v>405</v>
      </c>
      <c r="B33" s="478" t="n">
        <v>7</v>
      </c>
      <c r="C33" s="479"/>
      <c r="D33" s="480" t="n">
        <v>2</v>
      </c>
      <c r="E33" s="535" t="s">
        <v>405</v>
      </c>
      <c r="F33" s="536" t="n">
        <v>8</v>
      </c>
      <c r="G33" s="537"/>
      <c r="H33" s="538" t="n">
        <v>3</v>
      </c>
      <c r="I33" s="413"/>
      <c r="J33" s="489" t="s">
        <v>405</v>
      </c>
      <c r="K33" s="490" t="n">
        <v>2</v>
      </c>
      <c r="L33" s="491"/>
      <c r="M33" s="492" t="n">
        <v>0</v>
      </c>
      <c r="N33" s="481" t="s">
        <v>405</v>
      </c>
      <c r="O33" s="482" t="n">
        <v>9</v>
      </c>
      <c r="P33" s="483"/>
      <c r="Q33" s="484" t="n">
        <v>4</v>
      </c>
      <c r="R33" s="413"/>
      <c r="S33" s="544" t="s">
        <v>405</v>
      </c>
      <c r="T33" s="545" t="n">
        <v>4</v>
      </c>
      <c r="U33" s="546"/>
      <c r="V33" s="547" t="n">
        <v>1</v>
      </c>
      <c r="W33" s="539" t="s">
        <v>405</v>
      </c>
      <c r="X33" s="540" t="n">
        <v>7</v>
      </c>
      <c r="Y33" s="541"/>
      <c r="Z33" s="542" t="n">
        <v>2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383" t="s">
        <v>272</v>
      </c>
      <c r="B35" s="383"/>
      <c r="C35" s="383"/>
      <c r="D35" s="383"/>
      <c r="E35" s="387" t="s">
        <v>780</v>
      </c>
      <c r="F35" s="387"/>
      <c r="G35" s="387"/>
      <c r="H35" s="387"/>
      <c r="I35" s="413"/>
      <c r="J35" s="503" t="s">
        <v>681</v>
      </c>
      <c r="K35" s="503"/>
      <c r="L35" s="503"/>
      <c r="M35" s="503"/>
      <c r="N35" s="389" t="s">
        <v>277</v>
      </c>
      <c r="O35" s="389"/>
      <c r="P35" s="389"/>
      <c r="Q35" s="389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392" t="s">
        <v>278</v>
      </c>
      <c r="B36" s="393" t="s">
        <v>279</v>
      </c>
      <c r="C36" s="392" t="n">
        <v>0</v>
      </c>
      <c r="D36" s="392" t="s">
        <v>280</v>
      </c>
      <c r="E36" s="398" t="s">
        <v>278</v>
      </c>
      <c r="F36" s="399" t="s">
        <v>279</v>
      </c>
      <c r="G36" s="400" t="n">
        <v>2</v>
      </c>
      <c r="H36" s="399" t="s">
        <v>280</v>
      </c>
      <c r="I36" s="509"/>
      <c r="J36" s="512" t="s">
        <v>278</v>
      </c>
      <c r="K36" s="513" t="s">
        <v>279</v>
      </c>
      <c r="L36" s="513" t="n">
        <v>0</v>
      </c>
      <c r="M36" s="512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89" t="s">
        <v>685</v>
      </c>
      <c r="B37" s="590" t="n">
        <v>6</v>
      </c>
      <c r="C37" s="591" t="n">
        <v>-2</v>
      </c>
      <c r="D37" s="592" t="n">
        <f aca="false">B37+C37</f>
        <v>4</v>
      </c>
      <c r="E37" s="409" t="s">
        <v>569</v>
      </c>
      <c r="F37" s="410" t="n">
        <v>6</v>
      </c>
      <c r="G37" s="411" t="n">
        <v>-3</v>
      </c>
      <c r="H37" s="412" t="n">
        <f aca="false">F37+G37</f>
        <v>3</v>
      </c>
      <c r="I37" s="413"/>
      <c r="J37" s="556" t="s">
        <v>410</v>
      </c>
      <c r="K37" s="410" t="n">
        <v>6</v>
      </c>
      <c r="L37" s="411" t="n">
        <v>-1</v>
      </c>
      <c r="M37" s="411" t="n">
        <f aca="false">K37+L37</f>
        <v>5</v>
      </c>
      <c r="N37" s="409"/>
      <c r="O37" s="410"/>
      <c r="P37" s="411"/>
      <c r="Q37" s="412" t="n">
        <f aca="false">O37+P37</f>
        <v>0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589</v>
      </c>
      <c r="B38" s="416" t="n">
        <v>6</v>
      </c>
      <c r="C38" s="417" t="n">
        <v>0</v>
      </c>
      <c r="D38" s="418" t="n">
        <f aca="false">B38+C38</f>
        <v>6</v>
      </c>
      <c r="E38" s="419" t="s">
        <v>388</v>
      </c>
      <c r="F38" s="416" t="n">
        <v>6.5</v>
      </c>
      <c r="G38" s="417" t="n">
        <v>0</v>
      </c>
      <c r="H38" s="418" t="n">
        <f aca="false">F38+G38</f>
        <v>6.5</v>
      </c>
      <c r="I38" s="413"/>
      <c r="J38" s="415" t="s">
        <v>769</v>
      </c>
      <c r="K38" s="416" t="n">
        <v>5</v>
      </c>
      <c r="L38" s="417" t="n">
        <v>0</v>
      </c>
      <c r="M38" s="417" t="n">
        <f aca="false">K38+L38</f>
        <v>5</v>
      </c>
      <c r="N38" s="415"/>
      <c r="O38" s="416"/>
      <c r="P38" s="417"/>
      <c r="Q38" s="418" t="n">
        <f aca="false">O38+P38</f>
        <v>0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 t="s">
        <v>288</v>
      </c>
      <c r="B39" s="416" t="n">
        <v>6.5</v>
      </c>
      <c r="C39" s="417" t="n">
        <v>0</v>
      </c>
      <c r="D39" s="418" t="n">
        <f aca="false">B39+C39</f>
        <v>6.5</v>
      </c>
      <c r="E39" s="415" t="s">
        <v>583</v>
      </c>
      <c r="F39" s="416" t="n">
        <v>5</v>
      </c>
      <c r="G39" s="417" t="n">
        <v>-0.5</v>
      </c>
      <c r="H39" s="418" t="n">
        <f aca="false">F39+G39</f>
        <v>4.5</v>
      </c>
      <c r="I39" s="413"/>
      <c r="J39" s="565" t="s">
        <v>564</v>
      </c>
      <c r="K39" s="563" t="n">
        <v>5.5</v>
      </c>
      <c r="L39" s="564" t="n">
        <v>0</v>
      </c>
      <c r="M39" s="564" t="n">
        <f aca="false">K39+L39</f>
        <v>5.5</v>
      </c>
      <c r="N39" s="415"/>
      <c r="O39" s="416"/>
      <c r="P39" s="417"/>
      <c r="Q39" s="418" t="n">
        <f aca="false">O39+P39</f>
        <v>0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65" t="s">
        <v>379</v>
      </c>
      <c r="B40" s="563" t="n">
        <v>5.5</v>
      </c>
      <c r="C40" s="564" t="n">
        <v>0</v>
      </c>
      <c r="D40" s="566" t="n">
        <f aca="false">B40+C40</f>
        <v>5.5</v>
      </c>
      <c r="E40" s="415" t="s">
        <v>474</v>
      </c>
      <c r="F40" s="416" t="n">
        <v>6</v>
      </c>
      <c r="G40" s="417" t="n">
        <v>0</v>
      </c>
      <c r="H40" s="418" t="n">
        <f aca="false">F40+G40</f>
        <v>6</v>
      </c>
      <c r="I40" s="413"/>
      <c r="J40" s="415" t="s">
        <v>580</v>
      </c>
      <c r="K40" s="416" t="n">
        <v>5</v>
      </c>
      <c r="L40" s="417" t="n">
        <v>0</v>
      </c>
      <c r="M40" s="417" t="n">
        <f aca="false">K40+L40</f>
        <v>5</v>
      </c>
      <c r="N40" s="415"/>
      <c r="O40" s="416"/>
      <c r="P40" s="417"/>
      <c r="Q40" s="418" t="n">
        <f aca="false">O40+P40</f>
        <v>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 t="s">
        <v>281</v>
      </c>
      <c r="B41" s="416" t="n">
        <v>7.5</v>
      </c>
      <c r="C41" s="417" t="n">
        <v>6</v>
      </c>
      <c r="D41" s="418" t="n">
        <f aca="false">B41+C41</f>
        <v>13.5</v>
      </c>
      <c r="E41" s="419" t="s">
        <v>423</v>
      </c>
      <c r="F41" s="416" t="n">
        <v>5.5</v>
      </c>
      <c r="G41" s="417" t="n">
        <v>0</v>
      </c>
      <c r="H41" s="418" t="n">
        <f aca="false">F41+G41</f>
        <v>5.5</v>
      </c>
      <c r="I41" s="413"/>
      <c r="J41" s="419" t="s">
        <v>434</v>
      </c>
      <c r="K41" s="416" t="n">
        <v>6.5</v>
      </c>
      <c r="L41" s="417" t="n">
        <v>0</v>
      </c>
      <c r="M41" s="417" t="n">
        <f aca="false">K41+L41</f>
        <v>6.5</v>
      </c>
      <c r="N41" s="415"/>
      <c r="O41" s="416"/>
      <c r="P41" s="417"/>
      <c r="Q41" s="418" t="n">
        <f aca="false">O41+P41</f>
        <v>0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9" t="s">
        <v>515</v>
      </c>
      <c r="B42" s="416" t="n">
        <v>6</v>
      </c>
      <c r="C42" s="417" t="n">
        <v>0</v>
      </c>
      <c r="D42" s="418" t="n">
        <f aca="false">B42+C42</f>
        <v>6</v>
      </c>
      <c r="E42" s="419" t="s">
        <v>313</v>
      </c>
      <c r="F42" s="416" t="n">
        <v>6</v>
      </c>
      <c r="G42" s="417" t="n">
        <v>0</v>
      </c>
      <c r="H42" s="418" t="n">
        <f aca="false">F42+G42</f>
        <v>6</v>
      </c>
      <c r="I42" s="413"/>
      <c r="J42" s="415" t="s">
        <v>566</v>
      </c>
      <c r="K42" s="416" t="n">
        <v>7</v>
      </c>
      <c r="L42" s="417" t="n">
        <v>2</v>
      </c>
      <c r="M42" s="417" t="n">
        <f aca="false">K42+L42</f>
        <v>9</v>
      </c>
      <c r="N42" s="415"/>
      <c r="O42" s="416"/>
      <c r="P42" s="417"/>
      <c r="Q42" s="418" t="n">
        <f aca="false">O42+P42</f>
        <v>0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671</v>
      </c>
      <c r="B43" s="416" t="n">
        <v>6.5</v>
      </c>
      <c r="C43" s="417" t="n">
        <v>1</v>
      </c>
      <c r="D43" s="418" t="n">
        <f aca="false">B43+C43</f>
        <v>7.5</v>
      </c>
      <c r="E43" s="415" t="s">
        <v>366</v>
      </c>
      <c r="F43" s="416" t="n">
        <v>5.5</v>
      </c>
      <c r="G43" s="417" t="n">
        <v>0</v>
      </c>
      <c r="H43" s="418" t="n">
        <f aca="false">F43+G43</f>
        <v>5.5</v>
      </c>
      <c r="I43" s="413"/>
      <c r="J43" s="415" t="s">
        <v>338</v>
      </c>
      <c r="K43" s="416" t="n">
        <v>7</v>
      </c>
      <c r="L43" s="417" t="n">
        <v>3</v>
      </c>
      <c r="M43" s="417" t="n">
        <f aca="false">K43+L43</f>
        <v>10</v>
      </c>
      <c r="N43" s="415"/>
      <c r="O43" s="416"/>
      <c r="P43" s="417"/>
      <c r="Q43" s="418" t="n">
        <f aca="false">O43+P43</f>
        <v>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625</v>
      </c>
      <c r="B44" s="416" t="n">
        <v>6.5</v>
      </c>
      <c r="C44" s="417" t="n">
        <v>0</v>
      </c>
      <c r="D44" s="418" t="n">
        <f aca="false">B44+C44</f>
        <v>6.5</v>
      </c>
      <c r="E44" s="415" t="s">
        <v>381</v>
      </c>
      <c r="F44" s="416" t="n">
        <v>6.5</v>
      </c>
      <c r="G44" s="417" t="n">
        <v>1</v>
      </c>
      <c r="H44" s="418" t="n">
        <f aca="false">F44+G44</f>
        <v>7.5</v>
      </c>
      <c r="I44" s="413"/>
      <c r="J44" s="415" t="s">
        <v>433</v>
      </c>
      <c r="K44" s="416" t="n">
        <v>6.5</v>
      </c>
      <c r="L44" s="417" t="n">
        <v>0</v>
      </c>
      <c r="M44" s="417" t="n">
        <f aca="false">K44+L44</f>
        <v>6.5</v>
      </c>
      <c r="N44" s="415"/>
      <c r="O44" s="416"/>
      <c r="P44" s="417"/>
      <c r="Q44" s="418" t="n">
        <f aca="false">O44+P44</f>
        <v>0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518</v>
      </c>
      <c r="B45" s="416" t="n">
        <v>5</v>
      </c>
      <c r="C45" s="417" t="n">
        <v>0</v>
      </c>
      <c r="D45" s="418" t="n">
        <f aca="false">B45+C45</f>
        <v>5</v>
      </c>
      <c r="E45" s="415" t="s">
        <v>319</v>
      </c>
      <c r="F45" s="416" t="n">
        <v>6.5</v>
      </c>
      <c r="G45" s="417" t="n">
        <v>3</v>
      </c>
      <c r="H45" s="418" t="n">
        <f aca="false">F45+G45</f>
        <v>9.5</v>
      </c>
      <c r="I45" s="413"/>
      <c r="J45" s="565" t="s">
        <v>426</v>
      </c>
      <c r="K45" s="563" t="n">
        <v>6</v>
      </c>
      <c r="L45" s="564" t="n">
        <v>0</v>
      </c>
      <c r="M45" s="564" t="n">
        <f aca="false">K45+L45</f>
        <v>6</v>
      </c>
      <c r="N45" s="415"/>
      <c r="O45" s="416"/>
      <c r="P45" s="417"/>
      <c r="Q45" s="418" t="n">
        <f aca="false">O45+P45</f>
        <v>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327</v>
      </c>
      <c r="B46" s="416" t="n">
        <v>7</v>
      </c>
      <c r="C46" s="417" t="n">
        <v>3</v>
      </c>
      <c r="D46" s="418" t="n">
        <f aca="false">B46+C46</f>
        <v>10</v>
      </c>
      <c r="E46" s="415" t="s">
        <v>568</v>
      </c>
      <c r="F46" s="416" t="n">
        <v>6.5</v>
      </c>
      <c r="G46" s="417" t="n">
        <v>0</v>
      </c>
      <c r="H46" s="418" t="n">
        <f aca="false">F46+G46</f>
        <v>6.5</v>
      </c>
      <c r="I46" s="413"/>
      <c r="J46" s="415" t="s">
        <v>438</v>
      </c>
      <c r="K46" s="416" t="n">
        <v>6</v>
      </c>
      <c r="L46" s="417" t="n">
        <v>-0.5</v>
      </c>
      <c r="M46" s="417" t="n">
        <f aca="false">K46+L46</f>
        <v>5.5</v>
      </c>
      <c r="N46" s="415"/>
      <c r="O46" s="416"/>
      <c r="P46" s="417"/>
      <c r="Q46" s="418" t="n">
        <f aca="false">O46+P46</f>
        <v>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55" t="s">
        <v>437</v>
      </c>
      <c r="B47" s="423" t="n">
        <v>7.5</v>
      </c>
      <c r="C47" s="424" t="n">
        <v>3</v>
      </c>
      <c r="D47" s="425" t="n">
        <f aca="false">B47+C47</f>
        <v>10.5</v>
      </c>
      <c r="E47" s="579" t="s">
        <v>747</v>
      </c>
      <c r="F47" s="580" t="n">
        <v>5.5</v>
      </c>
      <c r="G47" s="581" t="n">
        <v>0</v>
      </c>
      <c r="H47" s="582" t="n">
        <f aca="false">F47+G47</f>
        <v>5.5</v>
      </c>
      <c r="I47" s="413"/>
      <c r="J47" s="583" t="s">
        <v>360</v>
      </c>
      <c r="K47" s="580" t="n">
        <v>6</v>
      </c>
      <c r="L47" s="581" t="n">
        <v>0</v>
      </c>
      <c r="M47" s="581" t="n">
        <f aca="false">K47+L47</f>
        <v>6</v>
      </c>
      <c r="N47" s="422"/>
      <c r="O47" s="423"/>
      <c r="P47" s="424"/>
      <c r="Q47" s="425" t="n">
        <f aca="false">O47+P47</f>
        <v>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93" t="s">
        <v>340</v>
      </c>
      <c r="B49" s="594" t="s">
        <v>345</v>
      </c>
      <c r="C49" s="595" t="s">
        <v>345</v>
      </c>
      <c r="D49" s="596" t="s">
        <v>345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324</v>
      </c>
      <c r="B50" s="436" t="n">
        <v>6</v>
      </c>
      <c r="C50" s="429" t="n">
        <v>0</v>
      </c>
      <c r="D50" s="437" t="n">
        <f aca="false">B50+C50</f>
        <v>6</v>
      </c>
      <c r="E50" s="435" t="s">
        <v>333</v>
      </c>
      <c r="F50" s="436" t="s">
        <v>349</v>
      </c>
      <c r="G50" s="429" t="s">
        <v>349</v>
      </c>
      <c r="H50" s="437" t="s">
        <v>349</v>
      </c>
      <c r="I50" s="413"/>
      <c r="J50" s="573" t="s">
        <v>575</v>
      </c>
      <c r="K50" s="574" t="s">
        <v>345</v>
      </c>
      <c r="L50" s="575" t="s">
        <v>345</v>
      </c>
      <c r="M50" s="575" t="s">
        <v>345</v>
      </c>
      <c r="N50" s="435"/>
      <c r="O50" s="436"/>
      <c r="P50" s="429"/>
      <c r="Q50" s="437" t="n">
        <f aca="false">O50+P50</f>
        <v>0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725</v>
      </c>
      <c r="B51" s="436" t="n">
        <v>6.5</v>
      </c>
      <c r="C51" s="429" t="n">
        <v>0</v>
      </c>
      <c r="D51" s="437" t="n">
        <f aca="false">B51+C51</f>
        <v>6.5</v>
      </c>
      <c r="E51" s="435" t="s">
        <v>571</v>
      </c>
      <c r="F51" s="436" t="s">
        <v>345</v>
      </c>
      <c r="G51" s="429" t="s">
        <v>345</v>
      </c>
      <c r="H51" s="437" t="s">
        <v>345</v>
      </c>
      <c r="I51" s="413"/>
      <c r="J51" s="435" t="s">
        <v>347</v>
      </c>
      <c r="K51" s="436" t="s">
        <v>345</v>
      </c>
      <c r="L51" s="429" t="s">
        <v>345</v>
      </c>
      <c r="M51" s="429" t="s">
        <v>345</v>
      </c>
      <c r="N51" s="435"/>
      <c r="O51" s="436"/>
      <c r="P51" s="429"/>
      <c r="Q51" s="437" t="n">
        <f aca="false">O51+P51</f>
        <v>0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743</v>
      </c>
      <c r="B52" s="436" t="n">
        <v>6.5</v>
      </c>
      <c r="C52" s="429" t="n">
        <v>0.5</v>
      </c>
      <c r="D52" s="437" t="n">
        <f aca="false">B52+C52</f>
        <v>7</v>
      </c>
      <c r="E52" s="573" t="s">
        <v>361</v>
      </c>
      <c r="F52" s="574" t="s">
        <v>349</v>
      </c>
      <c r="G52" s="575" t="s">
        <v>349</v>
      </c>
      <c r="H52" s="576" t="s">
        <v>349</v>
      </c>
      <c r="I52" s="413"/>
      <c r="J52" s="573" t="s">
        <v>334</v>
      </c>
      <c r="K52" s="574" t="s">
        <v>345</v>
      </c>
      <c r="L52" s="575" t="s">
        <v>345</v>
      </c>
      <c r="M52" s="575" t="s">
        <v>345</v>
      </c>
      <c r="N52" s="435"/>
      <c r="O52" s="436"/>
      <c r="P52" s="429"/>
      <c r="Q52" s="437" t="n">
        <f aca="false">O52+P52</f>
        <v>0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304</v>
      </c>
      <c r="B53" s="436" t="n">
        <v>6</v>
      </c>
      <c r="C53" s="429" t="n">
        <v>0</v>
      </c>
      <c r="D53" s="437" t="n">
        <f aca="false">B53+C53</f>
        <v>6</v>
      </c>
      <c r="E53" s="435" t="s">
        <v>355</v>
      </c>
      <c r="F53" s="436" t="n">
        <v>5.5</v>
      </c>
      <c r="G53" s="429" t="n">
        <v>0</v>
      </c>
      <c r="H53" s="437" t="n">
        <f aca="false">F53+G53</f>
        <v>5.5</v>
      </c>
      <c r="I53" s="413"/>
      <c r="J53" s="435" t="s">
        <v>428</v>
      </c>
      <c r="K53" s="436" t="n">
        <v>6</v>
      </c>
      <c r="L53" s="429" t="n">
        <v>-0.5</v>
      </c>
      <c r="M53" s="429" t="n">
        <f aca="false">K53+L53</f>
        <v>5.5</v>
      </c>
      <c r="N53" s="435"/>
      <c r="O53" s="436"/>
      <c r="P53" s="429"/>
      <c r="Q53" s="437" t="n">
        <f aca="false">O53+P53</f>
        <v>0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546</v>
      </c>
      <c r="B54" s="436" t="n">
        <v>6</v>
      </c>
      <c r="C54" s="429" t="n">
        <v>0</v>
      </c>
      <c r="D54" s="437" t="n">
        <f aca="false">B54+C54</f>
        <v>6</v>
      </c>
      <c r="E54" s="435" t="s">
        <v>312</v>
      </c>
      <c r="F54" s="436" t="n">
        <v>7</v>
      </c>
      <c r="G54" s="429" t="n">
        <v>0</v>
      </c>
      <c r="H54" s="437" t="n">
        <f aca="false">F54+G54</f>
        <v>7</v>
      </c>
      <c r="I54" s="413"/>
      <c r="J54" s="435" t="s">
        <v>600</v>
      </c>
      <c r="K54" s="436" t="n">
        <v>6</v>
      </c>
      <c r="L54" s="429" t="n">
        <v>0</v>
      </c>
      <c r="M54" s="429" t="n">
        <f aca="false">K54+L54</f>
        <v>6</v>
      </c>
      <c r="N54" s="435"/>
      <c r="O54" s="436"/>
      <c r="P54" s="429"/>
      <c r="Q54" s="437" t="n">
        <f aca="false">O54+P54</f>
        <v>0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371</v>
      </c>
      <c r="B55" s="436" t="s">
        <v>345</v>
      </c>
      <c r="C55" s="429" t="s">
        <v>345</v>
      </c>
      <c r="D55" s="437" t="s">
        <v>345</v>
      </c>
      <c r="E55" s="435" t="s">
        <v>460</v>
      </c>
      <c r="F55" s="436" t="n">
        <v>5.5</v>
      </c>
      <c r="G55" s="429" t="n">
        <v>-0.5</v>
      </c>
      <c r="H55" s="437" t="n">
        <f aca="false">F55+G55</f>
        <v>5</v>
      </c>
      <c r="I55" s="413"/>
      <c r="J55" s="573" t="s">
        <v>422</v>
      </c>
      <c r="K55" s="574" t="s">
        <v>345</v>
      </c>
      <c r="L55" s="575" t="s">
        <v>345</v>
      </c>
      <c r="M55" s="575" t="s">
        <v>345</v>
      </c>
      <c r="N55" s="435"/>
      <c r="O55" s="436"/>
      <c r="P55" s="429"/>
      <c r="Q55" s="437" t="n">
        <f aca="false">O55+P55</f>
        <v>0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627</v>
      </c>
      <c r="B56" s="436" t="n">
        <v>6.5</v>
      </c>
      <c r="C56" s="429" t="n">
        <v>-0.5</v>
      </c>
      <c r="D56" s="437" t="n">
        <f aca="false">B56+C56</f>
        <v>6</v>
      </c>
      <c r="E56" s="435" t="s">
        <v>468</v>
      </c>
      <c r="F56" s="436" t="n">
        <v>6.5</v>
      </c>
      <c r="G56" s="429" t="n">
        <v>0</v>
      </c>
      <c r="H56" s="437" t="n">
        <f aca="false">F56+G56</f>
        <v>6.5</v>
      </c>
      <c r="I56" s="413"/>
      <c r="J56" s="435" t="s">
        <v>582</v>
      </c>
      <c r="K56" s="436" t="n">
        <v>6</v>
      </c>
      <c r="L56" s="429" t="n">
        <v>0</v>
      </c>
      <c r="M56" s="429" t="n">
        <f aca="false">K56+L56</f>
        <v>6</v>
      </c>
      <c r="N56" s="435"/>
      <c r="O56" s="436"/>
      <c r="P56" s="429"/>
      <c r="Q56" s="437" t="n">
        <f aca="false">O56+P56</f>
        <v>0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73" t="s">
        <v>504</v>
      </c>
      <c r="B57" s="574" t="s">
        <v>349</v>
      </c>
      <c r="C57" s="575" t="s">
        <v>349</v>
      </c>
      <c r="D57" s="576" t="s">
        <v>349</v>
      </c>
      <c r="E57" s="435" t="s">
        <v>703</v>
      </c>
      <c r="F57" s="436" t="n">
        <v>5</v>
      </c>
      <c r="G57" s="429" t="n">
        <v>0</v>
      </c>
      <c r="H57" s="437" t="n">
        <f aca="false">F57+G57</f>
        <v>5</v>
      </c>
      <c r="I57" s="413"/>
      <c r="J57" s="435" t="s">
        <v>623</v>
      </c>
      <c r="K57" s="436" t="n">
        <v>6.5</v>
      </c>
      <c r="L57" s="429" t="n">
        <v>0</v>
      </c>
      <c r="M57" s="429" t="n">
        <f aca="false">K57+L57</f>
        <v>6.5</v>
      </c>
      <c r="N57" s="435"/>
      <c r="O57" s="436"/>
      <c r="P57" s="429"/>
      <c r="Q57" s="437" t="n">
        <f aca="false">O57+P57</f>
        <v>0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629</v>
      </c>
      <c r="B58" s="436" t="n">
        <v>6.5</v>
      </c>
      <c r="C58" s="429" t="n">
        <v>0</v>
      </c>
      <c r="D58" s="437" t="n">
        <f aca="false">B58+C58</f>
        <v>6.5</v>
      </c>
      <c r="E58" s="435" t="s">
        <v>693</v>
      </c>
      <c r="F58" s="436" t="s">
        <v>345</v>
      </c>
      <c r="G58" s="429" t="s">
        <v>345</v>
      </c>
      <c r="H58" s="437" t="s">
        <v>345</v>
      </c>
      <c r="I58" s="413"/>
      <c r="J58" s="435" t="s">
        <v>670</v>
      </c>
      <c r="K58" s="436" t="n">
        <v>4.5</v>
      </c>
      <c r="L58" s="429" t="n">
        <v>0</v>
      </c>
      <c r="M58" s="429" t="n">
        <f aca="false">K58+L58</f>
        <v>4.5</v>
      </c>
      <c r="N58" s="435"/>
      <c r="O58" s="436"/>
      <c r="P58" s="429"/>
      <c r="Q58" s="437" t="n">
        <f aca="false">O58+P58</f>
        <v>0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435" t="s">
        <v>387</v>
      </c>
      <c r="B59" s="436" t="n">
        <v>6.5</v>
      </c>
      <c r="C59" s="429" t="n">
        <v>0</v>
      </c>
      <c r="D59" s="437" t="n">
        <f aca="false">B59+C59</f>
        <v>6.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344</v>
      </c>
      <c r="K59" s="436" t="s">
        <v>345</v>
      </c>
      <c r="L59" s="429" t="s">
        <v>345</v>
      </c>
      <c r="M59" s="429" t="s">
        <v>345</v>
      </c>
      <c r="N59" s="435"/>
      <c r="O59" s="436"/>
      <c r="P59" s="429"/>
      <c r="Q59" s="437" t="n">
        <f aca="false">O59+P59</f>
        <v>0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386</v>
      </c>
      <c r="B60" s="441" t="n">
        <v>5.5</v>
      </c>
      <c r="C60" s="442" t="n">
        <v>-1</v>
      </c>
      <c r="D60" s="437" t="n">
        <f aca="false">B60+C60</f>
        <v>4.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/>
      <c r="O60" s="441"/>
      <c r="P60" s="442"/>
      <c r="Q60" s="437" t="n">
        <f aca="false">O60+P60</f>
        <v>0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611</v>
      </c>
      <c r="B61" s="423" t="n">
        <v>-0.5</v>
      </c>
      <c r="C61" s="443" t="n">
        <v>0</v>
      </c>
      <c r="D61" s="444" t="n">
        <f aca="false">B61+C61</f>
        <v>-0.5</v>
      </c>
      <c r="E61" s="422" t="s">
        <v>621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401</v>
      </c>
      <c r="K61" s="423" t="n">
        <v>-0.5</v>
      </c>
      <c r="L61" s="443" t="n">
        <v>0</v>
      </c>
      <c r="M61" s="444" t="n">
        <f aca="false">K61+L61</f>
        <v>-0.5</v>
      </c>
      <c r="N61" s="422" t="s">
        <v>586</v>
      </c>
      <c r="O61" s="423"/>
      <c r="P61" s="443"/>
      <c r="Q61" s="444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.5/3</f>
        <v>5.8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5.5/3</f>
        <v>5.1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455" t="n">
        <f aca="false">B37+B38+B39+B40+B41+B42+B43+B44+B45+B46+B47+B61</f>
        <v>69.5</v>
      </c>
      <c r="C64" s="455" t="n">
        <f aca="false">C36+C37+C38+C39+C40+C41+C42+C43+C44+C45+C46+C47+C61+C62</f>
        <v>11</v>
      </c>
      <c r="D64" s="456" t="n">
        <f aca="false">B64+C64</f>
        <v>80.5</v>
      </c>
      <c r="E64" s="454"/>
      <c r="F64" s="461" t="n">
        <f aca="false">F37+F38+F39+F40+F41+F42+F43+F44+F45+F46+F47+F61</f>
        <v>66.5</v>
      </c>
      <c r="G64" s="461" t="n">
        <f aca="false">G36+G37+G38+G39+G40+G41+G42+G43+G44+G45+G46+G47+G61+G62</f>
        <v>2.5</v>
      </c>
      <c r="H64" s="462" t="n">
        <f aca="false">F64+G64</f>
        <v>69</v>
      </c>
      <c r="I64" s="413"/>
      <c r="J64" s="454"/>
      <c r="K64" s="532" t="n">
        <f aca="false">K37+K38+K39+K40+K41+K42+K43+K44+K45+K46+K47+K61</f>
        <v>66</v>
      </c>
      <c r="L64" s="533" t="n">
        <f aca="false">L36+L37+L38+L39+L40+L41+L42+L43+L44+L45+L46+L47+L61+L62</f>
        <v>3.5</v>
      </c>
      <c r="M64" s="534" t="n">
        <f aca="false">K64+L64</f>
        <v>69.5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473" t="s">
        <v>405</v>
      </c>
      <c r="B66" s="474" t="n">
        <v>10</v>
      </c>
      <c r="C66" s="475"/>
      <c r="D66" s="476" t="n">
        <v>3</v>
      </c>
      <c r="E66" s="485" t="s">
        <v>405</v>
      </c>
      <c r="F66" s="486" t="n">
        <v>3</v>
      </c>
      <c r="G66" s="487"/>
      <c r="H66" s="488" t="n">
        <v>1</v>
      </c>
      <c r="I66" s="543"/>
      <c r="J66" s="548" t="s">
        <v>405</v>
      </c>
      <c r="K66" s="549" t="n">
        <v>5</v>
      </c>
      <c r="L66" s="550"/>
      <c r="M66" s="551" t="n">
        <v>1</v>
      </c>
      <c r="N66" s="493" t="s">
        <v>405</v>
      </c>
      <c r="O66" s="494" t="n">
        <v>1</v>
      </c>
      <c r="P66" s="495"/>
      <c r="Q66" s="496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7" min="27" style="2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381" t="s">
        <v>78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</row>
    <row r="2" customFormat="false" ht="15" hidden="false" customHeight="true" outlineLevel="0" collapsed="false">
      <c r="A2" s="386" t="s">
        <v>274</v>
      </c>
      <c r="B2" s="386"/>
      <c r="C2" s="386"/>
      <c r="D2" s="386"/>
      <c r="E2" s="384" t="s">
        <v>712</v>
      </c>
      <c r="F2" s="384"/>
      <c r="G2" s="384"/>
      <c r="H2" s="384"/>
      <c r="I2" s="385"/>
      <c r="J2" s="503" t="s">
        <v>681</v>
      </c>
      <c r="K2" s="503"/>
      <c r="L2" s="503"/>
      <c r="M2" s="503"/>
      <c r="N2" s="388" t="s">
        <v>276</v>
      </c>
      <c r="O2" s="388"/>
      <c r="P2" s="388"/>
      <c r="Q2" s="388"/>
      <c r="R2" s="385"/>
      <c r="S2" s="500" t="s">
        <v>406</v>
      </c>
      <c r="T2" s="500"/>
      <c r="U2" s="500"/>
      <c r="V2" s="500"/>
      <c r="W2" s="502" t="s">
        <v>408</v>
      </c>
      <c r="X2" s="502"/>
      <c r="Y2" s="502"/>
      <c r="Z2" s="502"/>
      <c r="AA2" s="603"/>
      <c r="AB2" s="603"/>
      <c r="AC2" s="23"/>
    </row>
    <row r="3" customFormat="false" ht="13.5" hidden="false" customHeight="false" outlineLevel="0" collapsed="false">
      <c r="A3" s="396" t="s">
        <v>278</v>
      </c>
      <c r="B3" s="397" t="s">
        <v>279</v>
      </c>
      <c r="C3" s="396" t="n">
        <v>0</v>
      </c>
      <c r="D3" s="396" t="s">
        <v>280</v>
      </c>
      <c r="E3" s="394" t="s">
        <v>278</v>
      </c>
      <c r="F3" s="395" t="s">
        <v>279</v>
      </c>
      <c r="G3" s="394" t="n">
        <v>2</v>
      </c>
      <c r="H3" s="394" t="s">
        <v>280</v>
      </c>
      <c r="I3" s="385"/>
      <c r="J3" s="512" t="s">
        <v>278</v>
      </c>
      <c r="K3" s="513" t="s">
        <v>279</v>
      </c>
      <c r="L3" s="513" t="n">
        <v>0</v>
      </c>
      <c r="M3" s="512" t="s">
        <v>280</v>
      </c>
      <c r="N3" s="401" t="s">
        <v>278</v>
      </c>
      <c r="O3" s="402" t="s">
        <v>279</v>
      </c>
      <c r="P3" s="403" t="n">
        <v>2</v>
      </c>
      <c r="Q3" s="404" t="s">
        <v>280</v>
      </c>
      <c r="R3" s="385"/>
      <c r="S3" s="504" t="s">
        <v>278</v>
      </c>
      <c r="T3" s="505" t="s">
        <v>279</v>
      </c>
      <c r="U3" s="506" t="n">
        <v>0</v>
      </c>
      <c r="V3" s="505" t="s">
        <v>280</v>
      </c>
      <c r="W3" s="510" t="s">
        <v>278</v>
      </c>
      <c r="X3" s="511" t="s">
        <v>279</v>
      </c>
      <c r="Y3" s="511" t="n">
        <v>2</v>
      </c>
      <c r="Z3" s="511" t="s">
        <v>280</v>
      </c>
      <c r="AA3" s="604"/>
      <c r="AB3" s="604"/>
      <c r="AC3" s="23"/>
    </row>
    <row r="4" customFormat="false" ht="12.75" hidden="false" customHeight="true" outlineLevel="0" collapsed="false">
      <c r="A4" s="409" t="s">
        <v>341</v>
      </c>
      <c r="B4" s="410" t="n">
        <v>6</v>
      </c>
      <c r="C4" s="411" t="n">
        <v>-2</v>
      </c>
      <c r="D4" s="412" t="n">
        <f aca="false">B4+C4</f>
        <v>4</v>
      </c>
      <c r="E4" s="589" t="s">
        <v>528</v>
      </c>
      <c r="F4" s="590" t="n">
        <v>6</v>
      </c>
      <c r="G4" s="591" t="n">
        <v>-1</v>
      </c>
      <c r="H4" s="592" t="n">
        <f aca="false">F4+G4</f>
        <v>5</v>
      </c>
      <c r="I4" s="413"/>
      <c r="J4" s="409" t="s">
        <v>410</v>
      </c>
      <c r="K4" s="410" t="n">
        <v>6.5</v>
      </c>
      <c r="L4" s="411" t="n">
        <v>1</v>
      </c>
      <c r="M4" s="411" t="n">
        <f aca="false">K4+L4</f>
        <v>7.5</v>
      </c>
      <c r="N4" s="409" t="s">
        <v>526</v>
      </c>
      <c r="O4" s="410" t="n">
        <v>6.5</v>
      </c>
      <c r="P4" s="411" t="n">
        <v>1</v>
      </c>
      <c r="Q4" s="411" t="n">
        <f aca="false">O4+P4</f>
        <v>7.5</v>
      </c>
      <c r="R4" s="413"/>
      <c r="S4" s="409" t="s">
        <v>286</v>
      </c>
      <c r="T4" s="410" t="n">
        <v>6</v>
      </c>
      <c r="U4" s="411" t="n">
        <v>-1</v>
      </c>
      <c r="V4" s="412" t="n">
        <f aca="false">T4+U4</f>
        <v>5</v>
      </c>
      <c r="W4" s="409" t="s">
        <v>527</v>
      </c>
      <c r="X4" s="514" t="n">
        <v>6.5</v>
      </c>
      <c r="Y4" s="515" t="n">
        <v>-1</v>
      </c>
      <c r="Z4" s="411" t="n">
        <f aca="false">X4+Y4</f>
        <v>5.5</v>
      </c>
      <c r="AA4" s="608"/>
      <c r="AB4" s="608"/>
      <c r="AC4" s="23"/>
    </row>
    <row r="5" customFormat="false" ht="12.75" hidden="false" customHeight="true" outlineLevel="0" collapsed="false">
      <c r="A5" s="565" t="s">
        <v>412</v>
      </c>
      <c r="B5" s="563" t="n">
        <v>6.5</v>
      </c>
      <c r="C5" s="564" t="n">
        <v>0</v>
      </c>
      <c r="D5" s="566" t="n">
        <f aca="false">B5+C5</f>
        <v>6.5</v>
      </c>
      <c r="E5" s="415" t="s">
        <v>639</v>
      </c>
      <c r="F5" s="416" t="n">
        <v>5</v>
      </c>
      <c r="G5" s="417" t="n">
        <v>0</v>
      </c>
      <c r="H5" s="418" t="n">
        <f aca="false">F5+G5</f>
        <v>5</v>
      </c>
      <c r="I5" s="413"/>
      <c r="J5" s="565" t="s">
        <v>564</v>
      </c>
      <c r="K5" s="563" t="n">
        <v>6.5</v>
      </c>
      <c r="L5" s="564" t="n">
        <v>0</v>
      </c>
      <c r="M5" s="564" t="n">
        <f aca="false">K5+L5</f>
        <v>6.5</v>
      </c>
      <c r="N5" s="415" t="s">
        <v>293</v>
      </c>
      <c r="O5" s="416" t="n">
        <v>5</v>
      </c>
      <c r="P5" s="417" t="n">
        <v>-0.5</v>
      </c>
      <c r="Q5" s="417" t="n">
        <f aca="false">O5+P5</f>
        <v>4.5</v>
      </c>
      <c r="R5" s="413"/>
      <c r="S5" s="415" t="s">
        <v>552</v>
      </c>
      <c r="T5" s="416" t="n">
        <v>6</v>
      </c>
      <c r="U5" s="417" t="n">
        <v>0</v>
      </c>
      <c r="V5" s="418" t="n">
        <f aca="false">T5+U5</f>
        <v>6</v>
      </c>
      <c r="W5" s="415" t="s">
        <v>768</v>
      </c>
      <c r="X5" s="516" t="n">
        <v>6.5</v>
      </c>
      <c r="Y5" s="517" t="n">
        <v>-0.5</v>
      </c>
      <c r="Z5" s="417" t="n">
        <f aca="false">X5+Y5</f>
        <v>6</v>
      </c>
      <c r="AA5" s="608"/>
      <c r="AB5" s="608"/>
      <c r="AC5" s="23"/>
    </row>
    <row r="6" customFormat="false" ht="12.75" hidden="false" customHeight="true" outlineLevel="0" collapsed="false">
      <c r="A6" s="552" t="s">
        <v>416</v>
      </c>
      <c r="B6" s="553" t="n">
        <v>2</v>
      </c>
      <c r="C6" s="554" t="n">
        <v>0</v>
      </c>
      <c r="D6" s="656" t="n">
        <f aca="false">B6+C6</f>
        <v>2</v>
      </c>
      <c r="E6" s="415" t="s">
        <v>657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422</v>
      </c>
      <c r="K6" s="416" t="n">
        <v>6</v>
      </c>
      <c r="L6" s="417" t="n">
        <v>0</v>
      </c>
      <c r="M6" s="417" t="n">
        <f aca="false">K6+L6</f>
        <v>6</v>
      </c>
      <c r="N6" s="415" t="s">
        <v>553</v>
      </c>
      <c r="O6" s="416" t="n">
        <v>6</v>
      </c>
      <c r="P6" s="417" t="n">
        <v>0</v>
      </c>
      <c r="Q6" s="417" t="n">
        <f aca="false">O6+P6</f>
        <v>6</v>
      </c>
      <c r="R6" s="413"/>
      <c r="S6" s="415" t="s">
        <v>419</v>
      </c>
      <c r="T6" s="416" t="n">
        <v>6</v>
      </c>
      <c r="U6" s="417" t="n">
        <v>0</v>
      </c>
      <c r="V6" s="418" t="n">
        <f aca="false">T6+U6</f>
        <v>6</v>
      </c>
      <c r="W6" s="415" t="s">
        <v>495</v>
      </c>
      <c r="X6" s="516" t="n">
        <v>6</v>
      </c>
      <c r="Y6" s="517" t="n">
        <v>-0.5</v>
      </c>
      <c r="Z6" s="417" t="n">
        <f aca="false">X6+Y6</f>
        <v>5.5</v>
      </c>
      <c r="AA6" s="608"/>
      <c r="AB6" s="608"/>
      <c r="AC6" s="23"/>
    </row>
    <row r="7" customFormat="false" ht="12.75" hidden="false" customHeight="true" outlineLevel="0" collapsed="false">
      <c r="A7" s="419" t="s">
        <v>698</v>
      </c>
      <c r="B7" s="420" t="n">
        <v>5.5</v>
      </c>
      <c r="C7" s="417" t="n">
        <v>0</v>
      </c>
      <c r="D7" s="421" t="n">
        <f aca="false">B7+C7</f>
        <v>5.5</v>
      </c>
      <c r="E7" s="415" t="s">
        <v>762</v>
      </c>
      <c r="F7" s="416" t="n">
        <v>6</v>
      </c>
      <c r="G7" s="417" t="n">
        <v>-0.5</v>
      </c>
      <c r="H7" s="418" t="n">
        <f aca="false">F7+G7</f>
        <v>5.5</v>
      </c>
      <c r="I7" s="413"/>
      <c r="J7" s="415" t="s">
        <v>580</v>
      </c>
      <c r="K7" s="416" t="n">
        <v>6</v>
      </c>
      <c r="L7" s="417" t="n">
        <v>0</v>
      </c>
      <c r="M7" s="417" t="n">
        <f aca="false">K7+L7</f>
        <v>6</v>
      </c>
      <c r="N7" s="415" t="s">
        <v>551</v>
      </c>
      <c r="O7" s="416" t="n">
        <v>6</v>
      </c>
      <c r="P7" s="417" t="n">
        <v>0</v>
      </c>
      <c r="Q7" s="417" t="n">
        <f aca="false">O7+P7</f>
        <v>6</v>
      </c>
      <c r="R7" s="413"/>
      <c r="S7" s="415" t="s">
        <v>303</v>
      </c>
      <c r="T7" s="416" t="n">
        <v>6</v>
      </c>
      <c r="U7" s="417" t="n">
        <v>0</v>
      </c>
      <c r="V7" s="418" t="n">
        <f aca="false">T7+U7</f>
        <v>6</v>
      </c>
      <c r="W7" s="565" t="s">
        <v>302</v>
      </c>
      <c r="X7" s="567" t="n">
        <v>6.5</v>
      </c>
      <c r="Y7" s="568" t="n">
        <v>0</v>
      </c>
      <c r="Z7" s="564" t="n">
        <f aca="false">X7+Y7</f>
        <v>6.5</v>
      </c>
      <c r="AA7" s="608"/>
      <c r="AB7" s="608"/>
      <c r="AC7" s="23"/>
    </row>
    <row r="8" customFormat="false" ht="12.75" hidden="false" customHeight="true" outlineLevel="0" collapsed="false">
      <c r="A8" s="415" t="s">
        <v>311</v>
      </c>
      <c r="B8" s="416" t="n">
        <v>6.5</v>
      </c>
      <c r="C8" s="417" t="n">
        <v>0</v>
      </c>
      <c r="D8" s="418" t="n">
        <f aca="false">B8+C8</f>
        <v>6.5</v>
      </c>
      <c r="E8" s="565" t="s">
        <v>616</v>
      </c>
      <c r="F8" s="563" t="n">
        <v>6</v>
      </c>
      <c r="G8" s="564" t="n">
        <v>0</v>
      </c>
      <c r="H8" s="566" t="n">
        <f aca="false">F8+G8</f>
        <v>6</v>
      </c>
      <c r="I8" s="413"/>
      <c r="J8" s="415" t="s">
        <v>434</v>
      </c>
      <c r="K8" s="416" t="n">
        <v>7</v>
      </c>
      <c r="L8" s="417" t="n">
        <v>0</v>
      </c>
      <c r="M8" s="417" t="n">
        <f aca="false">K8+L8</f>
        <v>7</v>
      </c>
      <c r="N8" s="415" t="s">
        <v>308</v>
      </c>
      <c r="O8" s="416" t="n">
        <v>5.5</v>
      </c>
      <c r="P8" s="417" t="n">
        <v>-0.5</v>
      </c>
      <c r="Q8" s="417" t="n">
        <f aca="false">O8+P8</f>
        <v>5</v>
      </c>
      <c r="R8" s="413"/>
      <c r="S8" s="415" t="s">
        <v>782</v>
      </c>
      <c r="T8" s="416" t="n">
        <v>5.5</v>
      </c>
      <c r="U8" s="417" t="n">
        <v>-0.5</v>
      </c>
      <c r="V8" s="418" t="n">
        <f aca="false">T8+U8</f>
        <v>5</v>
      </c>
      <c r="W8" s="415" t="s">
        <v>517</v>
      </c>
      <c r="X8" s="516" t="n">
        <v>5.5</v>
      </c>
      <c r="Y8" s="517" t="n">
        <v>0</v>
      </c>
      <c r="Z8" s="417" t="n">
        <f aca="false">X8+Y8</f>
        <v>5.5</v>
      </c>
      <c r="AA8" s="608"/>
      <c r="AB8" s="608"/>
      <c r="AC8" s="23"/>
    </row>
    <row r="9" customFormat="false" ht="12.75" hidden="false" customHeight="true" outlineLevel="0" collapsed="false">
      <c r="A9" s="415" t="s">
        <v>722</v>
      </c>
      <c r="B9" s="416" t="n">
        <v>6</v>
      </c>
      <c r="C9" s="417" t="n">
        <v>0</v>
      </c>
      <c r="D9" s="418" t="n">
        <f aca="false">B9+C9</f>
        <v>6</v>
      </c>
      <c r="E9" s="415" t="s">
        <v>310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566</v>
      </c>
      <c r="K9" s="416" t="n">
        <v>6</v>
      </c>
      <c r="L9" s="417" t="n">
        <v>0</v>
      </c>
      <c r="M9" s="417" t="n">
        <f aca="false">K9+L9</f>
        <v>6</v>
      </c>
      <c r="N9" s="565" t="s">
        <v>689</v>
      </c>
      <c r="O9" s="563" t="n">
        <v>5.5</v>
      </c>
      <c r="P9" s="564" t="n">
        <v>0</v>
      </c>
      <c r="Q9" s="564" t="n">
        <f aca="false">O9+P9</f>
        <v>5.5</v>
      </c>
      <c r="R9" s="413"/>
      <c r="S9" s="415" t="s">
        <v>424</v>
      </c>
      <c r="T9" s="416" t="n">
        <v>6.5</v>
      </c>
      <c r="U9" s="417" t="n">
        <v>0</v>
      </c>
      <c r="V9" s="418" t="n">
        <f aca="false">T9+U9</f>
        <v>6.5</v>
      </c>
      <c r="W9" s="415" t="s">
        <v>418</v>
      </c>
      <c r="X9" s="516" t="n">
        <v>6</v>
      </c>
      <c r="Y9" s="517" t="n">
        <v>0</v>
      </c>
      <c r="Z9" s="417" t="n">
        <f aca="false">X9+Y9</f>
        <v>6</v>
      </c>
      <c r="AA9" s="608"/>
      <c r="AB9" s="608"/>
      <c r="AC9" s="23"/>
    </row>
    <row r="10" customFormat="false" ht="12.75" hidden="false" customHeight="true" outlineLevel="0" collapsed="false">
      <c r="A10" s="415" t="s">
        <v>591</v>
      </c>
      <c r="B10" s="416" t="n">
        <v>6</v>
      </c>
      <c r="C10" s="417" t="n">
        <v>0</v>
      </c>
      <c r="D10" s="418" t="n">
        <f aca="false">B10+C10</f>
        <v>6</v>
      </c>
      <c r="E10" s="415" t="s">
        <v>632</v>
      </c>
      <c r="F10" s="416" t="n">
        <v>6.5</v>
      </c>
      <c r="G10" s="417" t="n">
        <v>1</v>
      </c>
      <c r="H10" s="418" t="n">
        <f aca="false">F10+G10</f>
        <v>7.5</v>
      </c>
      <c r="I10" s="413"/>
      <c r="J10" s="415" t="s">
        <v>575</v>
      </c>
      <c r="K10" s="416" t="n">
        <v>5.5</v>
      </c>
      <c r="L10" s="417" t="n">
        <v>0</v>
      </c>
      <c r="M10" s="417" t="n">
        <f aca="false">K10+L10</f>
        <v>5.5</v>
      </c>
      <c r="N10" s="415" t="s">
        <v>307</v>
      </c>
      <c r="O10" s="416" t="n">
        <v>9.5</v>
      </c>
      <c r="P10" s="417" t="n">
        <v>10</v>
      </c>
      <c r="Q10" s="417" t="n">
        <f aca="false">O10+P10</f>
        <v>19.5</v>
      </c>
      <c r="R10" s="413"/>
      <c r="S10" s="415" t="s">
        <v>626</v>
      </c>
      <c r="T10" s="416" t="n">
        <v>6.5</v>
      </c>
      <c r="U10" s="417" t="n">
        <v>0</v>
      </c>
      <c r="V10" s="418" t="n">
        <f aca="false">T10+U10</f>
        <v>6.5</v>
      </c>
      <c r="W10" s="415" t="s">
        <v>432</v>
      </c>
      <c r="X10" s="516" t="n">
        <v>7</v>
      </c>
      <c r="Y10" s="517" t="n">
        <v>0</v>
      </c>
      <c r="Z10" s="417" t="n">
        <f aca="false">X10+Y10</f>
        <v>7</v>
      </c>
      <c r="AA10" s="608"/>
      <c r="AB10" s="608"/>
      <c r="AC10" s="23"/>
    </row>
    <row r="11" customFormat="false" ht="12.75" hidden="false" customHeight="true" outlineLevel="0" collapsed="false">
      <c r="A11" s="415" t="s">
        <v>373</v>
      </c>
      <c r="B11" s="416" t="n">
        <v>6</v>
      </c>
      <c r="C11" s="417" t="n">
        <v>0</v>
      </c>
      <c r="D11" s="418" t="n">
        <f aca="false">B11+C11</f>
        <v>6</v>
      </c>
      <c r="E11" s="415" t="s">
        <v>427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6</v>
      </c>
      <c r="L11" s="417" t="n">
        <v>0</v>
      </c>
      <c r="M11" s="417" t="n">
        <f aca="false">K11+L11</f>
        <v>6</v>
      </c>
      <c r="N11" s="415" t="s">
        <v>601</v>
      </c>
      <c r="O11" s="416" t="n">
        <v>5.5</v>
      </c>
      <c r="P11" s="417" t="n">
        <v>0.5</v>
      </c>
      <c r="Q11" s="417" t="n">
        <f aca="false">O11+P11</f>
        <v>6</v>
      </c>
      <c r="R11" s="413"/>
      <c r="S11" s="415" t="s">
        <v>463</v>
      </c>
      <c r="T11" s="416" t="n">
        <v>6</v>
      </c>
      <c r="U11" s="417" t="n">
        <v>0</v>
      </c>
      <c r="V11" s="418" t="n">
        <f aca="false">T11+U11</f>
        <v>6</v>
      </c>
      <c r="W11" s="415" t="s">
        <v>727</v>
      </c>
      <c r="X11" s="516" t="n">
        <v>5.5</v>
      </c>
      <c r="Y11" s="517" t="n">
        <v>0</v>
      </c>
      <c r="Z11" s="417" t="n">
        <f aca="false">X11+Y11</f>
        <v>5.5</v>
      </c>
      <c r="AA11" s="608"/>
      <c r="AB11" s="608"/>
      <c r="AC11" s="23"/>
    </row>
    <row r="12" customFormat="false" ht="12.75" hidden="false" customHeight="true" outlineLevel="0" collapsed="false">
      <c r="A12" s="415" t="s">
        <v>332</v>
      </c>
      <c r="B12" s="416" t="n">
        <v>6.5</v>
      </c>
      <c r="C12" s="417" t="n">
        <v>1</v>
      </c>
      <c r="D12" s="418" t="n">
        <f aca="false">B12+C12</f>
        <v>7.5</v>
      </c>
      <c r="E12" s="415" t="s">
        <v>316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338</v>
      </c>
      <c r="K12" s="416" t="n">
        <v>6.5</v>
      </c>
      <c r="L12" s="417" t="n">
        <v>0</v>
      </c>
      <c r="M12" s="417" t="n">
        <f aca="false">K12+L12</f>
        <v>6.5</v>
      </c>
      <c r="N12" s="415" t="s">
        <v>352</v>
      </c>
      <c r="O12" s="416" t="n">
        <v>7</v>
      </c>
      <c r="P12" s="417" t="n">
        <v>1</v>
      </c>
      <c r="Q12" s="417" t="n">
        <f aca="false">O12+P12</f>
        <v>8</v>
      </c>
      <c r="R12" s="413"/>
      <c r="S12" s="415" t="s">
        <v>335</v>
      </c>
      <c r="T12" s="416" t="n">
        <v>8</v>
      </c>
      <c r="U12" s="417" t="n">
        <v>6</v>
      </c>
      <c r="V12" s="418" t="n">
        <f aca="false">T12+U12</f>
        <v>14</v>
      </c>
      <c r="W12" s="565" t="s">
        <v>687</v>
      </c>
      <c r="X12" s="567" t="n">
        <v>6.5</v>
      </c>
      <c r="Y12" s="568" t="n">
        <v>0</v>
      </c>
      <c r="Z12" s="564" t="n">
        <f aca="false">X12+Y12</f>
        <v>6.5</v>
      </c>
      <c r="AA12" s="608"/>
      <c r="AB12" s="608"/>
      <c r="AC12" s="23"/>
    </row>
    <row r="13" customFormat="false" ht="12.75" hidden="false" customHeight="true" outlineLevel="0" collapsed="false">
      <c r="A13" s="415" t="s">
        <v>330</v>
      </c>
      <c r="B13" s="416" t="n">
        <v>7</v>
      </c>
      <c r="C13" s="417" t="n">
        <v>3</v>
      </c>
      <c r="D13" s="418" t="n">
        <f aca="false">B13+C13</f>
        <v>10</v>
      </c>
      <c r="E13" s="415" t="s">
        <v>537</v>
      </c>
      <c r="F13" s="416" t="n">
        <v>5.5</v>
      </c>
      <c r="G13" s="417" t="n">
        <v>0</v>
      </c>
      <c r="H13" s="418" t="n">
        <f aca="false">F13+G13</f>
        <v>5.5</v>
      </c>
      <c r="I13" s="413"/>
      <c r="J13" s="415" t="s">
        <v>438</v>
      </c>
      <c r="K13" s="416" t="n">
        <v>6</v>
      </c>
      <c r="L13" s="417" t="n">
        <v>0</v>
      </c>
      <c r="M13" s="417" t="n">
        <f aca="false">K13+L13</f>
        <v>6</v>
      </c>
      <c r="N13" s="415" t="s">
        <v>519</v>
      </c>
      <c r="O13" s="416" t="n">
        <v>5.5</v>
      </c>
      <c r="P13" s="417" t="n">
        <v>0</v>
      </c>
      <c r="Q13" s="417" t="n">
        <f aca="false">O13+P13</f>
        <v>5.5</v>
      </c>
      <c r="R13" s="413"/>
      <c r="S13" s="415" t="s">
        <v>701</v>
      </c>
      <c r="T13" s="416" t="n">
        <v>5.5</v>
      </c>
      <c r="U13" s="417" t="n">
        <v>1</v>
      </c>
      <c r="V13" s="418" t="n">
        <f aca="false">T13+U13</f>
        <v>6.5</v>
      </c>
      <c r="W13" s="415" t="s">
        <v>556</v>
      </c>
      <c r="X13" s="516" t="n">
        <v>6.5</v>
      </c>
      <c r="Y13" s="517" t="n">
        <v>1</v>
      </c>
      <c r="Z13" s="417" t="n">
        <f aca="false">X13+Y13</f>
        <v>7.5</v>
      </c>
      <c r="AA13" s="608"/>
      <c r="AB13" s="608"/>
      <c r="AC13" s="23"/>
    </row>
    <row r="14" customFormat="false" ht="12.75" hidden="false" customHeight="true" outlineLevel="0" collapsed="false">
      <c r="A14" s="422" t="s">
        <v>658</v>
      </c>
      <c r="B14" s="423" t="n">
        <v>5</v>
      </c>
      <c r="C14" s="424" t="n">
        <v>-1</v>
      </c>
      <c r="D14" s="425" t="n">
        <f aca="false">B14+C14</f>
        <v>4</v>
      </c>
      <c r="E14" s="422" t="s">
        <v>329</v>
      </c>
      <c r="F14" s="423" t="n">
        <v>7</v>
      </c>
      <c r="G14" s="424" t="n">
        <v>1</v>
      </c>
      <c r="H14" s="425" t="n">
        <f aca="false">F14+G14</f>
        <v>8</v>
      </c>
      <c r="I14" s="413"/>
      <c r="J14" s="579" t="s">
        <v>360</v>
      </c>
      <c r="K14" s="580" t="n">
        <v>5.5</v>
      </c>
      <c r="L14" s="581" t="n">
        <v>0</v>
      </c>
      <c r="M14" s="581" t="n">
        <f aca="false">K14+L14</f>
        <v>5.5</v>
      </c>
      <c r="N14" s="422" t="s">
        <v>356</v>
      </c>
      <c r="O14" s="423" t="n">
        <v>6.5</v>
      </c>
      <c r="P14" s="424" t="n">
        <v>1</v>
      </c>
      <c r="Q14" s="424" t="n">
        <f aca="false">O14+P14</f>
        <v>7.5</v>
      </c>
      <c r="R14" s="413"/>
      <c r="S14" s="422" t="s">
        <v>455</v>
      </c>
      <c r="T14" s="423" t="n">
        <v>5.5</v>
      </c>
      <c r="U14" s="424" t="n">
        <v>0</v>
      </c>
      <c r="V14" s="425" t="n">
        <f aca="false">T14+U14</f>
        <v>5.5</v>
      </c>
      <c r="W14" s="422" t="s">
        <v>549</v>
      </c>
      <c r="X14" s="445" t="n">
        <v>7</v>
      </c>
      <c r="Y14" s="518" t="n">
        <v>3</v>
      </c>
      <c r="Z14" s="424" t="n">
        <f aca="false">X14+Y14</f>
        <v>10</v>
      </c>
      <c r="AA14" s="608"/>
      <c r="AB14" s="608"/>
      <c r="AC14" s="23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615"/>
      <c r="AB15" s="615"/>
      <c r="AC15" s="23"/>
    </row>
    <row r="16" customFormat="false" ht="12.75" hidden="false" customHeight="true" outlineLevel="0" collapsed="false">
      <c r="A16" s="431" t="s">
        <v>641</v>
      </c>
      <c r="B16" s="432" t="n">
        <v>5.5</v>
      </c>
      <c r="C16" s="433" t="n">
        <v>-3</v>
      </c>
      <c r="D16" s="434" t="n">
        <f aca="false">B16+C16</f>
        <v>2.5</v>
      </c>
      <c r="E16" s="593" t="s">
        <v>343</v>
      </c>
      <c r="F16" s="594" t="s">
        <v>345</v>
      </c>
      <c r="G16" s="595" t="s">
        <v>345</v>
      </c>
      <c r="H16" s="596" t="s">
        <v>345</v>
      </c>
      <c r="I16" s="413"/>
      <c r="J16" s="431" t="s">
        <v>442</v>
      </c>
      <c r="K16" s="432" t="s">
        <v>345</v>
      </c>
      <c r="L16" s="433" t="s">
        <v>345</v>
      </c>
      <c r="M16" s="433" t="s">
        <v>345</v>
      </c>
      <c r="N16" s="431" t="s">
        <v>595</v>
      </c>
      <c r="O16" s="432" t="s">
        <v>345</v>
      </c>
      <c r="P16" s="433" t="s">
        <v>345</v>
      </c>
      <c r="Q16" s="433" t="s">
        <v>345</v>
      </c>
      <c r="R16" s="413"/>
      <c r="S16" s="431" t="s">
        <v>439</v>
      </c>
      <c r="T16" s="432" t="s">
        <v>345</v>
      </c>
      <c r="U16" s="433" t="s">
        <v>345</v>
      </c>
      <c r="V16" s="434" t="s">
        <v>345</v>
      </c>
      <c r="W16" s="431" t="s">
        <v>287</v>
      </c>
      <c r="X16" s="519" t="n">
        <v>7.5</v>
      </c>
      <c r="Y16" s="520" t="n">
        <v>-1</v>
      </c>
      <c r="Z16" s="433" t="n">
        <f aca="false">X16+Y16</f>
        <v>6.5</v>
      </c>
      <c r="AA16" s="615"/>
      <c r="AB16" s="615"/>
      <c r="AC16" s="23"/>
    </row>
    <row r="17" customFormat="false" ht="12.75" hidden="false" customHeight="true" outlineLevel="0" collapsed="false">
      <c r="A17" s="435" t="s">
        <v>524</v>
      </c>
      <c r="B17" s="436" t="n">
        <v>6.5</v>
      </c>
      <c r="C17" s="429" t="n">
        <v>1</v>
      </c>
      <c r="D17" s="437" t="n">
        <f aca="false">B17+C17</f>
        <v>7.5</v>
      </c>
      <c r="E17" s="435" t="s">
        <v>534</v>
      </c>
      <c r="F17" s="436" t="s">
        <v>345</v>
      </c>
      <c r="G17" s="429" t="s">
        <v>345</v>
      </c>
      <c r="H17" s="437" t="s">
        <v>345</v>
      </c>
      <c r="I17" s="413"/>
      <c r="J17" s="573" t="s">
        <v>334</v>
      </c>
      <c r="K17" s="574" t="n">
        <v>5.5</v>
      </c>
      <c r="L17" s="575" t="n">
        <v>0</v>
      </c>
      <c r="M17" s="575" t="n">
        <f aca="false">K17+L17</f>
        <v>5.5</v>
      </c>
      <c r="N17" s="435" t="s">
        <v>634</v>
      </c>
      <c r="O17" s="436" t="n">
        <v>5</v>
      </c>
      <c r="P17" s="429" t="n">
        <v>-0.5</v>
      </c>
      <c r="Q17" s="429" t="n">
        <f aca="false">O17+P17</f>
        <v>4.5</v>
      </c>
      <c r="R17" s="413"/>
      <c r="S17" s="435" t="s">
        <v>444</v>
      </c>
      <c r="T17" s="436" t="n">
        <v>6.5</v>
      </c>
      <c r="U17" s="429" t="n">
        <v>3</v>
      </c>
      <c r="V17" s="437" t="n">
        <f aca="false">T17+U17</f>
        <v>9.5</v>
      </c>
      <c r="W17" s="573" t="s">
        <v>520</v>
      </c>
      <c r="X17" s="577" t="s">
        <v>345</v>
      </c>
      <c r="Y17" s="578" t="s">
        <v>345</v>
      </c>
      <c r="Z17" s="575" t="s">
        <v>345</v>
      </c>
      <c r="AA17" s="608"/>
      <c r="AB17" s="608"/>
      <c r="AC17" s="23"/>
    </row>
    <row r="18" customFormat="false" ht="12.75" hidden="false" customHeight="true" outlineLevel="0" collapsed="false">
      <c r="A18" s="435" t="s">
        <v>447</v>
      </c>
      <c r="B18" s="436" t="s">
        <v>345</v>
      </c>
      <c r="C18" s="429" t="s">
        <v>345</v>
      </c>
      <c r="D18" s="437" t="s">
        <v>345</v>
      </c>
      <c r="E18" s="435" t="s">
        <v>724</v>
      </c>
      <c r="F18" s="436" t="s">
        <v>345</v>
      </c>
      <c r="G18" s="429" t="s">
        <v>345</v>
      </c>
      <c r="H18" s="437" t="s">
        <v>345</v>
      </c>
      <c r="I18" s="413"/>
      <c r="J18" s="435" t="s">
        <v>347</v>
      </c>
      <c r="K18" s="436" t="s">
        <v>345</v>
      </c>
      <c r="L18" s="429" t="s">
        <v>345</v>
      </c>
      <c r="M18" s="429" t="s">
        <v>345</v>
      </c>
      <c r="N18" s="435" t="s">
        <v>501</v>
      </c>
      <c r="O18" s="436" t="s">
        <v>349</v>
      </c>
      <c r="P18" s="429" t="s">
        <v>349</v>
      </c>
      <c r="Q18" s="429" t="s">
        <v>349</v>
      </c>
      <c r="R18" s="413"/>
      <c r="S18" s="435" t="s">
        <v>325</v>
      </c>
      <c r="T18" s="436" t="n">
        <v>7</v>
      </c>
      <c r="U18" s="429" t="n">
        <v>3</v>
      </c>
      <c r="V18" s="437" t="n">
        <f aca="false">T18+U18</f>
        <v>10</v>
      </c>
      <c r="W18" s="435" t="s">
        <v>452</v>
      </c>
      <c r="X18" s="521" t="s">
        <v>345</v>
      </c>
      <c r="Y18" s="522" t="s">
        <v>345</v>
      </c>
      <c r="Z18" s="429" t="s">
        <v>345</v>
      </c>
      <c r="AA18" s="615"/>
      <c r="AB18" s="615"/>
      <c r="AC18" s="23"/>
    </row>
    <row r="19" customFormat="false" ht="12.75" hidden="false" customHeight="true" outlineLevel="0" collapsed="false">
      <c r="A19" s="435" t="s">
        <v>523</v>
      </c>
      <c r="B19" s="436" t="n">
        <v>6</v>
      </c>
      <c r="C19" s="429" t="n">
        <v>0</v>
      </c>
      <c r="D19" s="437" t="n">
        <f aca="false">B19+C19</f>
        <v>6</v>
      </c>
      <c r="E19" s="573" t="s">
        <v>790</v>
      </c>
      <c r="F19" s="574" t="s">
        <v>345</v>
      </c>
      <c r="G19" s="575" t="s">
        <v>345</v>
      </c>
      <c r="H19" s="576" t="s">
        <v>345</v>
      </c>
      <c r="I19" s="413"/>
      <c r="J19" s="435" t="s">
        <v>426</v>
      </c>
      <c r="K19" s="436" t="n">
        <v>7.5</v>
      </c>
      <c r="L19" s="429" t="n">
        <v>3.5</v>
      </c>
      <c r="M19" s="429" t="n">
        <f aca="false">K19+L19</f>
        <v>11</v>
      </c>
      <c r="N19" s="435" t="s">
        <v>529</v>
      </c>
      <c r="O19" s="436" t="s">
        <v>345</v>
      </c>
      <c r="P19" s="429" t="s">
        <v>345</v>
      </c>
      <c r="Q19" s="429" t="s">
        <v>345</v>
      </c>
      <c r="R19" s="413"/>
      <c r="S19" s="435" t="s">
        <v>350</v>
      </c>
      <c r="T19" s="436" t="n">
        <v>5.5</v>
      </c>
      <c r="U19" s="429" t="n">
        <v>0</v>
      </c>
      <c r="V19" s="437" t="n">
        <f aca="false">T19+U19</f>
        <v>5.5</v>
      </c>
      <c r="W19" s="435" t="s">
        <v>326</v>
      </c>
      <c r="X19" s="521" t="n">
        <v>6</v>
      </c>
      <c r="Y19" s="522" t="n">
        <v>0</v>
      </c>
      <c r="Z19" s="429" t="n">
        <f aca="false">X19+Y19</f>
        <v>6</v>
      </c>
      <c r="AA19" s="615"/>
      <c r="AB19" s="615"/>
      <c r="AC19" s="23"/>
    </row>
    <row r="20" customFormat="false" ht="12.75" hidden="false" customHeight="true" outlineLevel="0" collapsed="false">
      <c r="A20" s="435" t="s">
        <v>305</v>
      </c>
      <c r="B20" s="436" t="s">
        <v>345</v>
      </c>
      <c r="C20" s="429" t="s">
        <v>345</v>
      </c>
      <c r="D20" s="437" t="s">
        <v>345</v>
      </c>
      <c r="E20" s="435" t="s">
        <v>699</v>
      </c>
      <c r="F20" s="436" t="s">
        <v>349</v>
      </c>
      <c r="G20" s="429" t="s">
        <v>349</v>
      </c>
      <c r="H20" s="437" t="s">
        <v>349</v>
      </c>
      <c r="I20" s="413"/>
      <c r="J20" s="435" t="s">
        <v>428</v>
      </c>
      <c r="K20" s="436" t="n">
        <v>6</v>
      </c>
      <c r="L20" s="429" t="n">
        <v>0</v>
      </c>
      <c r="M20" s="429" t="n">
        <f aca="false">K20+L20</f>
        <v>6</v>
      </c>
      <c r="N20" s="573" t="s">
        <v>540</v>
      </c>
      <c r="O20" s="574" t="s">
        <v>345</v>
      </c>
      <c r="P20" s="575" t="s">
        <v>345</v>
      </c>
      <c r="Q20" s="575" t="s">
        <v>345</v>
      </c>
      <c r="R20" s="413"/>
      <c r="S20" s="435" t="s">
        <v>676</v>
      </c>
      <c r="T20" s="436" t="n">
        <v>7</v>
      </c>
      <c r="U20" s="429" t="n">
        <v>3</v>
      </c>
      <c r="V20" s="437" t="n">
        <f aca="false">T20+U20</f>
        <v>10</v>
      </c>
      <c r="W20" s="435" t="s">
        <v>429</v>
      </c>
      <c r="X20" s="521" t="n">
        <v>6</v>
      </c>
      <c r="Y20" s="522" t="n">
        <v>0</v>
      </c>
      <c r="Z20" s="429" t="n">
        <f aca="false">X20+Y20</f>
        <v>6</v>
      </c>
      <c r="AA20" s="615"/>
      <c r="AB20" s="615"/>
      <c r="AC20" s="23"/>
    </row>
    <row r="21" customFormat="false" ht="12.75" hidden="false" customHeight="true" outlineLevel="0" collapsed="false">
      <c r="A21" s="435" t="s">
        <v>602</v>
      </c>
      <c r="B21" s="436" t="s">
        <v>345</v>
      </c>
      <c r="C21" s="429" t="s">
        <v>345</v>
      </c>
      <c r="D21" s="437" t="s">
        <v>345</v>
      </c>
      <c r="E21" s="435" t="s">
        <v>764</v>
      </c>
      <c r="F21" s="436" t="n">
        <v>6</v>
      </c>
      <c r="G21" s="429" t="n">
        <v>-0.5</v>
      </c>
      <c r="H21" s="437" t="n">
        <f aca="false">F21+G21</f>
        <v>5.5</v>
      </c>
      <c r="I21" s="413"/>
      <c r="J21" s="435" t="s">
        <v>600</v>
      </c>
      <c r="K21" s="436" t="n">
        <v>6</v>
      </c>
      <c r="L21" s="429" t="n">
        <v>-0.5</v>
      </c>
      <c r="M21" s="429" t="n">
        <f aca="false">K21+L21</f>
        <v>5.5</v>
      </c>
      <c r="N21" s="435" t="s">
        <v>450</v>
      </c>
      <c r="O21" s="436" t="n">
        <v>6</v>
      </c>
      <c r="P21" s="429" t="n">
        <v>0</v>
      </c>
      <c r="Q21" s="429" t="n">
        <f aca="false">O21+P21</f>
        <v>6</v>
      </c>
      <c r="R21" s="413"/>
      <c r="S21" s="435" t="s">
        <v>456</v>
      </c>
      <c r="T21" s="436" t="n">
        <v>5</v>
      </c>
      <c r="U21" s="429" t="n">
        <v>0</v>
      </c>
      <c r="V21" s="437" t="n">
        <f aca="false">T21+U21</f>
        <v>5</v>
      </c>
      <c r="W21" s="435" t="s">
        <v>430</v>
      </c>
      <c r="X21" s="521" t="n">
        <v>6</v>
      </c>
      <c r="Y21" s="522" t="n">
        <v>0</v>
      </c>
      <c r="Z21" s="429" t="n">
        <f aca="false">X21+Y21</f>
        <v>6</v>
      </c>
      <c r="AA21" s="615"/>
      <c r="AB21" s="615"/>
      <c r="AC21" s="23"/>
    </row>
    <row r="22" customFormat="false" ht="12.75" hidden="false" customHeight="true" outlineLevel="0" collapsed="false">
      <c r="A22" s="435" t="s">
        <v>603</v>
      </c>
      <c r="B22" s="436" t="n">
        <v>5.5</v>
      </c>
      <c r="C22" s="429" t="n">
        <v>0</v>
      </c>
      <c r="D22" s="437" t="n">
        <f aca="false">B22+C22</f>
        <v>5.5</v>
      </c>
      <c r="E22" s="435" t="s">
        <v>635</v>
      </c>
      <c r="F22" s="436" t="n">
        <v>6.5</v>
      </c>
      <c r="G22" s="429" t="n">
        <v>1</v>
      </c>
      <c r="H22" s="437" t="n">
        <f aca="false">F22+G22</f>
        <v>7.5</v>
      </c>
      <c r="I22" s="413"/>
      <c r="J22" s="573" t="s">
        <v>769</v>
      </c>
      <c r="K22" s="574" t="s">
        <v>345</v>
      </c>
      <c r="L22" s="575" t="s">
        <v>345</v>
      </c>
      <c r="M22" s="575" t="s">
        <v>345</v>
      </c>
      <c r="N22" s="435" t="s">
        <v>512</v>
      </c>
      <c r="O22" s="436" t="n">
        <v>5.5</v>
      </c>
      <c r="P22" s="429" t="n">
        <v>-0.5</v>
      </c>
      <c r="Q22" s="429" t="n">
        <f aca="false">O22+P22</f>
        <v>5</v>
      </c>
      <c r="R22" s="413"/>
      <c r="S22" s="435" t="s">
        <v>541</v>
      </c>
      <c r="T22" s="436" t="n">
        <v>5.5</v>
      </c>
      <c r="U22" s="429" t="n">
        <v>0</v>
      </c>
      <c r="V22" s="437" t="n">
        <f aca="false">T22+U22</f>
        <v>5.5</v>
      </c>
      <c r="W22" s="435" t="s">
        <v>605</v>
      </c>
      <c r="X22" s="521" t="s">
        <v>345</v>
      </c>
      <c r="Y22" s="522" t="s">
        <v>345</v>
      </c>
      <c r="Z22" s="429" t="s">
        <v>345</v>
      </c>
      <c r="AA22" s="615"/>
      <c r="AB22" s="615"/>
      <c r="AC22" s="23"/>
    </row>
    <row r="23" customFormat="false" ht="12.75" hidden="false" customHeight="true" outlineLevel="0" collapsed="false">
      <c r="A23" s="435" t="s">
        <v>744</v>
      </c>
      <c r="B23" s="436" t="n">
        <v>6</v>
      </c>
      <c r="C23" s="429" t="n">
        <v>0</v>
      </c>
      <c r="D23" s="437" t="n">
        <f aca="false">B23+C23</f>
        <v>6</v>
      </c>
      <c r="E23" s="435" t="s">
        <v>618</v>
      </c>
      <c r="F23" s="436" t="n">
        <v>6.5</v>
      </c>
      <c r="G23" s="429" t="n">
        <v>0</v>
      </c>
      <c r="H23" s="437" t="n">
        <f aca="false">F23+G23</f>
        <v>6.5</v>
      </c>
      <c r="I23" s="413"/>
      <c r="J23" s="435" t="s">
        <v>582</v>
      </c>
      <c r="K23" s="436" t="n">
        <v>5.5</v>
      </c>
      <c r="L23" s="429" t="n">
        <v>0</v>
      </c>
      <c r="M23" s="429" t="n">
        <f aca="false">K23+L23</f>
        <v>5.5</v>
      </c>
      <c r="N23" s="435" t="s">
        <v>543</v>
      </c>
      <c r="O23" s="436" t="n">
        <v>6</v>
      </c>
      <c r="P23" s="429" t="n">
        <v>-0.5</v>
      </c>
      <c r="Q23" s="429" t="n">
        <f aca="false">O23+P23</f>
        <v>5.5</v>
      </c>
      <c r="R23" s="413"/>
      <c r="S23" s="435" t="s">
        <v>494</v>
      </c>
      <c r="T23" s="436" t="n">
        <v>6.5</v>
      </c>
      <c r="U23" s="429" t="n">
        <v>0</v>
      </c>
      <c r="V23" s="437" t="n">
        <f aca="false">T23+U23</f>
        <v>6.5</v>
      </c>
      <c r="W23" s="435" t="s">
        <v>544</v>
      </c>
      <c r="X23" s="521" t="n">
        <v>6</v>
      </c>
      <c r="Y23" s="522" t="n">
        <v>0</v>
      </c>
      <c r="Z23" s="429" t="n">
        <f aca="false">X23+Y23</f>
        <v>6</v>
      </c>
      <c r="AA23" s="615"/>
      <c r="AB23" s="615"/>
      <c r="AC23" s="23"/>
    </row>
    <row r="24" customFormat="false" ht="12.75" hidden="false" customHeight="true" outlineLevel="0" collapsed="false">
      <c r="A24" s="435" t="s">
        <v>745</v>
      </c>
      <c r="B24" s="436" t="s">
        <v>345</v>
      </c>
      <c r="C24" s="429" t="s">
        <v>345</v>
      </c>
      <c r="D24" s="437" t="s">
        <v>345</v>
      </c>
      <c r="E24" s="435" t="s">
        <v>289</v>
      </c>
      <c r="F24" s="436" t="n">
        <v>6</v>
      </c>
      <c r="G24" s="429" t="n">
        <v>0</v>
      </c>
      <c r="H24" s="437" t="n">
        <f aca="false">F24+G24</f>
        <v>6</v>
      </c>
      <c r="I24" s="413"/>
      <c r="J24" s="435" t="s">
        <v>623</v>
      </c>
      <c r="K24" s="436" t="s">
        <v>345</v>
      </c>
      <c r="L24" s="429" t="s">
        <v>345</v>
      </c>
      <c r="M24" s="429" t="s">
        <v>345</v>
      </c>
      <c r="N24" s="435" t="s">
        <v>750</v>
      </c>
      <c r="O24" s="436" t="n">
        <v>6.5</v>
      </c>
      <c r="P24" s="429" t="n">
        <v>0.5</v>
      </c>
      <c r="Q24" s="429" t="n">
        <f aca="false">O24+P24</f>
        <v>7</v>
      </c>
      <c r="R24" s="413"/>
      <c r="S24" s="435" t="s">
        <v>411</v>
      </c>
      <c r="T24" s="436" t="n">
        <v>6.5</v>
      </c>
      <c r="U24" s="429" t="n">
        <v>0</v>
      </c>
      <c r="V24" s="437" t="n">
        <f aca="false">T24+U24</f>
        <v>6.5</v>
      </c>
      <c r="W24" s="573" t="s">
        <v>413</v>
      </c>
      <c r="X24" s="577" t="s">
        <v>345</v>
      </c>
      <c r="Y24" s="578" t="s">
        <v>345</v>
      </c>
      <c r="Z24" s="575" t="s">
        <v>345</v>
      </c>
      <c r="AA24" s="615"/>
      <c r="AB24" s="615"/>
      <c r="AC24" s="23"/>
    </row>
    <row r="25" customFormat="false" ht="12.75" hidden="false" customHeight="true" outlineLevel="0" collapsed="false">
      <c r="A25" s="573" t="s">
        <v>610</v>
      </c>
      <c r="B25" s="574" t="s">
        <v>345</v>
      </c>
      <c r="C25" s="575" t="s">
        <v>345</v>
      </c>
      <c r="D25" s="576" t="s">
        <v>345</v>
      </c>
      <c r="E25" s="435" t="s">
        <v>378</v>
      </c>
      <c r="F25" s="436" t="n">
        <v>6</v>
      </c>
      <c r="G25" s="429" t="n">
        <v>0</v>
      </c>
      <c r="H25" s="437" t="n">
        <f aca="false">F25+G25</f>
        <v>6</v>
      </c>
      <c r="I25" s="413"/>
      <c r="J25" s="435" t="s">
        <v>670</v>
      </c>
      <c r="K25" s="436" t="n">
        <v>5.5</v>
      </c>
      <c r="L25" s="429" t="n">
        <v>0</v>
      </c>
      <c r="M25" s="429" t="n">
        <f aca="false">K25+L25</f>
        <v>5.5</v>
      </c>
      <c r="N25" s="438" t="s">
        <v>297</v>
      </c>
      <c r="O25" s="439" t="n">
        <v>6</v>
      </c>
      <c r="P25" s="429" t="n">
        <v>-0.5</v>
      </c>
      <c r="Q25" s="429" t="n">
        <f aca="false">O25+P25</f>
        <v>5.5</v>
      </c>
      <c r="R25" s="413"/>
      <c r="S25" s="435" t="s">
        <v>590</v>
      </c>
      <c r="T25" s="436" t="n">
        <v>7</v>
      </c>
      <c r="U25" s="429" t="n">
        <v>3</v>
      </c>
      <c r="V25" s="437" t="n">
        <f aca="false">T25+U25</f>
        <v>10</v>
      </c>
      <c r="W25" s="435" t="s">
        <v>736</v>
      </c>
      <c r="X25" s="521" t="n">
        <v>6</v>
      </c>
      <c r="Y25" s="522" t="n">
        <v>0</v>
      </c>
      <c r="Z25" s="429" t="n">
        <f aca="false">X25+Y25</f>
        <v>6</v>
      </c>
      <c r="AA25" s="624"/>
      <c r="AB25" s="624"/>
      <c r="AC25" s="23"/>
    </row>
    <row r="26" customFormat="false" ht="12.75" hidden="false" customHeight="true" outlineLevel="0" collapsed="false">
      <c r="A26" s="435" t="s">
        <v>290</v>
      </c>
      <c r="B26" s="436" t="s">
        <v>345</v>
      </c>
      <c r="C26" s="429" t="s">
        <v>345</v>
      </c>
      <c r="D26" s="437" t="s">
        <v>345</v>
      </c>
      <c r="E26" s="435" t="s">
        <v>384</v>
      </c>
      <c r="F26" s="436" t="s">
        <v>345</v>
      </c>
      <c r="G26" s="429" t="s">
        <v>345</v>
      </c>
      <c r="H26" s="437" t="s">
        <v>345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609</v>
      </c>
      <c r="O26" s="436" t="n">
        <v>6</v>
      </c>
      <c r="P26" s="429" t="n">
        <v>0</v>
      </c>
      <c r="Q26" s="429" t="n">
        <f aca="false">O26+P26</f>
        <v>6</v>
      </c>
      <c r="R26" s="413"/>
      <c r="S26" s="435" t="s">
        <v>783</v>
      </c>
      <c r="T26" s="436" t="n">
        <v>6.5</v>
      </c>
      <c r="U26" s="429" t="n">
        <v>0</v>
      </c>
      <c r="V26" s="437" t="n">
        <f aca="false">T26+U26</f>
        <v>6.5</v>
      </c>
      <c r="W26" s="435" t="s">
        <v>533</v>
      </c>
      <c r="X26" s="521" t="n">
        <v>6.5</v>
      </c>
      <c r="Y26" s="522" t="n">
        <v>0</v>
      </c>
      <c r="Z26" s="429" t="n">
        <f aca="false">X26+Y26</f>
        <v>6.5</v>
      </c>
      <c r="AA26" s="624"/>
      <c r="AB26" s="624"/>
      <c r="AC26" s="23"/>
    </row>
    <row r="27" customFormat="false" ht="12.75" hidden="false" customHeight="true" outlineLevel="0" collapsed="false">
      <c r="A27" s="426" t="s">
        <v>509</v>
      </c>
      <c r="B27" s="441" t="s">
        <v>345</v>
      </c>
      <c r="C27" s="442" t="s">
        <v>345</v>
      </c>
      <c r="D27" s="437" t="s">
        <v>345</v>
      </c>
      <c r="E27" s="426" t="s">
        <v>466</v>
      </c>
      <c r="F27" s="441" t="n">
        <v>6</v>
      </c>
      <c r="G27" s="442" t="n">
        <v>0</v>
      </c>
      <c r="H27" s="437" t="n">
        <f aca="false">F27+G27</f>
        <v>6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344</v>
      </c>
      <c r="O27" s="441" t="s">
        <v>345</v>
      </c>
      <c r="P27" s="442" t="s">
        <v>345</v>
      </c>
      <c r="Q27" s="429" t="s">
        <v>345</v>
      </c>
      <c r="R27" s="413"/>
      <c r="S27" s="426" t="s">
        <v>511</v>
      </c>
      <c r="T27" s="441" t="n">
        <v>6</v>
      </c>
      <c r="U27" s="442" t="n">
        <v>0</v>
      </c>
      <c r="V27" s="437" t="n">
        <f aca="false">T27+U27</f>
        <v>6</v>
      </c>
      <c r="W27" s="426" t="s">
        <v>397</v>
      </c>
      <c r="X27" s="523" t="n">
        <v>5</v>
      </c>
      <c r="Y27" s="524" t="n">
        <v>-1</v>
      </c>
      <c r="Z27" s="429" t="n">
        <f aca="false">X27+Y27</f>
        <v>4</v>
      </c>
      <c r="AA27" s="624"/>
      <c r="AB27" s="624"/>
      <c r="AC27" s="23"/>
    </row>
    <row r="28" customFormat="false" ht="12.75" hidden="false" customHeight="true" outlineLevel="0" collapsed="false">
      <c r="A28" s="422" t="s">
        <v>654</v>
      </c>
      <c r="B28" s="423" t="n">
        <v>-0.5</v>
      </c>
      <c r="C28" s="443" t="n">
        <v>0</v>
      </c>
      <c r="D28" s="444" t="n">
        <f aca="false">B28+C28</f>
        <v>-0.5</v>
      </c>
      <c r="E28" s="422" t="s">
        <v>399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01</v>
      </c>
      <c r="K28" s="423" t="n">
        <v>0</v>
      </c>
      <c r="L28" s="443" t="n">
        <v>0</v>
      </c>
      <c r="M28" s="444" t="n">
        <f aca="false">K28+L28</f>
        <v>0</v>
      </c>
      <c r="N28" s="422" t="s">
        <v>505</v>
      </c>
      <c r="O28" s="445" t="n">
        <v>1</v>
      </c>
      <c r="P28" s="446" t="n">
        <v>0</v>
      </c>
      <c r="Q28" s="444" t="n">
        <f aca="false">O28+P28</f>
        <v>1</v>
      </c>
      <c r="R28" s="413"/>
      <c r="S28" s="422" t="s">
        <v>484</v>
      </c>
      <c r="T28" s="423" t="n">
        <v>1</v>
      </c>
      <c r="U28" s="443" t="n">
        <v>0</v>
      </c>
      <c r="V28" s="444" t="n">
        <f aca="false">T28+U28</f>
        <v>1</v>
      </c>
      <c r="W28" s="422" t="s">
        <v>398</v>
      </c>
      <c r="X28" s="445" t="n">
        <v>-0.5</v>
      </c>
      <c r="Y28" s="525" t="n">
        <v>0</v>
      </c>
      <c r="Z28" s="444" t="n">
        <f aca="false">X28+Y28</f>
        <v>-0.5</v>
      </c>
      <c r="AA28" s="629"/>
      <c r="AB28" s="629"/>
      <c r="AC28" s="23"/>
    </row>
    <row r="29" customFormat="false" ht="12.75" hidden="false" customHeight="true" outlineLevel="0" collapsed="false">
      <c r="A29" s="448" t="s">
        <v>404</v>
      </c>
      <c r="B29" s="449" t="n">
        <f aca="false">14/3</f>
        <v>4.6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/3</f>
        <v>5.66666666666667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7/3</f>
        <v>5.6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/3</f>
        <v>6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629"/>
      <c r="AB29" s="629"/>
      <c r="AC29" s="23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624"/>
      <c r="AB30" s="624"/>
      <c r="AC30" s="23"/>
    </row>
    <row r="31" customFormat="false" ht="13.5" hidden="false" customHeight="true" outlineLevel="0" collapsed="false">
      <c r="A31" s="454"/>
      <c r="B31" s="459" t="n">
        <f aca="false">B4+B5+B6+B7+B8+B9+B10+B11+B12+B13+B14+B28</f>
        <v>62.5</v>
      </c>
      <c r="C31" s="459" t="n">
        <f aca="false">C3+C4+C5+C6+C7+C8+C9+C10+C11+C12+C13+C14+C28+C29</f>
        <v>1</v>
      </c>
      <c r="D31" s="460" t="n">
        <f aca="false">B31+C31</f>
        <v>63.5</v>
      </c>
      <c r="E31" s="454"/>
      <c r="F31" s="457" t="n">
        <f aca="false">F4+F5+F6+F7+F8+F9+F10+F11+F12+F13+F14+F28</f>
        <v>66.5</v>
      </c>
      <c r="G31" s="457" t="n">
        <f aca="false">G3+G4+G5+G6+G7+G8+G9+G10+G11+G12+G13+G14+G28+G29</f>
        <v>2.5</v>
      </c>
      <c r="H31" s="458" t="n">
        <f aca="false">F31+G31</f>
        <v>69</v>
      </c>
      <c r="I31" s="413"/>
      <c r="J31" s="454"/>
      <c r="K31" s="532" t="n">
        <f aca="false">K4+K5+K6+K7+K8+K9+K10+K11+K12+K13+K14+K28</f>
        <v>67.5</v>
      </c>
      <c r="L31" s="533" t="n">
        <f aca="false">L3+L4+L5+L6+L7+L8+L9+L10+L11+L12+L13+L14+L28+L29</f>
        <v>1</v>
      </c>
      <c r="M31" s="534" t="n">
        <f aca="false">K31+L31</f>
        <v>68.5</v>
      </c>
      <c r="N31" s="454"/>
      <c r="O31" s="463" t="n">
        <f aca="false">O4+O5+O6+O7+O8+O9+O10+O11+O12+O13+O14+O28</f>
        <v>69.5</v>
      </c>
      <c r="P31" s="464" t="n">
        <f aca="false">P3+P4+P5+P6+P7+P8+P9+P10+P11+P12+P13+P14+P28+P29</f>
        <v>14.5</v>
      </c>
      <c r="Q31" s="465" t="n">
        <f aca="false">O31+P31</f>
        <v>84</v>
      </c>
      <c r="R31" s="413"/>
      <c r="S31" s="454"/>
      <c r="T31" s="526" t="n">
        <f aca="false">T4+T5+T6+T7+T8+T9+T10+T11+T12+T13+T14+T28</f>
        <v>68.5</v>
      </c>
      <c r="U31" s="526" t="n">
        <f aca="false">U3+U4+U5+U6+U7+U8+U9+U10+U11+U12+U13+U14+U28+U29</f>
        <v>5.5</v>
      </c>
      <c r="V31" s="527" t="n">
        <f aca="false">T31+U31</f>
        <v>74</v>
      </c>
      <c r="W31" s="454"/>
      <c r="X31" s="530" t="n">
        <f aca="false">X4+X5+X6+X7+X8+X9+X10+X11+X12+X13+X14+X28</f>
        <v>69</v>
      </c>
      <c r="Y31" s="530" t="n">
        <f aca="false">Y3+Y4+Y5+Y6+Y7+Y8+Y9+Y10+Y11+Y12+Y13+Y14+Y28+Y29</f>
        <v>4.5</v>
      </c>
      <c r="Z31" s="531" t="n">
        <f aca="false">X31+Y31</f>
        <v>73.5</v>
      </c>
      <c r="AA31" s="633"/>
      <c r="AB31" s="633"/>
      <c r="AC31" s="23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604"/>
      <c r="AB32" s="604"/>
      <c r="AC32" s="23"/>
    </row>
    <row r="33" customFormat="false" ht="18.75" hidden="false" customHeight="false" outlineLevel="0" collapsed="false">
      <c r="A33" s="481" t="s">
        <v>405</v>
      </c>
      <c r="B33" s="482" t="n">
        <v>2</v>
      </c>
      <c r="C33" s="483"/>
      <c r="D33" s="484" t="n">
        <v>0</v>
      </c>
      <c r="E33" s="477" t="s">
        <v>405</v>
      </c>
      <c r="F33" s="478" t="n">
        <v>4</v>
      </c>
      <c r="G33" s="479"/>
      <c r="H33" s="480" t="n">
        <v>1</v>
      </c>
      <c r="I33" s="413"/>
      <c r="J33" s="548" t="s">
        <v>405</v>
      </c>
      <c r="K33" s="549" t="n">
        <v>5</v>
      </c>
      <c r="L33" s="550"/>
      <c r="M33" s="551" t="n">
        <v>1</v>
      </c>
      <c r="N33" s="489" t="s">
        <v>405</v>
      </c>
      <c r="O33" s="490" t="n">
        <v>10</v>
      </c>
      <c r="P33" s="491"/>
      <c r="Q33" s="492" t="n">
        <v>4</v>
      </c>
      <c r="R33" s="413"/>
      <c r="S33" s="535" t="s">
        <v>405</v>
      </c>
      <c r="T33" s="536" t="n">
        <v>8</v>
      </c>
      <c r="U33" s="537"/>
      <c r="V33" s="538" t="n">
        <v>2</v>
      </c>
      <c r="W33" s="544" t="s">
        <v>405</v>
      </c>
      <c r="X33" s="545" t="n">
        <v>6</v>
      </c>
      <c r="Y33" s="546"/>
      <c r="Z33" s="547" t="n">
        <v>2</v>
      </c>
      <c r="AA33" s="634"/>
      <c r="AB33" s="634"/>
      <c r="AC33" s="23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3" t="s">
        <v>272</v>
      </c>
      <c r="F35" s="383"/>
      <c r="G35" s="383"/>
      <c r="H35" s="383"/>
      <c r="I35" s="413"/>
      <c r="J35" s="387" t="s">
        <v>275</v>
      </c>
      <c r="K35" s="387"/>
      <c r="L35" s="387"/>
      <c r="M35" s="387"/>
      <c r="N35" s="389" t="s">
        <v>277</v>
      </c>
      <c r="O35" s="389"/>
      <c r="P35" s="389"/>
      <c r="Q35" s="389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0</v>
      </c>
      <c r="D36" s="507" t="s">
        <v>280</v>
      </c>
      <c r="E36" s="392" t="s">
        <v>278</v>
      </c>
      <c r="F36" s="393" t="s">
        <v>279</v>
      </c>
      <c r="G36" s="392" t="n">
        <v>2</v>
      </c>
      <c r="H36" s="392" t="s">
        <v>280</v>
      </c>
      <c r="I36" s="509"/>
      <c r="J36" s="398" t="s">
        <v>278</v>
      </c>
      <c r="K36" s="399" t="s">
        <v>279</v>
      </c>
      <c r="L36" s="400" t="n">
        <v>0</v>
      </c>
      <c r="M36" s="399" t="s">
        <v>280</v>
      </c>
      <c r="N36" s="405" t="s">
        <v>278</v>
      </c>
      <c r="O36" s="406" t="s">
        <v>279</v>
      </c>
      <c r="P36" s="407" t="n">
        <v>2</v>
      </c>
      <c r="Q36" s="406" t="s">
        <v>280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409" t="s">
        <v>570</v>
      </c>
      <c r="B37" s="514" t="n">
        <v>6</v>
      </c>
      <c r="C37" s="515" t="n">
        <v>-2</v>
      </c>
      <c r="D37" s="411" t="n">
        <f aca="false">B37+C37</f>
        <v>4</v>
      </c>
      <c r="E37" s="409" t="s">
        <v>340</v>
      </c>
      <c r="F37" s="410" t="n">
        <v>6</v>
      </c>
      <c r="G37" s="411" t="n">
        <v>1</v>
      </c>
      <c r="H37" s="412" t="n">
        <f aca="false">F37+G37</f>
        <v>7</v>
      </c>
      <c r="I37" s="413"/>
      <c r="J37" s="409" t="s">
        <v>285</v>
      </c>
      <c r="K37" s="410" t="n">
        <v>6.5</v>
      </c>
      <c r="L37" s="411" t="n">
        <v>1</v>
      </c>
      <c r="M37" s="412" t="n">
        <f aca="false">K37+L37</f>
        <v>7.5</v>
      </c>
      <c r="N37" s="409"/>
      <c r="O37" s="410"/>
      <c r="P37" s="411"/>
      <c r="Q37" s="412" t="n">
        <f aca="false">O37+P37</f>
        <v>0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415" t="s">
        <v>414</v>
      </c>
      <c r="B38" s="516" t="n">
        <v>6</v>
      </c>
      <c r="C38" s="517" t="n">
        <v>0</v>
      </c>
      <c r="D38" s="417" t="n">
        <f aca="false">B38+C38</f>
        <v>6</v>
      </c>
      <c r="E38" s="415" t="s">
        <v>379</v>
      </c>
      <c r="F38" s="416" t="n">
        <v>7</v>
      </c>
      <c r="G38" s="417" t="n">
        <v>1</v>
      </c>
      <c r="H38" s="418" t="n">
        <f aca="false">F38+G38</f>
        <v>8</v>
      </c>
      <c r="I38" s="413"/>
      <c r="J38" s="415" t="s">
        <v>583</v>
      </c>
      <c r="K38" s="416" t="n">
        <v>5.5</v>
      </c>
      <c r="L38" s="417" t="n">
        <v>0</v>
      </c>
      <c r="M38" s="418" t="n">
        <f aca="false">K38+L38</f>
        <v>5.5</v>
      </c>
      <c r="N38" s="415"/>
      <c r="O38" s="416"/>
      <c r="P38" s="417"/>
      <c r="Q38" s="418" t="n">
        <f aca="false">O38+P38</f>
        <v>0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415" t="s">
        <v>301</v>
      </c>
      <c r="B39" s="516" t="n">
        <v>6</v>
      </c>
      <c r="C39" s="517" t="n">
        <v>0</v>
      </c>
      <c r="D39" s="417" t="n">
        <f aca="false">B39+C39</f>
        <v>6</v>
      </c>
      <c r="E39" s="415" t="s">
        <v>298</v>
      </c>
      <c r="F39" s="416" t="n">
        <v>6</v>
      </c>
      <c r="G39" s="417" t="n">
        <v>-0.5</v>
      </c>
      <c r="H39" s="418" t="n">
        <f aca="false">F39+G39</f>
        <v>5.5</v>
      </c>
      <c r="I39" s="413"/>
      <c r="J39" s="415" t="s">
        <v>565</v>
      </c>
      <c r="K39" s="416" t="n">
        <v>6</v>
      </c>
      <c r="L39" s="417" t="n">
        <v>0</v>
      </c>
      <c r="M39" s="418" t="n">
        <f aca="false">K39+L39</f>
        <v>6</v>
      </c>
      <c r="N39" s="415"/>
      <c r="O39" s="416"/>
      <c r="P39" s="417"/>
      <c r="Q39" s="418" t="n">
        <f aca="false">O39+P39</f>
        <v>0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65" t="s">
        <v>619</v>
      </c>
      <c r="B40" s="567" t="n">
        <v>5.5</v>
      </c>
      <c r="C40" s="568" t="n">
        <v>0</v>
      </c>
      <c r="D40" s="564" t="n">
        <f aca="false">B40+C40</f>
        <v>5.5</v>
      </c>
      <c r="E40" s="415" t="s">
        <v>589</v>
      </c>
      <c r="F40" s="416" t="n">
        <v>5</v>
      </c>
      <c r="G40" s="417" t="n">
        <v>0</v>
      </c>
      <c r="H40" s="418" t="n">
        <f aca="false">F40+G40</f>
        <v>5</v>
      </c>
      <c r="I40" s="413"/>
      <c r="J40" s="415" t="s">
        <v>474</v>
      </c>
      <c r="K40" s="416" t="n">
        <v>6.5</v>
      </c>
      <c r="L40" s="417" t="n">
        <v>3</v>
      </c>
      <c r="M40" s="418" t="n">
        <f aca="false">K40+L40</f>
        <v>9.5</v>
      </c>
      <c r="N40" s="415"/>
      <c r="O40" s="416"/>
      <c r="P40" s="417"/>
      <c r="Q40" s="418" t="n">
        <f aca="false">O40+P40</f>
        <v>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415" t="s">
        <v>318</v>
      </c>
      <c r="B41" s="516" t="n">
        <v>5.5</v>
      </c>
      <c r="C41" s="517" t="n">
        <v>0</v>
      </c>
      <c r="D41" s="417" t="n">
        <f aca="false">B41+C41</f>
        <v>5.5</v>
      </c>
      <c r="E41" s="415" t="s">
        <v>546</v>
      </c>
      <c r="F41" s="416" t="n">
        <v>6.5</v>
      </c>
      <c r="G41" s="417" t="n">
        <v>1</v>
      </c>
      <c r="H41" s="418" t="n">
        <f aca="false">F41+G41</f>
        <v>7.5</v>
      </c>
      <c r="I41" s="413"/>
      <c r="J41" s="415" t="s">
        <v>312</v>
      </c>
      <c r="K41" s="416" t="n">
        <v>7</v>
      </c>
      <c r="L41" s="417" t="n">
        <v>0</v>
      </c>
      <c r="M41" s="418" t="n">
        <f aca="false">K41+L41</f>
        <v>7</v>
      </c>
      <c r="N41" s="415"/>
      <c r="O41" s="416"/>
      <c r="P41" s="417"/>
      <c r="Q41" s="418" t="n">
        <f aca="false">O41+P41</f>
        <v>0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415" t="s">
        <v>320</v>
      </c>
      <c r="B42" s="516" t="n">
        <v>6.5</v>
      </c>
      <c r="C42" s="517" t="n">
        <v>1</v>
      </c>
      <c r="D42" s="417" t="n">
        <f aca="false">B42+C42</f>
        <v>7.5</v>
      </c>
      <c r="E42" s="415" t="s">
        <v>515</v>
      </c>
      <c r="F42" s="416" t="n">
        <v>6.5</v>
      </c>
      <c r="G42" s="417" t="n">
        <v>0</v>
      </c>
      <c r="H42" s="418" t="n">
        <f aca="false">F42+G42</f>
        <v>6.5</v>
      </c>
      <c r="I42" s="413"/>
      <c r="J42" s="415" t="s">
        <v>366</v>
      </c>
      <c r="K42" s="416" t="n">
        <v>5.5</v>
      </c>
      <c r="L42" s="417" t="n">
        <v>0</v>
      </c>
      <c r="M42" s="418" t="n">
        <f aca="false">K42+L42</f>
        <v>5.5</v>
      </c>
      <c r="N42" s="415"/>
      <c r="O42" s="416"/>
      <c r="P42" s="417"/>
      <c r="Q42" s="418" t="n">
        <f aca="false">O42+P42</f>
        <v>0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415" t="s">
        <v>469</v>
      </c>
      <c r="B43" s="516" t="n">
        <v>6</v>
      </c>
      <c r="C43" s="517" t="n">
        <v>0</v>
      </c>
      <c r="D43" s="417" t="n">
        <f aca="false">B43+C43</f>
        <v>6</v>
      </c>
      <c r="E43" s="415" t="s">
        <v>281</v>
      </c>
      <c r="F43" s="416" t="n">
        <v>6.5</v>
      </c>
      <c r="G43" s="417" t="n">
        <v>-0.5</v>
      </c>
      <c r="H43" s="418" t="n">
        <f aca="false">F43+G43</f>
        <v>6</v>
      </c>
      <c r="I43" s="413"/>
      <c r="J43" s="415" t="s">
        <v>319</v>
      </c>
      <c r="K43" s="416" t="n">
        <v>6</v>
      </c>
      <c r="L43" s="417" t="n">
        <v>0</v>
      </c>
      <c r="M43" s="418" t="n">
        <f aca="false">K43+L43</f>
        <v>6</v>
      </c>
      <c r="N43" s="415"/>
      <c r="O43" s="416"/>
      <c r="P43" s="417"/>
      <c r="Q43" s="418" t="n">
        <f aca="false">O43+P43</f>
        <v>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415" t="s">
        <v>567</v>
      </c>
      <c r="B44" s="516" t="n">
        <v>6.5</v>
      </c>
      <c r="C44" s="517" t="n">
        <v>-0.5</v>
      </c>
      <c r="D44" s="417" t="n">
        <f aca="false">B44+C44</f>
        <v>6</v>
      </c>
      <c r="E44" s="415" t="s">
        <v>625</v>
      </c>
      <c r="F44" s="416" t="n">
        <v>5.5</v>
      </c>
      <c r="G44" s="417" t="n">
        <v>0</v>
      </c>
      <c r="H44" s="418" t="n">
        <f aca="false">F44+G44</f>
        <v>5.5</v>
      </c>
      <c r="I44" s="413"/>
      <c r="J44" s="415" t="s">
        <v>468</v>
      </c>
      <c r="K44" s="416" t="n">
        <v>5.5</v>
      </c>
      <c r="L44" s="417" t="n">
        <v>-0.5</v>
      </c>
      <c r="M44" s="418" t="n">
        <f aca="false">K44+L44</f>
        <v>5</v>
      </c>
      <c r="N44" s="415"/>
      <c r="O44" s="416"/>
      <c r="P44" s="417"/>
      <c r="Q44" s="418" t="n">
        <f aca="false">O44+P44</f>
        <v>0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415" t="s">
        <v>336</v>
      </c>
      <c r="B45" s="516" t="n">
        <v>5.5</v>
      </c>
      <c r="C45" s="517" t="n">
        <v>0</v>
      </c>
      <c r="D45" s="417" t="n">
        <f aca="false">B45+C45</f>
        <v>5.5</v>
      </c>
      <c r="E45" s="415" t="s">
        <v>327</v>
      </c>
      <c r="F45" s="416" t="n">
        <v>7</v>
      </c>
      <c r="G45" s="417" t="n">
        <v>1</v>
      </c>
      <c r="H45" s="418" t="n">
        <f aca="false">F45+G45</f>
        <v>8</v>
      </c>
      <c r="I45" s="413"/>
      <c r="J45" s="415" t="s">
        <v>361</v>
      </c>
      <c r="K45" s="416" t="n">
        <v>6.5</v>
      </c>
      <c r="L45" s="417" t="n">
        <v>0</v>
      </c>
      <c r="M45" s="418" t="n">
        <f aca="false">K45+L45</f>
        <v>6.5</v>
      </c>
      <c r="N45" s="415"/>
      <c r="O45" s="416"/>
      <c r="P45" s="417"/>
      <c r="Q45" s="418" t="n">
        <f aca="false">O45+P45</f>
        <v>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415" t="s">
        <v>449</v>
      </c>
      <c r="B46" s="516" t="n">
        <v>5</v>
      </c>
      <c r="C46" s="517" t="n">
        <v>0</v>
      </c>
      <c r="D46" s="417" t="n">
        <f aca="false">B46+C46</f>
        <v>5</v>
      </c>
      <c r="E46" s="415" t="s">
        <v>518</v>
      </c>
      <c r="F46" s="416" t="n">
        <v>7</v>
      </c>
      <c r="G46" s="417" t="n">
        <v>3</v>
      </c>
      <c r="H46" s="418" t="n">
        <f aca="false">F46+G46</f>
        <v>10</v>
      </c>
      <c r="I46" s="413"/>
      <c r="J46" s="415" t="s">
        <v>571</v>
      </c>
      <c r="K46" s="416" t="n">
        <v>6.5</v>
      </c>
      <c r="L46" s="417" t="n">
        <v>2.5</v>
      </c>
      <c r="M46" s="418" t="n">
        <f aca="false">K46+L46</f>
        <v>9</v>
      </c>
      <c r="N46" s="415"/>
      <c r="O46" s="416"/>
      <c r="P46" s="417"/>
      <c r="Q46" s="418" t="n">
        <f aca="false">O46+P46</f>
        <v>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422" t="s">
        <v>331</v>
      </c>
      <c r="B47" s="445" t="n">
        <v>7</v>
      </c>
      <c r="C47" s="518" t="n">
        <v>1.5</v>
      </c>
      <c r="D47" s="424" t="n">
        <f aca="false">B47+C47</f>
        <v>8.5</v>
      </c>
      <c r="E47" s="422" t="s">
        <v>437</v>
      </c>
      <c r="F47" s="423" t="n">
        <v>7</v>
      </c>
      <c r="G47" s="424" t="n">
        <v>1.5</v>
      </c>
      <c r="H47" s="425" t="n">
        <f aca="false">F47+G47</f>
        <v>8.5</v>
      </c>
      <c r="I47" s="413"/>
      <c r="J47" s="422" t="s">
        <v>612</v>
      </c>
      <c r="K47" s="423" t="n">
        <v>6</v>
      </c>
      <c r="L47" s="424" t="n">
        <v>-0.5</v>
      </c>
      <c r="M47" s="425" t="n">
        <f aca="false">K47+L47</f>
        <v>5.5</v>
      </c>
      <c r="N47" s="422"/>
      <c r="O47" s="423"/>
      <c r="P47" s="424"/>
      <c r="Q47" s="425" t="n">
        <f aca="false">O47+P47</f>
        <v>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431" t="s">
        <v>284</v>
      </c>
      <c r="B49" s="519" t="s">
        <v>345</v>
      </c>
      <c r="C49" s="520" t="s">
        <v>345</v>
      </c>
      <c r="D49" s="433" t="s">
        <v>345</v>
      </c>
      <c r="E49" s="431" t="s">
        <v>685</v>
      </c>
      <c r="F49" s="432" t="s">
        <v>345</v>
      </c>
      <c r="G49" s="433" t="s">
        <v>345</v>
      </c>
      <c r="H49" s="434" t="s">
        <v>345</v>
      </c>
      <c r="I49" s="413"/>
      <c r="J49" s="431" t="s">
        <v>569</v>
      </c>
      <c r="K49" s="432" t="s">
        <v>345</v>
      </c>
      <c r="L49" s="433" t="s">
        <v>345</v>
      </c>
      <c r="M49" s="434" t="s">
        <v>345</v>
      </c>
      <c r="N49" s="431"/>
      <c r="O49" s="432"/>
      <c r="P49" s="433"/>
      <c r="Q49" s="434" t="n">
        <f aca="false">O49+P49</f>
        <v>0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435" t="s">
        <v>446</v>
      </c>
      <c r="B50" s="521" t="s">
        <v>349</v>
      </c>
      <c r="C50" s="522" t="s">
        <v>349</v>
      </c>
      <c r="D50" s="429" t="s">
        <v>349</v>
      </c>
      <c r="E50" s="435" t="s">
        <v>324</v>
      </c>
      <c r="F50" s="436" t="n">
        <v>6</v>
      </c>
      <c r="G50" s="429" t="n">
        <v>0</v>
      </c>
      <c r="H50" s="437" t="n">
        <f aca="false">F50+G50</f>
        <v>6</v>
      </c>
      <c r="I50" s="413"/>
      <c r="J50" s="435" t="s">
        <v>568</v>
      </c>
      <c r="K50" s="436" t="n">
        <v>5</v>
      </c>
      <c r="L50" s="429" t="n">
        <v>0</v>
      </c>
      <c r="M50" s="437" t="n">
        <f aca="false">K50+L50</f>
        <v>5</v>
      </c>
      <c r="N50" s="435"/>
      <c r="O50" s="436"/>
      <c r="P50" s="429"/>
      <c r="Q50" s="437" t="n">
        <f aca="false">O50+P50</f>
        <v>0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435" t="s">
        <v>435</v>
      </c>
      <c r="B51" s="521" t="n">
        <v>7</v>
      </c>
      <c r="C51" s="522" t="n">
        <v>3</v>
      </c>
      <c r="D51" s="429" t="n">
        <f aca="false">B51+C51</f>
        <v>10</v>
      </c>
      <c r="E51" s="435" t="s">
        <v>715</v>
      </c>
      <c r="F51" s="436" t="n">
        <v>7</v>
      </c>
      <c r="G51" s="429" t="n">
        <v>3</v>
      </c>
      <c r="H51" s="437" t="n">
        <f aca="false">F51+G51</f>
        <v>10</v>
      </c>
      <c r="I51" s="413"/>
      <c r="J51" s="435" t="s">
        <v>747</v>
      </c>
      <c r="K51" s="436" t="n">
        <v>5.5</v>
      </c>
      <c r="L51" s="429" t="n">
        <v>0</v>
      </c>
      <c r="M51" s="437" t="n">
        <f aca="false">K51+L51</f>
        <v>5.5</v>
      </c>
      <c r="N51" s="435"/>
      <c r="O51" s="436"/>
      <c r="P51" s="429"/>
      <c r="Q51" s="437" t="n">
        <f aca="false">O51+P51</f>
        <v>0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435" t="s">
        <v>306</v>
      </c>
      <c r="B52" s="521" t="n">
        <v>6</v>
      </c>
      <c r="C52" s="522" t="n">
        <v>-0.5</v>
      </c>
      <c r="D52" s="429" t="n">
        <f aca="false">B52+C52</f>
        <v>5.5</v>
      </c>
      <c r="E52" s="435" t="s">
        <v>743</v>
      </c>
      <c r="F52" s="436" t="s">
        <v>345</v>
      </c>
      <c r="G52" s="429" t="s">
        <v>345</v>
      </c>
      <c r="H52" s="437" t="s">
        <v>345</v>
      </c>
      <c r="I52" s="413"/>
      <c r="J52" s="435" t="s">
        <v>333</v>
      </c>
      <c r="K52" s="436" t="s">
        <v>349</v>
      </c>
      <c r="L52" s="429" t="s">
        <v>349</v>
      </c>
      <c r="M52" s="437" t="s">
        <v>349</v>
      </c>
      <c r="N52" s="435"/>
      <c r="O52" s="436"/>
      <c r="P52" s="429"/>
      <c r="Q52" s="437" t="n">
        <f aca="false">O52+P52</f>
        <v>0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435" t="s">
        <v>357</v>
      </c>
      <c r="B53" s="521" t="n">
        <v>6</v>
      </c>
      <c r="C53" s="522" t="n">
        <v>0</v>
      </c>
      <c r="D53" s="429" t="n">
        <f aca="false">B53+C53</f>
        <v>6</v>
      </c>
      <c r="E53" s="435" t="s">
        <v>671</v>
      </c>
      <c r="F53" s="436" t="n">
        <v>5.5</v>
      </c>
      <c r="G53" s="429" t="n">
        <v>0</v>
      </c>
      <c r="H53" s="437" t="n">
        <f aca="false">F53+G53</f>
        <v>5.5</v>
      </c>
      <c r="I53" s="413"/>
      <c r="J53" s="435" t="s">
        <v>423</v>
      </c>
      <c r="K53" s="436" t="n">
        <v>5.5</v>
      </c>
      <c r="L53" s="429" t="n">
        <v>0</v>
      </c>
      <c r="M53" s="437" t="n">
        <f aca="false">K53+L53</f>
        <v>5.5</v>
      </c>
      <c r="N53" s="435"/>
      <c r="O53" s="436"/>
      <c r="P53" s="429"/>
      <c r="Q53" s="437" t="n">
        <f aca="false">O53+P53</f>
        <v>0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435" t="s">
        <v>579</v>
      </c>
      <c r="B54" s="521" t="n">
        <v>6</v>
      </c>
      <c r="C54" s="522" t="n">
        <v>0</v>
      </c>
      <c r="D54" s="429" t="n">
        <f aca="false">B54+C54</f>
        <v>6</v>
      </c>
      <c r="E54" s="435" t="s">
        <v>321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313</v>
      </c>
      <c r="K54" s="436" t="n">
        <v>6.5</v>
      </c>
      <c r="L54" s="429" t="n">
        <v>1</v>
      </c>
      <c r="M54" s="437" t="n">
        <f aca="false">K54+L54</f>
        <v>7.5</v>
      </c>
      <c r="N54" s="435"/>
      <c r="O54" s="436"/>
      <c r="P54" s="429"/>
      <c r="Q54" s="437" t="n">
        <f aca="false">O54+P54</f>
        <v>0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435" t="s">
        <v>577</v>
      </c>
      <c r="B55" s="521" t="s">
        <v>345</v>
      </c>
      <c r="C55" s="522" t="s">
        <v>345</v>
      </c>
      <c r="D55" s="429" t="s">
        <v>345</v>
      </c>
      <c r="E55" s="435" t="s">
        <v>459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460</v>
      </c>
      <c r="K55" s="436" t="n">
        <v>7.5</v>
      </c>
      <c r="L55" s="429" t="n">
        <v>4</v>
      </c>
      <c r="M55" s="437" t="n">
        <f aca="false">K55+L55</f>
        <v>11.5</v>
      </c>
      <c r="N55" s="435"/>
      <c r="O55" s="436"/>
      <c r="P55" s="429"/>
      <c r="Q55" s="437" t="n">
        <f aca="false">O55+P55</f>
        <v>0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435" t="s">
        <v>682</v>
      </c>
      <c r="B56" s="521" t="s">
        <v>345</v>
      </c>
      <c r="C56" s="522" t="s">
        <v>345</v>
      </c>
      <c r="D56" s="429" t="s">
        <v>345</v>
      </c>
      <c r="E56" s="435" t="s">
        <v>627</v>
      </c>
      <c r="F56" s="436" t="n">
        <v>6.5</v>
      </c>
      <c r="G56" s="429" t="n">
        <v>0</v>
      </c>
      <c r="H56" s="437" t="n">
        <f aca="false">F56+G56</f>
        <v>6.5</v>
      </c>
      <c r="I56" s="413"/>
      <c r="J56" s="435" t="s">
        <v>388</v>
      </c>
      <c r="K56" s="436" t="n">
        <v>6.5</v>
      </c>
      <c r="L56" s="429" t="n">
        <v>0</v>
      </c>
      <c r="M56" s="437" t="n">
        <f aca="false">K56+L56</f>
        <v>6.5</v>
      </c>
      <c r="N56" s="435"/>
      <c r="O56" s="436"/>
      <c r="P56" s="429"/>
      <c r="Q56" s="437" t="n">
        <f aca="false">O56+P56</f>
        <v>0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435" t="s">
        <v>389</v>
      </c>
      <c r="B57" s="521" t="s">
        <v>345</v>
      </c>
      <c r="C57" s="522" t="s">
        <v>345</v>
      </c>
      <c r="D57" s="429" t="s">
        <v>345</v>
      </c>
      <c r="E57" s="435" t="s">
        <v>696</v>
      </c>
      <c r="F57" s="436" t="n">
        <v>5</v>
      </c>
      <c r="G57" s="429" t="n">
        <v>0</v>
      </c>
      <c r="H57" s="437" t="n">
        <f aca="false">F57+G57</f>
        <v>5</v>
      </c>
      <c r="I57" s="413"/>
      <c r="J57" s="435" t="s">
        <v>703</v>
      </c>
      <c r="K57" s="436" t="s">
        <v>345</v>
      </c>
      <c r="L57" s="429" t="s">
        <v>345</v>
      </c>
      <c r="M57" s="437" t="s">
        <v>345</v>
      </c>
      <c r="N57" s="435"/>
      <c r="O57" s="436"/>
      <c r="P57" s="429"/>
      <c r="Q57" s="437" t="n">
        <f aca="false">O57+P57</f>
        <v>0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435" t="s">
        <v>294</v>
      </c>
      <c r="B58" s="521" t="s">
        <v>345</v>
      </c>
      <c r="C58" s="522" t="s">
        <v>345</v>
      </c>
      <c r="D58" s="429" t="s">
        <v>345</v>
      </c>
      <c r="E58" s="435" t="s">
        <v>499</v>
      </c>
      <c r="F58" s="436" t="s">
        <v>345</v>
      </c>
      <c r="G58" s="429" t="s">
        <v>345</v>
      </c>
      <c r="H58" s="437" t="s">
        <v>345</v>
      </c>
      <c r="I58" s="413"/>
      <c r="J58" s="435" t="s">
        <v>693</v>
      </c>
      <c r="K58" s="436" t="s">
        <v>345</v>
      </c>
      <c r="L58" s="429" t="s">
        <v>345</v>
      </c>
      <c r="M58" s="437" t="s">
        <v>345</v>
      </c>
      <c r="N58" s="435"/>
      <c r="O58" s="436"/>
      <c r="P58" s="429"/>
      <c r="Q58" s="437" t="n">
        <f aca="false">O58+P58</f>
        <v>0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73" t="s">
        <v>291</v>
      </c>
      <c r="B59" s="577" t="s">
        <v>345</v>
      </c>
      <c r="C59" s="578" t="s">
        <v>345</v>
      </c>
      <c r="D59" s="575" t="s">
        <v>345</v>
      </c>
      <c r="E59" s="435" t="s">
        <v>387</v>
      </c>
      <c r="F59" s="436" t="n">
        <v>5.5</v>
      </c>
      <c r="G59" s="429" t="n">
        <v>0</v>
      </c>
      <c r="H59" s="437" t="n">
        <f aca="false">F59+G59</f>
        <v>5.5</v>
      </c>
      <c r="I59" s="413"/>
      <c r="J59" s="435" t="s">
        <v>344</v>
      </c>
      <c r="K59" s="436" t="s">
        <v>345</v>
      </c>
      <c r="L59" s="429" t="s">
        <v>345</v>
      </c>
      <c r="M59" s="437" t="s">
        <v>345</v>
      </c>
      <c r="N59" s="435"/>
      <c r="O59" s="436"/>
      <c r="P59" s="429"/>
      <c r="Q59" s="437" t="n">
        <f aca="false">O59+P59</f>
        <v>0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426" t="s">
        <v>584</v>
      </c>
      <c r="B60" s="523" t="s">
        <v>345</v>
      </c>
      <c r="C60" s="524" t="s">
        <v>345</v>
      </c>
      <c r="D60" s="429" t="s">
        <v>345</v>
      </c>
      <c r="E60" s="426" t="s">
        <v>629</v>
      </c>
      <c r="F60" s="441" t="n">
        <v>6</v>
      </c>
      <c r="G60" s="442" t="n">
        <v>0</v>
      </c>
      <c r="H60" s="437" t="n">
        <f aca="false">F60+G60</f>
        <v>6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/>
      <c r="O60" s="441"/>
      <c r="P60" s="442"/>
      <c r="Q60" s="437" t="n">
        <f aca="false">O60+P60</f>
        <v>0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422" t="s">
        <v>400</v>
      </c>
      <c r="B61" s="445" t="n">
        <v>0.5</v>
      </c>
      <c r="C61" s="525" t="n">
        <v>0</v>
      </c>
      <c r="D61" s="444" t="n">
        <f aca="false">B61+C61</f>
        <v>0.5</v>
      </c>
      <c r="E61" s="422" t="s">
        <v>485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621</v>
      </c>
      <c r="K61" s="423" t="n">
        <v>0</v>
      </c>
      <c r="L61" s="443" t="n">
        <v>0</v>
      </c>
      <c r="M61" s="444" t="n">
        <f aca="false">K61+L61</f>
        <v>0</v>
      </c>
      <c r="N61" s="422" t="s">
        <v>586</v>
      </c>
      <c r="O61" s="423"/>
      <c r="P61" s="443"/>
      <c r="Q61" s="444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/3</f>
        <v>6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454"/>
      <c r="B64" s="528" t="n">
        <f aca="false">B37+B38+B39+B40+B41+B42+B43+B44+B45+B46+B47+B61</f>
        <v>66</v>
      </c>
      <c r="C64" s="528" t="n">
        <f aca="false">C36+C37+C38+C39+C40+C41+C42+C43+C44+C45+C46+C47+C61+C62</f>
        <v>0</v>
      </c>
      <c r="D64" s="529" t="n">
        <f aca="false">B64+C64</f>
        <v>66</v>
      </c>
      <c r="E64" s="454"/>
      <c r="F64" s="455" t="n">
        <f aca="false">F37+F38+F39+F40+F41+F42+F43+F44+F45+F46+F47+F61</f>
        <v>71</v>
      </c>
      <c r="G64" s="455" t="n">
        <f aca="false">G36+G37+G38+G39+G40+G41+G42+G43+G44+G45+G46+G47+G61+G62</f>
        <v>9.5</v>
      </c>
      <c r="H64" s="456" t="n">
        <f aca="false">F64+G64</f>
        <v>80.5</v>
      </c>
      <c r="I64" s="413"/>
      <c r="J64" s="454"/>
      <c r="K64" s="461" t="n">
        <f aca="false">K37+K38+K39+K40+K41+K42+K43+K44+K45+K46+K47+K61</f>
        <v>67.5</v>
      </c>
      <c r="L64" s="461" t="n">
        <f aca="false">L36+L37+L38+L39+L40+L41+L42+L43+L44+L45+L46+L47+L61+L62</f>
        <v>5.5</v>
      </c>
      <c r="M64" s="462" t="n">
        <f aca="false">K64+L64</f>
        <v>73</v>
      </c>
      <c r="N64" s="454"/>
      <c r="O64" s="466" t="n">
        <v>66</v>
      </c>
      <c r="P64" s="466" t="n">
        <f aca="false">P36+P37+P38+P39+P40+P41+P42+P43+P44+P45+P46+P47+P61+P62</f>
        <v>2</v>
      </c>
      <c r="Q64" s="467" t="n">
        <f aca="false">O64+P64</f>
        <v>68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39" t="s">
        <v>405</v>
      </c>
      <c r="B66" s="540" t="n">
        <v>3</v>
      </c>
      <c r="C66" s="541"/>
      <c r="D66" s="542" t="n">
        <v>1</v>
      </c>
      <c r="E66" s="473" t="s">
        <v>405</v>
      </c>
      <c r="F66" s="474" t="n">
        <v>9</v>
      </c>
      <c r="G66" s="475"/>
      <c r="H66" s="476" t="n">
        <v>3</v>
      </c>
      <c r="I66" s="543"/>
      <c r="J66" s="485" t="s">
        <v>405</v>
      </c>
      <c r="K66" s="486" t="n">
        <v>7</v>
      </c>
      <c r="L66" s="487"/>
      <c r="M66" s="488" t="n">
        <v>2</v>
      </c>
      <c r="N66" s="493" t="s">
        <v>405</v>
      </c>
      <c r="O66" s="494" t="n">
        <v>1</v>
      </c>
      <c r="P66" s="495"/>
      <c r="Q66" s="496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50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388" t="s">
        <v>276</v>
      </c>
      <c r="F2" s="388"/>
      <c r="G2" s="388"/>
      <c r="H2" s="388"/>
      <c r="I2" s="385"/>
      <c r="J2" s="500" t="s">
        <v>406</v>
      </c>
      <c r="K2" s="500"/>
      <c r="L2" s="500"/>
      <c r="M2" s="500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384" t="s">
        <v>489</v>
      </c>
      <c r="X2" s="384"/>
      <c r="Y2" s="384"/>
      <c r="Z2" s="384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401" t="s">
        <v>278</v>
      </c>
      <c r="F3" s="402" t="s">
        <v>279</v>
      </c>
      <c r="G3" s="403" t="n">
        <v>0</v>
      </c>
      <c r="H3" s="404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396" t="s">
        <v>278</v>
      </c>
      <c r="O3" s="397" t="s">
        <v>279</v>
      </c>
      <c r="P3" s="396" t="n">
        <v>0</v>
      </c>
      <c r="Q3" s="39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394" t="s">
        <v>278</v>
      </c>
      <c r="X3" s="395" t="s">
        <v>279</v>
      </c>
      <c r="Y3" s="394" t="n">
        <v>0</v>
      </c>
      <c r="Z3" s="394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281</v>
      </c>
      <c r="B4" s="410" t="n">
        <v>6</v>
      </c>
      <c r="C4" s="411" t="n">
        <v>1</v>
      </c>
      <c r="D4" s="412" t="n">
        <f aca="false">B4+C4</f>
        <v>7</v>
      </c>
      <c r="E4" s="409" t="s">
        <v>507</v>
      </c>
      <c r="F4" s="410" t="n">
        <v>6.5</v>
      </c>
      <c r="G4" s="411" t="n">
        <v>-2</v>
      </c>
      <c r="H4" s="411" t="n">
        <f aca="false">F4+G4</f>
        <v>4.5</v>
      </c>
      <c r="I4" s="413"/>
      <c r="J4" s="409" t="s">
        <v>286</v>
      </c>
      <c r="K4" s="410" t="n">
        <v>7</v>
      </c>
      <c r="L4" s="411" t="n">
        <v>-2</v>
      </c>
      <c r="M4" s="412" t="n">
        <f aca="false">K4+L4</f>
        <v>5</v>
      </c>
      <c r="N4" s="409" t="s">
        <v>341</v>
      </c>
      <c r="O4" s="410" t="n">
        <v>6</v>
      </c>
      <c r="P4" s="411" t="n">
        <v>-2</v>
      </c>
      <c r="Q4" s="412" t="n">
        <f aca="false">O4+P4</f>
        <v>4</v>
      </c>
      <c r="R4" s="413"/>
      <c r="S4" s="409" t="s">
        <v>440</v>
      </c>
      <c r="T4" s="514" t="n">
        <v>6</v>
      </c>
      <c r="U4" s="515" t="n">
        <v>1</v>
      </c>
      <c r="V4" s="411" t="n">
        <f aca="false">T4+U4</f>
        <v>7</v>
      </c>
      <c r="W4" s="409" t="s">
        <v>343</v>
      </c>
      <c r="X4" s="410" t="n">
        <v>5</v>
      </c>
      <c r="Y4" s="411" t="n">
        <v>-4</v>
      </c>
      <c r="Z4" s="412" t="n">
        <f aca="false">X4+Y4</f>
        <v>1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8</v>
      </c>
      <c r="B5" s="416" t="n">
        <v>6</v>
      </c>
      <c r="C5" s="417" t="n">
        <v>0</v>
      </c>
      <c r="D5" s="418" t="n">
        <f aca="false">B5+C5</f>
        <v>6</v>
      </c>
      <c r="E5" s="415" t="s">
        <v>293</v>
      </c>
      <c r="F5" s="416" t="n">
        <v>6</v>
      </c>
      <c r="G5" s="417" t="n">
        <v>-0.5</v>
      </c>
      <c r="H5" s="417" t="n">
        <f aca="false">F5+G5</f>
        <v>5.5</v>
      </c>
      <c r="I5" s="413"/>
      <c r="J5" s="415" t="s">
        <v>419</v>
      </c>
      <c r="K5" s="416" t="n">
        <v>6</v>
      </c>
      <c r="L5" s="417" t="n">
        <v>0</v>
      </c>
      <c r="M5" s="418" t="n">
        <f aca="false">K5+L5</f>
        <v>6</v>
      </c>
      <c r="N5" s="415" t="s">
        <v>509</v>
      </c>
      <c r="O5" s="416" t="n">
        <v>6.5</v>
      </c>
      <c r="P5" s="417" t="n">
        <v>0</v>
      </c>
      <c r="Q5" s="418" t="n">
        <f aca="false">O5+P5</f>
        <v>6.5</v>
      </c>
      <c r="R5" s="413"/>
      <c r="S5" s="415" t="s">
        <v>495</v>
      </c>
      <c r="T5" s="516" t="n">
        <v>6</v>
      </c>
      <c r="U5" s="517" t="n">
        <v>0</v>
      </c>
      <c r="V5" s="417" t="n">
        <f aca="false">T5+U5</f>
        <v>6</v>
      </c>
      <c r="W5" s="415" t="s">
        <v>289</v>
      </c>
      <c r="X5" s="416" t="n">
        <v>5</v>
      </c>
      <c r="Y5" s="417" t="n">
        <v>-0.5</v>
      </c>
      <c r="Z5" s="418" t="n">
        <f aca="false">X5+Y5</f>
        <v>4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504</v>
      </c>
      <c r="B6" s="416" t="n">
        <v>7</v>
      </c>
      <c r="C6" s="417" t="n">
        <v>2.5</v>
      </c>
      <c r="D6" s="418" t="n">
        <f aca="false">B6+C6</f>
        <v>9.5</v>
      </c>
      <c r="E6" s="415" t="s">
        <v>510</v>
      </c>
      <c r="F6" s="416" t="n">
        <v>5.5</v>
      </c>
      <c r="G6" s="417" t="n">
        <v>0</v>
      </c>
      <c r="H6" s="417" t="n">
        <f aca="false">F6+G6</f>
        <v>5.5</v>
      </c>
      <c r="I6" s="413"/>
      <c r="J6" s="415" t="s">
        <v>415</v>
      </c>
      <c r="K6" s="416" t="n">
        <v>5.5</v>
      </c>
      <c r="L6" s="417" t="n">
        <v>0</v>
      </c>
      <c r="M6" s="418" t="n">
        <f aca="false">K6+L6</f>
        <v>5.5</v>
      </c>
      <c r="N6" s="415" t="s">
        <v>412</v>
      </c>
      <c r="O6" s="416" t="n">
        <v>4.5</v>
      </c>
      <c r="P6" s="417" t="n">
        <v>0</v>
      </c>
      <c r="Q6" s="418" t="n">
        <f aca="false">O6+P6</f>
        <v>4.5</v>
      </c>
      <c r="R6" s="413"/>
      <c r="S6" s="415" t="s">
        <v>417</v>
      </c>
      <c r="T6" s="516" t="n">
        <v>5</v>
      </c>
      <c r="U6" s="517" t="n">
        <v>0</v>
      </c>
      <c r="V6" s="417" t="n">
        <f aca="false">T6+U6</f>
        <v>5</v>
      </c>
      <c r="W6" s="415" t="s">
        <v>466</v>
      </c>
      <c r="X6" s="416" t="s">
        <v>492</v>
      </c>
      <c r="Y6" s="417" t="s">
        <v>492</v>
      </c>
      <c r="Z6" s="418" t="s">
        <v>492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386</v>
      </c>
      <c r="B7" s="416" t="n">
        <v>6</v>
      </c>
      <c r="C7" s="417" t="n">
        <v>0</v>
      </c>
      <c r="D7" s="418" t="n">
        <f aca="false">B7+C7</f>
        <v>6</v>
      </c>
      <c r="E7" s="415" t="s">
        <v>300</v>
      </c>
      <c r="F7" s="416" t="n">
        <v>6</v>
      </c>
      <c r="G7" s="417" t="n">
        <v>0</v>
      </c>
      <c r="H7" s="417" t="n">
        <f aca="false">F7+G7</f>
        <v>6</v>
      </c>
      <c r="I7" s="413"/>
      <c r="J7" s="415" t="s">
        <v>511</v>
      </c>
      <c r="K7" s="416" t="n">
        <v>6</v>
      </c>
      <c r="L7" s="417" t="n">
        <v>-0.5</v>
      </c>
      <c r="M7" s="418" t="n">
        <f aca="false">K7+L7</f>
        <v>5.5</v>
      </c>
      <c r="N7" s="419" t="s">
        <v>290</v>
      </c>
      <c r="O7" s="420" t="n">
        <v>6.5</v>
      </c>
      <c r="P7" s="417" t="n">
        <v>0</v>
      </c>
      <c r="Q7" s="421" t="n">
        <f aca="false">O7+P7</f>
        <v>6.5</v>
      </c>
      <c r="R7" s="413"/>
      <c r="S7" s="415" t="s">
        <v>413</v>
      </c>
      <c r="T7" s="516" t="n">
        <v>5.5</v>
      </c>
      <c r="U7" s="517" t="n">
        <v>0</v>
      </c>
      <c r="V7" s="417" t="n">
        <f aca="false">T7+U7</f>
        <v>5.5</v>
      </c>
      <c r="W7" s="415" t="s">
        <v>384</v>
      </c>
      <c r="X7" s="416" t="n">
        <v>6.5</v>
      </c>
      <c r="Y7" s="417" t="n">
        <v>0</v>
      </c>
      <c r="Z7" s="418" t="n">
        <f aca="false">X7+Y7</f>
        <v>6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5.5</v>
      </c>
      <c r="C8" s="417" t="n">
        <v>-0.5</v>
      </c>
      <c r="D8" s="418" t="n">
        <f aca="false">B8+C8</f>
        <v>5</v>
      </c>
      <c r="E8" s="415" t="s">
        <v>512</v>
      </c>
      <c r="F8" s="416" t="n">
        <v>5.5</v>
      </c>
      <c r="G8" s="417" t="n">
        <v>0</v>
      </c>
      <c r="H8" s="417" t="n">
        <f aca="false">F8+G8</f>
        <v>5.5</v>
      </c>
      <c r="I8" s="413"/>
      <c r="J8" s="415" t="s">
        <v>303</v>
      </c>
      <c r="K8" s="416" t="n">
        <v>7.5</v>
      </c>
      <c r="L8" s="417" t="n">
        <v>2.5</v>
      </c>
      <c r="M8" s="418" t="n">
        <f aca="false">K8+L8</f>
        <v>10</v>
      </c>
      <c r="N8" s="415" t="s">
        <v>311</v>
      </c>
      <c r="O8" s="416" t="n">
        <v>5.5</v>
      </c>
      <c r="P8" s="417" t="n">
        <v>0</v>
      </c>
      <c r="Q8" s="418" t="n">
        <f aca="false">O8+P8</f>
        <v>5.5</v>
      </c>
      <c r="R8" s="413"/>
      <c r="S8" s="415" t="s">
        <v>430</v>
      </c>
      <c r="T8" s="516" t="n">
        <v>6</v>
      </c>
      <c r="U8" s="517" t="n">
        <v>0</v>
      </c>
      <c r="V8" s="417" t="n">
        <f aca="false">T8+U8</f>
        <v>6</v>
      </c>
      <c r="W8" s="415" t="s">
        <v>310</v>
      </c>
      <c r="X8" s="416" t="n">
        <v>6</v>
      </c>
      <c r="Y8" s="417" t="n">
        <v>0</v>
      </c>
      <c r="Z8" s="418" t="n">
        <f aca="false">X8+Y8</f>
        <v>6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21</v>
      </c>
      <c r="B9" s="416" t="n">
        <v>6</v>
      </c>
      <c r="C9" s="417" t="n">
        <v>-0.5</v>
      </c>
      <c r="D9" s="418" t="n">
        <f aca="false">B9+C9</f>
        <v>5.5</v>
      </c>
      <c r="E9" s="415" t="s">
        <v>307</v>
      </c>
      <c r="F9" s="416" t="n">
        <v>5.5</v>
      </c>
      <c r="G9" s="417" t="n">
        <v>0</v>
      </c>
      <c r="H9" s="417" t="n">
        <f aca="false">F9+G9</f>
        <v>5.5</v>
      </c>
      <c r="I9" s="413"/>
      <c r="J9" s="415" t="s">
        <v>463</v>
      </c>
      <c r="K9" s="416" t="n">
        <v>6.5</v>
      </c>
      <c r="L9" s="417" t="n">
        <v>0.5</v>
      </c>
      <c r="M9" s="418" t="n">
        <f aca="false">K9+L9</f>
        <v>7</v>
      </c>
      <c r="N9" s="415" t="s">
        <v>305</v>
      </c>
      <c r="O9" s="416" t="n">
        <v>6</v>
      </c>
      <c r="P9" s="417" t="n">
        <v>0</v>
      </c>
      <c r="Q9" s="418" t="n">
        <f aca="false">O9+P9</f>
        <v>6</v>
      </c>
      <c r="R9" s="413"/>
      <c r="S9" s="415" t="s">
        <v>513</v>
      </c>
      <c r="T9" s="516" t="n">
        <v>6.5</v>
      </c>
      <c r="U9" s="517" t="n">
        <v>0</v>
      </c>
      <c r="V9" s="417" t="n">
        <f aca="false">T9+U9</f>
        <v>6.5</v>
      </c>
      <c r="W9" s="415" t="s">
        <v>427</v>
      </c>
      <c r="X9" s="416" t="n">
        <v>8</v>
      </c>
      <c r="Y9" s="417" t="n">
        <v>3.5</v>
      </c>
      <c r="Z9" s="418" t="n">
        <f aca="false">X9+Y9</f>
        <v>11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04</v>
      </c>
      <c r="B10" s="416" t="n">
        <v>7</v>
      </c>
      <c r="C10" s="417" t="n">
        <v>1</v>
      </c>
      <c r="D10" s="418" t="n">
        <f aca="false">B10+C10</f>
        <v>8</v>
      </c>
      <c r="E10" s="415" t="s">
        <v>308</v>
      </c>
      <c r="F10" s="416" t="n">
        <v>5</v>
      </c>
      <c r="G10" s="417" t="n">
        <v>-0.5</v>
      </c>
      <c r="H10" s="417" t="n">
        <f aca="false">F10+G10</f>
        <v>4.5</v>
      </c>
      <c r="I10" s="413"/>
      <c r="J10" s="415" t="s">
        <v>424</v>
      </c>
      <c r="K10" s="416" t="n">
        <v>7</v>
      </c>
      <c r="L10" s="417" t="n">
        <v>0.5</v>
      </c>
      <c r="M10" s="418" t="n">
        <f aca="false">K10+L10</f>
        <v>7.5</v>
      </c>
      <c r="N10" s="415" t="s">
        <v>514</v>
      </c>
      <c r="O10" s="416" t="n">
        <v>6.5</v>
      </c>
      <c r="P10" s="417" t="n">
        <v>0</v>
      </c>
      <c r="Q10" s="418" t="n">
        <f aca="false">O10+P10</f>
        <v>6.5</v>
      </c>
      <c r="R10" s="413"/>
      <c r="S10" s="415" t="s">
        <v>432</v>
      </c>
      <c r="T10" s="516" t="n">
        <v>7</v>
      </c>
      <c r="U10" s="517" t="n">
        <v>3</v>
      </c>
      <c r="V10" s="417" t="n">
        <f aca="false">T10+U10</f>
        <v>10</v>
      </c>
      <c r="W10" s="415" t="s">
        <v>322</v>
      </c>
      <c r="X10" s="416" t="n">
        <v>5.5</v>
      </c>
      <c r="Y10" s="417" t="n">
        <v>0</v>
      </c>
      <c r="Z10" s="418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515</v>
      </c>
      <c r="B11" s="416" t="n">
        <v>6.5</v>
      </c>
      <c r="C11" s="417" t="n">
        <v>1</v>
      </c>
      <c r="D11" s="418" t="n">
        <f aca="false">B11+C11</f>
        <v>7.5</v>
      </c>
      <c r="E11" s="415" t="s">
        <v>516</v>
      </c>
      <c r="F11" s="416" t="n">
        <v>6</v>
      </c>
      <c r="G11" s="417" t="n">
        <v>1</v>
      </c>
      <c r="H11" s="417" t="n">
        <f aca="false">F11+G11</f>
        <v>7</v>
      </c>
      <c r="I11" s="413"/>
      <c r="J11" s="415" t="s">
        <v>314</v>
      </c>
      <c r="K11" s="416" t="n">
        <v>5</v>
      </c>
      <c r="L11" s="417" t="n">
        <v>-0.5</v>
      </c>
      <c r="M11" s="418" t="n">
        <f aca="false">K11+L11</f>
        <v>4.5</v>
      </c>
      <c r="N11" s="415" t="s">
        <v>323</v>
      </c>
      <c r="O11" s="416" t="n">
        <v>6.5</v>
      </c>
      <c r="P11" s="417" t="n">
        <v>1</v>
      </c>
      <c r="Q11" s="418" t="n">
        <f aca="false">O11+P11</f>
        <v>7.5</v>
      </c>
      <c r="R11" s="413"/>
      <c r="S11" s="415" t="s">
        <v>517</v>
      </c>
      <c r="T11" s="516" t="n">
        <v>6</v>
      </c>
      <c r="U11" s="517" t="n">
        <v>0</v>
      </c>
      <c r="V11" s="417" t="n">
        <f aca="false">T11+U11</f>
        <v>6</v>
      </c>
      <c r="W11" s="415" t="s">
        <v>316</v>
      </c>
      <c r="X11" s="416" t="n">
        <v>6</v>
      </c>
      <c r="Y11" s="417" t="n">
        <v>0</v>
      </c>
      <c r="Z11" s="418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18</v>
      </c>
      <c r="B12" s="416" t="n">
        <v>7</v>
      </c>
      <c r="C12" s="417" t="n">
        <v>3</v>
      </c>
      <c r="D12" s="418" t="n">
        <f aca="false">B12+C12</f>
        <v>10</v>
      </c>
      <c r="E12" s="415" t="s">
        <v>519</v>
      </c>
      <c r="F12" s="416" t="n">
        <v>5.5</v>
      </c>
      <c r="G12" s="417" t="n">
        <v>0</v>
      </c>
      <c r="H12" s="417" t="n">
        <f aca="false">F12+G12</f>
        <v>5.5</v>
      </c>
      <c r="I12" s="413"/>
      <c r="J12" s="415" t="s">
        <v>335</v>
      </c>
      <c r="K12" s="416" t="n">
        <v>8.5</v>
      </c>
      <c r="L12" s="417" t="n">
        <v>6.5</v>
      </c>
      <c r="M12" s="418" t="n">
        <f aca="false">K12+L12</f>
        <v>15</v>
      </c>
      <c r="N12" s="415" t="s">
        <v>330</v>
      </c>
      <c r="O12" s="416" t="n">
        <v>7.5</v>
      </c>
      <c r="P12" s="417" t="n">
        <v>6</v>
      </c>
      <c r="Q12" s="418" t="n">
        <f aca="false">O12+P12</f>
        <v>13.5</v>
      </c>
      <c r="R12" s="413"/>
      <c r="S12" s="415" t="s">
        <v>520</v>
      </c>
      <c r="T12" s="516" t="n">
        <v>5</v>
      </c>
      <c r="U12" s="517" t="n">
        <v>-1.5</v>
      </c>
      <c r="V12" s="417" t="n">
        <f aca="false">T12+U12</f>
        <v>3.5</v>
      </c>
      <c r="W12" s="415" t="s">
        <v>329</v>
      </c>
      <c r="X12" s="416" t="n">
        <v>5.5</v>
      </c>
      <c r="Y12" s="417" t="n">
        <v>0</v>
      </c>
      <c r="Z12" s="418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37</v>
      </c>
      <c r="B13" s="416" t="n">
        <v>7.5</v>
      </c>
      <c r="C13" s="417" t="n">
        <v>3.5</v>
      </c>
      <c r="D13" s="418" t="n">
        <f aca="false">B13+C13</f>
        <v>11</v>
      </c>
      <c r="E13" s="415" t="s">
        <v>328</v>
      </c>
      <c r="F13" s="416" t="n">
        <v>6</v>
      </c>
      <c r="G13" s="417" t="n">
        <v>0</v>
      </c>
      <c r="H13" s="417" t="n">
        <f aca="false">F13+G13</f>
        <v>6</v>
      </c>
      <c r="I13" s="413"/>
      <c r="J13" s="415" t="s">
        <v>443</v>
      </c>
      <c r="K13" s="416" t="n">
        <v>7</v>
      </c>
      <c r="L13" s="417" t="n">
        <v>0</v>
      </c>
      <c r="M13" s="418" t="n">
        <f aca="false">K13+L13</f>
        <v>7</v>
      </c>
      <c r="N13" s="415" t="s">
        <v>521</v>
      </c>
      <c r="O13" s="416" t="n">
        <v>7</v>
      </c>
      <c r="P13" s="417" t="n">
        <v>3</v>
      </c>
      <c r="Q13" s="418" t="n">
        <f aca="false">O13+P13</f>
        <v>10</v>
      </c>
      <c r="R13" s="413"/>
      <c r="S13" s="415" t="s">
        <v>448</v>
      </c>
      <c r="T13" s="516" t="n">
        <v>6.5</v>
      </c>
      <c r="U13" s="517" t="n">
        <v>1</v>
      </c>
      <c r="V13" s="417" t="n">
        <f aca="false">T13+U13</f>
        <v>7.5</v>
      </c>
      <c r="W13" s="415" t="s">
        <v>522</v>
      </c>
      <c r="X13" s="416" t="n">
        <v>6</v>
      </c>
      <c r="Y13" s="417" t="n">
        <v>0</v>
      </c>
      <c r="Z13" s="418" t="n">
        <f aca="false">X13+Y13</f>
        <v>6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7</v>
      </c>
      <c r="C14" s="424" t="n">
        <v>3</v>
      </c>
      <c r="D14" s="425" t="n">
        <f aca="false">B14+C14</f>
        <v>10</v>
      </c>
      <c r="E14" s="422" t="s">
        <v>352</v>
      </c>
      <c r="F14" s="423" t="n">
        <v>6</v>
      </c>
      <c r="G14" s="424" t="n">
        <v>-0.5</v>
      </c>
      <c r="H14" s="424" t="n">
        <f aca="false">F14+G14</f>
        <v>5.5</v>
      </c>
      <c r="I14" s="413"/>
      <c r="J14" s="422" t="s">
        <v>444</v>
      </c>
      <c r="K14" s="423" t="s">
        <v>283</v>
      </c>
      <c r="L14" s="424" t="s">
        <v>283</v>
      </c>
      <c r="M14" s="425" t="s">
        <v>283</v>
      </c>
      <c r="N14" s="422" t="s">
        <v>524</v>
      </c>
      <c r="O14" s="423" t="n">
        <v>5</v>
      </c>
      <c r="P14" s="424" t="n">
        <v>0</v>
      </c>
      <c r="Q14" s="425" t="n">
        <f aca="false">O14+P14</f>
        <v>5</v>
      </c>
      <c r="R14" s="413"/>
      <c r="S14" s="422" t="s">
        <v>326</v>
      </c>
      <c r="T14" s="445" t="n">
        <v>6</v>
      </c>
      <c r="U14" s="518" t="n">
        <v>0</v>
      </c>
      <c r="V14" s="424" t="n">
        <f aca="false">T14+U14</f>
        <v>6</v>
      </c>
      <c r="W14" s="422" t="s">
        <v>451</v>
      </c>
      <c r="X14" s="423" t="n">
        <v>7</v>
      </c>
      <c r="Y14" s="424" t="n">
        <v>-0.5</v>
      </c>
      <c r="Z14" s="425" t="n">
        <f aca="false">X14+Y14</f>
        <v>6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525</v>
      </c>
      <c r="B16" s="432" t="s">
        <v>345</v>
      </c>
      <c r="C16" s="433" t="s">
        <v>345</v>
      </c>
      <c r="D16" s="434" t="s">
        <v>345</v>
      </c>
      <c r="E16" s="431" t="s">
        <v>526</v>
      </c>
      <c r="F16" s="432" t="n">
        <v>6.5</v>
      </c>
      <c r="G16" s="433" t="n">
        <v>-2</v>
      </c>
      <c r="H16" s="433" t="n">
        <f aca="false">F16+G16</f>
        <v>4.5</v>
      </c>
      <c r="I16" s="413"/>
      <c r="J16" s="431" t="s">
        <v>439</v>
      </c>
      <c r="K16" s="432" t="s">
        <v>345</v>
      </c>
      <c r="L16" s="433" t="s">
        <v>345</v>
      </c>
      <c r="M16" s="434" t="s">
        <v>345</v>
      </c>
      <c r="N16" s="431" t="s">
        <v>340</v>
      </c>
      <c r="O16" s="432" t="n">
        <v>6</v>
      </c>
      <c r="P16" s="433" t="n">
        <v>-1</v>
      </c>
      <c r="Q16" s="434" t="n">
        <f aca="false">O16+P16</f>
        <v>5</v>
      </c>
      <c r="R16" s="413"/>
      <c r="S16" s="431" t="s">
        <v>527</v>
      </c>
      <c r="T16" s="519" t="n">
        <v>6.5</v>
      </c>
      <c r="U16" s="520" t="n">
        <v>1</v>
      </c>
      <c r="V16" s="433" t="n">
        <f aca="false">T16+U16</f>
        <v>7.5</v>
      </c>
      <c r="W16" s="431" t="s">
        <v>528</v>
      </c>
      <c r="X16" s="432" t="s">
        <v>345</v>
      </c>
      <c r="Y16" s="433" t="s">
        <v>345</v>
      </c>
      <c r="Z16" s="434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24</v>
      </c>
      <c r="B17" s="436" t="n">
        <v>6</v>
      </c>
      <c r="C17" s="429" t="n">
        <v>0</v>
      </c>
      <c r="D17" s="437" t="n">
        <f aca="false">B17+C17</f>
        <v>6</v>
      </c>
      <c r="E17" s="435" t="s">
        <v>529</v>
      </c>
      <c r="F17" s="436" t="n">
        <v>7</v>
      </c>
      <c r="G17" s="429" t="n">
        <v>3</v>
      </c>
      <c r="H17" s="429" t="n">
        <f aca="false">F17+G17</f>
        <v>10</v>
      </c>
      <c r="I17" s="413"/>
      <c r="J17" s="415" t="s">
        <v>530</v>
      </c>
      <c r="K17" s="416" t="n">
        <v>6</v>
      </c>
      <c r="L17" s="417" t="n">
        <v>0</v>
      </c>
      <c r="M17" s="418" t="n">
        <f aca="false">K17+L17</f>
        <v>6</v>
      </c>
      <c r="N17" s="435" t="s">
        <v>531</v>
      </c>
      <c r="O17" s="436" t="n">
        <v>5.5</v>
      </c>
      <c r="P17" s="429" t="n">
        <v>-0.5</v>
      </c>
      <c r="Q17" s="437" t="n">
        <f aca="false">O17+P17</f>
        <v>5</v>
      </c>
      <c r="R17" s="413"/>
      <c r="S17" s="435" t="s">
        <v>532</v>
      </c>
      <c r="T17" s="521" t="n">
        <v>6.5</v>
      </c>
      <c r="U17" s="522" t="n">
        <v>0</v>
      </c>
      <c r="V17" s="429" t="n">
        <f aca="false">T17+U17</f>
        <v>6.5</v>
      </c>
      <c r="W17" s="435" t="s">
        <v>354</v>
      </c>
      <c r="X17" s="436" t="n">
        <v>6</v>
      </c>
      <c r="Y17" s="429" t="n">
        <v>0</v>
      </c>
      <c r="Z17" s="437" t="n">
        <f aca="false">X17+Y17</f>
        <v>6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447</v>
      </c>
      <c r="B18" s="436" t="n">
        <v>7</v>
      </c>
      <c r="C18" s="429" t="n">
        <v>3</v>
      </c>
      <c r="D18" s="437" t="n">
        <f aca="false">B18+C18</f>
        <v>10</v>
      </c>
      <c r="E18" s="435" t="s">
        <v>356</v>
      </c>
      <c r="F18" s="436" t="n">
        <v>6</v>
      </c>
      <c r="G18" s="429" t="n">
        <v>0</v>
      </c>
      <c r="H18" s="429" t="n">
        <f aca="false">F18+G18</f>
        <v>6</v>
      </c>
      <c r="I18" s="413"/>
      <c r="J18" s="435" t="s">
        <v>455</v>
      </c>
      <c r="K18" s="436" t="n">
        <v>5.5</v>
      </c>
      <c r="L18" s="429" t="n">
        <v>0</v>
      </c>
      <c r="M18" s="437" t="n">
        <f aca="false">K18+L18</f>
        <v>5.5</v>
      </c>
      <c r="N18" s="435" t="s">
        <v>457</v>
      </c>
      <c r="O18" s="436" t="s">
        <v>349</v>
      </c>
      <c r="P18" s="429" t="s">
        <v>349</v>
      </c>
      <c r="Q18" s="437" t="s">
        <v>349</v>
      </c>
      <c r="R18" s="413"/>
      <c r="S18" s="435" t="s">
        <v>533</v>
      </c>
      <c r="T18" s="521" t="n">
        <v>6.5</v>
      </c>
      <c r="U18" s="522" t="n">
        <v>0</v>
      </c>
      <c r="V18" s="429" t="n">
        <f aca="false">T18+U18</f>
        <v>6.5</v>
      </c>
      <c r="W18" s="435" t="s">
        <v>534</v>
      </c>
      <c r="X18" s="436" t="s">
        <v>345</v>
      </c>
      <c r="Y18" s="429" t="s">
        <v>345</v>
      </c>
      <c r="Z18" s="437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35</v>
      </c>
      <c r="B19" s="436" t="n">
        <v>6</v>
      </c>
      <c r="C19" s="429" t="n">
        <v>0</v>
      </c>
      <c r="D19" s="437" t="n">
        <f aca="false">B19+C19</f>
        <v>6</v>
      </c>
      <c r="E19" s="435" t="s">
        <v>501</v>
      </c>
      <c r="F19" s="436" t="n">
        <v>6.5</v>
      </c>
      <c r="G19" s="429" t="n">
        <v>2.5</v>
      </c>
      <c r="H19" s="429" t="n">
        <f aca="false">F19+G19</f>
        <v>9</v>
      </c>
      <c r="I19" s="413"/>
      <c r="J19" s="435" t="s">
        <v>325</v>
      </c>
      <c r="K19" s="436" t="n">
        <v>6</v>
      </c>
      <c r="L19" s="429" t="n">
        <v>0</v>
      </c>
      <c r="M19" s="437" t="n">
        <f aca="false">K19+L19</f>
        <v>6</v>
      </c>
      <c r="N19" s="435" t="s">
        <v>337</v>
      </c>
      <c r="O19" s="436" t="n">
        <v>5.5</v>
      </c>
      <c r="P19" s="429" t="n">
        <v>0</v>
      </c>
      <c r="Q19" s="437" t="n">
        <f aca="false">O19+P19</f>
        <v>5.5</v>
      </c>
      <c r="R19" s="413"/>
      <c r="S19" s="435" t="s">
        <v>536</v>
      </c>
      <c r="T19" s="521" t="n">
        <v>5.5</v>
      </c>
      <c r="U19" s="522" t="n">
        <v>-0.5</v>
      </c>
      <c r="V19" s="429" t="n">
        <f aca="false">T19+U19</f>
        <v>5</v>
      </c>
      <c r="W19" s="435" t="s">
        <v>537</v>
      </c>
      <c r="X19" s="436" t="n">
        <v>5.5</v>
      </c>
      <c r="Y19" s="429" t="n">
        <v>0</v>
      </c>
      <c r="Z19" s="437" t="n">
        <f aca="false">X19+Y19</f>
        <v>5.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71</v>
      </c>
      <c r="B20" s="436" t="n">
        <v>5.5</v>
      </c>
      <c r="C20" s="429" t="n">
        <v>0</v>
      </c>
      <c r="D20" s="437" t="n">
        <f aca="false">B20+C20</f>
        <v>5.5</v>
      </c>
      <c r="E20" s="435" t="s">
        <v>445</v>
      </c>
      <c r="F20" s="436" t="s">
        <v>349</v>
      </c>
      <c r="G20" s="429" t="s">
        <v>349</v>
      </c>
      <c r="H20" s="429" t="s">
        <v>349</v>
      </c>
      <c r="I20" s="413"/>
      <c r="J20" s="435" t="s">
        <v>456</v>
      </c>
      <c r="K20" s="436" t="n">
        <v>5.5</v>
      </c>
      <c r="L20" s="429" t="n">
        <v>0</v>
      </c>
      <c r="M20" s="437" t="n">
        <f aca="false">K20+L20</f>
        <v>5.5</v>
      </c>
      <c r="N20" s="435" t="s">
        <v>315</v>
      </c>
      <c r="O20" s="436" t="n">
        <v>6</v>
      </c>
      <c r="P20" s="429" t="n">
        <v>0</v>
      </c>
      <c r="Q20" s="437" t="n">
        <f aca="false">O20+P20</f>
        <v>6</v>
      </c>
      <c r="R20" s="413"/>
      <c r="S20" s="435" t="s">
        <v>538</v>
      </c>
      <c r="T20" s="521" t="n">
        <v>6</v>
      </c>
      <c r="U20" s="522" t="n">
        <v>0</v>
      </c>
      <c r="V20" s="429" t="n">
        <f aca="false">T20+U20</f>
        <v>6</v>
      </c>
      <c r="W20" s="435" t="s">
        <v>351</v>
      </c>
      <c r="X20" s="436" t="s">
        <v>345</v>
      </c>
      <c r="Y20" s="429" t="s">
        <v>345</v>
      </c>
      <c r="Z20" s="437" t="s">
        <v>34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39</v>
      </c>
      <c r="B21" s="436" t="s">
        <v>345</v>
      </c>
      <c r="C21" s="429" t="s">
        <v>345</v>
      </c>
      <c r="D21" s="437" t="s">
        <v>345</v>
      </c>
      <c r="E21" s="435" t="s">
        <v>540</v>
      </c>
      <c r="F21" s="436" t="n">
        <v>6.5</v>
      </c>
      <c r="G21" s="429" t="n">
        <v>0</v>
      </c>
      <c r="H21" s="429" t="n">
        <f aca="false">F21+G21</f>
        <v>6.5</v>
      </c>
      <c r="I21" s="413"/>
      <c r="J21" s="435" t="s">
        <v>541</v>
      </c>
      <c r="K21" s="436" t="n">
        <v>6</v>
      </c>
      <c r="L21" s="429" t="n">
        <v>0</v>
      </c>
      <c r="M21" s="437" t="n">
        <f aca="false">K21+L21</f>
        <v>6</v>
      </c>
      <c r="N21" s="435" t="s">
        <v>542</v>
      </c>
      <c r="O21" s="436" t="n">
        <v>5.5</v>
      </c>
      <c r="P21" s="429" t="n">
        <v>-0.5</v>
      </c>
      <c r="Q21" s="437" t="n">
        <f aca="false">O21+P21</f>
        <v>5</v>
      </c>
      <c r="R21" s="413"/>
      <c r="S21" s="435" t="s">
        <v>376</v>
      </c>
      <c r="T21" s="521" t="n">
        <v>6</v>
      </c>
      <c r="U21" s="522" t="n">
        <v>0</v>
      </c>
      <c r="V21" s="429" t="n">
        <f aca="false">T21+U21</f>
        <v>6</v>
      </c>
      <c r="W21" s="435" t="s">
        <v>378</v>
      </c>
      <c r="X21" s="436" t="n">
        <v>6</v>
      </c>
      <c r="Y21" s="429" t="n">
        <v>0</v>
      </c>
      <c r="Z21" s="437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459</v>
      </c>
      <c r="B22" s="436" t="s">
        <v>349</v>
      </c>
      <c r="C22" s="429" t="s">
        <v>349</v>
      </c>
      <c r="D22" s="437" t="s">
        <v>349</v>
      </c>
      <c r="E22" s="435" t="s">
        <v>543</v>
      </c>
      <c r="F22" s="436" t="n">
        <v>5</v>
      </c>
      <c r="G22" s="429" t="n">
        <v>0</v>
      </c>
      <c r="H22" s="429" t="n">
        <f aca="false">F22+G22</f>
        <v>5</v>
      </c>
      <c r="I22" s="413"/>
      <c r="J22" s="435" t="s">
        <v>494</v>
      </c>
      <c r="K22" s="436" t="n">
        <v>6</v>
      </c>
      <c r="L22" s="429" t="n">
        <v>-0.5</v>
      </c>
      <c r="M22" s="437" t="n">
        <f aca="false">K22+L22</f>
        <v>5.5</v>
      </c>
      <c r="N22" s="435" t="s">
        <v>373</v>
      </c>
      <c r="O22" s="436" t="n">
        <v>6.5</v>
      </c>
      <c r="P22" s="429" t="n">
        <v>1</v>
      </c>
      <c r="Q22" s="437" t="n">
        <f aca="false">O22+P22</f>
        <v>7.5</v>
      </c>
      <c r="R22" s="413"/>
      <c r="S22" s="435" t="s">
        <v>544</v>
      </c>
      <c r="T22" s="521" t="n">
        <v>6</v>
      </c>
      <c r="U22" s="522" t="n">
        <v>0</v>
      </c>
      <c r="V22" s="429" t="n">
        <f aca="false">T22+U22</f>
        <v>6</v>
      </c>
      <c r="W22" s="435" t="s">
        <v>545</v>
      </c>
      <c r="X22" s="436" t="s">
        <v>345</v>
      </c>
      <c r="Y22" s="429" t="s">
        <v>345</v>
      </c>
      <c r="Z22" s="437" t="s">
        <v>34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546</v>
      </c>
      <c r="B23" s="436" t="n">
        <v>6</v>
      </c>
      <c r="C23" s="429" t="n">
        <v>0</v>
      </c>
      <c r="D23" s="437" t="n">
        <f aca="false">B23+C23</f>
        <v>6</v>
      </c>
      <c r="E23" s="435" t="s">
        <v>450</v>
      </c>
      <c r="F23" s="436" t="n">
        <v>5.5</v>
      </c>
      <c r="G23" s="429" t="n">
        <v>0</v>
      </c>
      <c r="H23" s="429" t="n">
        <f aca="false">F23+G23</f>
        <v>5.5</v>
      </c>
      <c r="I23" s="413"/>
      <c r="J23" s="435" t="s">
        <v>547</v>
      </c>
      <c r="K23" s="436" t="s">
        <v>345</v>
      </c>
      <c r="L23" s="429" t="s">
        <v>345</v>
      </c>
      <c r="M23" s="437" t="s">
        <v>345</v>
      </c>
      <c r="N23" s="435" t="s">
        <v>425</v>
      </c>
      <c r="O23" s="436" t="n">
        <v>5.5</v>
      </c>
      <c r="P23" s="429" t="n">
        <v>0</v>
      </c>
      <c r="Q23" s="437" t="n">
        <f aca="false">O23+P23</f>
        <v>5.5</v>
      </c>
      <c r="R23" s="413"/>
      <c r="S23" s="435" t="s">
        <v>548</v>
      </c>
      <c r="T23" s="521" t="n">
        <v>5.5</v>
      </c>
      <c r="U23" s="522" t="n">
        <v>0</v>
      </c>
      <c r="V23" s="429" t="n">
        <f aca="false">T23+U23</f>
        <v>5.5</v>
      </c>
      <c r="W23" s="435" t="s">
        <v>367</v>
      </c>
      <c r="X23" s="436" t="n">
        <v>6.5</v>
      </c>
      <c r="Y23" s="429" t="n">
        <v>0</v>
      </c>
      <c r="Z23" s="437" t="n">
        <f aca="false">X23+Y23</f>
        <v>6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79</v>
      </c>
      <c r="B24" s="436" t="n">
        <v>6</v>
      </c>
      <c r="C24" s="429" t="n">
        <v>0</v>
      </c>
      <c r="D24" s="437" t="n">
        <f aca="false">B24+C24</f>
        <v>6</v>
      </c>
      <c r="E24" s="435" t="s">
        <v>461</v>
      </c>
      <c r="F24" s="436" t="n">
        <v>6.5</v>
      </c>
      <c r="G24" s="429" t="n">
        <v>-0.5</v>
      </c>
      <c r="H24" s="429" t="n">
        <f aca="false">F24+G24</f>
        <v>6</v>
      </c>
      <c r="I24" s="413"/>
      <c r="J24" s="435" t="s">
        <v>411</v>
      </c>
      <c r="K24" s="436" t="n">
        <v>5.5</v>
      </c>
      <c r="L24" s="429" t="n">
        <v>0</v>
      </c>
      <c r="M24" s="437" t="n">
        <f aca="false">K24+L24</f>
        <v>5.5</v>
      </c>
      <c r="N24" s="435" t="s">
        <v>416</v>
      </c>
      <c r="O24" s="436" t="n">
        <v>6</v>
      </c>
      <c r="P24" s="429" t="n">
        <v>0</v>
      </c>
      <c r="Q24" s="437" t="n">
        <f aca="false">O24+P24</f>
        <v>6</v>
      </c>
      <c r="R24" s="413"/>
      <c r="S24" s="435" t="s">
        <v>549</v>
      </c>
      <c r="T24" s="521" t="n">
        <v>6</v>
      </c>
      <c r="U24" s="522" t="n">
        <v>0</v>
      </c>
      <c r="V24" s="429" t="n">
        <f aca="false">T24+U24</f>
        <v>6</v>
      </c>
      <c r="W24" s="435" t="s">
        <v>550</v>
      </c>
      <c r="X24" s="436" t="n">
        <v>5.5</v>
      </c>
      <c r="Y24" s="429" t="n">
        <v>0</v>
      </c>
      <c r="Z24" s="437" t="n">
        <f aca="false">X24+Y24</f>
        <v>5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288</v>
      </c>
      <c r="B25" s="436" t="n">
        <v>6</v>
      </c>
      <c r="C25" s="429" t="n">
        <v>0</v>
      </c>
      <c r="D25" s="437" t="n">
        <f aca="false">B25+C25</f>
        <v>6</v>
      </c>
      <c r="E25" s="438" t="s">
        <v>551</v>
      </c>
      <c r="F25" s="439" t="n">
        <v>6</v>
      </c>
      <c r="G25" s="429" t="n">
        <v>-0.5</v>
      </c>
      <c r="H25" s="429" t="n">
        <f aca="false">F25+G25</f>
        <v>5.5</v>
      </c>
      <c r="I25" s="413"/>
      <c r="J25" s="435" t="s">
        <v>552</v>
      </c>
      <c r="K25" s="436" t="n">
        <v>6</v>
      </c>
      <c r="L25" s="429" t="n">
        <v>0</v>
      </c>
      <c r="M25" s="437" t="n">
        <f aca="false">K25+L25</f>
        <v>6</v>
      </c>
      <c r="N25" s="435" t="s">
        <v>295</v>
      </c>
      <c r="O25" s="436" t="n">
        <v>7</v>
      </c>
      <c r="P25" s="429" t="n">
        <v>3</v>
      </c>
      <c r="Q25" s="437" t="n">
        <f aca="false">O25+P25</f>
        <v>10</v>
      </c>
      <c r="R25" s="413"/>
      <c r="S25" s="435" t="s">
        <v>452</v>
      </c>
      <c r="T25" s="521" t="n">
        <v>5</v>
      </c>
      <c r="U25" s="522" t="n">
        <v>0</v>
      </c>
      <c r="V25" s="429" t="n">
        <f aca="false">T25+U25</f>
        <v>5</v>
      </c>
      <c r="W25" s="415" t="s">
        <v>299</v>
      </c>
      <c r="X25" s="416" t="n">
        <v>5.5</v>
      </c>
      <c r="Y25" s="417" t="n">
        <v>-0.5</v>
      </c>
      <c r="Z25" s="418" t="n">
        <f aca="false">X25+Y25</f>
        <v>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298</v>
      </c>
      <c r="B26" s="436" t="s">
        <v>349</v>
      </c>
      <c r="C26" s="429" t="s">
        <v>349</v>
      </c>
      <c r="D26" s="437" t="s">
        <v>349</v>
      </c>
      <c r="E26" s="435" t="s">
        <v>553</v>
      </c>
      <c r="F26" s="436" t="n">
        <v>6.5</v>
      </c>
      <c r="G26" s="429" t="n">
        <v>0</v>
      </c>
      <c r="H26" s="429" t="n">
        <f aca="false">F26+G26</f>
        <v>6.5</v>
      </c>
      <c r="I26" s="413"/>
      <c r="J26" s="435" t="s">
        <v>554</v>
      </c>
      <c r="K26" s="436" t="s">
        <v>345</v>
      </c>
      <c r="L26" s="429" t="s">
        <v>345</v>
      </c>
      <c r="M26" s="437" t="s">
        <v>345</v>
      </c>
      <c r="N26" s="435" t="s">
        <v>555</v>
      </c>
      <c r="O26" s="436" t="s">
        <v>345</v>
      </c>
      <c r="P26" s="429" t="s">
        <v>345</v>
      </c>
      <c r="Q26" s="437" t="s">
        <v>345</v>
      </c>
      <c r="R26" s="413"/>
      <c r="S26" s="435" t="s">
        <v>556</v>
      </c>
      <c r="T26" s="521" t="n">
        <v>7</v>
      </c>
      <c r="U26" s="522" t="n">
        <v>1</v>
      </c>
      <c r="V26" s="429" t="n">
        <f aca="false">T26+U26</f>
        <v>8</v>
      </c>
      <c r="W26" s="435" t="s">
        <v>292</v>
      </c>
      <c r="X26" s="436" t="n">
        <v>6</v>
      </c>
      <c r="Y26" s="429" t="n">
        <v>0</v>
      </c>
      <c r="Z26" s="437" t="n">
        <f aca="false">X26+Y26</f>
        <v>6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57</v>
      </c>
      <c r="B27" s="441" t="n">
        <v>5.5</v>
      </c>
      <c r="C27" s="442" t="n">
        <v>0</v>
      </c>
      <c r="D27" s="437" t="n">
        <f aca="false">B27+C27</f>
        <v>5.5</v>
      </c>
      <c r="E27" s="426" t="s">
        <v>395</v>
      </c>
      <c r="F27" s="441" t="n">
        <v>6</v>
      </c>
      <c r="G27" s="442" t="n">
        <v>-0.5</v>
      </c>
      <c r="H27" s="429" t="n">
        <f aca="false">F27+G27</f>
        <v>5.5</v>
      </c>
      <c r="I27" s="413"/>
      <c r="J27" s="426" t="s">
        <v>558</v>
      </c>
      <c r="K27" s="441" t="s">
        <v>349</v>
      </c>
      <c r="L27" s="442" t="s">
        <v>349</v>
      </c>
      <c r="M27" s="437" t="s">
        <v>349</v>
      </c>
      <c r="N27" s="426" t="s">
        <v>559</v>
      </c>
      <c r="O27" s="441" t="n">
        <v>5.5</v>
      </c>
      <c r="P27" s="442" t="n">
        <v>-0.5</v>
      </c>
      <c r="Q27" s="437" t="n">
        <f aca="false">O27+P27</f>
        <v>5</v>
      </c>
      <c r="R27" s="413"/>
      <c r="S27" s="426" t="s">
        <v>368</v>
      </c>
      <c r="T27" s="523" t="n">
        <v>5</v>
      </c>
      <c r="U27" s="524" t="n">
        <v>-0.5</v>
      </c>
      <c r="V27" s="429" t="n">
        <f aca="false">T27+U27</f>
        <v>4.5</v>
      </c>
      <c r="W27" s="426" t="s">
        <v>393</v>
      </c>
      <c r="X27" s="441" t="n">
        <v>5</v>
      </c>
      <c r="Y27" s="442" t="n">
        <v>0</v>
      </c>
      <c r="Z27" s="437" t="n">
        <f aca="false">X27+Y27</f>
        <v>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560</v>
      </c>
      <c r="B28" s="423" t="n">
        <v>2</v>
      </c>
      <c r="C28" s="443" t="n">
        <v>0</v>
      </c>
      <c r="D28" s="444" t="n">
        <f aca="false">B28+C28</f>
        <v>2</v>
      </c>
      <c r="E28" s="422" t="s">
        <v>505</v>
      </c>
      <c r="F28" s="445" t="n">
        <v>-0.5</v>
      </c>
      <c r="G28" s="446" t="n">
        <v>0</v>
      </c>
      <c r="H28" s="444" t="n">
        <f aca="false">F28+G28</f>
        <v>-0.5</v>
      </c>
      <c r="I28" s="413"/>
      <c r="J28" s="422" t="s">
        <v>484</v>
      </c>
      <c r="K28" s="423" t="n">
        <v>1</v>
      </c>
      <c r="L28" s="443" t="n">
        <v>0</v>
      </c>
      <c r="M28" s="444" t="n">
        <f aca="false">K28+L28</f>
        <v>1</v>
      </c>
      <c r="N28" s="422" t="s">
        <v>487</v>
      </c>
      <c r="O28" s="423" t="n">
        <v>-1.5</v>
      </c>
      <c r="P28" s="443" t="n">
        <v>0</v>
      </c>
      <c r="Q28" s="444" t="n">
        <f aca="false">O28+P28</f>
        <v>-1.5</v>
      </c>
      <c r="R28" s="413"/>
      <c r="S28" s="422" t="s">
        <v>398</v>
      </c>
      <c r="T28" s="445" t="n">
        <v>0.5</v>
      </c>
      <c r="U28" s="525" t="n">
        <v>0</v>
      </c>
      <c r="V28" s="444" t="n">
        <f aca="false">T28+U28</f>
        <v>0.5</v>
      </c>
      <c r="W28" s="422" t="s">
        <v>399</v>
      </c>
      <c r="X28" s="423" t="n">
        <v>1</v>
      </c>
      <c r="Y28" s="443" t="n">
        <v>0</v>
      </c>
      <c r="Z28" s="444" t="n">
        <f aca="false">X28+Y28</f>
        <v>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9/3</f>
        <v>6.33333333333333</v>
      </c>
      <c r="C29" s="450" t="n">
        <v>0.5</v>
      </c>
      <c r="D29" s="444" t="n">
        <f aca="false">C29</f>
        <v>0.5</v>
      </c>
      <c r="E29" s="448" t="s">
        <v>404</v>
      </c>
      <c r="F29" s="449" t="n">
        <f aca="false">17.5/3</f>
        <v>5.83333333333333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9.5/3</f>
        <v>6.5</v>
      </c>
      <c r="L29" s="450" t="n">
        <v>1</v>
      </c>
      <c r="M29" s="444" t="n">
        <f aca="false">L29</f>
        <v>1</v>
      </c>
      <c r="N29" s="448" t="s">
        <v>404</v>
      </c>
      <c r="O29" s="449" t="n">
        <f aca="false">17.5/3</f>
        <v>5.83333333333333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6.5/3</f>
        <v>5.5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7/3</f>
        <v>5.6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73.5</v>
      </c>
      <c r="C31" s="455" t="n">
        <f aca="false">C3+C4+C5+C6+C7+C8+C9+C10+C11+C12+C13+C14+C28+C29</f>
        <v>16.5</v>
      </c>
      <c r="D31" s="456" t="n">
        <f aca="false">B31+C31</f>
        <v>90</v>
      </c>
      <c r="E31" s="454"/>
      <c r="F31" s="463" t="n">
        <f aca="false">F4+F5+F6+F7+F8+F9+F10+F11+F12+F13+F14+F28</f>
        <v>63</v>
      </c>
      <c r="G31" s="464" t="n">
        <f aca="false">G3+G4+G5+G6+G7+G8+G9+G10+G11+G12+G13+G14+G28+G29</f>
        <v>-2.5</v>
      </c>
      <c r="H31" s="465" t="n">
        <f aca="false">F31+G31</f>
        <v>60.5</v>
      </c>
      <c r="I31" s="413"/>
      <c r="J31" s="454"/>
      <c r="K31" s="526" t="n">
        <f aca="false">K4+K5+K6+K7+K8+K9+K10+K11+K12+K13+K17+K28</f>
        <v>73</v>
      </c>
      <c r="L31" s="526" t="n">
        <f aca="false">L3+L4+L5+L6+L7+L8+L9+L10+L11+L12+L13+L17+L28+L29</f>
        <v>10</v>
      </c>
      <c r="M31" s="527" t="n">
        <f aca="false">K31+L31</f>
        <v>83</v>
      </c>
      <c r="N31" s="454"/>
      <c r="O31" s="459" t="n">
        <f aca="false">O4+O5+O6+O7+O8+O9+O10+O11+O12+O13+O14+O28</f>
        <v>66</v>
      </c>
      <c r="P31" s="459" t="n">
        <f aca="false">P3+P4+P5+P6+P7+P8+P9+P10+P11+P12+P13+P14+P28+P29</f>
        <v>8</v>
      </c>
      <c r="Q31" s="460" t="n">
        <f aca="false">O31+P31</f>
        <v>74</v>
      </c>
      <c r="R31" s="413"/>
      <c r="S31" s="454"/>
      <c r="T31" s="530" t="n">
        <f aca="false">T4+T5+T6+T7+T8+T9+T10+T11+T12+T13+T14+T28</f>
        <v>66</v>
      </c>
      <c r="U31" s="530" t="n">
        <f aca="false">U3+U4+U5+U6+U7+U8+U9+U10+U11+U12+U13+U14+U28+U29</f>
        <v>5.5</v>
      </c>
      <c r="V31" s="531" t="n">
        <f aca="false">T31+U31</f>
        <v>71.5</v>
      </c>
      <c r="W31" s="454"/>
      <c r="X31" s="457" t="n">
        <f aca="false">X4+X5+X25+X7+X8+X9+X10+X11+X12+X13+X14+X28</f>
        <v>67</v>
      </c>
      <c r="Y31" s="457" t="n">
        <f aca="false">Y3+Y4+Y5+Y25+Y7+Y8+Y9+Y10+Y11+Y12+Y13+Y14+Y28+Y29</f>
        <v>-2</v>
      </c>
      <c r="Z31" s="458" t="n">
        <f aca="false">X31+Y31</f>
        <v>6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10</v>
      </c>
      <c r="C33" s="475"/>
      <c r="D33" s="476" t="n">
        <v>5</v>
      </c>
      <c r="E33" s="489" t="s">
        <v>405</v>
      </c>
      <c r="F33" s="490" t="n">
        <v>2</v>
      </c>
      <c r="G33" s="491"/>
      <c r="H33" s="492" t="n">
        <v>0</v>
      </c>
      <c r="I33" s="413"/>
      <c r="J33" s="535" t="s">
        <v>405</v>
      </c>
      <c r="K33" s="536" t="n">
        <v>9</v>
      </c>
      <c r="L33" s="537"/>
      <c r="M33" s="538" t="n">
        <v>4</v>
      </c>
      <c r="N33" s="481" t="s">
        <v>405</v>
      </c>
      <c r="O33" s="482" t="n">
        <v>8</v>
      </c>
      <c r="P33" s="483"/>
      <c r="Q33" s="484" t="n">
        <v>2</v>
      </c>
      <c r="R33" s="413"/>
      <c r="S33" s="544" t="s">
        <v>405</v>
      </c>
      <c r="T33" s="545" t="n">
        <v>6</v>
      </c>
      <c r="U33" s="546"/>
      <c r="V33" s="547" t="n">
        <v>2</v>
      </c>
      <c r="W33" s="477" t="s">
        <v>405</v>
      </c>
      <c r="X33" s="478" t="n">
        <v>3</v>
      </c>
      <c r="Y33" s="479"/>
      <c r="Z33" s="480" t="n">
        <v>0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3" t="s">
        <v>561</v>
      </c>
      <c r="B35" s="503"/>
      <c r="C35" s="503"/>
      <c r="D35" s="503"/>
      <c r="E35" s="387" t="s">
        <v>275</v>
      </c>
      <c r="F35" s="387"/>
      <c r="G35" s="387"/>
      <c r="H35" s="387"/>
      <c r="I35" s="413"/>
      <c r="J35" s="501" t="s">
        <v>562</v>
      </c>
      <c r="K35" s="501"/>
      <c r="L35" s="501"/>
      <c r="M35" s="501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12" t="s">
        <v>278</v>
      </c>
      <c r="B36" s="513" t="s">
        <v>279</v>
      </c>
      <c r="C36" s="513" t="n">
        <v>2</v>
      </c>
      <c r="D36" s="512" t="s">
        <v>280</v>
      </c>
      <c r="E36" s="398" t="s">
        <v>278</v>
      </c>
      <c r="F36" s="399" t="s">
        <v>279</v>
      </c>
      <c r="G36" s="400" t="n">
        <v>0</v>
      </c>
      <c r="H36" s="399" t="s">
        <v>280</v>
      </c>
      <c r="I36" s="509"/>
      <c r="J36" s="507" t="s">
        <v>278</v>
      </c>
      <c r="K36" s="508" t="s">
        <v>279</v>
      </c>
      <c r="L36" s="508" t="n">
        <v>2</v>
      </c>
      <c r="M36" s="507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442</v>
      </c>
      <c r="B37" s="410" t="n">
        <v>7.5</v>
      </c>
      <c r="C37" s="411" t="n">
        <v>2</v>
      </c>
      <c r="D37" s="411" t="n">
        <f aca="false">B37+C37</f>
        <v>9.5</v>
      </c>
      <c r="E37" s="409" t="s">
        <v>285</v>
      </c>
      <c r="F37" s="410" t="n">
        <v>6</v>
      </c>
      <c r="G37" s="411" t="n">
        <v>-3</v>
      </c>
      <c r="H37" s="412" t="n">
        <f aca="false">F37+G37</f>
        <v>3</v>
      </c>
      <c r="I37" s="413"/>
      <c r="J37" s="409" t="s">
        <v>284</v>
      </c>
      <c r="K37" s="514" t="n">
        <v>6.5</v>
      </c>
      <c r="L37" s="515" t="n">
        <v>1</v>
      </c>
      <c r="M37" s="411" t="n">
        <f aca="false">K37+L37</f>
        <v>7.5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22</v>
      </c>
      <c r="B38" s="416" t="n">
        <v>5.5</v>
      </c>
      <c r="C38" s="417" t="n">
        <v>0</v>
      </c>
      <c r="D38" s="417" t="n">
        <f aca="false">B38+C38</f>
        <v>5.5</v>
      </c>
      <c r="E38" s="415" t="s">
        <v>421</v>
      </c>
      <c r="F38" s="416" t="n">
        <v>5.5</v>
      </c>
      <c r="G38" s="417" t="n">
        <v>0</v>
      </c>
      <c r="H38" s="418" t="n">
        <f aca="false">F38+G38</f>
        <v>5.5</v>
      </c>
      <c r="I38" s="413"/>
      <c r="J38" s="415" t="s">
        <v>414</v>
      </c>
      <c r="K38" s="516" t="n">
        <v>6.5</v>
      </c>
      <c r="L38" s="517" t="n">
        <v>0</v>
      </c>
      <c r="M38" s="417" t="n">
        <f aca="false">K38+L38</f>
        <v>6.5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63</v>
      </c>
      <c r="B39" s="416" t="n">
        <v>5</v>
      </c>
      <c r="C39" s="417" t="n">
        <v>0</v>
      </c>
      <c r="D39" s="417" t="n">
        <f aca="false">B39+C39</f>
        <v>5</v>
      </c>
      <c r="E39" s="415" t="s">
        <v>474</v>
      </c>
      <c r="F39" s="416" t="s">
        <v>283</v>
      </c>
      <c r="G39" s="417" t="s">
        <v>283</v>
      </c>
      <c r="H39" s="418" t="s">
        <v>283</v>
      </c>
      <c r="I39" s="413"/>
      <c r="J39" s="415" t="s">
        <v>389</v>
      </c>
      <c r="K39" s="516" t="n">
        <v>5.5</v>
      </c>
      <c r="L39" s="517" t="n">
        <v>0</v>
      </c>
      <c r="M39" s="417" t="n">
        <f aca="false">K39+L39</f>
        <v>5.5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64</v>
      </c>
      <c r="B40" s="416" t="n">
        <v>6</v>
      </c>
      <c r="C40" s="417" t="n">
        <v>0</v>
      </c>
      <c r="D40" s="417" t="n">
        <f aca="false">B40+C40</f>
        <v>6</v>
      </c>
      <c r="E40" s="415" t="s">
        <v>565</v>
      </c>
      <c r="F40" s="416" t="n">
        <v>5.5</v>
      </c>
      <c r="G40" s="417" t="n">
        <v>0</v>
      </c>
      <c r="H40" s="418" t="n">
        <f aca="false">F40+G40</f>
        <v>5.5</v>
      </c>
      <c r="I40" s="413"/>
      <c r="J40" s="415" t="s">
        <v>301</v>
      </c>
      <c r="K40" s="516" t="n">
        <v>5</v>
      </c>
      <c r="L40" s="517" t="n">
        <v>0</v>
      </c>
      <c r="M40" s="417" t="n">
        <f aca="false">K40+L40</f>
        <v>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566</v>
      </c>
      <c r="B41" s="416" t="n">
        <v>7</v>
      </c>
      <c r="C41" s="417" t="n">
        <v>3</v>
      </c>
      <c r="D41" s="417" t="n">
        <f aca="false">B41+C41</f>
        <v>10</v>
      </c>
      <c r="E41" s="415" t="s">
        <v>312</v>
      </c>
      <c r="F41" s="416" t="n">
        <v>6.5</v>
      </c>
      <c r="G41" s="417" t="n">
        <v>0.5</v>
      </c>
      <c r="H41" s="418" t="n">
        <f aca="false">F41+G41</f>
        <v>7</v>
      </c>
      <c r="I41" s="413"/>
      <c r="J41" s="415" t="s">
        <v>469</v>
      </c>
      <c r="K41" s="516" t="n">
        <v>6.5</v>
      </c>
      <c r="L41" s="517" t="n">
        <v>0</v>
      </c>
      <c r="M41" s="417" t="n">
        <f aca="false">K41+L41</f>
        <v>6.5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428</v>
      </c>
      <c r="B42" s="416" t="n">
        <v>5.5</v>
      </c>
      <c r="C42" s="417" t="n">
        <v>0</v>
      </c>
      <c r="D42" s="417" t="n">
        <f aca="false">B42+C42</f>
        <v>5.5</v>
      </c>
      <c r="E42" s="415" t="s">
        <v>381</v>
      </c>
      <c r="F42" s="416" t="n">
        <v>6.5</v>
      </c>
      <c r="G42" s="417" t="n">
        <v>2.5</v>
      </c>
      <c r="H42" s="418" t="n">
        <f aca="false">F42+G42</f>
        <v>9</v>
      </c>
      <c r="I42" s="413"/>
      <c r="J42" s="415" t="s">
        <v>567</v>
      </c>
      <c r="K42" s="516" t="n">
        <v>6.5</v>
      </c>
      <c r="L42" s="517" t="n">
        <v>-0.5</v>
      </c>
      <c r="M42" s="417" t="n">
        <f aca="false">K42+L42</f>
        <v>6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26</v>
      </c>
      <c r="B43" s="416" t="n">
        <v>5.5</v>
      </c>
      <c r="C43" s="417" t="n">
        <v>0</v>
      </c>
      <c r="D43" s="417" t="n">
        <f aca="false">B43+C43</f>
        <v>5.5</v>
      </c>
      <c r="E43" s="415" t="s">
        <v>431</v>
      </c>
      <c r="F43" s="416" t="n">
        <v>6.5</v>
      </c>
      <c r="G43" s="417" t="n">
        <v>0</v>
      </c>
      <c r="H43" s="418" t="n">
        <f aca="false">F43+G43</f>
        <v>6.5</v>
      </c>
      <c r="I43" s="413"/>
      <c r="J43" s="415" t="s">
        <v>320</v>
      </c>
      <c r="K43" s="516" t="n">
        <v>7</v>
      </c>
      <c r="L43" s="517" t="n">
        <v>0</v>
      </c>
      <c r="M43" s="417" t="n">
        <f aca="false">K43+L43</f>
        <v>7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433</v>
      </c>
      <c r="B44" s="416" t="n">
        <v>7</v>
      </c>
      <c r="C44" s="417" t="n">
        <v>3</v>
      </c>
      <c r="D44" s="417" t="n">
        <f aca="false">B44+C44</f>
        <v>10</v>
      </c>
      <c r="E44" s="415" t="s">
        <v>313</v>
      </c>
      <c r="F44" s="416" t="n">
        <v>6</v>
      </c>
      <c r="G44" s="417" t="n">
        <v>-0.5</v>
      </c>
      <c r="H44" s="418" t="n">
        <f aca="false">F44+G44</f>
        <v>5.5</v>
      </c>
      <c r="I44" s="413"/>
      <c r="J44" s="415" t="s">
        <v>306</v>
      </c>
      <c r="K44" s="516" t="n">
        <v>5.5</v>
      </c>
      <c r="L44" s="517" t="n">
        <v>0</v>
      </c>
      <c r="M44" s="417" t="n">
        <f aca="false">K44+L44</f>
        <v>5.5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4</v>
      </c>
      <c r="B45" s="416" t="s">
        <v>283</v>
      </c>
      <c r="C45" s="417" t="s">
        <v>283</v>
      </c>
      <c r="D45" s="417" t="s">
        <v>283</v>
      </c>
      <c r="E45" s="415" t="s">
        <v>361</v>
      </c>
      <c r="F45" s="416" t="n">
        <v>7</v>
      </c>
      <c r="G45" s="417" t="n">
        <v>3</v>
      </c>
      <c r="H45" s="418" t="n">
        <f aca="false">F45+G45</f>
        <v>10</v>
      </c>
      <c r="I45" s="413"/>
      <c r="J45" s="415" t="s">
        <v>331</v>
      </c>
      <c r="K45" s="516" t="n">
        <v>6</v>
      </c>
      <c r="L45" s="517" t="n">
        <v>0</v>
      </c>
      <c r="M45" s="417" t="n">
        <f aca="false">K45+L45</f>
        <v>6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36</v>
      </c>
      <c r="B46" s="416" t="n">
        <v>5.5</v>
      </c>
      <c r="C46" s="417" t="n">
        <v>0</v>
      </c>
      <c r="D46" s="417" t="n">
        <f aca="false">B46+C46</f>
        <v>5.5</v>
      </c>
      <c r="E46" s="415" t="s">
        <v>568</v>
      </c>
      <c r="F46" s="416" t="n">
        <v>5.5</v>
      </c>
      <c r="G46" s="417" t="n">
        <v>0</v>
      </c>
      <c r="H46" s="418" t="n">
        <f aca="false">F46+G46</f>
        <v>5.5</v>
      </c>
      <c r="I46" s="413"/>
      <c r="J46" s="415" t="s">
        <v>336</v>
      </c>
      <c r="K46" s="516" t="n">
        <v>6</v>
      </c>
      <c r="L46" s="517" t="n">
        <v>0</v>
      </c>
      <c r="M46" s="417" t="n">
        <f aca="false">K46+L46</f>
        <v>6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8</v>
      </c>
      <c r="B47" s="423" t="n">
        <v>5</v>
      </c>
      <c r="C47" s="424" t="n">
        <v>0</v>
      </c>
      <c r="D47" s="424" t="n">
        <f aca="false">B47+C47</f>
        <v>5</v>
      </c>
      <c r="E47" s="422" t="s">
        <v>333</v>
      </c>
      <c r="F47" s="423" t="n">
        <v>5.5</v>
      </c>
      <c r="G47" s="424" t="n">
        <v>0</v>
      </c>
      <c r="H47" s="425" t="n">
        <f aca="false">F47+G47</f>
        <v>5.5</v>
      </c>
      <c r="I47" s="413"/>
      <c r="J47" s="422" t="s">
        <v>449</v>
      </c>
      <c r="K47" s="445" t="s">
        <v>492</v>
      </c>
      <c r="L47" s="518" t="s">
        <v>492</v>
      </c>
      <c r="M47" s="424" t="s">
        <v>492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410</v>
      </c>
      <c r="B49" s="432" t="s">
        <v>345</v>
      </c>
      <c r="C49" s="433" t="s">
        <v>345</v>
      </c>
      <c r="D49" s="433" t="s">
        <v>345</v>
      </c>
      <c r="E49" s="431" t="s">
        <v>569</v>
      </c>
      <c r="F49" s="432" t="s">
        <v>345</v>
      </c>
      <c r="G49" s="433" t="s">
        <v>345</v>
      </c>
      <c r="H49" s="434" t="s">
        <v>345</v>
      </c>
      <c r="I49" s="413"/>
      <c r="J49" s="431" t="s">
        <v>570</v>
      </c>
      <c r="K49" s="519" t="s">
        <v>345</v>
      </c>
      <c r="L49" s="520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359</v>
      </c>
      <c r="B50" s="436" t="s">
        <v>345</v>
      </c>
      <c r="C50" s="429" t="s">
        <v>345</v>
      </c>
      <c r="D50" s="429" t="s">
        <v>345</v>
      </c>
      <c r="E50" s="435" t="s">
        <v>571</v>
      </c>
      <c r="F50" s="436" t="s">
        <v>349</v>
      </c>
      <c r="G50" s="429" t="s">
        <v>349</v>
      </c>
      <c r="H50" s="437" t="s">
        <v>349</v>
      </c>
      <c r="I50" s="413"/>
      <c r="J50" s="435" t="s">
        <v>435</v>
      </c>
      <c r="K50" s="521" t="s">
        <v>345</v>
      </c>
      <c r="L50" s="522" t="s">
        <v>345</v>
      </c>
      <c r="M50" s="429" t="s">
        <v>345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15" t="s">
        <v>572</v>
      </c>
      <c r="B51" s="416" t="n">
        <v>6.5</v>
      </c>
      <c r="C51" s="417" t="n">
        <v>0</v>
      </c>
      <c r="D51" s="417" t="n">
        <f aca="false">B51+C51</f>
        <v>6.5</v>
      </c>
      <c r="E51" s="435" t="s">
        <v>348</v>
      </c>
      <c r="F51" s="436" t="n">
        <v>5.5</v>
      </c>
      <c r="G51" s="429" t="n">
        <v>0</v>
      </c>
      <c r="H51" s="437" t="n">
        <f aca="false">F51+G51</f>
        <v>5.5</v>
      </c>
      <c r="I51" s="413"/>
      <c r="J51" s="435" t="s">
        <v>573</v>
      </c>
      <c r="K51" s="521" t="s">
        <v>349</v>
      </c>
      <c r="L51" s="522" t="s">
        <v>349</v>
      </c>
      <c r="M51" s="429" t="s">
        <v>349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74</v>
      </c>
      <c r="B52" s="436" t="s">
        <v>349</v>
      </c>
      <c r="C52" s="429" t="s">
        <v>349</v>
      </c>
      <c r="D52" s="429" t="s">
        <v>349</v>
      </c>
      <c r="E52" s="435" t="s">
        <v>355</v>
      </c>
      <c r="F52" s="436" t="s">
        <v>345</v>
      </c>
      <c r="G52" s="429" t="s">
        <v>345</v>
      </c>
      <c r="H52" s="437" t="s">
        <v>345</v>
      </c>
      <c r="I52" s="413"/>
      <c r="J52" s="415" t="s">
        <v>318</v>
      </c>
      <c r="K52" s="516" t="n">
        <v>6</v>
      </c>
      <c r="L52" s="517" t="n">
        <v>0</v>
      </c>
      <c r="M52" s="417" t="n">
        <f aca="false">K52+L52</f>
        <v>6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75</v>
      </c>
      <c r="B53" s="436" t="s">
        <v>345</v>
      </c>
      <c r="C53" s="429" t="s">
        <v>345</v>
      </c>
      <c r="D53" s="429" t="s">
        <v>345</v>
      </c>
      <c r="E53" s="435" t="s">
        <v>309</v>
      </c>
      <c r="F53" s="436" t="n">
        <v>6</v>
      </c>
      <c r="G53" s="429" t="n">
        <v>0</v>
      </c>
      <c r="H53" s="437" t="n">
        <f aca="false">F53+G53</f>
        <v>6</v>
      </c>
      <c r="I53" s="413"/>
      <c r="J53" s="435" t="s">
        <v>576</v>
      </c>
      <c r="K53" s="521" t="n">
        <v>6.5</v>
      </c>
      <c r="L53" s="522" t="n">
        <v>0</v>
      </c>
      <c r="M53" s="429" t="n">
        <f aca="false">K53+L53</f>
        <v>6.5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434</v>
      </c>
      <c r="B54" s="436" t="n">
        <v>6</v>
      </c>
      <c r="C54" s="429" t="n">
        <v>0</v>
      </c>
      <c r="D54" s="429" t="n">
        <f aca="false">B54+C54</f>
        <v>6</v>
      </c>
      <c r="E54" s="435" t="s">
        <v>369</v>
      </c>
      <c r="F54" s="436" t="s">
        <v>345</v>
      </c>
      <c r="G54" s="429" t="s">
        <v>345</v>
      </c>
      <c r="H54" s="437" t="s">
        <v>345</v>
      </c>
      <c r="I54" s="413"/>
      <c r="J54" s="435" t="s">
        <v>577</v>
      </c>
      <c r="K54" s="521" t="s">
        <v>345</v>
      </c>
      <c r="L54" s="522" t="s">
        <v>345</v>
      </c>
      <c r="M54" s="429" t="s">
        <v>345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473</v>
      </c>
      <c r="B55" s="436" t="n">
        <v>6.5</v>
      </c>
      <c r="C55" s="429" t="n">
        <v>0</v>
      </c>
      <c r="D55" s="429" t="n">
        <f aca="false">B55+C55</f>
        <v>6.5</v>
      </c>
      <c r="E55" s="435" t="s">
        <v>578</v>
      </c>
      <c r="F55" s="436" t="n">
        <v>5.5</v>
      </c>
      <c r="G55" s="429" t="n">
        <v>0</v>
      </c>
      <c r="H55" s="437" t="n">
        <f aca="false">F55+G55</f>
        <v>5.5</v>
      </c>
      <c r="I55" s="413"/>
      <c r="J55" s="435" t="s">
        <v>579</v>
      </c>
      <c r="K55" s="521" t="n">
        <v>5.5</v>
      </c>
      <c r="L55" s="522" t="n">
        <v>-0.5</v>
      </c>
      <c r="M55" s="429" t="n">
        <f aca="false">K55+L55</f>
        <v>5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580</v>
      </c>
      <c r="B56" s="436" t="n">
        <v>6</v>
      </c>
      <c r="C56" s="429" t="n">
        <v>0</v>
      </c>
      <c r="D56" s="429" t="n">
        <f aca="false">B56+C56</f>
        <v>6</v>
      </c>
      <c r="E56" s="415" t="s">
        <v>388</v>
      </c>
      <c r="F56" s="416" t="n">
        <v>6.5</v>
      </c>
      <c r="G56" s="417" t="n">
        <v>-0.5</v>
      </c>
      <c r="H56" s="418" t="n">
        <f aca="false">F56+G56</f>
        <v>6</v>
      </c>
      <c r="I56" s="413"/>
      <c r="J56" s="435" t="s">
        <v>581</v>
      </c>
      <c r="K56" s="521" t="n">
        <v>6.5</v>
      </c>
      <c r="L56" s="522" t="n">
        <v>0</v>
      </c>
      <c r="M56" s="429" t="n">
        <f aca="false">K56+L56</f>
        <v>6.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78</v>
      </c>
      <c r="B57" s="436" t="n">
        <v>5.5</v>
      </c>
      <c r="C57" s="429" t="n">
        <v>0</v>
      </c>
      <c r="D57" s="429" t="n">
        <f aca="false">B57+C57</f>
        <v>5.5</v>
      </c>
      <c r="E57" s="435" t="s">
        <v>497</v>
      </c>
      <c r="F57" s="436" t="n">
        <v>5.5</v>
      </c>
      <c r="G57" s="429" t="n">
        <v>0</v>
      </c>
      <c r="H57" s="437" t="n">
        <f aca="false">F57+G57</f>
        <v>5.5</v>
      </c>
      <c r="I57" s="413"/>
      <c r="J57" s="435" t="s">
        <v>294</v>
      </c>
      <c r="K57" s="521" t="n">
        <v>5.5</v>
      </c>
      <c r="L57" s="522" t="n">
        <v>0</v>
      </c>
      <c r="M57" s="429" t="n">
        <f aca="false">K57+L57</f>
        <v>5.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582</v>
      </c>
      <c r="B58" s="436" t="n">
        <v>6</v>
      </c>
      <c r="C58" s="429" t="n">
        <v>0</v>
      </c>
      <c r="D58" s="429" t="n">
        <f aca="false">B58+C58</f>
        <v>6</v>
      </c>
      <c r="E58" s="435" t="s">
        <v>583</v>
      </c>
      <c r="F58" s="436" t="n">
        <v>5.5</v>
      </c>
      <c r="G58" s="429" t="n">
        <v>0</v>
      </c>
      <c r="H58" s="437" t="n">
        <f aca="false">F58+G58</f>
        <v>5.5</v>
      </c>
      <c r="I58" s="413"/>
      <c r="J58" s="435" t="s">
        <v>584</v>
      </c>
      <c r="K58" s="521" t="n">
        <v>6.5</v>
      </c>
      <c r="L58" s="522" t="n">
        <v>0</v>
      </c>
      <c r="M58" s="429" t="n">
        <f aca="false">K58+L58</f>
        <v>6.5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29" t="s">
        <v>345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470</v>
      </c>
      <c r="K59" s="521" t="n">
        <v>5.5</v>
      </c>
      <c r="L59" s="522" t="n">
        <v>0</v>
      </c>
      <c r="M59" s="429" t="n">
        <f aca="false">K59+L59</f>
        <v>5.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29" t="s">
        <v>345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585</v>
      </c>
      <c r="K60" s="523" t="n">
        <v>6</v>
      </c>
      <c r="L60" s="524" t="n">
        <v>1</v>
      </c>
      <c r="M60" s="429" t="n">
        <f aca="false">K60+L60</f>
        <v>7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1</v>
      </c>
      <c r="B61" s="423" t="n">
        <v>-1.5</v>
      </c>
      <c r="C61" s="443" t="n">
        <v>0</v>
      </c>
      <c r="D61" s="444" t="n">
        <f aca="false">B61+C61</f>
        <v>-1.5</v>
      </c>
      <c r="E61" s="422" t="s">
        <v>498</v>
      </c>
      <c r="F61" s="423" t="n">
        <v>0</v>
      </c>
      <c r="G61" s="443" t="n">
        <v>0</v>
      </c>
      <c r="H61" s="444" t="n">
        <f aca="false">F61+G61</f>
        <v>0</v>
      </c>
      <c r="I61" s="413"/>
      <c r="J61" s="422" t="s">
        <v>400</v>
      </c>
      <c r="K61" s="445" t="n">
        <v>-1</v>
      </c>
      <c r="L61" s="525" t="n">
        <v>0</v>
      </c>
      <c r="M61" s="444" t="n">
        <f aca="false">K61+L61</f>
        <v>-1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6.5/3</f>
        <v>5.5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7.5/3</f>
        <v>5.83333333333333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32" t="n">
        <f aca="false">B37+B38+B39+B40+B41+B42+B43+B44+B51+B46+B47+B61</f>
        <v>64.5</v>
      </c>
      <c r="C64" s="533" t="n">
        <f aca="false">C36+C37+C38+C39+C40+C41+C42+C43+C44+C51+C46+C47+C61+C62</f>
        <v>10</v>
      </c>
      <c r="D64" s="534" t="n">
        <f aca="false">B64+C64</f>
        <v>74.5</v>
      </c>
      <c r="E64" s="454"/>
      <c r="F64" s="461" t="n">
        <f aca="false">F37+F38+F56+F40+F41+F42+F43+F44+F45+F46+F47+F61</f>
        <v>67</v>
      </c>
      <c r="G64" s="461" t="n">
        <f aca="false">G36+G37+G38+G56+G40+G41+G42+G43+G44+G45+G46+G47+G61+G62</f>
        <v>2</v>
      </c>
      <c r="H64" s="462" t="n">
        <f aca="false">F64+G64</f>
        <v>69</v>
      </c>
      <c r="I64" s="413"/>
      <c r="J64" s="454"/>
      <c r="K64" s="528" t="n">
        <f aca="false">K37+K38+K39+K40+K41+K42+K43+K44+K45+K46+K52+K61</f>
        <v>66</v>
      </c>
      <c r="L64" s="528" t="n">
        <f aca="false">L36+L37+L38+L39+L40+L41+L42+L43+L44+L45+L46+L52+L61+L62</f>
        <v>2.5</v>
      </c>
      <c r="M64" s="529" t="n">
        <f aca="false">K64+L64</f>
        <v>68.5</v>
      </c>
      <c r="N64" s="454"/>
      <c r="O64" s="466" t="n">
        <f aca="false">O37+O38+O39+O40+O41+O42+O43+O44+O45+O46+O47+O61</f>
        <v>0</v>
      </c>
      <c r="P64" s="466" t="n">
        <f aca="false">P36+P37+P38+P39+P40+P41+P42+P43+P44+P45+P46+P47+P61+P62</f>
        <v>0</v>
      </c>
      <c r="Q64" s="467" t="n"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54"/>
      <c r="B65" s="472"/>
      <c r="C65" s="472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48" t="s">
        <v>405</v>
      </c>
      <c r="B66" s="549" t="n">
        <v>7</v>
      </c>
      <c r="C66" s="550"/>
      <c r="D66" s="551" t="n">
        <v>2</v>
      </c>
      <c r="E66" s="485" t="s">
        <v>405</v>
      </c>
      <c r="F66" s="486" t="n">
        <v>5</v>
      </c>
      <c r="G66" s="487"/>
      <c r="H66" s="488" t="n">
        <v>1</v>
      </c>
      <c r="I66" s="543"/>
      <c r="J66" s="539" t="s">
        <v>405</v>
      </c>
      <c r="K66" s="540" t="n">
        <v>4</v>
      </c>
      <c r="L66" s="541"/>
      <c r="M66" s="542" t="n">
        <v>1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587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0" t="s">
        <v>490</v>
      </c>
      <c r="F2" s="500"/>
      <c r="G2" s="500"/>
      <c r="H2" s="500"/>
      <c r="I2" s="385"/>
      <c r="J2" s="388" t="s">
        <v>276</v>
      </c>
      <c r="K2" s="388"/>
      <c r="L2" s="388"/>
      <c r="M2" s="388"/>
      <c r="N2" s="502" t="s">
        <v>408</v>
      </c>
      <c r="O2" s="502"/>
      <c r="P2" s="502"/>
      <c r="Q2" s="502"/>
      <c r="R2" s="385"/>
      <c r="S2" s="386" t="s">
        <v>588</v>
      </c>
      <c r="T2" s="386"/>
      <c r="U2" s="386"/>
      <c r="V2" s="386"/>
      <c r="W2" s="503" t="s">
        <v>561</v>
      </c>
      <c r="X2" s="503"/>
      <c r="Y2" s="503"/>
      <c r="Z2" s="503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504" t="s">
        <v>278</v>
      </c>
      <c r="F3" s="505" t="s">
        <v>279</v>
      </c>
      <c r="G3" s="506" t="n">
        <v>0</v>
      </c>
      <c r="H3" s="505" t="s">
        <v>280</v>
      </c>
      <c r="I3" s="385"/>
      <c r="J3" s="401" t="s">
        <v>278</v>
      </c>
      <c r="K3" s="402" t="s">
        <v>279</v>
      </c>
      <c r="L3" s="403" t="n">
        <v>2</v>
      </c>
      <c r="M3" s="404" t="s">
        <v>280</v>
      </c>
      <c r="N3" s="510" t="s">
        <v>278</v>
      </c>
      <c r="O3" s="511" t="s">
        <v>279</v>
      </c>
      <c r="P3" s="511" t="n">
        <v>0</v>
      </c>
      <c r="Q3" s="511" t="s">
        <v>280</v>
      </c>
      <c r="R3" s="385"/>
      <c r="S3" s="396" t="s">
        <v>278</v>
      </c>
      <c r="T3" s="397" t="s">
        <v>279</v>
      </c>
      <c r="U3" s="396" t="n">
        <v>2</v>
      </c>
      <c r="V3" s="396" t="s">
        <v>280</v>
      </c>
      <c r="W3" s="512" t="s">
        <v>278</v>
      </c>
      <c r="X3" s="513" t="s">
        <v>279</v>
      </c>
      <c r="Y3" s="513" t="n">
        <v>0</v>
      </c>
      <c r="Z3" s="512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281</v>
      </c>
      <c r="B4" s="410" t="n">
        <v>6</v>
      </c>
      <c r="C4" s="411" t="n">
        <v>-1</v>
      </c>
      <c r="D4" s="412" t="n">
        <f aca="false">B4+C4</f>
        <v>5</v>
      </c>
      <c r="E4" s="409" t="s">
        <v>286</v>
      </c>
      <c r="F4" s="410" t="n">
        <v>6.5</v>
      </c>
      <c r="G4" s="411" t="n">
        <v>-1</v>
      </c>
      <c r="H4" s="412" t="n">
        <f aca="false">F4+G4</f>
        <v>5.5</v>
      </c>
      <c r="I4" s="413"/>
      <c r="J4" s="409" t="s">
        <v>526</v>
      </c>
      <c r="K4" s="410" t="n">
        <v>6</v>
      </c>
      <c r="L4" s="411" t="n">
        <v>1</v>
      </c>
      <c r="M4" s="411" t="n">
        <f aca="false">K4+L4</f>
        <v>7</v>
      </c>
      <c r="N4" s="409" t="s">
        <v>527</v>
      </c>
      <c r="O4" s="514" t="n">
        <v>5.5</v>
      </c>
      <c r="P4" s="515" t="n">
        <v>-1</v>
      </c>
      <c r="Q4" s="411" t="n">
        <f aca="false">O4+P4</f>
        <v>4.5</v>
      </c>
      <c r="R4" s="413"/>
      <c r="S4" s="409" t="s">
        <v>340</v>
      </c>
      <c r="T4" s="410" t="n">
        <v>6</v>
      </c>
      <c r="U4" s="411" t="n">
        <v>1</v>
      </c>
      <c r="V4" s="412" t="n">
        <f aca="false">T4+U4</f>
        <v>7</v>
      </c>
      <c r="W4" s="409" t="s">
        <v>442</v>
      </c>
      <c r="X4" s="410" t="n">
        <v>6</v>
      </c>
      <c r="Y4" s="411" t="n">
        <v>-2</v>
      </c>
      <c r="Z4" s="411" t="n">
        <f aca="false">X4+Y4</f>
        <v>4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8</v>
      </c>
      <c r="B5" s="416" t="n">
        <v>6</v>
      </c>
      <c r="C5" s="417" t="n">
        <v>0</v>
      </c>
      <c r="D5" s="418" t="n">
        <f aca="false">B5+C5</f>
        <v>6</v>
      </c>
      <c r="E5" s="415" t="s">
        <v>415</v>
      </c>
      <c r="F5" s="416" t="n">
        <v>6.5</v>
      </c>
      <c r="G5" s="417" t="n">
        <v>0</v>
      </c>
      <c r="H5" s="418" t="n">
        <f aca="false">F5+G5</f>
        <v>6.5</v>
      </c>
      <c r="I5" s="413"/>
      <c r="J5" s="415" t="s">
        <v>293</v>
      </c>
      <c r="K5" s="416" t="n">
        <v>6.5</v>
      </c>
      <c r="L5" s="417" t="n">
        <v>0</v>
      </c>
      <c r="M5" s="417" t="n">
        <f aca="false">K5+L5</f>
        <v>6.5</v>
      </c>
      <c r="N5" s="415" t="s">
        <v>495</v>
      </c>
      <c r="O5" s="516" t="n">
        <v>7</v>
      </c>
      <c r="P5" s="517" t="n">
        <v>0</v>
      </c>
      <c r="Q5" s="417" t="n">
        <f aca="false">O5+P5</f>
        <v>7</v>
      </c>
      <c r="R5" s="413"/>
      <c r="S5" s="419" t="s">
        <v>295</v>
      </c>
      <c r="T5" s="416" t="s">
        <v>283</v>
      </c>
      <c r="U5" s="417" t="s">
        <v>283</v>
      </c>
      <c r="V5" s="418" t="s">
        <v>283</v>
      </c>
      <c r="W5" s="419" t="s">
        <v>296</v>
      </c>
      <c r="X5" s="416" t="s">
        <v>283</v>
      </c>
      <c r="Y5" s="417" t="s">
        <v>283</v>
      </c>
      <c r="Z5" s="417" t="s">
        <v>283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6</v>
      </c>
      <c r="C6" s="417" t="n">
        <v>0</v>
      </c>
      <c r="D6" s="418" t="n">
        <f aca="false">B6+C6</f>
        <v>6</v>
      </c>
      <c r="E6" s="415" t="s">
        <v>419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553</v>
      </c>
      <c r="K6" s="416" t="n">
        <v>6</v>
      </c>
      <c r="L6" s="417" t="n">
        <v>0</v>
      </c>
      <c r="M6" s="417" t="n">
        <f aca="false">K6+L6</f>
        <v>6</v>
      </c>
      <c r="N6" s="419" t="s">
        <v>417</v>
      </c>
      <c r="O6" s="516" t="n">
        <v>6</v>
      </c>
      <c r="P6" s="517" t="n">
        <v>0</v>
      </c>
      <c r="Q6" s="417" t="n">
        <f aca="false">O6+P6</f>
        <v>6</v>
      </c>
      <c r="R6" s="413"/>
      <c r="S6" s="415" t="s">
        <v>509</v>
      </c>
      <c r="T6" s="416" t="n">
        <v>7</v>
      </c>
      <c r="U6" s="417" t="n">
        <v>2.5</v>
      </c>
      <c r="V6" s="418" t="n">
        <f aca="false">T6+U6</f>
        <v>9.5</v>
      </c>
      <c r="W6" s="419" t="s">
        <v>422</v>
      </c>
      <c r="X6" s="416" t="n">
        <v>6</v>
      </c>
      <c r="Y6" s="417" t="n">
        <v>0</v>
      </c>
      <c r="Z6" s="417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499</v>
      </c>
      <c r="B7" s="416" t="n">
        <v>6</v>
      </c>
      <c r="C7" s="417" t="n">
        <v>0</v>
      </c>
      <c r="D7" s="418" t="n">
        <f aca="false">B7+C7</f>
        <v>6</v>
      </c>
      <c r="E7" s="415" t="s">
        <v>303</v>
      </c>
      <c r="F7" s="416" t="n">
        <v>5.5</v>
      </c>
      <c r="G7" s="417" t="n">
        <v>0</v>
      </c>
      <c r="H7" s="418" t="n">
        <f aca="false">F7+G7</f>
        <v>5.5</v>
      </c>
      <c r="I7" s="413"/>
      <c r="J7" s="415" t="s">
        <v>300</v>
      </c>
      <c r="K7" s="416" t="n">
        <v>5.5</v>
      </c>
      <c r="L7" s="417" t="n">
        <v>0</v>
      </c>
      <c r="M7" s="417" t="n">
        <f aca="false">K7+L7</f>
        <v>5.5</v>
      </c>
      <c r="N7" s="419" t="s">
        <v>413</v>
      </c>
      <c r="O7" s="516" t="n">
        <v>6.5</v>
      </c>
      <c r="P7" s="517" t="n">
        <v>0</v>
      </c>
      <c r="Q7" s="417" t="n">
        <f aca="false">O7+P7</f>
        <v>6.5</v>
      </c>
      <c r="R7" s="413"/>
      <c r="S7" s="419" t="s">
        <v>589</v>
      </c>
      <c r="T7" s="420" t="n">
        <v>5.5</v>
      </c>
      <c r="U7" s="417" t="n">
        <v>0</v>
      </c>
      <c r="V7" s="421" t="n">
        <f aca="false">T7+U7</f>
        <v>5.5</v>
      </c>
      <c r="W7" s="415" t="s">
        <v>564</v>
      </c>
      <c r="X7" s="416" t="s">
        <v>283</v>
      </c>
      <c r="Y7" s="417" t="s">
        <v>283</v>
      </c>
      <c r="Z7" s="417" t="s">
        <v>283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7</v>
      </c>
      <c r="C8" s="417" t="n">
        <v>1</v>
      </c>
      <c r="D8" s="418" t="n">
        <f aca="false">B8+C8</f>
        <v>8</v>
      </c>
      <c r="E8" s="415" t="s">
        <v>590</v>
      </c>
      <c r="F8" s="416" t="s">
        <v>283</v>
      </c>
      <c r="G8" s="417" t="s">
        <v>283</v>
      </c>
      <c r="H8" s="418" t="s">
        <v>283</v>
      </c>
      <c r="I8" s="413"/>
      <c r="J8" s="419" t="s">
        <v>308</v>
      </c>
      <c r="K8" s="416" t="n">
        <v>5.5</v>
      </c>
      <c r="L8" s="417" t="n">
        <v>-1.5</v>
      </c>
      <c r="M8" s="417" t="n">
        <f aca="false">K8+L8</f>
        <v>4</v>
      </c>
      <c r="N8" s="415" t="s">
        <v>517</v>
      </c>
      <c r="O8" s="516" t="n">
        <v>6</v>
      </c>
      <c r="P8" s="517" t="n">
        <v>0</v>
      </c>
      <c r="Q8" s="417" t="n">
        <f aca="false">O8+P8</f>
        <v>6</v>
      </c>
      <c r="R8" s="413"/>
      <c r="S8" s="415" t="s">
        <v>311</v>
      </c>
      <c r="T8" s="416" t="n">
        <v>6</v>
      </c>
      <c r="U8" s="417" t="n">
        <v>1</v>
      </c>
      <c r="V8" s="418" t="n">
        <f aca="false">T8+U8</f>
        <v>7</v>
      </c>
      <c r="W8" s="415" t="s">
        <v>428</v>
      </c>
      <c r="X8" s="416" t="n">
        <v>7</v>
      </c>
      <c r="Y8" s="417" t="n">
        <v>3</v>
      </c>
      <c r="Z8" s="417" t="n">
        <f aca="false">X8+Y8</f>
        <v>10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6</v>
      </c>
      <c r="C9" s="417" t="n">
        <v>1</v>
      </c>
      <c r="D9" s="418" t="n">
        <f aca="false">B9+C9</f>
        <v>7</v>
      </c>
      <c r="E9" s="415" t="s">
        <v>424</v>
      </c>
      <c r="F9" s="416" t="n">
        <v>6</v>
      </c>
      <c r="G9" s="417" t="n">
        <v>0</v>
      </c>
      <c r="H9" s="418" t="n">
        <f aca="false">F9+G9</f>
        <v>6</v>
      </c>
      <c r="I9" s="413"/>
      <c r="J9" s="415" t="s">
        <v>540</v>
      </c>
      <c r="K9" s="416" t="n">
        <v>5.5</v>
      </c>
      <c r="L9" s="417" t="n">
        <v>0</v>
      </c>
      <c r="M9" s="417" t="n">
        <f aca="false">K9+L9</f>
        <v>5.5</v>
      </c>
      <c r="N9" s="415" t="s">
        <v>418</v>
      </c>
      <c r="O9" s="516" t="n">
        <v>4</v>
      </c>
      <c r="P9" s="517" t="n">
        <v>-1.5</v>
      </c>
      <c r="Q9" s="417" t="n">
        <f aca="false">O9+P9</f>
        <v>2.5</v>
      </c>
      <c r="R9" s="413"/>
      <c r="S9" s="415" t="s">
        <v>305</v>
      </c>
      <c r="T9" s="416" t="n">
        <v>7</v>
      </c>
      <c r="U9" s="417" t="n">
        <v>3</v>
      </c>
      <c r="V9" s="418" t="n">
        <f aca="false">T9+U9</f>
        <v>10</v>
      </c>
      <c r="W9" s="415" t="s">
        <v>566</v>
      </c>
      <c r="X9" s="416" t="n">
        <v>7</v>
      </c>
      <c r="Y9" s="417" t="n">
        <v>0</v>
      </c>
      <c r="Z9" s="417" t="n">
        <f aca="false">X9+Y9</f>
        <v>7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04</v>
      </c>
      <c r="B10" s="416" t="n">
        <v>5.5</v>
      </c>
      <c r="C10" s="417" t="n">
        <v>0</v>
      </c>
      <c r="D10" s="418" t="n">
        <f aca="false">B10+C10</f>
        <v>5.5</v>
      </c>
      <c r="E10" s="415" t="s">
        <v>314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307</v>
      </c>
      <c r="K10" s="416" t="n">
        <v>7</v>
      </c>
      <c r="L10" s="417" t="n">
        <v>0.5</v>
      </c>
      <c r="M10" s="417" t="n">
        <f aca="false">K10+L10</f>
        <v>7.5</v>
      </c>
      <c r="N10" s="415" t="s">
        <v>432</v>
      </c>
      <c r="O10" s="516" t="n">
        <v>6.5</v>
      </c>
      <c r="P10" s="517" t="n">
        <v>1</v>
      </c>
      <c r="Q10" s="417" t="n">
        <f aca="false">O10+P10</f>
        <v>7.5</v>
      </c>
      <c r="R10" s="413"/>
      <c r="S10" s="415" t="s">
        <v>591</v>
      </c>
      <c r="T10" s="416" t="n">
        <v>6</v>
      </c>
      <c r="U10" s="417" t="n">
        <v>-0.5</v>
      </c>
      <c r="V10" s="418" t="n">
        <f aca="false">T10+U10</f>
        <v>5.5</v>
      </c>
      <c r="W10" s="415" t="s">
        <v>426</v>
      </c>
      <c r="X10" s="416" t="n">
        <v>7</v>
      </c>
      <c r="Y10" s="417" t="n">
        <v>3</v>
      </c>
      <c r="Z10" s="417" t="n">
        <f aca="false">X10+Y10</f>
        <v>10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1</v>
      </c>
      <c r="B11" s="416" t="n">
        <v>6</v>
      </c>
      <c r="C11" s="417" t="n">
        <v>0</v>
      </c>
      <c r="D11" s="418" t="n">
        <f aca="false">B11+C11</f>
        <v>6</v>
      </c>
      <c r="E11" s="415" t="s">
        <v>463</v>
      </c>
      <c r="F11" s="416" t="n">
        <v>6.5</v>
      </c>
      <c r="G11" s="417" t="n">
        <v>0</v>
      </c>
      <c r="H11" s="418" t="n">
        <f aca="false">F11+G11</f>
        <v>6.5</v>
      </c>
      <c r="I11" s="413"/>
      <c r="J11" s="415" t="s">
        <v>592</v>
      </c>
      <c r="K11" s="416" t="n">
        <v>6.5</v>
      </c>
      <c r="L11" s="417" t="n">
        <v>0</v>
      </c>
      <c r="M11" s="417" t="n">
        <f aca="false">K11+L11</f>
        <v>6.5</v>
      </c>
      <c r="N11" s="415" t="s">
        <v>513</v>
      </c>
      <c r="O11" s="516" t="n">
        <v>6</v>
      </c>
      <c r="P11" s="517" t="n">
        <v>0</v>
      </c>
      <c r="Q11" s="417" t="n">
        <f aca="false">O11+P11</f>
        <v>6</v>
      </c>
      <c r="R11" s="413"/>
      <c r="S11" s="415" t="s">
        <v>593</v>
      </c>
      <c r="T11" s="416" t="n">
        <v>5.5</v>
      </c>
      <c r="U11" s="417" t="n">
        <v>0</v>
      </c>
      <c r="V11" s="418" t="n">
        <f aca="false">T11+U11</f>
        <v>5.5</v>
      </c>
      <c r="W11" s="415" t="s">
        <v>433</v>
      </c>
      <c r="X11" s="416" t="n">
        <v>6</v>
      </c>
      <c r="Y11" s="417" t="n">
        <v>0</v>
      </c>
      <c r="Z11" s="417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324</v>
      </c>
      <c r="B12" s="416" t="n">
        <v>7.5</v>
      </c>
      <c r="C12" s="417" t="n">
        <v>6</v>
      </c>
      <c r="D12" s="418" t="n">
        <f aca="false">B12+C12</f>
        <v>13.5</v>
      </c>
      <c r="E12" s="415" t="s">
        <v>335</v>
      </c>
      <c r="F12" s="416" t="n">
        <v>5.5</v>
      </c>
      <c r="G12" s="417" t="n">
        <v>-1</v>
      </c>
      <c r="H12" s="418" t="n">
        <f aca="false">F12+G12</f>
        <v>4.5</v>
      </c>
      <c r="I12" s="413"/>
      <c r="J12" s="419" t="s">
        <v>352</v>
      </c>
      <c r="K12" s="416" t="n">
        <v>7.5</v>
      </c>
      <c r="L12" s="417" t="n">
        <v>4</v>
      </c>
      <c r="M12" s="417" t="n">
        <f aca="false">K12+L12</f>
        <v>11.5</v>
      </c>
      <c r="N12" s="415" t="s">
        <v>520</v>
      </c>
      <c r="O12" s="516" t="n">
        <v>5.5</v>
      </c>
      <c r="P12" s="517" t="n">
        <v>0</v>
      </c>
      <c r="Q12" s="417" t="n">
        <f aca="false">O12+P12</f>
        <v>5.5</v>
      </c>
      <c r="R12" s="413"/>
      <c r="S12" s="415" t="s">
        <v>373</v>
      </c>
      <c r="T12" s="416" t="n">
        <v>6.5</v>
      </c>
      <c r="U12" s="417" t="n">
        <v>0</v>
      </c>
      <c r="V12" s="418" t="n">
        <f aca="false">T12+U12</f>
        <v>6.5</v>
      </c>
      <c r="W12" s="415" t="s">
        <v>334</v>
      </c>
      <c r="X12" s="416" t="n">
        <v>5.5</v>
      </c>
      <c r="Y12" s="417" t="n">
        <v>0</v>
      </c>
      <c r="Z12" s="417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18</v>
      </c>
      <c r="B13" s="416" t="n">
        <v>6</v>
      </c>
      <c r="C13" s="417" t="n">
        <v>0</v>
      </c>
      <c r="D13" s="418" t="n">
        <f aca="false">B13+C13</f>
        <v>6</v>
      </c>
      <c r="E13" s="415" t="s">
        <v>443</v>
      </c>
      <c r="F13" s="416" t="n">
        <v>6</v>
      </c>
      <c r="G13" s="417" t="n">
        <v>0</v>
      </c>
      <c r="H13" s="418" t="n">
        <f aca="false">F13+G13</f>
        <v>6</v>
      </c>
      <c r="I13" s="413"/>
      <c r="J13" s="419" t="s">
        <v>529</v>
      </c>
      <c r="K13" s="416" t="n">
        <v>5.5</v>
      </c>
      <c r="L13" s="417" t="n">
        <v>0</v>
      </c>
      <c r="M13" s="417" t="n">
        <f aca="false">K13+L13</f>
        <v>5.5</v>
      </c>
      <c r="N13" s="415" t="s">
        <v>556</v>
      </c>
      <c r="O13" s="516" t="n">
        <v>6</v>
      </c>
      <c r="P13" s="517" t="n">
        <v>0</v>
      </c>
      <c r="Q13" s="417" t="n">
        <f aca="false">O13+P13</f>
        <v>6</v>
      </c>
      <c r="R13" s="413"/>
      <c r="S13" s="415" t="s">
        <v>330</v>
      </c>
      <c r="T13" s="416" t="n">
        <v>7</v>
      </c>
      <c r="U13" s="417" t="n">
        <v>4</v>
      </c>
      <c r="V13" s="418" t="n">
        <f aca="false">T13+U13</f>
        <v>11</v>
      </c>
      <c r="W13" s="415" t="s">
        <v>436</v>
      </c>
      <c r="X13" s="416" t="n">
        <v>5.5</v>
      </c>
      <c r="Y13" s="417" t="n">
        <v>0</v>
      </c>
      <c r="Z13" s="417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437</v>
      </c>
      <c r="B14" s="423" t="n">
        <v>7</v>
      </c>
      <c r="C14" s="424" t="n">
        <v>1.5</v>
      </c>
      <c r="D14" s="425" t="n">
        <f aca="false">B14+C14</f>
        <v>8.5</v>
      </c>
      <c r="E14" s="422" t="s">
        <v>444</v>
      </c>
      <c r="F14" s="423" t="n">
        <v>6</v>
      </c>
      <c r="G14" s="424" t="n">
        <v>0</v>
      </c>
      <c r="H14" s="425" t="n">
        <f aca="false">F14+G14</f>
        <v>6</v>
      </c>
      <c r="I14" s="413"/>
      <c r="J14" s="422" t="s">
        <v>356</v>
      </c>
      <c r="K14" s="423" t="n">
        <v>6.5</v>
      </c>
      <c r="L14" s="424" t="n">
        <v>3</v>
      </c>
      <c r="M14" s="424" t="n">
        <f aca="false">K14+L14</f>
        <v>9.5</v>
      </c>
      <c r="N14" s="422" t="s">
        <v>326</v>
      </c>
      <c r="O14" s="445" t="n">
        <v>6.5</v>
      </c>
      <c r="P14" s="518" t="n">
        <v>0</v>
      </c>
      <c r="Q14" s="424" t="n">
        <f aca="false">O14+P14</f>
        <v>6.5</v>
      </c>
      <c r="R14" s="413"/>
      <c r="S14" s="422" t="s">
        <v>521</v>
      </c>
      <c r="T14" s="423" t="n">
        <v>6.5</v>
      </c>
      <c r="U14" s="424" t="n">
        <v>0</v>
      </c>
      <c r="V14" s="425" t="n">
        <f aca="false">T14+U14</f>
        <v>6.5</v>
      </c>
      <c r="W14" s="422" t="s">
        <v>572</v>
      </c>
      <c r="X14" s="423" t="n">
        <v>7</v>
      </c>
      <c r="Y14" s="424" t="n">
        <v>1</v>
      </c>
      <c r="Z14" s="424" t="n">
        <f aca="false">X14+Y14</f>
        <v>8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594</v>
      </c>
      <c r="B16" s="432" t="s">
        <v>345</v>
      </c>
      <c r="C16" s="433" t="s">
        <v>345</v>
      </c>
      <c r="D16" s="434" t="s">
        <v>345</v>
      </c>
      <c r="E16" s="431" t="s">
        <v>439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440</v>
      </c>
      <c r="O16" s="519" t="n">
        <v>6</v>
      </c>
      <c r="P16" s="520" t="n">
        <v>-3</v>
      </c>
      <c r="Q16" s="433" t="n">
        <f aca="false">O16+P16</f>
        <v>3</v>
      </c>
      <c r="R16" s="413"/>
      <c r="S16" s="431" t="s">
        <v>341</v>
      </c>
      <c r="T16" s="432" t="n">
        <v>5.5</v>
      </c>
      <c r="U16" s="433" t="n">
        <v>-1</v>
      </c>
      <c r="V16" s="434" t="n">
        <f aca="false">T16+U16</f>
        <v>4.5</v>
      </c>
      <c r="W16" s="431" t="s">
        <v>596</v>
      </c>
      <c r="X16" s="432" t="s">
        <v>345</v>
      </c>
      <c r="Y16" s="433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23</v>
      </c>
      <c r="B17" s="436" t="n">
        <v>6</v>
      </c>
      <c r="C17" s="429" t="n">
        <v>-1</v>
      </c>
      <c r="D17" s="437" t="n">
        <f aca="false">B17+C17</f>
        <v>5</v>
      </c>
      <c r="E17" s="435" t="s">
        <v>325</v>
      </c>
      <c r="F17" s="436" t="s">
        <v>345</v>
      </c>
      <c r="G17" s="429" t="s">
        <v>345</v>
      </c>
      <c r="H17" s="437" t="s">
        <v>345</v>
      </c>
      <c r="I17" s="413"/>
      <c r="J17" s="435" t="s">
        <v>328</v>
      </c>
      <c r="K17" s="436" t="s">
        <v>349</v>
      </c>
      <c r="L17" s="429" t="s">
        <v>349</v>
      </c>
      <c r="M17" s="429" t="s">
        <v>349</v>
      </c>
      <c r="N17" s="435" t="s">
        <v>452</v>
      </c>
      <c r="O17" s="521" t="n">
        <v>6</v>
      </c>
      <c r="P17" s="522" t="n">
        <v>-0.5</v>
      </c>
      <c r="Q17" s="429" t="n">
        <f aca="false">O17+P17</f>
        <v>5.5</v>
      </c>
      <c r="R17" s="413"/>
      <c r="S17" s="435" t="s">
        <v>524</v>
      </c>
      <c r="T17" s="436" t="n">
        <v>7</v>
      </c>
      <c r="U17" s="429" t="n">
        <v>3</v>
      </c>
      <c r="V17" s="437" t="n">
        <f aca="false">T17+U17</f>
        <v>10</v>
      </c>
      <c r="W17" s="435" t="s">
        <v>438</v>
      </c>
      <c r="X17" s="436" t="n">
        <v>5.5</v>
      </c>
      <c r="Y17" s="429" t="n">
        <v>0</v>
      </c>
      <c r="Z17" s="429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97</v>
      </c>
      <c r="B18" s="436" t="n">
        <v>6.5</v>
      </c>
      <c r="C18" s="429" t="n">
        <v>0</v>
      </c>
      <c r="D18" s="437" t="n">
        <f aca="false">B18+C18</f>
        <v>6.5</v>
      </c>
      <c r="E18" s="435" t="s">
        <v>358</v>
      </c>
      <c r="F18" s="436" t="n">
        <v>5.5</v>
      </c>
      <c r="G18" s="429" t="n">
        <v>0</v>
      </c>
      <c r="H18" s="437" t="n">
        <f aca="false">F18+G18</f>
        <v>5.5</v>
      </c>
      <c r="I18" s="413"/>
      <c r="J18" s="435" t="s">
        <v>501</v>
      </c>
      <c r="K18" s="436" t="n">
        <v>6</v>
      </c>
      <c r="L18" s="429" t="n">
        <v>0</v>
      </c>
      <c r="M18" s="429" t="n">
        <f aca="false">K18+L18</f>
        <v>6</v>
      </c>
      <c r="N18" s="435" t="s">
        <v>548</v>
      </c>
      <c r="O18" s="521" t="n">
        <v>6.5</v>
      </c>
      <c r="P18" s="522" t="n">
        <v>0</v>
      </c>
      <c r="Q18" s="429" t="n">
        <f aca="false">O18+P18</f>
        <v>6.5</v>
      </c>
      <c r="R18" s="413"/>
      <c r="S18" s="435" t="s">
        <v>531</v>
      </c>
      <c r="T18" s="436" t="s">
        <v>345</v>
      </c>
      <c r="U18" s="429" t="s">
        <v>345</v>
      </c>
      <c r="V18" s="437" t="s">
        <v>345</v>
      </c>
      <c r="W18" s="435" t="s">
        <v>359</v>
      </c>
      <c r="X18" s="436" t="s">
        <v>345</v>
      </c>
      <c r="Y18" s="429" t="s">
        <v>345</v>
      </c>
      <c r="Z18" s="429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447</v>
      </c>
      <c r="B19" s="436" t="n">
        <v>5.5</v>
      </c>
      <c r="C19" s="429" t="n">
        <v>0</v>
      </c>
      <c r="D19" s="437" t="n">
        <f aca="false">B19+C19</f>
        <v>5.5</v>
      </c>
      <c r="E19" s="435" t="s">
        <v>598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599</v>
      </c>
      <c r="K19" s="436" t="s">
        <v>345</v>
      </c>
      <c r="L19" s="429" t="s">
        <v>345</v>
      </c>
      <c r="M19" s="429" t="s">
        <v>345</v>
      </c>
      <c r="N19" s="435" t="s">
        <v>549</v>
      </c>
      <c r="O19" s="521" t="n">
        <v>6.5</v>
      </c>
      <c r="P19" s="522" t="n">
        <v>-0.5</v>
      </c>
      <c r="Q19" s="429" t="n">
        <f aca="false">O19+P19</f>
        <v>6</v>
      </c>
      <c r="R19" s="413"/>
      <c r="S19" s="435" t="s">
        <v>337</v>
      </c>
      <c r="T19" s="436" t="n">
        <v>6</v>
      </c>
      <c r="U19" s="429" t="n">
        <v>-0.5</v>
      </c>
      <c r="V19" s="437" t="n">
        <f aca="false">T19+U19</f>
        <v>5.5</v>
      </c>
      <c r="W19" s="435" t="s">
        <v>434</v>
      </c>
      <c r="X19" s="436" t="s">
        <v>345</v>
      </c>
      <c r="Y19" s="429" t="s">
        <v>345</v>
      </c>
      <c r="Z19" s="429" t="s">
        <v>34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459</v>
      </c>
      <c r="B20" s="436" t="n">
        <v>6</v>
      </c>
      <c r="C20" s="429" t="n">
        <v>0</v>
      </c>
      <c r="D20" s="437" t="n">
        <f aca="false">B20+C20</f>
        <v>6</v>
      </c>
      <c r="E20" s="415" t="s">
        <v>456</v>
      </c>
      <c r="F20" s="416" t="n">
        <v>5.5</v>
      </c>
      <c r="G20" s="417" t="n">
        <v>0</v>
      </c>
      <c r="H20" s="418" t="n">
        <f aca="false">F20+G20</f>
        <v>5.5</v>
      </c>
      <c r="I20" s="413"/>
      <c r="J20" s="435" t="s">
        <v>445</v>
      </c>
      <c r="K20" s="436" t="s">
        <v>345</v>
      </c>
      <c r="L20" s="429" t="s">
        <v>345</v>
      </c>
      <c r="M20" s="429" t="s">
        <v>345</v>
      </c>
      <c r="N20" s="435" t="s">
        <v>544</v>
      </c>
      <c r="O20" s="521" t="n">
        <v>6.5</v>
      </c>
      <c r="P20" s="522" t="n">
        <v>0</v>
      </c>
      <c r="Q20" s="429" t="n">
        <f aca="false">O20+P20</f>
        <v>6.5</v>
      </c>
      <c r="R20" s="413"/>
      <c r="S20" s="435" t="s">
        <v>323</v>
      </c>
      <c r="T20" s="436" t="n">
        <v>6.5</v>
      </c>
      <c r="U20" s="429" t="n">
        <v>0</v>
      </c>
      <c r="V20" s="437" t="n">
        <f aca="false">T20+U20</f>
        <v>6.5</v>
      </c>
      <c r="W20" s="435" t="s">
        <v>600</v>
      </c>
      <c r="X20" s="436" t="n">
        <v>6.5</v>
      </c>
      <c r="Y20" s="429" t="n">
        <v>0</v>
      </c>
      <c r="Z20" s="429" t="n">
        <f aca="false">X20+Y20</f>
        <v>6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546</v>
      </c>
      <c r="B21" s="436" t="s">
        <v>345</v>
      </c>
      <c r="C21" s="429" t="s">
        <v>345</v>
      </c>
      <c r="D21" s="437" t="s">
        <v>345</v>
      </c>
      <c r="E21" s="435" t="s">
        <v>547</v>
      </c>
      <c r="F21" s="436" t="s">
        <v>345</v>
      </c>
      <c r="G21" s="429" t="s">
        <v>345</v>
      </c>
      <c r="H21" s="437" t="s">
        <v>345</v>
      </c>
      <c r="I21" s="413"/>
      <c r="J21" s="435" t="s">
        <v>601</v>
      </c>
      <c r="K21" s="436" t="n">
        <v>6</v>
      </c>
      <c r="L21" s="429" t="n">
        <v>0</v>
      </c>
      <c r="M21" s="429" t="n">
        <f aca="false">K21+L21</f>
        <v>6</v>
      </c>
      <c r="N21" s="435" t="s">
        <v>376</v>
      </c>
      <c r="O21" s="521" t="n">
        <v>7</v>
      </c>
      <c r="P21" s="522" t="n">
        <v>-0.5</v>
      </c>
      <c r="Q21" s="429" t="n">
        <f aca="false">O21+P21</f>
        <v>6.5</v>
      </c>
      <c r="R21" s="413"/>
      <c r="S21" s="435" t="s">
        <v>602</v>
      </c>
      <c r="T21" s="436" t="n">
        <v>5.5</v>
      </c>
      <c r="U21" s="429" t="n">
        <v>0</v>
      </c>
      <c r="V21" s="437" t="n">
        <f aca="false">T21+U21</f>
        <v>5.5</v>
      </c>
      <c r="W21" s="435" t="s">
        <v>473</v>
      </c>
      <c r="X21" s="436" t="n">
        <v>6</v>
      </c>
      <c r="Y21" s="429" t="n">
        <v>0</v>
      </c>
      <c r="Z21" s="429" t="n">
        <f aca="false">X21+Y21</f>
        <v>6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1</v>
      </c>
      <c r="B22" s="436" t="n">
        <v>7</v>
      </c>
      <c r="C22" s="429" t="n">
        <v>3</v>
      </c>
      <c r="D22" s="437" t="n">
        <f aca="false">B22+C22</f>
        <v>10</v>
      </c>
      <c r="E22" s="435" t="s">
        <v>541</v>
      </c>
      <c r="F22" s="436" t="n">
        <v>5</v>
      </c>
      <c r="G22" s="429" t="n">
        <v>-0.5</v>
      </c>
      <c r="H22" s="437" t="n">
        <f aca="false">F22+G22</f>
        <v>4.5</v>
      </c>
      <c r="I22" s="413"/>
      <c r="J22" s="435" t="s">
        <v>516</v>
      </c>
      <c r="K22" s="436" t="n">
        <v>5.5</v>
      </c>
      <c r="L22" s="429" t="n">
        <v>0</v>
      </c>
      <c r="M22" s="429" t="n">
        <f aca="false">K22+L22</f>
        <v>5.5</v>
      </c>
      <c r="N22" s="435" t="s">
        <v>317</v>
      </c>
      <c r="O22" s="521" t="n">
        <v>6.5</v>
      </c>
      <c r="P22" s="522" t="n">
        <v>0</v>
      </c>
      <c r="Q22" s="429" t="n">
        <f aca="false">O22+P22</f>
        <v>6.5</v>
      </c>
      <c r="R22" s="413"/>
      <c r="S22" s="435" t="s">
        <v>542</v>
      </c>
      <c r="T22" s="436" t="n">
        <v>6</v>
      </c>
      <c r="U22" s="429" t="n">
        <v>0</v>
      </c>
      <c r="V22" s="437" t="n">
        <f aca="false">T22+U22</f>
        <v>6</v>
      </c>
      <c r="W22" s="415" t="s">
        <v>582</v>
      </c>
      <c r="X22" s="416" t="n">
        <v>6</v>
      </c>
      <c r="Y22" s="417" t="n">
        <v>0</v>
      </c>
      <c r="Z22" s="417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504</v>
      </c>
      <c r="B23" s="436" t="n">
        <v>6</v>
      </c>
      <c r="C23" s="429" t="n">
        <v>0</v>
      </c>
      <c r="D23" s="437" t="n">
        <f aca="false">B23+C23</f>
        <v>6</v>
      </c>
      <c r="E23" s="435" t="s">
        <v>494</v>
      </c>
      <c r="F23" s="436" t="n">
        <v>5.5</v>
      </c>
      <c r="G23" s="429" t="n">
        <v>0</v>
      </c>
      <c r="H23" s="437" t="n">
        <f aca="false">F23+G23</f>
        <v>5.5</v>
      </c>
      <c r="I23" s="413"/>
      <c r="J23" s="435" t="s">
        <v>512</v>
      </c>
      <c r="K23" s="436" t="n">
        <v>6.5</v>
      </c>
      <c r="L23" s="429" t="n">
        <v>-0.5</v>
      </c>
      <c r="M23" s="429" t="n">
        <f aca="false">K23+L23</f>
        <v>6</v>
      </c>
      <c r="N23" s="435" t="s">
        <v>538</v>
      </c>
      <c r="O23" s="521" t="n">
        <v>6</v>
      </c>
      <c r="P23" s="522" t="n">
        <v>0</v>
      </c>
      <c r="Q23" s="429" t="n">
        <f aca="false">O23+P23</f>
        <v>6</v>
      </c>
      <c r="R23" s="413"/>
      <c r="S23" s="435" t="s">
        <v>603</v>
      </c>
      <c r="T23" s="436" t="n">
        <v>5.5</v>
      </c>
      <c r="U23" s="429" t="n">
        <v>0</v>
      </c>
      <c r="V23" s="437" t="n">
        <f aca="false">T23+U23</f>
        <v>5.5</v>
      </c>
      <c r="W23" s="415" t="s">
        <v>478</v>
      </c>
      <c r="X23" s="416" t="n">
        <v>6</v>
      </c>
      <c r="Y23" s="417" t="n">
        <v>0</v>
      </c>
      <c r="Z23" s="417" t="n">
        <f aca="false">X23+Y23</f>
        <v>6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86</v>
      </c>
      <c r="B24" s="436" t="s">
        <v>345</v>
      </c>
      <c r="C24" s="429" t="s">
        <v>345</v>
      </c>
      <c r="D24" s="437" t="s">
        <v>345</v>
      </c>
      <c r="E24" s="435" t="s">
        <v>511</v>
      </c>
      <c r="F24" s="436" t="s">
        <v>345</v>
      </c>
      <c r="G24" s="429" t="s">
        <v>345</v>
      </c>
      <c r="H24" s="437" t="s">
        <v>345</v>
      </c>
      <c r="I24" s="413"/>
      <c r="J24" s="435" t="s">
        <v>604</v>
      </c>
      <c r="K24" s="436" t="n">
        <v>5.5</v>
      </c>
      <c r="L24" s="429" t="n">
        <v>0</v>
      </c>
      <c r="M24" s="429" t="n">
        <f aca="false">K24+L24</f>
        <v>5.5</v>
      </c>
      <c r="N24" s="435" t="s">
        <v>605</v>
      </c>
      <c r="O24" s="521" t="n">
        <v>7</v>
      </c>
      <c r="P24" s="522" t="n">
        <v>3</v>
      </c>
      <c r="Q24" s="429" t="n">
        <f aca="false">O24+P24</f>
        <v>10</v>
      </c>
      <c r="R24" s="413"/>
      <c r="S24" s="415" t="s">
        <v>412</v>
      </c>
      <c r="T24" s="416" t="n">
        <v>6</v>
      </c>
      <c r="U24" s="417" t="n">
        <v>0</v>
      </c>
      <c r="V24" s="418" t="n">
        <f aca="false">T24+U24</f>
        <v>6</v>
      </c>
      <c r="W24" s="435" t="s">
        <v>580</v>
      </c>
      <c r="X24" s="436" t="n">
        <v>5.5</v>
      </c>
      <c r="Y24" s="429" t="n">
        <v>0</v>
      </c>
      <c r="Z24" s="429" t="n">
        <f aca="false">X24+Y24</f>
        <v>5.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557</v>
      </c>
      <c r="B25" s="436" t="n">
        <v>6</v>
      </c>
      <c r="C25" s="429" t="n">
        <v>0</v>
      </c>
      <c r="D25" s="437" t="n">
        <f aca="false">B25+C25</f>
        <v>6</v>
      </c>
      <c r="E25" s="435" t="s">
        <v>411</v>
      </c>
      <c r="F25" s="436" t="n">
        <v>6</v>
      </c>
      <c r="G25" s="429" t="n">
        <v>0</v>
      </c>
      <c r="H25" s="437" t="n">
        <f aca="false">F25+G25</f>
        <v>6</v>
      </c>
      <c r="I25" s="413"/>
      <c r="J25" s="438" t="s">
        <v>606</v>
      </c>
      <c r="K25" s="439" t="s">
        <v>345</v>
      </c>
      <c r="L25" s="429" t="s">
        <v>345</v>
      </c>
      <c r="M25" s="429" t="s">
        <v>345</v>
      </c>
      <c r="N25" s="435" t="s">
        <v>302</v>
      </c>
      <c r="O25" s="521" t="n">
        <v>6.5</v>
      </c>
      <c r="P25" s="522" t="n">
        <v>1.5</v>
      </c>
      <c r="Q25" s="429" t="n">
        <f aca="false">O25+P25</f>
        <v>8</v>
      </c>
      <c r="R25" s="413"/>
      <c r="S25" s="435" t="s">
        <v>555</v>
      </c>
      <c r="T25" s="436" t="n">
        <v>5</v>
      </c>
      <c r="U25" s="429" t="n">
        <v>0</v>
      </c>
      <c r="V25" s="437" t="n">
        <f aca="false">T25+U25</f>
        <v>5</v>
      </c>
      <c r="W25" s="435" t="s">
        <v>344</v>
      </c>
      <c r="X25" s="436" t="s">
        <v>345</v>
      </c>
      <c r="Y25" s="429" t="s">
        <v>345</v>
      </c>
      <c r="Z25" s="429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607</v>
      </c>
      <c r="B26" s="436" t="n">
        <v>6</v>
      </c>
      <c r="C26" s="429" t="n">
        <v>0</v>
      </c>
      <c r="D26" s="437" t="n">
        <f aca="false">B26+C26</f>
        <v>6</v>
      </c>
      <c r="E26" s="435" t="s">
        <v>558</v>
      </c>
      <c r="F26" s="436" t="n">
        <v>6</v>
      </c>
      <c r="G26" s="429" t="n">
        <v>0</v>
      </c>
      <c r="H26" s="437" t="n">
        <f aca="false">F26+G26</f>
        <v>6</v>
      </c>
      <c r="I26" s="413"/>
      <c r="J26" s="435" t="s">
        <v>395</v>
      </c>
      <c r="K26" s="436" t="n">
        <v>6</v>
      </c>
      <c r="L26" s="429" t="n">
        <v>0</v>
      </c>
      <c r="M26" s="429" t="n">
        <f aca="false">K26+L26</f>
        <v>6</v>
      </c>
      <c r="N26" s="435" t="s">
        <v>532</v>
      </c>
      <c r="O26" s="521" t="n">
        <v>4</v>
      </c>
      <c r="P26" s="522" t="n">
        <v>-1.5</v>
      </c>
      <c r="Q26" s="429" t="n">
        <f aca="false">O26+P26</f>
        <v>2.5</v>
      </c>
      <c r="R26" s="413"/>
      <c r="S26" s="435" t="s">
        <v>416</v>
      </c>
      <c r="T26" s="436" t="n">
        <v>6.5</v>
      </c>
      <c r="U26" s="429" t="n">
        <v>-0.5</v>
      </c>
      <c r="V26" s="437" t="n">
        <f aca="false">T26+U26</f>
        <v>6</v>
      </c>
      <c r="W26" s="435" t="s">
        <v>344</v>
      </c>
      <c r="X26" s="436" t="s">
        <v>345</v>
      </c>
      <c r="Y26" s="429" t="s">
        <v>345</v>
      </c>
      <c r="Z26" s="429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387</v>
      </c>
      <c r="B27" s="441" t="n">
        <v>6.5</v>
      </c>
      <c r="C27" s="442" t="n">
        <v>0</v>
      </c>
      <c r="D27" s="437" t="n">
        <f aca="false">B27+C27</f>
        <v>6.5</v>
      </c>
      <c r="E27" s="426" t="s">
        <v>608</v>
      </c>
      <c r="F27" s="441" t="n">
        <v>5.5</v>
      </c>
      <c r="G27" s="442" t="n">
        <v>0</v>
      </c>
      <c r="H27" s="437" t="n">
        <f aca="false">F27+G27</f>
        <v>5.5</v>
      </c>
      <c r="I27" s="413"/>
      <c r="J27" s="426" t="s">
        <v>609</v>
      </c>
      <c r="K27" s="441" t="n">
        <v>5</v>
      </c>
      <c r="L27" s="442" t="n">
        <v>0</v>
      </c>
      <c r="M27" s="429" t="n">
        <f aca="false">K27+L27</f>
        <v>5</v>
      </c>
      <c r="N27" s="426" t="s">
        <v>536</v>
      </c>
      <c r="O27" s="523" t="n">
        <v>6.5</v>
      </c>
      <c r="P27" s="524" t="n">
        <v>0</v>
      </c>
      <c r="Q27" s="429" t="n">
        <f aca="false">O27+P27</f>
        <v>6.5</v>
      </c>
      <c r="R27" s="413"/>
      <c r="S27" s="426" t="s">
        <v>610</v>
      </c>
      <c r="T27" s="441" t="n">
        <v>6.5</v>
      </c>
      <c r="U27" s="442" t="n">
        <v>0</v>
      </c>
      <c r="V27" s="437" t="n">
        <f aca="false">T27+U27</f>
        <v>6.5</v>
      </c>
      <c r="W27" s="426" t="s">
        <v>344</v>
      </c>
      <c r="X27" s="441" t="s">
        <v>345</v>
      </c>
      <c r="Y27" s="442" t="s">
        <v>345</v>
      </c>
      <c r="Z27" s="429" t="s">
        <v>34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611</v>
      </c>
      <c r="B28" s="423" t="n">
        <v>1</v>
      </c>
      <c r="C28" s="443" t="n">
        <v>0</v>
      </c>
      <c r="D28" s="444" t="n">
        <f aca="false">B28+C28</f>
        <v>1</v>
      </c>
      <c r="E28" s="422" t="s">
        <v>484</v>
      </c>
      <c r="F28" s="423" t="n">
        <v>0.5</v>
      </c>
      <c r="G28" s="443" t="n">
        <v>0</v>
      </c>
      <c r="H28" s="444" t="n">
        <f aca="false">F28+G28</f>
        <v>0.5</v>
      </c>
      <c r="I28" s="413"/>
      <c r="J28" s="422" t="s">
        <v>505</v>
      </c>
      <c r="K28" s="445" t="n">
        <v>1</v>
      </c>
      <c r="L28" s="446" t="n">
        <v>0</v>
      </c>
      <c r="M28" s="444" t="n">
        <f aca="false">K28+L28</f>
        <v>1</v>
      </c>
      <c r="N28" s="422" t="s">
        <v>398</v>
      </c>
      <c r="O28" s="445" t="n">
        <v>0</v>
      </c>
      <c r="P28" s="525" t="n">
        <v>0</v>
      </c>
      <c r="Q28" s="444" t="n">
        <f aca="false">O28+P28</f>
        <v>0</v>
      </c>
      <c r="R28" s="413"/>
      <c r="S28" s="422" t="s">
        <v>487</v>
      </c>
      <c r="T28" s="423" t="n">
        <v>-1</v>
      </c>
      <c r="U28" s="443" t="n">
        <v>0</v>
      </c>
      <c r="V28" s="444" t="n">
        <f aca="false">T28+U28</f>
        <v>-1</v>
      </c>
      <c r="W28" s="555" t="s">
        <v>401</v>
      </c>
      <c r="X28" s="423" t="n">
        <v>0.5</v>
      </c>
      <c r="Y28" s="443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/3</f>
        <v>6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9.5/3</f>
        <v>6.5</v>
      </c>
      <c r="P29" s="450" t="n">
        <v>1</v>
      </c>
      <c r="Q29" s="444" t="n">
        <f aca="false">P29</f>
        <v>1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8/3</f>
        <v>6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10+B11+B12+B13+B14+B28</f>
        <v>70</v>
      </c>
      <c r="C31" s="455" t="n">
        <f aca="false">C3+C4+C5+C6+C7+C8+C9+C10+C11+C12+C13+C14+C28+C29</f>
        <v>10.5</v>
      </c>
      <c r="D31" s="456" t="n">
        <f aca="false">B31+C31</f>
        <v>80.5</v>
      </c>
      <c r="E31" s="454"/>
      <c r="F31" s="526" t="n">
        <f aca="false">F4+F5+F6+F7+F20+F9+F10+F11+F12+F13+F14+F28</f>
        <v>66</v>
      </c>
      <c r="G31" s="526" t="n">
        <f aca="false">G3+G4+G5+G6+G7+G20+G9+G10+G11+G12+G13+G14+G28+G29</f>
        <v>-2</v>
      </c>
      <c r="H31" s="527" t="n">
        <f aca="false">F31+G31</f>
        <v>64</v>
      </c>
      <c r="I31" s="413"/>
      <c r="J31" s="454"/>
      <c r="K31" s="463" t="n">
        <f aca="false">K4+K5+K6+K7+K8+K9+K10+K11+K12+K13+K14+K28</f>
        <v>69</v>
      </c>
      <c r="L31" s="464" t="n">
        <f aca="false">L3+L4+L5+L6+L7+L8+L9+L10+L11+L12+L13+L14+L28+L29</f>
        <v>9</v>
      </c>
      <c r="M31" s="465" t="n">
        <f aca="false">K31+L31</f>
        <v>78</v>
      </c>
      <c r="N31" s="454"/>
      <c r="O31" s="530" t="n">
        <f aca="false">O4+O5+O6+O7+O8+O9+O10+O11+O12+O13+O14+O28</f>
        <v>65.5</v>
      </c>
      <c r="P31" s="530" t="n">
        <f aca="false">P3+P4+P5+P6+P7+P8+P9+P10+P11+P12+P13+P14+P28+P29</f>
        <v>-0.5</v>
      </c>
      <c r="Q31" s="531" t="n">
        <f aca="false">O31+P31</f>
        <v>65</v>
      </c>
      <c r="R31" s="413"/>
      <c r="S31" s="454"/>
      <c r="T31" s="459" t="n">
        <f aca="false">T4+T24+T6+T7+T8+T9+T10+T11+T12+T13+T14+T28</f>
        <v>68</v>
      </c>
      <c r="U31" s="459" t="n">
        <f aca="false">U3+U4+U24+U6+U7+U8+U9+U10+U11+U12+U13+U14+U28+U29</f>
        <v>13</v>
      </c>
      <c r="V31" s="460" t="n">
        <f aca="false">T31+U31</f>
        <v>81</v>
      </c>
      <c r="W31" s="454"/>
      <c r="X31" s="532" t="n">
        <f aca="false">X4+X23+X6+X22+X8+X9+X10+X11+X12+X13+X14+X28</f>
        <v>69.5</v>
      </c>
      <c r="Y31" s="533" t="n">
        <f aca="false">Y3+Y4+Y23+Y6+Y22+Y8+Y9+Y10+Y11+Y12+Y13+Y14+Y28+Y29</f>
        <v>5</v>
      </c>
      <c r="Z31" s="534" t="n">
        <f aca="false">X31+Y31</f>
        <v>74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9</v>
      </c>
      <c r="C33" s="475"/>
      <c r="D33" s="476" t="n">
        <v>3</v>
      </c>
      <c r="E33" s="535" t="s">
        <v>405</v>
      </c>
      <c r="F33" s="536" t="n">
        <v>3</v>
      </c>
      <c r="G33" s="537"/>
      <c r="H33" s="538" t="n">
        <v>0</v>
      </c>
      <c r="I33" s="413"/>
      <c r="J33" s="489" t="s">
        <v>405</v>
      </c>
      <c r="K33" s="490" t="n">
        <v>7</v>
      </c>
      <c r="L33" s="491"/>
      <c r="M33" s="492" t="n">
        <v>3</v>
      </c>
      <c r="N33" s="544" t="s">
        <v>405</v>
      </c>
      <c r="O33" s="545" t="n">
        <v>4</v>
      </c>
      <c r="P33" s="546"/>
      <c r="Q33" s="547" t="n">
        <v>0</v>
      </c>
      <c r="R33" s="413"/>
      <c r="S33" s="481" t="s">
        <v>405</v>
      </c>
      <c r="T33" s="482" t="n">
        <v>10</v>
      </c>
      <c r="U33" s="483"/>
      <c r="V33" s="484" t="n">
        <v>4</v>
      </c>
      <c r="W33" s="548" t="s">
        <v>405</v>
      </c>
      <c r="X33" s="549" t="n">
        <v>6</v>
      </c>
      <c r="Y33" s="550"/>
      <c r="Z33" s="551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9" t="s">
        <v>277</v>
      </c>
      <c r="B35" s="389"/>
      <c r="C35" s="389"/>
      <c r="D35" s="389"/>
      <c r="E35" s="384" t="s">
        <v>489</v>
      </c>
      <c r="F35" s="384"/>
      <c r="G35" s="384"/>
      <c r="H35" s="384"/>
      <c r="I35" s="413"/>
      <c r="J35" s="387" t="s">
        <v>275</v>
      </c>
      <c r="K35" s="387"/>
      <c r="L35" s="387"/>
      <c r="M35" s="387"/>
      <c r="N35" s="501" t="s">
        <v>562</v>
      </c>
      <c r="O35" s="501"/>
      <c r="P35" s="501"/>
      <c r="Q35" s="501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405" t="s">
        <v>278</v>
      </c>
      <c r="B36" s="406" t="s">
        <v>279</v>
      </c>
      <c r="C36" s="407" t="n">
        <v>2</v>
      </c>
      <c r="D36" s="406" t="s">
        <v>280</v>
      </c>
      <c r="E36" s="394" t="s">
        <v>278</v>
      </c>
      <c r="F36" s="395" t="s">
        <v>279</v>
      </c>
      <c r="G36" s="394" t="n">
        <v>0</v>
      </c>
      <c r="H36" s="394" t="s">
        <v>280</v>
      </c>
      <c r="I36" s="509"/>
      <c r="J36" s="398" t="s">
        <v>278</v>
      </c>
      <c r="K36" s="399" t="s">
        <v>279</v>
      </c>
      <c r="L36" s="400" t="n">
        <v>2</v>
      </c>
      <c r="M36" s="399" t="s">
        <v>280</v>
      </c>
      <c r="N36" s="507" t="s">
        <v>278</v>
      </c>
      <c r="O36" s="508" t="s">
        <v>279</v>
      </c>
      <c r="P36" s="508" t="n">
        <v>0</v>
      </c>
      <c r="Q36" s="507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/>
      <c r="B37" s="410"/>
      <c r="C37" s="411"/>
      <c r="D37" s="412" t="n">
        <f aca="false">B37+C37</f>
        <v>0</v>
      </c>
      <c r="E37" s="556" t="s">
        <v>343</v>
      </c>
      <c r="F37" s="410" t="n">
        <v>6</v>
      </c>
      <c r="G37" s="411" t="n">
        <v>-1</v>
      </c>
      <c r="H37" s="412" t="n">
        <f aca="false">F37+G37</f>
        <v>5</v>
      </c>
      <c r="I37" s="413"/>
      <c r="J37" s="409" t="s">
        <v>285</v>
      </c>
      <c r="K37" s="410" t="n">
        <v>7</v>
      </c>
      <c r="L37" s="411" t="n">
        <v>1</v>
      </c>
      <c r="M37" s="412" t="n">
        <f aca="false">K37+L37</f>
        <v>8</v>
      </c>
      <c r="N37" s="409" t="s">
        <v>284</v>
      </c>
      <c r="O37" s="514" t="n">
        <v>5.5</v>
      </c>
      <c r="P37" s="515" t="n">
        <v>-1</v>
      </c>
      <c r="Q37" s="411" t="n">
        <f aca="false">O37+P37</f>
        <v>4.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/>
      <c r="B38" s="416"/>
      <c r="C38" s="417"/>
      <c r="D38" s="418" t="n">
        <f aca="false">B38+C38</f>
        <v>0</v>
      </c>
      <c r="E38" s="415" t="s">
        <v>289</v>
      </c>
      <c r="F38" s="416" t="n">
        <v>5.5</v>
      </c>
      <c r="G38" s="417" t="n">
        <v>0</v>
      </c>
      <c r="H38" s="418" t="n">
        <f aca="false">F38+G38</f>
        <v>5.5</v>
      </c>
      <c r="I38" s="413"/>
      <c r="J38" s="415" t="s">
        <v>421</v>
      </c>
      <c r="K38" s="416" t="n">
        <v>5.5</v>
      </c>
      <c r="L38" s="417" t="n">
        <v>0</v>
      </c>
      <c r="M38" s="418" t="n">
        <f aca="false">K38+L38</f>
        <v>5.5</v>
      </c>
      <c r="N38" s="415" t="s">
        <v>414</v>
      </c>
      <c r="O38" s="516" t="n">
        <v>6</v>
      </c>
      <c r="P38" s="517" t="n">
        <v>0</v>
      </c>
      <c r="Q38" s="417" t="n">
        <f aca="false">O38+P38</f>
        <v>6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/>
      <c r="B39" s="416"/>
      <c r="C39" s="417"/>
      <c r="D39" s="418" t="n">
        <f aca="false">B39+C39</f>
        <v>0</v>
      </c>
      <c r="E39" s="415" t="s">
        <v>384</v>
      </c>
      <c r="F39" s="416" t="n">
        <v>5.5</v>
      </c>
      <c r="G39" s="417" t="n">
        <v>0</v>
      </c>
      <c r="H39" s="418" t="n">
        <f aca="false">F39+G39</f>
        <v>5.5</v>
      </c>
      <c r="I39" s="413"/>
      <c r="J39" s="419" t="s">
        <v>565</v>
      </c>
      <c r="K39" s="416" t="n">
        <v>6</v>
      </c>
      <c r="L39" s="417" t="n">
        <v>0</v>
      </c>
      <c r="M39" s="418" t="n">
        <f aca="false">K39+L39</f>
        <v>6</v>
      </c>
      <c r="N39" s="415" t="s">
        <v>294</v>
      </c>
      <c r="O39" s="516" t="n">
        <v>6.5</v>
      </c>
      <c r="P39" s="517" t="n">
        <v>0</v>
      </c>
      <c r="Q39" s="417" t="n">
        <f aca="false">O39+P39</f>
        <v>6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/>
      <c r="B40" s="416"/>
      <c r="C40" s="417"/>
      <c r="D40" s="418" t="n">
        <f aca="false">B40+C40</f>
        <v>0</v>
      </c>
      <c r="E40" s="415" t="s">
        <v>292</v>
      </c>
      <c r="F40" s="416" t="n">
        <v>6</v>
      </c>
      <c r="G40" s="417" t="n">
        <v>0</v>
      </c>
      <c r="H40" s="418" t="n">
        <f aca="false">F40+G40</f>
        <v>6</v>
      </c>
      <c r="I40" s="413"/>
      <c r="J40" s="415" t="s">
        <v>420</v>
      </c>
      <c r="K40" s="416" t="n">
        <v>6</v>
      </c>
      <c r="L40" s="417" t="n">
        <v>0</v>
      </c>
      <c r="M40" s="418" t="n">
        <f aca="false">K40+L40</f>
        <v>6</v>
      </c>
      <c r="N40" s="415" t="s">
        <v>585</v>
      </c>
      <c r="O40" s="516" t="n">
        <v>6</v>
      </c>
      <c r="P40" s="517" t="n">
        <v>0</v>
      </c>
      <c r="Q40" s="417" t="n">
        <f aca="false">O40+P40</f>
        <v>6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/>
      <c r="B41" s="416"/>
      <c r="C41" s="417"/>
      <c r="D41" s="418" t="n">
        <f aca="false">B41+C41</f>
        <v>0</v>
      </c>
      <c r="E41" s="415" t="s">
        <v>322</v>
      </c>
      <c r="F41" s="416" t="n">
        <v>7</v>
      </c>
      <c r="G41" s="417" t="n">
        <v>2.5</v>
      </c>
      <c r="H41" s="418" t="n">
        <f aca="false">F41+G41</f>
        <v>9.5</v>
      </c>
      <c r="I41" s="413"/>
      <c r="J41" s="415" t="s">
        <v>423</v>
      </c>
      <c r="K41" s="416" t="s">
        <v>283</v>
      </c>
      <c r="L41" s="417" t="s">
        <v>283</v>
      </c>
      <c r="M41" s="418" t="s">
        <v>283</v>
      </c>
      <c r="N41" s="415" t="s">
        <v>306</v>
      </c>
      <c r="O41" s="516" t="n">
        <v>6.5</v>
      </c>
      <c r="P41" s="517" t="n">
        <v>0</v>
      </c>
      <c r="Q41" s="417" t="n">
        <f aca="false">O41+P41</f>
        <v>6.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/>
      <c r="B42" s="416"/>
      <c r="C42" s="417"/>
      <c r="D42" s="418" t="n">
        <f aca="false">B42+C42</f>
        <v>0</v>
      </c>
      <c r="E42" s="415" t="s">
        <v>310</v>
      </c>
      <c r="F42" s="416" t="n">
        <v>7</v>
      </c>
      <c r="G42" s="417" t="n">
        <v>3</v>
      </c>
      <c r="H42" s="418" t="n">
        <f aca="false">F42+G42</f>
        <v>10</v>
      </c>
      <c r="I42" s="413"/>
      <c r="J42" s="419" t="s">
        <v>578</v>
      </c>
      <c r="K42" s="416" t="n">
        <v>6</v>
      </c>
      <c r="L42" s="417" t="n">
        <v>0</v>
      </c>
      <c r="M42" s="418" t="n">
        <f aca="false">K42+L42</f>
        <v>6</v>
      </c>
      <c r="N42" s="415" t="s">
        <v>320</v>
      </c>
      <c r="O42" s="516" t="n">
        <v>5.5</v>
      </c>
      <c r="P42" s="517" t="n">
        <v>0</v>
      </c>
      <c r="Q42" s="417" t="n">
        <f aca="false">O42+P42</f>
        <v>5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/>
      <c r="B43" s="416"/>
      <c r="C43" s="417"/>
      <c r="D43" s="418" t="n">
        <f aca="false">B43+C43</f>
        <v>0</v>
      </c>
      <c r="E43" s="415" t="s">
        <v>378</v>
      </c>
      <c r="F43" s="416" t="n">
        <v>6.5</v>
      </c>
      <c r="G43" s="417" t="n">
        <v>0</v>
      </c>
      <c r="H43" s="418" t="n">
        <f aca="false">F43+G43</f>
        <v>6.5</v>
      </c>
      <c r="I43" s="413"/>
      <c r="J43" s="415" t="s">
        <v>312</v>
      </c>
      <c r="K43" s="416" t="n">
        <v>6</v>
      </c>
      <c r="L43" s="417" t="n">
        <v>0</v>
      </c>
      <c r="M43" s="418" t="n">
        <f aca="false">K43+L43</f>
        <v>6</v>
      </c>
      <c r="N43" s="415" t="s">
        <v>469</v>
      </c>
      <c r="O43" s="516" t="n">
        <v>6.5</v>
      </c>
      <c r="P43" s="517" t="n">
        <v>0</v>
      </c>
      <c r="Q43" s="417" t="n">
        <f aca="false">O43+P43</f>
        <v>6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/>
      <c r="B44" s="416"/>
      <c r="C44" s="417"/>
      <c r="D44" s="418" t="n">
        <f aca="false">B44+C44</f>
        <v>0</v>
      </c>
      <c r="E44" s="415" t="s">
        <v>427</v>
      </c>
      <c r="F44" s="416" t="n">
        <v>7</v>
      </c>
      <c r="G44" s="417" t="n">
        <v>1</v>
      </c>
      <c r="H44" s="418" t="n">
        <f aca="false">F44+G44</f>
        <v>8</v>
      </c>
      <c r="I44" s="413"/>
      <c r="J44" s="415" t="s">
        <v>381</v>
      </c>
      <c r="K44" s="416" t="n">
        <v>7</v>
      </c>
      <c r="L44" s="417" t="n">
        <v>2.5</v>
      </c>
      <c r="M44" s="418" t="n">
        <f aca="false">K44+L44</f>
        <v>9.5</v>
      </c>
      <c r="N44" s="415" t="s">
        <v>577</v>
      </c>
      <c r="O44" s="516" t="n">
        <v>5.5</v>
      </c>
      <c r="P44" s="517" t="n">
        <v>0</v>
      </c>
      <c r="Q44" s="417" t="n">
        <f aca="false">O44+P44</f>
        <v>5.5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/>
      <c r="B45" s="416"/>
      <c r="C45" s="417"/>
      <c r="D45" s="418" t="n">
        <f aca="false">B45+C45</f>
        <v>0</v>
      </c>
      <c r="E45" s="415" t="s">
        <v>522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61</v>
      </c>
      <c r="K45" s="416" t="n">
        <v>5</v>
      </c>
      <c r="L45" s="417" t="n">
        <v>0</v>
      </c>
      <c r="M45" s="418" t="n">
        <f aca="false">K45+L45</f>
        <v>5</v>
      </c>
      <c r="N45" s="415" t="s">
        <v>336</v>
      </c>
      <c r="O45" s="516" t="n">
        <v>5.5</v>
      </c>
      <c r="P45" s="517" t="n">
        <v>0</v>
      </c>
      <c r="Q45" s="417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/>
      <c r="B46" s="416"/>
      <c r="C46" s="417"/>
      <c r="D46" s="418" t="n">
        <f aca="false">B46+C46</f>
        <v>0</v>
      </c>
      <c r="E46" s="415" t="s">
        <v>451</v>
      </c>
      <c r="F46" s="416" t="n">
        <v>5.5</v>
      </c>
      <c r="G46" s="417" t="n">
        <v>0</v>
      </c>
      <c r="H46" s="418" t="n">
        <f aca="false">F46+G46</f>
        <v>5.5</v>
      </c>
      <c r="I46" s="413"/>
      <c r="J46" s="419" t="s">
        <v>333</v>
      </c>
      <c r="K46" s="416" t="n">
        <v>7</v>
      </c>
      <c r="L46" s="417" t="n">
        <v>3</v>
      </c>
      <c r="M46" s="418" t="n">
        <f aca="false">K46+L46</f>
        <v>10</v>
      </c>
      <c r="N46" s="415" t="s">
        <v>449</v>
      </c>
      <c r="O46" s="516" t="n">
        <v>5.5</v>
      </c>
      <c r="P46" s="517" t="n">
        <v>-0.5</v>
      </c>
      <c r="Q46" s="417" t="n">
        <f aca="false">O46+P46</f>
        <v>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/>
      <c r="B47" s="423"/>
      <c r="C47" s="424"/>
      <c r="D47" s="425" t="n">
        <f aca="false">B47+C47</f>
        <v>0</v>
      </c>
      <c r="E47" s="422" t="s">
        <v>329</v>
      </c>
      <c r="F47" s="423" t="n">
        <v>7</v>
      </c>
      <c r="G47" s="424" t="n">
        <v>3</v>
      </c>
      <c r="H47" s="425" t="n">
        <f aca="false">F47+G47</f>
        <v>10</v>
      </c>
      <c r="I47" s="413"/>
      <c r="J47" s="422" t="s">
        <v>355</v>
      </c>
      <c r="K47" s="423" t="n">
        <v>6</v>
      </c>
      <c r="L47" s="424" t="n">
        <v>0</v>
      </c>
      <c r="M47" s="425" t="n">
        <f aca="false">K47+L47</f>
        <v>6</v>
      </c>
      <c r="N47" s="422" t="s">
        <v>435</v>
      </c>
      <c r="O47" s="445" t="s">
        <v>283</v>
      </c>
      <c r="P47" s="518" t="s">
        <v>283</v>
      </c>
      <c r="Q47" s="424" t="s">
        <v>283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/>
      <c r="B49" s="432"/>
      <c r="C49" s="433"/>
      <c r="D49" s="434" t="n">
        <f aca="false">B49+C49</f>
        <v>0</v>
      </c>
      <c r="E49" s="431" t="s">
        <v>528</v>
      </c>
      <c r="F49" s="432" t="s">
        <v>345</v>
      </c>
      <c r="G49" s="433" t="s">
        <v>345</v>
      </c>
      <c r="H49" s="434" t="s">
        <v>345</v>
      </c>
      <c r="I49" s="413"/>
      <c r="J49" s="431" t="s">
        <v>569</v>
      </c>
      <c r="K49" s="432" t="s">
        <v>345</v>
      </c>
      <c r="L49" s="433" t="s">
        <v>345</v>
      </c>
      <c r="M49" s="434" t="s">
        <v>345</v>
      </c>
      <c r="N49" s="431" t="s">
        <v>570</v>
      </c>
      <c r="O49" s="519" t="s">
        <v>345</v>
      </c>
      <c r="P49" s="520" t="s">
        <v>345</v>
      </c>
      <c r="Q49" s="433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/>
      <c r="B50" s="436"/>
      <c r="C50" s="429"/>
      <c r="D50" s="437" t="n">
        <f aca="false">B50+C50</f>
        <v>0</v>
      </c>
      <c r="E50" s="435" t="s">
        <v>354</v>
      </c>
      <c r="F50" s="436" t="n">
        <v>6</v>
      </c>
      <c r="G50" s="429" t="n">
        <v>0</v>
      </c>
      <c r="H50" s="437" t="n">
        <f aca="false">F50+G50</f>
        <v>6</v>
      </c>
      <c r="I50" s="413"/>
      <c r="J50" s="435" t="s">
        <v>612</v>
      </c>
      <c r="K50" s="436" t="n">
        <v>6</v>
      </c>
      <c r="L50" s="429" t="n">
        <v>-0.5</v>
      </c>
      <c r="M50" s="437" t="n">
        <f aca="false">K50+L50</f>
        <v>5.5</v>
      </c>
      <c r="N50" s="435" t="s">
        <v>573</v>
      </c>
      <c r="O50" s="521" t="s">
        <v>349</v>
      </c>
      <c r="P50" s="522" t="s">
        <v>349</v>
      </c>
      <c r="Q50" s="429" t="s">
        <v>349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/>
      <c r="B51" s="436"/>
      <c r="C51" s="429"/>
      <c r="D51" s="437" t="n">
        <f aca="false">B51+C51</f>
        <v>0</v>
      </c>
      <c r="E51" s="435" t="s">
        <v>537</v>
      </c>
      <c r="F51" s="436" t="n">
        <v>6</v>
      </c>
      <c r="G51" s="429" t="n">
        <v>0</v>
      </c>
      <c r="H51" s="437" t="n">
        <f aca="false">F51+G51</f>
        <v>6</v>
      </c>
      <c r="I51" s="413"/>
      <c r="J51" s="435" t="s">
        <v>568</v>
      </c>
      <c r="K51" s="436" t="s">
        <v>349</v>
      </c>
      <c r="L51" s="429" t="s">
        <v>349</v>
      </c>
      <c r="M51" s="437" t="s">
        <v>349</v>
      </c>
      <c r="N51" s="415" t="s">
        <v>581</v>
      </c>
      <c r="O51" s="516" t="n">
        <v>6</v>
      </c>
      <c r="P51" s="517" t="n">
        <v>0</v>
      </c>
      <c r="Q51" s="417" t="n">
        <f aca="false">O51+P51</f>
        <v>6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/>
      <c r="B52" s="436"/>
      <c r="C52" s="429"/>
      <c r="D52" s="437" t="n">
        <f aca="false">B52+C52</f>
        <v>0</v>
      </c>
      <c r="E52" s="435" t="s">
        <v>534</v>
      </c>
      <c r="F52" s="436" t="n">
        <v>6</v>
      </c>
      <c r="G52" s="429" t="n">
        <v>0</v>
      </c>
      <c r="H52" s="437" t="n">
        <f aca="false">F52+G52</f>
        <v>6</v>
      </c>
      <c r="I52" s="413"/>
      <c r="J52" s="435" t="s">
        <v>613</v>
      </c>
      <c r="K52" s="436" t="s">
        <v>345</v>
      </c>
      <c r="L52" s="429" t="s">
        <v>345</v>
      </c>
      <c r="M52" s="437" t="s">
        <v>345</v>
      </c>
      <c r="N52" s="435" t="s">
        <v>318</v>
      </c>
      <c r="O52" s="521" t="n">
        <v>6</v>
      </c>
      <c r="P52" s="522" t="n">
        <v>0</v>
      </c>
      <c r="Q52" s="429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/>
      <c r="B53" s="436"/>
      <c r="C53" s="429"/>
      <c r="D53" s="437" t="n">
        <f aca="false">B53+C53</f>
        <v>0</v>
      </c>
      <c r="E53" s="435" t="s">
        <v>550</v>
      </c>
      <c r="F53" s="436" t="s">
        <v>349</v>
      </c>
      <c r="G53" s="429" t="s">
        <v>349</v>
      </c>
      <c r="H53" s="437" t="s">
        <v>349</v>
      </c>
      <c r="I53" s="413"/>
      <c r="J53" s="415" t="s">
        <v>309</v>
      </c>
      <c r="K53" s="416" t="n">
        <v>5.5</v>
      </c>
      <c r="L53" s="417" t="n">
        <v>0</v>
      </c>
      <c r="M53" s="418" t="n">
        <f aca="false">K53+L53</f>
        <v>5.5</v>
      </c>
      <c r="N53" s="435" t="s">
        <v>567</v>
      </c>
      <c r="O53" s="521" t="n">
        <v>5</v>
      </c>
      <c r="P53" s="522" t="n">
        <v>0</v>
      </c>
      <c r="Q53" s="429" t="n">
        <f aca="false">O53+P53</f>
        <v>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/>
      <c r="B54" s="436"/>
      <c r="C54" s="429"/>
      <c r="D54" s="437" t="n">
        <f aca="false">B54+C54</f>
        <v>0</v>
      </c>
      <c r="E54" s="435" t="s">
        <v>614</v>
      </c>
      <c r="F54" s="436" t="n">
        <v>6</v>
      </c>
      <c r="G54" s="429" t="n">
        <v>0</v>
      </c>
      <c r="H54" s="437" t="n">
        <f aca="false">F54+G54</f>
        <v>6</v>
      </c>
      <c r="I54" s="413"/>
      <c r="J54" s="435" t="s">
        <v>460</v>
      </c>
      <c r="K54" s="436" t="n">
        <v>6.5</v>
      </c>
      <c r="L54" s="429" t="n">
        <v>1</v>
      </c>
      <c r="M54" s="437" t="n">
        <f aca="false">K54+L54</f>
        <v>7.5</v>
      </c>
      <c r="N54" s="435" t="s">
        <v>615</v>
      </c>
      <c r="O54" s="521" t="s">
        <v>349</v>
      </c>
      <c r="P54" s="522" t="s">
        <v>349</v>
      </c>
      <c r="Q54" s="429" t="s">
        <v>349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/>
      <c r="B55" s="436"/>
      <c r="C55" s="429"/>
      <c r="D55" s="437" t="n">
        <f aca="false">B55+C55</f>
        <v>0</v>
      </c>
      <c r="E55" s="435" t="s">
        <v>616</v>
      </c>
      <c r="F55" s="436" t="n">
        <v>6.5</v>
      </c>
      <c r="G55" s="429" t="n">
        <v>0</v>
      </c>
      <c r="H55" s="437" t="n">
        <f aca="false">F55+G55</f>
        <v>6.5</v>
      </c>
      <c r="I55" s="413"/>
      <c r="J55" s="435" t="s">
        <v>431</v>
      </c>
      <c r="K55" s="436" t="n">
        <v>6</v>
      </c>
      <c r="L55" s="429" t="n">
        <v>0</v>
      </c>
      <c r="M55" s="437" t="n">
        <f aca="false">K55+L55</f>
        <v>6</v>
      </c>
      <c r="N55" s="435" t="s">
        <v>576</v>
      </c>
      <c r="O55" s="521" t="s">
        <v>345</v>
      </c>
      <c r="P55" s="522" t="s">
        <v>345</v>
      </c>
      <c r="Q55" s="429" t="s">
        <v>34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/>
      <c r="B56" s="436"/>
      <c r="C56" s="429"/>
      <c r="D56" s="437" t="n">
        <f aca="false">B56+C56</f>
        <v>0</v>
      </c>
      <c r="E56" s="435" t="s">
        <v>316</v>
      </c>
      <c r="F56" s="436" t="n">
        <v>6</v>
      </c>
      <c r="G56" s="429" t="n">
        <v>0</v>
      </c>
      <c r="H56" s="437" t="n">
        <f aca="false">F56+G56</f>
        <v>6</v>
      </c>
      <c r="I56" s="413"/>
      <c r="J56" s="435" t="s">
        <v>583</v>
      </c>
      <c r="K56" s="436" t="n">
        <v>6.5</v>
      </c>
      <c r="L56" s="429" t="n">
        <v>0</v>
      </c>
      <c r="M56" s="437" t="n">
        <f aca="false">K56+L56</f>
        <v>6.5</v>
      </c>
      <c r="N56" s="435" t="s">
        <v>470</v>
      </c>
      <c r="O56" s="521" t="n">
        <v>6</v>
      </c>
      <c r="P56" s="522" t="n">
        <v>0</v>
      </c>
      <c r="Q56" s="429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/>
      <c r="B57" s="436"/>
      <c r="C57" s="429"/>
      <c r="D57" s="437" t="n">
        <f aca="false">B57+C57</f>
        <v>0</v>
      </c>
      <c r="E57" s="435" t="s">
        <v>617</v>
      </c>
      <c r="F57" s="436" t="n">
        <v>6.5</v>
      </c>
      <c r="G57" s="429" t="n">
        <v>0</v>
      </c>
      <c r="H57" s="437" t="n">
        <f aca="false">F57+G57</f>
        <v>6.5</v>
      </c>
      <c r="I57" s="413"/>
      <c r="J57" s="435" t="s">
        <v>390</v>
      </c>
      <c r="K57" s="436" t="s">
        <v>345</v>
      </c>
      <c r="L57" s="429" t="s">
        <v>345</v>
      </c>
      <c r="M57" s="437" t="s">
        <v>345</v>
      </c>
      <c r="N57" s="435" t="s">
        <v>301</v>
      </c>
      <c r="O57" s="521" t="n">
        <v>5.5</v>
      </c>
      <c r="P57" s="522" t="n">
        <v>0</v>
      </c>
      <c r="Q57" s="429" t="n">
        <f aca="false">O57+P57</f>
        <v>5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/>
      <c r="B58" s="436"/>
      <c r="C58" s="429"/>
      <c r="D58" s="437" t="n">
        <f aca="false">B58+C58</f>
        <v>0</v>
      </c>
      <c r="E58" s="435" t="s">
        <v>393</v>
      </c>
      <c r="F58" s="436" t="n">
        <v>5.5</v>
      </c>
      <c r="G58" s="429" t="n">
        <v>-0.5</v>
      </c>
      <c r="H58" s="437" t="n">
        <f aca="false">F58+G58</f>
        <v>5</v>
      </c>
      <c r="I58" s="413"/>
      <c r="J58" s="435" t="s">
        <v>388</v>
      </c>
      <c r="K58" s="436" t="n">
        <v>5.5</v>
      </c>
      <c r="L58" s="429" t="n">
        <v>0</v>
      </c>
      <c r="M58" s="437" t="n">
        <f aca="false">K58+L58</f>
        <v>5.5</v>
      </c>
      <c r="N58" s="435" t="s">
        <v>584</v>
      </c>
      <c r="O58" s="521" t="n">
        <v>6.5</v>
      </c>
      <c r="P58" s="522" t="n">
        <v>-0.5</v>
      </c>
      <c r="Q58" s="429" t="n">
        <f aca="false">O58+P58</f>
        <v>6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/>
      <c r="B59" s="436"/>
      <c r="C59" s="429"/>
      <c r="D59" s="437" t="n">
        <f aca="false">B59+C59</f>
        <v>0</v>
      </c>
      <c r="E59" s="435" t="s">
        <v>618</v>
      </c>
      <c r="F59" s="436" t="n">
        <v>6.5</v>
      </c>
      <c r="G59" s="429" t="n">
        <v>3</v>
      </c>
      <c r="H59" s="437" t="n">
        <f aca="false">F59+G59</f>
        <v>9.5</v>
      </c>
      <c r="I59" s="413"/>
      <c r="J59" s="435" t="s">
        <v>474</v>
      </c>
      <c r="K59" s="436" t="s">
        <v>345</v>
      </c>
      <c r="L59" s="429" t="s">
        <v>345</v>
      </c>
      <c r="M59" s="437" t="s">
        <v>345</v>
      </c>
      <c r="N59" s="435" t="s">
        <v>619</v>
      </c>
      <c r="O59" s="521" t="n">
        <v>6.5</v>
      </c>
      <c r="P59" s="522" t="n">
        <v>0</v>
      </c>
      <c r="Q59" s="429" t="n">
        <f aca="false">O59+P59</f>
        <v>6.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/>
      <c r="B60" s="441"/>
      <c r="C60" s="442"/>
      <c r="D60" s="437" t="n">
        <f aca="false">B60+C60</f>
        <v>0</v>
      </c>
      <c r="E60" s="426" t="s">
        <v>620</v>
      </c>
      <c r="F60" s="441" t="n">
        <v>5</v>
      </c>
      <c r="G60" s="442" t="n">
        <v>0</v>
      </c>
      <c r="H60" s="437" t="n">
        <f aca="false">F60+G60</f>
        <v>5</v>
      </c>
      <c r="I60" s="413"/>
      <c r="J60" s="426" t="s">
        <v>344</v>
      </c>
      <c r="K60" s="441" t="s">
        <v>345</v>
      </c>
      <c r="L60" s="442" t="s">
        <v>345</v>
      </c>
      <c r="M60" s="437" t="s">
        <v>345</v>
      </c>
      <c r="N60" s="426" t="s">
        <v>392</v>
      </c>
      <c r="O60" s="523" t="n">
        <v>6</v>
      </c>
      <c r="P60" s="524" t="n">
        <v>1</v>
      </c>
      <c r="Q60" s="429" t="n">
        <f aca="false">O60+P60</f>
        <v>7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586</v>
      </c>
      <c r="B61" s="423"/>
      <c r="C61" s="443"/>
      <c r="D61" s="444" t="n">
        <f aca="false">B61+C61</f>
        <v>0</v>
      </c>
      <c r="E61" s="422" t="s">
        <v>399</v>
      </c>
      <c r="F61" s="423" t="n">
        <v>0.5</v>
      </c>
      <c r="G61" s="443" t="n">
        <v>0</v>
      </c>
      <c r="H61" s="444" t="n">
        <f aca="false">F61+G61</f>
        <v>0.5</v>
      </c>
      <c r="I61" s="413"/>
      <c r="J61" s="422" t="s">
        <v>621</v>
      </c>
      <c r="K61" s="423" t="n">
        <v>0.5</v>
      </c>
      <c r="L61" s="443" t="n">
        <v>0</v>
      </c>
      <c r="M61" s="444" t="n">
        <f aca="false">K61+L61</f>
        <v>0.5</v>
      </c>
      <c r="N61" s="422" t="s">
        <v>400</v>
      </c>
      <c r="O61" s="445" t="n">
        <v>0</v>
      </c>
      <c r="P61" s="525" t="n">
        <v>0</v>
      </c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/>
      <c r="C62" s="450"/>
      <c r="D62" s="444" t="n">
        <f aca="false">C62</f>
        <v>0</v>
      </c>
      <c r="E62" s="448" t="s">
        <v>404</v>
      </c>
      <c r="F62" s="449" t="n">
        <f aca="false">17/3</f>
        <v>5.6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7.5/3</f>
        <v>5.83333333333333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8.5/3</f>
        <v>6.16666666666667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6" t="n">
        <v>66</v>
      </c>
      <c r="C64" s="466" t="n">
        <f aca="false">C36+C37+C38+C39+C40+C41+C42+C43+C44+C45+C46+C47+C61+C62</f>
        <v>2</v>
      </c>
      <c r="D64" s="467" t="n">
        <f aca="false">B64+C64</f>
        <v>68</v>
      </c>
      <c r="E64" s="454"/>
      <c r="F64" s="457" t="n">
        <f aca="false">F37+F38+F39+F40+F41+F42+F43+F44+F45+F46+F47+F61</f>
        <v>69</v>
      </c>
      <c r="G64" s="457" t="n">
        <f aca="false">G36+G37+G38+G39+G40+G41+G42+G43+G44+G45+G46+G47+G61+G62</f>
        <v>8.5</v>
      </c>
      <c r="H64" s="458" t="n">
        <f aca="false">F64+G64</f>
        <v>77.5</v>
      </c>
      <c r="I64" s="413"/>
      <c r="J64" s="454"/>
      <c r="K64" s="461" t="n">
        <f aca="false">K37+K38+K39+K40+K53+K42+K43+K44+K45+K46+K47+K61</f>
        <v>67.5</v>
      </c>
      <c r="L64" s="461" t="n">
        <f aca="false">L36+L37+L38+L39+L40+L53+L42+L43+L44+L45+L46+L47+L61+L62</f>
        <v>8.5</v>
      </c>
      <c r="M64" s="462" t="n">
        <f aca="false">K64+L64</f>
        <v>76</v>
      </c>
      <c r="N64" s="454"/>
      <c r="O64" s="528" t="n">
        <f aca="false">O37+O38+O39+O40+O41+O42+O43+O44+O45+O46+O51+O61</f>
        <v>65</v>
      </c>
      <c r="P64" s="528" t="n">
        <f aca="false">P36+P37+P38+P39+P40+P41+P42+P43+P44+P45+P46+P51+P61+P62</f>
        <v>-1.5</v>
      </c>
      <c r="Q64" s="529" t="n">
        <f aca="false">O64+P64</f>
        <v>63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93" t="s">
        <v>405</v>
      </c>
      <c r="B66" s="494" t="n">
        <v>1</v>
      </c>
      <c r="C66" s="495"/>
      <c r="D66" s="496" t="n">
        <v>1</v>
      </c>
      <c r="E66" s="477" t="s">
        <v>405</v>
      </c>
      <c r="F66" s="478" t="n">
        <v>8</v>
      </c>
      <c r="G66" s="479"/>
      <c r="H66" s="480" t="n">
        <v>3</v>
      </c>
      <c r="I66" s="543"/>
      <c r="J66" s="485" t="s">
        <v>405</v>
      </c>
      <c r="K66" s="486" t="n">
        <v>5</v>
      </c>
      <c r="L66" s="487"/>
      <c r="M66" s="488" t="n">
        <v>3</v>
      </c>
      <c r="N66" s="539" t="s">
        <v>405</v>
      </c>
      <c r="O66" s="540" t="n">
        <v>2</v>
      </c>
      <c r="P66" s="541"/>
      <c r="Q66" s="542" t="n">
        <v>0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22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502" t="s">
        <v>408</v>
      </c>
      <c r="B2" s="502"/>
      <c r="C2" s="502"/>
      <c r="D2" s="502"/>
      <c r="E2" s="383" t="s">
        <v>272</v>
      </c>
      <c r="F2" s="383"/>
      <c r="G2" s="383"/>
      <c r="H2" s="383"/>
      <c r="I2" s="385"/>
      <c r="J2" s="503" t="s">
        <v>561</v>
      </c>
      <c r="K2" s="503"/>
      <c r="L2" s="503"/>
      <c r="M2" s="503"/>
      <c r="N2" s="500" t="s">
        <v>406</v>
      </c>
      <c r="O2" s="500"/>
      <c r="P2" s="500"/>
      <c r="Q2" s="500"/>
      <c r="R2" s="385"/>
      <c r="S2" s="389" t="s">
        <v>277</v>
      </c>
      <c r="T2" s="389"/>
      <c r="U2" s="389"/>
      <c r="V2" s="389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510" t="s">
        <v>278</v>
      </c>
      <c r="B3" s="511" t="s">
        <v>279</v>
      </c>
      <c r="C3" s="511" t="n">
        <v>2</v>
      </c>
      <c r="D3" s="511" t="s">
        <v>280</v>
      </c>
      <c r="E3" s="392" t="s">
        <v>278</v>
      </c>
      <c r="F3" s="393" t="s">
        <v>279</v>
      </c>
      <c r="G3" s="392" t="n">
        <v>0</v>
      </c>
      <c r="H3" s="392" t="s">
        <v>280</v>
      </c>
      <c r="I3" s="385"/>
      <c r="J3" s="512" t="s">
        <v>278</v>
      </c>
      <c r="K3" s="513" t="s">
        <v>279</v>
      </c>
      <c r="L3" s="513" t="n">
        <v>2</v>
      </c>
      <c r="M3" s="512" t="s">
        <v>280</v>
      </c>
      <c r="N3" s="504" t="s">
        <v>278</v>
      </c>
      <c r="O3" s="505" t="s">
        <v>279</v>
      </c>
      <c r="P3" s="506" t="n">
        <v>0</v>
      </c>
      <c r="Q3" s="505" t="s">
        <v>280</v>
      </c>
      <c r="R3" s="385"/>
      <c r="S3" s="405" t="s">
        <v>278</v>
      </c>
      <c r="T3" s="406" t="s">
        <v>279</v>
      </c>
      <c r="U3" s="407" t="n">
        <v>2</v>
      </c>
      <c r="V3" s="406" t="s">
        <v>280</v>
      </c>
      <c r="W3" s="396" t="s">
        <v>278</v>
      </c>
      <c r="X3" s="397" t="s">
        <v>279</v>
      </c>
      <c r="Y3" s="396" t="n">
        <v>0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441</v>
      </c>
      <c r="B4" s="514" t="n">
        <v>6.5</v>
      </c>
      <c r="C4" s="515" t="n">
        <v>1</v>
      </c>
      <c r="D4" s="411" t="n">
        <f aca="false">B4+C4</f>
        <v>7.5</v>
      </c>
      <c r="E4" s="409" t="s">
        <v>281</v>
      </c>
      <c r="F4" s="410" t="n">
        <v>6.5</v>
      </c>
      <c r="G4" s="411" t="n">
        <v>-1</v>
      </c>
      <c r="H4" s="412" t="n">
        <f aca="false">F4+G4</f>
        <v>5.5</v>
      </c>
      <c r="I4" s="413"/>
      <c r="J4" s="409" t="s">
        <v>442</v>
      </c>
      <c r="K4" s="410" t="n">
        <v>6</v>
      </c>
      <c r="L4" s="411" t="n">
        <v>-1</v>
      </c>
      <c r="M4" s="411" t="n">
        <f aca="false">K4+L4</f>
        <v>5</v>
      </c>
      <c r="N4" s="409" t="s">
        <v>286</v>
      </c>
      <c r="O4" s="410" t="n">
        <v>6</v>
      </c>
      <c r="P4" s="411" t="n">
        <v>-2</v>
      </c>
      <c r="Q4" s="412" t="n">
        <f aca="false">O4+P4</f>
        <v>4</v>
      </c>
      <c r="R4" s="413"/>
      <c r="S4" s="409"/>
      <c r="T4" s="410"/>
      <c r="U4" s="411"/>
      <c r="V4" s="412" t="n">
        <f aca="false">T4+U4</f>
        <v>0</v>
      </c>
      <c r="W4" s="409" t="s">
        <v>341</v>
      </c>
      <c r="X4" s="410" t="n">
        <v>6</v>
      </c>
      <c r="Y4" s="411" t="n">
        <v>-1</v>
      </c>
      <c r="Z4" s="412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495</v>
      </c>
      <c r="B5" s="516" t="n">
        <v>6</v>
      </c>
      <c r="C5" s="517" t="n">
        <v>-0.5</v>
      </c>
      <c r="D5" s="417" t="n">
        <f aca="false">B5+C5</f>
        <v>5.5</v>
      </c>
      <c r="E5" s="415" t="s">
        <v>387</v>
      </c>
      <c r="F5" s="416" t="n">
        <v>6</v>
      </c>
      <c r="G5" s="417" t="n">
        <v>0</v>
      </c>
      <c r="H5" s="418" t="n">
        <f aca="false">F5+G5</f>
        <v>6</v>
      </c>
      <c r="I5" s="413"/>
      <c r="J5" s="415" t="s">
        <v>623</v>
      </c>
      <c r="K5" s="416" t="s">
        <v>283</v>
      </c>
      <c r="L5" s="417" t="s">
        <v>283</v>
      </c>
      <c r="M5" s="417" t="s">
        <v>283</v>
      </c>
      <c r="N5" s="415" t="s">
        <v>415</v>
      </c>
      <c r="O5" s="416" t="n">
        <v>6</v>
      </c>
      <c r="P5" s="417" t="n">
        <v>0</v>
      </c>
      <c r="Q5" s="418" t="n">
        <f aca="false">O5+P5</f>
        <v>6</v>
      </c>
      <c r="R5" s="413"/>
      <c r="S5" s="415"/>
      <c r="T5" s="416"/>
      <c r="U5" s="417"/>
      <c r="V5" s="418" t="n">
        <f aca="false">T5+U5</f>
        <v>0</v>
      </c>
      <c r="W5" s="415" t="s">
        <v>559</v>
      </c>
      <c r="X5" s="416" t="n">
        <v>7</v>
      </c>
      <c r="Y5" s="417" t="n">
        <v>1</v>
      </c>
      <c r="Z5" s="418" t="n">
        <f aca="false">X5+Y5</f>
        <v>8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417</v>
      </c>
      <c r="B6" s="516" t="n">
        <v>6.5</v>
      </c>
      <c r="C6" s="517" t="n">
        <v>0</v>
      </c>
      <c r="D6" s="417" t="n">
        <f aca="false">B6+C6</f>
        <v>6.5</v>
      </c>
      <c r="E6" s="415" t="s">
        <v>288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422</v>
      </c>
      <c r="K6" s="416" t="n">
        <v>5.5</v>
      </c>
      <c r="L6" s="417" t="n">
        <v>0</v>
      </c>
      <c r="M6" s="417" t="n">
        <f aca="false">K6+L6</f>
        <v>5.5</v>
      </c>
      <c r="N6" s="415" t="s">
        <v>419</v>
      </c>
      <c r="O6" s="416" t="n">
        <v>6.5</v>
      </c>
      <c r="P6" s="417" t="n">
        <v>-0.5</v>
      </c>
      <c r="Q6" s="418" t="n">
        <f aca="false">O6+P6</f>
        <v>6</v>
      </c>
      <c r="R6" s="413"/>
      <c r="S6" s="415"/>
      <c r="T6" s="416"/>
      <c r="U6" s="417"/>
      <c r="V6" s="418" t="n">
        <f aca="false">T6+U6</f>
        <v>0</v>
      </c>
      <c r="W6" s="415" t="s">
        <v>290</v>
      </c>
      <c r="X6" s="416" t="n">
        <v>6</v>
      </c>
      <c r="Y6" s="417" t="n">
        <v>-0.5</v>
      </c>
      <c r="Z6" s="418" t="n">
        <f aca="false">X6+Y6</f>
        <v>5.5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413</v>
      </c>
      <c r="B7" s="516" t="n">
        <v>6</v>
      </c>
      <c r="C7" s="517" t="n">
        <v>0</v>
      </c>
      <c r="D7" s="417" t="n">
        <f aca="false">B7+C7</f>
        <v>6</v>
      </c>
      <c r="E7" s="415" t="s">
        <v>504</v>
      </c>
      <c r="F7" s="416" t="n">
        <v>6</v>
      </c>
      <c r="G7" s="417" t="n">
        <v>-0.5</v>
      </c>
      <c r="H7" s="418" t="n">
        <f aca="false">F7+G7</f>
        <v>5.5</v>
      </c>
      <c r="I7" s="413"/>
      <c r="J7" s="415" t="s">
        <v>580</v>
      </c>
      <c r="K7" s="416" t="n">
        <v>6.5</v>
      </c>
      <c r="L7" s="417" t="n">
        <v>0</v>
      </c>
      <c r="M7" s="417" t="n">
        <f aca="false">K7+L7</f>
        <v>6.5</v>
      </c>
      <c r="N7" s="415" t="s">
        <v>303</v>
      </c>
      <c r="O7" s="416" t="n">
        <v>5.5</v>
      </c>
      <c r="P7" s="417" t="n">
        <v>-0.5</v>
      </c>
      <c r="Q7" s="418" t="n">
        <f aca="false">O7+P7</f>
        <v>5</v>
      </c>
      <c r="R7" s="413"/>
      <c r="S7" s="415"/>
      <c r="T7" s="416"/>
      <c r="U7" s="417"/>
      <c r="V7" s="418" t="n">
        <f aca="false">T7+U7</f>
        <v>0</v>
      </c>
      <c r="W7" s="419" t="s">
        <v>416</v>
      </c>
      <c r="X7" s="420" t="n">
        <v>6.5</v>
      </c>
      <c r="Y7" s="417" t="n">
        <v>0</v>
      </c>
      <c r="Z7" s="421" t="n">
        <f aca="false">X7+Y7</f>
        <v>6.5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02</v>
      </c>
      <c r="B8" s="516" t="s">
        <v>283</v>
      </c>
      <c r="C8" s="517" t="s">
        <v>283</v>
      </c>
      <c r="D8" s="417" t="s">
        <v>283</v>
      </c>
      <c r="E8" s="415" t="s">
        <v>281</v>
      </c>
      <c r="F8" s="416" t="n">
        <v>7.5</v>
      </c>
      <c r="G8" s="417" t="n">
        <v>4</v>
      </c>
      <c r="H8" s="418" t="n">
        <f aca="false">F8+G8</f>
        <v>11.5</v>
      </c>
      <c r="I8" s="413"/>
      <c r="J8" s="415" t="s">
        <v>428</v>
      </c>
      <c r="K8" s="416" t="n">
        <v>6</v>
      </c>
      <c r="L8" s="417" t="n">
        <v>0</v>
      </c>
      <c r="M8" s="417" t="n">
        <f aca="false">K8+L8</f>
        <v>6</v>
      </c>
      <c r="N8" s="415" t="s">
        <v>411</v>
      </c>
      <c r="O8" s="416" t="n">
        <v>5.5</v>
      </c>
      <c r="P8" s="417" t="n">
        <v>-0.5</v>
      </c>
      <c r="Q8" s="418" t="n">
        <f aca="false">O8+P8</f>
        <v>5</v>
      </c>
      <c r="R8" s="413"/>
      <c r="S8" s="415"/>
      <c r="T8" s="416"/>
      <c r="U8" s="417"/>
      <c r="V8" s="418" t="n">
        <f aca="false">T8+U8</f>
        <v>0</v>
      </c>
      <c r="W8" s="415" t="s">
        <v>311</v>
      </c>
      <c r="X8" s="416" t="n">
        <v>6.5</v>
      </c>
      <c r="Y8" s="417" t="n">
        <v>3</v>
      </c>
      <c r="Z8" s="418" t="n">
        <f aca="false">X8+Y8</f>
        <v>9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7</v>
      </c>
      <c r="B9" s="516" t="n">
        <v>5</v>
      </c>
      <c r="C9" s="517" t="n">
        <v>0</v>
      </c>
      <c r="D9" s="417" t="n">
        <f aca="false">B9+C9</f>
        <v>5</v>
      </c>
      <c r="E9" s="415" t="s">
        <v>515</v>
      </c>
      <c r="F9" s="416" t="n">
        <v>5.5</v>
      </c>
      <c r="G9" s="417" t="n">
        <v>0</v>
      </c>
      <c r="H9" s="418" t="n">
        <f aca="false">F9+G9</f>
        <v>5.5</v>
      </c>
      <c r="I9" s="413"/>
      <c r="J9" s="415" t="s">
        <v>566</v>
      </c>
      <c r="K9" s="416" t="n">
        <v>5.5</v>
      </c>
      <c r="L9" s="417" t="n">
        <v>0</v>
      </c>
      <c r="M9" s="417" t="n">
        <f aca="false">K9+L9</f>
        <v>5.5</v>
      </c>
      <c r="N9" s="415" t="s">
        <v>424</v>
      </c>
      <c r="O9" s="416" t="n">
        <v>6</v>
      </c>
      <c r="P9" s="417" t="n">
        <v>0</v>
      </c>
      <c r="Q9" s="418" t="n">
        <f aca="false">O9+P9</f>
        <v>6</v>
      </c>
      <c r="R9" s="413"/>
      <c r="S9" s="415"/>
      <c r="T9" s="416"/>
      <c r="U9" s="417"/>
      <c r="V9" s="418" t="n">
        <f aca="false">T9+U9</f>
        <v>0</v>
      </c>
      <c r="W9" s="415" t="s">
        <v>305</v>
      </c>
      <c r="X9" s="416" t="n">
        <v>6</v>
      </c>
      <c r="Y9" s="417" t="n">
        <v>0</v>
      </c>
      <c r="Z9" s="418" t="n">
        <f aca="false">X9+Y9</f>
        <v>6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538</v>
      </c>
      <c r="B10" s="516" t="n">
        <v>7</v>
      </c>
      <c r="C10" s="517" t="n">
        <v>1.5</v>
      </c>
      <c r="D10" s="417" t="n">
        <f aca="false">B10+C10</f>
        <v>8.5</v>
      </c>
      <c r="E10" s="415" t="s">
        <v>304</v>
      </c>
      <c r="F10" s="416" t="n">
        <v>6.5</v>
      </c>
      <c r="G10" s="417" t="n">
        <v>0</v>
      </c>
      <c r="H10" s="418" t="n">
        <f aca="false">F10+G10</f>
        <v>6.5</v>
      </c>
      <c r="I10" s="413"/>
      <c r="J10" s="415" t="s">
        <v>426</v>
      </c>
      <c r="K10" s="416" t="n">
        <v>6.5</v>
      </c>
      <c r="L10" s="417" t="n">
        <v>0</v>
      </c>
      <c r="M10" s="417" t="n">
        <f aca="false">K10+L10</f>
        <v>6.5</v>
      </c>
      <c r="N10" s="415" t="s">
        <v>314</v>
      </c>
      <c r="O10" s="416" t="n">
        <v>7</v>
      </c>
      <c r="P10" s="417" t="n">
        <v>3</v>
      </c>
      <c r="Q10" s="418" t="n">
        <f aca="false">O10+P10</f>
        <v>10</v>
      </c>
      <c r="R10" s="413"/>
      <c r="S10" s="415"/>
      <c r="T10" s="416"/>
      <c r="U10" s="417"/>
      <c r="V10" s="418" t="n">
        <f aca="false">T10+U10</f>
        <v>0</v>
      </c>
      <c r="W10" s="415" t="s">
        <v>323</v>
      </c>
      <c r="X10" s="416" t="n">
        <v>6</v>
      </c>
      <c r="Y10" s="417" t="n">
        <v>0</v>
      </c>
      <c r="Z10" s="418" t="n">
        <f aca="false">X10+Y10</f>
        <v>6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513</v>
      </c>
      <c r="B11" s="516" t="n">
        <v>5.5</v>
      </c>
      <c r="C11" s="517" t="n">
        <v>0</v>
      </c>
      <c r="D11" s="417" t="n">
        <f aca="false">B11+C11</f>
        <v>5.5</v>
      </c>
      <c r="E11" s="415" t="s">
        <v>321</v>
      </c>
      <c r="F11" s="416" t="n">
        <v>6</v>
      </c>
      <c r="G11" s="417" t="n">
        <v>0</v>
      </c>
      <c r="H11" s="418" t="n">
        <f aca="false">F11+G11</f>
        <v>6</v>
      </c>
      <c r="I11" s="413"/>
      <c r="J11" s="415" t="s">
        <v>433</v>
      </c>
      <c r="K11" s="416" t="n">
        <v>6.5</v>
      </c>
      <c r="L11" s="417" t="n">
        <v>0</v>
      </c>
      <c r="M11" s="417" t="n">
        <f aca="false">K11+L11</f>
        <v>6.5</v>
      </c>
      <c r="N11" s="415" t="s">
        <v>463</v>
      </c>
      <c r="O11" s="416" t="n">
        <v>6.5</v>
      </c>
      <c r="P11" s="417" t="n">
        <v>0</v>
      </c>
      <c r="Q11" s="418" t="n">
        <f aca="false">O11+P11</f>
        <v>6.5</v>
      </c>
      <c r="R11" s="413"/>
      <c r="S11" s="415"/>
      <c r="T11" s="416"/>
      <c r="U11" s="417"/>
      <c r="V11" s="418" t="n">
        <f aca="false">T11+U11</f>
        <v>0</v>
      </c>
      <c r="W11" s="415" t="s">
        <v>593</v>
      </c>
      <c r="X11" s="416" t="n">
        <v>5.5</v>
      </c>
      <c r="Y11" s="417" t="n">
        <v>0</v>
      </c>
      <c r="Z11" s="418" t="n">
        <f aca="false">X11+Y11</f>
        <v>5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0</v>
      </c>
      <c r="B12" s="516" t="s">
        <v>283</v>
      </c>
      <c r="C12" s="517" t="s">
        <v>283</v>
      </c>
      <c r="D12" s="417" t="s">
        <v>283</v>
      </c>
      <c r="E12" s="415" t="s">
        <v>324</v>
      </c>
      <c r="F12" s="416" t="n">
        <v>5.5</v>
      </c>
      <c r="G12" s="417" t="n">
        <v>0</v>
      </c>
      <c r="H12" s="418" t="n">
        <f aca="false">F12+G12</f>
        <v>5.5</v>
      </c>
      <c r="I12" s="413"/>
      <c r="J12" s="415" t="s">
        <v>334</v>
      </c>
      <c r="K12" s="416" t="n">
        <v>5</v>
      </c>
      <c r="L12" s="417" t="n">
        <v>0</v>
      </c>
      <c r="M12" s="417" t="n">
        <f aca="false">K12+L12</f>
        <v>5</v>
      </c>
      <c r="N12" s="415" t="s">
        <v>350</v>
      </c>
      <c r="O12" s="416" t="n">
        <v>5</v>
      </c>
      <c r="P12" s="417" t="n">
        <v>0</v>
      </c>
      <c r="Q12" s="418" t="n">
        <f aca="false">O12+P12</f>
        <v>5</v>
      </c>
      <c r="R12" s="413"/>
      <c r="S12" s="415"/>
      <c r="T12" s="416"/>
      <c r="U12" s="417"/>
      <c r="V12" s="418" t="n">
        <f aca="false">T12+U12</f>
        <v>0</v>
      </c>
      <c r="W12" s="415" t="s">
        <v>521</v>
      </c>
      <c r="X12" s="416" t="n">
        <v>5.5</v>
      </c>
      <c r="Y12" s="417" t="n">
        <v>0</v>
      </c>
      <c r="Z12" s="418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556</v>
      </c>
      <c r="B13" s="516" t="n">
        <v>6</v>
      </c>
      <c r="C13" s="517" t="n">
        <v>0</v>
      </c>
      <c r="D13" s="417" t="n">
        <f aca="false">B13+C13</f>
        <v>6</v>
      </c>
      <c r="E13" s="415" t="s">
        <v>447</v>
      </c>
      <c r="F13" s="416" t="n">
        <v>6</v>
      </c>
      <c r="G13" s="417" t="n">
        <v>0</v>
      </c>
      <c r="H13" s="418" t="n">
        <f aca="false">F13+G13</f>
        <v>6</v>
      </c>
      <c r="I13" s="413"/>
      <c r="J13" s="415" t="s">
        <v>438</v>
      </c>
      <c r="K13" s="416" t="n">
        <v>7</v>
      </c>
      <c r="L13" s="417" t="n">
        <v>2.5</v>
      </c>
      <c r="M13" s="417" t="n">
        <f aca="false">K13+L13</f>
        <v>9.5</v>
      </c>
      <c r="N13" s="415" t="s">
        <v>443</v>
      </c>
      <c r="O13" s="416" t="n">
        <v>7.5</v>
      </c>
      <c r="P13" s="417" t="n">
        <v>1.5</v>
      </c>
      <c r="Q13" s="418" t="n">
        <f aca="false">O13+P13</f>
        <v>9</v>
      </c>
      <c r="R13" s="413"/>
      <c r="S13" s="415"/>
      <c r="T13" s="416"/>
      <c r="U13" s="417"/>
      <c r="V13" s="418" t="n">
        <f aca="false">T13+U13</f>
        <v>0</v>
      </c>
      <c r="W13" s="415" t="s">
        <v>330</v>
      </c>
      <c r="X13" s="416" t="n">
        <v>6</v>
      </c>
      <c r="Y13" s="417" t="n">
        <v>0</v>
      </c>
      <c r="Z13" s="418" t="n">
        <f aca="false">X13+Y13</f>
        <v>6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6</v>
      </c>
      <c r="B14" s="445" t="n">
        <v>5.5</v>
      </c>
      <c r="C14" s="518" t="n">
        <v>0</v>
      </c>
      <c r="D14" s="424" t="n">
        <f aca="false">B14+C14</f>
        <v>5.5</v>
      </c>
      <c r="E14" s="422" t="s">
        <v>437</v>
      </c>
      <c r="F14" s="423" t="n">
        <v>6.5</v>
      </c>
      <c r="G14" s="424" t="n">
        <v>3</v>
      </c>
      <c r="H14" s="425" t="n">
        <f aca="false">F14+G14</f>
        <v>9.5</v>
      </c>
      <c r="I14" s="413"/>
      <c r="J14" s="422" t="s">
        <v>572</v>
      </c>
      <c r="K14" s="423" t="n">
        <v>6</v>
      </c>
      <c r="L14" s="424" t="n">
        <v>0</v>
      </c>
      <c r="M14" s="424" t="n">
        <f aca="false">K14+L14</f>
        <v>6</v>
      </c>
      <c r="N14" s="422" t="s">
        <v>455</v>
      </c>
      <c r="O14" s="423" t="n">
        <v>7</v>
      </c>
      <c r="P14" s="424" t="n">
        <v>3</v>
      </c>
      <c r="Q14" s="425" t="n">
        <f aca="false">O14+P14</f>
        <v>10</v>
      </c>
      <c r="R14" s="413"/>
      <c r="S14" s="422"/>
      <c r="T14" s="423"/>
      <c r="U14" s="424"/>
      <c r="V14" s="425" t="n">
        <f aca="false">T14+U14</f>
        <v>0</v>
      </c>
      <c r="W14" s="422" t="s">
        <v>524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440</v>
      </c>
      <c r="B16" s="519" t="n">
        <v>6</v>
      </c>
      <c r="C16" s="520" t="n">
        <v>1</v>
      </c>
      <c r="D16" s="433" t="n">
        <f aca="false">B16+C16</f>
        <v>7</v>
      </c>
      <c r="E16" s="431" t="s">
        <v>594</v>
      </c>
      <c r="F16" s="432" t="s">
        <v>345</v>
      </c>
      <c r="G16" s="433" t="s">
        <v>345</v>
      </c>
      <c r="H16" s="434" t="s">
        <v>345</v>
      </c>
      <c r="I16" s="413"/>
      <c r="J16" s="431" t="s">
        <v>410</v>
      </c>
      <c r="K16" s="432" t="s">
        <v>345</v>
      </c>
      <c r="L16" s="433" t="s">
        <v>345</v>
      </c>
      <c r="M16" s="433" t="s">
        <v>345</v>
      </c>
      <c r="N16" s="431" t="s">
        <v>439</v>
      </c>
      <c r="O16" s="432" t="s">
        <v>345</v>
      </c>
      <c r="P16" s="433" t="s">
        <v>345</v>
      </c>
      <c r="Q16" s="434" t="s">
        <v>345</v>
      </c>
      <c r="R16" s="413"/>
      <c r="S16" s="431"/>
      <c r="T16" s="432"/>
      <c r="U16" s="433"/>
      <c r="V16" s="434" t="n">
        <f aca="false">T16+U16</f>
        <v>0</v>
      </c>
      <c r="W16" s="431" t="s">
        <v>340</v>
      </c>
      <c r="X16" s="432" t="n">
        <v>7</v>
      </c>
      <c r="Y16" s="433" t="n">
        <v>-1</v>
      </c>
      <c r="Z16" s="434" t="n">
        <f aca="false">X16+Y16</f>
        <v>6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15" t="s">
        <v>549</v>
      </c>
      <c r="B17" s="516" t="n">
        <v>5.5</v>
      </c>
      <c r="C17" s="517" t="n">
        <v>0</v>
      </c>
      <c r="D17" s="417" t="n">
        <f aca="false">B17+C17</f>
        <v>5.5</v>
      </c>
      <c r="E17" s="435" t="s">
        <v>518</v>
      </c>
      <c r="F17" s="436" t="n">
        <v>6</v>
      </c>
      <c r="G17" s="429" t="n">
        <v>1</v>
      </c>
      <c r="H17" s="437" t="n">
        <f aca="false">F17+G17</f>
        <v>7</v>
      </c>
      <c r="I17" s="413"/>
      <c r="J17" s="435" t="s">
        <v>574</v>
      </c>
      <c r="K17" s="436" t="n">
        <v>7</v>
      </c>
      <c r="L17" s="429" t="n">
        <v>3</v>
      </c>
      <c r="M17" s="429" t="n">
        <f aca="false">K17+L17</f>
        <v>10</v>
      </c>
      <c r="N17" s="435" t="s">
        <v>444</v>
      </c>
      <c r="O17" s="436" t="n">
        <v>5.5</v>
      </c>
      <c r="P17" s="429" t="n">
        <v>0</v>
      </c>
      <c r="Q17" s="437" t="n">
        <f aca="false">O17+P17</f>
        <v>5.5</v>
      </c>
      <c r="R17" s="413"/>
      <c r="S17" s="435"/>
      <c r="T17" s="436"/>
      <c r="U17" s="429"/>
      <c r="V17" s="437" t="n">
        <f aca="false">T17+U17</f>
        <v>0</v>
      </c>
      <c r="W17" s="435" t="s">
        <v>531</v>
      </c>
      <c r="X17" s="436" t="n">
        <v>5.5</v>
      </c>
      <c r="Y17" s="429" t="n">
        <v>0</v>
      </c>
      <c r="Z17" s="437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48</v>
      </c>
      <c r="B18" s="521" t="n">
        <v>7</v>
      </c>
      <c r="C18" s="522" t="n">
        <v>3</v>
      </c>
      <c r="D18" s="429" t="n">
        <f aca="false">B18+C18</f>
        <v>10</v>
      </c>
      <c r="E18" s="435" t="s">
        <v>597</v>
      </c>
      <c r="F18" s="436" t="s">
        <v>349</v>
      </c>
      <c r="G18" s="429" t="s">
        <v>349</v>
      </c>
      <c r="H18" s="437" t="s">
        <v>349</v>
      </c>
      <c r="I18" s="413"/>
      <c r="J18" s="435" t="s">
        <v>434</v>
      </c>
      <c r="K18" s="436" t="n">
        <v>6</v>
      </c>
      <c r="L18" s="429" t="n">
        <v>0</v>
      </c>
      <c r="M18" s="429" t="n">
        <f aca="false">K18+L18</f>
        <v>6</v>
      </c>
      <c r="N18" s="435" t="s">
        <v>624</v>
      </c>
      <c r="O18" s="436" t="n">
        <v>5</v>
      </c>
      <c r="P18" s="429" t="n">
        <v>0</v>
      </c>
      <c r="Q18" s="437" t="n">
        <f aca="false">O18+P18</f>
        <v>5</v>
      </c>
      <c r="R18" s="413"/>
      <c r="S18" s="435"/>
      <c r="T18" s="436"/>
      <c r="U18" s="429"/>
      <c r="V18" s="437" t="n">
        <f aca="false">T18+U18</f>
        <v>0</v>
      </c>
      <c r="W18" s="435" t="s">
        <v>337</v>
      </c>
      <c r="X18" s="436" t="s">
        <v>349</v>
      </c>
      <c r="Y18" s="429" t="s">
        <v>349</v>
      </c>
      <c r="Z18" s="437" t="s">
        <v>349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448</v>
      </c>
      <c r="B19" s="521" t="n">
        <v>5.5</v>
      </c>
      <c r="C19" s="522" t="n">
        <v>0</v>
      </c>
      <c r="D19" s="429" t="n">
        <f aca="false">B19+C19</f>
        <v>5.5</v>
      </c>
      <c r="E19" s="435" t="s">
        <v>459</v>
      </c>
      <c r="F19" s="436" t="s">
        <v>345</v>
      </c>
      <c r="G19" s="429" t="s">
        <v>345</v>
      </c>
      <c r="H19" s="437" t="s">
        <v>345</v>
      </c>
      <c r="I19" s="413"/>
      <c r="J19" s="435" t="s">
        <v>575</v>
      </c>
      <c r="K19" s="436" t="n">
        <v>5.5</v>
      </c>
      <c r="L19" s="429" t="n">
        <v>0</v>
      </c>
      <c r="M19" s="429" t="n">
        <f aca="false">K19+L19</f>
        <v>5.5</v>
      </c>
      <c r="N19" s="435" t="s">
        <v>358</v>
      </c>
      <c r="O19" s="436" t="n">
        <v>6</v>
      </c>
      <c r="P19" s="429" t="n">
        <v>0</v>
      </c>
      <c r="Q19" s="437" t="n">
        <f aca="false">O19+P19</f>
        <v>6</v>
      </c>
      <c r="R19" s="413"/>
      <c r="S19" s="435"/>
      <c r="T19" s="436"/>
      <c r="U19" s="429"/>
      <c r="V19" s="437" t="n">
        <f aca="false">T19+U19</f>
        <v>0</v>
      </c>
      <c r="W19" s="435" t="s">
        <v>457</v>
      </c>
      <c r="X19" s="436" t="s">
        <v>345</v>
      </c>
      <c r="Y19" s="429" t="s">
        <v>345</v>
      </c>
      <c r="Z19" s="437" t="s">
        <v>34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15" t="s">
        <v>317</v>
      </c>
      <c r="B20" s="516" t="n">
        <v>6</v>
      </c>
      <c r="C20" s="517" t="n">
        <v>-0.5</v>
      </c>
      <c r="D20" s="417" t="n">
        <f aca="false">B20+C20</f>
        <v>5.5</v>
      </c>
      <c r="E20" s="435" t="s">
        <v>371</v>
      </c>
      <c r="F20" s="436" t="n">
        <v>5.5</v>
      </c>
      <c r="G20" s="429" t="n">
        <v>-0.5</v>
      </c>
      <c r="H20" s="437" t="n">
        <f aca="false">F20+G20</f>
        <v>5</v>
      </c>
      <c r="I20" s="413"/>
      <c r="J20" s="435" t="s">
        <v>600</v>
      </c>
      <c r="K20" s="436" t="n">
        <v>6</v>
      </c>
      <c r="L20" s="429" t="n">
        <v>0</v>
      </c>
      <c r="M20" s="429" t="n">
        <f aca="false">K20+L20</f>
        <v>6</v>
      </c>
      <c r="N20" s="435" t="s">
        <v>547</v>
      </c>
      <c r="O20" s="436" t="s">
        <v>349</v>
      </c>
      <c r="P20" s="429" t="s">
        <v>349</v>
      </c>
      <c r="Q20" s="437" t="s">
        <v>349</v>
      </c>
      <c r="R20" s="413"/>
      <c r="S20" s="435"/>
      <c r="T20" s="436"/>
      <c r="U20" s="429"/>
      <c r="V20" s="437" t="n">
        <f aca="false">T20+U20</f>
        <v>0</v>
      </c>
      <c r="W20" s="435" t="s">
        <v>315</v>
      </c>
      <c r="X20" s="436" t="n">
        <v>6</v>
      </c>
      <c r="Y20" s="429" t="n">
        <v>0</v>
      </c>
      <c r="Z20" s="437" t="n">
        <f aca="false">X20+Y20</f>
        <v>6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05</v>
      </c>
      <c r="B21" s="521" t="n">
        <v>5</v>
      </c>
      <c r="C21" s="522" t="n">
        <v>-1.5</v>
      </c>
      <c r="D21" s="429" t="n">
        <f aca="false">B21+C21</f>
        <v>3.5</v>
      </c>
      <c r="E21" s="435" t="s">
        <v>625</v>
      </c>
      <c r="F21" s="436" t="s">
        <v>345</v>
      </c>
      <c r="G21" s="429" t="s">
        <v>345</v>
      </c>
      <c r="H21" s="437" t="s">
        <v>345</v>
      </c>
      <c r="I21" s="413"/>
      <c r="J21" s="435" t="s">
        <v>296</v>
      </c>
      <c r="K21" s="436" t="s">
        <v>345</v>
      </c>
      <c r="L21" s="429" t="s">
        <v>345</v>
      </c>
      <c r="M21" s="429" t="s">
        <v>345</v>
      </c>
      <c r="N21" s="435" t="s">
        <v>456</v>
      </c>
      <c r="O21" s="436" t="n">
        <v>6.5</v>
      </c>
      <c r="P21" s="429" t="n">
        <v>0</v>
      </c>
      <c r="Q21" s="437" t="n">
        <f aca="false">O21+P21</f>
        <v>6.5</v>
      </c>
      <c r="R21" s="413"/>
      <c r="S21" s="435"/>
      <c r="T21" s="436"/>
      <c r="U21" s="429"/>
      <c r="V21" s="437" t="n">
        <f aca="false">T21+U21</f>
        <v>0</v>
      </c>
      <c r="W21" s="435" t="s">
        <v>603</v>
      </c>
      <c r="X21" s="436" t="n">
        <v>6.5</v>
      </c>
      <c r="Y21" s="429" t="n">
        <v>1</v>
      </c>
      <c r="Z21" s="437" t="n">
        <f aca="false">X21+Y21</f>
        <v>7.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6</v>
      </c>
      <c r="B22" s="521" t="n">
        <v>5.5</v>
      </c>
      <c r="C22" s="522" t="n">
        <v>0</v>
      </c>
      <c r="D22" s="429" t="n">
        <f aca="false">B22+C22</f>
        <v>5.5</v>
      </c>
      <c r="E22" s="435" t="s">
        <v>546</v>
      </c>
      <c r="F22" s="436" t="n">
        <v>5.5</v>
      </c>
      <c r="G22" s="429" t="n">
        <v>0</v>
      </c>
      <c r="H22" s="437" t="n">
        <f aca="false">F22+G22</f>
        <v>5.5</v>
      </c>
      <c r="I22" s="413"/>
      <c r="J22" s="415" t="s">
        <v>478</v>
      </c>
      <c r="K22" s="416" t="n">
        <v>6</v>
      </c>
      <c r="L22" s="417" t="n">
        <v>0</v>
      </c>
      <c r="M22" s="417" t="n">
        <f aca="false">K22+L22</f>
        <v>6</v>
      </c>
      <c r="N22" s="435" t="s">
        <v>626</v>
      </c>
      <c r="O22" s="436" t="n">
        <v>6</v>
      </c>
      <c r="P22" s="429" t="n">
        <v>0</v>
      </c>
      <c r="Q22" s="437" t="n">
        <f aca="false">O22+P22</f>
        <v>6</v>
      </c>
      <c r="R22" s="413"/>
      <c r="S22" s="435"/>
      <c r="T22" s="436"/>
      <c r="U22" s="429"/>
      <c r="V22" s="437" t="n">
        <f aca="false">T22+U22</f>
        <v>0</v>
      </c>
      <c r="W22" s="435" t="s">
        <v>591</v>
      </c>
      <c r="X22" s="436" t="n">
        <v>5.5</v>
      </c>
      <c r="Y22" s="429" t="n">
        <v>0</v>
      </c>
      <c r="Z22" s="437" t="n">
        <f aca="false">X22+Y22</f>
        <v>5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544</v>
      </c>
      <c r="B23" s="521" t="n">
        <v>5.5</v>
      </c>
      <c r="C23" s="522" t="n">
        <v>-0.5</v>
      </c>
      <c r="D23" s="429" t="n">
        <f aca="false">B23+C23</f>
        <v>5</v>
      </c>
      <c r="E23" s="435" t="s">
        <v>627</v>
      </c>
      <c r="F23" s="436" t="n">
        <v>6</v>
      </c>
      <c r="G23" s="429" t="n">
        <v>-0.5</v>
      </c>
      <c r="H23" s="437" t="n">
        <f aca="false">F23+G23</f>
        <v>5.5</v>
      </c>
      <c r="I23" s="413"/>
      <c r="J23" s="435" t="s">
        <v>564</v>
      </c>
      <c r="K23" s="436" t="s">
        <v>345</v>
      </c>
      <c r="L23" s="429" t="s">
        <v>345</v>
      </c>
      <c r="M23" s="429" t="s">
        <v>345</v>
      </c>
      <c r="N23" s="435" t="s">
        <v>494</v>
      </c>
      <c r="O23" s="436" t="n">
        <v>5.5</v>
      </c>
      <c r="P23" s="429" t="n">
        <v>0</v>
      </c>
      <c r="Q23" s="437" t="n">
        <f aca="false">O23+P23</f>
        <v>5.5</v>
      </c>
      <c r="R23" s="413"/>
      <c r="S23" s="435"/>
      <c r="T23" s="436"/>
      <c r="U23" s="429"/>
      <c r="V23" s="437" t="n">
        <f aca="false">T23+U23</f>
        <v>0</v>
      </c>
      <c r="W23" s="435" t="s">
        <v>373</v>
      </c>
      <c r="X23" s="436" t="n">
        <v>6.5</v>
      </c>
      <c r="Y23" s="429" t="n">
        <v>0</v>
      </c>
      <c r="Z23" s="437" t="n">
        <f aca="false">X23+Y23</f>
        <v>6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28</v>
      </c>
      <c r="B24" s="521" t="n">
        <v>6</v>
      </c>
      <c r="C24" s="522" t="n">
        <v>0</v>
      </c>
      <c r="D24" s="429" t="n">
        <f aca="false">B24+C24</f>
        <v>6</v>
      </c>
      <c r="E24" s="435" t="s">
        <v>629</v>
      </c>
      <c r="F24" s="436" t="n">
        <v>5.5</v>
      </c>
      <c r="G24" s="429" t="n">
        <v>0</v>
      </c>
      <c r="H24" s="437" t="n">
        <f aca="false">F24+G24</f>
        <v>5.5</v>
      </c>
      <c r="I24" s="413"/>
      <c r="J24" s="435" t="s">
        <v>344</v>
      </c>
      <c r="K24" s="436" t="s">
        <v>345</v>
      </c>
      <c r="L24" s="429" t="s">
        <v>345</v>
      </c>
      <c r="M24" s="429" t="s">
        <v>345</v>
      </c>
      <c r="N24" s="435" t="s">
        <v>590</v>
      </c>
      <c r="O24" s="436" t="n">
        <v>6</v>
      </c>
      <c r="P24" s="429" t="n">
        <v>0</v>
      </c>
      <c r="Q24" s="437" t="n">
        <f aca="false">O24+P24</f>
        <v>6</v>
      </c>
      <c r="R24" s="413"/>
      <c r="S24" s="435"/>
      <c r="T24" s="436"/>
      <c r="U24" s="429"/>
      <c r="V24" s="437" t="n">
        <f aca="false">T24+U24</f>
        <v>0</v>
      </c>
      <c r="W24" s="435" t="s">
        <v>412</v>
      </c>
      <c r="X24" s="436" t="n">
        <v>5.5</v>
      </c>
      <c r="Y24" s="429" t="n">
        <v>-0.5</v>
      </c>
      <c r="Z24" s="437" t="n">
        <f aca="false">X24+Y24</f>
        <v>5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30</v>
      </c>
      <c r="B25" s="521" t="n">
        <v>5</v>
      </c>
      <c r="C25" s="522" t="n">
        <v>-0.5</v>
      </c>
      <c r="D25" s="429" t="n">
        <f aca="false">B25+C25</f>
        <v>4.5</v>
      </c>
      <c r="E25" s="435" t="s">
        <v>508</v>
      </c>
      <c r="F25" s="436" t="s">
        <v>345</v>
      </c>
      <c r="G25" s="429" t="s">
        <v>345</v>
      </c>
      <c r="H25" s="437" t="s">
        <v>345</v>
      </c>
      <c r="I25" s="413"/>
      <c r="J25" s="435" t="s">
        <v>344</v>
      </c>
      <c r="K25" s="436" t="s">
        <v>345</v>
      </c>
      <c r="L25" s="429" t="s">
        <v>345</v>
      </c>
      <c r="M25" s="429" t="s">
        <v>345</v>
      </c>
      <c r="N25" s="435" t="s">
        <v>552</v>
      </c>
      <c r="O25" s="436" t="n">
        <v>6.5</v>
      </c>
      <c r="P25" s="429" t="n">
        <v>0</v>
      </c>
      <c r="Q25" s="437" t="n">
        <f aca="false">O25+P25</f>
        <v>6.5</v>
      </c>
      <c r="R25" s="413"/>
      <c r="S25" s="435"/>
      <c r="T25" s="436"/>
      <c r="U25" s="429"/>
      <c r="V25" s="437" t="n">
        <f aca="false">T25+U25</f>
        <v>0</v>
      </c>
      <c r="W25" s="435" t="s">
        <v>295</v>
      </c>
      <c r="X25" s="436" t="n">
        <v>6.5</v>
      </c>
      <c r="Y25" s="429" t="n">
        <v>0</v>
      </c>
      <c r="Z25" s="437" t="n">
        <f aca="false">X25+Y25</f>
        <v>6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397</v>
      </c>
      <c r="B26" s="521" t="n">
        <v>6.5</v>
      </c>
      <c r="C26" s="522" t="n">
        <v>1</v>
      </c>
      <c r="D26" s="429" t="n">
        <f aca="false">B26+C26</f>
        <v>7.5</v>
      </c>
      <c r="E26" s="435" t="s">
        <v>557</v>
      </c>
      <c r="F26" s="436" t="n">
        <v>6.5</v>
      </c>
      <c r="G26" s="429" t="n">
        <v>0</v>
      </c>
      <c r="H26" s="437" t="n">
        <f aca="false">F26+G26</f>
        <v>6.5</v>
      </c>
      <c r="I26" s="413"/>
      <c r="J26" s="435" t="s">
        <v>344</v>
      </c>
      <c r="K26" s="436" t="s">
        <v>345</v>
      </c>
      <c r="L26" s="429" t="s">
        <v>345</v>
      </c>
      <c r="M26" s="429" t="s">
        <v>345</v>
      </c>
      <c r="N26" s="435" t="s">
        <v>558</v>
      </c>
      <c r="O26" s="436" t="n">
        <v>7</v>
      </c>
      <c r="P26" s="429" t="n">
        <v>0</v>
      </c>
      <c r="Q26" s="437" t="n">
        <f aca="false">O26+P26</f>
        <v>7</v>
      </c>
      <c r="R26" s="413"/>
      <c r="S26" s="435"/>
      <c r="T26" s="436"/>
      <c r="U26" s="429"/>
      <c r="V26" s="437" t="n">
        <f aca="false">T26+U26</f>
        <v>0</v>
      </c>
      <c r="W26" s="435" t="s">
        <v>509</v>
      </c>
      <c r="X26" s="436" t="n">
        <v>6</v>
      </c>
      <c r="Y26" s="429" t="n">
        <v>-0.5</v>
      </c>
      <c r="Z26" s="437" t="n">
        <f aca="false">X26+Y26</f>
        <v>5.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33</v>
      </c>
      <c r="B27" s="523" t="n">
        <v>5.5</v>
      </c>
      <c r="C27" s="524" t="n">
        <v>-0.5</v>
      </c>
      <c r="D27" s="429" t="n">
        <f aca="false">B27+C27</f>
        <v>5</v>
      </c>
      <c r="E27" s="426" t="s">
        <v>607</v>
      </c>
      <c r="F27" s="441" t="n">
        <v>6.5</v>
      </c>
      <c r="G27" s="442" t="n">
        <v>0</v>
      </c>
      <c r="H27" s="437" t="n">
        <f aca="false">F27+G27</f>
        <v>6.5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608</v>
      </c>
      <c r="O27" s="441" t="n">
        <v>5.5</v>
      </c>
      <c r="P27" s="442" t="n">
        <v>0</v>
      </c>
      <c r="Q27" s="437" t="n">
        <f aca="false">O27+P27</f>
        <v>5.5</v>
      </c>
      <c r="R27" s="413"/>
      <c r="S27" s="426"/>
      <c r="T27" s="441"/>
      <c r="U27" s="442"/>
      <c r="V27" s="437" t="n">
        <f aca="false">T27+U27</f>
        <v>0</v>
      </c>
      <c r="W27" s="426" t="s">
        <v>555</v>
      </c>
      <c r="X27" s="441" t="n">
        <v>6</v>
      </c>
      <c r="Y27" s="442" t="n">
        <v>0</v>
      </c>
      <c r="Z27" s="437" t="n">
        <f aca="false">X27+Y27</f>
        <v>6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8</v>
      </c>
      <c r="B28" s="445" t="n">
        <v>-1</v>
      </c>
      <c r="C28" s="525" t="n">
        <v>0</v>
      </c>
      <c r="D28" s="444" t="n">
        <f aca="false">B28+C28</f>
        <v>-1</v>
      </c>
      <c r="E28" s="422" t="s">
        <v>611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01</v>
      </c>
      <c r="K28" s="423" t="n">
        <v>-1</v>
      </c>
      <c r="L28" s="443" t="n">
        <v>0</v>
      </c>
      <c r="M28" s="444" t="n">
        <f aca="false">K28+L28</f>
        <v>-1</v>
      </c>
      <c r="N28" s="422" t="s">
        <v>484</v>
      </c>
      <c r="O28" s="423" t="n">
        <v>0</v>
      </c>
      <c r="P28" s="443" t="n">
        <v>0</v>
      </c>
      <c r="Q28" s="444" t="n">
        <f aca="false">O28+P28</f>
        <v>0</v>
      </c>
      <c r="R28" s="413"/>
      <c r="S28" s="422" t="s">
        <v>586</v>
      </c>
      <c r="T28" s="423"/>
      <c r="U28" s="443"/>
      <c r="V28" s="444" t="n">
        <f aca="false">T28+U28</f>
        <v>0</v>
      </c>
      <c r="W28" s="422" t="s">
        <v>487</v>
      </c>
      <c r="X28" s="423" t="n">
        <v>-1</v>
      </c>
      <c r="Y28" s="443" t="n">
        <v>0</v>
      </c>
      <c r="Z28" s="444" t="n">
        <f aca="false">X28+Y28</f>
        <v>-1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.5/3</f>
        <v>6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/3</f>
        <v>6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/>
      <c r="U29" s="450"/>
      <c r="V29" s="444" t="n">
        <f aca="false">U29</f>
        <v>0</v>
      </c>
      <c r="W29" s="448" t="s">
        <v>404</v>
      </c>
      <c r="X29" s="449" t="n">
        <f aca="false">19.5/3</f>
        <v>6.5</v>
      </c>
      <c r="Y29" s="450" t="n">
        <v>1</v>
      </c>
      <c r="Z29" s="444" t="n">
        <f aca="false">Y29</f>
        <v>1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530" t="n">
        <f aca="false">B4+B5+B6+B7+B20+B9+B10+B11+B17+B13+B14+B28</f>
        <v>64.5</v>
      </c>
      <c r="C31" s="530" t="n">
        <f aca="false">C3+C4+C5+C6+C7+C20+C9+C10+C11+C17+C13+C14+C28+C29</f>
        <v>3.5</v>
      </c>
      <c r="D31" s="531" t="n">
        <f aca="false">B31+C31</f>
        <v>68</v>
      </c>
      <c r="E31" s="454"/>
      <c r="F31" s="455" t="n">
        <f aca="false">F4+F5+F6+F7+F8+F9+F10+F11+F12+F13+F14+F28</f>
        <v>69</v>
      </c>
      <c r="G31" s="455" t="n">
        <f aca="false">G3+G4+G5+G6+G7+G8+G9+G10+G11+G12+G13+G14+G28+G29</f>
        <v>5.5</v>
      </c>
      <c r="H31" s="456" t="n">
        <f aca="false">F31+G31</f>
        <v>74.5</v>
      </c>
      <c r="I31" s="413"/>
      <c r="J31" s="454"/>
      <c r="K31" s="532" t="n">
        <f aca="false">K4+K22+K6+K7+K8+K9+K10+K11+K12+K13+K14+K28</f>
        <v>65.5</v>
      </c>
      <c r="L31" s="533" t="n">
        <f aca="false">L3+L4+L22+L6+L7+L8+L9+L10+L11+L12+L13+L14+L28+L29</f>
        <v>3.5</v>
      </c>
      <c r="M31" s="534" t="n">
        <f aca="false">K31+L31</f>
        <v>69</v>
      </c>
      <c r="N31" s="454"/>
      <c r="O31" s="526" t="n">
        <f aca="false">O4+O5+O6+O7+O8+O9+O10+O11+O12+O13+O14+O28</f>
        <v>68.5</v>
      </c>
      <c r="P31" s="526" t="n">
        <f aca="false">P3+P4+P5+P6+P7+P8+P9+P10+P11+P12+P13+P14+P28+P29</f>
        <v>4</v>
      </c>
      <c r="Q31" s="527" t="n">
        <f aca="false">O31+P31</f>
        <v>72.5</v>
      </c>
      <c r="R31" s="413"/>
      <c r="S31" s="454"/>
      <c r="T31" s="466" t="n">
        <v>66</v>
      </c>
      <c r="U31" s="466" t="n">
        <f aca="false">U3+U4+U5+U6+U7+U8+U9+U10+U11+U12+U13+U14+U28+U29</f>
        <v>2</v>
      </c>
      <c r="V31" s="467" t="n">
        <f aca="false">T31+U31</f>
        <v>68</v>
      </c>
      <c r="W31" s="454"/>
      <c r="X31" s="459" t="n">
        <f aca="false">X4+X5+X6+X7+X8+X9+X10+X11+X12+X13+X14+X28</f>
        <v>65.5</v>
      </c>
      <c r="Y31" s="459" t="n">
        <f aca="false">Y3+Y4+Y5+Y6+Y7+Y8+Y9+Y10+Y11+Y12+Y13+Y14+Y28+Y29</f>
        <v>3.5</v>
      </c>
      <c r="Z31" s="460" t="n">
        <f aca="false">X31+Y31</f>
        <v>69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69"/>
      <c r="F32" s="470"/>
      <c r="G32" s="470"/>
      <c r="H32" s="471"/>
      <c r="I32" s="413"/>
      <c r="J32" s="454"/>
      <c r="K32" s="472"/>
      <c r="L32" s="472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544" t="s">
        <v>405</v>
      </c>
      <c r="B33" s="545" t="n">
        <v>4</v>
      </c>
      <c r="C33" s="546"/>
      <c r="D33" s="547" t="n">
        <v>1</v>
      </c>
      <c r="E33" s="473" t="s">
        <v>405</v>
      </c>
      <c r="F33" s="474" t="n">
        <v>10</v>
      </c>
      <c r="G33" s="475"/>
      <c r="H33" s="476" t="n">
        <v>2</v>
      </c>
      <c r="I33" s="413"/>
      <c r="J33" s="548" t="s">
        <v>405</v>
      </c>
      <c r="K33" s="549" t="n">
        <v>7</v>
      </c>
      <c r="L33" s="550"/>
      <c r="M33" s="551" t="n">
        <v>1</v>
      </c>
      <c r="N33" s="535" t="s">
        <v>405</v>
      </c>
      <c r="O33" s="536" t="n">
        <v>9</v>
      </c>
      <c r="P33" s="537"/>
      <c r="Q33" s="538" t="n">
        <v>2</v>
      </c>
      <c r="R33" s="413"/>
      <c r="S33" s="493" t="s">
        <v>405</v>
      </c>
      <c r="T33" s="494" t="n">
        <v>1</v>
      </c>
      <c r="U33" s="495"/>
      <c r="V33" s="496" t="n">
        <v>1</v>
      </c>
      <c r="W33" s="481" t="s">
        <v>405</v>
      </c>
      <c r="X33" s="482" t="n">
        <v>8</v>
      </c>
      <c r="Y33" s="483"/>
      <c r="Z33" s="484" t="n">
        <v>1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8" t="s">
        <v>276</v>
      </c>
      <c r="F35" s="388"/>
      <c r="G35" s="388"/>
      <c r="H35" s="388"/>
      <c r="I35" s="413"/>
      <c r="J35" s="384" t="s">
        <v>489</v>
      </c>
      <c r="K35" s="384"/>
      <c r="L35" s="384"/>
      <c r="M35" s="384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401" t="s">
        <v>278</v>
      </c>
      <c r="F36" s="402" t="s">
        <v>279</v>
      </c>
      <c r="G36" s="403" t="n">
        <v>0</v>
      </c>
      <c r="H36" s="404" t="s">
        <v>280</v>
      </c>
      <c r="I36" s="509"/>
      <c r="J36" s="394" t="s">
        <v>278</v>
      </c>
      <c r="K36" s="395" t="s">
        <v>279</v>
      </c>
      <c r="L36" s="394" t="n">
        <v>2</v>
      </c>
      <c r="M36" s="394" t="s">
        <v>280</v>
      </c>
      <c r="N36" s="398" t="s">
        <v>278</v>
      </c>
      <c r="O36" s="399" t="s">
        <v>279</v>
      </c>
      <c r="P36" s="400" t="n">
        <v>0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4</v>
      </c>
      <c r="B37" s="514" t="s">
        <v>492</v>
      </c>
      <c r="C37" s="515" t="s">
        <v>492</v>
      </c>
      <c r="D37" s="411" t="s">
        <v>492</v>
      </c>
      <c r="E37" s="409" t="s">
        <v>507</v>
      </c>
      <c r="F37" s="410" t="n">
        <v>5.5</v>
      </c>
      <c r="G37" s="411" t="n">
        <v>-2</v>
      </c>
      <c r="H37" s="411" t="n">
        <f aca="false">F37+G37</f>
        <v>3.5</v>
      </c>
      <c r="I37" s="413"/>
      <c r="J37" s="409" t="s">
        <v>631</v>
      </c>
      <c r="K37" s="410" t="n">
        <v>5.5</v>
      </c>
      <c r="L37" s="411" t="n">
        <v>-4</v>
      </c>
      <c r="M37" s="412" t="n">
        <f aca="false">K37+L37</f>
        <v>1.5</v>
      </c>
      <c r="N37" s="409" t="s">
        <v>285</v>
      </c>
      <c r="O37" s="410" t="n">
        <v>6</v>
      </c>
      <c r="P37" s="411" t="n">
        <v>-3</v>
      </c>
      <c r="Q37" s="412" t="n">
        <f aca="false">O37+P37</f>
        <v>3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6.5</v>
      </c>
      <c r="C38" s="517" t="n">
        <v>0</v>
      </c>
      <c r="D38" s="417" t="n">
        <f aca="false">B38+C38</f>
        <v>6.5</v>
      </c>
      <c r="E38" s="415" t="s">
        <v>293</v>
      </c>
      <c r="F38" s="416" t="n">
        <v>6.5</v>
      </c>
      <c r="G38" s="417" t="n">
        <v>1</v>
      </c>
      <c r="H38" s="417" t="n">
        <f aca="false">F38+G38</f>
        <v>7.5</v>
      </c>
      <c r="I38" s="413"/>
      <c r="J38" s="415" t="s">
        <v>289</v>
      </c>
      <c r="K38" s="416" t="n">
        <v>5.5</v>
      </c>
      <c r="L38" s="417" t="n">
        <v>0</v>
      </c>
      <c r="M38" s="418" t="n">
        <f aca="false">K38+L38</f>
        <v>5.5</v>
      </c>
      <c r="N38" s="415" t="s">
        <v>421</v>
      </c>
      <c r="O38" s="416" t="n">
        <v>5</v>
      </c>
      <c r="P38" s="417" t="n">
        <v>-1</v>
      </c>
      <c r="Q38" s="418" t="n">
        <f aca="false">O38+P38</f>
        <v>4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619</v>
      </c>
      <c r="B39" s="516" t="s">
        <v>283</v>
      </c>
      <c r="C39" s="517" t="s">
        <v>283</v>
      </c>
      <c r="D39" s="417" t="s">
        <v>283</v>
      </c>
      <c r="E39" s="415" t="s">
        <v>297</v>
      </c>
      <c r="F39" s="416" t="n">
        <v>6</v>
      </c>
      <c r="G39" s="417" t="n">
        <v>0</v>
      </c>
      <c r="H39" s="417" t="n">
        <f aca="false">F39+G39</f>
        <v>6</v>
      </c>
      <c r="I39" s="413"/>
      <c r="J39" s="415" t="s">
        <v>384</v>
      </c>
      <c r="K39" s="416" t="n">
        <v>5</v>
      </c>
      <c r="L39" s="417" t="n">
        <v>-1.5</v>
      </c>
      <c r="M39" s="418" t="n">
        <f aca="false">K39+L39</f>
        <v>3.5</v>
      </c>
      <c r="N39" s="415" t="s">
        <v>565</v>
      </c>
      <c r="O39" s="416" t="n">
        <v>6.5</v>
      </c>
      <c r="P39" s="417" t="n">
        <v>0</v>
      </c>
      <c r="Q39" s="418" t="n">
        <f aca="false">O39+P39</f>
        <v>6.5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85</v>
      </c>
      <c r="B40" s="516" t="n">
        <v>6</v>
      </c>
      <c r="C40" s="517" t="n">
        <v>-0.5</v>
      </c>
      <c r="D40" s="417" t="n">
        <f aca="false">B40+C40</f>
        <v>5.5</v>
      </c>
      <c r="E40" s="415" t="s">
        <v>395</v>
      </c>
      <c r="F40" s="416" t="n">
        <v>6</v>
      </c>
      <c r="G40" s="417" t="n">
        <v>0</v>
      </c>
      <c r="H40" s="417" t="n">
        <f aca="false">F40+G40</f>
        <v>6</v>
      </c>
      <c r="I40" s="413"/>
      <c r="J40" s="415" t="s">
        <v>393</v>
      </c>
      <c r="K40" s="416" t="n">
        <v>5.5</v>
      </c>
      <c r="L40" s="417" t="n">
        <v>-0.5</v>
      </c>
      <c r="M40" s="418" t="n">
        <f aca="false">K40+L40</f>
        <v>5</v>
      </c>
      <c r="N40" s="415" t="s">
        <v>420</v>
      </c>
      <c r="O40" s="416" t="s">
        <v>283</v>
      </c>
      <c r="P40" s="417" t="s">
        <v>283</v>
      </c>
      <c r="Q40" s="418" t="s">
        <v>283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581</v>
      </c>
      <c r="B41" s="516" t="n">
        <v>5.5</v>
      </c>
      <c r="C41" s="517" t="n">
        <v>-0.5</v>
      </c>
      <c r="D41" s="417" t="n">
        <f aca="false">B41+C41</f>
        <v>5</v>
      </c>
      <c r="E41" s="415" t="s">
        <v>308</v>
      </c>
      <c r="F41" s="416" t="n">
        <v>6</v>
      </c>
      <c r="G41" s="417" t="n">
        <v>0</v>
      </c>
      <c r="H41" s="417" t="n">
        <f aca="false">F41+G41</f>
        <v>6</v>
      </c>
      <c r="I41" s="413"/>
      <c r="J41" s="415" t="s">
        <v>616</v>
      </c>
      <c r="K41" s="416" t="n">
        <v>6</v>
      </c>
      <c r="L41" s="417" t="n">
        <v>0</v>
      </c>
      <c r="M41" s="418" t="n">
        <f aca="false">K41+L41</f>
        <v>6</v>
      </c>
      <c r="N41" s="415" t="s">
        <v>381</v>
      </c>
      <c r="O41" s="416" t="n">
        <v>5.5</v>
      </c>
      <c r="P41" s="417" t="n">
        <v>-0.5</v>
      </c>
      <c r="Q41" s="418" t="n">
        <f aca="false">O41+P41</f>
        <v>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320</v>
      </c>
      <c r="B42" s="516" t="n">
        <v>6</v>
      </c>
      <c r="C42" s="517" t="n">
        <v>0</v>
      </c>
      <c r="D42" s="417" t="n">
        <f aca="false">B42+C42</f>
        <v>6</v>
      </c>
      <c r="E42" s="415" t="s">
        <v>540</v>
      </c>
      <c r="F42" s="416" t="n">
        <v>5.5</v>
      </c>
      <c r="G42" s="417" t="n">
        <v>-0.5</v>
      </c>
      <c r="H42" s="417" t="n">
        <f aca="false">F42+G42</f>
        <v>5</v>
      </c>
      <c r="I42" s="413"/>
      <c r="J42" s="415" t="s">
        <v>310</v>
      </c>
      <c r="K42" s="416" t="n">
        <v>6</v>
      </c>
      <c r="L42" s="417" t="n">
        <v>0</v>
      </c>
      <c r="M42" s="418" t="n">
        <f aca="false">K42+L42</f>
        <v>6</v>
      </c>
      <c r="N42" s="415" t="s">
        <v>312</v>
      </c>
      <c r="O42" s="416" t="n">
        <v>6</v>
      </c>
      <c r="P42" s="417" t="n">
        <v>0</v>
      </c>
      <c r="Q42" s="418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5.5</v>
      </c>
      <c r="C43" s="517" t="n">
        <v>-0.5</v>
      </c>
      <c r="D43" s="417" t="n">
        <f aca="false">B43+C43</f>
        <v>5</v>
      </c>
      <c r="E43" s="415" t="s">
        <v>307</v>
      </c>
      <c r="F43" s="416" t="n">
        <v>6.5</v>
      </c>
      <c r="G43" s="417" t="n">
        <v>-0.5</v>
      </c>
      <c r="H43" s="417" t="n">
        <f aca="false">F43+G43</f>
        <v>6</v>
      </c>
      <c r="I43" s="413"/>
      <c r="J43" s="415" t="s">
        <v>632</v>
      </c>
      <c r="K43" s="416" t="n">
        <v>7</v>
      </c>
      <c r="L43" s="417" t="n">
        <v>2.5</v>
      </c>
      <c r="M43" s="418" t="n">
        <f aca="false">K43+L43</f>
        <v>9.5</v>
      </c>
      <c r="N43" s="415" t="s">
        <v>431</v>
      </c>
      <c r="O43" s="416" t="n">
        <v>6</v>
      </c>
      <c r="P43" s="417" t="n">
        <v>0</v>
      </c>
      <c r="Q43" s="418" t="n">
        <f aca="false">O43+P43</f>
        <v>6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633</v>
      </c>
      <c r="B44" s="516" t="n">
        <v>6</v>
      </c>
      <c r="C44" s="517" t="n">
        <v>0</v>
      </c>
      <c r="D44" s="417" t="n">
        <f aca="false">B44+C44</f>
        <v>6</v>
      </c>
      <c r="E44" s="415" t="s">
        <v>516</v>
      </c>
      <c r="F44" s="416" t="n">
        <v>6</v>
      </c>
      <c r="G44" s="417" t="n">
        <v>0</v>
      </c>
      <c r="H44" s="417" t="n">
        <f aca="false">F44+G44</f>
        <v>6</v>
      </c>
      <c r="I44" s="413"/>
      <c r="J44" s="415" t="s">
        <v>427</v>
      </c>
      <c r="K44" s="416" t="n">
        <v>6.5</v>
      </c>
      <c r="L44" s="417" t="n">
        <v>-0.5</v>
      </c>
      <c r="M44" s="418" t="n">
        <f aca="false">K44+L44</f>
        <v>6</v>
      </c>
      <c r="N44" s="415" t="s">
        <v>460</v>
      </c>
      <c r="O44" s="416" t="n">
        <v>6</v>
      </c>
      <c r="P44" s="417" t="n">
        <v>0</v>
      </c>
      <c r="Q44" s="418" t="n">
        <f aca="false">O44+P44</f>
        <v>6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6</v>
      </c>
      <c r="B45" s="516" t="n">
        <v>5</v>
      </c>
      <c r="C45" s="517" t="n">
        <v>0</v>
      </c>
      <c r="D45" s="417" t="n">
        <f aca="false">B45+C45</f>
        <v>5</v>
      </c>
      <c r="E45" s="415" t="s">
        <v>352</v>
      </c>
      <c r="F45" s="416" t="s">
        <v>283</v>
      </c>
      <c r="G45" s="417" t="s">
        <v>283</v>
      </c>
      <c r="H45" s="417" t="s">
        <v>283</v>
      </c>
      <c r="I45" s="413"/>
      <c r="J45" s="415" t="s">
        <v>522</v>
      </c>
      <c r="K45" s="416" t="n">
        <v>5.5</v>
      </c>
      <c r="L45" s="417" t="n">
        <v>0</v>
      </c>
      <c r="M45" s="418" t="n">
        <f aca="false">K45+L45</f>
        <v>5.5</v>
      </c>
      <c r="N45" s="415" t="s">
        <v>361</v>
      </c>
      <c r="O45" s="416" t="n">
        <v>5.5</v>
      </c>
      <c r="P45" s="417" t="n">
        <v>0</v>
      </c>
      <c r="Q45" s="418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6</v>
      </c>
      <c r="C46" s="517" t="n">
        <v>0</v>
      </c>
      <c r="D46" s="417" t="n">
        <f aca="false">B46+C46</f>
        <v>6</v>
      </c>
      <c r="E46" s="415" t="s">
        <v>634</v>
      </c>
      <c r="F46" s="416" t="n">
        <v>6</v>
      </c>
      <c r="G46" s="417" t="n">
        <v>0</v>
      </c>
      <c r="H46" s="417" t="n">
        <f aca="false">F46+G46</f>
        <v>6</v>
      </c>
      <c r="I46" s="413"/>
      <c r="J46" s="415" t="s">
        <v>451</v>
      </c>
      <c r="K46" s="416" t="n">
        <v>5.5</v>
      </c>
      <c r="L46" s="417" t="n">
        <v>-0.5</v>
      </c>
      <c r="M46" s="418" t="n">
        <f aca="false">K46+L46</f>
        <v>5</v>
      </c>
      <c r="N46" s="415" t="s">
        <v>333</v>
      </c>
      <c r="O46" s="416" t="n">
        <v>5.5</v>
      </c>
      <c r="P46" s="417" t="n">
        <v>0</v>
      </c>
      <c r="Q46" s="418" t="n">
        <f aca="false">O46+P46</f>
        <v>5.5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n">
        <v>6.5</v>
      </c>
      <c r="C47" s="518" t="n">
        <v>3</v>
      </c>
      <c r="D47" s="424" t="n">
        <f aca="false">B47+C47</f>
        <v>9.5</v>
      </c>
      <c r="E47" s="422" t="s">
        <v>519</v>
      </c>
      <c r="F47" s="423" t="n">
        <v>4.5</v>
      </c>
      <c r="G47" s="424" t="n">
        <v>-1.5</v>
      </c>
      <c r="H47" s="424" t="n">
        <f aca="false">F47+G47</f>
        <v>3</v>
      </c>
      <c r="I47" s="413"/>
      <c r="J47" s="422" t="s">
        <v>329</v>
      </c>
      <c r="K47" s="423" t="n">
        <v>8</v>
      </c>
      <c r="L47" s="424" t="n">
        <v>5.5</v>
      </c>
      <c r="M47" s="425" t="n">
        <f aca="false">K47+L47</f>
        <v>13.5</v>
      </c>
      <c r="N47" s="422" t="s">
        <v>348</v>
      </c>
      <c r="O47" s="423" t="n">
        <v>5.5</v>
      </c>
      <c r="P47" s="424" t="n">
        <v>0</v>
      </c>
      <c r="Q47" s="425" t="n">
        <f aca="false">O47+P47</f>
        <v>5.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09" t="s">
        <v>570</v>
      </c>
      <c r="B49" s="514" t="n">
        <v>7</v>
      </c>
      <c r="C49" s="515" t="n">
        <v>1</v>
      </c>
      <c r="D49" s="411" t="n">
        <f aca="false">B49+C49</f>
        <v>8</v>
      </c>
      <c r="E49" s="431" t="s">
        <v>526</v>
      </c>
      <c r="F49" s="432" t="n">
        <v>6.5</v>
      </c>
      <c r="G49" s="433" t="n">
        <v>1</v>
      </c>
      <c r="H49" s="433" t="n">
        <f aca="false">F49+G49</f>
        <v>7.5</v>
      </c>
      <c r="I49" s="413"/>
      <c r="J49" s="431" t="s">
        <v>343</v>
      </c>
      <c r="K49" s="432" t="n">
        <v>6</v>
      </c>
      <c r="L49" s="433" t="n">
        <v>-1</v>
      </c>
      <c r="M49" s="434" t="n">
        <f aca="false">K49+L49</f>
        <v>5</v>
      </c>
      <c r="N49" s="431" t="s">
        <v>569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573</v>
      </c>
      <c r="B50" s="521" t="n">
        <v>7</v>
      </c>
      <c r="C50" s="522" t="n">
        <v>3</v>
      </c>
      <c r="D50" s="429" t="n">
        <f aca="false">B50+C50</f>
        <v>10</v>
      </c>
      <c r="E50" s="415" t="s">
        <v>529</v>
      </c>
      <c r="F50" s="416" t="n">
        <v>5.5</v>
      </c>
      <c r="G50" s="417" t="n">
        <v>0</v>
      </c>
      <c r="H50" s="417" t="n">
        <f aca="false">F50+G50</f>
        <v>5.5</v>
      </c>
      <c r="I50" s="413"/>
      <c r="J50" s="435" t="s">
        <v>534</v>
      </c>
      <c r="K50" s="436" t="s">
        <v>345</v>
      </c>
      <c r="L50" s="429" t="s">
        <v>345</v>
      </c>
      <c r="M50" s="437" t="s">
        <v>345</v>
      </c>
      <c r="N50" s="435" t="s">
        <v>612</v>
      </c>
      <c r="O50" s="436" t="n">
        <v>6.5</v>
      </c>
      <c r="P50" s="429" t="n">
        <v>0</v>
      </c>
      <c r="Q50" s="437" t="n">
        <f aca="false">O50+P50</f>
        <v>6.5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76</v>
      </c>
      <c r="B51" s="521" t="n">
        <v>6</v>
      </c>
      <c r="C51" s="522" t="n">
        <v>-0.5</v>
      </c>
      <c r="D51" s="429" t="n">
        <f aca="false">B51+C51</f>
        <v>5.5</v>
      </c>
      <c r="E51" s="435" t="s">
        <v>356</v>
      </c>
      <c r="F51" s="436" t="n">
        <v>6</v>
      </c>
      <c r="G51" s="429" t="n">
        <v>0</v>
      </c>
      <c r="H51" s="429" t="n">
        <f aca="false">F51+G51</f>
        <v>6</v>
      </c>
      <c r="I51" s="413"/>
      <c r="J51" s="435" t="s">
        <v>354</v>
      </c>
      <c r="K51" s="436" t="n">
        <v>6</v>
      </c>
      <c r="L51" s="429" t="n">
        <v>0</v>
      </c>
      <c r="M51" s="437" t="n">
        <f aca="false">K51+L51</f>
        <v>6</v>
      </c>
      <c r="N51" s="435" t="s">
        <v>355</v>
      </c>
      <c r="O51" s="436" t="n">
        <v>7</v>
      </c>
      <c r="P51" s="429" t="n">
        <v>3</v>
      </c>
      <c r="Q51" s="437" t="n">
        <f aca="false">O51+P51</f>
        <v>1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318</v>
      </c>
      <c r="B52" s="521" t="n">
        <v>6</v>
      </c>
      <c r="C52" s="522" t="n">
        <v>0</v>
      </c>
      <c r="D52" s="429" t="n">
        <f aca="false">B52+C52</f>
        <v>6</v>
      </c>
      <c r="E52" s="435" t="s">
        <v>501</v>
      </c>
      <c r="F52" s="436" t="n">
        <v>6</v>
      </c>
      <c r="G52" s="429" t="n">
        <v>0</v>
      </c>
      <c r="H52" s="429" t="n">
        <f aca="false">F52+G52</f>
        <v>6</v>
      </c>
      <c r="I52" s="413"/>
      <c r="J52" s="435" t="s">
        <v>537</v>
      </c>
      <c r="K52" s="436" t="s">
        <v>345</v>
      </c>
      <c r="L52" s="429" t="s">
        <v>345</v>
      </c>
      <c r="M52" s="437" t="s">
        <v>345</v>
      </c>
      <c r="N52" s="435" t="s">
        <v>568</v>
      </c>
      <c r="O52" s="436" t="n">
        <v>6</v>
      </c>
      <c r="P52" s="429" t="n">
        <v>0</v>
      </c>
      <c r="Q52" s="437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567</v>
      </c>
      <c r="B53" s="521" t="n">
        <v>6</v>
      </c>
      <c r="C53" s="522" t="n">
        <v>-0.5</v>
      </c>
      <c r="D53" s="429" t="n">
        <f aca="false">B53+C53</f>
        <v>5.5</v>
      </c>
      <c r="E53" s="435" t="s">
        <v>328</v>
      </c>
      <c r="F53" s="436" t="n">
        <v>6</v>
      </c>
      <c r="G53" s="429" t="n">
        <v>0</v>
      </c>
      <c r="H53" s="429" t="n">
        <f aca="false">F53+G53</f>
        <v>6</v>
      </c>
      <c r="I53" s="413"/>
      <c r="J53" s="435" t="s">
        <v>322</v>
      </c>
      <c r="K53" s="436" t="n">
        <v>6.5</v>
      </c>
      <c r="L53" s="429" t="n">
        <v>0</v>
      </c>
      <c r="M53" s="437" t="n">
        <f aca="false">K53+L53</f>
        <v>6.5</v>
      </c>
      <c r="N53" s="435" t="s">
        <v>309</v>
      </c>
      <c r="O53" s="436" t="n">
        <v>6</v>
      </c>
      <c r="P53" s="429" t="n">
        <v>-0.5</v>
      </c>
      <c r="Q53" s="437" t="n">
        <f aca="false">O53+P53</f>
        <v>5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579</v>
      </c>
      <c r="B54" s="521" t="n">
        <v>6</v>
      </c>
      <c r="C54" s="522" t="n">
        <v>0</v>
      </c>
      <c r="D54" s="429" t="n">
        <f aca="false">B54+C54</f>
        <v>6</v>
      </c>
      <c r="E54" s="435" t="s">
        <v>512</v>
      </c>
      <c r="F54" s="436" t="n">
        <v>7</v>
      </c>
      <c r="G54" s="429" t="n">
        <v>0</v>
      </c>
      <c r="H54" s="429" t="n">
        <f aca="false">F54+G54</f>
        <v>7</v>
      </c>
      <c r="I54" s="413"/>
      <c r="J54" s="435" t="s">
        <v>378</v>
      </c>
      <c r="K54" s="436" t="n">
        <v>6.5</v>
      </c>
      <c r="L54" s="429" t="n">
        <v>0</v>
      </c>
      <c r="M54" s="437" t="n">
        <f aca="false">K54+L54</f>
        <v>6.5</v>
      </c>
      <c r="N54" s="435" t="s">
        <v>578</v>
      </c>
      <c r="O54" s="436" t="n">
        <v>6</v>
      </c>
      <c r="P54" s="429" t="n">
        <v>0</v>
      </c>
      <c r="Q54" s="437" t="n">
        <f aca="false">O54+P54</f>
        <v>6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15" t="s">
        <v>301</v>
      </c>
      <c r="B55" s="516" t="n">
        <v>5</v>
      </c>
      <c r="C55" s="517" t="n">
        <v>0</v>
      </c>
      <c r="D55" s="417" t="n">
        <f aca="false">B55+C55</f>
        <v>5</v>
      </c>
      <c r="E55" s="435" t="s">
        <v>543</v>
      </c>
      <c r="F55" s="436" t="n">
        <v>5</v>
      </c>
      <c r="G55" s="429" t="n">
        <v>0</v>
      </c>
      <c r="H55" s="429" t="n">
        <f aca="false">F55+G55</f>
        <v>5</v>
      </c>
      <c r="I55" s="413"/>
      <c r="J55" s="435" t="s">
        <v>614</v>
      </c>
      <c r="K55" s="436" t="n">
        <v>6</v>
      </c>
      <c r="L55" s="429" t="n">
        <v>0</v>
      </c>
      <c r="M55" s="437" t="n">
        <f aca="false">K55+L55</f>
        <v>6</v>
      </c>
      <c r="N55" s="435" t="s">
        <v>468</v>
      </c>
      <c r="O55" s="436" t="s">
        <v>349</v>
      </c>
      <c r="P55" s="429" t="s">
        <v>349</v>
      </c>
      <c r="Q55" s="437" t="s">
        <v>349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584</v>
      </c>
      <c r="B56" s="521" t="n">
        <v>6.5</v>
      </c>
      <c r="C56" s="522" t="n">
        <v>-0.5</v>
      </c>
      <c r="D56" s="429" t="n">
        <f aca="false">B56+C56</f>
        <v>6</v>
      </c>
      <c r="E56" s="435" t="s">
        <v>604</v>
      </c>
      <c r="F56" s="436" t="n">
        <v>5.5</v>
      </c>
      <c r="G56" s="429" t="n">
        <v>0</v>
      </c>
      <c r="H56" s="429" t="n">
        <f aca="false">F56+G56</f>
        <v>5.5</v>
      </c>
      <c r="I56" s="413"/>
      <c r="J56" s="435" t="s">
        <v>635</v>
      </c>
      <c r="K56" s="436" t="n">
        <v>5.5</v>
      </c>
      <c r="L56" s="429" t="n">
        <v>0</v>
      </c>
      <c r="M56" s="437" t="n">
        <f aca="false">K56+L56</f>
        <v>5.5</v>
      </c>
      <c r="N56" s="415" t="s">
        <v>388</v>
      </c>
      <c r="O56" s="416" t="n">
        <v>5</v>
      </c>
      <c r="P56" s="417" t="n">
        <v>0</v>
      </c>
      <c r="Q56" s="418" t="n">
        <f aca="false">O56+P56</f>
        <v>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291</v>
      </c>
      <c r="B57" s="521" t="n">
        <v>5.5</v>
      </c>
      <c r="C57" s="522" t="n">
        <v>0</v>
      </c>
      <c r="D57" s="429" t="n">
        <f aca="false">B57+C57</f>
        <v>5.5</v>
      </c>
      <c r="E57" s="435" t="s">
        <v>601</v>
      </c>
      <c r="F57" s="436" t="n">
        <v>7.5</v>
      </c>
      <c r="G57" s="429" t="n">
        <v>0</v>
      </c>
      <c r="H57" s="429" t="n">
        <f aca="false">F57+G57</f>
        <v>7.5</v>
      </c>
      <c r="I57" s="413"/>
      <c r="J57" s="435" t="s">
        <v>617</v>
      </c>
      <c r="K57" s="436" t="s">
        <v>345</v>
      </c>
      <c r="L57" s="429" t="s">
        <v>345</v>
      </c>
      <c r="M57" s="437" t="s">
        <v>345</v>
      </c>
      <c r="N57" s="435" t="s">
        <v>497</v>
      </c>
      <c r="O57" s="436" t="n">
        <v>6.5</v>
      </c>
      <c r="P57" s="429" t="n">
        <v>0</v>
      </c>
      <c r="Q57" s="437" t="n">
        <f aca="false">O57+P57</f>
        <v>6.5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636</v>
      </c>
      <c r="B58" s="521" t="n">
        <v>6.5</v>
      </c>
      <c r="C58" s="522" t="n">
        <v>0</v>
      </c>
      <c r="D58" s="429" t="n">
        <f aca="false">B58+C58</f>
        <v>6.5</v>
      </c>
      <c r="E58" s="438" t="s">
        <v>300</v>
      </c>
      <c r="F58" s="439" t="n">
        <v>6</v>
      </c>
      <c r="G58" s="429" t="n">
        <v>-0.5</v>
      </c>
      <c r="H58" s="429" t="n">
        <f aca="false">F58+G58</f>
        <v>5.5</v>
      </c>
      <c r="I58" s="413"/>
      <c r="J58" s="435" t="s">
        <v>292</v>
      </c>
      <c r="K58" s="436" t="n">
        <v>6</v>
      </c>
      <c r="L58" s="429" t="n">
        <v>0</v>
      </c>
      <c r="M58" s="437" t="n">
        <f aca="false">K58+L58</f>
        <v>6</v>
      </c>
      <c r="N58" s="435" t="s">
        <v>637</v>
      </c>
      <c r="O58" s="436" t="s">
        <v>345</v>
      </c>
      <c r="P58" s="429" t="s">
        <v>345</v>
      </c>
      <c r="Q58" s="437" t="s">
        <v>345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92</v>
      </c>
      <c r="B59" s="521" t="n">
        <v>6</v>
      </c>
      <c r="C59" s="522" t="n">
        <v>0</v>
      </c>
      <c r="D59" s="429" t="n">
        <f aca="false">B59+C59</f>
        <v>6</v>
      </c>
      <c r="E59" s="435" t="s">
        <v>609</v>
      </c>
      <c r="F59" s="436" t="n">
        <v>6</v>
      </c>
      <c r="G59" s="429" t="n">
        <v>0</v>
      </c>
      <c r="H59" s="429" t="n">
        <f aca="false">F59+G59</f>
        <v>6</v>
      </c>
      <c r="I59" s="413"/>
      <c r="J59" s="435" t="s">
        <v>620</v>
      </c>
      <c r="K59" s="436" t="n">
        <v>5.5</v>
      </c>
      <c r="L59" s="429" t="n">
        <v>0</v>
      </c>
      <c r="M59" s="437" t="n">
        <f aca="false">K59+L59</f>
        <v>5.5</v>
      </c>
      <c r="N59" s="435" t="s">
        <v>34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638</v>
      </c>
      <c r="B60" s="523" t="n">
        <v>5.5</v>
      </c>
      <c r="C60" s="524" t="n">
        <v>0</v>
      </c>
      <c r="D60" s="429" t="n">
        <f aca="false">B60+C60</f>
        <v>5.5</v>
      </c>
      <c r="E60" s="426" t="s">
        <v>553</v>
      </c>
      <c r="F60" s="441" t="n">
        <v>6</v>
      </c>
      <c r="G60" s="442" t="n">
        <v>-0.5</v>
      </c>
      <c r="H60" s="429" t="n">
        <f aca="false">F60+G60</f>
        <v>5.5</v>
      </c>
      <c r="I60" s="413"/>
      <c r="J60" s="426" t="s">
        <v>639</v>
      </c>
      <c r="K60" s="441" t="n">
        <v>6.5</v>
      </c>
      <c r="L60" s="442" t="n">
        <v>0</v>
      </c>
      <c r="M60" s="437" t="n">
        <f aca="false">K60+L60</f>
        <v>6.5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-0.5</v>
      </c>
      <c r="C61" s="525" t="n">
        <v>0</v>
      </c>
      <c r="D61" s="444" t="n">
        <f aca="false">B61+C61</f>
        <v>-0.5</v>
      </c>
      <c r="E61" s="422" t="s">
        <v>505</v>
      </c>
      <c r="F61" s="445" t="n">
        <v>1.5</v>
      </c>
      <c r="G61" s="446" t="n">
        <v>0</v>
      </c>
      <c r="H61" s="444" t="n">
        <f aca="false">F61+G61</f>
        <v>1.5</v>
      </c>
      <c r="I61" s="413"/>
      <c r="J61" s="422" t="s">
        <v>399</v>
      </c>
      <c r="K61" s="423" t="n">
        <v>0</v>
      </c>
      <c r="L61" s="443" t="n">
        <v>0</v>
      </c>
      <c r="M61" s="444" t="n">
        <f aca="false">K61+L61</f>
        <v>0</v>
      </c>
      <c r="N61" s="422" t="s">
        <v>621</v>
      </c>
      <c r="O61" s="423" t="n">
        <v>-0.5</v>
      </c>
      <c r="P61" s="443" t="n">
        <v>0</v>
      </c>
      <c r="Q61" s="444" t="n">
        <f aca="false">O61+P61</f>
        <v>-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6/3</f>
        <v>5.33333333333333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6.5/3</f>
        <v>5.5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49+B38+B55+B40+B41+B42+B43+B44+B45+B46+B47+B61</f>
        <v>64.5</v>
      </c>
      <c r="C64" s="528" t="n">
        <f aca="false">C36+C49+C38+C55+C40+C41+C42+C43+C44+C45+C46+C47+C61+C62</f>
        <v>4.5</v>
      </c>
      <c r="D64" s="529" t="n">
        <f aca="false">B64+C64</f>
        <v>69</v>
      </c>
      <c r="E64" s="454"/>
      <c r="F64" s="463" t="n">
        <f aca="false">F37+F38+F39+F40+F41+F42+F43+F44+F50+F46+F47+F61</f>
        <v>65.5</v>
      </c>
      <c r="G64" s="464" t="n">
        <f aca="false">G36+G37+G38+G39+G40+G41+G42+G43+G44+G50+G46+G47+G61+G62</f>
        <v>-3.5</v>
      </c>
      <c r="H64" s="465" t="n">
        <f aca="false">F64+G64</f>
        <v>62</v>
      </c>
      <c r="I64" s="413"/>
      <c r="J64" s="454"/>
      <c r="K64" s="457" t="n">
        <f aca="false">K37+K38+K39+K40+K41+K42+K43+K44+K45+K46+K47+K61</f>
        <v>66</v>
      </c>
      <c r="L64" s="457" t="n">
        <f aca="false">L36+L37+L38+L39+L40+L41+L42+L43+L44+L45+L46+L47+L61+L62</f>
        <v>3</v>
      </c>
      <c r="M64" s="458" t="n">
        <f aca="false">K64+L64</f>
        <v>69</v>
      </c>
      <c r="N64" s="454"/>
      <c r="O64" s="461" t="n">
        <f aca="false">O37+O38+O39+O56+O41+O42+O43+O44+O45+O46+O47+O61</f>
        <v>62</v>
      </c>
      <c r="P64" s="461" t="n">
        <f aca="false">P36+P37+P38+P39+P56+P41+P42+P43+P44+P45+P46+P47+P61+P62</f>
        <v>-4.5</v>
      </c>
      <c r="Q64" s="462" t="n">
        <f aca="false">O64+P64</f>
        <v>57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7</v>
      </c>
      <c r="C66" s="541"/>
      <c r="D66" s="542" t="n">
        <v>1</v>
      </c>
      <c r="E66" s="489" t="s">
        <v>405</v>
      </c>
      <c r="F66" s="490" t="n">
        <v>3</v>
      </c>
      <c r="G66" s="491"/>
      <c r="H66" s="492" t="n">
        <v>0</v>
      </c>
      <c r="I66" s="543"/>
      <c r="J66" s="477" t="s">
        <v>405</v>
      </c>
      <c r="K66" s="478" t="n">
        <v>7</v>
      </c>
      <c r="L66" s="479"/>
      <c r="M66" s="480" t="n">
        <v>1</v>
      </c>
      <c r="N66" s="485" t="s">
        <v>405</v>
      </c>
      <c r="O66" s="486" t="n">
        <v>2</v>
      </c>
      <c r="P66" s="487"/>
      <c r="Q66" s="488" t="n">
        <v>0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4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3" t="s">
        <v>272</v>
      </c>
      <c r="B2" s="383"/>
      <c r="C2" s="383"/>
      <c r="D2" s="383"/>
      <c r="E2" s="503" t="s">
        <v>561</v>
      </c>
      <c r="F2" s="503"/>
      <c r="G2" s="503"/>
      <c r="H2" s="503"/>
      <c r="I2" s="385"/>
      <c r="J2" s="500" t="s">
        <v>406</v>
      </c>
      <c r="K2" s="500"/>
      <c r="L2" s="500"/>
      <c r="M2" s="500"/>
      <c r="N2" s="389" t="s">
        <v>277</v>
      </c>
      <c r="O2" s="389"/>
      <c r="P2" s="389"/>
      <c r="Q2" s="389"/>
      <c r="R2" s="385"/>
      <c r="S2" s="502" t="s">
        <v>408</v>
      </c>
      <c r="T2" s="502"/>
      <c r="U2" s="502"/>
      <c r="V2" s="502"/>
      <c r="W2" s="386" t="s">
        <v>274</v>
      </c>
      <c r="X2" s="386"/>
      <c r="Y2" s="386"/>
      <c r="Z2" s="386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2" t="s">
        <v>278</v>
      </c>
      <c r="B3" s="393" t="s">
        <v>279</v>
      </c>
      <c r="C3" s="392" t="n">
        <v>2</v>
      </c>
      <c r="D3" s="392" t="s">
        <v>280</v>
      </c>
      <c r="E3" s="512" t="s">
        <v>278</v>
      </c>
      <c r="F3" s="513" t="s">
        <v>279</v>
      </c>
      <c r="G3" s="513" t="n">
        <v>0</v>
      </c>
      <c r="H3" s="512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405" t="s">
        <v>278</v>
      </c>
      <c r="O3" s="406" t="s">
        <v>279</v>
      </c>
      <c r="P3" s="407" t="n">
        <v>0</v>
      </c>
      <c r="Q3" s="40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396" t="s">
        <v>278</v>
      </c>
      <c r="X3" s="397" t="s">
        <v>279</v>
      </c>
      <c r="Y3" s="396" t="n">
        <v>0</v>
      </c>
      <c r="Z3" s="396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0</v>
      </c>
      <c r="B4" s="410" t="n">
        <v>6</v>
      </c>
      <c r="C4" s="411" t="n">
        <v>-1</v>
      </c>
      <c r="D4" s="412" t="n">
        <f aca="false">B4+C4</f>
        <v>5</v>
      </c>
      <c r="E4" s="409" t="s">
        <v>410</v>
      </c>
      <c r="F4" s="410" t="n">
        <v>6</v>
      </c>
      <c r="G4" s="411" t="n">
        <v>1</v>
      </c>
      <c r="H4" s="411" t="n">
        <f aca="false">F4+G4</f>
        <v>7</v>
      </c>
      <c r="I4" s="413"/>
      <c r="J4" s="409" t="s">
        <v>439</v>
      </c>
      <c r="K4" s="410" t="n">
        <v>6</v>
      </c>
      <c r="L4" s="411" t="n">
        <v>-1</v>
      </c>
      <c r="M4" s="412" t="n">
        <f aca="false">K4+L4</f>
        <v>5</v>
      </c>
      <c r="N4" s="409"/>
      <c r="O4" s="410"/>
      <c r="P4" s="411"/>
      <c r="Q4" s="412" t="n">
        <f aca="false">O4+P4</f>
        <v>0</v>
      </c>
      <c r="R4" s="413"/>
      <c r="S4" s="556" t="s">
        <v>527</v>
      </c>
      <c r="T4" s="514" t="n">
        <v>6</v>
      </c>
      <c r="U4" s="515" t="n">
        <v>-1</v>
      </c>
      <c r="V4" s="411" t="n">
        <f aca="false">T4+U4</f>
        <v>5</v>
      </c>
      <c r="W4" s="409" t="s">
        <v>641</v>
      </c>
      <c r="X4" s="410" t="n">
        <v>6.5</v>
      </c>
      <c r="Y4" s="411" t="n">
        <v>-1.5</v>
      </c>
      <c r="Z4" s="412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508</v>
      </c>
      <c r="B5" s="416" t="n">
        <v>5.5</v>
      </c>
      <c r="C5" s="417" t="n">
        <v>0</v>
      </c>
      <c r="D5" s="418" t="n">
        <f aca="false">B5+C5</f>
        <v>5.5</v>
      </c>
      <c r="E5" s="415" t="s">
        <v>394</v>
      </c>
      <c r="F5" s="416" t="n">
        <v>5</v>
      </c>
      <c r="G5" s="417" t="n">
        <v>0</v>
      </c>
      <c r="H5" s="417" t="n">
        <f aca="false">F5+G5</f>
        <v>5</v>
      </c>
      <c r="I5" s="413"/>
      <c r="J5" s="415" t="s">
        <v>411</v>
      </c>
      <c r="K5" s="416" t="n">
        <v>6</v>
      </c>
      <c r="L5" s="417" t="n">
        <v>0</v>
      </c>
      <c r="M5" s="418" t="n">
        <f aca="false">K5+L5</f>
        <v>6</v>
      </c>
      <c r="N5" s="415"/>
      <c r="O5" s="416"/>
      <c r="P5" s="417"/>
      <c r="Q5" s="418" t="n">
        <f aca="false">O5+P5</f>
        <v>0</v>
      </c>
      <c r="R5" s="413"/>
      <c r="S5" s="415" t="s">
        <v>495</v>
      </c>
      <c r="T5" s="516" t="n">
        <v>6</v>
      </c>
      <c r="U5" s="517" t="n">
        <v>0</v>
      </c>
      <c r="V5" s="417" t="n">
        <f aca="false">T5+U5</f>
        <v>6</v>
      </c>
      <c r="W5" s="415" t="s">
        <v>295</v>
      </c>
      <c r="X5" s="416" t="n">
        <v>6.5</v>
      </c>
      <c r="Y5" s="417" t="n">
        <v>0</v>
      </c>
      <c r="Z5" s="418" t="n">
        <f aca="false">X5+Y5</f>
        <v>6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5" t="s">
        <v>288</v>
      </c>
      <c r="B6" s="416" t="n">
        <v>7</v>
      </c>
      <c r="C6" s="417" t="n">
        <v>3</v>
      </c>
      <c r="D6" s="418" t="n">
        <f aca="false">B6+C6</f>
        <v>10</v>
      </c>
      <c r="E6" s="415" t="s">
        <v>422</v>
      </c>
      <c r="F6" s="416" t="n">
        <v>6.5</v>
      </c>
      <c r="G6" s="417" t="n">
        <v>1</v>
      </c>
      <c r="H6" s="417" t="n">
        <f aca="false">F6+G6</f>
        <v>7.5</v>
      </c>
      <c r="I6" s="413"/>
      <c r="J6" s="415" t="s">
        <v>419</v>
      </c>
      <c r="K6" s="416" t="n">
        <v>6</v>
      </c>
      <c r="L6" s="417" t="n">
        <v>0</v>
      </c>
      <c r="M6" s="418" t="n">
        <f aca="false">K6+L6</f>
        <v>6</v>
      </c>
      <c r="N6" s="415"/>
      <c r="O6" s="416"/>
      <c r="P6" s="417"/>
      <c r="Q6" s="418" t="n">
        <f aca="false">O6+P6</f>
        <v>0</v>
      </c>
      <c r="R6" s="413"/>
      <c r="S6" s="415" t="s">
        <v>417</v>
      </c>
      <c r="T6" s="516" t="n">
        <v>7.5</v>
      </c>
      <c r="U6" s="517" t="n">
        <v>2.5</v>
      </c>
      <c r="V6" s="417" t="n">
        <f aca="false">T6+U6</f>
        <v>10</v>
      </c>
      <c r="W6" s="415" t="s">
        <v>509</v>
      </c>
      <c r="X6" s="416" t="n">
        <v>6</v>
      </c>
      <c r="Y6" s="417" t="n">
        <v>0</v>
      </c>
      <c r="Z6" s="418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5" t="s">
        <v>504</v>
      </c>
      <c r="B7" s="416" t="n">
        <v>6</v>
      </c>
      <c r="C7" s="417" t="n">
        <v>0</v>
      </c>
      <c r="D7" s="418" t="n">
        <f aca="false">B7+C7</f>
        <v>6</v>
      </c>
      <c r="E7" s="415" t="s">
        <v>564</v>
      </c>
      <c r="F7" s="416" t="s">
        <v>283</v>
      </c>
      <c r="G7" s="417" t="s">
        <v>283</v>
      </c>
      <c r="H7" s="417" t="s">
        <v>283</v>
      </c>
      <c r="I7" s="413"/>
      <c r="J7" s="419" t="s">
        <v>303</v>
      </c>
      <c r="K7" s="416" t="n">
        <v>5.5</v>
      </c>
      <c r="L7" s="417" t="n">
        <v>0</v>
      </c>
      <c r="M7" s="418" t="n">
        <f aca="false">K7+L7</f>
        <v>5.5</v>
      </c>
      <c r="N7" s="415"/>
      <c r="O7" s="416"/>
      <c r="P7" s="417"/>
      <c r="Q7" s="418" t="n">
        <f aca="false">O7+P7</f>
        <v>0</v>
      </c>
      <c r="R7" s="413"/>
      <c r="S7" s="415" t="s">
        <v>413</v>
      </c>
      <c r="T7" s="516" t="n">
        <v>6</v>
      </c>
      <c r="U7" s="517" t="n">
        <v>0</v>
      </c>
      <c r="V7" s="417" t="n">
        <f aca="false">T7+U7</f>
        <v>6</v>
      </c>
      <c r="W7" s="419" t="s">
        <v>290</v>
      </c>
      <c r="X7" s="420" t="n">
        <v>6</v>
      </c>
      <c r="Y7" s="417" t="n">
        <v>0</v>
      </c>
      <c r="Z7" s="421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281</v>
      </c>
      <c r="B8" s="416" t="n">
        <v>7.5</v>
      </c>
      <c r="C8" s="417" t="n">
        <v>6</v>
      </c>
      <c r="D8" s="418" t="n">
        <f aca="false">B8+C8</f>
        <v>13.5</v>
      </c>
      <c r="E8" s="419" t="s">
        <v>575</v>
      </c>
      <c r="F8" s="416" t="n">
        <v>6</v>
      </c>
      <c r="G8" s="417" t="n">
        <v>0</v>
      </c>
      <c r="H8" s="417" t="n">
        <f aca="false">F8+G8</f>
        <v>6</v>
      </c>
      <c r="I8" s="413"/>
      <c r="J8" s="415" t="s">
        <v>415</v>
      </c>
      <c r="K8" s="416" t="n">
        <v>6</v>
      </c>
      <c r="L8" s="417" t="n">
        <v>0</v>
      </c>
      <c r="M8" s="418" t="n">
        <f aca="false">K8+L8</f>
        <v>6</v>
      </c>
      <c r="N8" s="415"/>
      <c r="O8" s="416"/>
      <c r="P8" s="417"/>
      <c r="Q8" s="418" t="n">
        <f aca="false">O8+P8</f>
        <v>0</v>
      </c>
      <c r="R8" s="413"/>
      <c r="S8" s="415" t="s">
        <v>517</v>
      </c>
      <c r="T8" s="516" t="n">
        <v>5</v>
      </c>
      <c r="U8" s="517" t="n">
        <v>0</v>
      </c>
      <c r="V8" s="417" t="n">
        <f aca="false">T8+U8</f>
        <v>5</v>
      </c>
      <c r="W8" s="415" t="s">
        <v>311</v>
      </c>
      <c r="X8" s="416" t="n">
        <v>6</v>
      </c>
      <c r="Y8" s="417" t="n">
        <v>0.5</v>
      </c>
      <c r="Z8" s="418" t="n">
        <f aca="false">X8+Y8</f>
        <v>6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515</v>
      </c>
      <c r="B9" s="416" t="n">
        <v>7</v>
      </c>
      <c r="C9" s="417" t="n">
        <v>3</v>
      </c>
      <c r="D9" s="418" t="n">
        <f aca="false">B9+C9</f>
        <v>10</v>
      </c>
      <c r="E9" s="415" t="s">
        <v>566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424</v>
      </c>
      <c r="K9" s="416" t="n">
        <v>6</v>
      </c>
      <c r="L9" s="417" t="n">
        <v>0</v>
      </c>
      <c r="M9" s="418" t="n">
        <f aca="false">K9+L9</f>
        <v>6</v>
      </c>
      <c r="N9" s="415"/>
      <c r="O9" s="416"/>
      <c r="P9" s="417"/>
      <c r="Q9" s="418" t="n">
        <f aca="false">O9+P9</f>
        <v>0</v>
      </c>
      <c r="R9" s="413"/>
      <c r="S9" s="415" t="s">
        <v>418</v>
      </c>
      <c r="T9" s="516" t="n">
        <v>6.5</v>
      </c>
      <c r="U9" s="517" t="n">
        <v>1</v>
      </c>
      <c r="V9" s="417" t="n">
        <f aca="false">T9+U9</f>
        <v>7.5</v>
      </c>
      <c r="W9" s="415" t="s">
        <v>305</v>
      </c>
      <c r="X9" s="416" t="n">
        <v>7</v>
      </c>
      <c r="Y9" s="417" t="n">
        <v>0</v>
      </c>
      <c r="Z9" s="418" t="n">
        <f aca="false">X9+Y9</f>
        <v>7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04</v>
      </c>
      <c r="B10" s="416" t="s">
        <v>283</v>
      </c>
      <c r="C10" s="417" t="s">
        <v>283</v>
      </c>
      <c r="D10" s="418" t="s">
        <v>283</v>
      </c>
      <c r="E10" s="415" t="s">
        <v>426</v>
      </c>
      <c r="F10" s="416" t="n">
        <v>6.5</v>
      </c>
      <c r="G10" s="417" t="n">
        <v>0</v>
      </c>
      <c r="H10" s="417" t="n">
        <f aca="false">F10+G10</f>
        <v>6.5</v>
      </c>
      <c r="I10" s="413"/>
      <c r="J10" s="415" t="s">
        <v>314</v>
      </c>
      <c r="K10" s="416" t="n">
        <v>5.5</v>
      </c>
      <c r="L10" s="417" t="n">
        <v>0</v>
      </c>
      <c r="M10" s="418" t="n">
        <f aca="false">K10+L10</f>
        <v>5.5</v>
      </c>
      <c r="N10" s="415"/>
      <c r="O10" s="416"/>
      <c r="P10" s="417"/>
      <c r="Q10" s="418" t="n">
        <f aca="false">O10+P10</f>
        <v>0</v>
      </c>
      <c r="R10" s="413"/>
      <c r="S10" s="415" t="s">
        <v>432</v>
      </c>
      <c r="T10" s="516" t="n">
        <v>7.5</v>
      </c>
      <c r="U10" s="517" t="n">
        <v>4</v>
      </c>
      <c r="V10" s="417" t="n">
        <f aca="false">T10+U10</f>
        <v>11.5</v>
      </c>
      <c r="W10" s="415" t="s">
        <v>603</v>
      </c>
      <c r="X10" s="416" t="n">
        <v>5.5</v>
      </c>
      <c r="Y10" s="417" t="n">
        <v>0</v>
      </c>
      <c r="Z10" s="418" t="n">
        <f aca="false">X10+Y10</f>
        <v>5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321</v>
      </c>
      <c r="B11" s="416" t="n">
        <v>5.5</v>
      </c>
      <c r="C11" s="417" t="n">
        <v>0</v>
      </c>
      <c r="D11" s="418" t="n">
        <f aca="false">B11+C11</f>
        <v>5.5</v>
      </c>
      <c r="E11" s="415" t="s">
        <v>433</v>
      </c>
      <c r="F11" s="416" t="n">
        <v>7</v>
      </c>
      <c r="G11" s="417" t="n">
        <v>3</v>
      </c>
      <c r="H11" s="417" t="n">
        <f aca="false">F11+G11</f>
        <v>10</v>
      </c>
      <c r="I11" s="413"/>
      <c r="J11" s="415" t="s">
        <v>463</v>
      </c>
      <c r="K11" s="416" t="n">
        <v>7</v>
      </c>
      <c r="L11" s="417" t="n">
        <v>1</v>
      </c>
      <c r="M11" s="418" t="n">
        <f aca="false">K11+L11</f>
        <v>8</v>
      </c>
      <c r="N11" s="415"/>
      <c r="O11" s="416"/>
      <c r="P11" s="417"/>
      <c r="Q11" s="418" t="n">
        <f aca="false">O11+P11</f>
        <v>0</v>
      </c>
      <c r="R11" s="413"/>
      <c r="S11" s="415" t="s">
        <v>430</v>
      </c>
      <c r="T11" s="516" t="n">
        <v>6</v>
      </c>
      <c r="U11" s="517" t="n">
        <v>0</v>
      </c>
      <c r="V11" s="417" t="n">
        <f aca="false">T11+U11</f>
        <v>6</v>
      </c>
      <c r="W11" s="415" t="s">
        <v>542</v>
      </c>
      <c r="X11" s="416" t="n">
        <v>7.5</v>
      </c>
      <c r="Y11" s="417" t="n">
        <v>4</v>
      </c>
      <c r="Z11" s="418" t="n">
        <f aca="false">X11+Y11</f>
        <v>11.5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9" t="s">
        <v>324</v>
      </c>
      <c r="B12" s="416" t="n">
        <v>7</v>
      </c>
      <c r="C12" s="417" t="n">
        <v>3</v>
      </c>
      <c r="D12" s="418" t="n">
        <f aca="false">B12+C12</f>
        <v>10</v>
      </c>
      <c r="E12" s="415" t="s">
        <v>334</v>
      </c>
      <c r="F12" s="416" t="n">
        <v>7.5</v>
      </c>
      <c r="G12" s="417" t="n">
        <v>4</v>
      </c>
      <c r="H12" s="417" t="n">
        <f aca="false">F12+G12</f>
        <v>11.5</v>
      </c>
      <c r="I12" s="413"/>
      <c r="J12" s="415" t="s">
        <v>335</v>
      </c>
      <c r="K12" s="416" t="n">
        <v>7.5</v>
      </c>
      <c r="L12" s="417" t="n">
        <v>4</v>
      </c>
      <c r="M12" s="418" t="n">
        <f aca="false">K12+L12</f>
        <v>11.5</v>
      </c>
      <c r="N12" s="415"/>
      <c r="O12" s="416"/>
      <c r="P12" s="417"/>
      <c r="Q12" s="418" t="n">
        <f aca="false">O12+P12</f>
        <v>0</v>
      </c>
      <c r="R12" s="413"/>
      <c r="S12" s="415" t="s">
        <v>549</v>
      </c>
      <c r="T12" s="516" t="n">
        <v>5.5</v>
      </c>
      <c r="U12" s="517" t="n">
        <v>0</v>
      </c>
      <c r="V12" s="417" t="n">
        <f aca="false">T12+U12</f>
        <v>5.5</v>
      </c>
      <c r="W12" s="415" t="s">
        <v>447</v>
      </c>
      <c r="X12" s="416" t="n">
        <v>5.5</v>
      </c>
      <c r="Y12" s="417" t="n">
        <v>0</v>
      </c>
      <c r="Z12" s="418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37</v>
      </c>
      <c r="B13" s="416" t="n">
        <v>5.5</v>
      </c>
      <c r="C13" s="417" t="n">
        <v>0</v>
      </c>
      <c r="D13" s="418" t="n">
        <f aca="false">B13+C13</f>
        <v>5.5</v>
      </c>
      <c r="E13" s="415" t="s">
        <v>436</v>
      </c>
      <c r="F13" s="416" t="n">
        <v>6.5</v>
      </c>
      <c r="G13" s="417" t="n">
        <v>0</v>
      </c>
      <c r="H13" s="417" t="n">
        <f aca="false">F13+G13</f>
        <v>6.5</v>
      </c>
      <c r="I13" s="413"/>
      <c r="J13" s="419" t="s">
        <v>443</v>
      </c>
      <c r="K13" s="416" t="n">
        <v>6.5</v>
      </c>
      <c r="L13" s="417" t="n">
        <v>1</v>
      </c>
      <c r="M13" s="418" t="n">
        <f aca="false">K13+L13</f>
        <v>7.5</v>
      </c>
      <c r="N13" s="415"/>
      <c r="O13" s="416"/>
      <c r="P13" s="417"/>
      <c r="Q13" s="418" t="n">
        <f aca="false">O13+P13</f>
        <v>0</v>
      </c>
      <c r="R13" s="413"/>
      <c r="S13" s="415" t="s">
        <v>548</v>
      </c>
      <c r="T13" s="516" t="n">
        <v>5.5</v>
      </c>
      <c r="U13" s="517" t="n">
        <v>0</v>
      </c>
      <c r="V13" s="417" t="n">
        <f aca="false">T13+U13</f>
        <v>5.5</v>
      </c>
      <c r="W13" s="415" t="s">
        <v>330</v>
      </c>
      <c r="X13" s="416" t="n">
        <v>5.5</v>
      </c>
      <c r="Y13" s="417" t="n">
        <v>0</v>
      </c>
      <c r="Z13" s="418" t="n">
        <f aca="false">X13+Y13</f>
        <v>5.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523</v>
      </c>
      <c r="B14" s="423" t="n">
        <v>7</v>
      </c>
      <c r="C14" s="424" t="n">
        <v>3</v>
      </c>
      <c r="D14" s="425" t="n">
        <f aca="false">B14+C14</f>
        <v>10</v>
      </c>
      <c r="E14" s="422" t="s">
        <v>572</v>
      </c>
      <c r="F14" s="423" t="n">
        <v>8</v>
      </c>
      <c r="G14" s="424" t="n">
        <v>4</v>
      </c>
      <c r="H14" s="424" t="n">
        <f aca="false">F14+G14</f>
        <v>12</v>
      </c>
      <c r="I14" s="413"/>
      <c r="J14" s="422" t="s">
        <v>455</v>
      </c>
      <c r="K14" s="423" t="n">
        <v>6</v>
      </c>
      <c r="L14" s="424" t="n">
        <v>0</v>
      </c>
      <c r="M14" s="425" t="n">
        <f aca="false">K14+L14</f>
        <v>6</v>
      </c>
      <c r="N14" s="422"/>
      <c r="O14" s="423"/>
      <c r="P14" s="424"/>
      <c r="Q14" s="425" t="n">
        <f aca="false">O14+P14</f>
        <v>0</v>
      </c>
      <c r="R14" s="413"/>
      <c r="S14" s="422" t="s">
        <v>326</v>
      </c>
      <c r="T14" s="445" t="n">
        <v>6</v>
      </c>
      <c r="U14" s="518" t="n">
        <v>0</v>
      </c>
      <c r="V14" s="424" t="n">
        <f aca="false">T14+U14</f>
        <v>6</v>
      </c>
      <c r="W14" s="422" t="s">
        <v>521</v>
      </c>
      <c r="X14" s="423" t="n">
        <v>5.5</v>
      </c>
      <c r="Y14" s="424" t="n">
        <v>0</v>
      </c>
      <c r="Z14" s="425" t="n">
        <f aca="false">X14+Y14</f>
        <v>5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42</v>
      </c>
      <c r="B16" s="432" t="s">
        <v>345</v>
      </c>
      <c r="C16" s="433" t="s">
        <v>345</v>
      </c>
      <c r="D16" s="434" t="s">
        <v>345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/>
      <c r="O16" s="432"/>
      <c r="P16" s="433"/>
      <c r="Q16" s="434" t="n">
        <f aca="false">O16+P16</f>
        <v>0</v>
      </c>
      <c r="R16" s="413"/>
      <c r="S16" s="431" t="s">
        <v>440</v>
      </c>
      <c r="T16" s="519" t="n">
        <v>6.5</v>
      </c>
      <c r="U16" s="520" t="n">
        <v>1</v>
      </c>
      <c r="V16" s="433" t="n">
        <f aca="false">T16+U16</f>
        <v>7.5</v>
      </c>
      <c r="W16" s="431" t="s">
        <v>342</v>
      </c>
      <c r="X16" s="432" t="n">
        <v>6</v>
      </c>
      <c r="Y16" s="433" t="n">
        <v>-2</v>
      </c>
      <c r="Z16" s="434" t="n">
        <f aca="false">X16+Y16</f>
        <v>4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327</v>
      </c>
      <c r="B17" s="436" t="s">
        <v>345</v>
      </c>
      <c r="C17" s="429" t="s">
        <v>345</v>
      </c>
      <c r="D17" s="437" t="s">
        <v>345</v>
      </c>
      <c r="E17" s="435" t="s">
        <v>347</v>
      </c>
      <c r="F17" s="436" t="n">
        <v>7.5</v>
      </c>
      <c r="G17" s="429" t="n">
        <v>4</v>
      </c>
      <c r="H17" s="429" t="n">
        <f aca="false">F17+G17</f>
        <v>11.5</v>
      </c>
      <c r="I17" s="413"/>
      <c r="J17" s="435" t="s">
        <v>350</v>
      </c>
      <c r="K17" s="436" t="n">
        <v>5</v>
      </c>
      <c r="L17" s="429" t="n">
        <v>-0.5</v>
      </c>
      <c r="M17" s="437" t="n">
        <f aca="false">K17+L17</f>
        <v>4.5</v>
      </c>
      <c r="N17" s="435"/>
      <c r="O17" s="436"/>
      <c r="P17" s="429"/>
      <c r="Q17" s="437" t="n">
        <f aca="false">O17+P17</f>
        <v>0</v>
      </c>
      <c r="R17" s="413"/>
      <c r="S17" s="435" t="s">
        <v>448</v>
      </c>
      <c r="T17" s="521" t="n">
        <v>6</v>
      </c>
      <c r="U17" s="522" t="n">
        <v>-0.5</v>
      </c>
      <c r="V17" s="429" t="n">
        <f aca="false">T17+U17</f>
        <v>5.5</v>
      </c>
      <c r="W17" s="435" t="s">
        <v>337</v>
      </c>
      <c r="X17" s="436" t="n">
        <v>6</v>
      </c>
      <c r="Y17" s="429" t="n">
        <v>0</v>
      </c>
      <c r="Z17" s="437" t="n">
        <f aca="false">X17+Y17</f>
        <v>6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18</v>
      </c>
      <c r="B18" s="436" t="n">
        <v>6</v>
      </c>
      <c r="C18" s="429" t="n">
        <v>0</v>
      </c>
      <c r="D18" s="437" t="n">
        <f aca="false">B18+C18</f>
        <v>6</v>
      </c>
      <c r="E18" s="435" t="s">
        <v>438</v>
      </c>
      <c r="F18" s="436" t="n">
        <v>5.5</v>
      </c>
      <c r="G18" s="429" t="n">
        <v>0</v>
      </c>
      <c r="H18" s="429" t="n">
        <f aca="false">F18+G18</f>
        <v>5.5</v>
      </c>
      <c r="I18" s="413"/>
      <c r="J18" s="435" t="s">
        <v>358</v>
      </c>
      <c r="K18" s="436" t="n">
        <v>7</v>
      </c>
      <c r="L18" s="429" t="n">
        <v>3</v>
      </c>
      <c r="M18" s="437" t="n">
        <f aca="false">K18+L18</f>
        <v>10</v>
      </c>
      <c r="N18" s="435"/>
      <c r="O18" s="436"/>
      <c r="P18" s="429"/>
      <c r="Q18" s="437" t="n">
        <f aca="false">O18+P18</f>
        <v>0</v>
      </c>
      <c r="R18" s="413"/>
      <c r="S18" s="435" t="s">
        <v>317</v>
      </c>
      <c r="T18" s="521" t="n">
        <v>6</v>
      </c>
      <c r="U18" s="522" t="n">
        <v>-0.5</v>
      </c>
      <c r="V18" s="429" t="n">
        <f aca="false">T18+U18</f>
        <v>5.5</v>
      </c>
      <c r="W18" s="435" t="s">
        <v>524</v>
      </c>
      <c r="X18" s="436" t="s">
        <v>345</v>
      </c>
      <c r="Y18" s="429" t="s">
        <v>345</v>
      </c>
      <c r="Z18" s="437" t="s">
        <v>345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97</v>
      </c>
      <c r="B19" s="436" t="n">
        <v>6</v>
      </c>
      <c r="C19" s="429" t="n">
        <v>0</v>
      </c>
      <c r="D19" s="437" t="n">
        <f aca="false">B19+C19</f>
        <v>6</v>
      </c>
      <c r="E19" s="435" t="s">
        <v>428</v>
      </c>
      <c r="F19" s="436" t="s">
        <v>345</v>
      </c>
      <c r="G19" s="429" t="s">
        <v>345</v>
      </c>
      <c r="H19" s="429" t="s">
        <v>345</v>
      </c>
      <c r="I19" s="413"/>
      <c r="J19" s="435" t="s">
        <v>530</v>
      </c>
      <c r="K19" s="436" t="n">
        <v>5</v>
      </c>
      <c r="L19" s="429" t="n">
        <v>0</v>
      </c>
      <c r="M19" s="437" t="n">
        <f aca="false">K19+L19</f>
        <v>5</v>
      </c>
      <c r="N19" s="435"/>
      <c r="O19" s="436"/>
      <c r="P19" s="429"/>
      <c r="Q19" s="437" t="n">
        <f aca="false">O19+P19</f>
        <v>0</v>
      </c>
      <c r="R19" s="413"/>
      <c r="S19" s="435" t="s">
        <v>605</v>
      </c>
      <c r="T19" s="521" t="n">
        <v>6</v>
      </c>
      <c r="U19" s="522" t="n">
        <v>0</v>
      </c>
      <c r="V19" s="429" t="n">
        <f aca="false">T19+U19</f>
        <v>6</v>
      </c>
      <c r="W19" s="435" t="s">
        <v>531</v>
      </c>
      <c r="X19" s="436" t="s">
        <v>345</v>
      </c>
      <c r="Y19" s="429" t="s">
        <v>345</v>
      </c>
      <c r="Z19" s="437" t="s">
        <v>345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459</v>
      </c>
      <c r="B20" s="436" t="s">
        <v>345</v>
      </c>
      <c r="C20" s="429" t="s">
        <v>345</v>
      </c>
      <c r="D20" s="437" t="s">
        <v>345</v>
      </c>
      <c r="E20" s="435" t="s">
        <v>600</v>
      </c>
      <c r="F20" s="436" t="n">
        <v>6</v>
      </c>
      <c r="G20" s="429" t="n">
        <v>0</v>
      </c>
      <c r="H20" s="429" t="n">
        <f aca="false">F20+G20</f>
        <v>6</v>
      </c>
      <c r="I20" s="413"/>
      <c r="J20" s="435" t="s">
        <v>456</v>
      </c>
      <c r="K20" s="436" t="n">
        <v>7</v>
      </c>
      <c r="L20" s="429" t="n">
        <v>2.5</v>
      </c>
      <c r="M20" s="437" t="n">
        <f aca="false">K20+L20</f>
        <v>9.5</v>
      </c>
      <c r="N20" s="435"/>
      <c r="O20" s="436"/>
      <c r="P20" s="429"/>
      <c r="Q20" s="437" t="n">
        <f aca="false">O20+P20</f>
        <v>0</v>
      </c>
      <c r="R20" s="413"/>
      <c r="S20" s="435" t="s">
        <v>376</v>
      </c>
      <c r="T20" s="521" t="n">
        <v>5</v>
      </c>
      <c r="U20" s="522" t="n">
        <v>-0.5</v>
      </c>
      <c r="V20" s="429" t="n">
        <f aca="false">T20+U20</f>
        <v>4.5</v>
      </c>
      <c r="W20" s="435" t="s">
        <v>373</v>
      </c>
      <c r="X20" s="436" t="n">
        <v>8</v>
      </c>
      <c r="Y20" s="429" t="n">
        <v>6</v>
      </c>
      <c r="Z20" s="437" t="n">
        <f aca="false">X20+Y20</f>
        <v>14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15" t="s">
        <v>625</v>
      </c>
      <c r="B21" s="416" t="n">
        <v>5</v>
      </c>
      <c r="C21" s="417" t="n">
        <v>0</v>
      </c>
      <c r="D21" s="418" t="n">
        <f aca="false">B21+C21</f>
        <v>5</v>
      </c>
      <c r="E21" s="435" t="s">
        <v>434</v>
      </c>
      <c r="F21" s="436" t="n">
        <v>6</v>
      </c>
      <c r="G21" s="429" t="n">
        <v>0</v>
      </c>
      <c r="H21" s="429" t="n">
        <f aca="false">F21+G21</f>
        <v>6</v>
      </c>
      <c r="I21" s="413"/>
      <c r="J21" s="435" t="s">
        <v>547</v>
      </c>
      <c r="K21" s="436" t="s">
        <v>345</v>
      </c>
      <c r="L21" s="429" t="s">
        <v>345</v>
      </c>
      <c r="M21" s="437" t="s">
        <v>345</v>
      </c>
      <c r="N21" s="435"/>
      <c r="O21" s="436"/>
      <c r="P21" s="429"/>
      <c r="Q21" s="437" t="n">
        <f aca="false">O21+P21</f>
        <v>0</v>
      </c>
      <c r="R21" s="413"/>
      <c r="S21" s="435" t="s">
        <v>544</v>
      </c>
      <c r="T21" s="521" t="n">
        <v>5</v>
      </c>
      <c r="U21" s="522" t="n">
        <v>0</v>
      </c>
      <c r="V21" s="429" t="n">
        <f aca="false">T21+U21</f>
        <v>5</v>
      </c>
      <c r="W21" s="435" t="s">
        <v>593</v>
      </c>
      <c r="X21" s="436" t="n">
        <v>6</v>
      </c>
      <c r="Y21" s="429" t="n">
        <v>1</v>
      </c>
      <c r="Z21" s="437" t="n">
        <f aca="false">X21+Y21</f>
        <v>7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1</v>
      </c>
      <c r="B22" s="436" t="n">
        <v>5.5</v>
      </c>
      <c r="C22" s="429" t="n">
        <v>0</v>
      </c>
      <c r="D22" s="437" t="n">
        <f aca="false">B22+C22</f>
        <v>5.5</v>
      </c>
      <c r="E22" s="435" t="s">
        <v>473</v>
      </c>
      <c r="F22" s="436" t="n">
        <v>7</v>
      </c>
      <c r="G22" s="429" t="n">
        <v>0</v>
      </c>
      <c r="H22" s="429" t="n">
        <f aca="false">F22+G22</f>
        <v>7</v>
      </c>
      <c r="I22" s="413"/>
      <c r="J22" s="435" t="s">
        <v>383</v>
      </c>
      <c r="K22" s="436" t="n">
        <v>6</v>
      </c>
      <c r="L22" s="429" t="n">
        <v>-0.5</v>
      </c>
      <c r="M22" s="437" t="n">
        <f aca="false">K22+L22</f>
        <v>5.5</v>
      </c>
      <c r="N22" s="435"/>
      <c r="O22" s="436"/>
      <c r="P22" s="429"/>
      <c r="Q22" s="437" t="n">
        <f aca="false">O22+P22</f>
        <v>0</v>
      </c>
      <c r="R22" s="413"/>
      <c r="S22" s="435" t="s">
        <v>536</v>
      </c>
      <c r="T22" s="521" t="n">
        <v>5.5</v>
      </c>
      <c r="U22" s="522" t="n">
        <v>0</v>
      </c>
      <c r="V22" s="429" t="n">
        <f aca="false">T22+U22</f>
        <v>5.5</v>
      </c>
      <c r="W22" s="435" t="s">
        <v>591</v>
      </c>
      <c r="X22" s="436" t="n">
        <v>5.5</v>
      </c>
      <c r="Y22" s="429" t="n">
        <v>0</v>
      </c>
      <c r="Z22" s="437" t="n">
        <f aca="false">X22+Y22</f>
        <v>5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27</v>
      </c>
      <c r="B23" s="436" t="n">
        <v>6.5</v>
      </c>
      <c r="C23" s="429" t="n">
        <v>1</v>
      </c>
      <c r="D23" s="437" t="n">
        <f aca="false">B23+C23</f>
        <v>7.5</v>
      </c>
      <c r="E23" s="415" t="s">
        <v>644</v>
      </c>
      <c r="F23" s="416" t="n">
        <v>6</v>
      </c>
      <c r="G23" s="417" t="n">
        <v>-0.5</v>
      </c>
      <c r="H23" s="417" t="n">
        <f aca="false">F23+G23</f>
        <v>5.5</v>
      </c>
      <c r="I23" s="413"/>
      <c r="J23" s="435" t="s">
        <v>494</v>
      </c>
      <c r="K23" s="436" t="s">
        <v>345</v>
      </c>
      <c r="L23" s="429" t="s">
        <v>345</v>
      </c>
      <c r="M23" s="437" t="s">
        <v>345</v>
      </c>
      <c r="N23" s="435"/>
      <c r="O23" s="436"/>
      <c r="P23" s="429"/>
      <c r="Q23" s="437" t="n">
        <f aca="false">O23+P23</f>
        <v>0</v>
      </c>
      <c r="R23" s="413"/>
      <c r="S23" s="435" t="s">
        <v>630</v>
      </c>
      <c r="T23" s="521" t="s">
        <v>345</v>
      </c>
      <c r="U23" s="522" t="s">
        <v>345</v>
      </c>
      <c r="V23" s="429" t="s">
        <v>345</v>
      </c>
      <c r="W23" s="435" t="s">
        <v>315</v>
      </c>
      <c r="X23" s="436" t="n">
        <v>5.5</v>
      </c>
      <c r="Y23" s="429" t="n">
        <v>0</v>
      </c>
      <c r="Z23" s="437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29</v>
      </c>
      <c r="B24" s="436" t="n">
        <v>6</v>
      </c>
      <c r="C24" s="429" t="n">
        <v>0</v>
      </c>
      <c r="D24" s="437" t="n">
        <f aca="false">B24+C24</f>
        <v>6</v>
      </c>
      <c r="E24" s="435" t="s">
        <v>645</v>
      </c>
      <c r="F24" s="436" t="n">
        <v>5</v>
      </c>
      <c r="G24" s="429" t="n">
        <v>0</v>
      </c>
      <c r="H24" s="429" t="n">
        <f aca="false">F24+G24</f>
        <v>5</v>
      </c>
      <c r="I24" s="413"/>
      <c r="J24" s="435" t="s">
        <v>590</v>
      </c>
      <c r="K24" s="436" t="n">
        <v>7</v>
      </c>
      <c r="L24" s="429" t="n">
        <v>3</v>
      </c>
      <c r="M24" s="437" t="n">
        <f aca="false">K24+L24</f>
        <v>10</v>
      </c>
      <c r="N24" s="435"/>
      <c r="O24" s="436"/>
      <c r="P24" s="429"/>
      <c r="Q24" s="437" t="n">
        <f aca="false">O24+P24</f>
        <v>0</v>
      </c>
      <c r="R24" s="413"/>
      <c r="S24" s="435" t="s">
        <v>397</v>
      </c>
      <c r="T24" s="521" t="n">
        <v>6.5</v>
      </c>
      <c r="U24" s="522" t="n">
        <v>-0.5</v>
      </c>
      <c r="V24" s="429" t="n">
        <f aca="false">T24+U24</f>
        <v>6</v>
      </c>
      <c r="W24" s="435" t="s">
        <v>412</v>
      </c>
      <c r="X24" s="436" t="n">
        <v>6</v>
      </c>
      <c r="Y24" s="429" t="n">
        <v>0</v>
      </c>
      <c r="Z24" s="437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386</v>
      </c>
      <c r="B25" s="436" t="n">
        <v>6.5</v>
      </c>
      <c r="C25" s="429" t="n">
        <v>0</v>
      </c>
      <c r="D25" s="437" t="n">
        <f aca="false">B25+C25</f>
        <v>6.5</v>
      </c>
      <c r="E25" s="435" t="s">
        <v>478</v>
      </c>
      <c r="F25" s="436" t="n">
        <v>5.5</v>
      </c>
      <c r="G25" s="429" t="n">
        <v>0</v>
      </c>
      <c r="H25" s="429" t="n">
        <f aca="false">F25+G25</f>
        <v>5.5</v>
      </c>
      <c r="I25" s="413"/>
      <c r="J25" s="435" t="s">
        <v>552</v>
      </c>
      <c r="K25" s="436" t="n">
        <v>6</v>
      </c>
      <c r="L25" s="429" t="n">
        <v>0</v>
      </c>
      <c r="M25" s="437" t="n">
        <f aca="false">K25+L25</f>
        <v>6</v>
      </c>
      <c r="N25" s="435"/>
      <c r="O25" s="436"/>
      <c r="P25" s="429"/>
      <c r="Q25" s="437" t="n">
        <f aca="false">O25+P25</f>
        <v>0</v>
      </c>
      <c r="R25" s="413"/>
      <c r="S25" s="435" t="s">
        <v>533</v>
      </c>
      <c r="T25" s="521" t="n">
        <v>6</v>
      </c>
      <c r="U25" s="522" t="n">
        <v>0</v>
      </c>
      <c r="V25" s="429" t="n">
        <f aca="false">T25+U25</f>
        <v>6</v>
      </c>
      <c r="W25" s="435" t="s">
        <v>416</v>
      </c>
      <c r="X25" s="436" t="n">
        <v>5.5</v>
      </c>
      <c r="Y25" s="429" t="n">
        <v>0</v>
      </c>
      <c r="Z25" s="437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479</v>
      </c>
      <c r="B26" s="436" t="n">
        <v>6.5</v>
      </c>
      <c r="C26" s="429" t="n">
        <v>3</v>
      </c>
      <c r="D26" s="437" t="n">
        <f aca="false">B26+C26</f>
        <v>9.5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646</v>
      </c>
      <c r="K26" s="436" t="n">
        <v>6</v>
      </c>
      <c r="L26" s="429" t="n">
        <v>0</v>
      </c>
      <c r="M26" s="437" t="n">
        <f aca="false">K26+L26</f>
        <v>6</v>
      </c>
      <c r="N26" s="435"/>
      <c r="O26" s="436"/>
      <c r="P26" s="429"/>
      <c r="Q26" s="437" t="n">
        <f aca="false">O26+P26</f>
        <v>0</v>
      </c>
      <c r="R26" s="413"/>
      <c r="S26" s="435" t="s">
        <v>302</v>
      </c>
      <c r="T26" s="521" t="n">
        <v>6</v>
      </c>
      <c r="U26" s="522" t="n">
        <v>0</v>
      </c>
      <c r="V26" s="429" t="n">
        <f aca="false">T26+U26</f>
        <v>6</v>
      </c>
      <c r="W26" s="435" t="s">
        <v>481</v>
      </c>
      <c r="X26" s="436" t="n">
        <v>5</v>
      </c>
      <c r="Y26" s="429" t="n">
        <v>0</v>
      </c>
      <c r="Z26" s="437" t="n">
        <f aca="false">X26+Y26</f>
        <v>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557</v>
      </c>
      <c r="B27" s="441" t="n">
        <v>6.5</v>
      </c>
      <c r="C27" s="442" t="n">
        <v>0</v>
      </c>
      <c r="D27" s="437" t="n">
        <f aca="false">B27+C27</f>
        <v>6.5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608</v>
      </c>
      <c r="K27" s="441" t="n">
        <v>6</v>
      </c>
      <c r="L27" s="442" t="n">
        <v>0</v>
      </c>
      <c r="M27" s="437" t="n">
        <f aca="false">K27+L27</f>
        <v>6</v>
      </c>
      <c r="N27" s="426"/>
      <c r="O27" s="441"/>
      <c r="P27" s="442"/>
      <c r="Q27" s="437" t="n">
        <f aca="false">O27+P27</f>
        <v>0</v>
      </c>
      <c r="R27" s="413"/>
      <c r="S27" s="426" t="s">
        <v>368</v>
      </c>
      <c r="T27" s="523" t="s">
        <v>345</v>
      </c>
      <c r="U27" s="524" t="s">
        <v>345</v>
      </c>
      <c r="V27" s="429" t="s">
        <v>345</v>
      </c>
      <c r="W27" s="426" t="s">
        <v>559</v>
      </c>
      <c r="X27" s="441" t="n">
        <v>5.5</v>
      </c>
      <c r="Y27" s="442" t="n">
        <v>0</v>
      </c>
      <c r="Z27" s="437" t="n">
        <f aca="false">X27+Y27</f>
        <v>5.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485</v>
      </c>
      <c r="B28" s="423" t="n">
        <v>0</v>
      </c>
      <c r="C28" s="443" t="n">
        <v>0</v>
      </c>
      <c r="D28" s="444" t="n">
        <f aca="false">B28+C28</f>
        <v>0</v>
      </c>
      <c r="E28" s="422" t="s">
        <v>401</v>
      </c>
      <c r="F28" s="423" t="n">
        <v>1</v>
      </c>
      <c r="G28" s="443" t="n">
        <v>0</v>
      </c>
      <c r="H28" s="444" t="n">
        <f aca="false">F28+G28</f>
        <v>1</v>
      </c>
      <c r="I28" s="413"/>
      <c r="J28" s="422" t="s">
        <v>484</v>
      </c>
      <c r="K28" s="423" t="n">
        <v>0</v>
      </c>
      <c r="L28" s="443" t="n">
        <v>0</v>
      </c>
      <c r="M28" s="444" t="n">
        <f aca="false">K28+L28</f>
        <v>0</v>
      </c>
      <c r="N28" s="422" t="s">
        <v>586</v>
      </c>
      <c r="O28" s="423"/>
      <c r="P28" s="443"/>
      <c r="Q28" s="444" t="n">
        <f aca="false">O28+P28</f>
        <v>0</v>
      </c>
      <c r="R28" s="413"/>
      <c r="S28" s="422" t="s">
        <v>398</v>
      </c>
      <c r="T28" s="445" t="n">
        <v>-1</v>
      </c>
      <c r="U28" s="525" t="n">
        <v>0</v>
      </c>
      <c r="V28" s="444" t="n">
        <f aca="false">T28+U28</f>
        <v>-1</v>
      </c>
      <c r="W28" s="422" t="s">
        <v>487</v>
      </c>
      <c r="X28" s="423" t="n">
        <v>0.5</v>
      </c>
      <c r="Y28" s="443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8.5/3</f>
        <v>6.16666666666667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7.5/3</f>
        <v>5.83333333333333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/>
      <c r="P29" s="450"/>
      <c r="Q29" s="444" t="n">
        <f aca="false">P29</f>
        <v>0</v>
      </c>
      <c r="R29" s="413"/>
      <c r="S29" s="448" t="s">
        <v>404</v>
      </c>
      <c r="T29" s="449" t="n">
        <f aca="false">19.5/3</f>
        <v>6.5</v>
      </c>
      <c r="U29" s="450" t="n">
        <v>1</v>
      </c>
      <c r="V29" s="444" t="n">
        <f aca="false">U29</f>
        <v>1</v>
      </c>
      <c r="W29" s="448" t="s">
        <v>404</v>
      </c>
      <c r="X29" s="449" t="n">
        <f aca="false">18.5/3</f>
        <v>6.16666666666667</v>
      </c>
      <c r="Y29" s="450" t="n">
        <v>0</v>
      </c>
      <c r="Z29" s="444" t="n">
        <f aca="false">Y29</f>
        <v>0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5" t="n">
        <f aca="false">B4+B5+B6+B7+B8+B9+B21+B11+B12+B13+B14+B28</f>
        <v>69</v>
      </c>
      <c r="C31" s="455" t="n">
        <f aca="false">C3+C4+C5+C6+C7+C8+C9+C21+C11+C12+C13+C14+C28+C29</f>
        <v>19</v>
      </c>
      <c r="D31" s="456" t="n">
        <f aca="false">B31+C31</f>
        <v>88</v>
      </c>
      <c r="E31" s="454"/>
      <c r="F31" s="532" t="n">
        <f aca="false">F4+F5+F6+F23+F8+F9+F10+F11+F12+F13+F14+F28</f>
        <v>72</v>
      </c>
      <c r="G31" s="533" t="n">
        <f aca="false">G3+G4+G5+G6+G23+G8+G9+G10+G11+G12+G13+G14+G28+G29</f>
        <v>12.5</v>
      </c>
      <c r="H31" s="534" t="n">
        <f aca="false">F31+G31</f>
        <v>84.5</v>
      </c>
      <c r="I31" s="413"/>
      <c r="J31" s="454"/>
      <c r="K31" s="526" t="n">
        <f aca="false">K4+K5+K6+K7+K8+K9+K10+K11+K12+K13+K14+K28</f>
        <v>68</v>
      </c>
      <c r="L31" s="526" t="n">
        <f aca="false">L3+L4+L5+L6+L7+L8+L9+L10+L11+L12+L13+L14+L28+L29</f>
        <v>7</v>
      </c>
      <c r="M31" s="527" t="n">
        <f aca="false">K31+L31</f>
        <v>75</v>
      </c>
      <c r="N31" s="454"/>
      <c r="O31" s="466" t="n">
        <v>66</v>
      </c>
      <c r="P31" s="466" t="n">
        <f aca="false">P3+P4+P5+P6+P7+P8+P9+P10+P11+P12+P13+P14+P28+P29</f>
        <v>0</v>
      </c>
      <c r="Q31" s="467" t="n">
        <f aca="false">O31+P31</f>
        <v>66</v>
      </c>
      <c r="R31" s="413"/>
      <c r="S31" s="454"/>
      <c r="T31" s="530" t="n">
        <f aca="false">T4+T5+T6+T7+T8+T9+T10+T11+T12+T13+T14+T28</f>
        <v>66.5</v>
      </c>
      <c r="U31" s="530" t="n">
        <f aca="false">U3+U4+U5+U6+U7+U8+U9+U10+U11+U12+U13+U14+U28+U29</f>
        <v>9.5</v>
      </c>
      <c r="V31" s="531" t="n">
        <f aca="false">T31+U31</f>
        <v>76</v>
      </c>
      <c r="W31" s="454"/>
      <c r="X31" s="459" t="n">
        <f aca="false">X4+X5+X6+X7+X8+X9+X10+X11+X12+X13+X14+X28</f>
        <v>68</v>
      </c>
      <c r="Y31" s="459" t="n">
        <f aca="false">Y3+Y4+Y5+Y6+Y7+Y8+Y9+Y10+Y11+Y12+Y13+Y14+Y28+Y29</f>
        <v>3</v>
      </c>
      <c r="Z31" s="460" t="n">
        <f aca="false">X31+Y31</f>
        <v>71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69"/>
      <c r="B32" s="470"/>
      <c r="C32" s="470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69"/>
      <c r="T32" s="470"/>
      <c r="U32" s="470"/>
      <c r="V32" s="471"/>
      <c r="W32" s="454"/>
      <c r="X32" s="472"/>
      <c r="Y32" s="472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3" t="s">
        <v>405</v>
      </c>
      <c r="B33" s="474" t="n">
        <v>10</v>
      </c>
      <c r="C33" s="475"/>
      <c r="D33" s="476" t="n">
        <v>5</v>
      </c>
      <c r="E33" s="548" t="s">
        <v>405</v>
      </c>
      <c r="F33" s="549" t="n">
        <v>9</v>
      </c>
      <c r="G33" s="550"/>
      <c r="H33" s="551" t="n">
        <v>4</v>
      </c>
      <c r="I33" s="413"/>
      <c r="J33" s="535" t="s">
        <v>405</v>
      </c>
      <c r="K33" s="536" t="n">
        <v>7</v>
      </c>
      <c r="L33" s="537"/>
      <c r="M33" s="538" t="n">
        <v>2</v>
      </c>
      <c r="N33" s="493" t="s">
        <v>405</v>
      </c>
      <c r="O33" s="494" t="n">
        <v>1</v>
      </c>
      <c r="P33" s="495"/>
      <c r="Q33" s="496" t="n">
        <v>1</v>
      </c>
      <c r="R33" s="413"/>
      <c r="S33" s="544" t="s">
        <v>405</v>
      </c>
      <c r="T33" s="545" t="n">
        <v>8</v>
      </c>
      <c r="U33" s="546"/>
      <c r="V33" s="547" t="n">
        <v>3</v>
      </c>
      <c r="W33" s="481" t="s">
        <v>405</v>
      </c>
      <c r="X33" s="482" t="n">
        <v>5</v>
      </c>
      <c r="Y33" s="483"/>
      <c r="Z33" s="484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501" t="s">
        <v>407</v>
      </c>
      <c r="B35" s="501"/>
      <c r="C35" s="501"/>
      <c r="D35" s="501"/>
      <c r="E35" s="384" t="s">
        <v>489</v>
      </c>
      <c r="F35" s="384"/>
      <c r="G35" s="384"/>
      <c r="H35" s="384"/>
      <c r="I35" s="413"/>
      <c r="J35" s="388" t="s">
        <v>276</v>
      </c>
      <c r="K35" s="388"/>
      <c r="L35" s="388"/>
      <c r="M35" s="388"/>
      <c r="N35" s="387" t="s">
        <v>275</v>
      </c>
      <c r="O35" s="387"/>
      <c r="P35" s="387"/>
      <c r="Q35" s="387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507" t="s">
        <v>278</v>
      </c>
      <c r="B36" s="508" t="s">
        <v>279</v>
      </c>
      <c r="C36" s="508" t="n">
        <v>2</v>
      </c>
      <c r="D36" s="507" t="s">
        <v>280</v>
      </c>
      <c r="E36" s="394" t="s">
        <v>278</v>
      </c>
      <c r="F36" s="395" t="s">
        <v>279</v>
      </c>
      <c r="G36" s="394" t="n">
        <v>0</v>
      </c>
      <c r="H36" s="394" t="s">
        <v>280</v>
      </c>
      <c r="I36" s="509"/>
      <c r="J36" s="401" t="s">
        <v>278</v>
      </c>
      <c r="K36" s="402" t="s">
        <v>279</v>
      </c>
      <c r="L36" s="403" t="n">
        <v>2</v>
      </c>
      <c r="M36" s="404" t="s">
        <v>280</v>
      </c>
      <c r="N36" s="398" t="s">
        <v>278</v>
      </c>
      <c r="O36" s="399" t="s">
        <v>279</v>
      </c>
      <c r="P36" s="400" t="n">
        <v>0</v>
      </c>
      <c r="Q36" s="399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570</v>
      </c>
      <c r="B37" s="514" t="n">
        <v>6</v>
      </c>
      <c r="C37" s="515" t="n">
        <v>1</v>
      </c>
      <c r="D37" s="411" t="n">
        <f aca="false">B37+C37</f>
        <v>7</v>
      </c>
      <c r="E37" s="409" t="s">
        <v>631</v>
      </c>
      <c r="F37" s="410" t="n">
        <v>6</v>
      </c>
      <c r="G37" s="411" t="n">
        <v>-1</v>
      </c>
      <c r="H37" s="412" t="n">
        <f aca="false">F37+G37</f>
        <v>5</v>
      </c>
      <c r="I37" s="413"/>
      <c r="J37" s="409" t="s">
        <v>526</v>
      </c>
      <c r="K37" s="410" t="n">
        <v>6.5</v>
      </c>
      <c r="L37" s="411" t="n">
        <v>1</v>
      </c>
      <c r="M37" s="411" t="n">
        <f aca="false">K37+L37</f>
        <v>7.5</v>
      </c>
      <c r="N37" s="409" t="s">
        <v>285</v>
      </c>
      <c r="O37" s="410" t="n">
        <v>5</v>
      </c>
      <c r="P37" s="411" t="n">
        <v>-2</v>
      </c>
      <c r="Q37" s="412" t="n">
        <f aca="false">O37+P37</f>
        <v>3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14</v>
      </c>
      <c r="B38" s="516" t="n">
        <v>5.5</v>
      </c>
      <c r="C38" s="517" t="n">
        <v>0</v>
      </c>
      <c r="D38" s="417" t="n">
        <f aca="false">B38+C38</f>
        <v>5.5</v>
      </c>
      <c r="E38" s="415" t="s">
        <v>289</v>
      </c>
      <c r="F38" s="416" t="n">
        <v>6</v>
      </c>
      <c r="G38" s="417" t="n">
        <v>0</v>
      </c>
      <c r="H38" s="418" t="n">
        <f aca="false">F38+G38</f>
        <v>6</v>
      </c>
      <c r="I38" s="413"/>
      <c r="J38" s="415" t="s">
        <v>395</v>
      </c>
      <c r="K38" s="416" t="n">
        <v>6</v>
      </c>
      <c r="L38" s="417" t="n">
        <v>0</v>
      </c>
      <c r="M38" s="417" t="n">
        <f aca="false">K38+L38</f>
        <v>6</v>
      </c>
      <c r="N38" s="415" t="s">
        <v>421</v>
      </c>
      <c r="O38" s="416" t="n">
        <v>5.5</v>
      </c>
      <c r="P38" s="417" t="n">
        <v>0</v>
      </c>
      <c r="Q38" s="418" t="n">
        <f aca="false">O38+P38</f>
        <v>5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9" t="s">
        <v>584</v>
      </c>
      <c r="B39" s="516" t="n">
        <v>6</v>
      </c>
      <c r="C39" s="517" t="n">
        <v>-0.5</v>
      </c>
      <c r="D39" s="417" t="n">
        <f aca="false">B39+C39</f>
        <v>5.5</v>
      </c>
      <c r="E39" s="415" t="s">
        <v>384</v>
      </c>
      <c r="F39" s="416" t="n">
        <v>6</v>
      </c>
      <c r="G39" s="417" t="n">
        <v>0</v>
      </c>
      <c r="H39" s="418" t="n">
        <f aca="false">F39+G39</f>
        <v>6</v>
      </c>
      <c r="I39" s="413"/>
      <c r="J39" s="415" t="s">
        <v>553</v>
      </c>
      <c r="K39" s="416" t="n">
        <v>7</v>
      </c>
      <c r="L39" s="417" t="n">
        <v>0</v>
      </c>
      <c r="M39" s="417" t="n">
        <f aca="false">K39+L39</f>
        <v>7</v>
      </c>
      <c r="N39" s="415" t="s">
        <v>565</v>
      </c>
      <c r="O39" s="416" t="n">
        <v>6.5</v>
      </c>
      <c r="P39" s="417" t="n">
        <v>-0.5</v>
      </c>
      <c r="Q39" s="418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470</v>
      </c>
      <c r="B40" s="516" t="n">
        <v>6</v>
      </c>
      <c r="C40" s="517" t="n">
        <v>1</v>
      </c>
      <c r="D40" s="417" t="n">
        <f aca="false">B40+C40</f>
        <v>7</v>
      </c>
      <c r="E40" s="415" t="s">
        <v>393</v>
      </c>
      <c r="F40" s="416" t="s">
        <v>283</v>
      </c>
      <c r="G40" s="417" t="s">
        <v>283</v>
      </c>
      <c r="H40" s="418" t="s">
        <v>283</v>
      </c>
      <c r="I40" s="413"/>
      <c r="J40" s="415" t="s">
        <v>300</v>
      </c>
      <c r="K40" s="416" t="n">
        <v>5.5</v>
      </c>
      <c r="L40" s="417" t="n">
        <v>-0.5</v>
      </c>
      <c r="M40" s="417" t="n">
        <f aca="false">K40+L40</f>
        <v>5</v>
      </c>
      <c r="N40" s="415" t="s">
        <v>420</v>
      </c>
      <c r="O40" s="416" t="s">
        <v>283</v>
      </c>
      <c r="P40" s="417" t="s">
        <v>283</v>
      </c>
      <c r="Q40" s="418" t="s">
        <v>283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306</v>
      </c>
      <c r="B41" s="516" t="n">
        <v>6</v>
      </c>
      <c r="C41" s="517" t="n">
        <v>0</v>
      </c>
      <c r="D41" s="417" t="n">
        <f aca="false">B41+C41</f>
        <v>6</v>
      </c>
      <c r="E41" s="415" t="s">
        <v>632</v>
      </c>
      <c r="F41" s="416" t="n">
        <v>7</v>
      </c>
      <c r="G41" s="417" t="n">
        <v>1.5</v>
      </c>
      <c r="H41" s="418" t="n">
        <f aca="false">F41+G41</f>
        <v>8.5</v>
      </c>
      <c r="I41" s="413"/>
      <c r="J41" s="415" t="s">
        <v>308</v>
      </c>
      <c r="K41" s="416" t="n">
        <v>6</v>
      </c>
      <c r="L41" s="417" t="n">
        <v>0.5</v>
      </c>
      <c r="M41" s="417" t="n">
        <f aca="false">K41+L41</f>
        <v>6.5</v>
      </c>
      <c r="N41" s="415" t="s">
        <v>312</v>
      </c>
      <c r="O41" s="416" t="n">
        <v>7</v>
      </c>
      <c r="P41" s="417" t="n">
        <v>1</v>
      </c>
      <c r="Q41" s="418" t="n">
        <f aca="false">O41+P41</f>
        <v>8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633</v>
      </c>
      <c r="B42" s="516" t="n">
        <v>5</v>
      </c>
      <c r="C42" s="517" t="n">
        <v>-0.5</v>
      </c>
      <c r="D42" s="417" t="n">
        <f aca="false">B42+C42</f>
        <v>4.5</v>
      </c>
      <c r="E42" s="415" t="s">
        <v>310</v>
      </c>
      <c r="F42" s="416" t="n">
        <v>5.5</v>
      </c>
      <c r="G42" s="417" t="n">
        <v>0</v>
      </c>
      <c r="H42" s="418" t="n">
        <f aca="false">F42+G42</f>
        <v>5.5</v>
      </c>
      <c r="I42" s="413"/>
      <c r="J42" s="415" t="s">
        <v>540</v>
      </c>
      <c r="K42" s="416" t="n">
        <v>5.5</v>
      </c>
      <c r="L42" s="417" t="n">
        <v>0</v>
      </c>
      <c r="M42" s="417" t="n">
        <f aca="false">K42+L42</f>
        <v>5.5</v>
      </c>
      <c r="N42" s="415" t="s">
        <v>578</v>
      </c>
      <c r="O42" s="416" t="n">
        <v>6</v>
      </c>
      <c r="P42" s="417" t="n">
        <v>0</v>
      </c>
      <c r="Q42" s="418" t="n">
        <f aca="false">O42+P42</f>
        <v>6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69</v>
      </c>
      <c r="B43" s="516" t="n">
        <v>6.5</v>
      </c>
      <c r="C43" s="517" t="n">
        <v>0</v>
      </c>
      <c r="D43" s="417" t="n">
        <f aca="false">B43+C43</f>
        <v>6.5</v>
      </c>
      <c r="E43" s="415" t="s">
        <v>378</v>
      </c>
      <c r="F43" s="416" t="n">
        <v>6.5</v>
      </c>
      <c r="G43" s="417" t="n">
        <v>0</v>
      </c>
      <c r="H43" s="418" t="n">
        <f aca="false">F43+G43</f>
        <v>6.5</v>
      </c>
      <c r="I43" s="413"/>
      <c r="J43" s="415" t="s">
        <v>307</v>
      </c>
      <c r="K43" s="416" t="n">
        <v>6.5</v>
      </c>
      <c r="L43" s="417" t="n">
        <v>0</v>
      </c>
      <c r="M43" s="417" t="n">
        <f aca="false">K43+L43</f>
        <v>6.5</v>
      </c>
      <c r="N43" s="415" t="s">
        <v>313</v>
      </c>
      <c r="O43" s="416" t="n">
        <v>6.5</v>
      </c>
      <c r="P43" s="417" t="n">
        <v>0</v>
      </c>
      <c r="Q43" s="418" t="n">
        <f aca="false">O43+P43</f>
        <v>6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579</v>
      </c>
      <c r="B44" s="516" t="n">
        <v>6</v>
      </c>
      <c r="C44" s="517" t="n">
        <v>0</v>
      </c>
      <c r="D44" s="417" t="n">
        <f aca="false">B44+C44</f>
        <v>6</v>
      </c>
      <c r="E44" s="419" t="s">
        <v>427</v>
      </c>
      <c r="F44" s="416" t="n">
        <v>6</v>
      </c>
      <c r="G44" s="417" t="n">
        <v>-0.5</v>
      </c>
      <c r="H44" s="418" t="n">
        <f aca="false">F44+G44</f>
        <v>5.5</v>
      </c>
      <c r="I44" s="413"/>
      <c r="J44" s="415" t="s">
        <v>516</v>
      </c>
      <c r="K44" s="416" t="n">
        <v>5.5</v>
      </c>
      <c r="L44" s="417" t="n">
        <v>-0.5</v>
      </c>
      <c r="M44" s="417" t="n">
        <f aca="false">K44+L44</f>
        <v>5</v>
      </c>
      <c r="N44" s="415" t="s">
        <v>309</v>
      </c>
      <c r="O44" s="416" t="n">
        <v>6</v>
      </c>
      <c r="P44" s="417" t="n">
        <v>0</v>
      </c>
      <c r="Q44" s="418" t="n">
        <f aca="false">O44+P44</f>
        <v>6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36</v>
      </c>
      <c r="B45" s="516" t="n">
        <v>6.5</v>
      </c>
      <c r="C45" s="517" t="n">
        <v>1.5</v>
      </c>
      <c r="D45" s="417" t="n">
        <f aca="false">B45+C45</f>
        <v>8</v>
      </c>
      <c r="E45" s="415" t="s">
        <v>537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52</v>
      </c>
      <c r="K45" s="416" t="n">
        <v>7</v>
      </c>
      <c r="L45" s="417" t="n">
        <v>3</v>
      </c>
      <c r="M45" s="417" t="n">
        <f aca="false">K45+L45</f>
        <v>10</v>
      </c>
      <c r="N45" s="415" t="s">
        <v>361</v>
      </c>
      <c r="O45" s="416" t="n">
        <v>6</v>
      </c>
      <c r="P45" s="417" t="n">
        <v>0</v>
      </c>
      <c r="Q45" s="418" t="n">
        <f aca="false">O45+P45</f>
        <v>6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49</v>
      </c>
      <c r="B46" s="516" t="n">
        <v>6.5</v>
      </c>
      <c r="C46" s="517" t="n">
        <v>3</v>
      </c>
      <c r="D46" s="417" t="n">
        <f aca="false">B46+C46</f>
        <v>9.5</v>
      </c>
      <c r="E46" s="419" t="s">
        <v>451</v>
      </c>
      <c r="F46" s="416" t="n">
        <v>6</v>
      </c>
      <c r="G46" s="417" t="n">
        <v>-0.5</v>
      </c>
      <c r="H46" s="418" t="n">
        <f aca="false">F46+G46</f>
        <v>5.5</v>
      </c>
      <c r="I46" s="413"/>
      <c r="J46" s="415" t="s">
        <v>634</v>
      </c>
      <c r="K46" s="416" t="n">
        <v>5</v>
      </c>
      <c r="L46" s="417" t="n">
        <v>0</v>
      </c>
      <c r="M46" s="417" t="n">
        <f aca="false">K46+L46</f>
        <v>5</v>
      </c>
      <c r="N46" s="415" t="s">
        <v>333</v>
      </c>
      <c r="O46" s="416" t="n">
        <v>6</v>
      </c>
      <c r="P46" s="417" t="n">
        <v>0</v>
      </c>
      <c r="Q46" s="418" t="n">
        <f aca="false">O46+P46</f>
        <v>6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435</v>
      </c>
      <c r="B47" s="445" t="s">
        <v>283</v>
      </c>
      <c r="C47" s="518" t="s">
        <v>283</v>
      </c>
      <c r="D47" s="424" t="s">
        <v>283</v>
      </c>
      <c r="E47" s="422" t="s">
        <v>329</v>
      </c>
      <c r="F47" s="423" t="n">
        <v>5.5</v>
      </c>
      <c r="G47" s="424" t="n">
        <v>-1.5</v>
      </c>
      <c r="H47" s="425" t="n">
        <f aca="false">F47+G47</f>
        <v>4</v>
      </c>
      <c r="I47" s="413"/>
      <c r="J47" s="422" t="s">
        <v>356</v>
      </c>
      <c r="K47" s="423" t="n">
        <v>5.5</v>
      </c>
      <c r="L47" s="424" t="n">
        <v>0</v>
      </c>
      <c r="M47" s="424" t="n">
        <f aca="false">K47+L47</f>
        <v>5.5</v>
      </c>
      <c r="N47" s="422" t="s">
        <v>612</v>
      </c>
      <c r="O47" s="423" t="n">
        <v>5</v>
      </c>
      <c r="P47" s="424" t="n">
        <v>0</v>
      </c>
      <c r="Q47" s="425" t="n">
        <f aca="false">O47+P47</f>
        <v>5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647</v>
      </c>
      <c r="B49" s="519" t="s">
        <v>345</v>
      </c>
      <c r="C49" s="520" t="s">
        <v>345</v>
      </c>
      <c r="D49" s="433" t="s">
        <v>345</v>
      </c>
      <c r="E49" s="431" t="s">
        <v>343</v>
      </c>
      <c r="F49" s="432" t="n">
        <v>5</v>
      </c>
      <c r="G49" s="433" t="n">
        <v>-1</v>
      </c>
      <c r="H49" s="434" t="n">
        <f aca="false">F49+G49</f>
        <v>4</v>
      </c>
      <c r="I49" s="413"/>
      <c r="J49" s="431" t="s">
        <v>595</v>
      </c>
      <c r="K49" s="432" t="s">
        <v>345</v>
      </c>
      <c r="L49" s="433" t="s">
        <v>345</v>
      </c>
      <c r="M49" s="433" t="s">
        <v>345</v>
      </c>
      <c r="N49" s="431" t="s">
        <v>569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446</v>
      </c>
      <c r="B50" s="521" t="s">
        <v>345</v>
      </c>
      <c r="C50" s="522" t="s">
        <v>345</v>
      </c>
      <c r="D50" s="429" t="s">
        <v>345</v>
      </c>
      <c r="E50" s="435" t="s">
        <v>534</v>
      </c>
      <c r="F50" s="436" t="s">
        <v>345</v>
      </c>
      <c r="G50" s="429" t="s">
        <v>345</v>
      </c>
      <c r="H50" s="437" t="s">
        <v>345</v>
      </c>
      <c r="I50" s="413"/>
      <c r="J50" s="435" t="s">
        <v>529</v>
      </c>
      <c r="K50" s="436" t="n">
        <v>5.5</v>
      </c>
      <c r="L50" s="429" t="n">
        <v>0</v>
      </c>
      <c r="M50" s="429" t="n">
        <f aca="false">K50+L50</f>
        <v>5.5</v>
      </c>
      <c r="N50" s="435" t="s">
        <v>355</v>
      </c>
      <c r="O50" s="436" t="n">
        <v>6</v>
      </c>
      <c r="P50" s="429" t="n">
        <v>0</v>
      </c>
      <c r="Q50" s="437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15" t="s">
        <v>573</v>
      </c>
      <c r="B51" s="516" t="n">
        <v>6.5</v>
      </c>
      <c r="C51" s="517" t="n">
        <v>1</v>
      </c>
      <c r="D51" s="417" t="n">
        <f aca="false">B51+C51</f>
        <v>7.5</v>
      </c>
      <c r="E51" s="435" t="s">
        <v>522</v>
      </c>
      <c r="F51" s="436" t="n">
        <v>6</v>
      </c>
      <c r="G51" s="429" t="n">
        <v>0</v>
      </c>
      <c r="H51" s="437" t="n">
        <f aca="false">F51+G51</f>
        <v>6</v>
      </c>
      <c r="I51" s="413"/>
      <c r="J51" s="435" t="s">
        <v>501</v>
      </c>
      <c r="K51" s="436" t="n">
        <v>5.5</v>
      </c>
      <c r="L51" s="429" t="n">
        <v>0</v>
      </c>
      <c r="M51" s="429" t="n">
        <f aca="false">K51+L51</f>
        <v>5.5</v>
      </c>
      <c r="N51" s="435" t="s">
        <v>613</v>
      </c>
      <c r="O51" s="436" t="n">
        <v>5.5</v>
      </c>
      <c r="P51" s="429" t="n">
        <v>0</v>
      </c>
      <c r="Q51" s="437" t="n">
        <f aca="false">O51+P51</f>
        <v>5.5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81</v>
      </c>
      <c r="B52" s="521" t="n">
        <v>6</v>
      </c>
      <c r="C52" s="522" t="n">
        <v>0</v>
      </c>
      <c r="D52" s="429" t="n">
        <f aca="false">B52+C52</f>
        <v>6</v>
      </c>
      <c r="E52" s="435" t="s">
        <v>354</v>
      </c>
      <c r="F52" s="436" t="n">
        <v>5.5</v>
      </c>
      <c r="G52" s="429" t="n">
        <v>0</v>
      </c>
      <c r="H52" s="437" t="n">
        <f aca="false">F52+G52</f>
        <v>5.5</v>
      </c>
      <c r="I52" s="413"/>
      <c r="J52" s="435" t="s">
        <v>328</v>
      </c>
      <c r="K52" s="436" t="n">
        <v>6</v>
      </c>
      <c r="L52" s="429" t="n">
        <v>0</v>
      </c>
      <c r="M52" s="429" t="n">
        <f aca="false">K52+L52</f>
        <v>6</v>
      </c>
      <c r="N52" s="435" t="s">
        <v>571</v>
      </c>
      <c r="O52" s="436" t="s">
        <v>349</v>
      </c>
      <c r="P52" s="429" t="s">
        <v>349</v>
      </c>
      <c r="Q52" s="437" t="s">
        <v>349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320</v>
      </c>
      <c r="B53" s="521" t="n">
        <v>6</v>
      </c>
      <c r="C53" s="522" t="n">
        <v>0</v>
      </c>
      <c r="D53" s="429" t="n">
        <f aca="false">B53+C53</f>
        <v>6</v>
      </c>
      <c r="E53" s="435" t="s">
        <v>322</v>
      </c>
      <c r="F53" s="436" t="n">
        <v>7</v>
      </c>
      <c r="G53" s="429" t="n">
        <v>3</v>
      </c>
      <c r="H53" s="437" t="n">
        <f aca="false">F53+G53</f>
        <v>10</v>
      </c>
      <c r="I53" s="413"/>
      <c r="J53" s="435" t="s">
        <v>599</v>
      </c>
      <c r="K53" s="436" t="n">
        <v>6</v>
      </c>
      <c r="L53" s="429" t="n">
        <v>0</v>
      </c>
      <c r="M53" s="429" t="n">
        <f aca="false">K53+L53</f>
        <v>6</v>
      </c>
      <c r="N53" s="435" t="s">
        <v>460</v>
      </c>
      <c r="O53" s="436" t="n">
        <v>5.5</v>
      </c>
      <c r="P53" s="429" t="n">
        <v>0</v>
      </c>
      <c r="Q53" s="437" t="n">
        <f aca="false">O53+P53</f>
        <v>5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18</v>
      </c>
      <c r="B54" s="521" t="n">
        <v>6.5</v>
      </c>
      <c r="C54" s="522" t="n">
        <v>0</v>
      </c>
      <c r="D54" s="429" t="n">
        <f aca="false">B54+C54</f>
        <v>6.5</v>
      </c>
      <c r="E54" s="435" t="s">
        <v>316</v>
      </c>
      <c r="F54" s="436" t="n">
        <v>7</v>
      </c>
      <c r="G54" s="429" t="n">
        <v>3</v>
      </c>
      <c r="H54" s="437" t="n">
        <f aca="false">F54+G54</f>
        <v>10</v>
      </c>
      <c r="I54" s="413"/>
      <c r="J54" s="435" t="s">
        <v>601</v>
      </c>
      <c r="K54" s="436" t="n">
        <v>6.5</v>
      </c>
      <c r="L54" s="429" t="n">
        <v>0</v>
      </c>
      <c r="M54" s="429" t="n">
        <f aca="false">K54+L54</f>
        <v>6.5</v>
      </c>
      <c r="N54" s="435" t="s">
        <v>431</v>
      </c>
      <c r="O54" s="436" t="n">
        <v>6.5</v>
      </c>
      <c r="P54" s="429" t="n">
        <v>0</v>
      </c>
      <c r="Q54" s="437" t="n">
        <f aca="false">O54+P54</f>
        <v>6.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577</v>
      </c>
      <c r="B55" s="521" t="s">
        <v>349</v>
      </c>
      <c r="C55" s="522" t="s">
        <v>349</v>
      </c>
      <c r="D55" s="429" t="s">
        <v>349</v>
      </c>
      <c r="E55" s="435" t="s">
        <v>635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512</v>
      </c>
      <c r="K55" s="436" t="n">
        <v>5</v>
      </c>
      <c r="L55" s="429" t="n">
        <v>-0.5</v>
      </c>
      <c r="M55" s="429" t="n">
        <f aca="false">K55+L55</f>
        <v>4.5</v>
      </c>
      <c r="N55" s="435" t="s">
        <v>369</v>
      </c>
      <c r="O55" s="436" t="s">
        <v>345</v>
      </c>
      <c r="P55" s="429" t="s">
        <v>345</v>
      </c>
      <c r="Q55" s="437" t="s">
        <v>345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585</v>
      </c>
      <c r="B56" s="521" t="s">
        <v>345</v>
      </c>
      <c r="C56" s="522" t="s">
        <v>345</v>
      </c>
      <c r="D56" s="429" t="s">
        <v>345</v>
      </c>
      <c r="E56" s="435" t="s">
        <v>616</v>
      </c>
      <c r="F56" s="436" t="n">
        <v>5.5</v>
      </c>
      <c r="G56" s="429" t="n">
        <v>0</v>
      </c>
      <c r="H56" s="437" t="n">
        <f aca="false">F56+G56</f>
        <v>5.5</v>
      </c>
      <c r="I56" s="413"/>
      <c r="J56" s="435" t="s">
        <v>450</v>
      </c>
      <c r="K56" s="436" t="n">
        <v>6.5</v>
      </c>
      <c r="L56" s="429" t="n">
        <v>0</v>
      </c>
      <c r="M56" s="429" t="n">
        <f aca="false">K56+L56</f>
        <v>6.5</v>
      </c>
      <c r="N56" s="438" t="s">
        <v>474</v>
      </c>
      <c r="O56" s="439" t="s">
        <v>345</v>
      </c>
      <c r="P56" s="557" t="s">
        <v>345</v>
      </c>
      <c r="Q56" s="558" t="s">
        <v>345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301</v>
      </c>
      <c r="B57" s="521" t="s">
        <v>345</v>
      </c>
      <c r="C57" s="522" t="s">
        <v>345</v>
      </c>
      <c r="D57" s="429" t="s">
        <v>345</v>
      </c>
      <c r="E57" s="415" t="s">
        <v>292</v>
      </c>
      <c r="F57" s="416" t="n">
        <v>6.5</v>
      </c>
      <c r="G57" s="417" t="n">
        <v>0</v>
      </c>
      <c r="H57" s="418" t="n">
        <f aca="false">F57+G57</f>
        <v>6.5</v>
      </c>
      <c r="I57" s="413"/>
      <c r="J57" s="435" t="s">
        <v>543</v>
      </c>
      <c r="K57" s="436" t="n">
        <v>6</v>
      </c>
      <c r="L57" s="429" t="n">
        <v>0</v>
      </c>
      <c r="M57" s="429" t="n">
        <f aca="false">K57+L57</f>
        <v>6</v>
      </c>
      <c r="N57" s="415" t="s">
        <v>583</v>
      </c>
      <c r="O57" s="416" t="n">
        <v>6</v>
      </c>
      <c r="P57" s="417" t="n">
        <v>0</v>
      </c>
      <c r="Q57" s="418" t="n">
        <f aca="false">O57+P57</f>
        <v>6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619</v>
      </c>
      <c r="B58" s="521" t="n">
        <v>4.5</v>
      </c>
      <c r="C58" s="522" t="n">
        <v>0</v>
      </c>
      <c r="D58" s="429" t="n">
        <f aca="false">B58+C58</f>
        <v>4.5</v>
      </c>
      <c r="E58" s="435" t="s">
        <v>620</v>
      </c>
      <c r="F58" s="436" t="n">
        <v>5.5</v>
      </c>
      <c r="G58" s="429" t="n">
        <v>-0.5</v>
      </c>
      <c r="H58" s="437" t="n">
        <f aca="false">F58+G58</f>
        <v>5</v>
      </c>
      <c r="I58" s="413"/>
      <c r="J58" s="438" t="s">
        <v>609</v>
      </c>
      <c r="K58" s="439" t="n">
        <v>6.5</v>
      </c>
      <c r="L58" s="429" t="n">
        <v>0</v>
      </c>
      <c r="M58" s="429" t="n">
        <f aca="false">K58+L58</f>
        <v>6.5</v>
      </c>
      <c r="N58" s="435" t="s">
        <v>497</v>
      </c>
      <c r="O58" s="436" t="n">
        <v>6</v>
      </c>
      <c r="P58" s="429" t="n">
        <v>0</v>
      </c>
      <c r="Q58" s="437" t="n">
        <f aca="false">O58+P58</f>
        <v>6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92</v>
      </c>
      <c r="B59" s="521" t="n">
        <v>4.5</v>
      </c>
      <c r="C59" s="522" t="n">
        <v>0</v>
      </c>
      <c r="D59" s="429" t="n">
        <f aca="false">B59+C59</f>
        <v>4.5</v>
      </c>
      <c r="E59" s="435" t="s">
        <v>639</v>
      </c>
      <c r="F59" s="436" t="n">
        <v>5.5</v>
      </c>
      <c r="G59" s="429" t="n">
        <v>-0.5</v>
      </c>
      <c r="H59" s="437" t="n">
        <f aca="false">F59+G59</f>
        <v>5</v>
      </c>
      <c r="I59" s="413"/>
      <c r="J59" s="435" t="s">
        <v>551</v>
      </c>
      <c r="K59" s="436" t="n">
        <v>6</v>
      </c>
      <c r="L59" s="429" t="n">
        <v>-0.5</v>
      </c>
      <c r="M59" s="429" t="n">
        <f aca="false">K59+L59</f>
        <v>5.5</v>
      </c>
      <c r="N59" s="435" t="s">
        <v>344</v>
      </c>
      <c r="O59" s="436" t="s">
        <v>345</v>
      </c>
      <c r="P59" s="429" t="s">
        <v>345</v>
      </c>
      <c r="Q59" s="437" t="s">
        <v>345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89</v>
      </c>
      <c r="B60" s="523" t="s">
        <v>345</v>
      </c>
      <c r="C60" s="524" t="s">
        <v>345</v>
      </c>
      <c r="D60" s="429" t="s">
        <v>345</v>
      </c>
      <c r="E60" s="426" t="s">
        <v>648</v>
      </c>
      <c r="F60" s="441" t="n">
        <v>6</v>
      </c>
      <c r="G60" s="442" t="n">
        <v>0</v>
      </c>
      <c r="H60" s="437" t="n">
        <f aca="false">F60+G60</f>
        <v>6</v>
      </c>
      <c r="I60" s="413"/>
      <c r="J60" s="426" t="s">
        <v>297</v>
      </c>
      <c r="K60" s="441" t="n">
        <v>5.5</v>
      </c>
      <c r="L60" s="442" t="n">
        <v>-0.5</v>
      </c>
      <c r="M60" s="429" t="n">
        <f aca="false">K60+L60</f>
        <v>5</v>
      </c>
      <c r="N60" s="426" t="s">
        <v>344</v>
      </c>
      <c r="O60" s="441" t="s">
        <v>345</v>
      </c>
      <c r="P60" s="442" t="s">
        <v>345</v>
      </c>
      <c r="Q60" s="437" t="s">
        <v>34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00</v>
      </c>
      <c r="B61" s="445" t="n">
        <v>-0.5</v>
      </c>
      <c r="C61" s="525" t="n">
        <v>0</v>
      </c>
      <c r="D61" s="444" t="n">
        <f aca="false">B61+C61</f>
        <v>-0.5</v>
      </c>
      <c r="E61" s="422" t="s">
        <v>399</v>
      </c>
      <c r="F61" s="423" t="n">
        <v>1</v>
      </c>
      <c r="G61" s="443" t="n">
        <v>0</v>
      </c>
      <c r="H61" s="444" t="n">
        <f aca="false">F61+G61</f>
        <v>1</v>
      </c>
      <c r="I61" s="413"/>
      <c r="J61" s="422" t="s">
        <v>505</v>
      </c>
      <c r="K61" s="445" t="n">
        <v>1</v>
      </c>
      <c r="L61" s="446" t="n">
        <v>0</v>
      </c>
      <c r="M61" s="444" t="n">
        <f aca="false">K61+L61</f>
        <v>1</v>
      </c>
      <c r="N61" s="422" t="s">
        <v>621</v>
      </c>
      <c r="O61" s="423" t="n">
        <v>-0.5</v>
      </c>
      <c r="P61" s="443" t="n">
        <v>0</v>
      </c>
      <c r="Q61" s="444" t="n">
        <f aca="false">O61+P61</f>
        <v>-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7.5/3</f>
        <v>5.83333333333333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.5/3</f>
        <v>6.16666666666667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 t="n">
        <f aca="false">18.5/3</f>
        <v>6.16666666666667</v>
      </c>
      <c r="L62" s="450" t="n">
        <v>0</v>
      </c>
      <c r="M62" s="444" t="n">
        <f aca="false">L62</f>
        <v>0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528" t="n">
        <f aca="false">B37+B38+B39+B40+B41+B42+B43+B44+B45+B46+B51+B61</f>
        <v>66</v>
      </c>
      <c r="C64" s="528" t="n">
        <f aca="false">C36+C37+C38+C39+C40+C41+C42+C43+C44+C45+C46+C51+C61+C62</f>
        <v>8.5</v>
      </c>
      <c r="D64" s="529" t="n">
        <f aca="false">B64+C64</f>
        <v>74.5</v>
      </c>
      <c r="E64" s="454"/>
      <c r="F64" s="457" t="n">
        <f aca="false">F37+F38+F39+F57+F41+F42+F43+F44+F45+F46+F47+F61</f>
        <v>67.5</v>
      </c>
      <c r="G64" s="457" t="n">
        <f aca="false">G36+G37+G38+G39+G57+G41+G42+G43+G44+G45+G46+G47+G61+G62</f>
        <v>-2</v>
      </c>
      <c r="H64" s="458" t="n">
        <f aca="false">F64+G64</f>
        <v>65.5</v>
      </c>
      <c r="I64" s="413"/>
      <c r="J64" s="454"/>
      <c r="K64" s="463" t="n">
        <f aca="false">K37+K38+K39+K40+K41+K42+K43+K44+K45+K46+K47+K61</f>
        <v>67</v>
      </c>
      <c r="L64" s="464" t="n">
        <f aca="false">L36+L37+L38+L39+L40+L41+L42+L43+L44+L45+L46+L47+L61+L62</f>
        <v>5.5</v>
      </c>
      <c r="M64" s="465" t="n">
        <f aca="false">K64+L64</f>
        <v>72.5</v>
      </c>
      <c r="N64" s="454"/>
      <c r="O64" s="461" t="n">
        <f aca="false">O37+O38+O39+O57+O41+O42+O43+O44+O45+O46+O47+O61</f>
        <v>65</v>
      </c>
      <c r="P64" s="461" t="n">
        <f aca="false">P36+P37+P38+P39+P57+P41+P42+P43+P44+P45+P46+P47+P61+P62</f>
        <v>-1.5</v>
      </c>
      <c r="Q64" s="462" t="n">
        <f aca="false">O64+P64</f>
        <v>63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54"/>
      <c r="F65" s="472"/>
      <c r="G65" s="472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539" t="s">
        <v>405</v>
      </c>
      <c r="B66" s="540" t="n">
        <v>6</v>
      </c>
      <c r="C66" s="541"/>
      <c r="D66" s="542" t="n">
        <v>2</v>
      </c>
      <c r="E66" s="477" t="s">
        <v>405</v>
      </c>
      <c r="F66" s="478" t="n">
        <v>3</v>
      </c>
      <c r="G66" s="479"/>
      <c r="H66" s="480" t="n">
        <v>0</v>
      </c>
      <c r="I66" s="543"/>
      <c r="J66" s="489" t="s">
        <v>405</v>
      </c>
      <c r="K66" s="490" t="n">
        <v>4</v>
      </c>
      <c r="L66" s="491"/>
      <c r="M66" s="492" t="n">
        <v>2</v>
      </c>
      <c r="N66" s="485" t="s">
        <v>405</v>
      </c>
      <c r="O66" s="486" t="n">
        <v>2</v>
      </c>
      <c r="P66" s="487"/>
      <c r="Q66" s="488" t="n">
        <v>0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49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489</v>
      </c>
      <c r="B2" s="384"/>
      <c r="C2" s="384"/>
      <c r="D2" s="384"/>
      <c r="E2" s="503" t="s">
        <v>561</v>
      </c>
      <c r="F2" s="503"/>
      <c r="G2" s="503"/>
      <c r="H2" s="503"/>
      <c r="I2" s="385"/>
      <c r="J2" s="500" t="s">
        <v>490</v>
      </c>
      <c r="K2" s="500"/>
      <c r="L2" s="500"/>
      <c r="M2" s="500"/>
      <c r="N2" s="388" t="s">
        <v>276</v>
      </c>
      <c r="O2" s="388"/>
      <c r="P2" s="388"/>
      <c r="Q2" s="388"/>
      <c r="R2" s="385"/>
      <c r="S2" s="386" t="s">
        <v>274</v>
      </c>
      <c r="T2" s="386"/>
      <c r="U2" s="386"/>
      <c r="V2" s="386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2</v>
      </c>
      <c r="D3" s="394" t="s">
        <v>280</v>
      </c>
      <c r="E3" s="512" t="s">
        <v>278</v>
      </c>
      <c r="F3" s="513" t="s">
        <v>279</v>
      </c>
      <c r="G3" s="513" t="n">
        <v>0</v>
      </c>
      <c r="H3" s="512" t="s">
        <v>280</v>
      </c>
      <c r="I3" s="385"/>
      <c r="J3" s="504" t="s">
        <v>278</v>
      </c>
      <c r="K3" s="505" t="s">
        <v>279</v>
      </c>
      <c r="L3" s="506" t="n">
        <v>2</v>
      </c>
      <c r="M3" s="505" t="s">
        <v>280</v>
      </c>
      <c r="N3" s="401" t="s">
        <v>278</v>
      </c>
      <c r="O3" s="402" t="s">
        <v>279</v>
      </c>
      <c r="P3" s="403" t="n">
        <v>0</v>
      </c>
      <c r="Q3" s="404" t="s">
        <v>280</v>
      </c>
      <c r="R3" s="385"/>
      <c r="S3" s="396" t="s">
        <v>278</v>
      </c>
      <c r="T3" s="397" t="s">
        <v>279</v>
      </c>
      <c r="U3" s="396" t="n">
        <v>2</v>
      </c>
      <c r="V3" s="396" t="s">
        <v>280</v>
      </c>
      <c r="W3" s="507" t="s">
        <v>278</v>
      </c>
      <c r="X3" s="508" t="s">
        <v>279</v>
      </c>
      <c r="Y3" s="508" t="n">
        <v>0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343</v>
      </c>
      <c r="B4" s="410" t="n">
        <v>6</v>
      </c>
      <c r="C4" s="411" t="n">
        <v>-1</v>
      </c>
      <c r="D4" s="412" t="n">
        <f aca="false">B4+C4</f>
        <v>5</v>
      </c>
      <c r="E4" s="409" t="s">
        <v>410</v>
      </c>
      <c r="F4" s="410" t="n">
        <v>6</v>
      </c>
      <c r="G4" s="411" t="n">
        <v>-2</v>
      </c>
      <c r="H4" s="411" t="n">
        <f aca="false">F4+G4</f>
        <v>4</v>
      </c>
      <c r="I4" s="413"/>
      <c r="J4" s="409" t="s">
        <v>439</v>
      </c>
      <c r="K4" s="410" t="n">
        <v>6</v>
      </c>
      <c r="L4" s="411" t="n">
        <v>1</v>
      </c>
      <c r="M4" s="412" t="n">
        <f aca="false">K4+L4</f>
        <v>7</v>
      </c>
      <c r="N4" s="409" t="s">
        <v>507</v>
      </c>
      <c r="O4" s="410" t="n">
        <v>6</v>
      </c>
      <c r="P4" s="411" t="n">
        <v>-1</v>
      </c>
      <c r="Q4" s="411" t="n">
        <f aca="false">O4+P4</f>
        <v>5</v>
      </c>
      <c r="R4" s="413"/>
      <c r="S4" s="409" t="s">
        <v>341</v>
      </c>
      <c r="T4" s="410" t="n">
        <v>6</v>
      </c>
      <c r="U4" s="411" t="n">
        <v>-1</v>
      </c>
      <c r="V4" s="412" t="n">
        <f aca="false">T4+U4</f>
        <v>5</v>
      </c>
      <c r="W4" s="409" t="s">
        <v>570</v>
      </c>
      <c r="X4" s="514" t="n">
        <v>5.5</v>
      </c>
      <c r="Y4" s="515" t="n">
        <v>-2</v>
      </c>
      <c r="Z4" s="411" t="n">
        <f aca="false">X4+Y4</f>
        <v>3.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9</v>
      </c>
      <c r="B5" s="416" t="n">
        <v>7</v>
      </c>
      <c r="C5" s="417" t="n">
        <v>1</v>
      </c>
      <c r="D5" s="418" t="n">
        <f aca="false">B5+C5</f>
        <v>8</v>
      </c>
      <c r="E5" s="415" t="s">
        <v>478</v>
      </c>
      <c r="F5" s="416" t="n">
        <v>5.5</v>
      </c>
      <c r="G5" s="417" t="n">
        <v>0</v>
      </c>
      <c r="H5" s="417" t="n">
        <f aca="false">F5+G5</f>
        <v>5.5</v>
      </c>
      <c r="I5" s="413"/>
      <c r="J5" s="415" t="s">
        <v>415</v>
      </c>
      <c r="K5" s="416" t="n">
        <v>6.5</v>
      </c>
      <c r="L5" s="417" t="n">
        <v>0</v>
      </c>
      <c r="M5" s="418" t="n">
        <f aca="false">K5+L5</f>
        <v>6.5</v>
      </c>
      <c r="N5" s="415" t="s">
        <v>293</v>
      </c>
      <c r="O5" s="416" t="n">
        <v>6</v>
      </c>
      <c r="P5" s="417" t="n">
        <v>0</v>
      </c>
      <c r="Q5" s="417" t="n">
        <f aca="false">O5+P5</f>
        <v>6</v>
      </c>
      <c r="R5" s="413"/>
      <c r="S5" s="415" t="s">
        <v>295</v>
      </c>
      <c r="T5" s="416" t="n">
        <v>6</v>
      </c>
      <c r="U5" s="417" t="n">
        <v>0</v>
      </c>
      <c r="V5" s="418" t="n">
        <f aca="false">T5+U5</f>
        <v>6</v>
      </c>
      <c r="W5" s="415" t="s">
        <v>414</v>
      </c>
      <c r="X5" s="516" t="n">
        <v>7</v>
      </c>
      <c r="Y5" s="517" t="n">
        <v>1</v>
      </c>
      <c r="Z5" s="417" t="n">
        <f aca="false">X5+Y5</f>
        <v>8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9" t="s">
        <v>384</v>
      </c>
      <c r="B6" s="416" t="n">
        <v>5.5</v>
      </c>
      <c r="C6" s="417" t="n">
        <v>0</v>
      </c>
      <c r="D6" s="418" t="n">
        <f aca="false">B6+C6</f>
        <v>5.5</v>
      </c>
      <c r="E6" s="415" t="s">
        <v>422</v>
      </c>
      <c r="F6" s="416" t="n">
        <v>6</v>
      </c>
      <c r="G6" s="417" t="n">
        <v>0</v>
      </c>
      <c r="H6" s="417" t="n">
        <f aca="false">F6+G6</f>
        <v>6</v>
      </c>
      <c r="I6" s="413"/>
      <c r="J6" s="419" t="s">
        <v>590</v>
      </c>
      <c r="K6" s="416" t="n">
        <v>6.5</v>
      </c>
      <c r="L6" s="417" t="n">
        <v>0</v>
      </c>
      <c r="M6" s="418" t="n">
        <f aca="false">K6+L6</f>
        <v>6.5</v>
      </c>
      <c r="N6" s="415" t="s">
        <v>553</v>
      </c>
      <c r="O6" s="416" t="n">
        <v>6</v>
      </c>
      <c r="P6" s="417" t="n">
        <v>0</v>
      </c>
      <c r="Q6" s="417" t="n">
        <f aca="false">O6+P6</f>
        <v>6</v>
      </c>
      <c r="R6" s="413"/>
      <c r="S6" s="415" t="s">
        <v>559</v>
      </c>
      <c r="T6" s="416" t="n">
        <v>5.5</v>
      </c>
      <c r="U6" s="417" t="n">
        <v>0</v>
      </c>
      <c r="V6" s="418" t="n">
        <f aca="false">T6+U6</f>
        <v>5.5</v>
      </c>
      <c r="W6" s="419" t="s">
        <v>294</v>
      </c>
      <c r="X6" s="516" t="n">
        <v>6.5</v>
      </c>
      <c r="Y6" s="517" t="n">
        <v>-0.5</v>
      </c>
      <c r="Z6" s="417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618</v>
      </c>
      <c r="B7" s="416" t="n">
        <v>5</v>
      </c>
      <c r="C7" s="417" t="n">
        <v>0</v>
      </c>
      <c r="D7" s="418" t="n">
        <f aca="false">B7+C7</f>
        <v>5</v>
      </c>
      <c r="E7" s="415" t="s">
        <v>650</v>
      </c>
      <c r="F7" s="416" t="n">
        <v>6.5</v>
      </c>
      <c r="G7" s="417" t="n">
        <v>1</v>
      </c>
      <c r="H7" s="417" t="n">
        <f aca="false">F7+G7</f>
        <v>7.5</v>
      </c>
      <c r="I7" s="413"/>
      <c r="J7" s="415" t="s">
        <v>303</v>
      </c>
      <c r="K7" s="416" t="n">
        <v>5</v>
      </c>
      <c r="L7" s="417" t="n">
        <v>0</v>
      </c>
      <c r="M7" s="418" t="n">
        <f aca="false">K7+L7</f>
        <v>5</v>
      </c>
      <c r="N7" s="415" t="s">
        <v>297</v>
      </c>
      <c r="O7" s="416" t="s">
        <v>283</v>
      </c>
      <c r="P7" s="417" t="s">
        <v>283</v>
      </c>
      <c r="Q7" s="417" t="s">
        <v>283</v>
      </c>
      <c r="R7" s="413"/>
      <c r="S7" s="419" t="s">
        <v>589</v>
      </c>
      <c r="T7" s="420" t="n">
        <v>7</v>
      </c>
      <c r="U7" s="417" t="n">
        <v>3</v>
      </c>
      <c r="V7" s="421" t="n">
        <f aca="false">T7+U7</f>
        <v>10</v>
      </c>
      <c r="W7" s="415" t="s">
        <v>470</v>
      </c>
      <c r="X7" s="516" t="n">
        <v>6</v>
      </c>
      <c r="Y7" s="517" t="n">
        <v>1</v>
      </c>
      <c r="Z7" s="417" t="n">
        <f aca="false">X7+Y7</f>
        <v>7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5" t="s">
        <v>322</v>
      </c>
      <c r="B8" s="416" t="n">
        <v>6.5</v>
      </c>
      <c r="C8" s="417" t="n">
        <v>-0.5</v>
      </c>
      <c r="D8" s="418" t="n">
        <f aca="false">B8+C8</f>
        <v>6</v>
      </c>
      <c r="E8" s="415" t="s">
        <v>434</v>
      </c>
      <c r="F8" s="416" t="n">
        <v>7</v>
      </c>
      <c r="G8" s="417" t="n">
        <v>2.5</v>
      </c>
      <c r="H8" s="417" t="n">
        <f aca="false">F8+G8</f>
        <v>9.5</v>
      </c>
      <c r="I8" s="413"/>
      <c r="J8" s="415" t="s">
        <v>456</v>
      </c>
      <c r="K8" s="416" t="n">
        <v>6.5</v>
      </c>
      <c r="L8" s="417" t="n">
        <v>1</v>
      </c>
      <c r="M8" s="418" t="n">
        <f aca="false">K8+L8</f>
        <v>7.5</v>
      </c>
      <c r="N8" s="415" t="s">
        <v>308</v>
      </c>
      <c r="O8" s="416" t="n">
        <v>7</v>
      </c>
      <c r="P8" s="417" t="n">
        <v>1</v>
      </c>
      <c r="Q8" s="417" t="n">
        <f aca="false">O8+P8</f>
        <v>8</v>
      </c>
      <c r="R8" s="413"/>
      <c r="S8" s="415" t="s">
        <v>311</v>
      </c>
      <c r="T8" s="416" t="n">
        <v>6</v>
      </c>
      <c r="U8" s="417" t="n">
        <v>0</v>
      </c>
      <c r="V8" s="418" t="n">
        <f aca="false">T8+U8</f>
        <v>6</v>
      </c>
      <c r="W8" s="415" t="s">
        <v>306</v>
      </c>
      <c r="X8" s="516" t="n">
        <v>6.5</v>
      </c>
      <c r="Y8" s="517" t="n">
        <v>0</v>
      </c>
      <c r="Z8" s="417" t="n">
        <f aca="false">X8+Y8</f>
        <v>6.5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0</v>
      </c>
      <c r="B9" s="416" t="n">
        <v>5.5</v>
      </c>
      <c r="C9" s="417" t="n">
        <v>0</v>
      </c>
      <c r="D9" s="418" t="n">
        <f aca="false">B9+C9</f>
        <v>5.5</v>
      </c>
      <c r="E9" s="415" t="s">
        <v>566</v>
      </c>
      <c r="F9" s="416" t="n">
        <v>6</v>
      </c>
      <c r="G9" s="417" t="n">
        <v>0</v>
      </c>
      <c r="H9" s="417" t="n">
        <f aca="false">F9+G9</f>
        <v>6</v>
      </c>
      <c r="I9" s="413"/>
      <c r="J9" s="415" t="s">
        <v>424</v>
      </c>
      <c r="K9" s="416" t="n">
        <v>6.5</v>
      </c>
      <c r="L9" s="417" t="n">
        <v>-0.5</v>
      </c>
      <c r="M9" s="418" t="n">
        <f aca="false">K9+L9</f>
        <v>6</v>
      </c>
      <c r="N9" s="419" t="s">
        <v>540</v>
      </c>
      <c r="O9" s="416" t="n">
        <v>5.5</v>
      </c>
      <c r="P9" s="417" t="n">
        <v>0</v>
      </c>
      <c r="Q9" s="417" t="n">
        <f aca="false">O9+P9</f>
        <v>5.5</v>
      </c>
      <c r="R9" s="413"/>
      <c r="S9" s="415" t="s">
        <v>373</v>
      </c>
      <c r="T9" s="416" t="n">
        <v>5.5</v>
      </c>
      <c r="U9" s="417" t="n">
        <v>0</v>
      </c>
      <c r="V9" s="418" t="n">
        <f aca="false">T9+U9</f>
        <v>5.5</v>
      </c>
      <c r="W9" s="415" t="s">
        <v>320</v>
      </c>
      <c r="X9" s="516" t="s">
        <v>283</v>
      </c>
      <c r="Y9" s="517" t="s">
        <v>283</v>
      </c>
      <c r="Z9" s="417" t="s">
        <v>283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16</v>
      </c>
      <c r="B10" s="416" t="n">
        <v>5.5</v>
      </c>
      <c r="C10" s="417" t="n">
        <v>0</v>
      </c>
      <c r="D10" s="418" t="n">
        <f aca="false">B10+C10</f>
        <v>5.5</v>
      </c>
      <c r="E10" s="415" t="s">
        <v>575</v>
      </c>
      <c r="F10" s="416" t="n">
        <v>6.5</v>
      </c>
      <c r="G10" s="417" t="n">
        <v>0</v>
      </c>
      <c r="H10" s="417" t="n">
        <f aca="false">F10+G10</f>
        <v>6.5</v>
      </c>
      <c r="I10" s="413"/>
      <c r="J10" s="415" t="s">
        <v>314</v>
      </c>
      <c r="K10" s="416" t="n">
        <v>5</v>
      </c>
      <c r="L10" s="417" t="n">
        <v>0</v>
      </c>
      <c r="M10" s="418" t="n">
        <f aca="false">K10+L10</f>
        <v>5</v>
      </c>
      <c r="N10" s="415" t="s">
        <v>307</v>
      </c>
      <c r="O10" s="416" t="n">
        <v>6.5</v>
      </c>
      <c r="P10" s="417" t="n">
        <v>0</v>
      </c>
      <c r="Q10" s="417" t="n">
        <f aca="false">O10+P10</f>
        <v>6.5</v>
      </c>
      <c r="R10" s="413"/>
      <c r="S10" s="415" t="s">
        <v>315</v>
      </c>
      <c r="T10" s="416" t="s">
        <v>492</v>
      </c>
      <c r="U10" s="417" t="s">
        <v>492</v>
      </c>
      <c r="V10" s="418" t="s">
        <v>492</v>
      </c>
      <c r="W10" s="415" t="s">
        <v>469</v>
      </c>
      <c r="X10" s="516" t="n">
        <v>6</v>
      </c>
      <c r="Y10" s="517" t="n">
        <v>0</v>
      </c>
      <c r="Z10" s="417" t="n">
        <f aca="false">X10+Y10</f>
        <v>6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427</v>
      </c>
      <c r="B11" s="416" t="n">
        <v>7</v>
      </c>
      <c r="C11" s="417" t="n">
        <v>1</v>
      </c>
      <c r="D11" s="418" t="n">
        <f aca="false">B11+C11</f>
        <v>8</v>
      </c>
      <c r="E11" s="415" t="s">
        <v>433</v>
      </c>
      <c r="F11" s="416" t="n">
        <v>7</v>
      </c>
      <c r="G11" s="417" t="n">
        <v>1</v>
      </c>
      <c r="H11" s="417" t="n">
        <f aca="false">F11+G11</f>
        <v>8</v>
      </c>
      <c r="I11" s="413"/>
      <c r="J11" s="419" t="s">
        <v>463</v>
      </c>
      <c r="K11" s="416" t="n">
        <v>6</v>
      </c>
      <c r="L11" s="417" t="n">
        <v>0</v>
      </c>
      <c r="M11" s="418" t="n">
        <f aca="false">K11+L11</f>
        <v>6</v>
      </c>
      <c r="N11" s="415" t="s">
        <v>516</v>
      </c>
      <c r="O11" s="416" t="n">
        <v>5.5</v>
      </c>
      <c r="P11" s="417" t="n">
        <v>0</v>
      </c>
      <c r="Q11" s="417" t="n">
        <f aca="false">O11+P11</f>
        <v>5.5</v>
      </c>
      <c r="R11" s="413"/>
      <c r="S11" s="415" t="s">
        <v>425</v>
      </c>
      <c r="T11" s="416" t="n">
        <v>6.5</v>
      </c>
      <c r="U11" s="417" t="n">
        <v>0</v>
      </c>
      <c r="V11" s="418" t="n">
        <f aca="false">T11+U11</f>
        <v>6.5</v>
      </c>
      <c r="W11" s="415" t="s">
        <v>633</v>
      </c>
      <c r="X11" s="516" t="n">
        <v>6</v>
      </c>
      <c r="Y11" s="517" t="n">
        <v>0</v>
      </c>
      <c r="Z11" s="417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2</v>
      </c>
      <c r="B12" s="416" t="n">
        <v>7</v>
      </c>
      <c r="C12" s="417" t="n">
        <v>3</v>
      </c>
      <c r="D12" s="418" t="n">
        <f aca="false">B12+C12</f>
        <v>10</v>
      </c>
      <c r="E12" s="415" t="s">
        <v>334</v>
      </c>
      <c r="F12" s="416" t="n">
        <v>5</v>
      </c>
      <c r="G12" s="417" t="n">
        <v>0</v>
      </c>
      <c r="H12" s="417" t="n">
        <f aca="false">F12+G12</f>
        <v>5</v>
      </c>
      <c r="I12" s="413"/>
      <c r="J12" s="415" t="s">
        <v>335</v>
      </c>
      <c r="K12" s="416" t="n">
        <v>7</v>
      </c>
      <c r="L12" s="417" t="n">
        <v>0</v>
      </c>
      <c r="M12" s="418" t="n">
        <f aca="false">K12+L12</f>
        <v>7</v>
      </c>
      <c r="N12" s="415" t="s">
        <v>352</v>
      </c>
      <c r="O12" s="416" t="n">
        <v>7</v>
      </c>
      <c r="P12" s="417" t="n">
        <v>1.5</v>
      </c>
      <c r="Q12" s="417" t="n">
        <f aca="false">O12+P12</f>
        <v>8.5</v>
      </c>
      <c r="R12" s="413"/>
      <c r="S12" s="415" t="s">
        <v>447</v>
      </c>
      <c r="T12" s="416" t="n">
        <v>6</v>
      </c>
      <c r="U12" s="417" t="n">
        <v>0</v>
      </c>
      <c r="V12" s="418" t="n">
        <f aca="false">T12+U12</f>
        <v>6</v>
      </c>
      <c r="W12" s="415" t="s">
        <v>336</v>
      </c>
      <c r="X12" s="516" t="n">
        <v>5.5</v>
      </c>
      <c r="Y12" s="517" t="n">
        <v>0</v>
      </c>
      <c r="Z12" s="417" t="n">
        <f aca="false">X12+Y12</f>
        <v>5.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51</v>
      </c>
      <c r="B13" s="416" t="n">
        <v>5.5</v>
      </c>
      <c r="C13" s="417" t="n">
        <v>0</v>
      </c>
      <c r="D13" s="418" t="n">
        <f aca="false">B13+C13</f>
        <v>5.5</v>
      </c>
      <c r="E13" s="415" t="s">
        <v>438</v>
      </c>
      <c r="F13" s="416" t="n">
        <v>6</v>
      </c>
      <c r="G13" s="417" t="n">
        <v>-0.5</v>
      </c>
      <c r="H13" s="417" t="n">
        <f aca="false">F13+G13</f>
        <v>5.5</v>
      </c>
      <c r="I13" s="413"/>
      <c r="J13" s="415" t="s">
        <v>443</v>
      </c>
      <c r="K13" s="416" t="n">
        <v>7</v>
      </c>
      <c r="L13" s="417" t="n">
        <v>3</v>
      </c>
      <c r="M13" s="418" t="n">
        <f aca="false">K13+L13</f>
        <v>10</v>
      </c>
      <c r="N13" s="415" t="s">
        <v>634</v>
      </c>
      <c r="O13" s="416" t="n">
        <v>7</v>
      </c>
      <c r="P13" s="417" t="n">
        <v>2.5</v>
      </c>
      <c r="Q13" s="417" t="n">
        <f aca="false">O13+P13</f>
        <v>9.5</v>
      </c>
      <c r="R13" s="413"/>
      <c r="S13" s="415" t="s">
        <v>330</v>
      </c>
      <c r="T13" s="416" t="n">
        <v>6.5</v>
      </c>
      <c r="U13" s="417" t="n">
        <v>0</v>
      </c>
      <c r="V13" s="418" t="n">
        <f aca="false">T13+U13</f>
        <v>6.5</v>
      </c>
      <c r="W13" s="415" t="s">
        <v>449</v>
      </c>
      <c r="X13" s="516" t="n">
        <v>5.5</v>
      </c>
      <c r="Y13" s="517" t="n">
        <v>-0.5</v>
      </c>
      <c r="Z13" s="417" t="n">
        <f aca="false">X13+Y13</f>
        <v>5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555" t="s">
        <v>329</v>
      </c>
      <c r="B14" s="423" t="n">
        <v>7.5</v>
      </c>
      <c r="C14" s="424" t="n">
        <v>4</v>
      </c>
      <c r="D14" s="425" t="n">
        <f aca="false">B14+C14</f>
        <v>11.5</v>
      </c>
      <c r="E14" s="422" t="s">
        <v>572</v>
      </c>
      <c r="F14" s="423" t="n">
        <v>6.5</v>
      </c>
      <c r="G14" s="424" t="n">
        <v>0</v>
      </c>
      <c r="H14" s="424" t="n">
        <f aca="false">F14+G14</f>
        <v>6.5</v>
      </c>
      <c r="I14" s="413"/>
      <c r="J14" s="555" t="s">
        <v>358</v>
      </c>
      <c r="K14" s="423" t="n">
        <v>6</v>
      </c>
      <c r="L14" s="424" t="n">
        <v>0</v>
      </c>
      <c r="M14" s="425" t="n">
        <f aca="false">K14+L14</f>
        <v>6</v>
      </c>
      <c r="N14" s="422" t="s">
        <v>356</v>
      </c>
      <c r="O14" s="423" t="n">
        <v>5.5</v>
      </c>
      <c r="P14" s="424" t="n">
        <v>0</v>
      </c>
      <c r="Q14" s="424" t="n">
        <f aca="false">O14+P14</f>
        <v>5.5</v>
      </c>
      <c r="R14" s="413"/>
      <c r="S14" s="422" t="s">
        <v>521</v>
      </c>
      <c r="T14" s="423" t="n">
        <v>7</v>
      </c>
      <c r="U14" s="424" t="n">
        <v>3</v>
      </c>
      <c r="V14" s="425" t="n">
        <f aca="false">T14+U14</f>
        <v>10</v>
      </c>
      <c r="W14" s="422" t="s">
        <v>331</v>
      </c>
      <c r="X14" s="445" t="s">
        <v>283</v>
      </c>
      <c r="Y14" s="518" t="s">
        <v>283</v>
      </c>
      <c r="Z14" s="424" t="s">
        <v>283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431" t="s">
        <v>631</v>
      </c>
      <c r="B16" s="432" t="n">
        <v>6</v>
      </c>
      <c r="C16" s="433" t="n">
        <v>-4</v>
      </c>
      <c r="D16" s="434" t="n">
        <f aca="false">B16+C16</f>
        <v>2</v>
      </c>
      <c r="E16" s="431" t="s">
        <v>442</v>
      </c>
      <c r="F16" s="432" t="s">
        <v>345</v>
      </c>
      <c r="G16" s="433" t="s">
        <v>345</v>
      </c>
      <c r="H16" s="433" t="s">
        <v>345</v>
      </c>
      <c r="I16" s="413"/>
      <c r="J16" s="431" t="s">
        <v>643</v>
      </c>
      <c r="K16" s="432" t="s">
        <v>345</v>
      </c>
      <c r="L16" s="433" t="s">
        <v>345</v>
      </c>
      <c r="M16" s="434" t="s">
        <v>345</v>
      </c>
      <c r="N16" s="431" t="s">
        <v>526</v>
      </c>
      <c r="O16" s="432" t="n">
        <v>7</v>
      </c>
      <c r="P16" s="433" t="n">
        <v>1</v>
      </c>
      <c r="Q16" s="433" t="n">
        <f aca="false">O16+P16</f>
        <v>8</v>
      </c>
      <c r="R16" s="413"/>
      <c r="S16" s="431" t="s">
        <v>441</v>
      </c>
      <c r="T16" s="432" t="n">
        <v>6</v>
      </c>
      <c r="U16" s="433" t="n">
        <v>-4</v>
      </c>
      <c r="V16" s="434" t="n">
        <f aca="false">T16+U16</f>
        <v>2</v>
      </c>
      <c r="W16" s="431" t="s">
        <v>651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34</v>
      </c>
      <c r="B17" s="436" t="s">
        <v>349</v>
      </c>
      <c r="C17" s="429" t="s">
        <v>349</v>
      </c>
      <c r="D17" s="437" t="s">
        <v>349</v>
      </c>
      <c r="E17" s="435" t="s">
        <v>347</v>
      </c>
      <c r="F17" s="436" t="n">
        <v>6</v>
      </c>
      <c r="G17" s="429" t="n">
        <v>0</v>
      </c>
      <c r="H17" s="429" t="n">
        <f aca="false">F17+G17</f>
        <v>6</v>
      </c>
      <c r="I17" s="413"/>
      <c r="J17" s="435" t="s">
        <v>455</v>
      </c>
      <c r="K17" s="436" t="n">
        <v>6.5</v>
      </c>
      <c r="L17" s="429" t="n">
        <v>0</v>
      </c>
      <c r="M17" s="437" t="n">
        <f aca="false">K17+L17</f>
        <v>6.5</v>
      </c>
      <c r="N17" s="435" t="s">
        <v>328</v>
      </c>
      <c r="O17" s="436" t="n">
        <v>6.5</v>
      </c>
      <c r="P17" s="429" t="n">
        <v>1</v>
      </c>
      <c r="Q17" s="429" t="n">
        <f aca="false">O17+P17</f>
        <v>7.5</v>
      </c>
      <c r="R17" s="413"/>
      <c r="S17" s="435" t="s">
        <v>531</v>
      </c>
      <c r="T17" s="436" t="s">
        <v>349</v>
      </c>
      <c r="U17" s="429" t="s">
        <v>349</v>
      </c>
      <c r="V17" s="437" t="s">
        <v>349</v>
      </c>
      <c r="W17" s="419" t="s">
        <v>435</v>
      </c>
      <c r="X17" s="516" t="n">
        <v>5.5</v>
      </c>
      <c r="Y17" s="517" t="n">
        <v>0</v>
      </c>
      <c r="Z17" s="417" t="n">
        <f aca="false">X17+Y17</f>
        <v>5.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354</v>
      </c>
      <c r="B18" s="436" t="n">
        <v>6</v>
      </c>
      <c r="C18" s="429" t="n">
        <v>0</v>
      </c>
      <c r="D18" s="437" t="n">
        <f aca="false">B18+C18</f>
        <v>6</v>
      </c>
      <c r="E18" s="435" t="s">
        <v>436</v>
      </c>
      <c r="F18" s="436" t="n">
        <v>7</v>
      </c>
      <c r="G18" s="429" t="n">
        <v>3</v>
      </c>
      <c r="H18" s="429" t="n">
        <f aca="false">F18+G18</f>
        <v>10</v>
      </c>
      <c r="I18" s="413"/>
      <c r="J18" s="435" t="s">
        <v>350</v>
      </c>
      <c r="K18" s="436" t="n">
        <v>6</v>
      </c>
      <c r="L18" s="429" t="n">
        <v>0</v>
      </c>
      <c r="M18" s="437" t="n">
        <f aca="false">K18+L18</f>
        <v>6</v>
      </c>
      <c r="N18" s="435" t="s">
        <v>529</v>
      </c>
      <c r="O18" s="436" t="n">
        <v>5.5</v>
      </c>
      <c r="P18" s="429" t="n">
        <v>0</v>
      </c>
      <c r="Q18" s="429" t="n">
        <f aca="false">O18+P18</f>
        <v>5.5</v>
      </c>
      <c r="R18" s="413"/>
      <c r="S18" s="435" t="s">
        <v>524</v>
      </c>
      <c r="T18" s="436" t="s">
        <v>345</v>
      </c>
      <c r="U18" s="429" t="s">
        <v>345</v>
      </c>
      <c r="V18" s="437" t="s">
        <v>345</v>
      </c>
      <c r="W18" s="435" t="s">
        <v>573</v>
      </c>
      <c r="X18" s="521" t="s">
        <v>349</v>
      </c>
      <c r="Y18" s="522" t="s">
        <v>349</v>
      </c>
      <c r="Z18" s="429" t="s">
        <v>349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537</v>
      </c>
      <c r="B19" s="436" t="s">
        <v>349</v>
      </c>
      <c r="C19" s="429" t="s">
        <v>349</v>
      </c>
      <c r="D19" s="437" t="s">
        <v>349</v>
      </c>
      <c r="E19" s="435" t="s">
        <v>426</v>
      </c>
      <c r="F19" s="436" t="n">
        <v>7</v>
      </c>
      <c r="G19" s="429" t="n">
        <v>3</v>
      </c>
      <c r="H19" s="429" t="n">
        <f aca="false">F19+G19</f>
        <v>10</v>
      </c>
      <c r="I19" s="413"/>
      <c r="J19" s="435" t="s">
        <v>530</v>
      </c>
      <c r="K19" s="436" t="n">
        <v>5.5</v>
      </c>
      <c r="L19" s="429" t="n">
        <v>0</v>
      </c>
      <c r="M19" s="437" t="n">
        <f aca="false">K19+L19</f>
        <v>5.5</v>
      </c>
      <c r="N19" s="435" t="s">
        <v>501</v>
      </c>
      <c r="O19" s="436" t="s">
        <v>345</v>
      </c>
      <c r="P19" s="429" t="s">
        <v>345</v>
      </c>
      <c r="Q19" s="429" t="s">
        <v>345</v>
      </c>
      <c r="R19" s="413"/>
      <c r="S19" s="435" t="s">
        <v>337</v>
      </c>
      <c r="T19" s="436" t="n">
        <v>6</v>
      </c>
      <c r="U19" s="429" t="n">
        <v>0</v>
      </c>
      <c r="V19" s="437" t="n">
        <f aca="false">T19+U19</f>
        <v>6</v>
      </c>
      <c r="W19" s="435" t="s">
        <v>446</v>
      </c>
      <c r="X19" s="521" t="n">
        <v>6</v>
      </c>
      <c r="Y19" s="522" t="n">
        <v>0</v>
      </c>
      <c r="Z19" s="429" t="n">
        <f aca="false">X19+Y19</f>
        <v>6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78</v>
      </c>
      <c r="B20" s="436" t="n">
        <v>6</v>
      </c>
      <c r="C20" s="429" t="n">
        <v>0</v>
      </c>
      <c r="D20" s="437" t="n">
        <f aca="false">B20+C20</f>
        <v>6</v>
      </c>
      <c r="E20" s="435" t="s">
        <v>600</v>
      </c>
      <c r="F20" s="436" t="n">
        <v>7</v>
      </c>
      <c r="G20" s="429" t="n">
        <v>3</v>
      </c>
      <c r="H20" s="429" t="n">
        <f aca="false">F20+G20</f>
        <v>10</v>
      </c>
      <c r="I20" s="413"/>
      <c r="J20" s="435" t="s">
        <v>541</v>
      </c>
      <c r="K20" s="436" t="s">
        <v>345</v>
      </c>
      <c r="L20" s="429" t="s">
        <v>345</v>
      </c>
      <c r="M20" s="437" t="s">
        <v>345</v>
      </c>
      <c r="N20" s="435" t="s">
        <v>599</v>
      </c>
      <c r="O20" s="436" t="s">
        <v>345</v>
      </c>
      <c r="P20" s="429" t="s">
        <v>345</v>
      </c>
      <c r="Q20" s="429" t="s">
        <v>345</v>
      </c>
      <c r="R20" s="413"/>
      <c r="S20" s="415" t="s">
        <v>305</v>
      </c>
      <c r="T20" s="416" t="n">
        <v>7</v>
      </c>
      <c r="U20" s="417" t="n">
        <v>3</v>
      </c>
      <c r="V20" s="418" t="n">
        <f aca="false">T20+U20</f>
        <v>10</v>
      </c>
      <c r="W20" s="415" t="s">
        <v>581</v>
      </c>
      <c r="X20" s="516" t="n">
        <v>7</v>
      </c>
      <c r="Y20" s="517" t="n">
        <v>1</v>
      </c>
      <c r="Z20" s="417" t="n">
        <f aca="false">X20+Y20</f>
        <v>8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16</v>
      </c>
      <c r="B21" s="436" t="n">
        <v>5.5</v>
      </c>
      <c r="C21" s="429" t="n">
        <v>0</v>
      </c>
      <c r="D21" s="437" t="n">
        <f aca="false">B21+C21</f>
        <v>5.5</v>
      </c>
      <c r="E21" s="435" t="s">
        <v>473</v>
      </c>
      <c r="F21" s="436" t="n">
        <v>6</v>
      </c>
      <c r="G21" s="429" t="n">
        <v>0</v>
      </c>
      <c r="H21" s="429" t="n">
        <f aca="false">F21+G21</f>
        <v>6</v>
      </c>
      <c r="I21" s="413"/>
      <c r="J21" s="435" t="s">
        <v>547</v>
      </c>
      <c r="K21" s="436" t="s">
        <v>345</v>
      </c>
      <c r="L21" s="429" t="s">
        <v>345</v>
      </c>
      <c r="M21" s="437" t="s">
        <v>345</v>
      </c>
      <c r="N21" s="435" t="s">
        <v>601</v>
      </c>
      <c r="O21" s="436" t="n">
        <v>6</v>
      </c>
      <c r="P21" s="429" t="n">
        <v>0</v>
      </c>
      <c r="Q21" s="429" t="n">
        <f aca="false">O21+P21</f>
        <v>6</v>
      </c>
      <c r="R21" s="413"/>
      <c r="S21" s="435" t="s">
        <v>602</v>
      </c>
      <c r="T21" s="436" t="n">
        <v>6</v>
      </c>
      <c r="U21" s="429" t="n">
        <v>0</v>
      </c>
      <c r="V21" s="437" t="n">
        <f aca="false">T21+U21</f>
        <v>6</v>
      </c>
      <c r="W21" s="435" t="s">
        <v>579</v>
      </c>
      <c r="X21" s="521" t="s">
        <v>345</v>
      </c>
      <c r="Y21" s="522" t="s">
        <v>345</v>
      </c>
      <c r="Z21" s="429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632</v>
      </c>
      <c r="B22" s="436" t="n">
        <v>7</v>
      </c>
      <c r="C22" s="429" t="n">
        <v>3</v>
      </c>
      <c r="D22" s="437" t="n">
        <f aca="false">B22+C22</f>
        <v>10</v>
      </c>
      <c r="E22" s="435" t="s">
        <v>623</v>
      </c>
      <c r="F22" s="436" t="n">
        <v>6</v>
      </c>
      <c r="G22" s="429" t="n">
        <v>0</v>
      </c>
      <c r="H22" s="429" t="n">
        <f aca="false">F22+G22</f>
        <v>6</v>
      </c>
      <c r="I22" s="413"/>
      <c r="J22" s="435" t="s">
        <v>383</v>
      </c>
      <c r="K22" s="436" t="n">
        <v>5.5</v>
      </c>
      <c r="L22" s="429" t="n">
        <v>-0.5</v>
      </c>
      <c r="M22" s="437" t="n">
        <f aca="false">K22+L22</f>
        <v>5</v>
      </c>
      <c r="N22" s="435" t="s">
        <v>512</v>
      </c>
      <c r="O22" s="436" t="n">
        <v>5</v>
      </c>
      <c r="P22" s="429" t="n">
        <v>0</v>
      </c>
      <c r="Q22" s="429" t="n">
        <f aca="false">O22+P22</f>
        <v>5</v>
      </c>
      <c r="R22" s="413"/>
      <c r="S22" s="435" t="s">
        <v>542</v>
      </c>
      <c r="T22" s="436" t="n">
        <v>5.5</v>
      </c>
      <c r="U22" s="429" t="n">
        <v>0</v>
      </c>
      <c r="V22" s="437" t="n">
        <f aca="false">T22+U22</f>
        <v>5.5</v>
      </c>
      <c r="W22" s="435" t="s">
        <v>652</v>
      </c>
      <c r="X22" s="521" t="n">
        <v>6.5</v>
      </c>
      <c r="Y22" s="522" t="n">
        <v>0</v>
      </c>
      <c r="Z22" s="429" t="n">
        <f aca="false">X22+Y22</f>
        <v>6.5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14</v>
      </c>
      <c r="B23" s="436" t="n">
        <v>6</v>
      </c>
      <c r="C23" s="429" t="n">
        <v>0</v>
      </c>
      <c r="D23" s="437" t="n">
        <f aca="false">B23+C23</f>
        <v>6</v>
      </c>
      <c r="E23" s="435" t="s">
        <v>582</v>
      </c>
      <c r="F23" s="436" t="n">
        <v>4.5</v>
      </c>
      <c r="G23" s="429" t="n">
        <v>-0.5</v>
      </c>
      <c r="H23" s="429" t="n">
        <f aca="false">F23+G23</f>
        <v>4</v>
      </c>
      <c r="I23" s="413"/>
      <c r="J23" s="435" t="s">
        <v>626</v>
      </c>
      <c r="K23" s="436" t="n">
        <v>6</v>
      </c>
      <c r="L23" s="429" t="n">
        <v>0</v>
      </c>
      <c r="M23" s="437" t="n">
        <f aca="false">K23+L23</f>
        <v>6</v>
      </c>
      <c r="N23" s="435" t="s">
        <v>604</v>
      </c>
      <c r="O23" s="436" t="n">
        <v>6</v>
      </c>
      <c r="P23" s="429" t="n">
        <v>0</v>
      </c>
      <c r="Q23" s="429" t="n">
        <f aca="false">O23+P23</f>
        <v>6</v>
      </c>
      <c r="R23" s="413"/>
      <c r="S23" s="435" t="s">
        <v>591</v>
      </c>
      <c r="T23" s="436" t="s">
        <v>349</v>
      </c>
      <c r="U23" s="429" t="s">
        <v>349</v>
      </c>
      <c r="V23" s="437" t="s">
        <v>349</v>
      </c>
      <c r="W23" s="435" t="s">
        <v>318</v>
      </c>
      <c r="X23" s="521" t="n">
        <v>5.5</v>
      </c>
      <c r="Y23" s="522" t="n">
        <v>0</v>
      </c>
      <c r="Z23" s="429" t="n">
        <f aca="false">X23+Y23</f>
        <v>5.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620</v>
      </c>
      <c r="B24" s="436" t="n">
        <v>6</v>
      </c>
      <c r="C24" s="429" t="n">
        <v>0</v>
      </c>
      <c r="D24" s="437" t="n">
        <f aca="false">B24+C24</f>
        <v>6</v>
      </c>
      <c r="E24" s="435" t="s">
        <v>394</v>
      </c>
      <c r="F24" s="436" t="n">
        <v>5.5</v>
      </c>
      <c r="G24" s="429" t="n">
        <v>0</v>
      </c>
      <c r="H24" s="429" t="n">
        <f aca="false">F24+G24</f>
        <v>5.5</v>
      </c>
      <c r="I24" s="413"/>
      <c r="J24" s="435" t="s">
        <v>411</v>
      </c>
      <c r="K24" s="436" t="n">
        <v>7</v>
      </c>
      <c r="L24" s="429" t="n">
        <v>3</v>
      </c>
      <c r="M24" s="437" t="n">
        <f aca="false">K24+L24</f>
        <v>10</v>
      </c>
      <c r="N24" s="435" t="s">
        <v>450</v>
      </c>
      <c r="O24" s="436" t="n">
        <v>5.5</v>
      </c>
      <c r="P24" s="429" t="n">
        <v>0</v>
      </c>
      <c r="Q24" s="429" t="n">
        <f aca="false">O24+P24</f>
        <v>5.5</v>
      </c>
      <c r="R24" s="413"/>
      <c r="S24" s="435" t="s">
        <v>412</v>
      </c>
      <c r="T24" s="436" t="n">
        <v>6</v>
      </c>
      <c r="U24" s="429" t="n">
        <v>0</v>
      </c>
      <c r="V24" s="437" t="n">
        <f aca="false">T24+U24</f>
        <v>6</v>
      </c>
      <c r="W24" s="435" t="s">
        <v>653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292</v>
      </c>
      <c r="B25" s="436" t="n">
        <v>5</v>
      </c>
      <c r="C25" s="429" t="n">
        <v>-0.5</v>
      </c>
      <c r="D25" s="437" t="n">
        <f aca="false">B25+C25</f>
        <v>4.5</v>
      </c>
      <c r="E25" s="435" t="s">
        <v>645</v>
      </c>
      <c r="F25" s="436" t="n">
        <v>6</v>
      </c>
      <c r="G25" s="429" t="n">
        <v>0</v>
      </c>
      <c r="H25" s="429" t="n">
        <f aca="false">F25+G25</f>
        <v>6</v>
      </c>
      <c r="I25" s="413"/>
      <c r="J25" s="435" t="s">
        <v>552</v>
      </c>
      <c r="K25" s="436" t="n">
        <v>6</v>
      </c>
      <c r="L25" s="429" t="n">
        <v>0</v>
      </c>
      <c r="M25" s="437" t="n">
        <f aca="false">K25+L25</f>
        <v>6</v>
      </c>
      <c r="N25" s="438" t="s">
        <v>606</v>
      </c>
      <c r="O25" s="439" t="s">
        <v>349</v>
      </c>
      <c r="P25" s="429" t="s">
        <v>349</v>
      </c>
      <c r="Q25" s="429" t="s">
        <v>349</v>
      </c>
      <c r="R25" s="413"/>
      <c r="S25" s="435" t="s">
        <v>509</v>
      </c>
      <c r="T25" s="436" t="n">
        <v>5.5</v>
      </c>
      <c r="U25" s="429" t="n">
        <v>-0.5</v>
      </c>
      <c r="V25" s="437" t="n">
        <f aca="false">T25+U25</f>
        <v>5</v>
      </c>
      <c r="W25" s="435" t="s">
        <v>584</v>
      </c>
      <c r="X25" s="521" t="s">
        <v>345</v>
      </c>
      <c r="Y25" s="522" t="s">
        <v>345</v>
      </c>
      <c r="Z25" s="429" t="s">
        <v>34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299</v>
      </c>
      <c r="B26" s="436" t="n">
        <v>5</v>
      </c>
      <c r="C26" s="429" t="n">
        <v>0</v>
      </c>
      <c r="D26" s="437" t="n">
        <f aca="false">B26+C26</f>
        <v>5</v>
      </c>
      <c r="E26" s="435" t="s">
        <v>344</v>
      </c>
      <c r="F26" s="436" t="s">
        <v>345</v>
      </c>
      <c r="G26" s="429" t="s">
        <v>345</v>
      </c>
      <c r="H26" s="429" t="s">
        <v>345</v>
      </c>
      <c r="I26" s="413"/>
      <c r="J26" s="435" t="s">
        <v>558</v>
      </c>
      <c r="K26" s="436" t="n">
        <v>6</v>
      </c>
      <c r="L26" s="429" t="n">
        <v>-0.5</v>
      </c>
      <c r="M26" s="437" t="n">
        <f aca="false">K26+L26</f>
        <v>5.5</v>
      </c>
      <c r="N26" s="419" t="s">
        <v>395</v>
      </c>
      <c r="O26" s="416" t="n">
        <v>7</v>
      </c>
      <c r="P26" s="417" t="n">
        <v>0</v>
      </c>
      <c r="Q26" s="417" t="n">
        <f aca="false">O26+P26</f>
        <v>7</v>
      </c>
      <c r="R26" s="413"/>
      <c r="S26" s="435" t="s">
        <v>416</v>
      </c>
      <c r="T26" s="436" t="n">
        <v>6</v>
      </c>
      <c r="U26" s="429" t="n">
        <v>-0.5</v>
      </c>
      <c r="V26" s="437" t="n">
        <f aca="false">T26+U26</f>
        <v>5.5</v>
      </c>
      <c r="W26" s="435" t="s">
        <v>301</v>
      </c>
      <c r="X26" s="521" t="s">
        <v>345</v>
      </c>
      <c r="Y26" s="522" t="s">
        <v>345</v>
      </c>
      <c r="Z26" s="429" t="s">
        <v>34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39</v>
      </c>
      <c r="B27" s="441" t="n">
        <v>5.5</v>
      </c>
      <c r="C27" s="442" t="n">
        <v>0</v>
      </c>
      <c r="D27" s="437" t="n">
        <f aca="false">B27+C27</f>
        <v>5.5</v>
      </c>
      <c r="E27" s="426" t="s">
        <v>344</v>
      </c>
      <c r="F27" s="441" t="s">
        <v>345</v>
      </c>
      <c r="G27" s="442" t="s">
        <v>345</v>
      </c>
      <c r="H27" s="429" t="s">
        <v>345</v>
      </c>
      <c r="I27" s="413"/>
      <c r="J27" s="426" t="s">
        <v>511</v>
      </c>
      <c r="K27" s="441" t="n">
        <v>6.5</v>
      </c>
      <c r="L27" s="442" t="n">
        <v>0</v>
      </c>
      <c r="M27" s="437" t="n">
        <f aca="false">K27+L27</f>
        <v>6.5</v>
      </c>
      <c r="N27" s="426" t="s">
        <v>300</v>
      </c>
      <c r="O27" s="441" t="n">
        <v>6.5</v>
      </c>
      <c r="P27" s="442" t="n">
        <v>-0.5</v>
      </c>
      <c r="Q27" s="429" t="n">
        <f aca="false">O27+P27</f>
        <v>6</v>
      </c>
      <c r="R27" s="413"/>
      <c r="S27" s="426" t="s">
        <v>555</v>
      </c>
      <c r="T27" s="441" t="n">
        <v>5</v>
      </c>
      <c r="U27" s="442" t="n">
        <v>0</v>
      </c>
      <c r="V27" s="437" t="n">
        <f aca="false">T27+U27</f>
        <v>5</v>
      </c>
      <c r="W27" s="426" t="s">
        <v>389</v>
      </c>
      <c r="X27" s="523" t="n">
        <v>5</v>
      </c>
      <c r="Y27" s="524" t="n">
        <v>0</v>
      </c>
      <c r="Z27" s="429" t="n">
        <f aca="false">X27+Y27</f>
        <v>5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1</v>
      </c>
      <c r="C28" s="443" t="n">
        <v>0</v>
      </c>
      <c r="D28" s="444" t="n">
        <f aca="false">B28+C28</f>
        <v>1</v>
      </c>
      <c r="E28" s="422" t="s">
        <v>401</v>
      </c>
      <c r="F28" s="423" t="n">
        <v>0.5</v>
      </c>
      <c r="G28" s="443" t="n">
        <v>0</v>
      </c>
      <c r="H28" s="444" t="n">
        <f aca="false">F28+G28</f>
        <v>0.5</v>
      </c>
      <c r="I28" s="413"/>
      <c r="J28" s="422" t="s">
        <v>484</v>
      </c>
      <c r="K28" s="423" t="n">
        <v>1</v>
      </c>
      <c r="L28" s="443" t="n">
        <v>0</v>
      </c>
      <c r="M28" s="444" t="n">
        <f aca="false">K28+L28</f>
        <v>1</v>
      </c>
      <c r="N28" s="555" t="s">
        <v>505</v>
      </c>
      <c r="O28" s="445" t="n">
        <v>1.5</v>
      </c>
      <c r="P28" s="446" t="n">
        <v>0</v>
      </c>
      <c r="Q28" s="444" t="n">
        <f aca="false">O28+P28</f>
        <v>1.5</v>
      </c>
      <c r="R28" s="413"/>
      <c r="S28" s="422" t="s">
        <v>654</v>
      </c>
      <c r="T28" s="423" t="n">
        <v>1</v>
      </c>
      <c r="U28" s="443" t="n">
        <v>0</v>
      </c>
      <c r="V28" s="444" t="n">
        <f aca="false">T28+U28</f>
        <v>1</v>
      </c>
      <c r="W28" s="422" t="s">
        <v>400</v>
      </c>
      <c r="X28" s="445" t="n">
        <v>0.5</v>
      </c>
      <c r="Y28" s="525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/3</f>
        <v>6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9/3</f>
        <v>6.33333333333333</v>
      </c>
      <c r="P29" s="450" t="n">
        <v>0.5</v>
      </c>
      <c r="Q29" s="444" t="n">
        <f aca="false">P29</f>
        <v>0.5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.5/3</f>
        <v>6.5</v>
      </c>
      <c r="Y29" s="450" t="n">
        <v>1</v>
      </c>
      <c r="Z29" s="444" t="n">
        <f aca="false">Y29</f>
        <v>1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4+B5+B6+B7+B8+B9+B10+B11+B12+B13+B14+B28</f>
        <v>69</v>
      </c>
      <c r="C31" s="457" t="n">
        <f aca="false">C3+C4+C5+C6+C7+C8+C9+C10+C11+C12+C13+C14+C28+C29</f>
        <v>9.5</v>
      </c>
      <c r="D31" s="458" t="n">
        <f aca="false">B31+C31</f>
        <v>78.5</v>
      </c>
      <c r="E31" s="454"/>
      <c r="F31" s="532" t="n">
        <f aca="false">F4+F5+F6+F7+F8+F9+F10+F11+F12+F13+F14+F28</f>
        <v>68.5</v>
      </c>
      <c r="G31" s="533" t="n">
        <f aca="false">G3+G4+G5+G6+G7+G8+G9+G10+G11+G12+G13+G14+G28+G29</f>
        <v>2</v>
      </c>
      <c r="H31" s="534" t="n">
        <f aca="false">F31+G31</f>
        <v>70.5</v>
      </c>
      <c r="I31" s="413"/>
      <c r="J31" s="454"/>
      <c r="K31" s="526" t="n">
        <f aca="false">K4+K5+K6+K7+K8+K9+K10+K11+K12+K13+K14+K28</f>
        <v>69</v>
      </c>
      <c r="L31" s="526" t="n">
        <f aca="false">L3+L4+L5+L6+L7+L8+L9+L10+L11+L12+L13+L14+L28+L29</f>
        <v>6.5</v>
      </c>
      <c r="M31" s="527" t="n">
        <f aca="false">K31+L31</f>
        <v>75.5</v>
      </c>
      <c r="N31" s="454"/>
      <c r="O31" s="463" t="n">
        <f aca="false">O4+O5+O6+O26+O8+O9+O10+O11+O12+O13+O14+O28</f>
        <v>70.5</v>
      </c>
      <c r="P31" s="464" t="n">
        <f aca="false">P3+P4+P5+P6+P26+P8+P9+P10+P11+P12+P13+P14+P28+P29</f>
        <v>4.5</v>
      </c>
      <c r="Q31" s="465" t="n">
        <f aca="false">O31+P31</f>
        <v>75</v>
      </c>
      <c r="R31" s="413"/>
      <c r="S31" s="454"/>
      <c r="T31" s="459" t="n">
        <f aca="false">T4+T5+T6+T7+T8+T9+T20+T11+T12+T13+T14+T28</f>
        <v>70</v>
      </c>
      <c r="U31" s="459" t="n">
        <f aca="false">U3+U4+U5+U6+U7+U8+U9+U20+U11+U12+U13+U14+U28+U29</f>
        <v>10</v>
      </c>
      <c r="V31" s="460" t="n">
        <f aca="false">T31+U31</f>
        <v>80</v>
      </c>
      <c r="W31" s="454"/>
      <c r="X31" s="528" t="n">
        <f aca="false">X4+X5+X6+X7+X8+X20+X10+X11+X12+X13+X17+X28</f>
        <v>67.5</v>
      </c>
      <c r="Y31" s="528" t="n">
        <f aca="false">Y3+Y4+Y5+Y6+Y7+Y8+Y20+Y10+Y11+Y12+Y13+Y17+Y28+Y29</f>
        <v>1</v>
      </c>
      <c r="Z31" s="529" t="n">
        <f aca="false">X31+Y31</f>
        <v>68.5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54"/>
      <c r="K32" s="472"/>
      <c r="L32" s="472"/>
      <c r="M32" s="471"/>
      <c r="N32" s="469"/>
      <c r="O32" s="470"/>
      <c r="P32" s="470"/>
      <c r="Q32" s="471"/>
      <c r="R32" s="413"/>
      <c r="S32" s="454"/>
      <c r="T32" s="472"/>
      <c r="U32" s="472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9</v>
      </c>
      <c r="C33" s="479"/>
      <c r="D33" s="480" t="n">
        <v>3</v>
      </c>
      <c r="E33" s="548" t="s">
        <v>405</v>
      </c>
      <c r="F33" s="549" t="n">
        <v>4</v>
      </c>
      <c r="G33" s="550"/>
      <c r="H33" s="551" t="n">
        <v>1</v>
      </c>
      <c r="I33" s="413"/>
      <c r="J33" s="535" t="s">
        <v>405</v>
      </c>
      <c r="K33" s="536" t="n">
        <v>6</v>
      </c>
      <c r="L33" s="537"/>
      <c r="M33" s="538" t="n">
        <v>2</v>
      </c>
      <c r="N33" s="489" t="s">
        <v>405</v>
      </c>
      <c r="O33" s="490" t="n">
        <v>8</v>
      </c>
      <c r="P33" s="491"/>
      <c r="Q33" s="492" t="n">
        <v>2</v>
      </c>
      <c r="R33" s="413"/>
      <c r="S33" s="481" t="s">
        <v>405</v>
      </c>
      <c r="T33" s="482" t="n">
        <v>10</v>
      </c>
      <c r="U33" s="483"/>
      <c r="V33" s="484" t="n">
        <v>3</v>
      </c>
      <c r="W33" s="539" t="s">
        <v>405</v>
      </c>
      <c r="X33" s="540" t="n">
        <v>3</v>
      </c>
      <c r="Y33" s="541"/>
      <c r="Z33" s="542" t="n">
        <v>1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7" t="s">
        <v>275</v>
      </c>
      <c r="B35" s="387"/>
      <c r="C35" s="387"/>
      <c r="D35" s="387"/>
      <c r="E35" s="502" t="s">
        <v>408</v>
      </c>
      <c r="F35" s="502"/>
      <c r="G35" s="502"/>
      <c r="H35" s="502"/>
      <c r="I35" s="413"/>
      <c r="J35" s="389" t="s">
        <v>277</v>
      </c>
      <c r="K35" s="389"/>
      <c r="L35" s="389"/>
      <c r="M35" s="389"/>
      <c r="N35" s="383" t="s">
        <v>272</v>
      </c>
      <c r="O35" s="383"/>
      <c r="P35" s="383"/>
      <c r="Q35" s="383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8" t="s">
        <v>278</v>
      </c>
      <c r="B36" s="399" t="s">
        <v>279</v>
      </c>
      <c r="C36" s="400" t="n">
        <v>2</v>
      </c>
      <c r="D36" s="399" t="s">
        <v>280</v>
      </c>
      <c r="E36" s="510" t="s">
        <v>278</v>
      </c>
      <c r="F36" s="511" t="s">
        <v>279</v>
      </c>
      <c r="G36" s="511" t="n">
        <v>0</v>
      </c>
      <c r="H36" s="511" t="s">
        <v>280</v>
      </c>
      <c r="I36" s="509"/>
      <c r="J36" s="405" t="s">
        <v>278</v>
      </c>
      <c r="K36" s="406" t="s">
        <v>279</v>
      </c>
      <c r="L36" s="407" t="n">
        <v>2</v>
      </c>
      <c r="M36" s="406" t="s">
        <v>280</v>
      </c>
      <c r="N36" s="392" t="s">
        <v>278</v>
      </c>
      <c r="O36" s="393" t="s">
        <v>279</v>
      </c>
      <c r="P36" s="392" t="n">
        <v>0</v>
      </c>
      <c r="Q36" s="392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285</v>
      </c>
      <c r="B37" s="410" t="s">
        <v>283</v>
      </c>
      <c r="C37" s="411" t="s">
        <v>283</v>
      </c>
      <c r="D37" s="412" t="s">
        <v>283</v>
      </c>
      <c r="E37" s="409" t="s">
        <v>527</v>
      </c>
      <c r="F37" s="514" t="n">
        <v>6</v>
      </c>
      <c r="G37" s="515" t="n">
        <v>-2</v>
      </c>
      <c r="H37" s="411" t="n">
        <f aca="false">F37+G37</f>
        <v>4</v>
      </c>
      <c r="I37" s="413"/>
      <c r="J37" s="409"/>
      <c r="K37" s="410"/>
      <c r="L37" s="411"/>
      <c r="M37" s="412" t="n">
        <f aca="false">K37+L37</f>
        <v>0</v>
      </c>
      <c r="N37" s="409" t="s">
        <v>340</v>
      </c>
      <c r="O37" s="410" t="n">
        <v>6</v>
      </c>
      <c r="P37" s="411" t="n">
        <v>-1</v>
      </c>
      <c r="Q37" s="412" t="n">
        <f aca="false">O37+P37</f>
        <v>5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421</v>
      </c>
      <c r="B38" s="416" t="n">
        <v>6</v>
      </c>
      <c r="C38" s="417" t="n">
        <v>0</v>
      </c>
      <c r="D38" s="418" t="n">
        <f aca="false">B38+C38</f>
        <v>6</v>
      </c>
      <c r="E38" s="415" t="s">
        <v>302</v>
      </c>
      <c r="F38" s="516" t="n">
        <v>5</v>
      </c>
      <c r="G38" s="517" t="n">
        <v>0</v>
      </c>
      <c r="H38" s="417" t="n">
        <f aca="false">F38+G38</f>
        <v>5</v>
      </c>
      <c r="I38" s="413"/>
      <c r="J38" s="415"/>
      <c r="K38" s="416"/>
      <c r="L38" s="417"/>
      <c r="M38" s="418" t="n">
        <f aca="false">K38+L38</f>
        <v>0</v>
      </c>
      <c r="N38" s="415" t="s">
        <v>629</v>
      </c>
      <c r="O38" s="416" t="n">
        <v>6.5</v>
      </c>
      <c r="P38" s="417" t="n">
        <v>0</v>
      </c>
      <c r="Q38" s="418" t="n">
        <f aca="false">O38+P38</f>
        <v>6.5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565</v>
      </c>
      <c r="B39" s="416" t="n">
        <v>6</v>
      </c>
      <c r="C39" s="417" t="n">
        <v>-0.5</v>
      </c>
      <c r="D39" s="418" t="n">
        <f aca="false">B39+C39</f>
        <v>5.5</v>
      </c>
      <c r="E39" s="415" t="s">
        <v>417</v>
      </c>
      <c r="F39" s="516" t="n">
        <v>7</v>
      </c>
      <c r="G39" s="517" t="n">
        <v>3</v>
      </c>
      <c r="H39" s="417" t="n">
        <f aca="false">F39+G39</f>
        <v>10</v>
      </c>
      <c r="I39" s="413"/>
      <c r="J39" s="415"/>
      <c r="K39" s="416"/>
      <c r="L39" s="417"/>
      <c r="M39" s="418" t="n">
        <f aca="false">K39+L39</f>
        <v>0</v>
      </c>
      <c r="N39" s="415" t="s">
        <v>288</v>
      </c>
      <c r="O39" s="416" t="n">
        <v>6</v>
      </c>
      <c r="P39" s="417" t="n">
        <v>0</v>
      </c>
      <c r="Q39" s="418" t="n">
        <f aca="false">O39+P39</f>
        <v>6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420</v>
      </c>
      <c r="B40" s="416" t="s">
        <v>283</v>
      </c>
      <c r="C40" s="417" t="s">
        <v>283</v>
      </c>
      <c r="D40" s="418" t="s">
        <v>283</v>
      </c>
      <c r="E40" s="415" t="s">
        <v>413</v>
      </c>
      <c r="F40" s="516" t="n">
        <v>6</v>
      </c>
      <c r="G40" s="517" t="n">
        <v>-0.5</v>
      </c>
      <c r="H40" s="417" t="n">
        <f aca="false">F40+G40</f>
        <v>5.5</v>
      </c>
      <c r="I40" s="413"/>
      <c r="J40" s="415"/>
      <c r="K40" s="416"/>
      <c r="L40" s="417"/>
      <c r="M40" s="418" t="n">
        <f aca="false">K40+L40</f>
        <v>0</v>
      </c>
      <c r="N40" s="415" t="s">
        <v>504</v>
      </c>
      <c r="O40" s="416" t="n">
        <v>5.5</v>
      </c>
      <c r="P40" s="417" t="n">
        <v>0</v>
      </c>
      <c r="Q40" s="418" t="n">
        <f aca="false">O40+P40</f>
        <v>5.5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423</v>
      </c>
      <c r="B41" s="416" t="n">
        <v>6</v>
      </c>
      <c r="C41" s="417" t="n">
        <v>0</v>
      </c>
      <c r="D41" s="418" t="n">
        <f aca="false">B41+C41</f>
        <v>6</v>
      </c>
      <c r="E41" s="415" t="s">
        <v>538</v>
      </c>
      <c r="F41" s="516" t="n">
        <v>6.5</v>
      </c>
      <c r="G41" s="517" t="n">
        <v>1.5</v>
      </c>
      <c r="H41" s="417" t="n">
        <f aca="false">F41+G41</f>
        <v>8</v>
      </c>
      <c r="I41" s="413"/>
      <c r="J41" s="415"/>
      <c r="K41" s="416"/>
      <c r="L41" s="417"/>
      <c r="M41" s="418" t="n">
        <f aca="false">K41+L41</f>
        <v>0</v>
      </c>
      <c r="N41" s="419" t="s">
        <v>281</v>
      </c>
      <c r="O41" s="416" t="n">
        <v>7.5</v>
      </c>
      <c r="P41" s="417" t="n">
        <v>2</v>
      </c>
      <c r="Q41" s="418" t="n">
        <f aca="false">O41+P41</f>
        <v>9.5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78</v>
      </c>
      <c r="B42" s="416" t="n">
        <v>6</v>
      </c>
      <c r="C42" s="417" t="n">
        <v>0</v>
      </c>
      <c r="D42" s="418" t="n">
        <f aca="false">B42+C42</f>
        <v>6</v>
      </c>
      <c r="E42" s="415" t="s">
        <v>323</v>
      </c>
      <c r="F42" s="516" t="s">
        <v>492</v>
      </c>
      <c r="G42" s="517" t="s">
        <v>492</v>
      </c>
      <c r="H42" s="417" t="s">
        <v>492</v>
      </c>
      <c r="I42" s="413"/>
      <c r="J42" s="415"/>
      <c r="K42" s="416"/>
      <c r="L42" s="417"/>
      <c r="M42" s="418" t="n">
        <f aca="false">K42+L42</f>
        <v>0</v>
      </c>
      <c r="N42" s="415" t="s">
        <v>515</v>
      </c>
      <c r="O42" s="416" t="n">
        <v>5.5</v>
      </c>
      <c r="P42" s="417" t="n">
        <v>0</v>
      </c>
      <c r="Q42" s="418" t="n">
        <f aca="false">O42+P42</f>
        <v>5.5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5" t="s">
        <v>431</v>
      </c>
      <c r="B43" s="416" t="n">
        <v>6.5</v>
      </c>
      <c r="C43" s="417" t="n">
        <v>0</v>
      </c>
      <c r="D43" s="418" t="n">
        <f aca="false">B43+C43</f>
        <v>6.5</v>
      </c>
      <c r="E43" s="419" t="s">
        <v>432</v>
      </c>
      <c r="F43" s="516" t="n">
        <v>7.5</v>
      </c>
      <c r="G43" s="517" t="n">
        <v>3.5</v>
      </c>
      <c r="H43" s="417" t="n">
        <f aca="false">F43+G43</f>
        <v>11</v>
      </c>
      <c r="I43" s="413"/>
      <c r="J43" s="415"/>
      <c r="K43" s="416"/>
      <c r="L43" s="417"/>
      <c r="M43" s="418" t="n">
        <f aca="false">K43+L43</f>
        <v>0</v>
      </c>
      <c r="N43" s="415" t="s">
        <v>625</v>
      </c>
      <c r="O43" s="416" t="n">
        <v>5.5</v>
      </c>
      <c r="P43" s="417" t="n">
        <v>0</v>
      </c>
      <c r="Q43" s="418" t="n">
        <f aca="false">O43+P43</f>
        <v>5.5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9" t="s">
        <v>369</v>
      </c>
      <c r="B44" s="416" t="s">
        <v>283</v>
      </c>
      <c r="C44" s="417" t="s">
        <v>283</v>
      </c>
      <c r="D44" s="418" t="s">
        <v>283</v>
      </c>
      <c r="E44" s="419" t="s">
        <v>430</v>
      </c>
      <c r="F44" s="516" t="n">
        <v>6</v>
      </c>
      <c r="G44" s="517" t="n">
        <v>0</v>
      </c>
      <c r="H44" s="417" t="n">
        <f aca="false">F44+G44</f>
        <v>6</v>
      </c>
      <c r="I44" s="413"/>
      <c r="J44" s="415"/>
      <c r="K44" s="416"/>
      <c r="L44" s="417"/>
      <c r="M44" s="418" t="n">
        <f aca="false">K44+L44</f>
        <v>0</v>
      </c>
      <c r="N44" s="415" t="s">
        <v>459</v>
      </c>
      <c r="O44" s="416" t="n">
        <v>6</v>
      </c>
      <c r="P44" s="417" t="n">
        <v>0</v>
      </c>
      <c r="Q44" s="418" t="n">
        <f aca="false">O44+P44</f>
        <v>6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61</v>
      </c>
      <c r="B45" s="416" t="n">
        <v>7.5</v>
      </c>
      <c r="C45" s="417" t="n">
        <v>6</v>
      </c>
      <c r="D45" s="418" t="n">
        <f aca="false">B45+C45</f>
        <v>13.5</v>
      </c>
      <c r="E45" s="419" t="s">
        <v>520</v>
      </c>
      <c r="F45" s="516" t="n">
        <v>5</v>
      </c>
      <c r="G45" s="517" t="n">
        <v>0</v>
      </c>
      <c r="H45" s="417" t="n">
        <f aca="false">F45+G45</f>
        <v>5</v>
      </c>
      <c r="I45" s="413"/>
      <c r="J45" s="415"/>
      <c r="K45" s="416"/>
      <c r="L45" s="417"/>
      <c r="M45" s="418" t="n">
        <f aca="false">K45+L45</f>
        <v>0</v>
      </c>
      <c r="N45" s="415" t="s">
        <v>324</v>
      </c>
      <c r="O45" s="416" t="n">
        <v>5.5</v>
      </c>
      <c r="P45" s="417" t="n">
        <v>0</v>
      </c>
      <c r="Q45" s="418" t="n">
        <f aca="false">O45+P45</f>
        <v>5.5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333</v>
      </c>
      <c r="B46" s="416" t="n">
        <v>6.5</v>
      </c>
      <c r="C46" s="417" t="n">
        <v>0</v>
      </c>
      <c r="D46" s="418" t="n">
        <f aca="false">B46+C46</f>
        <v>6.5</v>
      </c>
      <c r="E46" s="415" t="s">
        <v>556</v>
      </c>
      <c r="F46" s="516" t="n">
        <v>7</v>
      </c>
      <c r="G46" s="517" t="n">
        <v>2.5</v>
      </c>
      <c r="H46" s="417" t="n">
        <f aca="false">F46+G46</f>
        <v>9.5</v>
      </c>
      <c r="I46" s="413"/>
      <c r="J46" s="415"/>
      <c r="K46" s="416"/>
      <c r="L46" s="417"/>
      <c r="M46" s="418" t="n">
        <f aca="false">K46+L46</f>
        <v>0</v>
      </c>
      <c r="N46" s="415" t="s">
        <v>437</v>
      </c>
      <c r="O46" s="416" t="n">
        <v>6</v>
      </c>
      <c r="P46" s="417" t="n">
        <v>0</v>
      </c>
      <c r="Q46" s="418" t="n">
        <f aca="false">O46+P46</f>
        <v>6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555" t="s">
        <v>612</v>
      </c>
      <c r="B47" s="423" t="n">
        <v>6</v>
      </c>
      <c r="C47" s="424" t="n">
        <v>0</v>
      </c>
      <c r="D47" s="425" t="n">
        <f aca="false">B47+C47</f>
        <v>6</v>
      </c>
      <c r="E47" s="422" t="s">
        <v>326</v>
      </c>
      <c r="F47" s="445" t="n">
        <v>5.5</v>
      </c>
      <c r="G47" s="518" t="n">
        <v>0</v>
      </c>
      <c r="H47" s="424" t="n">
        <f aca="false">F47+G47</f>
        <v>5.5</v>
      </c>
      <c r="I47" s="413"/>
      <c r="J47" s="422"/>
      <c r="K47" s="423"/>
      <c r="L47" s="424"/>
      <c r="M47" s="425" t="n">
        <f aca="false">K47+L47</f>
        <v>0</v>
      </c>
      <c r="N47" s="422" t="s">
        <v>523</v>
      </c>
      <c r="O47" s="423" t="n">
        <v>6</v>
      </c>
      <c r="P47" s="424" t="n">
        <v>0</v>
      </c>
      <c r="Q47" s="425" t="n">
        <f aca="false">O47+P47</f>
        <v>6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09" t="s">
        <v>569</v>
      </c>
      <c r="B49" s="410" t="n">
        <v>6</v>
      </c>
      <c r="C49" s="411" t="n">
        <v>-1</v>
      </c>
      <c r="D49" s="412" t="n">
        <f aca="false">B49+C49</f>
        <v>5</v>
      </c>
      <c r="E49" s="431" t="s">
        <v>287</v>
      </c>
      <c r="F49" s="519" t="n">
        <v>6.5</v>
      </c>
      <c r="G49" s="520" t="n">
        <v>-1.5</v>
      </c>
      <c r="H49" s="433" t="n">
        <f aca="false">F49+G49</f>
        <v>5</v>
      </c>
      <c r="I49" s="413"/>
      <c r="J49" s="431"/>
      <c r="K49" s="432"/>
      <c r="L49" s="433"/>
      <c r="M49" s="434" t="n">
        <f aca="false">K49+L49</f>
        <v>0</v>
      </c>
      <c r="N49" s="431" t="s">
        <v>642</v>
      </c>
      <c r="O49" s="432" t="s">
        <v>345</v>
      </c>
      <c r="P49" s="433" t="s">
        <v>345</v>
      </c>
      <c r="Q49" s="434" t="s">
        <v>345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571</v>
      </c>
      <c r="B50" s="436" t="s">
        <v>345</v>
      </c>
      <c r="C50" s="429" t="s">
        <v>345</v>
      </c>
      <c r="D50" s="437" t="s">
        <v>345</v>
      </c>
      <c r="E50" s="435" t="s">
        <v>548</v>
      </c>
      <c r="F50" s="521" t="n">
        <v>6</v>
      </c>
      <c r="G50" s="522" t="n">
        <v>0</v>
      </c>
      <c r="H50" s="429" t="n">
        <f aca="false">F50+G50</f>
        <v>6</v>
      </c>
      <c r="I50" s="413"/>
      <c r="J50" s="435"/>
      <c r="K50" s="436"/>
      <c r="L50" s="429"/>
      <c r="M50" s="437" t="n">
        <f aca="false">K50+L50</f>
        <v>0</v>
      </c>
      <c r="N50" s="435" t="s">
        <v>518</v>
      </c>
      <c r="O50" s="436" t="n">
        <v>6</v>
      </c>
      <c r="P50" s="429" t="n">
        <v>0</v>
      </c>
      <c r="Q50" s="437" t="n">
        <f aca="false">O50+P50</f>
        <v>6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355</v>
      </c>
      <c r="B51" s="436" t="n">
        <v>7.5</v>
      </c>
      <c r="C51" s="429" t="n">
        <v>3</v>
      </c>
      <c r="D51" s="437" t="n">
        <f aca="false">B51+C51</f>
        <v>10.5</v>
      </c>
      <c r="E51" s="435" t="s">
        <v>549</v>
      </c>
      <c r="F51" s="521" t="n">
        <v>6.5</v>
      </c>
      <c r="G51" s="522" t="n">
        <v>0</v>
      </c>
      <c r="H51" s="429" t="n">
        <f aca="false">F51+G51</f>
        <v>6.5</v>
      </c>
      <c r="I51" s="413"/>
      <c r="J51" s="435"/>
      <c r="K51" s="436"/>
      <c r="L51" s="429"/>
      <c r="M51" s="437" t="n">
        <f aca="false">K51+L51</f>
        <v>0</v>
      </c>
      <c r="N51" s="435" t="s">
        <v>535</v>
      </c>
      <c r="O51" s="436" t="s">
        <v>349</v>
      </c>
      <c r="P51" s="429" t="s">
        <v>349</v>
      </c>
      <c r="Q51" s="437" t="s">
        <v>349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568</v>
      </c>
      <c r="B52" s="436" t="n">
        <v>6</v>
      </c>
      <c r="C52" s="429" t="n">
        <v>0</v>
      </c>
      <c r="D52" s="437" t="n">
        <f aca="false">B52+C52</f>
        <v>6</v>
      </c>
      <c r="E52" s="415" t="s">
        <v>418</v>
      </c>
      <c r="F52" s="516" t="n">
        <v>5.5</v>
      </c>
      <c r="G52" s="517" t="n">
        <v>-0.5</v>
      </c>
      <c r="H52" s="417" t="n">
        <f aca="false">F52+G52</f>
        <v>5</v>
      </c>
      <c r="I52" s="413"/>
      <c r="J52" s="435"/>
      <c r="K52" s="436"/>
      <c r="L52" s="429"/>
      <c r="M52" s="437" t="n">
        <f aca="false">K52+L52</f>
        <v>0</v>
      </c>
      <c r="N52" s="435" t="s">
        <v>597</v>
      </c>
      <c r="O52" s="436" t="n">
        <v>6</v>
      </c>
      <c r="P52" s="429" t="n">
        <v>0</v>
      </c>
      <c r="Q52" s="437" t="n">
        <f aca="false">O52+P52</f>
        <v>6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15" t="s">
        <v>366</v>
      </c>
      <c r="B53" s="416" t="n">
        <v>6</v>
      </c>
      <c r="C53" s="417" t="n">
        <v>0</v>
      </c>
      <c r="D53" s="418" t="n">
        <f aca="false">B53+C53</f>
        <v>6</v>
      </c>
      <c r="E53" s="435" t="s">
        <v>317</v>
      </c>
      <c r="F53" s="521" t="n">
        <v>5.5</v>
      </c>
      <c r="G53" s="522" t="n">
        <v>0</v>
      </c>
      <c r="H53" s="429" t="n">
        <f aca="false">F53+G53</f>
        <v>5.5</v>
      </c>
      <c r="I53" s="413"/>
      <c r="J53" s="435"/>
      <c r="K53" s="436"/>
      <c r="L53" s="429"/>
      <c r="M53" s="437" t="n">
        <f aca="false">K53+L53</f>
        <v>0</v>
      </c>
      <c r="N53" s="435" t="s">
        <v>371</v>
      </c>
      <c r="O53" s="436" t="n">
        <v>7</v>
      </c>
      <c r="P53" s="429" t="n">
        <v>2.5</v>
      </c>
      <c r="Q53" s="437" t="n">
        <f aca="false">O53+P53</f>
        <v>9.5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309</v>
      </c>
      <c r="B54" s="436" t="n">
        <v>6</v>
      </c>
      <c r="C54" s="429" t="n">
        <v>0</v>
      </c>
      <c r="D54" s="437" t="n">
        <f aca="false">B54+C54</f>
        <v>6</v>
      </c>
      <c r="E54" s="435" t="s">
        <v>513</v>
      </c>
      <c r="F54" s="521" t="n">
        <v>6</v>
      </c>
      <c r="G54" s="522" t="n">
        <v>0</v>
      </c>
      <c r="H54" s="429" t="n">
        <f aca="false">F54+G54</f>
        <v>6</v>
      </c>
      <c r="I54" s="413"/>
      <c r="J54" s="435"/>
      <c r="K54" s="436"/>
      <c r="L54" s="429"/>
      <c r="M54" s="437" t="n">
        <f aca="false">K54+L54</f>
        <v>0</v>
      </c>
      <c r="N54" s="435" t="s">
        <v>655</v>
      </c>
      <c r="O54" s="436" t="s">
        <v>345</v>
      </c>
      <c r="P54" s="429" t="s">
        <v>345</v>
      </c>
      <c r="Q54" s="437" t="s">
        <v>345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313</v>
      </c>
      <c r="B55" s="436" t="n">
        <v>5.5</v>
      </c>
      <c r="C55" s="429" t="n">
        <v>0</v>
      </c>
      <c r="D55" s="437" t="n">
        <f aca="false">B55+C55</f>
        <v>5.5</v>
      </c>
      <c r="E55" s="435" t="s">
        <v>544</v>
      </c>
      <c r="F55" s="521" t="n">
        <v>6</v>
      </c>
      <c r="G55" s="522" t="n">
        <v>0</v>
      </c>
      <c r="H55" s="429" t="n">
        <f aca="false">F55+G55</f>
        <v>6</v>
      </c>
      <c r="I55" s="413"/>
      <c r="J55" s="435"/>
      <c r="K55" s="436"/>
      <c r="L55" s="429"/>
      <c r="M55" s="437" t="n">
        <f aca="false">K55+L55</f>
        <v>0</v>
      </c>
      <c r="N55" s="435" t="s">
        <v>627</v>
      </c>
      <c r="O55" s="436" t="n">
        <v>6</v>
      </c>
      <c r="P55" s="429" t="n">
        <v>0</v>
      </c>
      <c r="Q55" s="437" t="n">
        <f aca="false">O55+P55</f>
        <v>6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15" t="s">
        <v>388</v>
      </c>
      <c r="B56" s="416" t="n">
        <v>6</v>
      </c>
      <c r="C56" s="417" t="n">
        <v>0</v>
      </c>
      <c r="D56" s="418" t="n">
        <f aca="false">B56+C56</f>
        <v>6</v>
      </c>
      <c r="E56" s="435" t="s">
        <v>376</v>
      </c>
      <c r="F56" s="521" t="n">
        <v>7</v>
      </c>
      <c r="G56" s="522" t="n">
        <v>3</v>
      </c>
      <c r="H56" s="429" t="n">
        <f aca="false">F56+G56</f>
        <v>10</v>
      </c>
      <c r="I56" s="413"/>
      <c r="J56" s="435"/>
      <c r="K56" s="436"/>
      <c r="L56" s="429"/>
      <c r="M56" s="437" t="n">
        <f aca="false">K56+L56</f>
        <v>0</v>
      </c>
      <c r="N56" s="435" t="s">
        <v>321</v>
      </c>
      <c r="O56" s="436" t="n">
        <v>6</v>
      </c>
      <c r="P56" s="429" t="n">
        <v>0</v>
      </c>
      <c r="Q56" s="437" t="n">
        <f aca="false">O56+P56</f>
        <v>6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497</v>
      </c>
      <c r="B57" s="436" t="n">
        <v>6.5</v>
      </c>
      <c r="C57" s="429" t="n">
        <v>0</v>
      </c>
      <c r="D57" s="437" t="n">
        <f aca="false">B57+C57</f>
        <v>6.5</v>
      </c>
      <c r="E57" s="435" t="s">
        <v>363</v>
      </c>
      <c r="F57" s="521" t="n">
        <v>5.5</v>
      </c>
      <c r="G57" s="522" t="n">
        <v>-0.5</v>
      </c>
      <c r="H57" s="429" t="n">
        <f aca="false">F57+G57</f>
        <v>5</v>
      </c>
      <c r="I57" s="413"/>
      <c r="J57" s="435"/>
      <c r="K57" s="436"/>
      <c r="L57" s="429"/>
      <c r="M57" s="437" t="n">
        <f aca="false">K57+L57</f>
        <v>0</v>
      </c>
      <c r="N57" s="435" t="s">
        <v>557</v>
      </c>
      <c r="O57" s="436" t="n">
        <v>7</v>
      </c>
      <c r="P57" s="429" t="n">
        <v>3</v>
      </c>
      <c r="Q57" s="437" t="n">
        <f aca="false">O57+P57</f>
        <v>1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474</v>
      </c>
      <c r="B58" s="436" t="s">
        <v>349</v>
      </c>
      <c r="C58" s="429" t="s">
        <v>349</v>
      </c>
      <c r="D58" s="437" t="s">
        <v>349</v>
      </c>
      <c r="E58" s="435" t="s">
        <v>368</v>
      </c>
      <c r="F58" s="521" t="n">
        <v>5.5</v>
      </c>
      <c r="G58" s="522" t="n">
        <v>0</v>
      </c>
      <c r="H58" s="429" t="n">
        <f aca="false">F58+G58</f>
        <v>5.5</v>
      </c>
      <c r="I58" s="413"/>
      <c r="J58" s="435"/>
      <c r="K58" s="436"/>
      <c r="L58" s="429"/>
      <c r="M58" s="437" t="n">
        <f aca="false">K58+L58</f>
        <v>0</v>
      </c>
      <c r="N58" s="435" t="s">
        <v>508</v>
      </c>
      <c r="O58" s="436" t="s">
        <v>349</v>
      </c>
      <c r="P58" s="429" t="s">
        <v>349</v>
      </c>
      <c r="Q58" s="437" t="s">
        <v>349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44</v>
      </c>
      <c r="B59" s="436" t="s">
        <v>345</v>
      </c>
      <c r="C59" s="429" t="s">
        <v>345</v>
      </c>
      <c r="D59" s="437" t="s">
        <v>345</v>
      </c>
      <c r="E59" s="435" t="s">
        <v>533</v>
      </c>
      <c r="F59" s="521" t="n">
        <v>5</v>
      </c>
      <c r="G59" s="522" t="n">
        <v>-0.5</v>
      </c>
      <c r="H59" s="429" t="n">
        <f aca="false">F59+G59</f>
        <v>4.5</v>
      </c>
      <c r="I59" s="413"/>
      <c r="J59" s="435"/>
      <c r="K59" s="436"/>
      <c r="L59" s="429"/>
      <c r="M59" s="437" t="n">
        <f aca="false">K59+L59</f>
        <v>0</v>
      </c>
      <c r="N59" s="435" t="s">
        <v>379</v>
      </c>
      <c r="O59" s="436" t="n">
        <v>6</v>
      </c>
      <c r="P59" s="429" t="n">
        <v>0</v>
      </c>
      <c r="Q59" s="437" t="n">
        <f aca="false">O59+P59</f>
        <v>6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44</v>
      </c>
      <c r="B60" s="441" t="s">
        <v>345</v>
      </c>
      <c r="C60" s="442" t="s">
        <v>345</v>
      </c>
      <c r="D60" s="437" t="s">
        <v>345</v>
      </c>
      <c r="E60" s="426" t="s">
        <v>536</v>
      </c>
      <c r="F60" s="523" t="n">
        <v>5.5</v>
      </c>
      <c r="G60" s="524" t="n">
        <v>-0.5</v>
      </c>
      <c r="H60" s="429" t="n">
        <f aca="false">F60+G60</f>
        <v>5</v>
      </c>
      <c r="I60" s="413"/>
      <c r="J60" s="426"/>
      <c r="K60" s="441"/>
      <c r="L60" s="442"/>
      <c r="M60" s="437" t="n">
        <f aca="false">K60+L60</f>
        <v>0</v>
      </c>
      <c r="N60" s="426" t="s">
        <v>387</v>
      </c>
      <c r="O60" s="441" t="n">
        <v>6</v>
      </c>
      <c r="P60" s="442" t="n">
        <v>-0.5</v>
      </c>
      <c r="Q60" s="437" t="n">
        <f aca="false">O60+P60</f>
        <v>5.5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621</v>
      </c>
      <c r="B61" s="423" t="n">
        <v>0</v>
      </c>
      <c r="C61" s="443" t="n">
        <v>0</v>
      </c>
      <c r="D61" s="444" t="n">
        <f aca="false">B61+C61</f>
        <v>0</v>
      </c>
      <c r="E61" s="422" t="s">
        <v>398</v>
      </c>
      <c r="F61" s="445" t="n">
        <v>0</v>
      </c>
      <c r="G61" s="525" t="n">
        <v>0</v>
      </c>
      <c r="H61" s="444" t="n">
        <f aca="false">F61+G61</f>
        <v>0</v>
      </c>
      <c r="I61" s="413"/>
      <c r="J61" s="422" t="s">
        <v>586</v>
      </c>
      <c r="K61" s="423"/>
      <c r="L61" s="443"/>
      <c r="M61" s="444" t="n">
        <f aca="false">K61+L61</f>
        <v>0</v>
      </c>
      <c r="N61" s="422" t="s">
        <v>611</v>
      </c>
      <c r="O61" s="423" t="n">
        <v>0.5</v>
      </c>
      <c r="P61" s="443" t="n">
        <v>0</v>
      </c>
      <c r="Q61" s="444" t="n">
        <f aca="false">O61+P61</f>
        <v>0.5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8/3</f>
        <v>6</v>
      </c>
      <c r="C62" s="450" t="n">
        <v>0</v>
      </c>
      <c r="D62" s="444" t="n">
        <f aca="false">C62</f>
        <v>0</v>
      </c>
      <c r="E62" s="448" t="s">
        <v>404</v>
      </c>
      <c r="F62" s="449" t="n">
        <f aca="false">18/3</f>
        <v>6</v>
      </c>
      <c r="G62" s="450" t="n">
        <v>0</v>
      </c>
      <c r="H62" s="444" t="n">
        <f aca="false">G62</f>
        <v>0</v>
      </c>
      <c r="I62" s="413"/>
      <c r="J62" s="448" t="s">
        <v>404</v>
      </c>
      <c r="K62" s="449"/>
      <c r="L62" s="450"/>
      <c r="M62" s="444" t="n">
        <f aca="false">L62</f>
        <v>0</v>
      </c>
      <c r="N62" s="448" t="s">
        <v>404</v>
      </c>
      <c r="O62" s="449" t="n">
        <f aca="false">18/3</f>
        <v>6</v>
      </c>
      <c r="P62" s="450" t="n">
        <v>0</v>
      </c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61" t="n">
        <f aca="false">B49+B38+B39+B56+B41+B42+B43+B53+B45+B46+B47+B61</f>
        <v>68.5</v>
      </c>
      <c r="C64" s="461" t="n">
        <f aca="false">C36+C49+C38+C39+C56+C41+C42+C43+C53+C45+C46+C47+C61+C62</f>
        <v>6.5</v>
      </c>
      <c r="D64" s="462" t="n">
        <f aca="false">B64+C64</f>
        <v>75</v>
      </c>
      <c r="E64" s="454"/>
      <c r="F64" s="530" t="n">
        <f aca="false">F37+F38+F39+F40+F41+F52+F43+F44+F45+F46+F47+F61</f>
        <v>67</v>
      </c>
      <c r="G64" s="530" t="n">
        <f aca="false">G36+G37+G38+G39+G40+G41+G52+G43+G44+G45+G46+G47+G61+G62</f>
        <v>7.5</v>
      </c>
      <c r="H64" s="531" t="n">
        <f aca="false">F64+G64</f>
        <v>74.5</v>
      </c>
      <c r="I64" s="413"/>
      <c r="J64" s="454"/>
      <c r="K64" s="466" t="n">
        <v>66</v>
      </c>
      <c r="L64" s="466" t="n">
        <f aca="false">L36+L37+L38+L39+L40+L41+L42+L43+L44+L45+L46+L47+L61+L62</f>
        <v>2</v>
      </c>
      <c r="M64" s="467" t="n">
        <f aca="false">K64+L64</f>
        <v>68</v>
      </c>
      <c r="N64" s="454"/>
      <c r="O64" s="455" t="n">
        <f aca="false">O37+O38+O39+O40+O41+O42+O43+O44+O45+O46+O47+O61</f>
        <v>66.5</v>
      </c>
      <c r="P64" s="455" t="n">
        <f aca="false">P36+P37+P38+P39+P40+P41+P42+P43+P44+P45+P46+P47+P61+P62</f>
        <v>1</v>
      </c>
      <c r="Q64" s="456" t="n">
        <f aca="false">O64+P64</f>
        <v>67.5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69"/>
      <c r="K65" s="470"/>
      <c r="L65" s="470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85" t="s">
        <v>405</v>
      </c>
      <c r="B66" s="486" t="n">
        <v>5</v>
      </c>
      <c r="C66" s="487"/>
      <c r="D66" s="488" t="n">
        <v>2</v>
      </c>
      <c r="E66" s="544" t="s">
        <v>405</v>
      </c>
      <c r="F66" s="545" t="n">
        <v>7</v>
      </c>
      <c r="G66" s="546"/>
      <c r="H66" s="547" t="n">
        <v>2</v>
      </c>
      <c r="I66" s="543"/>
      <c r="J66" s="493" t="s">
        <v>405</v>
      </c>
      <c r="K66" s="494" t="n">
        <v>1</v>
      </c>
      <c r="L66" s="495"/>
      <c r="M66" s="496" t="n">
        <v>1</v>
      </c>
      <c r="N66" s="473" t="s">
        <v>405</v>
      </c>
      <c r="O66" s="474" t="n">
        <v>2</v>
      </c>
      <c r="P66" s="475"/>
      <c r="Q66" s="47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81" t="s">
        <v>656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</row>
    <row r="2" customFormat="false" ht="15" hidden="false" customHeight="true" outlineLevel="0" collapsed="false">
      <c r="A2" s="384" t="s">
        <v>489</v>
      </c>
      <c r="B2" s="384"/>
      <c r="C2" s="384"/>
      <c r="D2" s="384"/>
      <c r="E2" s="500" t="s">
        <v>406</v>
      </c>
      <c r="F2" s="500"/>
      <c r="G2" s="500"/>
      <c r="H2" s="500"/>
      <c r="I2" s="385"/>
      <c r="J2" s="388" t="s">
        <v>276</v>
      </c>
      <c r="K2" s="388"/>
      <c r="L2" s="388"/>
      <c r="M2" s="388"/>
      <c r="N2" s="386" t="s">
        <v>274</v>
      </c>
      <c r="O2" s="386"/>
      <c r="P2" s="386"/>
      <c r="Q2" s="386"/>
      <c r="R2" s="385"/>
      <c r="S2" s="502" t="s">
        <v>408</v>
      </c>
      <c r="T2" s="502"/>
      <c r="U2" s="502"/>
      <c r="V2" s="502"/>
      <c r="W2" s="501" t="s">
        <v>407</v>
      </c>
      <c r="X2" s="501"/>
      <c r="Y2" s="501"/>
      <c r="Z2" s="501"/>
      <c r="AA2" s="390"/>
      <c r="AB2" s="390"/>
      <c r="AC2" s="391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</row>
    <row r="3" customFormat="false" ht="13.5" hidden="false" customHeight="false" outlineLevel="0" collapsed="false">
      <c r="A3" s="394" t="s">
        <v>278</v>
      </c>
      <c r="B3" s="395" t="s">
        <v>279</v>
      </c>
      <c r="C3" s="394" t="n">
        <v>2</v>
      </c>
      <c r="D3" s="394" t="s">
        <v>280</v>
      </c>
      <c r="E3" s="504" t="s">
        <v>278</v>
      </c>
      <c r="F3" s="505" t="s">
        <v>279</v>
      </c>
      <c r="G3" s="506" t="n">
        <v>0</v>
      </c>
      <c r="H3" s="505" t="s">
        <v>280</v>
      </c>
      <c r="I3" s="385"/>
      <c r="J3" s="401" t="s">
        <v>278</v>
      </c>
      <c r="K3" s="402" t="s">
        <v>279</v>
      </c>
      <c r="L3" s="403" t="n">
        <v>2</v>
      </c>
      <c r="M3" s="404" t="s">
        <v>280</v>
      </c>
      <c r="N3" s="396" t="s">
        <v>278</v>
      </c>
      <c r="O3" s="397" t="s">
        <v>279</v>
      </c>
      <c r="P3" s="396" t="n">
        <v>0</v>
      </c>
      <c r="Q3" s="396" t="s">
        <v>280</v>
      </c>
      <c r="R3" s="385"/>
      <c r="S3" s="510" t="s">
        <v>278</v>
      </c>
      <c r="T3" s="511" t="s">
        <v>279</v>
      </c>
      <c r="U3" s="511" t="n">
        <v>2</v>
      </c>
      <c r="V3" s="511" t="s">
        <v>280</v>
      </c>
      <c r="W3" s="507" t="s">
        <v>278</v>
      </c>
      <c r="X3" s="508" t="s">
        <v>279</v>
      </c>
      <c r="Y3" s="508" t="n">
        <v>0</v>
      </c>
      <c r="Z3" s="507" t="s">
        <v>280</v>
      </c>
      <c r="AA3" s="408"/>
      <c r="AB3" s="408"/>
      <c r="AC3" s="391"/>
      <c r="AD3" s="382"/>
      <c r="AE3" s="382"/>
      <c r="AF3" s="382"/>
      <c r="AG3" s="382"/>
      <c r="AH3" s="382"/>
      <c r="AI3" s="382"/>
      <c r="AJ3" s="382"/>
      <c r="AK3" s="382"/>
      <c r="AL3" s="382"/>
      <c r="AM3" s="382"/>
      <c r="AN3" s="382"/>
      <c r="AO3" s="382"/>
      <c r="AP3" s="382"/>
      <c r="AQ3" s="382"/>
      <c r="AR3" s="382"/>
      <c r="AS3" s="382"/>
      <c r="AT3" s="382"/>
    </row>
    <row r="4" customFormat="false" ht="12.75" hidden="false" customHeight="true" outlineLevel="0" collapsed="false">
      <c r="A4" s="409" t="s">
        <v>631</v>
      </c>
      <c r="B4" s="410" t="s">
        <v>283</v>
      </c>
      <c r="C4" s="411" t="s">
        <v>283</v>
      </c>
      <c r="D4" s="412" t="s">
        <v>283</v>
      </c>
      <c r="E4" s="409" t="s">
        <v>439</v>
      </c>
      <c r="F4" s="410" t="n">
        <v>6</v>
      </c>
      <c r="G4" s="411" t="n">
        <v>-1</v>
      </c>
      <c r="H4" s="412" t="n">
        <f aca="false">F4+G4</f>
        <v>5</v>
      </c>
      <c r="I4" s="413"/>
      <c r="J4" s="409" t="s">
        <v>526</v>
      </c>
      <c r="K4" s="410" t="n">
        <v>6.5</v>
      </c>
      <c r="L4" s="411" t="n">
        <v>1</v>
      </c>
      <c r="M4" s="411" t="n">
        <f aca="false">K4+L4</f>
        <v>7.5</v>
      </c>
      <c r="N4" s="556" t="s">
        <v>641</v>
      </c>
      <c r="O4" s="410" t="n">
        <v>6.5</v>
      </c>
      <c r="P4" s="411" t="n">
        <v>-1</v>
      </c>
      <c r="Q4" s="412" t="n">
        <f aca="false">O4+P4</f>
        <v>5.5</v>
      </c>
      <c r="R4" s="413"/>
      <c r="S4" s="409" t="s">
        <v>287</v>
      </c>
      <c r="T4" s="514" t="n">
        <v>6.5</v>
      </c>
      <c r="U4" s="515" t="n">
        <v>1</v>
      </c>
      <c r="V4" s="411" t="n">
        <f aca="false">T4+U4</f>
        <v>7.5</v>
      </c>
      <c r="W4" s="409" t="s">
        <v>570</v>
      </c>
      <c r="X4" s="514" t="n">
        <v>6</v>
      </c>
      <c r="Y4" s="515" t="n">
        <v>-1</v>
      </c>
      <c r="Z4" s="411" t="n">
        <f aca="false">X4+Y4</f>
        <v>5</v>
      </c>
      <c r="AA4" s="414"/>
      <c r="AB4" s="414"/>
      <c r="AC4" s="391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  <c r="AP4" s="382"/>
      <c r="AQ4" s="382"/>
      <c r="AR4" s="382"/>
      <c r="AS4" s="382"/>
      <c r="AT4" s="382"/>
    </row>
    <row r="5" customFormat="false" ht="12.75" hidden="false" customHeight="true" outlineLevel="0" collapsed="false">
      <c r="A5" s="415" t="s">
        <v>289</v>
      </c>
      <c r="B5" s="416" t="n">
        <v>6.5</v>
      </c>
      <c r="C5" s="417" t="n">
        <v>0</v>
      </c>
      <c r="D5" s="418" t="n">
        <f aca="false">B5+C5</f>
        <v>6.5</v>
      </c>
      <c r="E5" s="415" t="s">
        <v>411</v>
      </c>
      <c r="F5" s="416" t="n">
        <v>6</v>
      </c>
      <c r="G5" s="417" t="n">
        <v>0</v>
      </c>
      <c r="H5" s="418" t="n">
        <f aca="false">F5+G5</f>
        <v>6</v>
      </c>
      <c r="I5" s="413"/>
      <c r="J5" s="415" t="s">
        <v>293</v>
      </c>
      <c r="K5" s="416" t="n">
        <v>6</v>
      </c>
      <c r="L5" s="417" t="n">
        <v>-0.5</v>
      </c>
      <c r="M5" s="417" t="n">
        <f aca="false">K5+L5</f>
        <v>5.5</v>
      </c>
      <c r="N5" s="415" t="s">
        <v>295</v>
      </c>
      <c r="O5" s="416" t="n">
        <v>6</v>
      </c>
      <c r="P5" s="417" t="n">
        <v>0</v>
      </c>
      <c r="Q5" s="418" t="n">
        <f aca="false">O5+P5</f>
        <v>6</v>
      </c>
      <c r="R5" s="413"/>
      <c r="S5" s="415" t="s">
        <v>536</v>
      </c>
      <c r="T5" s="516" t="n">
        <v>6</v>
      </c>
      <c r="U5" s="517" t="n">
        <v>0</v>
      </c>
      <c r="V5" s="417" t="n">
        <f aca="false">T5+U5</f>
        <v>6</v>
      </c>
      <c r="W5" s="415" t="s">
        <v>414</v>
      </c>
      <c r="X5" s="516" t="n">
        <v>6.5</v>
      </c>
      <c r="Y5" s="517" t="n">
        <v>0</v>
      </c>
      <c r="Z5" s="417" t="n">
        <f aca="false">X5+Y5</f>
        <v>6.5</v>
      </c>
      <c r="AA5" s="414"/>
      <c r="AB5" s="414"/>
      <c r="AC5" s="391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  <c r="AP5" s="382"/>
      <c r="AQ5" s="382"/>
      <c r="AR5" s="382"/>
      <c r="AS5" s="382"/>
      <c r="AT5" s="382"/>
    </row>
    <row r="6" customFormat="false" ht="12.75" hidden="false" customHeight="true" outlineLevel="0" collapsed="false">
      <c r="A6" s="419" t="s">
        <v>384</v>
      </c>
      <c r="B6" s="416" t="n">
        <v>6</v>
      </c>
      <c r="C6" s="417" t="n">
        <v>0</v>
      </c>
      <c r="D6" s="418" t="n">
        <f aca="false">B6+C6</f>
        <v>6</v>
      </c>
      <c r="E6" s="415" t="s">
        <v>415</v>
      </c>
      <c r="F6" s="416" t="n">
        <v>6</v>
      </c>
      <c r="G6" s="417" t="n">
        <v>0</v>
      </c>
      <c r="H6" s="418" t="n">
        <f aca="false">F6+G6</f>
        <v>6</v>
      </c>
      <c r="I6" s="413"/>
      <c r="J6" s="415" t="s">
        <v>606</v>
      </c>
      <c r="K6" s="416" t="s">
        <v>283</v>
      </c>
      <c r="L6" s="417" t="s">
        <v>283</v>
      </c>
      <c r="M6" s="417" t="s">
        <v>283</v>
      </c>
      <c r="N6" s="415" t="s">
        <v>412</v>
      </c>
      <c r="O6" s="416" t="s">
        <v>283</v>
      </c>
      <c r="P6" s="417" t="s">
        <v>283</v>
      </c>
      <c r="Q6" s="418" t="s">
        <v>283</v>
      </c>
      <c r="R6" s="413"/>
      <c r="S6" s="419" t="s">
        <v>417</v>
      </c>
      <c r="T6" s="516" t="n">
        <v>6.5</v>
      </c>
      <c r="U6" s="517" t="n">
        <v>0</v>
      </c>
      <c r="V6" s="417" t="n">
        <f aca="false">T6+U6</f>
        <v>6.5</v>
      </c>
      <c r="W6" s="415" t="s">
        <v>470</v>
      </c>
      <c r="X6" s="516" t="n">
        <v>6</v>
      </c>
      <c r="Y6" s="517" t="n">
        <v>0</v>
      </c>
      <c r="Z6" s="417" t="n">
        <f aca="false">X6+Y6</f>
        <v>6</v>
      </c>
      <c r="AA6" s="414"/>
      <c r="AB6" s="414"/>
      <c r="AC6" s="391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</row>
    <row r="7" customFormat="false" ht="12.75" hidden="false" customHeight="true" outlineLevel="0" collapsed="false">
      <c r="A7" s="419" t="s">
        <v>657</v>
      </c>
      <c r="B7" s="416" t="n">
        <v>5</v>
      </c>
      <c r="C7" s="417" t="n">
        <v>-0.5</v>
      </c>
      <c r="D7" s="418" t="n">
        <f aca="false">B7+C7</f>
        <v>4.5</v>
      </c>
      <c r="E7" s="415" t="s">
        <v>303</v>
      </c>
      <c r="F7" s="416" t="n">
        <v>6</v>
      </c>
      <c r="G7" s="417" t="n">
        <v>0</v>
      </c>
      <c r="H7" s="418" t="n">
        <f aca="false">F7+G7</f>
        <v>6</v>
      </c>
      <c r="I7" s="413"/>
      <c r="J7" s="415" t="s">
        <v>395</v>
      </c>
      <c r="K7" s="416" t="n">
        <v>5.5</v>
      </c>
      <c r="L7" s="417" t="n">
        <v>0</v>
      </c>
      <c r="M7" s="417" t="n">
        <f aca="false">K7+L7</f>
        <v>5.5</v>
      </c>
      <c r="N7" s="419" t="s">
        <v>559</v>
      </c>
      <c r="O7" s="420" t="n">
        <v>6.5</v>
      </c>
      <c r="P7" s="417" t="n">
        <v>3</v>
      </c>
      <c r="Q7" s="421" t="n">
        <f aca="false">O7+P7</f>
        <v>9.5</v>
      </c>
      <c r="R7" s="413"/>
      <c r="S7" s="419" t="s">
        <v>413</v>
      </c>
      <c r="T7" s="516" t="n">
        <v>6</v>
      </c>
      <c r="U7" s="517" t="n">
        <v>-0.5</v>
      </c>
      <c r="V7" s="417" t="n">
        <f aca="false">T7+U7</f>
        <v>5.5</v>
      </c>
      <c r="W7" s="415" t="s">
        <v>584</v>
      </c>
      <c r="X7" s="516" t="n">
        <v>6.5</v>
      </c>
      <c r="Y7" s="517" t="n">
        <v>-0.5</v>
      </c>
      <c r="Z7" s="417" t="n">
        <f aca="false">X7+Y7</f>
        <v>6</v>
      </c>
      <c r="AA7" s="414"/>
      <c r="AB7" s="414"/>
      <c r="AC7" s="391"/>
      <c r="AD7" s="382"/>
      <c r="AE7" s="382"/>
      <c r="AF7" s="382"/>
      <c r="AG7" s="382"/>
      <c r="AH7" s="382"/>
      <c r="AI7" s="382"/>
      <c r="AJ7" s="382"/>
      <c r="AK7" s="382"/>
      <c r="AL7" s="382"/>
      <c r="AM7" s="382"/>
      <c r="AN7" s="382"/>
      <c r="AO7" s="382"/>
      <c r="AP7" s="382"/>
      <c r="AQ7" s="382"/>
      <c r="AR7" s="382"/>
      <c r="AS7" s="382"/>
      <c r="AT7" s="382"/>
    </row>
    <row r="8" customFormat="false" ht="12.75" hidden="false" customHeight="true" outlineLevel="0" collapsed="false">
      <c r="A8" s="419" t="s">
        <v>632</v>
      </c>
      <c r="B8" s="416" t="n">
        <v>6.5</v>
      </c>
      <c r="C8" s="417" t="n">
        <v>-0.5</v>
      </c>
      <c r="D8" s="418" t="n">
        <f aca="false">B8+C8</f>
        <v>6</v>
      </c>
      <c r="E8" s="415" t="s">
        <v>590</v>
      </c>
      <c r="F8" s="416" t="n">
        <v>6</v>
      </c>
      <c r="G8" s="417" t="n">
        <v>0</v>
      </c>
      <c r="H8" s="418" t="n">
        <f aca="false">F8+G8</f>
        <v>6</v>
      </c>
      <c r="I8" s="413"/>
      <c r="J8" s="419" t="s">
        <v>308</v>
      </c>
      <c r="K8" s="416" t="n">
        <v>7</v>
      </c>
      <c r="L8" s="417" t="n">
        <v>1</v>
      </c>
      <c r="M8" s="417" t="n">
        <f aca="false">K8+L8</f>
        <v>8</v>
      </c>
      <c r="N8" s="415" t="s">
        <v>311</v>
      </c>
      <c r="O8" s="416" t="n">
        <v>7.5</v>
      </c>
      <c r="P8" s="417" t="n">
        <v>4</v>
      </c>
      <c r="Q8" s="418" t="n">
        <f aca="false">O8+P8</f>
        <v>11.5</v>
      </c>
      <c r="R8" s="413"/>
      <c r="S8" s="415" t="s">
        <v>517</v>
      </c>
      <c r="T8" s="516" t="s">
        <v>283</v>
      </c>
      <c r="U8" s="517" t="s">
        <v>283</v>
      </c>
      <c r="V8" s="417" t="s">
        <v>283</v>
      </c>
      <c r="W8" s="415" t="s">
        <v>306</v>
      </c>
      <c r="X8" s="516" t="n">
        <v>7</v>
      </c>
      <c r="Y8" s="517" t="n">
        <v>1</v>
      </c>
      <c r="Z8" s="417" t="n">
        <f aca="false">X8+Y8</f>
        <v>8</v>
      </c>
      <c r="AA8" s="414"/>
      <c r="AB8" s="414"/>
      <c r="AC8" s="391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</row>
    <row r="9" customFormat="false" ht="12.75" hidden="false" customHeight="true" outlineLevel="0" collapsed="false">
      <c r="A9" s="415" t="s">
        <v>310</v>
      </c>
      <c r="B9" s="416" t="n">
        <v>6</v>
      </c>
      <c r="C9" s="417" t="n">
        <v>0</v>
      </c>
      <c r="D9" s="418" t="n">
        <f aca="false">B9+C9</f>
        <v>6</v>
      </c>
      <c r="E9" s="415" t="s">
        <v>456</v>
      </c>
      <c r="F9" s="416" t="n">
        <v>6</v>
      </c>
      <c r="G9" s="417" t="n">
        <v>0</v>
      </c>
      <c r="H9" s="418" t="n">
        <f aca="false">F9+G9</f>
        <v>6</v>
      </c>
      <c r="I9" s="413"/>
      <c r="J9" s="419" t="s">
        <v>540</v>
      </c>
      <c r="K9" s="416" t="n">
        <v>5.5</v>
      </c>
      <c r="L9" s="417" t="n">
        <v>0</v>
      </c>
      <c r="M9" s="417" t="n">
        <f aca="false">K9+L9</f>
        <v>5.5</v>
      </c>
      <c r="N9" s="415" t="s">
        <v>305</v>
      </c>
      <c r="O9" s="416" t="n">
        <v>6.5</v>
      </c>
      <c r="P9" s="417" t="n">
        <v>0</v>
      </c>
      <c r="Q9" s="418" t="n">
        <f aca="false">O9+P9</f>
        <v>6.5</v>
      </c>
      <c r="R9" s="413"/>
      <c r="S9" s="415" t="s">
        <v>538</v>
      </c>
      <c r="T9" s="516" t="n">
        <v>5.5</v>
      </c>
      <c r="U9" s="517" t="n">
        <v>0</v>
      </c>
      <c r="V9" s="417" t="n">
        <f aca="false">T9+U9</f>
        <v>5.5</v>
      </c>
      <c r="W9" s="419" t="s">
        <v>633</v>
      </c>
      <c r="X9" s="516" t="n">
        <v>6</v>
      </c>
      <c r="Y9" s="517" t="n">
        <v>-0.5</v>
      </c>
      <c r="Z9" s="417" t="n">
        <f aca="false">X9+Y9</f>
        <v>5.5</v>
      </c>
      <c r="AA9" s="414"/>
      <c r="AB9" s="414"/>
      <c r="AC9" s="391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</row>
    <row r="10" customFormat="false" ht="12.75" hidden="false" customHeight="true" outlineLevel="0" collapsed="false">
      <c r="A10" s="415" t="s">
        <v>316</v>
      </c>
      <c r="B10" s="416" t="n">
        <v>6</v>
      </c>
      <c r="C10" s="417" t="n">
        <v>0</v>
      </c>
      <c r="D10" s="418" t="n">
        <f aca="false">B10+C10</f>
        <v>6</v>
      </c>
      <c r="E10" s="415" t="s">
        <v>547</v>
      </c>
      <c r="F10" s="416" t="n">
        <v>5.5</v>
      </c>
      <c r="G10" s="417" t="n">
        <v>0</v>
      </c>
      <c r="H10" s="418" t="n">
        <f aca="false">F10+G10</f>
        <v>5.5</v>
      </c>
      <c r="I10" s="413"/>
      <c r="J10" s="415" t="s">
        <v>307</v>
      </c>
      <c r="K10" s="416" t="n">
        <v>6</v>
      </c>
      <c r="L10" s="417" t="n">
        <v>0</v>
      </c>
      <c r="M10" s="417" t="n">
        <f aca="false">K10+L10</f>
        <v>6</v>
      </c>
      <c r="N10" s="415" t="s">
        <v>602</v>
      </c>
      <c r="O10" s="416" t="n">
        <v>6</v>
      </c>
      <c r="P10" s="417" t="n">
        <v>0</v>
      </c>
      <c r="Q10" s="418" t="n">
        <f aca="false">O10+P10</f>
        <v>6</v>
      </c>
      <c r="R10" s="413"/>
      <c r="S10" s="415" t="s">
        <v>432</v>
      </c>
      <c r="T10" s="516" t="n">
        <v>6.5</v>
      </c>
      <c r="U10" s="517" t="n">
        <v>0</v>
      </c>
      <c r="V10" s="417" t="n">
        <f aca="false">T10+U10</f>
        <v>6.5</v>
      </c>
      <c r="W10" s="415" t="s">
        <v>469</v>
      </c>
      <c r="X10" s="516" t="n">
        <v>6.5</v>
      </c>
      <c r="Y10" s="517" t="n">
        <v>0</v>
      </c>
      <c r="Z10" s="417" t="n">
        <f aca="false">X10+Y10</f>
        <v>6.5</v>
      </c>
      <c r="AA10" s="414"/>
      <c r="AB10" s="414"/>
      <c r="AC10" s="391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</row>
    <row r="11" customFormat="false" ht="12.75" hidden="false" customHeight="true" outlineLevel="0" collapsed="false">
      <c r="A11" s="415" t="s">
        <v>427</v>
      </c>
      <c r="B11" s="416" t="n">
        <v>6.5</v>
      </c>
      <c r="C11" s="417" t="n">
        <v>0</v>
      </c>
      <c r="D11" s="418" t="n">
        <f aca="false">B11+C11</f>
        <v>6.5</v>
      </c>
      <c r="E11" s="415" t="s">
        <v>463</v>
      </c>
      <c r="F11" s="416" t="n">
        <v>5.5</v>
      </c>
      <c r="G11" s="417" t="n">
        <v>0</v>
      </c>
      <c r="H11" s="418" t="n">
        <f aca="false">F11+G11</f>
        <v>5.5</v>
      </c>
      <c r="I11" s="413"/>
      <c r="J11" s="415" t="s">
        <v>512</v>
      </c>
      <c r="K11" s="416" t="n">
        <v>5.5</v>
      </c>
      <c r="L11" s="417" t="n">
        <v>0</v>
      </c>
      <c r="M11" s="417" t="n">
        <f aca="false">K11+L11</f>
        <v>5.5</v>
      </c>
      <c r="N11" s="415" t="s">
        <v>593</v>
      </c>
      <c r="O11" s="416" t="n">
        <v>5.5</v>
      </c>
      <c r="P11" s="417" t="n">
        <v>0</v>
      </c>
      <c r="Q11" s="418" t="n">
        <f aca="false">O11+P11</f>
        <v>5.5</v>
      </c>
      <c r="R11" s="413"/>
      <c r="S11" s="415" t="s">
        <v>513</v>
      </c>
      <c r="T11" s="516" t="n">
        <v>6</v>
      </c>
      <c r="U11" s="517" t="n">
        <v>0</v>
      </c>
      <c r="V11" s="417" t="n">
        <f aca="false">T11+U11</f>
        <v>6</v>
      </c>
      <c r="W11" s="415" t="s">
        <v>576</v>
      </c>
      <c r="X11" s="516" t="n">
        <v>6.5</v>
      </c>
      <c r="Y11" s="517" t="n">
        <v>-0.5</v>
      </c>
      <c r="Z11" s="417" t="n">
        <f aca="false">X11+Y11</f>
        <v>6</v>
      </c>
      <c r="AA11" s="414"/>
      <c r="AB11" s="414"/>
      <c r="AC11" s="391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</row>
    <row r="12" customFormat="false" ht="12.75" hidden="false" customHeight="true" outlineLevel="0" collapsed="false">
      <c r="A12" s="415" t="s">
        <v>522</v>
      </c>
      <c r="B12" s="416" t="n">
        <v>6.5</v>
      </c>
      <c r="C12" s="417" t="n">
        <v>3</v>
      </c>
      <c r="D12" s="418" t="n">
        <f aca="false">B12+C12</f>
        <v>9.5</v>
      </c>
      <c r="E12" s="415" t="s">
        <v>335</v>
      </c>
      <c r="F12" s="416" t="n">
        <v>7</v>
      </c>
      <c r="G12" s="417" t="n">
        <v>0</v>
      </c>
      <c r="H12" s="418" t="n">
        <f aca="false">F12+G12</f>
        <v>7</v>
      </c>
      <c r="I12" s="413"/>
      <c r="J12" s="415" t="s">
        <v>356</v>
      </c>
      <c r="K12" s="416" t="n">
        <v>6</v>
      </c>
      <c r="L12" s="417" t="n">
        <v>0</v>
      </c>
      <c r="M12" s="417" t="n">
        <f aca="false">K12+L12</f>
        <v>6</v>
      </c>
      <c r="N12" s="415" t="s">
        <v>658</v>
      </c>
      <c r="O12" s="416" t="s">
        <v>283</v>
      </c>
      <c r="P12" s="417" t="s">
        <v>283</v>
      </c>
      <c r="Q12" s="418" t="s">
        <v>283</v>
      </c>
      <c r="R12" s="413"/>
      <c r="S12" s="419" t="s">
        <v>520</v>
      </c>
      <c r="T12" s="516" t="s">
        <v>283</v>
      </c>
      <c r="U12" s="517" t="s">
        <v>283</v>
      </c>
      <c r="V12" s="417" t="s">
        <v>283</v>
      </c>
      <c r="W12" s="415" t="s">
        <v>336</v>
      </c>
      <c r="X12" s="516" t="n">
        <v>5.5</v>
      </c>
      <c r="Y12" s="517" t="n">
        <v>-0.5</v>
      </c>
      <c r="Z12" s="417" t="n">
        <f aca="false">X12+Y12</f>
        <v>5</v>
      </c>
      <c r="AA12" s="414"/>
      <c r="AB12" s="414"/>
      <c r="AC12" s="391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</row>
    <row r="13" customFormat="false" ht="12.75" hidden="false" customHeight="true" outlineLevel="0" collapsed="false">
      <c r="A13" s="415" t="s">
        <v>451</v>
      </c>
      <c r="B13" s="416" t="n">
        <v>5.5</v>
      </c>
      <c r="C13" s="417" t="n">
        <v>0</v>
      </c>
      <c r="D13" s="418" t="n">
        <f aca="false">B13+C13</f>
        <v>5.5</v>
      </c>
      <c r="E13" s="415" t="s">
        <v>443</v>
      </c>
      <c r="F13" s="416" t="n">
        <v>6.5</v>
      </c>
      <c r="G13" s="417" t="n">
        <v>0</v>
      </c>
      <c r="H13" s="418" t="n">
        <f aca="false">F13+G13</f>
        <v>6.5</v>
      </c>
      <c r="I13" s="413"/>
      <c r="J13" s="415" t="s">
        <v>529</v>
      </c>
      <c r="K13" s="416" t="n">
        <v>5.5</v>
      </c>
      <c r="L13" s="417" t="n">
        <v>0</v>
      </c>
      <c r="M13" s="417" t="n">
        <f aca="false">K13+L13</f>
        <v>5.5</v>
      </c>
      <c r="N13" s="415" t="s">
        <v>330</v>
      </c>
      <c r="O13" s="416" t="s">
        <v>283</v>
      </c>
      <c r="P13" s="417" t="s">
        <v>283</v>
      </c>
      <c r="Q13" s="418" t="s">
        <v>283</v>
      </c>
      <c r="R13" s="413"/>
      <c r="S13" s="415" t="s">
        <v>556</v>
      </c>
      <c r="T13" s="516" t="n">
        <v>7</v>
      </c>
      <c r="U13" s="517" t="n">
        <v>3</v>
      </c>
      <c r="V13" s="417" t="n">
        <f aca="false">T13+U13</f>
        <v>10</v>
      </c>
      <c r="W13" s="415" t="s">
        <v>331</v>
      </c>
      <c r="X13" s="516" t="n">
        <v>7</v>
      </c>
      <c r="Y13" s="517" t="n">
        <v>3</v>
      </c>
      <c r="Z13" s="417" t="n">
        <f aca="false">X13+Y13</f>
        <v>10</v>
      </c>
      <c r="AA13" s="414"/>
      <c r="AB13" s="414"/>
      <c r="AC13" s="391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</row>
    <row r="14" customFormat="false" ht="12.75" hidden="false" customHeight="true" outlineLevel="0" collapsed="false">
      <c r="A14" s="422" t="s">
        <v>329</v>
      </c>
      <c r="B14" s="423" t="n">
        <v>6</v>
      </c>
      <c r="C14" s="424" t="n">
        <v>0</v>
      </c>
      <c r="D14" s="425" t="n">
        <f aca="false">B14+C14</f>
        <v>6</v>
      </c>
      <c r="E14" s="422" t="s">
        <v>444</v>
      </c>
      <c r="F14" s="423" t="n">
        <v>6.5</v>
      </c>
      <c r="G14" s="424" t="n">
        <v>0</v>
      </c>
      <c r="H14" s="425" t="n">
        <f aca="false">F14+G14</f>
        <v>6.5</v>
      </c>
      <c r="I14" s="413"/>
      <c r="J14" s="422" t="s">
        <v>634</v>
      </c>
      <c r="K14" s="423" t="n">
        <v>5</v>
      </c>
      <c r="L14" s="424" t="n">
        <v>0</v>
      </c>
      <c r="M14" s="424" t="n">
        <f aca="false">K14+L14</f>
        <v>5</v>
      </c>
      <c r="N14" s="555" t="s">
        <v>447</v>
      </c>
      <c r="O14" s="423" t="n">
        <v>5.5</v>
      </c>
      <c r="P14" s="424" t="n">
        <v>0</v>
      </c>
      <c r="Q14" s="425" t="n">
        <f aca="false">O14+P14</f>
        <v>5.5</v>
      </c>
      <c r="R14" s="413"/>
      <c r="S14" s="422" t="s">
        <v>326</v>
      </c>
      <c r="T14" s="445" t="n">
        <v>7</v>
      </c>
      <c r="U14" s="518" t="n">
        <v>3</v>
      </c>
      <c r="V14" s="424" t="n">
        <f aca="false">T14+U14</f>
        <v>10</v>
      </c>
      <c r="W14" s="555" t="s">
        <v>435</v>
      </c>
      <c r="X14" s="445" t="n">
        <v>6.5</v>
      </c>
      <c r="Y14" s="518" t="n">
        <v>0</v>
      </c>
      <c r="Z14" s="424" t="n">
        <f aca="false">X14+Y14</f>
        <v>6.5</v>
      </c>
      <c r="AA14" s="414"/>
      <c r="AB14" s="414"/>
      <c r="AC14" s="391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</row>
    <row r="15" customFormat="false" ht="12.75" hidden="false" customHeight="true" outlineLevel="0" collapsed="false">
      <c r="A15" s="426"/>
      <c r="B15" s="427"/>
      <c r="C15" s="428"/>
      <c r="D15" s="429"/>
      <c r="E15" s="426"/>
      <c r="F15" s="427"/>
      <c r="G15" s="428"/>
      <c r="H15" s="429"/>
      <c r="I15" s="413"/>
      <c r="J15" s="426"/>
      <c r="K15" s="427"/>
      <c r="L15" s="428"/>
      <c r="M15" s="429"/>
      <c r="N15" s="426"/>
      <c r="O15" s="427"/>
      <c r="P15" s="428"/>
      <c r="Q15" s="429"/>
      <c r="R15" s="413"/>
      <c r="S15" s="426"/>
      <c r="T15" s="427"/>
      <c r="U15" s="428"/>
      <c r="V15" s="429"/>
      <c r="W15" s="426"/>
      <c r="X15" s="427"/>
      <c r="Y15" s="428"/>
      <c r="Z15" s="429"/>
      <c r="AA15" s="430"/>
      <c r="AB15" s="430"/>
      <c r="AC15" s="391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2"/>
      <c r="AR15" s="382"/>
      <c r="AS15" s="382"/>
      <c r="AT15" s="382"/>
    </row>
    <row r="16" customFormat="false" ht="12.75" hidden="false" customHeight="true" outlineLevel="0" collapsed="false">
      <c r="A16" s="556" t="s">
        <v>343</v>
      </c>
      <c r="B16" s="410" t="n">
        <v>6</v>
      </c>
      <c r="C16" s="411" t="n">
        <v>1</v>
      </c>
      <c r="D16" s="412" t="n">
        <f aca="false">B16+C16</f>
        <v>7</v>
      </c>
      <c r="E16" s="431" t="s">
        <v>286</v>
      </c>
      <c r="F16" s="432" t="s">
        <v>345</v>
      </c>
      <c r="G16" s="433" t="s">
        <v>345</v>
      </c>
      <c r="H16" s="434" t="s">
        <v>345</v>
      </c>
      <c r="I16" s="413"/>
      <c r="J16" s="431" t="s">
        <v>595</v>
      </c>
      <c r="K16" s="432" t="s">
        <v>345</v>
      </c>
      <c r="L16" s="433" t="s">
        <v>345</v>
      </c>
      <c r="M16" s="433" t="s">
        <v>345</v>
      </c>
      <c r="N16" s="431" t="s">
        <v>441</v>
      </c>
      <c r="O16" s="432" t="n">
        <v>6</v>
      </c>
      <c r="P16" s="433" t="n">
        <v>-1.5</v>
      </c>
      <c r="Q16" s="434" t="n">
        <f aca="false">O16+P16</f>
        <v>4.5</v>
      </c>
      <c r="R16" s="413"/>
      <c r="S16" s="431" t="s">
        <v>527</v>
      </c>
      <c r="T16" s="519" t="n">
        <v>6.5</v>
      </c>
      <c r="U16" s="520" t="n">
        <v>1</v>
      </c>
      <c r="V16" s="433" t="n">
        <f aca="false">T16+U16</f>
        <v>7.5</v>
      </c>
      <c r="W16" s="431" t="s">
        <v>651</v>
      </c>
      <c r="X16" s="519" t="s">
        <v>345</v>
      </c>
      <c r="Y16" s="520" t="s">
        <v>345</v>
      </c>
      <c r="Z16" s="433" t="s">
        <v>345</v>
      </c>
      <c r="AA16" s="430"/>
      <c r="AB16" s="430"/>
      <c r="AC16" s="391"/>
      <c r="AD16" s="382"/>
      <c r="AE16" s="382"/>
      <c r="AF16" s="382"/>
      <c r="AG16" s="382"/>
      <c r="AH16" s="382"/>
      <c r="AI16" s="382"/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</row>
    <row r="17" customFormat="false" ht="12.75" hidden="false" customHeight="true" outlineLevel="0" collapsed="false">
      <c r="A17" s="435" t="s">
        <v>534</v>
      </c>
      <c r="B17" s="436" t="s">
        <v>349</v>
      </c>
      <c r="C17" s="429" t="s">
        <v>349</v>
      </c>
      <c r="D17" s="437" t="s">
        <v>349</v>
      </c>
      <c r="E17" s="435" t="s">
        <v>455</v>
      </c>
      <c r="F17" s="436" t="n">
        <v>6</v>
      </c>
      <c r="G17" s="429" t="n">
        <v>0</v>
      </c>
      <c r="H17" s="437" t="n">
        <f aca="false">F17+G17</f>
        <v>6</v>
      </c>
      <c r="I17" s="413"/>
      <c r="J17" s="435" t="s">
        <v>328</v>
      </c>
      <c r="K17" s="436" t="n">
        <v>6</v>
      </c>
      <c r="L17" s="429" t="n">
        <v>0</v>
      </c>
      <c r="M17" s="429" t="n">
        <f aca="false">K17+L17</f>
        <v>6</v>
      </c>
      <c r="N17" s="415" t="s">
        <v>521</v>
      </c>
      <c r="O17" s="416" t="n">
        <v>5.5</v>
      </c>
      <c r="P17" s="417" t="n">
        <v>0</v>
      </c>
      <c r="Q17" s="418" t="n">
        <f aca="false">O17+P17</f>
        <v>5.5</v>
      </c>
      <c r="R17" s="413"/>
      <c r="S17" s="415" t="s">
        <v>448</v>
      </c>
      <c r="T17" s="516" t="n">
        <v>6</v>
      </c>
      <c r="U17" s="517" t="n">
        <v>0</v>
      </c>
      <c r="V17" s="417" t="n">
        <f aca="false">T17+U17</f>
        <v>6</v>
      </c>
      <c r="W17" s="435" t="s">
        <v>449</v>
      </c>
      <c r="X17" s="521" t="s">
        <v>345</v>
      </c>
      <c r="Y17" s="522" t="s">
        <v>345</v>
      </c>
      <c r="Z17" s="429" t="s">
        <v>345</v>
      </c>
      <c r="AA17" s="414"/>
      <c r="AB17" s="414"/>
      <c r="AC17" s="391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</row>
    <row r="18" customFormat="false" ht="12.75" hidden="false" customHeight="true" outlineLevel="0" collapsed="false">
      <c r="A18" s="435" t="s">
        <v>537</v>
      </c>
      <c r="B18" s="436" t="s">
        <v>345</v>
      </c>
      <c r="C18" s="429" t="s">
        <v>345</v>
      </c>
      <c r="D18" s="437" t="s">
        <v>345</v>
      </c>
      <c r="E18" s="435" t="s">
        <v>358</v>
      </c>
      <c r="F18" s="436" t="n">
        <v>6</v>
      </c>
      <c r="G18" s="429" t="n">
        <v>0</v>
      </c>
      <c r="H18" s="437" t="n">
        <f aca="false">F18+G18</f>
        <v>6</v>
      </c>
      <c r="I18" s="413"/>
      <c r="J18" s="435" t="s">
        <v>501</v>
      </c>
      <c r="K18" s="436" t="n">
        <v>5.5</v>
      </c>
      <c r="L18" s="429" t="n">
        <v>0</v>
      </c>
      <c r="M18" s="429" t="n">
        <f aca="false">K18+L18</f>
        <v>5.5</v>
      </c>
      <c r="N18" s="415" t="s">
        <v>531</v>
      </c>
      <c r="O18" s="416" t="n">
        <v>6.5</v>
      </c>
      <c r="P18" s="417" t="n">
        <v>3</v>
      </c>
      <c r="Q18" s="418" t="n">
        <f aca="false">O18+P18</f>
        <v>9.5</v>
      </c>
      <c r="R18" s="413"/>
      <c r="S18" s="435" t="s">
        <v>549</v>
      </c>
      <c r="T18" s="521" t="n">
        <v>6</v>
      </c>
      <c r="U18" s="522" t="n">
        <v>0</v>
      </c>
      <c r="V18" s="429" t="n">
        <f aca="false">T18+U18</f>
        <v>6</v>
      </c>
      <c r="W18" s="435" t="s">
        <v>446</v>
      </c>
      <c r="X18" s="521" t="n">
        <v>6</v>
      </c>
      <c r="Y18" s="522" t="n">
        <v>0</v>
      </c>
      <c r="Z18" s="429" t="n">
        <f aca="false">X18+Y18</f>
        <v>6</v>
      </c>
      <c r="AA18" s="430"/>
      <c r="AB18" s="430"/>
      <c r="AC18" s="391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</row>
    <row r="19" customFormat="false" ht="12.75" hidden="false" customHeight="true" outlineLevel="0" collapsed="false">
      <c r="A19" s="435" t="s">
        <v>354</v>
      </c>
      <c r="B19" s="436" t="n">
        <v>6</v>
      </c>
      <c r="C19" s="429" t="n">
        <v>0</v>
      </c>
      <c r="D19" s="437" t="n">
        <f aca="false">B19+C19</f>
        <v>6</v>
      </c>
      <c r="E19" s="435" t="s">
        <v>530</v>
      </c>
      <c r="F19" s="436" t="n">
        <v>5.5</v>
      </c>
      <c r="G19" s="429" t="n">
        <v>0</v>
      </c>
      <c r="H19" s="437" t="n">
        <f aca="false">F19+G19</f>
        <v>5.5</v>
      </c>
      <c r="I19" s="413"/>
      <c r="J19" s="435" t="s">
        <v>445</v>
      </c>
      <c r="K19" s="436" t="n">
        <v>5.5</v>
      </c>
      <c r="L19" s="429" t="n">
        <v>0</v>
      </c>
      <c r="M19" s="429" t="n">
        <f aca="false">K19+L19</f>
        <v>5.5</v>
      </c>
      <c r="N19" s="435" t="s">
        <v>524</v>
      </c>
      <c r="O19" s="436" t="n">
        <v>7</v>
      </c>
      <c r="P19" s="429" t="n">
        <v>3</v>
      </c>
      <c r="Q19" s="437" t="n">
        <f aca="false">O19+P19</f>
        <v>10</v>
      </c>
      <c r="R19" s="413"/>
      <c r="S19" s="435" t="s">
        <v>548</v>
      </c>
      <c r="T19" s="521" t="n">
        <v>7</v>
      </c>
      <c r="U19" s="522" t="n">
        <v>3</v>
      </c>
      <c r="V19" s="429" t="n">
        <f aca="false">T19+U19</f>
        <v>10</v>
      </c>
      <c r="W19" s="435" t="s">
        <v>573</v>
      </c>
      <c r="X19" s="521" t="s">
        <v>349</v>
      </c>
      <c r="Y19" s="522" t="s">
        <v>349</v>
      </c>
      <c r="Z19" s="429" t="s">
        <v>349</v>
      </c>
      <c r="AA19" s="430"/>
      <c r="AB19" s="430"/>
      <c r="AC19" s="391"/>
      <c r="AD19" s="382"/>
      <c r="AE19" s="382"/>
      <c r="AF19" s="382"/>
      <c r="AG19" s="382"/>
      <c r="AH19" s="382"/>
      <c r="AI19" s="382"/>
      <c r="AJ19" s="382"/>
      <c r="AK19" s="382"/>
      <c r="AL19" s="382"/>
      <c r="AM19" s="382"/>
      <c r="AN19" s="382"/>
      <c r="AO19" s="382"/>
      <c r="AP19" s="382"/>
      <c r="AQ19" s="382"/>
      <c r="AR19" s="382"/>
      <c r="AS19" s="382"/>
      <c r="AT19" s="382"/>
    </row>
    <row r="20" customFormat="false" ht="12.75" hidden="false" customHeight="true" outlineLevel="0" collapsed="false">
      <c r="A20" s="435" t="s">
        <v>322</v>
      </c>
      <c r="B20" s="436" t="n">
        <v>6</v>
      </c>
      <c r="C20" s="429" t="n">
        <v>-0.5</v>
      </c>
      <c r="D20" s="437" t="n">
        <f aca="false">B20+C20</f>
        <v>5.5</v>
      </c>
      <c r="E20" s="435" t="s">
        <v>424</v>
      </c>
      <c r="F20" s="436" t="n">
        <v>7</v>
      </c>
      <c r="G20" s="429" t="n">
        <v>3</v>
      </c>
      <c r="H20" s="437" t="n">
        <f aca="false">F20+G20</f>
        <v>10</v>
      </c>
      <c r="I20" s="413"/>
      <c r="J20" s="435" t="s">
        <v>601</v>
      </c>
      <c r="K20" s="436" t="n">
        <v>5.5</v>
      </c>
      <c r="L20" s="429" t="n">
        <v>-1.5</v>
      </c>
      <c r="M20" s="429" t="n">
        <f aca="false">K20+L20</f>
        <v>4</v>
      </c>
      <c r="N20" s="435" t="s">
        <v>372</v>
      </c>
      <c r="O20" s="436" t="n">
        <v>6</v>
      </c>
      <c r="P20" s="429" t="n">
        <v>-0.5</v>
      </c>
      <c r="Q20" s="437" t="n">
        <f aca="false">O20+P20</f>
        <v>5.5</v>
      </c>
      <c r="R20" s="413"/>
      <c r="S20" s="419" t="s">
        <v>317</v>
      </c>
      <c r="T20" s="516" t="n">
        <v>6</v>
      </c>
      <c r="U20" s="517" t="n">
        <v>0</v>
      </c>
      <c r="V20" s="417" t="n">
        <f aca="false">T20+U20</f>
        <v>6</v>
      </c>
      <c r="W20" s="435" t="s">
        <v>318</v>
      </c>
      <c r="X20" s="521" t="n">
        <v>6.5</v>
      </c>
      <c r="Y20" s="522" t="n">
        <v>0</v>
      </c>
      <c r="Z20" s="429" t="n">
        <f aca="false">X20+Y20</f>
        <v>6.5</v>
      </c>
      <c r="AA20" s="430"/>
      <c r="AB20" s="430"/>
      <c r="AC20" s="391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</row>
    <row r="21" customFormat="false" ht="12.75" hidden="false" customHeight="true" outlineLevel="0" collapsed="false">
      <c r="A21" s="435" t="s">
        <v>616</v>
      </c>
      <c r="B21" s="436" t="n">
        <v>6</v>
      </c>
      <c r="C21" s="429" t="n">
        <v>0</v>
      </c>
      <c r="D21" s="437" t="n">
        <f aca="false">B21+C21</f>
        <v>6</v>
      </c>
      <c r="E21" s="435" t="s">
        <v>314</v>
      </c>
      <c r="F21" s="436" t="n">
        <v>6</v>
      </c>
      <c r="G21" s="429" t="n">
        <v>0</v>
      </c>
      <c r="H21" s="437" t="n">
        <f aca="false">F21+G21</f>
        <v>6</v>
      </c>
      <c r="I21" s="413"/>
      <c r="J21" s="435" t="s">
        <v>516</v>
      </c>
      <c r="K21" s="436" t="n">
        <v>5.5</v>
      </c>
      <c r="L21" s="429" t="n">
        <v>0</v>
      </c>
      <c r="M21" s="429" t="n">
        <f aca="false">K21+L21</f>
        <v>5.5</v>
      </c>
      <c r="N21" s="435" t="s">
        <v>591</v>
      </c>
      <c r="O21" s="436" t="n">
        <v>6</v>
      </c>
      <c r="P21" s="429" t="n">
        <v>0</v>
      </c>
      <c r="Q21" s="437" t="n">
        <f aca="false">O21+P21</f>
        <v>6</v>
      </c>
      <c r="R21" s="413"/>
      <c r="S21" s="435" t="s">
        <v>376</v>
      </c>
      <c r="T21" s="521" t="n">
        <v>6</v>
      </c>
      <c r="U21" s="522" t="n">
        <v>0</v>
      </c>
      <c r="V21" s="429" t="n">
        <f aca="false">T21+U21</f>
        <v>6</v>
      </c>
      <c r="W21" s="435" t="s">
        <v>577</v>
      </c>
      <c r="X21" s="521" t="s">
        <v>345</v>
      </c>
      <c r="Y21" s="522" t="s">
        <v>345</v>
      </c>
      <c r="Z21" s="429" t="s">
        <v>345</v>
      </c>
      <c r="AA21" s="430"/>
      <c r="AB21" s="430"/>
      <c r="AC21" s="391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</row>
    <row r="22" customFormat="false" ht="12.75" hidden="false" customHeight="true" outlineLevel="0" collapsed="false">
      <c r="A22" s="435" t="s">
        <v>378</v>
      </c>
      <c r="B22" s="436" t="n">
        <v>6</v>
      </c>
      <c r="C22" s="429" t="n">
        <v>0</v>
      </c>
      <c r="D22" s="437" t="n">
        <f aca="false">B22+C22</f>
        <v>6</v>
      </c>
      <c r="E22" s="435" t="s">
        <v>541</v>
      </c>
      <c r="F22" s="436" t="n">
        <v>6</v>
      </c>
      <c r="G22" s="429" t="n">
        <v>0</v>
      </c>
      <c r="H22" s="437" t="n">
        <f aca="false">F22+G22</f>
        <v>6</v>
      </c>
      <c r="I22" s="413"/>
      <c r="J22" s="435" t="s">
        <v>450</v>
      </c>
      <c r="K22" s="436" t="n">
        <v>6</v>
      </c>
      <c r="L22" s="429" t="n">
        <v>0</v>
      </c>
      <c r="M22" s="429" t="n">
        <f aca="false">K22+L22</f>
        <v>6</v>
      </c>
      <c r="N22" s="435" t="s">
        <v>542</v>
      </c>
      <c r="O22" s="436" t="n">
        <v>6</v>
      </c>
      <c r="P22" s="429" t="n">
        <v>-0.5</v>
      </c>
      <c r="Q22" s="437" t="n">
        <f aca="false">O22+P22</f>
        <v>5.5</v>
      </c>
      <c r="R22" s="413"/>
      <c r="S22" s="435" t="s">
        <v>544</v>
      </c>
      <c r="T22" s="521" t="n">
        <v>6</v>
      </c>
      <c r="U22" s="522" t="n">
        <v>-0.5</v>
      </c>
      <c r="V22" s="429" t="n">
        <f aca="false">T22+U22</f>
        <v>5.5</v>
      </c>
      <c r="W22" s="435" t="s">
        <v>567</v>
      </c>
      <c r="X22" s="521" t="n">
        <v>6</v>
      </c>
      <c r="Y22" s="522" t="n">
        <v>0</v>
      </c>
      <c r="Z22" s="429" t="n">
        <f aca="false">X22+Y22</f>
        <v>6</v>
      </c>
      <c r="AA22" s="430"/>
      <c r="AB22" s="430"/>
      <c r="AC22" s="391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</row>
    <row r="23" customFormat="false" ht="12.75" hidden="false" customHeight="true" outlineLevel="0" collapsed="false">
      <c r="A23" s="435" t="s">
        <v>614</v>
      </c>
      <c r="B23" s="436" t="s">
        <v>345</v>
      </c>
      <c r="C23" s="429" t="s">
        <v>345</v>
      </c>
      <c r="D23" s="437" t="s">
        <v>345</v>
      </c>
      <c r="E23" s="435" t="s">
        <v>383</v>
      </c>
      <c r="F23" s="436" t="n">
        <v>6</v>
      </c>
      <c r="G23" s="429" t="n">
        <v>0</v>
      </c>
      <c r="H23" s="437" t="n">
        <f aca="false">F23+G23</f>
        <v>6</v>
      </c>
      <c r="I23" s="413"/>
      <c r="J23" s="435" t="s">
        <v>659</v>
      </c>
      <c r="K23" s="436" t="n">
        <v>6</v>
      </c>
      <c r="L23" s="429" t="n">
        <v>0</v>
      </c>
      <c r="M23" s="429" t="n">
        <f aca="false">K23+L23</f>
        <v>6</v>
      </c>
      <c r="N23" s="435" t="s">
        <v>425</v>
      </c>
      <c r="O23" s="436" t="n">
        <v>6.5</v>
      </c>
      <c r="P23" s="429" t="n">
        <v>0</v>
      </c>
      <c r="Q23" s="437" t="n">
        <f aca="false">O23+P23</f>
        <v>6.5</v>
      </c>
      <c r="R23" s="413"/>
      <c r="S23" s="435" t="s">
        <v>418</v>
      </c>
      <c r="T23" s="521" t="n">
        <v>6</v>
      </c>
      <c r="U23" s="522" t="n">
        <v>0</v>
      </c>
      <c r="V23" s="429" t="n">
        <f aca="false">T23+U23</f>
        <v>6</v>
      </c>
      <c r="W23" s="435" t="s">
        <v>320</v>
      </c>
      <c r="X23" s="521" t="s">
        <v>345</v>
      </c>
      <c r="Y23" s="522" t="s">
        <v>345</v>
      </c>
      <c r="Z23" s="429" t="s">
        <v>345</v>
      </c>
      <c r="AA23" s="430"/>
      <c r="AB23" s="430"/>
      <c r="AC23" s="391"/>
      <c r="AD23" s="382"/>
      <c r="AE23" s="382"/>
      <c r="AF23" s="382"/>
      <c r="AG23" s="382"/>
      <c r="AH23" s="382"/>
      <c r="AI23" s="382"/>
      <c r="AJ23" s="382"/>
      <c r="AK23" s="382"/>
      <c r="AL23" s="382"/>
      <c r="AM23" s="382"/>
      <c r="AN23" s="382"/>
      <c r="AO23" s="382"/>
      <c r="AP23" s="382"/>
      <c r="AQ23" s="382"/>
      <c r="AR23" s="382"/>
      <c r="AS23" s="382"/>
      <c r="AT23" s="382"/>
    </row>
    <row r="24" customFormat="false" ht="12.75" hidden="false" customHeight="true" outlineLevel="0" collapsed="false">
      <c r="A24" s="435" t="s">
        <v>393</v>
      </c>
      <c r="B24" s="436" t="n">
        <v>5</v>
      </c>
      <c r="C24" s="429" t="n">
        <v>0</v>
      </c>
      <c r="D24" s="437" t="n">
        <f aca="false">B24+C24</f>
        <v>5</v>
      </c>
      <c r="E24" s="435" t="s">
        <v>552</v>
      </c>
      <c r="F24" s="436" t="n">
        <v>6</v>
      </c>
      <c r="G24" s="429" t="n">
        <v>0</v>
      </c>
      <c r="H24" s="437" t="n">
        <f aca="false">F24+G24</f>
        <v>6</v>
      </c>
      <c r="I24" s="413"/>
      <c r="J24" s="415" t="s">
        <v>551</v>
      </c>
      <c r="K24" s="416" t="n">
        <v>7</v>
      </c>
      <c r="L24" s="417" t="n">
        <v>-0.5</v>
      </c>
      <c r="M24" s="417" t="n">
        <f aca="false">K24+L24</f>
        <v>6.5</v>
      </c>
      <c r="N24" s="415" t="s">
        <v>416</v>
      </c>
      <c r="O24" s="416" t="n">
        <v>6</v>
      </c>
      <c r="P24" s="417" t="n">
        <v>0</v>
      </c>
      <c r="Q24" s="418" t="n">
        <f aca="false">O24+P24</f>
        <v>6</v>
      </c>
      <c r="R24" s="413"/>
      <c r="S24" s="435" t="s">
        <v>605</v>
      </c>
      <c r="T24" s="521" t="n">
        <v>6.5</v>
      </c>
      <c r="U24" s="522" t="n">
        <v>1</v>
      </c>
      <c r="V24" s="429" t="n">
        <f aca="false">T24+U24</f>
        <v>7.5</v>
      </c>
      <c r="W24" s="435" t="s">
        <v>301</v>
      </c>
      <c r="X24" s="521" t="n">
        <v>6</v>
      </c>
      <c r="Y24" s="522" t="n">
        <v>0</v>
      </c>
      <c r="Z24" s="429" t="n">
        <f aca="false">X24+Y24</f>
        <v>6</v>
      </c>
      <c r="AA24" s="430"/>
      <c r="AB24" s="430"/>
      <c r="AC24" s="391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</row>
    <row r="25" customFormat="false" ht="12.75" hidden="false" customHeight="true" outlineLevel="0" collapsed="false">
      <c r="A25" s="435" t="s">
        <v>620</v>
      </c>
      <c r="B25" s="436" t="n">
        <v>5.5</v>
      </c>
      <c r="C25" s="429" t="n">
        <v>0</v>
      </c>
      <c r="D25" s="437" t="n">
        <f aca="false">B25+C25</f>
        <v>5.5</v>
      </c>
      <c r="E25" s="435" t="s">
        <v>558</v>
      </c>
      <c r="F25" s="436" t="s">
        <v>345</v>
      </c>
      <c r="G25" s="429" t="s">
        <v>345</v>
      </c>
      <c r="H25" s="437" t="s">
        <v>345</v>
      </c>
      <c r="I25" s="413"/>
      <c r="J25" s="438" t="s">
        <v>609</v>
      </c>
      <c r="K25" s="439" t="n">
        <v>5</v>
      </c>
      <c r="L25" s="429" t="n">
        <v>0</v>
      </c>
      <c r="M25" s="429" t="n">
        <f aca="false">K25+L25</f>
        <v>5</v>
      </c>
      <c r="N25" s="435" t="s">
        <v>589</v>
      </c>
      <c r="O25" s="436" t="n">
        <v>6</v>
      </c>
      <c r="P25" s="429" t="n">
        <v>0</v>
      </c>
      <c r="Q25" s="437" t="n">
        <f aca="false">O25+P25</f>
        <v>6</v>
      </c>
      <c r="R25" s="413"/>
      <c r="S25" s="435" t="s">
        <v>368</v>
      </c>
      <c r="T25" s="521" t="n">
        <v>5.5</v>
      </c>
      <c r="U25" s="522" t="n">
        <v>-0.5</v>
      </c>
      <c r="V25" s="429" t="n">
        <f aca="false">T25+U25</f>
        <v>5</v>
      </c>
      <c r="W25" s="435" t="s">
        <v>294</v>
      </c>
      <c r="X25" s="521" t="n">
        <v>5.5</v>
      </c>
      <c r="Y25" s="522" t="n">
        <v>0</v>
      </c>
      <c r="Z25" s="429" t="n">
        <f aca="false">X25+Y25</f>
        <v>5.5</v>
      </c>
      <c r="AA25" s="440"/>
      <c r="AB25" s="440"/>
      <c r="AC25" s="391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</row>
    <row r="26" customFormat="false" ht="12.75" hidden="false" customHeight="true" outlineLevel="0" collapsed="false">
      <c r="A26" s="435" t="s">
        <v>292</v>
      </c>
      <c r="B26" s="436" t="n">
        <v>5.5</v>
      </c>
      <c r="C26" s="429" t="n">
        <v>-0.5</v>
      </c>
      <c r="D26" s="437" t="n">
        <f aca="false">B26+C26</f>
        <v>5</v>
      </c>
      <c r="E26" s="435" t="s">
        <v>511</v>
      </c>
      <c r="F26" s="436" t="n">
        <v>6.5</v>
      </c>
      <c r="G26" s="429" t="n">
        <v>0</v>
      </c>
      <c r="H26" s="437" t="n">
        <f aca="false">F26+G26</f>
        <v>6.5</v>
      </c>
      <c r="I26" s="413"/>
      <c r="J26" s="435" t="s">
        <v>297</v>
      </c>
      <c r="K26" s="436" t="s">
        <v>349</v>
      </c>
      <c r="L26" s="429" t="s">
        <v>349</v>
      </c>
      <c r="M26" s="429" t="s">
        <v>349</v>
      </c>
      <c r="N26" s="435" t="s">
        <v>290</v>
      </c>
      <c r="O26" s="436" t="n">
        <v>6</v>
      </c>
      <c r="P26" s="429" t="n">
        <v>0</v>
      </c>
      <c r="Q26" s="437" t="n">
        <f aca="false">O26+P26</f>
        <v>6</v>
      </c>
      <c r="R26" s="413"/>
      <c r="S26" s="435" t="s">
        <v>533</v>
      </c>
      <c r="T26" s="521" t="n">
        <v>6</v>
      </c>
      <c r="U26" s="522" t="n">
        <v>0</v>
      </c>
      <c r="V26" s="429" t="n">
        <f aca="false">T26+U26</f>
        <v>6</v>
      </c>
      <c r="W26" s="435" t="s">
        <v>619</v>
      </c>
      <c r="X26" s="521" t="n">
        <v>5.5</v>
      </c>
      <c r="Y26" s="522" t="n">
        <v>0</v>
      </c>
      <c r="Z26" s="429" t="n">
        <f aca="false">X26+Y26</f>
        <v>5.5</v>
      </c>
      <c r="AA26" s="440"/>
      <c r="AB26" s="440"/>
      <c r="AC26" s="391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382"/>
      <c r="AS26" s="382"/>
      <c r="AT26" s="382"/>
    </row>
    <row r="27" customFormat="false" ht="12.75" hidden="false" customHeight="true" outlineLevel="0" collapsed="false">
      <c r="A27" s="426" t="s">
        <v>648</v>
      </c>
      <c r="B27" s="441" t="s">
        <v>345</v>
      </c>
      <c r="C27" s="442" t="s">
        <v>345</v>
      </c>
      <c r="D27" s="437" t="s">
        <v>345</v>
      </c>
      <c r="E27" s="426" t="s">
        <v>660</v>
      </c>
      <c r="F27" s="441" t="n">
        <v>5.5</v>
      </c>
      <c r="G27" s="442" t="n">
        <v>0</v>
      </c>
      <c r="H27" s="437" t="n">
        <f aca="false">F27+G27</f>
        <v>5.5</v>
      </c>
      <c r="I27" s="413"/>
      <c r="J27" s="426" t="s">
        <v>344</v>
      </c>
      <c r="K27" s="441" t="s">
        <v>345</v>
      </c>
      <c r="L27" s="442" t="s">
        <v>345</v>
      </c>
      <c r="M27" s="429" t="s">
        <v>345</v>
      </c>
      <c r="N27" s="426" t="s">
        <v>509</v>
      </c>
      <c r="O27" s="441" t="n">
        <v>6</v>
      </c>
      <c r="P27" s="442" t="n">
        <v>0</v>
      </c>
      <c r="Q27" s="437" t="n">
        <f aca="false">O27+P27</f>
        <v>6</v>
      </c>
      <c r="R27" s="413"/>
      <c r="S27" s="426" t="s">
        <v>532</v>
      </c>
      <c r="T27" s="523" t="n">
        <v>5</v>
      </c>
      <c r="U27" s="524" t="n">
        <v>0</v>
      </c>
      <c r="V27" s="429" t="n">
        <f aca="false">T27+U27</f>
        <v>5</v>
      </c>
      <c r="W27" s="426" t="s">
        <v>585</v>
      </c>
      <c r="X27" s="523" t="s">
        <v>349</v>
      </c>
      <c r="Y27" s="524" t="s">
        <v>349</v>
      </c>
      <c r="Z27" s="429" t="s">
        <v>349</v>
      </c>
      <c r="AA27" s="440"/>
      <c r="AB27" s="440"/>
      <c r="AC27" s="391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</row>
    <row r="28" customFormat="false" ht="12.75" hidden="false" customHeight="true" outlineLevel="0" collapsed="false">
      <c r="A28" s="422" t="s">
        <v>399</v>
      </c>
      <c r="B28" s="423" t="n">
        <v>1</v>
      </c>
      <c r="C28" s="443" t="n">
        <v>0</v>
      </c>
      <c r="D28" s="444" t="n">
        <f aca="false">B28+C28</f>
        <v>1</v>
      </c>
      <c r="E28" s="422" t="s">
        <v>484</v>
      </c>
      <c r="F28" s="423" t="n">
        <v>0</v>
      </c>
      <c r="G28" s="443" t="n">
        <v>0</v>
      </c>
      <c r="H28" s="444" t="n">
        <f aca="false">F28+G28</f>
        <v>0</v>
      </c>
      <c r="I28" s="413"/>
      <c r="J28" s="422" t="s">
        <v>505</v>
      </c>
      <c r="K28" s="445" t="n">
        <v>0</v>
      </c>
      <c r="L28" s="446" t="n">
        <v>0</v>
      </c>
      <c r="M28" s="444" t="n">
        <f aca="false">K28+L28</f>
        <v>0</v>
      </c>
      <c r="N28" s="422" t="s">
        <v>487</v>
      </c>
      <c r="O28" s="423" t="n">
        <v>0.5</v>
      </c>
      <c r="P28" s="443" t="n">
        <v>0</v>
      </c>
      <c r="Q28" s="444" t="n">
        <f aca="false">O28+P28</f>
        <v>0.5</v>
      </c>
      <c r="R28" s="413"/>
      <c r="S28" s="422" t="s">
        <v>398</v>
      </c>
      <c r="T28" s="445" t="n">
        <v>-0.5</v>
      </c>
      <c r="U28" s="525" t="n">
        <v>0</v>
      </c>
      <c r="V28" s="444" t="n">
        <f aca="false">T28+U28</f>
        <v>-0.5</v>
      </c>
      <c r="W28" s="422" t="s">
        <v>400</v>
      </c>
      <c r="X28" s="445" t="n">
        <v>0.5</v>
      </c>
      <c r="Y28" s="525" t="n">
        <v>0</v>
      </c>
      <c r="Z28" s="444" t="n">
        <f aca="false">X28+Y28</f>
        <v>0.5</v>
      </c>
      <c r="AA28" s="447"/>
      <c r="AB28" s="447"/>
      <c r="AC28" s="391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</row>
    <row r="29" customFormat="false" ht="12.75" hidden="false" customHeight="true" outlineLevel="0" collapsed="false">
      <c r="A29" s="448" t="s">
        <v>404</v>
      </c>
      <c r="B29" s="449" t="n">
        <f aca="false">17.5/3</f>
        <v>5.83333333333333</v>
      </c>
      <c r="C29" s="450" t="n">
        <v>0</v>
      </c>
      <c r="D29" s="444" t="n">
        <f aca="false">C29</f>
        <v>0</v>
      </c>
      <c r="E29" s="448" t="s">
        <v>404</v>
      </c>
      <c r="F29" s="449" t="n">
        <f aca="false">18/3</f>
        <v>6</v>
      </c>
      <c r="G29" s="450" t="n">
        <v>0</v>
      </c>
      <c r="H29" s="444" t="n">
        <f aca="false">G29</f>
        <v>0</v>
      </c>
      <c r="I29" s="413"/>
      <c r="J29" s="448" t="s">
        <v>404</v>
      </c>
      <c r="K29" s="449" t="n">
        <f aca="false">18.5/3</f>
        <v>6.16666666666667</v>
      </c>
      <c r="L29" s="450" t="n">
        <v>0</v>
      </c>
      <c r="M29" s="444" t="n">
        <f aca="false">L29</f>
        <v>0</v>
      </c>
      <c r="N29" s="448" t="s">
        <v>404</v>
      </c>
      <c r="O29" s="449" t="n">
        <f aca="false">18.5/3</f>
        <v>6.16666666666667</v>
      </c>
      <c r="P29" s="450" t="n">
        <v>0</v>
      </c>
      <c r="Q29" s="444" t="n">
        <f aca="false">P29</f>
        <v>0</v>
      </c>
      <c r="R29" s="413"/>
      <c r="S29" s="448" t="s">
        <v>404</v>
      </c>
      <c r="T29" s="449" t="n">
        <f aca="false">18.5/3</f>
        <v>6.16666666666667</v>
      </c>
      <c r="U29" s="450" t="n">
        <v>0</v>
      </c>
      <c r="V29" s="444" t="n">
        <f aca="false">U29</f>
        <v>0</v>
      </c>
      <c r="W29" s="448" t="s">
        <v>404</v>
      </c>
      <c r="X29" s="449" t="n">
        <f aca="false">19/3</f>
        <v>6.33333333333333</v>
      </c>
      <c r="Y29" s="450" t="n">
        <v>0.5</v>
      </c>
      <c r="Z29" s="444" t="n">
        <f aca="false">Y29</f>
        <v>0.5</v>
      </c>
      <c r="AA29" s="447"/>
      <c r="AB29" s="447"/>
      <c r="AC29" s="391"/>
      <c r="AD29" s="382"/>
      <c r="AE29" s="382"/>
      <c r="AF29" s="382"/>
      <c r="AG29" s="382"/>
      <c r="AH29" s="382"/>
      <c r="AI29" s="382"/>
      <c r="AJ29" s="382"/>
      <c r="AK29" s="382"/>
      <c r="AL29" s="382"/>
      <c r="AM29" s="382"/>
      <c r="AN29" s="382"/>
      <c r="AO29" s="382"/>
      <c r="AP29" s="382"/>
      <c r="AQ29" s="382"/>
      <c r="AR29" s="382"/>
      <c r="AS29" s="382"/>
      <c r="AT29" s="382"/>
    </row>
    <row r="30" customFormat="false" ht="12.75" hidden="false" customHeight="true" outlineLevel="0" collapsed="false">
      <c r="A30" s="451"/>
      <c r="B30" s="452"/>
      <c r="C30" s="452"/>
      <c r="D30" s="453"/>
      <c r="E30" s="451"/>
      <c r="F30" s="452"/>
      <c r="G30" s="452"/>
      <c r="H30" s="453"/>
      <c r="I30" s="413"/>
      <c r="J30" s="451"/>
      <c r="K30" s="452"/>
      <c r="L30" s="452"/>
      <c r="M30" s="453"/>
      <c r="N30" s="451"/>
      <c r="O30" s="452"/>
      <c r="P30" s="452"/>
      <c r="Q30" s="453"/>
      <c r="R30" s="413"/>
      <c r="S30" s="451"/>
      <c r="T30" s="452"/>
      <c r="U30" s="452"/>
      <c r="V30" s="453"/>
      <c r="W30" s="451"/>
      <c r="X30" s="452"/>
      <c r="Y30" s="452"/>
      <c r="Z30" s="453"/>
      <c r="AA30" s="440"/>
      <c r="AB30" s="440"/>
      <c r="AC30" s="391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</row>
    <row r="31" customFormat="false" ht="13.5" hidden="false" customHeight="true" outlineLevel="0" collapsed="false">
      <c r="A31" s="454"/>
      <c r="B31" s="457" t="n">
        <f aca="false">B16+B5+B6+B7+B8+B9+B10+B11+B12+B13+B14+B28</f>
        <v>67.5</v>
      </c>
      <c r="C31" s="457" t="n">
        <f aca="false">C3+C16+C5+C6+C7+C8+C9+C10+C11+C12+C13+C14+C28+C29</f>
        <v>5</v>
      </c>
      <c r="D31" s="458" t="n">
        <f aca="false">B31+C31</f>
        <v>72.5</v>
      </c>
      <c r="E31" s="454"/>
      <c r="F31" s="526" t="n">
        <f aca="false">F4+F5+F6+F7+F8+F9+F10+F11+F12+F13+F14+F28</f>
        <v>67</v>
      </c>
      <c r="G31" s="526" t="n">
        <f aca="false">G3+G4+G5+G6+G7+G8+G9+G10+G11+G12+G13+G14+G28+G29</f>
        <v>-1</v>
      </c>
      <c r="H31" s="527" t="n">
        <f aca="false">F31+G31</f>
        <v>66</v>
      </c>
      <c r="I31" s="413"/>
      <c r="J31" s="454"/>
      <c r="K31" s="463" t="n">
        <f aca="false">K4+K5+K24+K7+K8+K9+K10+K11+K12+K13+K14+K28</f>
        <v>65.5</v>
      </c>
      <c r="L31" s="464" t="n">
        <f aca="false">L3+L4+L5+L24+L7+L8+L9+L10+L11+L12+L13+L14+L28+L29</f>
        <v>3</v>
      </c>
      <c r="M31" s="465" t="n">
        <f aca="false">K31+L31</f>
        <v>68.5</v>
      </c>
      <c r="N31" s="454"/>
      <c r="O31" s="459" t="n">
        <f aca="false">O4+O5+O24+O7+O8+O9+O10+O11+O17+O18+O14+O28</f>
        <v>68.5</v>
      </c>
      <c r="P31" s="459" t="n">
        <f aca="false">P3+P4+P5+P24+P7+P8+P9+P10+P11+P17+P18+P14+P28+P29</f>
        <v>9</v>
      </c>
      <c r="Q31" s="460" t="n">
        <f aca="false">O31+P31</f>
        <v>77.5</v>
      </c>
      <c r="R31" s="413"/>
      <c r="S31" s="454"/>
      <c r="T31" s="530" t="n">
        <f aca="false">T4+T5+T6+T7+T20+T9+T10+T11+T17+T13+T14+T28</f>
        <v>68.5</v>
      </c>
      <c r="U31" s="530" t="n">
        <f aca="false">U3+U4+U5+U6+U7+U20+U9+U10+U11+U17+U13+U14+U28+U29</f>
        <v>8.5</v>
      </c>
      <c r="V31" s="531" t="n">
        <f aca="false">T31+U31</f>
        <v>77</v>
      </c>
      <c r="W31" s="454"/>
      <c r="X31" s="528" t="n">
        <f aca="false">X4+X5+X6+X7+X8+X9+X10+X11+X12+X13+X14+X28</f>
        <v>70.5</v>
      </c>
      <c r="Y31" s="528" t="n">
        <f aca="false">Y3+Y4+Y5+Y6+Y7+Y8+Y9+Y10+Y11+Y12+Y13+Y14+Y28+Y29</f>
        <v>1.5</v>
      </c>
      <c r="Z31" s="529" t="n">
        <f aca="false">X31+Y31</f>
        <v>72</v>
      </c>
      <c r="AA31" s="468"/>
      <c r="AB31" s="468"/>
      <c r="AC31" s="391"/>
      <c r="AD31" s="382"/>
      <c r="AE31" s="382"/>
      <c r="AF31" s="382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</row>
    <row r="32" customFormat="false" ht="12.75" hidden="false" customHeight="true" outlineLevel="0" collapsed="false">
      <c r="A32" s="454"/>
      <c r="B32" s="472"/>
      <c r="C32" s="472"/>
      <c r="D32" s="471"/>
      <c r="E32" s="454"/>
      <c r="F32" s="472"/>
      <c r="G32" s="472"/>
      <c r="H32" s="471"/>
      <c r="I32" s="413"/>
      <c r="J32" s="469"/>
      <c r="K32" s="470"/>
      <c r="L32" s="470"/>
      <c r="M32" s="471"/>
      <c r="N32" s="454"/>
      <c r="O32" s="472"/>
      <c r="P32" s="472"/>
      <c r="Q32" s="471"/>
      <c r="R32" s="413"/>
      <c r="S32" s="469"/>
      <c r="T32" s="470"/>
      <c r="U32" s="470"/>
      <c r="V32" s="471"/>
      <c r="W32" s="469"/>
      <c r="X32" s="470"/>
      <c r="Y32" s="470"/>
      <c r="Z32" s="471"/>
      <c r="AA32" s="408"/>
      <c r="AB32" s="408"/>
      <c r="AC32" s="391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</row>
    <row r="33" customFormat="false" ht="18.75" hidden="false" customHeight="false" outlineLevel="0" collapsed="false">
      <c r="A33" s="477" t="s">
        <v>405</v>
      </c>
      <c r="B33" s="478" t="n">
        <v>5</v>
      </c>
      <c r="C33" s="479"/>
      <c r="D33" s="480" t="n">
        <v>2</v>
      </c>
      <c r="E33" s="535" t="s">
        <v>405</v>
      </c>
      <c r="F33" s="536" t="n">
        <v>3</v>
      </c>
      <c r="G33" s="537"/>
      <c r="H33" s="538" t="n">
        <v>1</v>
      </c>
      <c r="I33" s="413"/>
      <c r="J33" s="489" t="s">
        <v>405</v>
      </c>
      <c r="K33" s="490" t="n">
        <v>4</v>
      </c>
      <c r="L33" s="491"/>
      <c r="M33" s="492" t="n">
        <v>1</v>
      </c>
      <c r="N33" s="481" t="s">
        <v>405</v>
      </c>
      <c r="O33" s="482" t="n">
        <v>10</v>
      </c>
      <c r="P33" s="483"/>
      <c r="Q33" s="484" t="n">
        <v>3</v>
      </c>
      <c r="R33" s="413"/>
      <c r="S33" s="544" t="s">
        <v>405</v>
      </c>
      <c r="T33" s="545" t="n">
        <v>8</v>
      </c>
      <c r="U33" s="546"/>
      <c r="V33" s="547" t="n">
        <v>3</v>
      </c>
      <c r="W33" s="539" t="s">
        <v>405</v>
      </c>
      <c r="X33" s="540" t="n">
        <v>7</v>
      </c>
      <c r="Y33" s="541"/>
      <c r="Z33" s="542" t="n">
        <v>2</v>
      </c>
      <c r="AA33" s="497"/>
      <c r="AB33" s="497"/>
      <c r="AC33" s="391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</row>
    <row r="34" customFormat="false" ht="6" hidden="false" customHeight="true" outlineLevel="0" collapsed="false">
      <c r="A34" s="498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  <c r="R34" s="499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</row>
    <row r="35" customFormat="false" ht="15" hidden="false" customHeight="true" outlineLevel="0" collapsed="false">
      <c r="A35" s="383" t="s">
        <v>272</v>
      </c>
      <c r="B35" s="383"/>
      <c r="C35" s="383"/>
      <c r="D35" s="383"/>
      <c r="E35" s="387" t="s">
        <v>275</v>
      </c>
      <c r="F35" s="387"/>
      <c r="G35" s="387"/>
      <c r="H35" s="387"/>
      <c r="I35" s="413"/>
      <c r="J35" s="503" t="s">
        <v>561</v>
      </c>
      <c r="K35" s="503"/>
      <c r="L35" s="503"/>
      <c r="M35" s="503"/>
      <c r="N35" s="389" t="s">
        <v>277</v>
      </c>
      <c r="O35" s="389"/>
      <c r="P35" s="389"/>
      <c r="Q35" s="389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</row>
    <row r="36" customFormat="false" ht="13.5" hidden="false" customHeight="false" outlineLevel="0" collapsed="false">
      <c r="A36" s="392" t="s">
        <v>278</v>
      </c>
      <c r="B36" s="393" t="s">
        <v>279</v>
      </c>
      <c r="C36" s="392" t="n">
        <v>2</v>
      </c>
      <c r="D36" s="392" t="s">
        <v>280</v>
      </c>
      <c r="E36" s="398" t="s">
        <v>278</v>
      </c>
      <c r="F36" s="399" t="s">
        <v>279</v>
      </c>
      <c r="G36" s="400" t="n">
        <v>0</v>
      </c>
      <c r="H36" s="399" t="s">
        <v>280</v>
      </c>
      <c r="I36" s="509"/>
      <c r="J36" s="512" t="s">
        <v>278</v>
      </c>
      <c r="K36" s="513" t="s">
        <v>279</v>
      </c>
      <c r="L36" s="513" t="n">
        <v>2</v>
      </c>
      <c r="M36" s="512" t="s">
        <v>280</v>
      </c>
      <c r="N36" s="405" t="s">
        <v>278</v>
      </c>
      <c r="O36" s="406" t="s">
        <v>279</v>
      </c>
      <c r="P36" s="407" t="n">
        <v>0</v>
      </c>
      <c r="Q36" s="406" t="s">
        <v>280</v>
      </c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</row>
    <row r="37" customFormat="false" ht="12.75" hidden="false" customHeight="true" outlineLevel="0" collapsed="false">
      <c r="A37" s="409" t="s">
        <v>340</v>
      </c>
      <c r="B37" s="410" t="n">
        <v>5</v>
      </c>
      <c r="C37" s="411" t="n">
        <v>-2</v>
      </c>
      <c r="D37" s="412" t="n">
        <f aca="false">B37+C37</f>
        <v>3</v>
      </c>
      <c r="E37" s="409" t="s">
        <v>569</v>
      </c>
      <c r="F37" s="410" t="n">
        <v>6</v>
      </c>
      <c r="G37" s="411" t="n">
        <v>1</v>
      </c>
      <c r="H37" s="412" t="n">
        <f aca="false">F37+G37</f>
        <v>7</v>
      </c>
      <c r="I37" s="413"/>
      <c r="J37" s="409" t="s">
        <v>410</v>
      </c>
      <c r="K37" s="410" t="n">
        <v>6.5</v>
      </c>
      <c r="L37" s="411" t="n">
        <v>1</v>
      </c>
      <c r="M37" s="411" t="n">
        <f aca="false">K37+L37</f>
        <v>7.5</v>
      </c>
      <c r="N37" s="409"/>
      <c r="O37" s="410"/>
      <c r="P37" s="411"/>
      <c r="Q37" s="412" t="n">
        <f aca="false">O37+P37</f>
        <v>0</v>
      </c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</row>
    <row r="38" customFormat="false" ht="12.75" hidden="false" customHeight="true" outlineLevel="0" collapsed="false">
      <c r="A38" s="415" t="s">
        <v>288</v>
      </c>
      <c r="B38" s="416" t="n">
        <v>6</v>
      </c>
      <c r="C38" s="417" t="n">
        <v>0</v>
      </c>
      <c r="D38" s="418" t="n">
        <f aca="false">B38+C38</f>
        <v>6</v>
      </c>
      <c r="E38" s="415" t="s">
        <v>421</v>
      </c>
      <c r="F38" s="416" t="n">
        <v>6.5</v>
      </c>
      <c r="G38" s="417" t="n">
        <v>0</v>
      </c>
      <c r="H38" s="418" t="n">
        <f aca="false">F38+G38</f>
        <v>6.5</v>
      </c>
      <c r="I38" s="413"/>
      <c r="J38" s="419" t="s">
        <v>582</v>
      </c>
      <c r="K38" s="416" t="n">
        <v>5.5</v>
      </c>
      <c r="L38" s="417" t="n">
        <v>0</v>
      </c>
      <c r="M38" s="417" t="n">
        <f aca="false">K38+L38</f>
        <v>5.5</v>
      </c>
      <c r="N38" s="415"/>
      <c r="O38" s="416"/>
      <c r="P38" s="417"/>
      <c r="Q38" s="418" t="n">
        <f aca="false">O38+P38</f>
        <v>0</v>
      </c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</row>
    <row r="39" customFormat="false" ht="12.75" hidden="false" customHeight="true" outlineLevel="0" collapsed="false">
      <c r="A39" s="415" t="s">
        <v>629</v>
      </c>
      <c r="B39" s="416" t="n">
        <v>6</v>
      </c>
      <c r="C39" s="417" t="n">
        <v>0</v>
      </c>
      <c r="D39" s="418" t="n">
        <f aca="false">B39+C39</f>
        <v>6</v>
      </c>
      <c r="E39" s="419" t="s">
        <v>565</v>
      </c>
      <c r="F39" s="416" t="n">
        <v>6.5</v>
      </c>
      <c r="G39" s="417" t="n">
        <v>0</v>
      </c>
      <c r="H39" s="418" t="n">
        <f aca="false">F39+G39</f>
        <v>6.5</v>
      </c>
      <c r="I39" s="413"/>
      <c r="J39" s="419" t="s">
        <v>422</v>
      </c>
      <c r="K39" s="416" t="n">
        <v>6</v>
      </c>
      <c r="L39" s="417" t="n">
        <v>0</v>
      </c>
      <c r="M39" s="417" t="n">
        <f aca="false">K39+L39</f>
        <v>6</v>
      </c>
      <c r="N39" s="415"/>
      <c r="O39" s="416"/>
      <c r="P39" s="417"/>
      <c r="Q39" s="418" t="n">
        <f aca="false">O39+P39</f>
        <v>0</v>
      </c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</row>
    <row r="40" customFormat="false" ht="12.75" hidden="false" customHeight="true" outlineLevel="0" collapsed="false">
      <c r="A40" s="415" t="s">
        <v>508</v>
      </c>
      <c r="B40" s="416" t="n">
        <v>7</v>
      </c>
      <c r="C40" s="417" t="n">
        <v>2</v>
      </c>
      <c r="D40" s="418" t="n">
        <f aca="false">B40+C40</f>
        <v>9</v>
      </c>
      <c r="E40" s="415" t="s">
        <v>474</v>
      </c>
      <c r="F40" s="416" t="n">
        <v>6</v>
      </c>
      <c r="G40" s="417" t="n">
        <v>-0.5</v>
      </c>
      <c r="H40" s="418" t="n">
        <f aca="false">F40+G40</f>
        <v>5.5</v>
      </c>
      <c r="I40" s="413"/>
      <c r="J40" s="419" t="s">
        <v>394</v>
      </c>
      <c r="K40" s="416" t="n">
        <v>5.5</v>
      </c>
      <c r="L40" s="417" t="n">
        <v>0</v>
      </c>
      <c r="M40" s="417" t="n">
        <f aca="false">K40+L40</f>
        <v>5.5</v>
      </c>
      <c r="N40" s="415"/>
      <c r="O40" s="416"/>
      <c r="P40" s="417"/>
      <c r="Q40" s="418" t="n">
        <f aca="false">O40+P40</f>
        <v>0</v>
      </c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</row>
    <row r="41" customFormat="false" ht="12.75" hidden="false" customHeight="true" outlineLevel="0" collapsed="false">
      <c r="A41" s="415" t="s">
        <v>281</v>
      </c>
      <c r="B41" s="416" t="n">
        <v>6</v>
      </c>
      <c r="C41" s="417" t="n">
        <v>-0.5</v>
      </c>
      <c r="D41" s="418" t="n">
        <f aca="false">B41+C41</f>
        <v>5.5</v>
      </c>
      <c r="E41" s="415" t="s">
        <v>423</v>
      </c>
      <c r="F41" s="416" t="n">
        <v>5.5</v>
      </c>
      <c r="G41" s="417" t="n">
        <v>0</v>
      </c>
      <c r="H41" s="418" t="n">
        <f aca="false">F41+G41</f>
        <v>5.5</v>
      </c>
      <c r="I41" s="413"/>
      <c r="J41" s="415" t="s">
        <v>434</v>
      </c>
      <c r="K41" s="416" t="n">
        <v>6</v>
      </c>
      <c r="L41" s="417" t="n">
        <v>0</v>
      </c>
      <c r="M41" s="417" t="n">
        <f aca="false">K41+L41</f>
        <v>6</v>
      </c>
      <c r="N41" s="415"/>
      <c r="O41" s="416"/>
      <c r="P41" s="417"/>
      <c r="Q41" s="418" t="n">
        <f aca="false">O41+P41</f>
        <v>0</v>
      </c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</row>
    <row r="42" customFormat="false" ht="12.75" hidden="false" customHeight="true" outlineLevel="0" collapsed="false">
      <c r="A42" s="415" t="s">
        <v>515</v>
      </c>
      <c r="B42" s="416" t="n">
        <v>6</v>
      </c>
      <c r="C42" s="417" t="n">
        <v>0</v>
      </c>
      <c r="D42" s="418" t="n">
        <f aca="false">B42+C42</f>
        <v>6</v>
      </c>
      <c r="E42" s="419" t="s">
        <v>578</v>
      </c>
      <c r="F42" s="416" t="n">
        <v>6</v>
      </c>
      <c r="G42" s="417" t="n">
        <v>0</v>
      </c>
      <c r="H42" s="418" t="n">
        <f aca="false">F42+G42</f>
        <v>6</v>
      </c>
      <c r="I42" s="413"/>
      <c r="J42" s="415" t="s">
        <v>566</v>
      </c>
      <c r="K42" s="416" t="n">
        <v>6</v>
      </c>
      <c r="L42" s="417" t="n">
        <v>0</v>
      </c>
      <c r="M42" s="417" t="n">
        <f aca="false">K42+L42</f>
        <v>6</v>
      </c>
      <c r="N42" s="415"/>
      <c r="O42" s="416"/>
      <c r="P42" s="417"/>
      <c r="Q42" s="418" t="n">
        <f aca="false">O42+P42</f>
        <v>0</v>
      </c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</row>
    <row r="43" customFormat="false" ht="12.75" hidden="false" customHeight="true" outlineLevel="0" collapsed="false">
      <c r="A43" s="419" t="s">
        <v>371</v>
      </c>
      <c r="B43" s="416" t="n">
        <v>5.5</v>
      </c>
      <c r="C43" s="417" t="n">
        <v>0</v>
      </c>
      <c r="D43" s="418" t="n">
        <f aca="false">B43+C43</f>
        <v>5.5</v>
      </c>
      <c r="E43" s="415" t="s">
        <v>431</v>
      </c>
      <c r="F43" s="416" t="n">
        <v>6</v>
      </c>
      <c r="G43" s="417" t="n">
        <v>0</v>
      </c>
      <c r="H43" s="418" t="n">
        <f aca="false">F43+G43</f>
        <v>6</v>
      </c>
      <c r="I43" s="413"/>
      <c r="J43" s="415" t="s">
        <v>426</v>
      </c>
      <c r="K43" s="416" t="n">
        <v>6</v>
      </c>
      <c r="L43" s="417" t="n">
        <v>0</v>
      </c>
      <c r="M43" s="417" t="n">
        <f aca="false">K43+L43</f>
        <v>6</v>
      </c>
      <c r="N43" s="415"/>
      <c r="O43" s="416"/>
      <c r="P43" s="417"/>
      <c r="Q43" s="418" t="n">
        <f aca="false">O43+P43</f>
        <v>0</v>
      </c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382"/>
      <c r="AO43" s="382"/>
      <c r="AP43" s="382"/>
      <c r="AQ43" s="382"/>
      <c r="AR43" s="382"/>
      <c r="AS43" s="382"/>
      <c r="AT43" s="382"/>
    </row>
    <row r="44" customFormat="false" ht="12.75" hidden="false" customHeight="true" outlineLevel="0" collapsed="false">
      <c r="A44" s="415" t="s">
        <v>627</v>
      </c>
      <c r="B44" s="416" t="n">
        <v>5.5</v>
      </c>
      <c r="C44" s="417" t="n">
        <v>0</v>
      </c>
      <c r="D44" s="418" t="n">
        <f aca="false">B44+C44</f>
        <v>5.5</v>
      </c>
      <c r="E44" s="415" t="s">
        <v>312</v>
      </c>
      <c r="F44" s="416" t="n">
        <v>6.5</v>
      </c>
      <c r="G44" s="417" t="n">
        <v>0</v>
      </c>
      <c r="H44" s="418" t="n">
        <f aca="false">F44+G44</f>
        <v>6.5</v>
      </c>
      <c r="I44" s="413"/>
      <c r="J44" s="415" t="s">
        <v>433</v>
      </c>
      <c r="K44" s="416" t="n">
        <v>7.5</v>
      </c>
      <c r="L44" s="417" t="n">
        <v>1</v>
      </c>
      <c r="M44" s="417" t="n">
        <f aca="false">K44+L44</f>
        <v>8.5</v>
      </c>
      <c r="N44" s="415"/>
      <c r="O44" s="416"/>
      <c r="P44" s="417"/>
      <c r="Q44" s="418" t="n">
        <f aca="false">O44+P44</f>
        <v>0</v>
      </c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</row>
    <row r="45" customFormat="false" ht="12.75" hidden="false" customHeight="true" outlineLevel="0" collapsed="false">
      <c r="A45" s="415" t="s">
        <v>324</v>
      </c>
      <c r="B45" s="416" t="n">
        <v>6</v>
      </c>
      <c r="C45" s="417" t="n">
        <v>0</v>
      </c>
      <c r="D45" s="418" t="n">
        <f aca="false">B45+C45</f>
        <v>6</v>
      </c>
      <c r="E45" s="415" t="s">
        <v>361</v>
      </c>
      <c r="F45" s="416" t="n">
        <v>5.5</v>
      </c>
      <c r="G45" s="417" t="n">
        <v>0</v>
      </c>
      <c r="H45" s="418" t="n">
        <f aca="false">F45+G45</f>
        <v>5.5</v>
      </c>
      <c r="I45" s="413"/>
      <c r="J45" s="415" t="s">
        <v>334</v>
      </c>
      <c r="K45" s="416" t="n">
        <v>7</v>
      </c>
      <c r="L45" s="417" t="n">
        <v>3</v>
      </c>
      <c r="M45" s="417" t="n">
        <f aca="false">K45+L45</f>
        <v>10</v>
      </c>
      <c r="N45" s="415"/>
      <c r="O45" s="416"/>
      <c r="P45" s="417"/>
      <c r="Q45" s="418" t="n">
        <f aca="false">O45+P45</f>
        <v>0</v>
      </c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</row>
    <row r="46" customFormat="false" ht="12.75" hidden="false" customHeight="true" outlineLevel="0" collapsed="false">
      <c r="A46" s="415" t="s">
        <v>437</v>
      </c>
      <c r="B46" s="416" t="n">
        <v>5.5</v>
      </c>
      <c r="C46" s="417" t="n">
        <v>0</v>
      </c>
      <c r="D46" s="418" t="n">
        <f aca="false">B46+C46</f>
        <v>5.5</v>
      </c>
      <c r="E46" s="419" t="s">
        <v>333</v>
      </c>
      <c r="F46" s="416" t="n">
        <v>6.5</v>
      </c>
      <c r="G46" s="417" t="n">
        <v>0</v>
      </c>
      <c r="H46" s="418" t="n">
        <f aca="false">F46+G46</f>
        <v>6.5</v>
      </c>
      <c r="I46" s="413"/>
      <c r="J46" s="415" t="s">
        <v>359</v>
      </c>
      <c r="K46" s="416" t="n">
        <v>6.5</v>
      </c>
      <c r="L46" s="417" t="n">
        <v>-0.5</v>
      </c>
      <c r="M46" s="417" t="n">
        <f aca="false">K46+L46</f>
        <v>6</v>
      </c>
      <c r="N46" s="415"/>
      <c r="O46" s="416"/>
      <c r="P46" s="417"/>
      <c r="Q46" s="418" t="n">
        <f aca="false">O46+P46</f>
        <v>0</v>
      </c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82"/>
      <c r="AL46" s="382"/>
      <c r="AM46" s="382"/>
      <c r="AN46" s="382"/>
      <c r="AO46" s="382"/>
      <c r="AP46" s="382"/>
      <c r="AQ46" s="382"/>
      <c r="AR46" s="382"/>
      <c r="AS46" s="382"/>
      <c r="AT46" s="382"/>
    </row>
    <row r="47" customFormat="false" ht="12.75" hidden="false" customHeight="true" outlineLevel="0" collapsed="false">
      <c r="A47" s="422" t="s">
        <v>523</v>
      </c>
      <c r="B47" s="423" t="n">
        <v>6</v>
      </c>
      <c r="C47" s="424" t="n">
        <v>0</v>
      </c>
      <c r="D47" s="425" t="n">
        <f aca="false">B47+C47</f>
        <v>6</v>
      </c>
      <c r="E47" s="555" t="s">
        <v>612</v>
      </c>
      <c r="F47" s="423" t="n">
        <v>7</v>
      </c>
      <c r="G47" s="424" t="n">
        <v>2.5</v>
      </c>
      <c r="H47" s="425" t="n">
        <f aca="false">F47+G47</f>
        <v>9.5</v>
      </c>
      <c r="I47" s="413"/>
      <c r="J47" s="422" t="s">
        <v>438</v>
      </c>
      <c r="K47" s="423" t="n">
        <v>7</v>
      </c>
      <c r="L47" s="424" t="n">
        <v>3</v>
      </c>
      <c r="M47" s="424" t="n">
        <f aca="false">K47+L47</f>
        <v>10</v>
      </c>
      <c r="N47" s="422"/>
      <c r="O47" s="423"/>
      <c r="P47" s="424"/>
      <c r="Q47" s="425" t="n">
        <f aca="false">O47+P47</f>
        <v>0</v>
      </c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</row>
    <row r="48" customFormat="false" ht="12.75" hidden="false" customHeight="true" outlineLevel="0" collapsed="false">
      <c r="A48" s="426"/>
      <c r="B48" s="427"/>
      <c r="C48" s="428"/>
      <c r="D48" s="429"/>
      <c r="E48" s="426"/>
      <c r="F48" s="427"/>
      <c r="G48" s="428"/>
      <c r="H48" s="429"/>
      <c r="I48" s="413"/>
      <c r="J48" s="426"/>
      <c r="K48" s="427"/>
      <c r="L48" s="428"/>
      <c r="M48" s="429"/>
      <c r="N48" s="426"/>
      <c r="O48" s="427"/>
      <c r="P48" s="428"/>
      <c r="Q48" s="429"/>
      <c r="R48" s="382"/>
      <c r="S48" s="382"/>
      <c r="T48" s="382"/>
      <c r="U48" s="382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  <c r="AK48" s="382"/>
      <c r="AL48" s="382"/>
      <c r="AM48" s="382"/>
      <c r="AN48" s="382"/>
      <c r="AO48" s="382"/>
      <c r="AP48" s="382"/>
      <c r="AQ48" s="382"/>
      <c r="AR48" s="382"/>
      <c r="AS48" s="382"/>
      <c r="AT48" s="382"/>
    </row>
    <row r="49" customFormat="false" ht="12.75" hidden="false" customHeight="true" outlineLevel="0" collapsed="false">
      <c r="A49" s="431" t="s">
        <v>642</v>
      </c>
      <c r="B49" s="432" t="s">
        <v>345</v>
      </c>
      <c r="C49" s="433" t="s">
        <v>345</v>
      </c>
      <c r="D49" s="434" t="s">
        <v>345</v>
      </c>
      <c r="E49" s="431" t="s">
        <v>285</v>
      </c>
      <c r="F49" s="432" t="s">
        <v>345</v>
      </c>
      <c r="G49" s="433" t="s">
        <v>345</v>
      </c>
      <c r="H49" s="434" t="s">
        <v>345</v>
      </c>
      <c r="I49" s="413"/>
      <c r="J49" s="431" t="s">
        <v>442</v>
      </c>
      <c r="K49" s="432" t="s">
        <v>345</v>
      </c>
      <c r="L49" s="433" t="s">
        <v>345</v>
      </c>
      <c r="M49" s="433" t="s">
        <v>345</v>
      </c>
      <c r="N49" s="431"/>
      <c r="O49" s="432"/>
      <c r="P49" s="433"/>
      <c r="Q49" s="434" t="n">
        <f aca="false">O49+P49</f>
        <v>0</v>
      </c>
      <c r="R49" s="382"/>
      <c r="S49" s="382"/>
      <c r="T49" s="382"/>
      <c r="U49" s="382"/>
      <c r="V49" s="382"/>
      <c r="W49" s="382"/>
      <c r="X49" s="382"/>
      <c r="Y49" s="382"/>
      <c r="Z49" s="382"/>
      <c r="AA49" s="382"/>
      <c r="AB49" s="382"/>
      <c r="AC49" s="382"/>
      <c r="AD49" s="382"/>
      <c r="AE49" s="382"/>
      <c r="AF49" s="382"/>
      <c r="AG49" s="382"/>
      <c r="AH49" s="382"/>
      <c r="AI49" s="382"/>
      <c r="AJ49" s="382"/>
      <c r="AK49" s="382"/>
      <c r="AL49" s="382"/>
      <c r="AM49" s="382"/>
      <c r="AN49" s="382"/>
      <c r="AO49" s="382"/>
      <c r="AP49" s="382"/>
      <c r="AQ49" s="382"/>
      <c r="AR49" s="382"/>
      <c r="AS49" s="382"/>
      <c r="AT49" s="382"/>
    </row>
    <row r="50" customFormat="false" ht="12.75" hidden="false" customHeight="true" outlineLevel="0" collapsed="false">
      <c r="A50" s="435" t="s">
        <v>535</v>
      </c>
      <c r="B50" s="436" t="n">
        <v>5.5</v>
      </c>
      <c r="C50" s="429" t="n">
        <v>0</v>
      </c>
      <c r="D50" s="437" t="n">
        <f aca="false">B50+C50</f>
        <v>5.5</v>
      </c>
      <c r="E50" s="435" t="s">
        <v>355</v>
      </c>
      <c r="F50" s="436" t="s">
        <v>345</v>
      </c>
      <c r="G50" s="429" t="s">
        <v>345</v>
      </c>
      <c r="H50" s="437" t="s">
        <v>345</v>
      </c>
      <c r="I50" s="413"/>
      <c r="J50" s="435" t="s">
        <v>436</v>
      </c>
      <c r="K50" s="436" t="n">
        <v>7</v>
      </c>
      <c r="L50" s="429" t="n">
        <v>3</v>
      </c>
      <c r="M50" s="429" t="n">
        <f aca="false">K50+L50</f>
        <v>10</v>
      </c>
      <c r="N50" s="435"/>
      <c r="O50" s="436"/>
      <c r="P50" s="429"/>
      <c r="Q50" s="437" t="n">
        <f aca="false">O50+P50</f>
        <v>0</v>
      </c>
      <c r="R50" s="382"/>
      <c r="S50" s="382"/>
      <c r="T50" s="382"/>
      <c r="U50" s="382"/>
      <c r="V50" s="382"/>
      <c r="W50" s="382"/>
      <c r="X50" s="382"/>
      <c r="Y50" s="382"/>
      <c r="Z50" s="382"/>
      <c r="AA50" s="382"/>
      <c r="AB50" s="382"/>
      <c r="AC50" s="382"/>
      <c r="AD50" s="382"/>
      <c r="AE50" s="382"/>
      <c r="AF50" s="382"/>
      <c r="AG50" s="382"/>
      <c r="AH50" s="382"/>
      <c r="AI50" s="382"/>
      <c r="AJ50" s="382"/>
      <c r="AK50" s="382"/>
      <c r="AL50" s="382"/>
      <c r="AM50" s="382"/>
      <c r="AN50" s="382"/>
      <c r="AO50" s="382"/>
      <c r="AP50" s="382"/>
      <c r="AQ50" s="382"/>
      <c r="AR50" s="382"/>
      <c r="AS50" s="382"/>
      <c r="AT50" s="382"/>
    </row>
    <row r="51" customFormat="false" ht="12.75" hidden="false" customHeight="true" outlineLevel="0" collapsed="false">
      <c r="A51" s="435" t="s">
        <v>518</v>
      </c>
      <c r="B51" s="436" t="n">
        <v>5.5</v>
      </c>
      <c r="C51" s="429" t="n">
        <v>0</v>
      </c>
      <c r="D51" s="437" t="n">
        <f aca="false">B51+C51</f>
        <v>5.5</v>
      </c>
      <c r="E51" s="435" t="s">
        <v>568</v>
      </c>
      <c r="F51" s="436" t="n">
        <v>6</v>
      </c>
      <c r="G51" s="429" t="n">
        <v>0</v>
      </c>
      <c r="H51" s="437" t="n">
        <f aca="false">F51+G51</f>
        <v>6</v>
      </c>
      <c r="I51" s="413"/>
      <c r="J51" s="435" t="s">
        <v>572</v>
      </c>
      <c r="K51" s="436" t="s">
        <v>345</v>
      </c>
      <c r="L51" s="429" t="s">
        <v>345</v>
      </c>
      <c r="M51" s="429" t="s">
        <v>345</v>
      </c>
      <c r="N51" s="435"/>
      <c r="O51" s="436"/>
      <c r="P51" s="429"/>
      <c r="Q51" s="437" t="n">
        <f aca="false">O51+P51</f>
        <v>0</v>
      </c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</row>
    <row r="52" customFormat="false" ht="12.75" hidden="false" customHeight="true" outlineLevel="0" collapsed="false">
      <c r="A52" s="435" t="s">
        <v>327</v>
      </c>
      <c r="B52" s="436" t="n">
        <v>6.5</v>
      </c>
      <c r="C52" s="429" t="n">
        <v>0</v>
      </c>
      <c r="D52" s="437" t="n">
        <f aca="false">B52+C52</f>
        <v>6.5</v>
      </c>
      <c r="E52" s="435" t="s">
        <v>348</v>
      </c>
      <c r="F52" s="436" t="n">
        <v>5.5</v>
      </c>
      <c r="G52" s="429" t="n">
        <v>0</v>
      </c>
      <c r="H52" s="437" t="n">
        <f aca="false">F52+G52</f>
        <v>5.5</v>
      </c>
      <c r="I52" s="413"/>
      <c r="J52" s="435" t="s">
        <v>661</v>
      </c>
      <c r="K52" s="436" t="n">
        <v>5.5</v>
      </c>
      <c r="L52" s="429" t="n">
        <v>0</v>
      </c>
      <c r="M52" s="429" t="n">
        <f aca="false">K52+L52</f>
        <v>5.5</v>
      </c>
      <c r="N52" s="435"/>
      <c r="O52" s="436"/>
      <c r="P52" s="429"/>
      <c r="Q52" s="437" t="n">
        <f aca="false">O52+P52</f>
        <v>0</v>
      </c>
      <c r="R52" s="382"/>
      <c r="S52" s="382"/>
      <c r="T52" s="382"/>
      <c r="U52" s="382"/>
      <c r="V52" s="382"/>
      <c r="W52" s="382"/>
      <c r="X52" s="382"/>
      <c r="Y52" s="382"/>
      <c r="Z52" s="382"/>
      <c r="AA52" s="382"/>
      <c r="AB52" s="382"/>
      <c r="AC52" s="382"/>
      <c r="AD52" s="382"/>
      <c r="AE52" s="382"/>
      <c r="AF52" s="382"/>
      <c r="AG52" s="382"/>
      <c r="AH52" s="382"/>
      <c r="AI52" s="382"/>
      <c r="AJ52" s="382"/>
      <c r="AK52" s="382"/>
      <c r="AL52" s="382"/>
      <c r="AM52" s="382"/>
      <c r="AN52" s="382"/>
      <c r="AO52" s="382"/>
      <c r="AP52" s="382"/>
      <c r="AQ52" s="382"/>
      <c r="AR52" s="382"/>
      <c r="AS52" s="382"/>
      <c r="AT52" s="382"/>
    </row>
    <row r="53" customFormat="false" ht="12.75" hidden="false" customHeight="true" outlineLevel="0" collapsed="false">
      <c r="A53" s="435" t="s">
        <v>625</v>
      </c>
      <c r="B53" s="436" t="n">
        <v>5.5</v>
      </c>
      <c r="C53" s="429" t="n">
        <v>0</v>
      </c>
      <c r="D53" s="437" t="n">
        <f aca="false">B53+C53</f>
        <v>5.5</v>
      </c>
      <c r="E53" s="435" t="s">
        <v>313</v>
      </c>
      <c r="F53" s="436" t="n">
        <v>6.5</v>
      </c>
      <c r="G53" s="429" t="n">
        <v>0</v>
      </c>
      <c r="H53" s="437" t="n">
        <f aca="false">F53+G53</f>
        <v>6.5</v>
      </c>
      <c r="I53" s="413"/>
      <c r="J53" s="435" t="s">
        <v>575</v>
      </c>
      <c r="K53" s="436" t="n">
        <v>6.5</v>
      </c>
      <c r="L53" s="429" t="n">
        <v>0</v>
      </c>
      <c r="M53" s="429" t="n">
        <f aca="false">K53+L53</f>
        <v>6.5</v>
      </c>
      <c r="N53" s="435"/>
      <c r="O53" s="436"/>
      <c r="P53" s="429"/>
      <c r="Q53" s="437" t="n">
        <f aca="false">O53+P53</f>
        <v>0</v>
      </c>
      <c r="R53" s="382"/>
      <c r="S53" s="382"/>
      <c r="T53" s="382"/>
      <c r="U53" s="382"/>
      <c r="V53" s="382"/>
      <c r="W53" s="382"/>
      <c r="X53" s="382"/>
      <c r="Y53" s="382"/>
      <c r="Z53" s="382"/>
      <c r="AA53" s="382"/>
      <c r="AB53" s="382"/>
      <c r="AC53" s="382"/>
      <c r="AD53" s="382"/>
      <c r="AE53" s="382"/>
      <c r="AF53" s="382"/>
      <c r="AG53" s="382"/>
      <c r="AH53" s="382"/>
      <c r="AI53" s="382"/>
      <c r="AJ53" s="382"/>
      <c r="AK53" s="382"/>
      <c r="AL53" s="382"/>
      <c r="AM53" s="382"/>
      <c r="AN53" s="382"/>
      <c r="AO53" s="382"/>
      <c r="AP53" s="382"/>
      <c r="AQ53" s="382"/>
      <c r="AR53" s="382"/>
      <c r="AS53" s="382"/>
      <c r="AT53" s="382"/>
    </row>
    <row r="54" customFormat="false" ht="12.75" hidden="false" customHeight="true" outlineLevel="0" collapsed="false">
      <c r="A54" s="435" t="s">
        <v>459</v>
      </c>
      <c r="B54" s="436" t="n">
        <v>6</v>
      </c>
      <c r="C54" s="429" t="n">
        <v>0</v>
      </c>
      <c r="D54" s="437" t="n">
        <f aca="false">B54+C54</f>
        <v>6</v>
      </c>
      <c r="E54" s="435" t="s">
        <v>309</v>
      </c>
      <c r="F54" s="436" t="s">
        <v>345</v>
      </c>
      <c r="G54" s="429" t="s">
        <v>345</v>
      </c>
      <c r="H54" s="437" t="s">
        <v>345</v>
      </c>
      <c r="I54" s="413"/>
      <c r="J54" s="435" t="s">
        <v>600</v>
      </c>
      <c r="K54" s="436" t="s">
        <v>345</v>
      </c>
      <c r="L54" s="429" t="s">
        <v>345</v>
      </c>
      <c r="M54" s="429" t="s">
        <v>345</v>
      </c>
      <c r="N54" s="435"/>
      <c r="O54" s="436"/>
      <c r="P54" s="429"/>
      <c r="Q54" s="437" t="n">
        <f aca="false">O54+P54</f>
        <v>0</v>
      </c>
      <c r="R54" s="382"/>
      <c r="S54" s="382"/>
      <c r="T54" s="382"/>
      <c r="U54" s="382"/>
      <c r="V54" s="382"/>
      <c r="W54" s="382"/>
      <c r="X54" s="382"/>
      <c r="Y54" s="382"/>
      <c r="Z54" s="382"/>
      <c r="AA54" s="382"/>
      <c r="AB54" s="382"/>
      <c r="AC54" s="382"/>
      <c r="AD54" s="382"/>
      <c r="AE54" s="382"/>
      <c r="AF54" s="382"/>
      <c r="AG54" s="382"/>
      <c r="AH54" s="382"/>
      <c r="AI54" s="382"/>
      <c r="AJ54" s="382"/>
      <c r="AK54" s="382"/>
      <c r="AL54" s="382"/>
      <c r="AM54" s="382"/>
      <c r="AN54" s="382"/>
      <c r="AO54" s="382"/>
      <c r="AP54" s="382"/>
      <c r="AQ54" s="382"/>
      <c r="AR54" s="382"/>
      <c r="AS54" s="382"/>
      <c r="AT54" s="382"/>
    </row>
    <row r="55" customFormat="false" ht="12.75" hidden="false" customHeight="true" outlineLevel="0" collapsed="false">
      <c r="A55" s="435" t="s">
        <v>662</v>
      </c>
      <c r="B55" s="436" t="n">
        <v>6</v>
      </c>
      <c r="C55" s="429" t="n">
        <v>0</v>
      </c>
      <c r="D55" s="437" t="n">
        <f aca="false">B55+C55</f>
        <v>6</v>
      </c>
      <c r="E55" s="435" t="s">
        <v>366</v>
      </c>
      <c r="F55" s="436" t="n">
        <v>6</v>
      </c>
      <c r="G55" s="429" t="n">
        <v>0</v>
      </c>
      <c r="H55" s="437" t="n">
        <f aca="false">F55+G55</f>
        <v>6</v>
      </c>
      <c r="I55" s="413"/>
      <c r="J55" s="435" t="s">
        <v>473</v>
      </c>
      <c r="K55" s="436" t="n">
        <v>6.5</v>
      </c>
      <c r="L55" s="429" t="n">
        <v>0</v>
      </c>
      <c r="M55" s="429" t="n">
        <f aca="false">K55+L55</f>
        <v>6.5</v>
      </c>
      <c r="N55" s="435"/>
      <c r="O55" s="436"/>
      <c r="P55" s="429"/>
      <c r="Q55" s="437" t="n">
        <f aca="false">O55+P55</f>
        <v>0</v>
      </c>
      <c r="R55" s="382"/>
      <c r="S55" s="382"/>
      <c r="T55" s="382"/>
      <c r="U55" s="382"/>
      <c r="V55" s="382"/>
      <c r="W55" s="382"/>
      <c r="X55" s="382"/>
      <c r="Y55" s="382"/>
      <c r="Z55" s="382"/>
      <c r="AA55" s="382"/>
      <c r="AB55" s="382"/>
      <c r="AC55" s="382"/>
      <c r="AD55" s="382"/>
      <c r="AE55" s="382"/>
      <c r="AF55" s="382"/>
      <c r="AG55" s="382"/>
      <c r="AH55" s="382"/>
      <c r="AI55" s="382"/>
      <c r="AJ55" s="382"/>
      <c r="AK55" s="382"/>
      <c r="AL55" s="382"/>
      <c r="AM55" s="382"/>
      <c r="AN55" s="382"/>
      <c r="AO55" s="382"/>
      <c r="AP55" s="382"/>
      <c r="AQ55" s="382"/>
      <c r="AR55" s="382"/>
      <c r="AS55" s="382"/>
      <c r="AT55" s="382"/>
    </row>
    <row r="56" customFormat="false" ht="12.75" hidden="false" customHeight="true" outlineLevel="0" collapsed="false">
      <c r="A56" s="435" t="s">
        <v>663</v>
      </c>
      <c r="B56" s="436" t="n">
        <v>6.5</v>
      </c>
      <c r="C56" s="429" t="n">
        <v>0</v>
      </c>
      <c r="D56" s="437" t="n">
        <f aca="false">B56+C56</f>
        <v>6.5</v>
      </c>
      <c r="E56" s="435" t="s">
        <v>420</v>
      </c>
      <c r="F56" s="436" t="n">
        <v>7</v>
      </c>
      <c r="G56" s="429" t="n">
        <v>2.5</v>
      </c>
      <c r="H56" s="437" t="n">
        <f aca="false">F56+G56</f>
        <v>9.5</v>
      </c>
      <c r="I56" s="413"/>
      <c r="J56" s="435" t="s">
        <v>623</v>
      </c>
      <c r="K56" s="436" t="s">
        <v>345</v>
      </c>
      <c r="L56" s="429" t="s">
        <v>345</v>
      </c>
      <c r="M56" s="429" t="s">
        <v>345</v>
      </c>
      <c r="N56" s="435"/>
      <c r="O56" s="436"/>
      <c r="P56" s="429"/>
      <c r="Q56" s="437" t="n">
        <f aca="false">O56+P56</f>
        <v>0</v>
      </c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</row>
    <row r="57" customFormat="false" ht="12.75" hidden="false" customHeight="true" outlineLevel="0" collapsed="false">
      <c r="A57" s="435" t="s">
        <v>557</v>
      </c>
      <c r="B57" s="436" t="n">
        <v>6</v>
      </c>
      <c r="C57" s="429" t="n">
        <v>-0.5</v>
      </c>
      <c r="D57" s="437" t="n">
        <f aca="false">B57+C57</f>
        <v>5.5</v>
      </c>
      <c r="E57" s="435" t="s">
        <v>497</v>
      </c>
      <c r="F57" s="436" t="s">
        <v>345</v>
      </c>
      <c r="G57" s="429" t="s">
        <v>345</v>
      </c>
      <c r="H57" s="437" t="s">
        <v>345</v>
      </c>
      <c r="I57" s="413"/>
      <c r="J57" s="435" t="s">
        <v>650</v>
      </c>
      <c r="K57" s="436" t="s">
        <v>345</v>
      </c>
      <c r="L57" s="429" t="s">
        <v>345</v>
      </c>
      <c r="M57" s="429" t="s">
        <v>345</v>
      </c>
      <c r="N57" s="435"/>
      <c r="O57" s="436"/>
      <c r="P57" s="429"/>
      <c r="Q57" s="437" t="n">
        <f aca="false">O57+P57</f>
        <v>0</v>
      </c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  <c r="AM57" s="382"/>
      <c r="AN57" s="382"/>
      <c r="AO57" s="382"/>
      <c r="AP57" s="382"/>
      <c r="AQ57" s="382"/>
      <c r="AR57" s="382"/>
      <c r="AS57" s="382"/>
      <c r="AT57" s="382"/>
    </row>
    <row r="58" customFormat="false" ht="12.75" hidden="false" customHeight="true" outlineLevel="0" collapsed="false">
      <c r="A58" s="435" t="s">
        <v>298</v>
      </c>
      <c r="B58" s="436" t="n">
        <v>6</v>
      </c>
      <c r="C58" s="429" t="n">
        <v>0</v>
      </c>
      <c r="D58" s="437" t="n">
        <f aca="false">B58+C58</f>
        <v>6</v>
      </c>
      <c r="E58" s="435" t="s">
        <v>388</v>
      </c>
      <c r="F58" s="436" t="n">
        <v>7</v>
      </c>
      <c r="G58" s="429" t="n">
        <v>1</v>
      </c>
      <c r="H58" s="437" t="n">
        <f aca="false">F58+G58</f>
        <v>8</v>
      </c>
      <c r="I58" s="413"/>
      <c r="J58" s="435" t="s">
        <v>478</v>
      </c>
      <c r="K58" s="436" t="s">
        <v>349</v>
      </c>
      <c r="L58" s="429" t="s">
        <v>349</v>
      </c>
      <c r="M58" s="429" t="s">
        <v>349</v>
      </c>
      <c r="N58" s="435"/>
      <c r="O58" s="436"/>
      <c r="P58" s="429"/>
      <c r="Q58" s="437" t="n">
        <f aca="false">O58+P58</f>
        <v>0</v>
      </c>
      <c r="R58" s="382"/>
      <c r="S58" s="382"/>
      <c r="T58" s="382"/>
      <c r="U58" s="382"/>
      <c r="V58" s="382"/>
      <c r="W58" s="382"/>
      <c r="X58" s="382"/>
      <c r="Y58" s="382"/>
      <c r="Z58" s="382"/>
      <c r="AA58" s="382"/>
      <c r="AB58" s="382"/>
      <c r="AC58" s="382"/>
      <c r="AD58" s="382"/>
      <c r="AE58" s="382"/>
      <c r="AF58" s="382"/>
      <c r="AG58" s="382"/>
      <c r="AH58" s="382"/>
      <c r="AI58" s="382"/>
      <c r="AJ58" s="382"/>
      <c r="AK58" s="382"/>
      <c r="AL58" s="382"/>
      <c r="AM58" s="382"/>
      <c r="AN58" s="382"/>
      <c r="AO58" s="382"/>
      <c r="AP58" s="382"/>
      <c r="AQ58" s="382"/>
      <c r="AR58" s="382"/>
      <c r="AS58" s="382"/>
      <c r="AT58" s="382"/>
    </row>
    <row r="59" customFormat="false" ht="12.75" hidden="false" customHeight="true" outlineLevel="0" collapsed="false">
      <c r="A59" s="435" t="s">
        <v>379</v>
      </c>
      <c r="B59" s="436" t="n">
        <v>6</v>
      </c>
      <c r="C59" s="429" t="n">
        <v>0</v>
      </c>
      <c r="D59" s="437" t="n">
        <f aca="false">B59+C59</f>
        <v>6</v>
      </c>
      <c r="E59" s="435" t="s">
        <v>344</v>
      </c>
      <c r="F59" s="436" t="s">
        <v>345</v>
      </c>
      <c r="G59" s="429" t="s">
        <v>345</v>
      </c>
      <c r="H59" s="437" t="s">
        <v>345</v>
      </c>
      <c r="I59" s="413"/>
      <c r="J59" s="435" t="s">
        <v>645</v>
      </c>
      <c r="K59" s="436" t="n">
        <v>5.5</v>
      </c>
      <c r="L59" s="429" t="n">
        <v>0</v>
      </c>
      <c r="M59" s="429" t="n">
        <f aca="false">K59+L59</f>
        <v>5.5</v>
      </c>
      <c r="N59" s="435"/>
      <c r="O59" s="436"/>
      <c r="P59" s="429"/>
      <c r="Q59" s="437" t="n">
        <f aca="false">O59+P59</f>
        <v>0</v>
      </c>
      <c r="R59" s="382"/>
      <c r="S59" s="382"/>
      <c r="T59" s="382"/>
      <c r="U59" s="382"/>
      <c r="V59" s="382"/>
      <c r="W59" s="382"/>
      <c r="X59" s="382"/>
      <c r="Y59" s="382"/>
      <c r="Z59" s="382"/>
      <c r="AA59" s="382"/>
      <c r="AB59" s="382"/>
      <c r="AC59" s="382"/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</row>
    <row r="60" customFormat="false" ht="12.75" hidden="false" customHeight="true" outlineLevel="0" collapsed="false">
      <c r="A60" s="426" t="s">
        <v>387</v>
      </c>
      <c r="B60" s="441" t="n">
        <v>7</v>
      </c>
      <c r="C60" s="442" t="n">
        <v>2</v>
      </c>
      <c r="D60" s="437" t="n">
        <f aca="false">B60+C60</f>
        <v>9</v>
      </c>
      <c r="E60" s="426" t="s">
        <v>344</v>
      </c>
      <c r="F60" s="441" t="s">
        <v>345</v>
      </c>
      <c r="G60" s="442" t="s">
        <v>345</v>
      </c>
      <c r="H60" s="437" t="s">
        <v>345</v>
      </c>
      <c r="I60" s="413"/>
      <c r="J60" s="426" t="s">
        <v>344</v>
      </c>
      <c r="K60" s="441" t="s">
        <v>345</v>
      </c>
      <c r="L60" s="442" t="s">
        <v>345</v>
      </c>
      <c r="M60" s="429" t="s">
        <v>345</v>
      </c>
      <c r="N60" s="426"/>
      <c r="O60" s="441"/>
      <c r="P60" s="442"/>
      <c r="Q60" s="437" t="n">
        <f aca="false">O60+P60</f>
        <v>0</v>
      </c>
      <c r="R60" s="382"/>
      <c r="S60" s="382"/>
      <c r="T60" s="382"/>
      <c r="U60" s="382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</row>
    <row r="61" customFormat="false" ht="12.75" hidden="false" customHeight="true" outlineLevel="0" collapsed="false">
      <c r="A61" s="422" t="s">
        <v>485</v>
      </c>
      <c r="B61" s="423" t="n">
        <v>1</v>
      </c>
      <c r="C61" s="443" t="n">
        <v>0</v>
      </c>
      <c r="D61" s="444" t="n">
        <f aca="false">B61+C61</f>
        <v>1</v>
      </c>
      <c r="E61" s="422" t="s">
        <v>621</v>
      </c>
      <c r="F61" s="423" t="n">
        <v>0</v>
      </c>
      <c r="G61" s="443" t="n">
        <v>0</v>
      </c>
      <c r="H61" s="444" t="n">
        <f aca="false">F61+G61</f>
        <v>0</v>
      </c>
      <c r="I61" s="413"/>
      <c r="J61" s="555" t="s">
        <v>401</v>
      </c>
      <c r="K61" s="423" t="n">
        <v>0</v>
      </c>
      <c r="L61" s="443" t="n">
        <v>0</v>
      </c>
      <c r="M61" s="444" t="n">
        <f aca="false">K61+L61</f>
        <v>0</v>
      </c>
      <c r="N61" s="422" t="s">
        <v>586</v>
      </c>
      <c r="O61" s="423"/>
      <c r="P61" s="443"/>
      <c r="Q61" s="444" t="n">
        <f aca="false">O61+P61</f>
        <v>0</v>
      </c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</row>
    <row r="62" customFormat="false" ht="12.75" hidden="false" customHeight="true" outlineLevel="0" collapsed="false">
      <c r="A62" s="448" t="s">
        <v>404</v>
      </c>
      <c r="B62" s="449" t="n">
        <f aca="false">19/3</f>
        <v>6.33333333333333</v>
      </c>
      <c r="C62" s="450" t="n">
        <v>0.5</v>
      </c>
      <c r="D62" s="444" t="n">
        <f aca="false">C62</f>
        <v>0.5</v>
      </c>
      <c r="E62" s="448" t="s">
        <v>404</v>
      </c>
      <c r="F62" s="449" t="n">
        <f aca="false">19/3</f>
        <v>6.33333333333333</v>
      </c>
      <c r="G62" s="450" t="n">
        <v>0.5</v>
      </c>
      <c r="H62" s="444" t="n">
        <f aca="false">G62</f>
        <v>0.5</v>
      </c>
      <c r="I62" s="413"/>
      <c r="J62" s="448" t="s">
        <v>404</v>
      </c>
      <c r="K62" s="449" t="n">
        <f aca="false">17/3</f>
        <v>5.66666666666667</v>
      </c>
      <c r="L62" s="450" t="n">
        <v>0</v>
      </c>
      <c r="M62" s="444" t="n">
        <f aca="false">L62</f>
        <v>0</v>
      </c>
      <c r="N62" s="448" t="s">
        <v>404</v>
      </c>
      <c r="O62" s="449"/>
      <c r="P62" s="450"/>
      <c r="Q62" s="444" t="n">
        <f aca="false">P62</f>
        <v>0</v>
      </c>
      <c r="R62" s="382"/>
      <c r="S62" s="382"/>
      <c r="T62" s="382"/>
      <c r="U62" s="382"/>
      <c r="V62" s="382"/>
      <c r="W62" s="382"/>
      <c r="X62" s="382"/>
      <c r="Y62" s="382"/>
      <c r="Z62" s="382"/>
      <c r="AA62" s="382"/>
      <c r="AB62" s="382"/>
      <c r="AC62" s="382"/>
      <c r="AD62" s="382"/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</row>
    <row r="63" customFormat="false" ht="12.75" hidden="false" customHeight="true" outlineLevel="0" collapsed="false">
      <c r="A63" s="451"/>
      <c r="B63" s="452"/>
      <c r="C63" s="452"/>
      <c r="D63" s="453"/>
      <c r="E63" s="451"/>
      <c r="F63" s="452"/>
      <c r="G63" s="452"/>
      <c r="H63" s="453"/>
      <c r="I63" s="413"/>
      <c r="J63" s="451"/>
      <c r="K63" s="452"/>
      <c r="L63" s="452"/>
      <c r="M63" s="453"/>
      <c r="N63" s="451"/>
      <c r="O63" s="452"/>
      <c r="P63" s="452"/>
      <c r="Q63" s="453"/>
      <c r="R63" s="382"/>
      <c r="S63" s="382"/>
      <c r="T63" s="382"/>
      <c r="U63" s="382"/>
      <c r="V63" s="382"/>
      <c r="W63" s="382"/>
      <c r="X63" s="382"/>
      <c r="Y63" s="382"/>
      <c r="Z63" s="382"/>
      <c r="AA63" s="382"/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</row>
    <row r="64" customFormat="false" ht="13.5" hidden="false" customHeight="true" outlineLevel="0" collapsed="false">
      <c r="A64" s="454"/>
      <c r="B64" s="455" t="n">
        <f aca="false">B37+B38+B39+B40+B41+B42+B43+B44+B45+B46+B47+B61</f>
        <v>65.5</v>
      </c>
      <c r="C64" s="455" t="n">
        <f aca="false">C36+C37+C38+C39+C40+C41+C42+C43+C44+C45+C46+C47+C61+C62</f>
        <v>2</v>
      </c>
      <c r="D64" s="456" t="n">
        <f aca="false">B64+C64</f>
        <v>67.5</v>
      </c>
      <c r="E64" s="454"/>
      <c r="F64" s="461" t="n">
        <f aca="false">F37+F38+F39+F40+F41+F42+F43+F44+F45+F46+F47+F61</f>
        <v>68</v>
      </c>
      <c r="G64" s="461" t="n">
        <f aca="false">G36+G37+G38+G39+G40+G41+G42+G43+G44+G45+G46+G47+G61+G62</f>
        <v>3.5</v>
      </c>
      <c r="H64" s="462" t="n">
        <f aca="false">F64+G64</f>
        <v>71.5</v>
      </c>
      <c r="I64" s="413"/>
      <c r="J64" s="454"/>
      <c r="K64" s="532" t="n">
        <f aca="false">K37+K38+K39+K40+K41+K42+K43+K44+K45+K46+K47+K61</f>
        <v>69.5</v>
      </c>
      <c r="L64" s="533" t="n">
        <f aca="false">L36+L37+L38+L39+L40+L41+L42+L43+L44+L45+L46+L47+L61+L62</f>
        <v>9.5</v>
      </c>
      <c r="M64" s="534" t="n">
        <f aca="false">K64+L64</f>
        <v>79</v>
      </c>
      <c r="N64" s="454"/>
      <c r="O64" s="466" t="n">
        <v>66</v>
      </c>
      <c r="P64" s="466" t="n">
        <f aca="false">P36+P37+P38+P39+P40+P41+P42+P43+P44+P45+P46+P47+P61+P62</f>
        <v>0</v>
      </c>
      <c r="Q64" s="467" t="n">
        <f aca="false">O64+P64</f>
        <v>66</v>
      </c>
      <c r="R64" s="382"/>
      <c r="S64" s="382"/>
      <c r="T64" s="382"/>
      <c r="U64" s="382"/>
      <c r="V64" s="382"/>
      <c r="W64" s="382"/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  <c r="AK64" s="382"/>
      <c r="AL64" s="382"/>
      <c r="AM64" s="382"/>
      <c r="AN64" s="382"/>
      <c r="AO64" s="382"/>
      <c r="AP64" s="382"/>
      <c r="AQ64" s="382"/>
      <c r="AR64" s="382"/>
      <c r="AS64" s="382"/>
      <c r="AT64" s="382"/>
    </row>
    <row r="65" customFormat="false" ht="12.75" hidden="false" customHeight="true" outlineLevel="0" collapsed="false">
      <c r="A65" s="469"/>
      <c r="B65" s="470"/>
      <c r="C65" s="470"/>
      <c r="D65" s="471"/>
      <c r="E65" s="469"/>
      <c r="F65" s="470"/>
      <c r="G65" s="470"/>
      <c r="H65" s="471"/>
      <c r="I65" s="413"/>
      <c r="J65" s="454"/>
      <c r="K65" s="472"/>
      <c r="L65" s="472"/>
      <c r="M65" s="471"/>
      <c r="N65" s="469"/>
      <c r="O65" s="470"/>
      <c r="P65" s="470"/>
      <c r="Q65" s="471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</row>
    <row r="66" customFormat="false" ht="18.75" hidden="false" customHeight="false" outlineLevel="0" collapsed="false">
      <c r="A66" s="473" t="s">
        <v>405</v>
      </c>
      <c r="B66" s="474" t="n">
        <v>2</v>
      </c>
      <c r="C66" s="475"/>
      <c r="D66" s="476" t="n">
        <v>1</v>
      </c>
      <c r="E66" s="485" t="s">
        <v>405</v>
      </c>
      <c r="F66" s="486" t="n">
        <v>6</v>
      </c>
      <c r="G66" s="487"/>
      <c r="H66" s="488" t="n">
        <v>2</v>
      </c>
      <c r="I66" s="543"/>
      <c r="J66" s="548" t="s">
        <v>405</v>
      </c>
      <c r="K66" s="549" t="n">
        <v>9</v>
      </c>
      <c r="L66" s="550"/>
      <c r="M66" s="551" t="n">
        <v>3</v>
      </c>
      <c r="N66" s="493" t="s">
        <v>405</v>
      </c>
      <c r="O66" s="494" t="n">
        <v>1</v>
      </c>
      <c r="P66" s="495"/>
      <c r="Q66" s="496" t="n">
        <v>1</v>
      </c>
      <c r="R66" s="382"/>
      <c r="S66" s="382"/>
      <c r="T66" s="382"/>
      <c r="U66" s="382"/>
      <c r="V66" s="382"/>
      <c r="W66" s="382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</row>
    <row r="67" customFormat="false" ht="12.75" hidden="false" customHeight="false" outlineLevel="0" collapsed="false">
      <c r="A67" s="382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382"/>
      <c r="AB67" s="382"/>
      <c r="AC67" s="382"/>
      <c r="AD67" s="382"/>
      <c r="AE67" s="382"/>
      <c r="AF67" s="382"/>
      <c r="AG67" s="382"/>
      <c r="AH67" s="382"/>
      <c r="AI67" s="382"/>
      <c r="AJ67" s="382"/>
      <c r="AK67" s="382"/>
      <c r="AL67" s="382"/>
      <c r="AM67" s="382"/>
      <c r="AN67" s="382"/>
      <c r="AO67" s="382"/>
      <c r="AP67" s="382"/>
      <c r="AQ67" s="382"/>
      <c r="AR67" s="382"/>
      <c r="AS67" s="382"/>
      <c r="AT67" s="382"/>
    </row>
    <row r="68" customFormat="false" ht="12.75" hidden="false" customHeight="false" outlineLevel="0" collapsed="false">
      <c r="A68" s="382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</row>
    <row r="69" customFormat="false" ht="12.75" hidden="false" customHeight="false" outlineLevel="0" collapsed="false">
      <c r="A69" s="382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</row>
    <row r="70" customFormat="false" ht="12.75" hidden="false" customHeight="false" outlineLevel="0" collapsed="false">
      <c r="A70" s="382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</row>
    <row r="71" customFormat="false" ht="12.75" hidden="false" customHeight="false" outlineLevel="0" collapsed="false">
      <c r="A71" s="382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</row>
    <row r="72" customFormat="false" ht="12.75" hidden="false" customHeight="false" outlineLevel="0" collapsed="false">
      <c r="A72" s="382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</row>
    <row r="73" customFormat="false" ht="12.75" hidden="false" customHeight="false" outlineLevel="0" collapsed="false">
      <c r="A73" s="382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</row>
    <row r="74" customFormat="false" ht="12.7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</row>
    <row r="77" customFormat="false" ht="12.75" hidden="false" customHeight="fals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</row>
    <row r="78" customFormat="false" ht="12.7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</row>
    <row r="79" customFormat="false" ht="12.75" hidden="false" customHeight="fals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</row>
    <row r="81" customFormat="false" ht="12.75" hidden="false" customHeight="false" outlineLevel="0" collapsed="false">
      <c r="A81" s="382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</row>
    <row r="82" customFormat="false" ht="12.75" hidden="false" customHeight="false" outlineLevel="0" collapsed="false">
      <c r="A82" s="38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</row>
    <row r="83" customFormat="false" ht="12.75" hidden="false" customHeight="false" outlineLevel="0" collapsed="false">
      <c r="A83" s="382"/>
      <c r="B83" s="382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</row>
    <row r="84" customFormat="false" ht="12.75" hidden="false" customHeight="false" outlineLevel="0" collapsed="false">
      <c r="A84" s="382"/>
      <c r="B84" s="382"/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</row>
    <row r="85" customFormat="false" ht="12.75" hidden="false" customHeight="false" outlineLevel="0" collapsed="false">
      <c r="A85" s="382"/>
      <c r="B85" s="382"/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</row>
    <row r="86" customFormat="false" ht="12.75" hidden="false" customHeight="false" outlineLevel="0" collapsed="false">
      <c r="A86" s="382"/>
      <c r="B86" s="382"/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</row>
    <row r="87" customFormat="false" ht="12.75" hidden="false" customHeight="false" outlineLevel="0" collapsed="false">
      <c r="A87" s="382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</row>
    <row r="88" customFormat="false" ht="12.75" hidden="false" customHeight="false" outlineLevel="0" collapsed="false">
      <c r="A88" s="382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</row>
    <row r="89" customFormat="false" ht="12.75" hidden="false" customHeight="false" outlineLevel="0" collapsed="false">
      <c r="A89" s="382"/>
      <c r="B89" s="382"/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</row>
    <row r="90" customFormat="false" ht="12.75" hidden="false" customHeight="false" outlineLevel="0" collapsed="false">
      <c r="A90" s="382"/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</row>
    <row r="91" customFormat="false" ht="12.75" hidden="false" customHeight="false" outlineLevel="0" collapsed="false">
      <c r="A91" s="382"/>
      <c r="B91" s="382"/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</row>
    <row r="92" customFormat="false" ht="12.7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</row>
    <row r="93" customFormat="false" ht="12.75" hidden="false" customHeight="false" outlineLevel="0" collapsed="false">
      <c r="A93" s="382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</row>
    <row r="94" customFormat="false" ht="12.75" hidden="false" customHeight="false" outlineLevel="0" collapsed="false">
      <c r="A94" s="382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</row>
    <row r="95" customFormat="false" ht="12.7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</row>
    <row r="96" customFormat="false" ht="12.75" hidden="false" customHeight="false" outlineLevel="0" collapsed="false">
      <c r="A96" s="382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</row>
    <row r="97" customFormat="false" ht="12.75" hidden="false" customHeight="false" outlineLevel="0" collapsed="false">
      <c r="A97" s="382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</row>
    <row r="98" customFormat="false" ht="12.75" hidden="false" customHeight="false" outlineLevel="0" collapsed="false">
      <c r="A98" s="382"/>
      <c r="B98" s="382"/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</row>
    <row r="99" customFormat="false" ht="12.75" hidden="false" customHeight="false" outlineLevel="0" collapsed="false">
      <c r="A99" s="382"/>
      <c r="B99" s="382"/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</row>
    <row r="100" customFormat="false" ht="12.75" hidden="false" customHeight="false" outlineLevel="0" collapsed="false">
      <c r="A100" s="382"/>
      <c r="B100" s="382"/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0-02-24T13:53:13Z</cp:lastPrinted>
  <dcterms:modified xsi:type="dcterms:W3CDTF">2023-06-14T07:29:54Z</dcterms:modified>
  <cp:revision>0</cp:revision>
  <dc:subject/>
  <dc:title/>
</cp:coreProperties>
</file>