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3" uniqueCount="296">
  <si>
    <t xml:space="preserve">Coppa dei Migliori DUSTY - Best Cup 2022/2023</t>
  </si>
  <si>
    <t xml:space="preserve">1^ TAPPA:</t>
  </si>
  <si>
    <t xml:space="preserve">PONGWILLUSTY (3-4-3)</t>
  </si>
  <si>
    <t xml:space="preserve">FOGGHYALEXPDUSTY (3-4-3)</t>
  </si>
  <si>
    <t xml:space="preserve">IL GEKO (SA) (3-4-3)</t>
  </si>
  <si>
    <t xml:space="preserve">Giocatori</t>
  </si>
  <si>
    <t xml:space="preserve">Voti</t>
  </si>
  <si>
    <t xml:space="preserve">B/M</t>
  </si>
  <si>
    <t xml:space="preserve">Tot.</t>
  </si>
  <si>
    <t xml:space="preserve">Milinkovic-Savic</t>
  </si>
  <si>
    <t xml:space="preserve">Maignan</t>
  </si>
  <si>
    <t xml:space="preserve">Sepe</t>
  </si>
  <si>
    <t xml:space="preserve">Cambiaso</t>
  </si>
  <si>
    <t xml:space="preserve">Kalulu</t>
  </si>
  <si>
    <t xml:space="preserve">Hernandez T.</t>
  </si>
  <si>
    <t xml:space="preserve">Dimarco</t>
  </si>
  <si>
    <t xml:space="preserve">Calabria</t>
  </si>
  <si>
    <t xml:space="preserve">Singo</t>
  </si>
  <si>
    <t xml:space="preserve">Bastoni S.</t>
  </si>
  <si>
    <t xml:space="preserve">Udogie</t>
  </si>
  <si>
    <t xml:space="preserve">Marusic</t>
  </si>
  <si>
    <t xml:space="preserve">Tomori</t>
  </si>
  <si>
    <t xml:space="preserve">Pellegrini Lo.</t>
  </si>
  <si>
    <t xml:space="preserve">Kostic</t>
  </si>
  <si>
    <t xml:space="preserve">Tonali</t>
  </si>
  <si>
    <t xml:space="preserve">Barak</t>
  </si>
  <si>
    <t xml:space="preserve">Sottil R.</t>
  </si>
  <si>
    <t xml:space="preserve">Sabiri</t>
  </si>
  <si>
    <t xml:space="preserve">Koopmeiners</t>
  </si>
  <si>
    <t xml:space="preserve">De Ketelaere</t>
  </si>
  <si>
    <t xml:space="preserve">Anderson F.</t>
  </si>
  <si>
    <t xml:space="preserve">Vilhena</t>
  </si>
  <si>
    <t xml:space="preserve">Beto</t>
  </si>
  <si>
    <t xml:space="preserve">Okereke</t>
  </si>
  <si>
    <t xml:space="preserve">Dybala</t>
  </si>
  <si>
    <t xml:space="preserve">N.G.</t>
  </si>
  <si>
    <t xml:space="preserve">Hojlund</t>
  </si>
  <si>
    <t xml:space="preserve">Deulofeu</t>
  </si>
  <si>
    <t xml:space="preserve">Piatek</t>
  </si>
  <si>
    <t xml:space="preserve">Giroud</t>
  </si>
  <si>
    <t xml:space="preserve">Pedro</t>
  </si>
  <si>
    <t xml:space="preserve">Di Maria</t>
  </si>
  <si>
    <t xml:space="preserve">Gemello</t>
  </si>
  <si>
    <t xml:space="preserve">n.g.</t>
  </si>
  <si>
    <t xml:space="preserve">Tatarusanu</t>
  </si>
  <si>
    <t xml:space="preserve">Provedel</t>
  </si>
  <si>
    <t xml:space="preserve">Caputo</t>
  </si>
  <si>
    <t xml:space="preserve">Muriel</t>
  </si>
  <si>
    <t xml:space="preserve">Lammers</t>
  </si>
  <si>
    <t xml:space="preserve">Pjaca</t>
  </si>
  <si>
    <t xml:space="preserve">s.v.</t>
  </si>
  <si>
    <t xml:space="preserve">Zanimacchia</t>
  </si>
  <si>
    <t xml:space="preserve">Raspadori</t>
  </si>
  <si>
    <t xml:space="preserve">Djuricic</t>
  </si>
  <si>
    <t xml:space="preserve">Caprari</t>
  </si>
  <si>
    <t xml:space="preserve">Satriano</t>
  </si>
  <si>
    <t xml:space="preserve">Miranchuk</t>
  </si>
  <si>
    <t xml:space="preserve">Adli</t>
  </si>
  <si>
    <t xml:space="preserve">Bonazzoli</t>
  </si>
  <si>
    <t xml:space="preserve">Pobega</t>
  </si>
  <si>
    <t xml:space="preserve">Pessina</t>
  </si>
  <si>
    <t xml:space="preserve">Gyasi</t>
  </si>
  <si>
    <t xml:space="preserve">Saelemaekers</t>
  </si>
  <si>
    <t xml:space="preserve">Lovric</t>
  </si>
  <si>
    <t xml:space="preserve">Paredes</t>
  </si>
  <si>
    <t xml:space="preserve">Krunic</t>
  </si>
  <si>
    <t xml:space="preserve">Ilic</t>
  </si>
  <si>
    <t xml:space="preserve">Miretti</t>
  </si>
  <si>
    <t xml:space="preserve">Acerbi</t>
  </si>
  <si>
    <t xml:space="preserve">Romagnoli A.</t>
  </si>
  <si>
    <t xml:space="preserve">Rovella</t>
  </si>
  <si>
    <t xml:space="preserve">Soppy</t>
  </si>
  <si>
    <t xml:space="preserve">Valeri</t>
  </si>
  <si>
    <t xml:space="preserve">Hateboer</t>
  </si>
  <si>
    <t xml:space="preserve">Marì</t>
  </si>
  <si>
    <t xml:space="preserve">Izzo</t>
  </si>
  <si>
    <t xml:space="preserve">Toljan</t>
  </si>
  <si>
    <t xml:space="preserve">Pongracic</t>
  </si>
  <si>
    <t xml:space="preserve">De Sciglio</t>
  </si>
  <si>
    <t xml:space="preserve">Rrahmani</t>
  </si>
  <si>
    <t xml:space="preserve">All. Gasperini</t>
  </si>
  <si>
    <t xml:space="preserve">All. Pioli</t>
  </si>
  <si>
    <t xml:space="preserve">All. Sarri</t>
  </si>
  <si>
    <t xml:space="preserve">Modificatore</t>
  </si>
  <si>
    <t xml:space="preserve">Risultato</t>
  </si>
  <si>
    <t xml:space="preserve">INCHET UNITED (3-4-3)</t>
  </si>
  <si>
    <t xml:space="preserve">FC PIEVERLY HILLS (3-4-3)</t>
  </si>
  <si>
    <t xml:space="preserve">BECCAGOL (3-4-3)</t>
  </si>
  <si>
    <t xml:space="preserve">Radu A.</t>
  </si>
  <si>
    <t xml:space="preserve">Skorupski</t>
  </si>
  <si>
    <t xml:space="preserve">Terracciano</t>
  </si>
  <si>
    <t xml:space="preserve">Dumfries</t>
  </si>
  <si>
    <t xml:space="preserve">Holm</t>
  </si>
  <si>
    <t xml:space="preserve">Toloi</t>
  </si>
  <si>
    <t xml:space="preserve">Biraghi</t>
  </si>
  <si>
    <t xml:space="preserve">Bremer</t>
  </si>
  <si>
    <t xml:space="preserve">Smalling</t>
  </si>
  <si>
    <t xml:space="preserve">Ferrari A.</t>
  </si>
  <si>
    <t xml:space="preserve">Parisi</t>
  </si>
  <si>
    <t xml:space="preserve">Ibanez</t>
  </si>
  <si>
    <t xml:space="preserve">Bourabia</t>
  </si>
  <si>
    <t xml:space="preserve">Barella</t>
  </si>
  <si>
    <t xml:space="preserve">Bonucci</t>
  </si>
  <si>
    <t xml:space="preserve">Candreva</t>
  </si>
  <si>
    <t xml:space="preserve">Frattesi</t>
  </si>
  <si>
    <t xml:space="preserve">Orsolini</t>
  </si>
  <si>
    <t xml:space="preserve">Strefezza</t>
  </si>
  <si>
    <t xml:space="preserve">Soriano</t>
  </si>
  <si>
    <t xml:space="preserve">Politano</t>
  </si>
  <si>
    <t xml:space="preserve">Pereyra</t>
  </si>
  <si>
    <t xml:space="preserve">McKennie</t>
  </si>
  <si>
    <t xml:space="preserve">Radonjic</t>
  </si>
  <si>
    <t xml:space="preserve">Dessers</t>
  </si>
  <si>
    <t xml:space="preserve">Dia</t>
  </si>
  <si>
    <t xml:space="preserve">Jovic</t>
  </si>
  <si>
    <t xml:space="preserve">Henry</t>
  </si>
  <si>
    <t xml:space="preserve">Arnautovic</t>
  </si>
  <si>
    <t xml:space="preserve">Lookman</t>
  </si>
  <si>
    <t xml:space="preserve">Immobile</t>
  </si>
  <si>
    <t xml:space="preserve">Barrow</t>
  </si>
  <si>
    <t xml:space="preserve">Martinez L.</t>
  </si>
  <si>
    <t xml:space="preserve">Rui Patricio</t>
  </si>
  <si>
    <t xml:space="preserve">Meret</t>
  </si>
  <si>
    <t xml:space="preserve">Consigli</t>
  </si>
  <si>
    <t xml:space="preserve">Cancellieri</t>
  </si>
  <si>
    <t xml:space="preserve">Zirkzee</t>
  </si>
  <si>
    <t xml:space="preserve">Banda</t>
  </si>
  <si>
    <t xml:space="preserve">Success</t>
  </si>
  <si>
    <t xml:space="preserve">Quagliarella</t>
  </si>
  <si>
    <t xml:space="preserve">Ceesay</t>
  </si>
  <si>
    <t xml:space="preserve">Colombo</t>
  </si>
  <si>
    <t xml:space="preserve">Sansone N.</t>
  </si>
  <si>
    <t xml:space="preserve">Correa</t>
  </si>
  <si>
    <t xml:space="preserve">Sensi</t>
  </si>
  <si>
    <t xml:space="preserve">Maggiore</t>
  </si>
  <si>
    <t xml:space="preserve">Bonaventura</t>
  </si>
  <si>
    <t xml:space="preserve">Lobotka</t>
  </si>
  <si>
    <t xml:space="preserve">Hjulmand</t>
  </si>
  <si>
    <t xml:space="preserve">Gonzalez J.</t>
  </si>
  <si>
    <t xml:space="preserve">Schouten</t>
  </si>
  <si>
    <t xml:space="preserve">Ederson</t>
  </si>
  <si>
    <t xml:space="preserve">Lukic</t>
  </si>
  <si>
    <t xml:space="preserve">Meitè S.</t>
  </si>
  <si>
    <t xml:space="preserve">Zambo Anguissa</t>
  </si>
  <si>
    <t xml:space="preserve">Linetty</t>
  </si>
  <si>
    <t xml:space="preserve">Bellanova</t>
  </si>
  <si>
    <t xml:space="preserve">Bastoni A.</t>
  </si>
  <si>
    <t xml:space="preserve">Nikolaou</t>
  </si>
  <si>
    <t xml:space="preserve">Ferrari G. M.</t>
  </si>
  <si>
    <t xml:space="preserve">Kim</t>
  </si>
  <si>
    <t xml:space="preserve">Coppola D.</t>
  </si>
  <si>
    <t xml:space="preserve">Bereszynski</t>
  </si>
  <si>
    <t xml:space="preserve">Demiral</t>
  </si>
  <si>
    <t xml:space="preserve">Rogerio</t>
  </si>
  <si>
    <t xml:space="preserve">Luperto</t>
  </si>
  <si>
    <t xml:space="preserve">Okoli</t>
  </si>
  <si>
    <t xml:space="preserve">Hien</t>
  </si>
  <si>
    <t xml:space="preserve">All. Spalletti</t>
  </si>
  <si>
    <t xml:space="preserve">All. Allegri</t>
  </si>
  <si>
    <t xml:space="preserve">All. Juric</t>
  </si>
  <si>
    <t xml:space="preserve">2^ TAPPA:</t>
  </si>
  <si>
    <t xml:space="preserve">Maehle</t>
  </si>
  <si>
    <t xml:space="preserve">Leao</t>
  </si>
  <si>
    <t xml:space="preserve">Milik</t>
  </si>
  <si>
    <t xml:space="preserve">Berisha E.</t>
  </si>
  <si>
    <t xml:space="preserve">Mirante</t>
  </si>
  <si>
    <t xml:space="preserve">Origi</t>
  </si>
  <si>
    <t xml:space="preserve">Gabbiadini</t>
  </si>
  <si>
    <t xml:space="preserve">Elmas</t>
  </si>
  <si>
    <t xml:space="preserve">Pussetto</t>
  </si>
  <si>
    <t xml:space="preserve">Vignato E.</t>
  </si>
  <si>
    <t xml:space="preserve">Asllani</t>
  </si>
  <si>
    <t xml:space="preserve">Kurtic</t>
  </si>
  <si>
    <t xml:space="preserve">Lopez M.</t>
  </si>
  <si>
    <t xml:space="preserve">Ostigard</t>
  </si>
  <si>
    <t xml:space="preserve">Erlic</t>
  </si>
  <si>
    <t xml:space="preserve">Schuurs</t>
  </si>
  <si>
    <t xml:space="preserve">Silvestri</t>
  </si>
  <si>
    <t xml:space="preserve">Martinez Quarta</t>
  </si>
  <si>
    <t xml:space="preserve">Carlos Augusto</t>
  </si>
  <si>
    <t xml:space="preserve">S.V.</t>
  </si>
  <si>
    <t xml:space="preserve">Bajrami</t>
  </si>
  <si>
    <t xml:space="preserve">Zaccagni</t>
  </si>
  <si>
    <t xml:space="preserve">Cristante</t>
  </si>
  <si>
    <t xml:space="preserve">Ikonè</t>
  </si>
  <si>
    <t xml:space="preserve">Radu I.</t>
  </si>
  <si>
    <t xml:space="preserve">Vicario</t>
  </si>
  <si>
    <t xml:space="preserve">Cuadrado</t>
  </si>
  <si>
    <t xml:space="preserve">Ndombele</t>
  </si>
  <si>
    <t xml:space="preserve">Thorstvedt</t>
  </si>
  <si>
    <t xml:space="preserve">Marin</t>
  </si>
  <si>
    <t xml:space="preserve">Colley O.</t>
  </si>
  <si>
    <t xml:space="preserve">Alex Sandro</t>
  </si>
  <si>
    <t xml:space="preserve">Nikolau</t>
  </si>
  <si>
    <t xml:space="preserve">All. Palladino</t>
  </si>
  <si>
    <t xml:space="preserve">3^ TAPPA:</t>
  </si>
  <si>
    <t xml:space="preserve">Sirigu</t>
  </si>
  <si>
    <t xml:space="preserve">Berardi D.</t>
  </si>
  <si>
    <t xml:space="preserve">Boga</t>
  </si>
  <si>
    <t xml:space="preserve">Ceide</t>
  </si>
  <si>
    <t xml:space="preserve">Makengo</t>
  </si>
  <si>
    <t xml:space="preserve">Scalvini</t>
  </si>
  <si>
    <t xml:space="preserve">Lucumì</t>
  </si>
  <si>
    <t xml:space="preserve">All. Sottil</t>
  </si>
  <si>
    <t xml:space="preserve">Traorè H. J.</t>
  </si>
  <si>
    <t xml:space="preserve">Boer</t>
  </si>
  <si>
    <t xml:space="preserve">Carnesecchi</t>
  </si>
  <si>
    <t xml:space="preserve">Zirzee</t>
  </si>
  <si>
    <t xml:space="preserve">Kallon</t>
  </si>
  <si>
    <t xml:space="preserve">Zapata D.</t>
  </si>
  <si>
    <t xml:space="preserve">Umtiti</t>
  </si>
  <si>
    <t xml:space="preserve">Juan Jesus</t>
  </si>
  <si>
    <t xml:space="preserve">4^ TAPPA:</t>
  </si>
  <si>
    <t xml:space="preserve">Kjaer</t>
  </si>
  <si>
    <t xml:space="preserve">Birindelli</t>
  </si>
  <si>
    <t xml:space="preserve">Baldanzi</t>
  </si>
  <si>
    <t xml:space="preserve">Petagna</t>
  </si>
  <si>
    <t xml:space="preserve">D'Alessandro</t>
  </si>
  <si>
    <t xml:space="preserve">Ferguson</t>
  </si>
  <si>
    <t xml:space="preserve">no</t>
  </si>
  <si>
    <t xml:space="preserve">All. Sottil A.</t>
  </si>
  <si>
    <t xml:space="preserve">Chiesa</t>
  </si>
  <si>
    <t xml:space="preserve">Botheim</t>
  </si>
  <si>
    <t xml:space="preserve">Ricci S.</t>
  </si>
  <si>
    <t xml:space="preserve">Mandragora</t>
  </si>
  <si>
    <t xml:space="preserve">Gunter</t>
  </si>
  <si>
    <t xml:space="preserve">5^ TAPPA:</t>
  </si>
  <si>
    <t xml:space="preserve">FOGGHYALEXPDUSTY (4-3-3)</t>
  </si>
  <si>
    <t xml:space="preserve">Lykogiannis</t>
  </si>
  <si>
    <t xml:space="preserve">Zalewski</t>
  </si>
  <si>
    <t xml:space="preserve">Bonaiuto</t>
  </si>
  <si>
    <t xml:space="preserve">Gabbia</t>
  </si>
  <si>
    <t xml:space="preserve">Nuytinck</t>
  </si>
  <si>
    <t xml:space="preserve">Montipò</t>
  </si>
  <si>
    <t xml:space="preserve">Cambiaghi</t>
  </si>
  <si>
    <t xml:space="preserve">Ekdal</t>
  </si>
  <si>
    <t xml:space="preserve">Medel</t>
  </si>
  <si>
    <t xml:space="preserve">Celik</t>
  </si>
  <si>
    <t xml:space="preserve">Dawidowicz</t>
  </si>
  <si>
    <t xml:space="preserve">Igor</t>
  </si>
  <si>
    <t xml:space="preserve">6^ TAPPA:</t>
  </si>
  <si>
    <t xml:space="preserve">Rugani</t>
  </si>
  <si>
    <t xml:space="preserve">Mota</t>
  </si>
  <si>
    <t xml:space="preserve">Maximiano</t>
  </si>
  <si>
    <t xml:space="preserve">Lazetic M.</t>
  </si>
  <si>
    <t xml:space="preserve">Verre</t>
  </si>
  <si>
    <t xml:space="preserve">Bohinen</t>
  </si>
  <si>
    <t xml:space="preserve">Lukaku R.</t>
  </si>
  <si>
    <t xml:space="preserve">Di Francesco F.</t>
  </si>
  <si>
    <t xml:space="preserve">Svilar</t>
  </si>
  <si>
    <t xml:space="preserve">Strelec</t>
  </si>
  <si>
    <t xml:space="preserve">Vieira</t>
  </si>
  <si>
    <t xml:space="preserve">Maleh</t>
  </si>
  <si>
    <t xml:space="preserve">7^ TAPPA:</t>
  </si>
  <si>
    <t xml:space="preserve">Carlos Agusto</t>
  </si>
  <si>
    <t xml:space="preserve">Gosens</t>
  </si>
  <si>
    <t xml:space="preserve">Leris</t>
  </si>
  <si>
    <t xml:space="preserve">Tsadjout</t>
  </si>
  <si>
    <t xml:space="preserve">INCHET UNITED (3-5-2)</t>
  </si>
  <si>
    <t xml:space="preserve">8^ TAPPA:</t>
  </si>
  <si>
    <t xml:space="preserve">Di Gregorio</t>
  </si>
  <si>
    <t xml:space="preserve">Ehizibue</t>
  </si>
  <si>
    <t xml:space="preserve">Fagioli</t>
  </si>
  <si>
    <t xml:space="preserve">Vasquez D.</t>
  </si>
  <si>
    <t xml:space="preserve">Shomurodov</t>
  </si>
  <si>
    <t xml:space="preserve">Ibrahimovic</t>
  </si>
  <si>
    <t xml:space="preserve">Nicolussi Caviglia</t>
  </si>
  <si>
    <t xml:space="preserve">Vranckx</t>
  </si>
  <si>
    <t xml:space="preserve">Maldini D.</t>
  </si>
  <si>
    <t xml:space="preserve">Posh</t>
  </si>
  <si>
    <t xml:space="preserve">Ballo Tourè</t>
  </si>
  <si>
    <t xml:space="preserve">Thiaw</t>
  </si>
  <si>
    <t xml:space="preserve">Bove</t>
  </si>
  <si>
    <t xml:space="preserve">Ciurria</t>
  </si>
  <si>
    <t xml:space="preserve">Falcone</t>
  </si>
  <si>
    <t xml:space="preserve">Braaf</t>
  </si>
  <si>
    <t xml:space="preserve">Gendrey</t>
  </si>
  <si>
    <t xml:space="preserve">9^ TAPPA:</t>
  </si>
  <si>
    <t xml:space="preserve">Ngonge</t>
  </si>
  <si>
    <t xml:space="preserve">Solbakken</t>
  </si>
  <si>
    <t xml:space="preserve">Ruggeri</t>
  </si>
  <si>
    <t xml:space="preserve">Audero</t>
  </si>
  <si>
    <t xml:space="preserve">Crnigoj</t>
  </si>
  <si>
    <t xml:space="preserve">Castrovilli</t>
  </si>
  <si>
    <t xml:space="preserve">Zortea</t>
  </si>
  <si>
    <t xml:space="preserve">Aina</t>
  </si>
  <si>
    <t xml:space="preserve">Palomino</t>
  </si>
  <si>
    <t xml:space="preserve">10^ TAPPA:</t>
  </si>
  <si>
    <t xml:space="preserve">FOGGHYALEXPDUSTY (4-4-2)</t>
  </si>
  <si>
    <t xml:space="preserve">Ochoa</t>
  </si>
  <si>
    <t xml:space="preserve">Ostigaard</t>
  </si>
  <si>
    <t xml:space="preserve">INCHET UNITED (4-4-2)</t>
  </si>
  <si>
    <t xml:space="preserve">Cuisance</t>
  </si>
  <si>
    <t xml:space="preserve">Karamoh</t>
  </si>
  <si>
    <t xml:space="preserve">Masina</t>
  </si>
  <si>
    <t xml:space="preserve">Kumbu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11"/>
      <name val="Georgia"/>
      <family val="1"/>
    </font>
    <font>
      <b val="true"/>
      <sz val="9"/>
      <color rgb="FF000000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b val="true"/>
      <sz val="9"/>
      <color rgb="FFFFFFFF"/>
      <name val="Georgia"/>
      <family val="1"/>
    </font>
    <font>
      <sz val="8"/>
      <color rgb="FF00000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sz val="13"/>
      <color rgb="FF000000"/>
      <name val="Georgia"/>
      <family val="1"/>
    </font>
    <font>
      <sz val="11"/>
      <color rgb="FF000000"/>
      <name val="Georgia"/>
      <family val="1"/>
    </font>
    <font>
      <b val="true"/>
      <sz val="12"/>
      <color rgb="FF000000"/>
      <name val="Georgia"/>
      <family val="1"/>
    </font>
    <font>
      <b val="true"/>
      <sz val="13"/>
      <color rgb="FFFFFFFF"/>
      <name val="Georgia"/>
      <family val="1"/>
    </font>
    <font>
      <sz val="13"/>
      <name val="Georgia"/>
      <family val="1"/>
    </font>
    <font>
      <sz val="11"/>
      <color rgb="FFFFFFFF"/>
      <name val="Georgia"/>
      <family val="1"/>
    </font>
    <font>
      <b val="true"/>
      <sz val="12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b val="true"/>
      <sz val="9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.5</v>
      </c>
      <c r="D5" s="25" t="n">
        <v>-1</v>
      </c>
      <c r="E5" s="26" t="n">
        <f aca="false">C5+D5</f>
        <v>5.5</v>
      </c>
      <c r="F5" s="27"/>
      <c r="G5" s="23" t="s">
        <v>10</v>
      </c>
      <c r="H5" s="24" t="n">
        <v>6</v>
      </c>
      <c r="I5" s="25" t="n">
        <v>-2</v>
      </c>
      <c r="J5" s="26" t="n">
        <f aca="false">H5+I5</f>
        <v>4</v>
      </c>
      <c r="K5" s="28"/>
      <c r="L5" s="23" t="s">
        <v>11</v>
      </c>
      <c r="M5" s="24" t="n">
        <v>5.5</v>
      </c>
      <c r="N5" s="25" t="n">
        <v>-2</v>
      </c>
      <c r="O5" s="25" t="n">
        <f aca="false">M5+N5</f>
        <v>3.5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12</v>
      </c>
      <c r="C6" s="32" t="n">
        <v>6</v>
      </c>
      <c r="D6" s="33" t="n">
        <v>0</v>
      </c>
      <c r="E6" s="34" t="n">
        <f aca="false">C6+D6</f>
        <v>6</v>
      </c>
      <c r="F6" s="27"/>
      <c r="G6" s="31" t="s">
        <v>13</v>
      </c>
      <c r="H6" s="32" t="n">
        <v>6</v>
      </c>
      <c r="I6" s="33" t="n">
        <v>0</v>
      </c>
      <c r="J6" s="34" t="n">
        <f aca="false">H6+I6</f>
        <v>6</v>
      </c>
      <c r="K6" s="28"/>
      <c r="L6" s="31" t="s">
        <v>14</v>
      </c>
      <c r="M6" s="32" t="n">
        <v>6.5</v>
      </c>
      <c r="N6" s="33" t="n">
        <v>1</v>
      </c>
      <c r="O6" s="33" t="n">
        <f aca="false">M6+N6</f>
        <v>7.5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31" t="s">
        <v>16</v>
      </c>
      <c r="H7" s="32" t="n">
        <v>6.5</v>
      </c>
      <c r="I7" s="33" t="n">
        <v>-0.5</v>
      </c>
      <c r="J7" s="34" t="n">
        <f aca="false">H7+I7</f>
        <v>6</v>
      </c>
      <c r="K7" s="28"/>
      <c r="L7" s="31" t="s">
        <v>17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8</v>
      </c>
      <c r="C8" s="32" t="n">
        <v>6</v>
      </c>
      <c r="D8" s="33" t="n">
        <v>-0.5</v>
      </c>
      <c r="E8" s="34" t="n">
        <f aca="false">C8+D8</f>
        <v>5.5</v>
      </c>
      <c r="F8" s="27"/>
      <c r="G8" s="31" t="s">
        <v>19</v>
      </c>
      <c r="H8" s="32" t="n">
        <v>5.5</v>
      </c>
      <c r="I8" s="33" t="n">
        <v>-0.5</v>
      </c>
      <c r="J8" s="34" t="n">
        <f aca="false">H8+I8</f>
        <v>5</v>
      </c>
      <c r="K8" s="28"/>
      <c r="L8" s="31" t="s">
        <v>20</v>
      </c>
      <c r="M8" s="32" t="n">
        <v>6</v>
      </c>
      <c r="N8" s="33" t="n">
        <v>0</v>
      </c>
      <c r="O8" s="33" t="n">
        <f aca="false">M8+N8</f>
        <v>6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7.5</v>
      </c>
      <c r="D9" s="33" t="n">
        <v>4</v>
      </c>
      <c r="E9" s="34" t="n">
        <f aca="false">C9+D9</f>
        <v>11.5</v>
      </c>
      <c r="F9" s="27"/>
      <c r="G9" s="31" t="s">
        <v>21</v>
      </c>
      <c r="H9" s="32" t="n">
        <v>5.5</v>
      </c>
      <c r="I9" s="33" t="n">
        <v>-0.5</v>
      </c>
      <c r="J9" s="34" t="n">
        <f aca="false">H9+I9</f>
        <v>5</v>
      </c>
      <c r="K9" s="28"/>
      <c r="L9" s="31" t="s">
        <v>22</v>
      </c>
      <c r="M9" s="32" t="n">
        <v>6</v>
      </c>
      <c r="N9" s="33" t="n">
        <v>0</v>
      </c>
      <c r="O9" s="33" t="n">
        <f aca="false">M9+N9</f>
        <v>6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5.5</v>
      </c>
      <c r="D10" s="33" t="n">
        <v>0</v>
      </c>
      <c r="E10" s="34" t="n">
        <f aca="false">C10+D10</f>
        <v>5.5</v>
      </c>
      <c r="F10" s="27"/>
      <c r="G10" s="31" t="s">
        <v>24</v>
      </c>
      <c r="H10" s="32" t="n">
        <v>6</v>
      </c>
      <c r="I10" s="33" t="n">
        <v>0</v>
      </c>
      <c r="J10" s="34" t="n">
        <f aca="false">H10+I10</f>
        <v>6</v>
      </c>
      <c r="K10" s="28"/>
      <c r="L10" s="31" t="s">
        <v>25</v>
      </c>
      <c r="M10" s="32" t="n">
        <v>5.5</v>
      </c>
      <c r="N10" s="33" t="n">
        <v>-0.5</v>
      </c>
      <c r="O10" s="33" t="n">
        <f aca="false">M10+N10</f>
        <v>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26</v>
      </c>
      <c r="C11" s="32" t="n">
        <v>6.5</v>
      </c>
      <c r="D11" s="33" t="n">
        <v>0</v>
      </c>
      <c r="E11" s="34" t="n">
        <f aca="false">C11+D11</f>
        <v>6.5</v>
      </c>
      <c r="F11" s="27"/>
      <c r="G11" s="31" t="s">
        <v>27</v>
      </c>
      <c r="H11" s="32" t="n">
        <v>7</v>
      </c>
      <c r="I11" s="33" t="n">
        <v>3</v>
      </c>
      <c r="J11" s="34" t="n">
        <f aca="false">H11+I11</f>
        <v>10</v>
      </c>
      <c r="K11" s="28"/>
      <c r="L11" s="31" t="s">
        <v>28</v>
      </c>
      <c r="M11" s="32" t="n">
        <v>6.5</v>
      </c>
      <c r="N11" s="33" t="n">
        <v>-0.5</v>
      </c>
      <c r="O11" s="33" t="n">
        <f aca="false">M11+N11</f>
        <v>6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29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6.5</v>
      </c>
      <c r="I12" s="33" t="n">
        <v>0</v>
      </c>
      <c r="J12" s="34" t="n">
        <f aca="false">H12+I12</f>
        <v>6.5</v>
      </c>
      <c r="K12" s="28"/>
      <c r="L12" s="31" t="s">
        <v>31</v>
      </c>
      <c r="M12" s="32" t="n">
        <v>6</v>
      </c>
      <c r="N12" s="33" t="n">
        <v>0</v>
      </c>
      <c r="O12" s="33" t="n">
        <f aca="false">M12+N12</f>
        <v>6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2</v>
      </c>
      <c r="C13" s="32" t="n">
        <v>5.5</v>
      </c>
      <c r="D13" s="33" t="n">
        <v>0</v>
      </c>
      <c r="E13" s="34" t="n">
        <f aca="false">C13+D13</f>
        <v>5.5</v>
      </c>
      <c r="F13" s="27"/>
      <c r="G13" s="31" t="s">
        <v>33</v>
      </c>
      <c r="H13" s="32" t="n">
        <v>5</v>
      </c>
      <c r="I13" s="33" t="n">
        <v>0</v>
      </c>
      <c r="J13" s="34" t="n">
        <f aca="false">H13+I13</f>
        <v>5</v>
      </c>
      <c r="K13" s="28"/>
      <c r="L13" s="31" t="s">
        <v>34</v>
      </c>
      <c r="M13" s="32" t="s">
        <v>35</v>
      </c>
      <c r="N13" s="33" t="s">
        <v>35</v>
      </c>
      <c r="O13" s="33" t="s">
        <v>3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6</v>
      </c>
      <c r="C14" s="32" t="n">
        <v>6</v>
      </c>
      <c r="D14" s="33" t="n">
        <v>1</v>
      </c>
      <c r="E14" s="34" t="n">
        <f aca="false">C14+D14</f>
        <v>7</v>
      </c>
      <c r="F14" s="27"/>
      <c r="G14" s="31" t="s">
        <v>37</v>
      </c>
      <c r="H14" s="32" t="n">
        <v>7.5</v>
      </c>
      <c r="I14" s="33" t="n">
        <v>1.5</v>
      </c>
      <c r="J14" s="34" t="n">
        <f aca="false">H14+I14</f>
        <v>9</v>
      </c>
      <c r="K14" s="28"/>
      <c r="L14" s="31" t="s">
        <v>38</v>
      </c>
      <c r="M14" s="32" t="n">
        <v>6</v>
      </c>
      <c r="N14" s="33" t="n">
        <v>0</v>
      </c>
      <c r="O14" s="33" t="n">
        <f aca="false">M14+N14</f>
        <v>6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39</v>
      </c>
      <c r="C15" s="36" t="n">
        <v>6.5</v>
      </c>
      <c r="D15" s="37" t="n">
        <v>3</v>
      </c>
      <c r="E15" s="38" t="n">
        <f aca="false">C15+D15</f>
        <v>9.5</v>
      </c>
      <c r="F15" s="27"/>
      <c r="G15" s="35" t="s">
        <v>40</v>
      </c>
      <c r="H15" s="36" t="n">
        <v>7</v>
      </c>
      <c r="I15" s="37" t="n">
        <v>3</v>
      </c>
      <c r="J15" s="38" t="n">
        <f aca="false">H15+I15</f>
        <v>10</v>
      </c>
      <c r="K15" s="28"/>
      <c r="L15" s="35" t="s">
        <v>41</v>
      </c>
      <c r="M15" s="36" t="n">
        <v>4.5</v>
      </c>
      <c r="N15" s="37" t="n">
        <v>-1.5</v>
      </c>
      <c r="O15" s="37" t="n">
        <f aca="false">M15+N15</f>
        <v>3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42</v>
      </c>
      <c r="C17" s="46" t="s">
        <v>43</v>
      </c>
      <c r="D17" s="47" t="s">
        <v>43</v>
      </c>
      <c r="E17" s="48" t="s">
        <v>43</v>
      </c>
      <c r="F17" s="43"/>
      <c r="G17" s="45" t="s">
        <v>44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6.5</v>
      </c>
      <c r="N17" s="47" t="n">
        <v>1</v>
      </c>
      <c r="O17" s="47" t="n">
        <f aca="false">M17+N17</f>
        <v>7.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46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7</v>
      </c>
      <c r="H18" s="51" t="n">
        <v>5.5</v>
      </c>
      <c r="I18" s="42" t="n">
        <v>0</v>
      </c>
      <c r="J18" s="52" t="n">
        <f aca="false">H18+I18</f>
        <v>5.5</v>
      </c>
      <c r="K18" s="28"/>
      <c r="L18" s="31" t="s">
        <v>48</v>
      </c>
      <c r="M18" s="32" t="n">
        <v>5.5</v>
      </c>
      <c r="N18" s="33" t="n">
        <v>0</v>
      </c>
      <c r="O18" s="33" t="n">
        <f aca="false">M18+N18</f>
        <v>5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49</v>
      </c>
      <c r="C19" s="51" t="s">
        <v>50</v>
      </c>
      <c r="D19" s="42" t="s">
        <v>50</v>
      </c>
      <c r="E19" s="52" t="s">
        <v>50</v>
      </c>
      <c r="F19" s="43"/>
      <c r="G19" s="50" t="s">
        <v>51</v>
      </c>
      <c r="H19" s="51" t="n">
        <v>5</v>
      </c>
      <c r="I19" s="42" t="n">
        <v>0</v>
      </c>
      <c r="J19" s="52" t="n">
        <f aca="false">H19+I19</f>
        <v>5</v>
      </c>
      <c r="K19" s="28"/>
      <c r="L19" s="50" t="s">
        <v>52</v>
      </c>
      <c r="M19" s="51" t="n">
        <v>6</v>
      </c>
      <c r="N19" s="42" t="n">
        <v>0</v>
      </c>
      <c r="O19" s="42" t="n">
        <f aca="false">M19+N19</f>
        <v>6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53</v>
      </c>
      <c r="C20" s="51" t="n">
        <v>5.5</v>
      </c>
      <c r="D20" s="42" t="n">
        <v>-0.5</v>
      </c>
      <c r="E20" s="52" t="n">
        <f aca="false">C20+D20</f>
        <v>5</v>
      </c>
      <c r="F20" s="43"/>
      <c r="G20" s="50" t="s">
        <v>54</v>
      </c>
      <c r="H20" s="51" t="n">
        <v>6</v>
      </c>
      <c r="I20" s="42" t="n">
        <v>0</v>
      </c>
      <c r="J20" s="52" t="n">
        <f aca="false">H20+I20</f>
        <v>6</v>
      </c>
      <c r="K20" s="28"/>
      <c r="L20" s="50" t="s">
        <v>55</v>
      </c>
      <c r="M20" s="51" t="n">
        <v>6</v>
      </c>
      <c r="N20" s="42" t="n">
        <v>0</v>
      </c>
      <c r="O20" s="42" t="n">
        <f aca="false">M20+N20</f>
        <v>6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6</v>
      </c>
      <c r="C21" s="51" t="s">
        <v>43</v>
      </c>
      <c r="D21" s="42" t="s">
        <v>43</v>
      </c>
      <c r="E21" s="52" t="s">
        <v>43</v>
      </c>
      <c r="F21" s="43"/>
      <c r="G21" s="50" t="s">
        <v>57</v>
      </c>
      <c r="H21" s="51" t="s">
        <v>50</v>
      </c>
      <c r="I21" s="42" t="s">
        <v>50</v>
      </c>
      <c r="J21" s="52" t="s">
        <v>50</v>
      </c>
      <c r="K21" s="28"/>
      <c r="L21" s="50" t="s">
        <v>58</v>
      </c>
      <c r="M21" s="51" t="n">
        <v>6</v>
      </c>
      <c r="N21" s="42" t="n">
        <v>0</v>
      </c>
      <c r="O21" s="42" t="n">
        <f aca="false">M21+N21</f>
        <v>6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3</v>
      </c>
      <c r="D22" s="42" t="s">
        <v>43</v>
      </c>
      <c r="E22" s="52" t="s">
        <v>43</v>
      </c>
      <c r="F22" s="43"/>
      <c r="G22" s="50" t="s">
        <v>60</v>
      </c>
      <c r="H22" s="51" t="n">
        <v>6.5</v>
      </c>
      <c r="I22" s="42" t="n">
        <v>0</v>
      </c>
      <c r="J22" s="52" t="n">
        <f aca="false">H22+I22</f>
        <v>6.5</v>
      </c>
      <c r="K22" s="28"/>
      <c r="L22" s="50" t="s">
        <v>61</v>
      </c>
      <c r="M22" s="51" t="n">
        <v>7</v>
      </c>
      <c r="N22" s="42" t="n">
        <v>0</v>
      </c>
      <c r="O22" s="42" t="n">
        <f aca="false">M22+N22</f>
        <v>7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2</v>
      </c>
      <c r="C23" s="51" t="n">
        <v>5.5</v>
      </c>
      <c r="D23" s="42" t="n">
        <v>0</v>
      </c>
      <c r="E23" s="52" t="n">
        <f aca="false">C23+D23</f>
        <v>5.5</v>
      </c>
      <c r="F23" s="43"/>
      <c r="G23" s="50" t="s">
        <v>63</v>
      </c>
      <c r="H23" s="51" t="n">
        <v>6</v>
      </c>
      <c r="I23" s="42" t="n">
        <v>0</v>
      </c>
      <c r="J23" s="52" t="n">
        <f aca="false">H23+I23</f>
        <v>6</v>
      </c>
      <c r="K23" s="28"/>
      <c r="L23" s="50" t="s">
        <v>64</v>
      </c>
      <c r="M23" s="51" t="n">
        <v>5</v>
      </c>
      <c r="N23" s="42" t="n">
        <v>0</v>
      </c>
      <c r="O23" s="42" t="n">
        <f aca="false">M23+N23</f>
        <v>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5</v>
      </c>
      <c r="C24" s="51" t="n">
        <v>6</v>
      </c>
      <c r="D24" s="42" t="n">
        <v>-0.5</v>
      </c>
      <c r="E24" s="52" t="n">
        <f aca="false">C24+D24</f>
        <v>5.5</v>
      </c>
      <c r="F24" s="43"/>
      <c r="G24" s="50" t="s">
        <v>66</v>
      </c>
      <c r="H24" s="51" t="n">
        <v>5.5</v>
      </c>
      <c r="I24" s="42" t="n">
        <v>0</v>
      </c>
      <c r="J24" s="52" t="n">
        <f aca="false">H24+I24</f>
        <v>5.5</v>
      </c>
      <c r="K24" s="28"/>
      <c r="L24" s="50" t="s">
        <v>67</v>
      </c>
      <c r="M24" s="51" t="n">
        <v>5.5</v>
      </c>
      <c r="N24" s="42" t="n">
        <v>0</v>
      </c>
      <c r="O24" s="42" t="n">
        <f aca="false">M24+N24</f>
        <v>5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68</v>
      </c>
      <c r="C25" s="51" t="n">
        <v>5.5</v>
      </c>
      <c r="D25" s="42" t="n">
        <v>0</v>
      </c>
      <c r="E25" s="52" t="n">
        <f aca="false">C25+D25</f>
        <v>5.5</v>
      </c>
      <c r="F25" s="43"/>
      <c r="G25" s="50" t="s">
        <v>69</v>
      </c>
      <c r="H25" s="51" t="n">
        <v>6</v>
      </c>
      <c r="I25" s="42" t="n">
        <v>0</v>
      </c>
      <c r="J25" s="52" t="n">
        <f aca="false">H25+I25</f>
        <v>6</v>
      </c>
      <c r="K25" s="28"/>
      <c r="L25" s="50" t="s">
        <v>70</v>
      </c>
      <c r="M25" s="51" t="n">
        <v>7.5</v>
      </c>
      <c r="N25" s="42" t="n">
        <v>0</v>
      </c>
      <c r="O25" s="42" t="n">
        <f aca="false">M25+N25</f>
        <v>7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71</v>
      </c>
      <c r="C26" s="51" t="s">
        <v>43</v>
      </c>
      <c r="D26" s="42" t="s">
        <v>43</v>
      </c>
      <c r="E26" s="52" t="s">
        <v>43</v>
      </c>
      <c r="F26" s="43"/>
      <c r="G26" s="50" t="s">
        <v>72</v>
      </c>
      <c r="H26" s="51" t="n">
        <v>6.5</v>
      </c>
      <c r="I26" s="42" t="n">
        <v>0</v>
      </c>
      <c r="J26" s="52" t="n">
        <f aca="false">H26+I26</f>
        <v>6.5</v>
      </c>
      <c r="K26" s="28"/>
      <c r="L26" s="53" t="s">
        <v>73</v>
      </c>
      <c r="M26" s="54" t="n">
        <v>6</v>
      </c>
      <c r="N26" s="42" t="n">
        <v>-0.5</v>
      </c>
      <c r="O26" s="42" t="n">
        <f aca="false">M26+N26</f>
        <v>5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74</v>
      </c>
      <c r="C27" s="51" t="n">
        <v>6.5</v>
      </c>
      <c r="D27" s="42" t="n">
        <v>0</v>
      </c>
      <c r="E27" s="52" t="n">
        <f aca="false">C27+D27</f>
        <v>6.5</v>
      </c>
      <c r="F27" s="43"/>
      <c r="G27" s="50" t="s">
        <v>75</v>
      </c>
      <c r="H27" s="51" t="n">
        <v>7</v>
      </c>
      <c r="I27" s="42" t="n">
        <v>0</v>
      </c>
      <c r="J27" s="52" t="n">
        <f aca="false">H27+I27</f>
        <v>7</v>
      </c>
      <c r="K27" s="28"/>
      <c r="L27" s="50" t="s">
        <v>76</v>
      </c>
      <c r="M27" s="51" t="n">
        <v>6</v>
      </c>
      <c r="N27" s="42" t="n">
        <v>0</v>
      </c>
      <c r="O27" s="4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7</v>
      </c>
      <c r="C28" s="55" t="n">
        <v>6.5</v>
      </c>
      <c r="D28" s="56" t="n">
        <v>0</v>
      </c>
      <c r="E28" s="52" t="n">
        <f aca="false">C28+D28</f>
        <v>6.5</v>
      </c>
      <c r="F28" s="43"/>
      <c r="G28" s="39" t="s">
        <v>78</v>
      </c>
      <c r="H28" s="55" t="n">
        <v>5.5</v>
      </c>
      <c r="I28" s="56" t="n">
        <v>0</v>
      </c>
      <c r="J28" s="52" t="n">
        <f aca="false">H28+I28</f>
        <v>5.5</v>
      </c>
      <c r="K28" s="28"/>
      <c r="L28" s="39" t="s">
        <v>79</v>
      </c>
      <c r="M28" s="55" t="n">
        <v>6</v>
      </c>
      <c r="N28" s="56" t="n">
        <v>-0.5</v>
      </c>
      <c r="O28" s="42" t="n">
        <f aca="false">M28+N28</f>
        <v>5.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80</v>
      </c>
      <c r="C29" s="36" t="n">
        <v>0</v>
      </c>
      <c r="D29" s="57" t="n">
        <v>0</v>
      </c>
      <c r="E29" s="58" t="n">
        <f aca="false">C29+D29</f>
        <v>0</v>
      </c>
      <c r="F29" s="27"/>
      <c r="G29" s="35" t="s">
        <v>81</v>
      </c>
      <c r="H29" s="36" t="n">
        <v>0</v>
      </c>
      <c r="I29" s="57" t="n">
        <v>0</v>
      </c>
      <c r="J29" s="58" t="n">
        <f aca="false">H29+I29</f>
        <v>0</v>
      </c>
      <c r="K29" s="28"/>
      <c r="L29" s="35" t="s">
        <v>82</v>
      </c>
      <c r="M29" s="59" t="n">
        <v>1.5</v>
      </c>
      <c r="N29" s="60" t="n">
        <v>0</v>
      </c>
      <c r="O29" s="58" t="n">
        <f aca="false">M29+N29</f>
        <v>1.5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8/3</f>
        <v>6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8/3</f>
        <v>6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8.5/3</f>
        <v>6.16666666666667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8</v>
      </c>
      <c r="D32" s="71" t="n">
        <f aca="false">D5+D6+D7+D8+D9+D10+D11+D12+D13+D14+D15+D29+D30</f>
        <v>6.5</v>
      </c>
      <c r="E32" s="72" t="n">
        <f aca="false">C32+D32</f>
        <v>74.5</v>
      </c>
      <c r="F32" s="73"/>
      <c r="G32" s="74" t="s">
        <v>84</v>
      </c>
      <c r="H32" s="75" t="n">
        <f aca="false">H5+H6+H7+H8+H9+H10+H11+H12+H13+H14+H15+H29</f>
        <v>68.5</v>
      </c>
      <c r="I32" s="76" t="n">
        <f aca="false">I5+I6+I7+I8+I9+I10+I11+I12+I13+I14+I15+I29+I30</f>
        <v>4</v>
      </c>
      <c r="J32" s="77" t="n">
        <f aca="false">H32+I32</f>
        <v>72.5</v>
      </c>
      <c r="K32" s="78"/>
      <c r="L32" s="79" t="s">
        <v>84</v>
      </c>
      <c r="M32" s="80" t="n">
        <f aca="false">M5+M6+M7+M8+M9+M10+M11+M12+M18+M14+M15+M29</f>
        <v>65.5</v>
      </c>
      <c r="N32" s="81" t="n">
        <f aca="false">N5+N6+N7+N8+N9+N10+N11+N12+N18+N14+N15+N29+N30</f>
        <v>-3.5</v>
      </c>
      <c r="O32" s="82" t="n">
        <f aca="false">M32+N32</f>
        <v>62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88</v>
      </c>
      <c r="C36" s="24" t="n">
        <v>5.5</v>
      </c>
      <c r="D36" s="25" t="n">
        <v>-4</v>
      </c>
      <c r="E36" s="26" t="n">
        <f aca="false">C36+D36</f>
        <v>1.5</v>
      </c>
      <c r="F36" s="28"/>
      <c r="G36" s="23" t="s">
        <v>89</v>
      </c>
      <c r="H36" s="24" t="n">
        <v>6</v>
      </c>
      <c r="I36" s="25" t="n">
        <v>-1</v>
      </c>
      <c r="J36" s="26" t="n">
        <f aca="false">H36+I36</f>
        <v>5</v>
      </c>
      <c r="K36" s="27"/>
      <c r="L36" s="23" t="s">
        <v>90</v>
      </c>
      <c r="M36" s="94" t="n">
        <v>6.5</v>
      </c>
      <c r="N36" s="95" t="n">
        <v>1</v>
      </c>
      <c r="O36" s="25" t="n">
        <f aca="false">M36+N36</f>
        <v>7.5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5.5</v>
      </c>
      <c r="D37" s="33" t="n">
        <v>0</v>
      </c>
      <c r="E37" s="34" t="n">
        <f aca="false">C37+D37</f>
        <v>5.5</v>
      </c>
      <c r="F37" s="28"/>
      <c r="G37" s="31" t="s">
        <v>92</v>
      </c>
      <c r="H37" s="32" t="n">
        <v>7</v>
      </c>
      <c r="I37" s="33" t="n">
        <v>1</v>
      </c>
      <c r="J37" s="34" t="n">
        <f aca="false">H37+I37</f>
        <v>8</v>
      </c>
      <c r="K37" s="27"/>
      <c r="L37" s="31" t="s">
        <v>93</v>
      </c>
      <c r="M37" s="96" t="n">
        <v>6</v>
      </c>
      <c r="N37" s="97" t="n">
        <v>-0.5</v>
      </c>
      <c r="O37" s="33" t="n">
        <f aca="false">M37+N37</f>
        <v>5.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5</v>
      </c>
      <c r="D38" s="33" t="n">
        <v>-1.5</v>
      </c>
      <c r="E38" s="34" t="n">
        <f aca="false">C38+D38</f>
        <v>3.5</v>
      </c>
      <c r="F38" s="28"/>
      <c r="G38" s="31" t="s">
        <v>95</v>
      </c>
      <c r="H38" s="32" t="n">
        <v>6</v>
      </c>
      <c r="I38" s="33" t="n">
        <v>-0.5</v>
      </c>
      <c r="J38" s="34" t="n">
        <f aca="false">H38+I38</f>
        <v>5.5</v>
      </c>
      <c r="K38" s="27"/>
      <c r="L38" s="31" t="s">
        <v>96</v>
      </c>
      <c r="M38" s="96" t="n">
        <v>6.5</v>
      </c>
      <c r="N38" s="97" t="n">
        <v>0</v>
      </c>
      <c r="O38" s="33" t="n">
        <f aca="false">M38+N38</f>
        <v>6.5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97</v>
      </c>
      <c r="C39" s="32" t="n">
        <v>5.5</v>
      </c>
      <c r="D39" s="33" t="n">
        <v>-0.5</v>
      </c>
      <c r="E39" s="34" t="n">
        <f aca="false">C39+D39</f>
        <v>5</v>
      </c>
      <c r="F39" s="28"/>
      <c r="G39" s="98" t="s">
        <v>98</v>
      </c>
      <c r="H39" s="99" t="n">
        <v>6.5</v>
      </c>
      <c r="I39" s="33" t="n">
        <v>0</v>
      </c>
      <c r="J39" s="100" t="n">
        <f aca="false">H39+I39</f>
        <v>6.5</v>
      </c>
      <c r="K39" s="27"/>
      <c r="L39" s="31" t="s">
        <v>99</v>
      </c>
      <c r="M39" s="96" t="n">
        <v>6</v>
      </c>
      <c r="N39" s="97" t="n">
        <v>0</v>
      </c>
      <c r="O39" s="33" t="n">
        <f aca="false">M39+N39</f>
        <v>6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00</v>
      </c>
      <c r="C40" s="32" t="n">
        <v>6</v>
      </c>
      <c r="D40" s="33" t="n">
        <v>0</v>
      </c>
      <c r="E40" s="34" t="n">
        <f aca="false">C40+D40</f>
        <v>6</v>
      </c>
      <c r="F40" s="28"/>
      <c r="G40" s="31" t="s">
        <v>101</v>
      </c>
      <c r="H40" s="32" t="n">
        <v>6.5</v>
      </c>
      <c r="I40" s="33" t="n">
        <v>3</v>
      </c>
      <c r="J40" s="34" t="n">
        <f aca="false">H40+I40</f>
        <v>9.5</v>
      </c>
      <c r="K40" s="27"/>
      <c r="L40" s="31" t="s">
        <v>102</v>
      </c>
      <c r="M40" s="96" t="s">
        <v>35</v>
      </c>
      <c r="N40" s="97" t="s">
        <v>35</v>
      </c>
      <c r="O40" s="33" t="s">
        <v>35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</v>
      </c>
      <c r="D41" s="33" t="n">
        <v>0</v>
      </c>
      <c r="E41" s="34" t="n">
        <f aca="false">C41+D41</f>
        <v>6</v>
      </c>
      <c r="F41" s="28"/>
      <c r="G41" s="31" t="s">
        <v>104</v>
      </c>
      <c r="H41" s="32" t="n">
        <v>6</v>
      </c>
      <c r="I41" s="33" t="n">
        <v>0</v>
      </c>
      <c r="J41" s="34" t="n">
        <f aca="false">H41+I41</f>
        <v>6</v>
      </c>
      <c r="K41" s="27"/>
      <c r="L41" s="31" t="s">
        <v>105</v>
      </c>
      <c r="M41" s="96" t="n">
        <v>5</v>
      </c>
      <c r="N41" s="97" t="n">
        <v>0</v>
      </c>
      <c r="O41" s="33" t="n">
        <f aca="false">M41+N41</f>
        <v>5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6</v>
      </c>
      <c r="C42" s="32" t="n">
        <v>7</v>
      </c>
      <c r="D42" s="33" t="n">
        <v>2.5</v>
      </c>
      <c r="E42" s="34" t="n">
        <f aca="false">C42+D42</f>
        <v>9.5</v>
      </c>
      <c r="F42" s="28"/>
      <c r="G42" s="31" t="s">
        <v>107</v>
      </c>
      <c r="H42" s="32" t="n">
        <v>6</v>
      </c>
      <c r="I42" s="33" t="n">
        <v>0</v>
      </c>
      <c r="J42" s="34" t="n">
        <f aca="false">H42+I42</f>
        <v>6</v>
      </c>
      <c r="K42" s="27"/>
      <c r="L42" s="31" t="s">
        <v>108</v>
      </c>
      <c r="M42" s="96" t="n">
        <v>7</v>
      </c>
      <c r="N42" s="97" t="n">
        <v>1.5</v>
      </c>
      <c r="O42" s="33" t="n">
        <f aca="false">M42+N42</f>
        <v>8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6.5</v>
      </c>
      <c r="D43" s="33" t="n">
        <v>-0.5</v>
      </c>
      <c r="E43" s="34" t="n">
        <f aca="false">C43+D43</f>
        <v>6</v>
      </c>
      <c r="F43" s="28"/>
      <c r="G43" s="31" t="s">
        <v>110</v>
      </c>
      <c r="H43" s="32" t="n">
        <v>5.5</v>
      </c>
      <c r="I43" s="33" t="n">
        <v>0</v>
      </c>
      <c r="J43" s="34" t="n">
        <f aca="false">H43+I43</f>
        <v>5.5</v>
      </c>
      <c r="K43" s="27"/>
      <c r="L43" s="31" t="s">
        <v>111</v>
      </c>
      <c r="M43" s="96" t="n">
        <v>5.5</v>
      </c>
      <c r="N43" s="97" t="n">
        <v>0</v>
      </c>
      <c r="O43" s="33" t="n">
        <f aca="false">M43+N43</f>
        <v>5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12</v>
      </c>
      <c r="C44" s="32" t="n">
        <v>5.5</v>
      </c>
      <c r="D44" s="33" t="n">
        <v>0</v>
      </c>
      <c r="E44" s="34" t="n">
        <f aca="false">C44+D44</f>
        <v>5.5</v>
      </c>
      <c r="F44" s="28"/>
      <c r="G44" s="31" t="s">
        <v>113</v>
      </c>
      <c r="H44" s="32" t="n">
        <v>5.5</v>
      </c>
      <c r="I44" s="33" t="n">
        <v>0</v>
      </c>
      <c r="J44" s="34" t="n">
        <f aca="false">H44+I44</f>
        <v>5.5</v>
      </c>
      <c r="K44" s="27"/>
      <c r="L44" s="31" t="s">
        <v>114</v>
      </c>
      <c r="M44" s="96" t="s">
        <v>35</v>
      </c>
      <c r="N44" s="97" t="s">
        <v>35</v>
      </c>
      <c r="O44" s="33" t="s">
        <v>3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15</v>
      </c>
      <c r="C45" s="32" t="n">
        <v>5.5</v>
      </c>
      <c r="D45" s="33" t="n">
        <v>-0.5</v>
      </c>
      <c r="E45" s="34" t="n">
        <f aca="false">C45+D45</f>
        <v>5</v>
      </c>
      <c r="F45" s="28"/>
      <c r="G45" s="31" t="s">
        <v>116</v>
      </c>
      <c r="H45" s="32" t="n">
        <v>6</v>
      </c>
      <c r="I45" s="33" t="n">
        <v>0</v>
      </c>
      <c r="J45" s="34" t="n">
        <f aca="false">H45+I45</f>
        <v>6</v>
      </c>
      <c r="K45" s="27"/>
      <c r="L45" s="31" t="s">
        <v>117</v>
      </c>
      <c r="M45" s="96" t="n">
        <v>6</v>
      </c>
      <c r="N45" s="97" t="n">
        <v>0</v>
      </c>
      <c r="O45" s="33" t="n">
        <f aca="false">M45+N45</f>
        <v>6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8</v>
      </c>
      <c r="D46" s="37" t="n">
        <v>5.5</v>
      </c>
      <c r="E46" s="38" t="n">
        <f aca="false">C46+D46</f>
        <v>13.5</v>
      </c>
      <c r="F46" s="28"/>
      <c r="G46" s="35" t="s">
        <v>119</v>
      </c>
      <c r="H46" s="36" t="n">
        <v>5.5</v>
      </c>
      <c r="I46" s="37" t="n">
        <v>0</v>
      </c>
      <c r="J46" s="38" t="n">
        <f aca="false">H46+I46</f>
        <v>5.5</v>
      </c>
      <c r="K46" s="27"/>
      <c r="L46" s="35" t="s">
        <v>120</v>
      </c>
      <c r="M46" s="59" t="n">
        <v>5.5</v>
      </c>
      <c r="N46" s="101" t="n">
        <v>0</v>
      </c>
      <c r="O46" s="37" t="n">
        <f aca="false">M46+N46</f>
        <v>5.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21</v>
      </c>
      <c r="C48" s="46" t="n">
        <v>6</v>
      </c>
      <c r="D48" s="47" t="n">
        <v>-1</v>
      </c>
      <c r="E48" s="48" t="n">
        <f aca="false">C48+D48</f>
        <v>5</v>
      </c>
      <c r="F48" s="28"/>
      <c r="G48" s="45" t="s">
        <v>122</v>
      </c>
      <c r="H48" s="46" t="n">
        <v>7</v>
      </c>
      <c r="I48" s="47" t="n">
        <v>-1</v>
      </c>
      <c r="J48" s="48" t="n">
        <f aca="false">H48+I48</f>
        <v>6</v>
      </c>
      <c r="K48" s="43"/>
      <c r="L48" s="45" t="s">
        <v>123</v>
      </c>
      <c r="M48" s="102" t="n">
        <v>6</v>
      </c>
      <c r="N48" s="103" t="n">
        <v>1</v>
      </c>
      <c r="O48" s="47" t="n">
        <f aca="false">M48+N48</f>
        <v>7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4</v>
      </c>
      <c r="C49" s="51" t="s">
        <v>43</v>
      </c>
      <c r="D49" s="42" t="s">
        <v>43</v>
      </c>
      <c r="E49" s="52" t="s">
        <v>43</v>
      </c>
      <c r="F49" s="28"/>
      <c r="G49" s="50" t="s">
        <v>125</v>
      </c>
      <c r="H49" s="51" t="n">
        <v>5.5</v>
      </c>
      <c r="I49" s="42" t="n">
        <v>0</v>
      </c>
      <c r="J49" s="52" t="n">
        <f aca="false">H49+I49</f>
        <v>5.5</v>
      </c>
      <c r="K49" s="43"/>
      <c r="L49" s="31" t="s">
        <v>126</v>
      </c>
      <c r="M49" s="96" t="n">
        <v>5.5</v>
      </c>
      <c r="N49" s="97" t="n">
        <v>0</v>
      </c>
      <c r="O49" s="33" t="n">
        <f aca="false">M49+N49</f>
        <v>5.5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7</v>
      </c>
      <c r="C50" s="51" t="n">
        <v>6</v>
      </c>
      <c r="D50" s="42" t="n">
        <v>0</v>
      </c>
      <c r="E50" s="52" t="n">
        <f aca="false">C50+D50</f>
        <v>6</v>
      </c>
      <c r="F50" s="28"/>
      <c r="G50" s="50" t="s">
        <v>128</v>
      </c>
      <c r="H50" s="51" t="s">
        <v>50</v>
      </c>
      <c r="I50" s="42" t="s">
        <v>50</v>
      </c>
      <c r="J50" s="52" t="s">
        <v>50</v>
      </c>
      <c r="K50" s="43"/>
      <c r="L50" s="50" t="s">
        <v>129</v>
      </c>
      <c r="M50" s="104" t="n">
        <v>7</v>
      </c>
      <c r="N50" s="105" t="n">
        <v>3</v>
      </c>
      <c r="O50" s="42" t="n">
        <f aca="false">M50+N50</f>
        <v>10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30</v>
      </c>
      <c r="C51" s="51" t="s">
        <v>43</v>
      </c>
      <c r="D51" s="42" t="s">
        <v>43</v>
      </c>
      <c r="E51" s="52" t="s">
        <v>43</v>
      </c>
      <c r="F51" s="28"/>
      <c r="G51" s="50" t="s">
        <v>131</v>
      </c>
      <c r="H51" s="51" t="s">
        <v>43</v>
      </c>
      <c r="I51" s="42" t="s">
        <v>43</v>
      </c>
      <c r="J51" s="52" t="s">
        <v>43</v>
      </c>
      <c r="K51" s="43"/>
      <c r="L51" s="50" t="s">
        <v>132</v>
      </c>
      <c r="M51" s="104" t="n">
        <v>5.5</v>
      </c>
      <c r="N51" s="105" t="n">
        <v>0</v>
      </c>
      <c r="O51" s="42" t="n">
        <f aca="false">M51+N51</f>
        <v>5.5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3</v>
      </c>
      <c r="C52" s="51" t="n">
        <v>6.5</v>
      </c>
      <c r="D52" s="42" t="n">
        <v>0</v>
      </c>
      <c r="E52" s="52" t="n">
        <f aca="false">C52+D52</f>
        <v>6.5</v>
      </c>
      <c r="F52" s="28"/>
      <c r="G52" s="50" t="s">
        <v>134</v>
      </c>
      <c r="H52" s="51" t="n">
        <v>6</v>
      </c>
      <c r="I52" s="42" t="n">
        <v>0</v>
      </c>
      <c r="J52" s="52" t="n">
        <f aca="false">H52+I52</f>
        <v>6</v>
      </c>
      <c r="K52" s="43"/>
      <c r="L52" s="31" t="s">
        <v>135</v>
      </c>
      <c r="M52" s="96" t="n">
        <v>6</v>
      </c>
      <c r="N52" s="97" t="n">
        <v>-0.5</v>
      </c>
      <c r="O52" s="33" t="n">
        <f aca="false">M52+N52</f>
        <v>5.5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6</v>
      </c>
      <c r="C53" s="51" t="n">
        <v>6.5</v>
      </c>
      <c r="D53" s="42" t="n">
        <v>0</v>
      </c>
      <c r="E53" s="52" t="n">
        <f aca="false">C53+D53</f>
        <v>6.5</v>
      </c>
      <c r="F53" s="28"/>
      <c r="G53" s="50" t="s">
        <v>137</v>
      </c>
      <c r="H53" s="51" t="n">
        <v>6.5</v>
      </c>
      <c r="I53" s="42" t="n">
        <v>1</v>
      </c>
      <c r="J53" s="52" t="n">
        <f aca="false">H53+I53</f>
        <v>7.5</v>
      </c>
      <c r="K53" s="43"/>
      <c r="L53" s="50" t="s">
        <v>138</v>
      </c>
      <c r="M53" s="104" t="n">
        <v>5</v>
      </c>
      <c r="N53" s="105" t="n">
        <v>-1.5</v>
      </c>
      <c r="O53" s="42" t="n">
        <f aca="false">M53+N53</f>
        <v>3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9</v>
      </c>
      <c r="C54" s="51" t="n">
        <v>6</v>
      </c>
      <c r="D54" s="42" t="n">
        <v>0</v>
      </c>
      <c r="E54" s="52" t="n">
        <f aca="false">C54+D54</f>
        <v>6</v>
      </c>
      <c r="F54" s="28"/>
      <c r="G54" s="50" t="s">
        <v>140</v>
      </c>
      <c r="H54" s="51" t="n">
        <v>5.5</v>
      </c>
      <c r="I54" s="42" t="n">
        <v>0</v>
      </c>
      <c r="J54" s="52" t="n">
        <f aca="false">H54+I54</f>
        <v>5.5</v>
      </c>
      <c r="K54" s="43"/>
      <c r="L54" s="50" t="s">
        <v>141</v>
      </c>
      <c r="M54" s="104" t="n">
        <v>5.5</v>
      </c>
      <c r="N54" s="105" t="n">
        <v>0</v>
      </c>
      <c r="O54" s="42" t="n">
        <f aca="false">M54+N54</f>
        <v>5.5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42</v>
      </c>
      <c r="C55" s="51" t="n">
        <v>5.5</v>
      </c>
      <c r="D55" s="42" t="n">
        <v>0</v>
      </c>
      <c r="E55" s="52" t="n">
        <f aca="false">C55+D55</f>
        <v>5.5</v>
      </c>
      <c r="F55" s="28"/>
      <c r="G55" s="50" t="s">
        <v>143</v>
      </c>
      <c r="H55" s="51" t="n">
        <v>6.5</v>
      </c>
      <c r="I55" s="42" t="n">
        <v>0</v>
      </c>
      <c r="J55" s="52" t="n">
        <f aca="false">H55+I55</f>
        <v>6.5</v>
      </c>
      <c r="K55" s="43"/>
      <c r="L55" s="50" t="s">
        <v>144</v>
      </c>
      <c r="M55" s="104" t="n">
        <v>5.5</v>
      </c>
      <c r="N55" s="105" t="n">
        <v>-0.5</v>
      </c>
      <c r="O55" s="42" t="n">
        <f aca="false">M55+N55</f>
        <v>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45</v>
      </c>
      <c r="C56" s="51" t="s">
        <v>43</v>
      </c>
      <c r="D56" s="42" t="s">
        <v>43</v>
      </c>
      <c r="E56" s="52" t="s">
        <v>43</v>
      </c>
      <c r="F56" s="28"/>
      <c r="G56" s="50" t="s">
        <v>146</v>
      </c>
      <c r="H56" s="51" t="n">
        <v>5.5</v>
      </c>
      <c r="I56" s="42" t="n">
        <v>-0.5</v>
      </c>
      <c r="J56" s="52" t="n">
        <f aca="false">H56+I56</f>
        <v>5</v>
      </c>
      <c r="K56" s="43"/>
      <c r="L56" s="50" t="s">
        <v>147</v>
      </c>
      <c r="M56" s="104" t="n">
        <v>6</v>
      </c>
      <c r="N56" s="105" t="n">
        <v>0</v>
      </c>
      <c r="O56" s="42" t="n">
        <f aca="false">M56+N56</f>
        <v>6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8</v>
      </c>
      <c r="C57" s="51" t="n">
        <v>6</v>
      </c>
      <c r="D57" s="42" t="n">
        <v>0</v>
      </c>
      <c r="E57" s="52" t="n">
        <f aca="false">C57+D57</f>
        <v>6</v>
      </c>
      <c r="F57" s="28"/>
      <c r="G57" s="50" t="s">
        <v>149</v>
      </c>
      <c r="H57" s="51" t="n">
        <v>6.5</v>
      </c>
      <c r="I57" s="42" t="n">
        <v>0</v>
      </c>
      <c r="J57" s="52" t="n">
        <f aca="false">H57+I57</f>
        <v>6.5</v>
      </c>
      <c r="K57" s="43"/>
      <c r="L57" s="50" t="s">
        <v>150</v>
      </c>
      <c r="M57" s="104" t="n">
        <v>5</v>
      </c>
      <c r="N57" s="105" t="n">
        <v>-0.5</v>
      </c>
      <c r="O57" s="42" t="n">
        <f aca="false">M57+N57</f>
        <v>4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51</v>
      </c>
      <c r="C58" s="51" t="n">
        <v>5.5</v>
      </c>
      <c r="D58" s="42" t="n">
        <v>0</v>
      </c>
      <c r="E58" s="52" t="n">
        <f aca="false">C58+D58</f>
        <v>5.5</v>
      </c>
      <c r="F58" s="28"/>
      <c r="G58" s="50" t="s">
        <v>152</v>
      </c>
      <c r="H58" s="51" t="n">
        <v>6</v>
      </c>
      <c r="I58" s="42" t="n">
        <v>-0.5</v>
      </c>
      <c r="J58" s="52" t="n">
        <f aca="false">H58+I58</f>
        <v>5.5</v>
      </c>
      <c r="K58" s="43"/>
      <c r="L58" s="50" t="s">
        <v>153</v>
      </c>
      <c r="M58" s="104" t="n">
        <v>6.5</v>
      </c>
      <c r="N58" s="105" t="n">
        <v>1</v>
      </c>
      <c r="O58" s="42" t="n">
        <f aca="false">M58+N58</f>
        <v>7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54</v>
      </c>
      <c r="C59" s="55" t="n">
        <v>6.5</v>
      </c>
      <c r="D59" s="56" t="n">
        <v>0</v>
      </c>
      <c r="E59" s="52" t="n">
        <f aca="false">C59+D59</f>
        <v>6.5</v>
      </c>
      <c r="F59" s="28"/>
      <c r="G59" s="39" t="s">
        <v>155</v>
      </c>
      <c r="H59" s="55" t="n">
        <v>6</v>
      </c>
      <c r="I59" s="56" t="n">
        <v>0</v>
      </c>
      <c r="J59" s="52" t="n">
        <f aca="false">H59+I59</f>
        <v>6</v>
      </c>
      <c r="K59" s="43"/>
      <c r="L59" s="39" t="s">
        <v>156</v>
      </c>
      <c r="M59" s="106" t="n">
        <v>5.5</v>
      </c>
      <c r="N59" s="107" t="n">
        <v>-0.5</v>
      </c>
      <c r="O59" s="42" t="n">
        <f aca="false">M59+N59</f>
        <v>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0</v>
      </c>
      <c r="D60" s="57" t="n">
        <v>0</v>
      </c>
      <c r="E60" s="58" t="n">
        <f aca="false">C60+D60</f>
        <v>0</v>
      </c>
      <c r="F60" s="28"/>
      <c r="G60" s="35" t="s">
        <v>158</v>
      </c>
      <c r="H60" s="36" t="n">
        <v>-1</v>
      </c>
      <c r="I60" s="57" t="n">
        <v>0</v>
      </c>
      <c r="J60" s="58" t="n">
        <f aca="false">H60+I60</f>
        <v>-1</v>
      </c>
      <c r="K60" s="27"/>
      <c r="L60" s="35" t="s">
        <v>159</v>
      </c>
      <c r="M60" s="59" t="n">
        <v>-1</v>
      </c>
      <c r="N60" s="108" t="n">
        <v>0</v>
      </c>
      <c r="O60" s="58" t="n">
        <f aca="false">M60+N60</f>
        <v>-1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6/3</f>
        <v>5.33333333333333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9.5/3</f>
        <v>6.5</v>
      </c>
      <c r="I61" s="63" t="n">
        <v>1</v>
      </c>
      <c r="J61" s="58" t="n">
        <f aca="false">I61</f>
        <v>1</v>
      </c>
      <c r="K61" s="28"/>
      <c r="L61" s="61" t="s">
        <v>83</v>
      </c>
      <c r="M61" s="62" t="n">
        <f aca="false">18.5/3</f>
        <v>6.16666666666667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6</v>
      </c>
      <c r="D63" s="115" t="n">
        <f aca="false">D36+D37+D38+D39+D40+D41+D42+D43+D44+D45+D46+D60+D61</f>
        <v>1</v>
      </c>
      <c r="E63" s="116" t="n">
        <f aca="false">C63+D63</f>
        <v>67</v>
      </c>
      <c r="F63" s="117"/>
      <c r="G63" s="118" t="s">
        <v>84</v>
      </c>
      <c r="H63" s="119" t="n">
        <f aca="false">H36+H37+H38+H39+H40+H41+H42+H43+H44+H45+H46+H60</f>
        <v>65.5</v>
      </c>
      <c r="I63" s="120" t="n">
        <f aca="false">I36+I37+I38+I39+I40+I41+I42+I43+I44+I45+I46+I60+I61</f>
        <v>3.5</v>
      </c>
      <c r="J63" s="121" t="n">
        <f aca="false">H63+I63</f>
        <v>69</v>
      </c>
      <c r="K63" s="122"/>
      <c r="L63" s="123" t="s">
        <v>84</v>
      </c>
      <c r="M63" s="124" t="n">
        <f aca="false">M36+M37+M38+M39+M52+M41+M42+M43+M49+M45+M46+M60</f>
        <v>64.5</v>
      </c>
      <c r="N63" s="125" t="n">
        <f aca="false">N36+N37+N38+N39+N52+N41+N42+N43+N49+N45+N46+N60+N61</f>
        <v>1.5</v>
      </c>
      <c r="O63" s="126" t="n">
        <f aca="false">M63+N63</f>
        <v>66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8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88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</v>
      </c>
      <c r="D5" s="25" t="n">
        <v>1</v>
      </c>
      <c r="E5" s="26" t="n">
        <f aca="false">C5+D5</f>
        <v>7</v>
      </c>
      <c r="F5" s="27"/>
      <c r="G5" s="23" t="s">
        <v>10</v>
      </c>
      <c r="H5" s="24" t="n">
        <v>6.5</v>
      </c>
      <c r="I5" s="25" t="n">
        <v>-2</v>
      </c>
      <c r="J5" s="26" t="n">
        <f aca="false">H5+I5</f>
        <v>4.5</v>
      </c>
      <c r="K5" s="28"/>
      <c r="L5" s="23" t="s">
        <v>289</v>
      </c>
      <c r="M5" s="24" t="n">
        <v>7</v>
      </c>
      <c r="N5" s="25" t="n">
        <v>1</v>
      </c>
      <c r="O5" s="25" t="n">
        <f aca="false">M5+N5</f>
        <v>8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255</v>
      </c>
      <c r="C6" s="32" t="n">
        <v>6.5</v>
      </c>
      <c r="D6" s="33" t="n">
        <v>0</v>
      </c>
      <c r="E6" s="34" t="n">
        <f aca="false">C6+D6</f>
        <v>6.5</v>
      </c>
      <c r="F6" s="27"/>
      <c r="G6" s="31" t="s">
        <v>72</v>
      </c>
      <c r="H6" s="32" t="n">
        <v>6</v>
      </c>
      <c r="I6" s="33" t="n">
        <v>0</v>
      </c>
      <c r="J6" s="34" t="n">
        <f aca="false">H6+I6</f>
        <v>6</v>
      </c>
      <c r="K6" s="28"/>
      <c r="L6" s="31" t="s">
        <v>14</v>
      </c>
      <c r="M6" s="32" t="n">
        <v>6.5</v>
      </c>
      <c r="N6" s="33" t="n">
        <v>3</v>
      </c>
      <c r="O6" s="33" t="n">
        <f aca="false">M6+N6</f>
        <v>9.5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68</v>
      </c>
      <c r="C7" s="32" t="n">
        <v>6.5</v>
      </c>
      <c r="D7" s="33" t="n">
        <v>0</v>
      </c>
      <c r="E7" s="34" t="n">
        <f aca="false">C7+D7</f>
        <v>6.5</v>
      </c>
      <c r="F7" s="27"/>
      <c r="G7" s="31" t="s">
        <v>13</v>
      </c>
      <c r="H7" s="32" t="n">
        <v>5.5</v>
      </c>
      <c r="I7" s="33" t="n">
        <v>-0.5</v>
      </c>
      <c r="J7" s="34" t="n">
        <f aca="false">H7+I7</f>
        <v>5</v>
      </c>
      <c r="K7" s="28"/>
      <c r="L7" s="31" t="s">
        <v>79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79</v>
      </c>
      <c r="C8" s="32" t="n">
        <v>5.5</v>
      </c>
      <c r="D8" s="33" t="n">
        <v>0</v>
      </c>
      <c r="E8" s="34" t="n">
        <f aca="false">C8+D8</f>
        <v>5.5</v>
      </c>
      <c r="F8" s="27"/>
      <c r="G8" s="31" t="s">
        <v>19</v>
      </c>
      <c r="H8" s="32" t="n">
        <v>6.5</v>
      </c>
      <c r="I8" s="33" t="n">
        <v>0</v>
      </c>
      <c r="J8" s="34" t="n">
        <f aca="false">H8+I8</f>
        <v>6.5</v>
      </c>
      <c r="K8" s="28"/>
      <c r="L8" s="31" t="s">
        <v>17</v>
      </c>
      <c r="M8" s="32" t="n">
        <v>6</v>
      </c>
      <c r="N8" s="33" t="n">
        <v>0</v>
      </c>
      <c r="O8" s="33" t="n">
        <f aca="false">M8+N8</f>
        <v>6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6.5</v>
      </c>
      <c r="D9" s="33" t="n">
        <v>0</v>
      </c>
      <c r="E9" s="34" t="n">
        <f aca="false">C9+D9</f>
        <v>6.5</v>
      </c>
      <c r="F9" s="27"/>
      <c r="G9" s="31" t="s">
        <v>269</v>
      </c>
      <c r="H9" s="32" t="n">
        <v>6</v>
      </c>
      <c r="I9" s="33" t="n">
        <v>0</v>
      </c>
      <c r="J9" s="34" t="n">
        <f aca="false">H9+I9</f>
        <v>6</v>
      </c>
      <c r="K9" s="28"/>
      <c r="L9" s="31" t="s">
        <v>262</v>
      </c>
      <c r="M9" s="32" t="n">
        <v>5.5</v>
      </c>
      <c r="N9" s="33" t="n">
        <v>0</v>
      </c>
      <c r="O9" s="33" t="n">
        <f aca="false">M9+N9</f>
        <v>5.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6</v>
      </c>
      <c r="D10" s="33" t="n">
        <v>-0.5</v>
      </c>
      <c r="E10" s="34" t="n">
        <f aca="false">C10+D10</f>
        <v>5.5</v>
      </c>
      <c r="F10" s="27"/>
      <c r="G10" s="31" t="s">
        <v>24</v>
      </c>
      <c r="H10" s="32" t="n">
        <v>5.5</v>
      </c>
      <c r="I10" s="33" t="n">
        <v>0</v>
      </c>
      <c r="J10" s="34" t="n">
        <f aca="false">H10+I10</f>
        <v>5.5</v>
      </c>
      <c r="K10" s="28"/>
      <c r="L10" s="136" t="s">
        <v>22</v>
      </c>
      <c r="M10" s="137" t="n">
        <v>5.5</v>
      </c>
      <c r="N10" s="138" t="n">
        <v>0</v>
      </c>
      <c r="O10" s="138" t="n">
        <f aca="false">M10+N10</f>
        <v>5.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56</v>
      </c>
      <c r="C11" s="32" t="n">
        <v>6</v>
      </c>
      <c r="D11" s="33" t="n">
        <v>0</v>
      </c>
      <c r="E11" s="34" t="n">
        <f aca="false">C11+D11</f>
        <v>6</v>
      </c>
      <c r="F11" s="27"/>
      <c r="G11" s="31" t="s">
        <v>168</v>
      </c>
      <c r="H11" s="32" t="n">
        <v>5.5</v>
      </c>
      <c r="I11" s="33" t="n">
        <v>-0.5</v>
      </c>
      <c r="J11" s="34" t="n">
        <f aca="false">H11+I11</f>
        <v>5</v>
      </c>
      <c r="K11" s="28"/>
      <c r="L11" s="31" t="s">
        <v>28</v>
      </c>
      <c r="M11" s="32" t="n">
        <v>6</v>
      </c>
      <c r="N11" s="33" t="n">
        <v>0</v>
      </c>
      <c r="O11" s="33" t="n">
        <f aca="false">M11+N11</f>
        <v>6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215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6</v>
      </c>
      <c r="I12" s="33" t="n">
        <v>0</v>
      </c>
      <c r="J12" s="34" t="n">
        <f aca="false">H12+I12</f>
        <v>6</v>
      </c>
      <c r="K12" s="28"/>
      <c r="L12" s="31" t="s">
        <v>61</v>
      </c>
      <c r="M12" s="32" t="n">
        <v>6</v>
      </c>
      <c r="N12" s="33" t="n">
        <v>0</v>
      </c>
      <c r="O12" s="33" t="n">
        <f aca="false">M12+N12</f>
        <v>6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2</v>
      </c>
      <c r="C13" s="32" t="n">
        <v>5.5</v>
      </c>
      <c r="D13" s="33" t="n">
        <v>0</v>
      </c>
      <c r="E13" s="34" t="n">
        <f aca="false">C13+D13</f>
        <v>5.5</v>
      </c>
      <c r="F13" s="27"/>
      <c r="G13" s="31" t="s">
        <v>60</v>
      </c>
      <c r="H13" s="32" t="n">
        <v>6.5</v>
      </c>
      <c r="I13" s="33" t="n">
        <v>-0.5</v>
      </c>
      <c r="J13" s="34" t="n">
        <f aca="false">H13+I13</f>
        <v>6</v>
      </c>
      <c r="K13" s="28"/>
      <c r="L13" s="31" t="s">
        <v>34</v>
      </c>
      <c r="M13" s="32" t="n">
        <v>6</v>
      </c>
      <c r="N13" s="33" t="n">
        <v>0</v>
      </c>
      <c r="O13" s="33" t="n">
        <f aca="false">M13+N13</f>
        <v>6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6</v>
      </c>
      <c r="C14" s="32" t="n">
        <v>5.5</v>
      </c>
      <c r="D14" s="33" t="n">
        <v>0</v>
      </c>
      <c r="E14" s="34" t="n">
        <f aca="false">C14+D14</f>
        <v>5.5</v>
      </c>
      <c r="F14" s="27"/>
      <c r="G14" s="31" t="s">
        <v>216</v>
      </c>
      <c r="H14" s="32" t="n">
        <v>6.5</v>
      </c>
      <c r="I14" s="33" t="n">
        <v>1</v>
      </c>
      <c r="J14" s="34" t="n">
        <f aca="false">H14+I14</f>
        <v>7.5</v>
      </c>
      <c r="K14" s="28"/>
      <c r="L14" s="31" t="s">
        <v>41</v>
      </c>
      <c r="M14" s="32" t="n">
        <v>5.5</v>
      </c>
      <c r="N14" s="33" t="n">
        <v>0</v>
      </c>
      <c r="O14" s="33" t="n">
        <f aca="false">M14+N14</f>
        <v>5.5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265</v>
      </c>
      <c r="C15" s="36" t="n">
        <v>5.5</v>
      </c>
      <c r="D15" s="37" t="n">
        <v>0</v>
      </c>
      <c r="E15" s="38" t="n">
        <f aca="false">C15+D15</f>
        <v>5.5</v>
      </c>
      <c r="F15" s="27"/>
      <c r="G15" s="35" t="s">
        <v>33</v>
      </c>
      <c r="H15" s="36" t="n">
        <v>5.5</v>
      </c>
      <c r="I15" s="37" t="n">
        <v>0</v>
      </c>
      <c r="J15" s="38" t="n">
        <f aca="false">H15+I15</f>
        <v>5.5</v>
      </c>
      <c r="K15" s="28"/>
      <c r="L15" s="148" t="s">
        <v>38</v>
      </c>
      <c r="M15" s="149" t="n">
        <v>6</v>
      </c>
      <c r="N15" s="150" t="n">
        <v>-0.5</v>
      </c>
      <c r="O15" s="150" t="n">
        <f aca="false">M15+N15</f>
        <v>5.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44</v>
      </c>
      <c r="H17" s="46" t="s">
        <v>43</v>
      </c>
      <c r="I17" s="47" t="s">
        <v>43</v>
      </c>
      <c r="J17" s="48" t="s">
        <v>43</v>
      </c>
      <c r="K17" s="28"/>
      <c r="L17" s="45" t="s">
        <v>11</v>
      </c>
      <c r="M17" s="46" t="s">
        <v>43</v>
      </c>
      <c r="N17" s="47" t="s">
        <v>43</v>
      </c>
      <c r="O17" s="47" t="s">
        <v>4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257</v>
      </c>
      <c r="C18" s="51" t="n">
        <v>5.5</v>
      </c>
      <c r="D18" s="42" t="n">
        <v>0</v>
      </c>
      <c r="E18" s="52" t="n">
        <f aca="false">C18+D18</f>
        <v>5.5</v>
      </c>
      <c r="F18" s="43"/>
      <c r="G18" s="50" t="s">
        <v>54</v>
      </c>
      <c r="H18" s="51" t="n">
        <v>6.5</v>
      </c>
      <c r="I18" s="42" t="n">
        <v>1</v>
      </c>
      <c r="J18" s="52" t="n">
        <f aca="false">H18+I18</f>
        <v>7.5</v>
      </c>
      <c r="K18" s="28"/>
      <c r="L18" s="50" t="s">
        <v>260</v>
      </c>
      <c r="M18" s="51" t="n">
        <v>6.5</v>
      </c>
      <c r="N18" s="42" t="n">
        <v>-1</v>
      </c>
      <c r="O18" s="42" t="n">
        <f aca="false">M18+N18</f>
        <v>5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39</v>
      </c>
      <c r="C19" s="51" t="n">
        <v>6</v>
      </c>
      <c r="D19" s="42" t="n">
        <v>0</v>
      </c>
      <c r="E19" s="52" t="n">
        <f aca="false">C19+D19</f>
        <v>6</v>
      </c>
      <c r="F19" s="43"/>
      <c r="G19" s="50" t="s">
        <v>47</v>
      </c>
      <c r="H19" s="51" t="n">
        <v>6</v>
      </c>
      <c r="I19" s="42" t="n">
        <v>0</v>
      </c>
      <c r="J19" s="52" t="n">
        <f aca="false">H19+I19</f>
        <v>6</v>
      </c>
      <c r="K19" s="28"/>
      <c r="L19" s="140" t="s">
        <v>58</v>
      </c>
      <c r="M19" s="141" t="s">
        <v>43</v>
      </c>
      <c r="N19" s="142" t="s">
        <v>43</v>
      </c>
      <c r="O19" s="142" t="s">
        <v>43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78</v>
      </c>
      <c r="C20" s="51" t="s">
        <v>50</v>
      </c>
      <c r="D20" s="42" t="s">
        <v>50</v>
      </c>
      <c r="E20" s="52" t="s">
        <v>50</v>
      </c>
      <c r="F20" s="43"/>
      <c r="G20" s="50" t="s">
        <v>264</v>
      </c>
      <c r="H20" s="51" t="n">
        <v>6</v>
      </c>
      <c r="I20" s="42" t="n">
        <v>0</v>
      </c>
      <c r="J20" s="52" t="n">
        <f aca="false">H20+I20</f>
        <v>6</v>
      </c>
      <c r="K20" s="28"/>
      <c r="L20" s="50" t="s">
        <v>198</v>
      </c>
      <c r="M20" s="51" t="n">
        <v>6.5</v>
      </c>
      <c r="N20" s="42" t="n">
        <v>0</v>
      </c>
      <c r="O20" s="42" t="n">
        <f aca="false">M20+N20</f>
        <v>6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9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218</v>
      </c>
      <c r="H21" s="51" t="n">
        <v>5.5</v>
      </c>
      <c r="I21" s="42" t="n">
        <v>0</v>
      </c>
      <c r="J21" s="52" t="n">
        <f aca="false">H21+I21</f>
        <v>5.5</v>
      </c>
      <c r="K21" s="28"/>
      <c r="L21" s="50" t="s">
        <v>48</v>
      </c>
      <c r="M21" s="51" t="s">
        <v>43</v>
      </c>
      <c r="N21" s="42" t="s">
        <v>43</v>
      </c>
      <c r="O21" s="42" t="s">
        <v>43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3</v>
      </c>
      <c r="D22" s="42" t="s">
        <v>43</v>
      </c>
      <c r="E22" s="52" t="s">
        <v>43</v>
      </c>
      <c r="F22" s="43"/>
      <c r="G22" s="50" t="s">
        <v>66</v>
      </c>
      <c r="H22" s="51" t="n">
        <v>6</v>
      </c>
      <c r="I22" s="42" t="n">
        <v>0</v>
      </c>
      <c r="J22" s="52" t="n">
        <f aca="false">H22+I22</f>
        <v>6</v>
      </c>
      <c r="K22" s="28"/>
      <c r="L22" s="50" t="s">
        <v>55</v>
      </c>
      <c r="M22" s="51" t="n">
        <v>7</v>
      </c>
      <c r="N22" s="42" t="n">
        <v>3</v>
      </c>
      <c r="O22" s="42" t="n">
        <f aca="false">M22+N22</f>
        <v>10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2</v>
      </c>
      <c r="C23" s="51" t="n">
        <v>6</v>
      </c>
      <c r="D23" s="42" t="n">
        <v>1</v>
      </c>
      <c r="E23" s="52" t="n">
        <f aca="false">C23+D23</f>
        <v>7</v>
      </c>
      <c r="F23" s="43"/>
      <c r="G23" s="50" t="s">
        <v>27</v>
      </c>
      <c r="H23" s="51" t="n">
        <v>5.5</v>
      </c>
      <c r="I23" s="42" t="n">
        <v>0</v>
      </c>
      <c r="J23" s="52" t="n">
        <f aca="false">H23+I23</f>
        <v>5.5</v>
      </c>
      <c r="K23" s="28"/>
      <c r="L23" s="140" t="s">
        <v>25</v>
      </c>
      <c r="M23" s="141" t="s">
        <v>50</v>
      </c>
      <c r="N23" s="142" t="s">
        <v>50</v>
      </c>
      <c r="O23" s="142" t="s">
        <v>50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26</v>
      </c>
      <c r="C24" s="51" t="s">
        <v>50</v>
      </c>
      <c r="D24" s="42" t="s">
        <v>50</v>
      </c>
      <c r="E24" s="52" t="s">
        <v>50</v>
      </c>
      <c r="F24" s="43"/>
      <c r="G24" s="50" t="s">
        <v>63</v>
      </c>
      <c r="H24" s="51" t="n">
        <v>6</v>
      </c>
      <c r="I24" s="42" t="n">
        <v>-0.5</v>
      </c>
      <c r="J24" s="52" t="n">
        <f aca="false">H24+I24</f>
        <v>5.5</v>
      </c>
      <c r="K24" s="28"/>
      <c r="L24" s="50" t="s">
        <v>173</v>
      </c>
      <c r="M24" s="51" t="n">
        <v>6.5</v>
      </c>
      <c r="N24" s="42" t="n">
        <v>0</v>
      </c>
      <c r="O24" s="42" t="n">
        <f aca="false">M24+N24</f>
        <v>6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271</v>
      </c>
      <c r="C25" s="51" t="n">
        <v>5</v>
      </c>
      <c r="D25" s="42" t="n">
        <v>-0.5</v>
      </c>
      <c r="E25" s="52" t="n">
        <f aca="false">C25+D25</f>
        <v>4.5</v>
      </c>
      <c r="F25" s="43"/>
      <c r="G25" s="50" t="s">
        <v>16</v>
      </c>
      <c r="H25" s="51" t="s">
        <v>43</v>
      </c>
      <c r="I25" s="42" t="s">
        <v>43</v>
      </c>
      <c r="J25" s="52" t="s">
        <v>43</v>
      </c>
      <c r="K25" s="28"/>
      <c r="L25" s="50" t="s">
        <v>31</v>
      </c>
      <c r="M25" s="51" t="s">
        <v>43</v>
      </c>
      <c r="N25" s="42" t="s">
        <v>43</v>
      </c>
      <c r="O25" s="42" t="s">
        <v>43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2</v>
      </c>
      <c r="C26" s="51" t="n">
        <v>6</v>
      </c>
      <c r="D26" s="42" t="n">
        <v>0</v>
      </c>
      <c r="E26" s="52" t="n">
        <f aca="false">C26+D26</f>
        <v>6</v>
      </c>
      <c r="F26" s="43"/>
      <c r="G26" s="50" t="s">
        <v>21</v>
      </c>
      <c r="H26" s="51" t="n">
        <v>5.5</v>
      </c>
      <c r="I26" s="42" t="n">
        <v>0</v>
      </c>
      <c r="J26" s="52" t="n">
        <f aca="false">H26+I26</f>
        <v>5.5</v>
      </c>
      <c r="K26" s="28"/>
      <c r="L26" s="53" t="s">
        <v>64</v>
      </c>
      <c r="M26" s="54" t="n">
        <v>5.5</v>
      </c>
      <c r="N26" s="42" t="n">
        <v>0</v>
      </c>
      <c r="O26" s="42" t="n">
        <f aca="false">M26+N26</f>
        <v>5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61</v>
      </c>
      <c r="C27" s="51" t="n">
        <v>6.5</v>
      </c>
      <c r="D27" s="42" t="n">
        <v>0</v>
      </c>
      <c r="E27" s="52" t="n">
        <f aca="false">C27+D27</f>
        <v>6.5</v>
      </c>
      <c r="F27" s="43"/>
      <c r="G27" s="50" t="s">
        <v>176</v>
      </c>
      <c r="H27" s="51" t="n">
        <v>7</v>
      </c>
      <c r="I27" s="42" t="n">
        <v>0</v>
      </c>
      <c r="J27" s="52" t="n">
        <f aca="false">H27+I27</f>
        <v>7</v>
      </c>
      <c r="K27" s="28"/>
      <c r="L27" s="50" t="s">
        <v>20</v>
      </c>
      <c r="M27" s="51" t="n">
        <v>6.5</v>
      </c>
      <c r="N27" s="42" t="n">
        <v>-0.5</v>
      </c>
      <c r="O27" s="4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4</v>
      </c>
      <c r="C28" s="55" t="n">
        <v>6</v>
      </c>
      <c r="D28" s="56" t="n">
        <v>0</v>
      </c>
      <c r="E28" s="52" t="n">
        <f aca="false">C28+D28</f>
        <v>6</v>
      </c>
      <c r="F28" s="43"/>
      <c r="G28" s="39" t="s">
        <v>75</v>
      </c>
      <c r="H28" s="55" t="n">
        <v>7</v>
      </c>
      <c r="I28" s="56" t="n">
        <v>3</v>
      </c>
      <c r="J28" s="52" t="n">
        <f aca="false">H28+I28</f>
        <v>10</v>
      </c>
      <c r="K28" s="28"/>
      <c r="L28" s="39" t="s">
        <v>290</v>
      </c>
      <c r="M28" s="55" t="s">
        <v>43</v>
      </c>
      <c r="N28" s="56" t="s">
        <v>43</v>
      </c>
      <c r="O28" s="42" t="s">
        <v>43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80</v>
      </c>
      <c r="C29" s="36" t="n">
        <v>0</v>
      </c>
      <c r="D29" s="57" t="n">
        <v>0</v>
      </c>
      <c r="E29" s="58" t="n">
        <f aca="false">C29+D29</f>
        <v>0</v>
      </c>
      <c r="F29" s="27"/>
      <c r="G29" s="35" t="s">
        <v>81</v>
      </c>
      <c r="H29" s="36" t="n">
        <v>-1</v>
      </c>
      <c r="I29" s="57" t="n">
        <v>0</v>
      </c>
      <c r="J29" s="58" t="n">
        <f aca="false">H29+I29</f>
        <v>-1</v>
      </c>
      <c r="K29" s="28"/>
      <c r="L29" s="35" t="s">
        <v>82</v>
      </c>
      <c r="M29" s="59" t="n">
        <v>1</v>
      </c>
      <c r="N29" s="60" t="n">
        <v>0</v>
      </c>
      <c r="O29" s="58" t="n">
        <f aca="false">M29+N29</f>
        <v>1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8.5/3</f>
        <v>6.16666666666667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8.5/3</f>
        <v>6.16666666666667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8.5/3</f>
        <v>6.16666666666667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5.5</v>
      </c>
      <c r="D32" s="71" t="n">
        <f aca="false">D5+D6+D7+D8+D9+D10+D11+D12+D13+D14+D15+D29+D30</f>
        <v>0.5</v>
      </c>
      <c r="E32" s="72" t="n">
        <f aca="false">C32+D32</f>
        <v>66</v>
      </c>
      <c r="F32" s="73"/>
      <c r="G32" s="74" t="s">
        <v>84</v>
      </c>
      <c r="H32" s="75" t="n">
        <f aca="false">H5+H6+H7+H8+H9+H10+H11+H12+H13+H14+H15+H29</f>
        <v>65</v>
      </c>
      <c r="I32" s="76" t="n">
        <f aca="false">I5+I6+I7+I8+I9+I10+I11+I12+I13+I14+I15+I29+I30</f>
        <v>-2.5</v>
      </c>
      <c r="J32" s="77" t="n">
        <f aca="false">H32+I32</f>
        <v>62.5</v>
      </c>
      <c r="K32" s="78"/>
      <c r="L32" s="79" t="s">
        <v>84</v>
      </c>
      <c r="M32" s="80" t="n">
        <f aca="false">M5+M6+M7+M8+M9+M10+M11+M12+M13+M14+M15+M29</f>
        <v>67</v>
      </c>
      <c r="N32" s="81" t="n">
        <f aca="false">N5+N6+N7+N8+N9+N10+N11+N12+N13+N14+N15+N29+N30</f>
        <v>3.5</v>
      </c>
      <c r="O32" s="82" t="n">
        <f aca="false">M32+N32</f>
        <v>70.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291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.5</v>
      </c>
      <c r="D36" s="25" t="n">
        <v>1</v>
      </c>
      <c r="E36" s="26" t="n">
        <f aca="false">C36+D36</f>
        <v>7.5</v>
      </c>
      <c r="F36" s="28"/>
      <c r="G36" s="23" t="s">
        <v>89</v>
      </c>
      <c r="H36" s="24" t="n">
        <v>6</v>
      </c>
      <c r="I36" s="25" t="n">
        <v>-1</v>
      </c>
      <c r="J36" s="26" t="n">
        <f aca="false">H36+I36</f>
        <v>5</v>
      </c>
      <c r="K36" s="27"/>
      <c r="L36" s="23" t="s">
        <v>177</v>
      </c>
      <c r="M36" s="94" t="n">
        <v>7</v>
      </c>
      <c r="N36" s="95" t="n">
        <v>1</v>
      </c>
      <c r="O36" s="25" t="n">
        <f aca="false">M36+N36</f>
        <v>8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6.5</v>
      </c>
      <c r="D37" s="33" t="n">
        <v>1</v>
      </c>
      <c r="E37" s="34" t="n">
        <f aca="false">C37+D37</f>
        <v>7.5</v>
      </c>
      <c r="F37" s="28"/>
      <c r="G37" s="31" t="s">
        <v>149</v>
      </c>
      <c r="H37" s="32" t="n">
        <v>6.5</v>
      </c>
      <c r="I37" s="33" t="n">
        <v>0</v>
      </c>
      <c r="J37" s="34" t="n">
        <f aca="false">H37+I37</f>
        <v>6.5</v>
      </c>
      <c r="K37" s="27"/>
      <c r="L37" s="31" t="s">
        <v>93</v>
      </c>
      <c r="M37" s="96" t="n">
        <v>6</v>
      </c>
      <c r="N37" s="97" t="n">
        <v>0</v>
      </c>
      <c r="O37" s="33" t="n">
        <f aca="false">M37+N37</f>
        <v>6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192</v>
      </c>
      <c r="C38" s="32" t="n">
        <v>6</v>
      </c>
      <c r="D38" s="33" t="n">
        <v>0</v>
      </c>
      <c r="E38" s="34" t="n">
        <f aca="false">C38+D38</f>
        <v>6</v>
      </c>
      <c r="F38" s="28"/>
      <c r="G38" s="31" t="s">
        <v>146</v>
      </c>
      <c r="H38" s="32" t="n">
        <v>6.5</v>
      </c>
      <c r="I38" s="33" t="n">
        <v>0</v>
      </c>
      <c r="J38" s="34" t="n">
        <f aca="false">H38+I38</f>
        <v>6.5</v>
      </c>
      <c r="K38" s="27"/>
      <c r="L38" s="31" t="s">
        <v>96</v>
      </c>
      <c r="M38" s="96" t="n">
        <v>6.5</v>
      </c>
      <c r="N38" s="97" t="n">
        <v>0</v>
      </c>
      <c r="O38" s="33" t="n">
        <f aca="false">M38+N38</f>
        <v>6.5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154</v>
      </c>
      <c r="C39" s="32" t="n">
        <v>6</v>
      </c>
      <c r="D39" s="33" t="n">
        <v>0</v>
      </c>
      <c r="E39" s="34" t="n">
        <f aca="false">C39+D39</f>
        <v>6</v>
      </c>
      <c r="F39" s="28"/>
      <c r="G39" s="98" t="s">
        <v>98</v>
      </c>
      <c r="H39" s="99" t="n">
        <v>5.5</v>
      </c>
      <c r="I39" s="33" t="n">
        <v>-0.5</v>
      </c>
      <c r="J39" s="100" t="n">
        <f aca="false">H39+I39</f>
        <v>5</v>
      </c>
      <c r="K39" s="27"/>
      <c r="L39" s="31" t="s">
        <v>99</v>
      </c>
      <c r="M39" s="96" t="n">
        <v>7</v>
      </c>
      <c r="N39" s="97" t="n">
        <v>0</v>
      </c>
      <c r="O39" s="33" t="n">
        <f aca="false">M39+N39</f>
        <v>7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94</v>
      </c>
      <c r="C40" s="32" t="n">
        <v>6</v>
      </c>
      <c r="D40" s="33" t="n">
        <v>0</v>
      </c>
      <c r="E40" s="34" t="n">
        <f aca="false">C40+D40</f>
        <v>6</v>
      </c>
      <c r="F40" s="28"/>
      <c r="G40" s="31" t="s">
        <v>101</v>
      </c>
      <c r="H40" s="32" t="n">
        <v>6.5</v>
      </c>
      <c r="I40" s="33" t="n">
        <v>1</v>
      </c>
      <c r="J40" s="34" t="n">
        <f aca="false">H40+I40</f>
        <v>7.5</v>
      </c>
      <c r="K40" s="27"/>
      <c r="L40" s="31" t="s">
        <v>105</v>
      </c>
      <c r="M40" s="96" t="n">
        <v>5.5</v>
      </c>
      <c r="N40" s="97" t="n">
        <v>0</v>
      </c>
      <c r="O40" s="33" t="n">
        <f aca="false">M40+N40</f>
        <v>5.5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</v>
      </c>
      <c r="D41" s="33" t="n">
        <v>0</v>
      </c>
      <c r="E41" s="34" t="n">
        <f aca="false">C41+D41</f>
        <v>6</v>
      </c>
      <c r="F41" s="28"/>
      <c r="G41" s="31" t="s">
        <v>104</v>
      </c>
      <c r="H41" s="32" t="n">
        <v>7</v>
      </c>
      <c r="I41" s="33" t="n">
        <v>3</v>
      </c>
      <c r="J41" s="34" t="n">
        <f aca="false">H41+I41</f>
        <v>10</v>
      </c>
      <c r="K41" s="27"/>
      <c r="L41" s="31" t="s">
        <v>135</v>
      </c>
      <c r="M41" s="96" t="n">
        <v>6.5</v>
      </c>
      <c r="N41" s="97" t="n">
        <v>0</v>
      </c>
      <c r="O41" s="33" t="n">
        <f aca="false">M41+N41</f>
        <v>6.5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0</v>
      </c>
      <c r="C42" s="32" t="n">
        <v>6</v>
      </c>
      <c r="D42" s="33" t="n">
        <v>0</v>
      </c>
      <c r="E42" s="34" t="n">
        <f aca="false">C42+D42</f>
        <v>6</v>
      </c>
      <c r="F42" s="28"/>
      <c r="G42" s="31" t="s">
        <v>140</v>
      </c>
      <c r="H42" s="32" t="n">
        <v>6</v>
      </c>
      <c r="I42" s="33" t="n">
        <v>-0.5</v>
      </c>
      <c r="J42" s="34" t="n">
        <f aca="false">H42+I42</f>
        <v>5.5</v>
      </c>
      <c r="K42" s="27"/>
      <c r="L42" s="31" t="s">
        <v>107</v>
      </c>
      <c r="M42" s="96" t="n">
        <v>5.5</v>
      </c>
      <c r="N42" s="97" t="n">
        <v>0</v>
      </c>
      <c r="O42" s="33" t="n">
        <f aca="false">M42+N42</f>
        <v>5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33</v>
      </c>
      <c r="C43" s="32" t="n">
        <v>5.5</v>
      </c>
      <c r="D43" s="33" t="n">
        <v>0</v>
      </c>
      <c r="E43" s="34" t="n">
        <f aca="false">C43+D43</f>
        <v>5.5</v>
      </c>
      <c r="F43" s="28"/>
      <c r="G43" s="31" t="s">
        <v>292</v>
      </c>
      <c r="H43" s="32" t="n">
        <v>5.5</v>
      </c>
      <c r="I43" s="33" t="n">
        <v>-0.5</v>
      </c>
      <c r="J43" s="34" t="n">
        <f aca="false">H43+I43</f>
        <v>5</v>
      </c>
      <c r="K43" s="27"/>
      <c r="L43" s="31" t="s">
        <v>273</v>
      </c>
      <c r="M43" s="96" t="n">
        <v>7</v>
      </c>
      <c r="N43" s="97" t="n">
        <v>3</v>
      </c>
      <c r="O43" s="33" t="n">
        <f aca="false">M43+N43</f>
        <v>10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81</v>
      </c>
      <c r="C44" s="32" t="n">
        <v>7</v>
      </c>
      <c r="D44" s="33" t="n">
        <v>3</v>
      </c>
      <c r="E44" s="34" t="n">
        <f aca="false">C44+D44</f>
        <v>10</v>
      </c>
      <c r="F44" s="28"/>
      <c r="G44" s="31" t="s">
        <v>247</v>
      </c>
      <c r="H44" s="32" t="n">
        <v>6</v>
      </c>
      <c r="I44" s="33" t="n">
        <v>0</v>
      </c>
      <c r="J44" s="34" t="n">
        <f aca="false">H44+I44</f>
        <v>6</v>
      </c>
      <c r="K44" s="27"/>
      <c r="L44" s="31" t="s">
        <v>114</v>
      </c>
      <c r="M44" s="96" t="n">
        <v>7</v>
      </c>
      <c r="N44" s="97" t="n">
        <v>3</v>
      </c>
      <c r="O44" s="33" t="n">
        <f aca="false">M44+N44</f>
        <v>10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12</v>
      </c>
      <c r="C45" s="32" t="n">
        <v>8</v>
      </c>
      <c r="D45" s="33" t="n">
        <v>6</v>
      </c>
      <c r="E45" s="34" t="n">
        <f aca="false">C45+D45</f>
        <v>14</v>
      </c>
      <c r="F45" s="28"/>
      <c r="G45" s="136" t="s">
        <v>113</v>
      </c>
      <c r="H45" s="137" t="n">
        <v>5.5</v>
      </c>
      <c r="I45" s="138" t="n">
        <v>-0.5</v>
      </c>
      <c r="J45" s="139" t="n">
        <f aca="false">H45+I45</f>
        <v>5</v>
      </c>
      <c r="K45" s="27"/>
      <c r="L45" s="31" t="s">
        <v>117</v>
      </c>
      <c r="M45" s="96" t="n">
        <v>6</v>
      </c>
      <c r="N45" s="97" t="n">
        <v>0</v>
      </c>
      <c r="O45" s="33" t="n">
        <f aca="false">M45+N45</f>
        <v>6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6</v>
      </c>
      <c r="D46" s="37" t="n">
        <v>0</v>
      </c>
      <c r="E46" s="38" t="n">
        <f aca="false">C46+D46</f>
        <v>6</v>
      </c>
      <c r="F46" s="28"/>
      <c r="G46" s="35" t="s">
        <v>46</v>
      </c>
      <c r="H46" s="36" t="n">
        <v>5.5</v>
      </c>
      <c r="I46" s="37" t="n">
        <v>0</v>
      </c>
      <c r="J46" s="38" t="n">
        <f aca="false">H46+I46</f>
        <v>5.5</v>
      </c>
      <c r="K46" s="27"/>
      <c r="L46" s="35" t="s">
        <v>120</v>
      </c>
      <c r="M46" s="59" t="n">
        <v>7</v>
      </c>
      <c r="N46" s="101" t="n">
        <v>3</v>
      </c>
      <c r="O46" s="37" t="n">
        <f aca="false">M46+N46</f>
        <v>10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05</v>
      </c>
      <c r="C48" s="46" t="s">
        <v>43</v>
      </c>
      <c r="D48" s="47" t="s">
        <v>43</v>
      </c>
      <c r="E48" s="48" t="s">
        <v>43</v>
      </c>
      <c r="F48" s="28"/>
      <c r="G48" s="45" t="s">
        <v>233</v>
      </c>
      <c r="H48" s="46" t="s">
        <v>43</v>
      </c>
      <c r="I48" s="47" t="s">
        <v>43</v>
      </c>
      <c r="J48" s="48" t="s">
        <v>43</v>
      </c>
      <c r="K48" s="43"/>
      <c r="L48" s="45" t="s">
        <v>186</v>
      </c>
      <c r="M48" s="102" t="s">
        <v>43</v>
      </c>
      <c r="N48" s="103" t="s">
        <v>43</v>
      </c>
      <c r="O48" s="47" t="s">
        <v>43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275</v>
      </c>
      <c r="C49" s="51" t="s">
        <v>43</v>
      </c>
      <c r="D49" s="42" t="s">
        <v>43</v>
      </c>
      <c r="E49" s="52" t="s">
        <v>43</v>
      </c>
      <c r="F49" s="28"/>
      <c r="G49" s="140" t="s">
        <v>116</v>
      </c>
      <c r="H49" s="141" t="s">
        <v>43</v>
      </c>
      <c r="I49" s="142" t="s">
        <v>43</v>
      </c>
      <c r="J49" s="143" t="s">
        <v>43</v>
      </c>
      <c r="K49" s="43"/>
      <c r="L49" s="50" t="s">
        <v>129</v>
      </c>
      <c r="M49" s="104" t="n">
        <v>6</v>
      </c>
      <c r="N49" s="105" t="n">
        <v>0</v>
      </c>
      <c r="O49" s="42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4</v>
      </c>
      <c r="C50" s="51" t="s">
        <v>50</v>
      </c>
      <c r="D50" s="42" t="s">
        <v>50</v>
      </c>
      <c r="E50" s="52" t="s">
        <v>50</v>
      </c>
      <c r="F50" s="28"/>
      <c r="G50" s="50" t="s">
        <v>128</v>
      </c>
      <c r="H50" s="51" t="n">
        <v>6</v>
      </c>
      <c r="I50" s="42" t="n">
        <v>0</v>
      </c>
      <c r="J50" s="52" t="n">
        <f aca="false">H50+I50</f>
        <v>6</v>
      </c>
      <c r="K50" s="43"/>
      <c r="L50" s="50" t="s">
        <v>126</v>
      </c>
      <c r="M50" s="104" t="s">
        <v>50</v>
      </c>
      <c r="N50" s="105" t="s">
        <v>50</v>
      </c>
      <c r="O50" s="42" t="s">
        <v>50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27</v>
      </c>
      <c r="C51" s="51" t="n">
        <v>6</v>
      </c>
      <c r="D51" s="42" t="n">
        <v>0</v>
      </c>
      <c r="E51" s="52" t="n">
        <f aca="false">C51+D51</f>
        <v>6</v>
      </c>
      <c r="F51" s="28"/>
      <c r="G51" s="50" t="s">
        <v>119</v>
      </c>
      <c r="H51" s="51" t="n">
        <v>5.5</v>
      </c>
      <c r="I51" s="42" t="n">
        <v>-0.5</v>
      </c>
      <c r="J51" s="52" t="n">
        <f aca="false">H51+I51</f>
        <v>5</v>
      </c>
      <c r="K51" s="43"/>
      <c r="L51" s="50" t="s">
        <v>293</v>
      </c>
      <c r="M51" s="104" t="n">
        <v>7</v>
      </c>
      <c r="N51" s="105" t="n">
        <v>3</v>
      </c>
      <c r="O51" s="42" t="n">
        <f aca="false">M51+N51</f>
        <v>10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0</v>
      </c>
      <c r="C52" s="51" t="s">
        <v>43</v>
      </c>
      <c r="D52" s="42" t="s">
        <v>43</v>
      </c>
      <c r="E52" s="52" t="s">
        <v>43</v>
      </c>
      <c r="F52" s="28"/>
      <c r="G52" s="50" t="s">
        <v>189</v>
      </c>
      <c r="H52" s="51" t="n">
        <v>6</v>
      </c>
      <c r="I52" s="42" t="n">
        <v>0</v>
      </c>
      <c r="J52" s="52" t="n">
        <f aca="false">H52+I52</f>
        <v>6</v>
      </c>
      <c r="K52" s="43"/>
      <c r="L52" s="50" t="s">
        <v>184</v>
      </c>
      <c r="M52" s="104" t="n">
        <v>6.5</v>
      </c>
      <c r="N52" s="105" t="n">
        <v>-0.5</v>
      </c>
      <c r="O52" s="42" t="n">
        <f aca="false">M52+N52</f>
        <v>6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6</v>
      </c>
      <c r="C53" s="51" t="n">
        <v>5.5</v>
      </c>
      <c r="D53" s="42" t="n">
        <v>0</v>
      </c>
      <c r="E53" s="52" t="n">
        <f aca="false">C53+D53</f>
        <v>5.5</v>
      </c>
      <c r="F53" s="28"/>
      <c r="G53" s="50" t="s">
        <v>283</v>
      </c>
      <c r="H53" s="51" t="s">
        <v>50</v>
      </c>
      <c r="I53" s="42" t="s">
        <v>50</v>
      </c>
      <c r="J53" s="52" t="s">
        <v>50</v>
      </c>
      <c r="K53" s="43"/>
      <c r="L53" s="50" t="s">
        <v>144</v>
      </c>
      <c r="M53" s="104" t="n">
        <v>7</v>
      </c>
      <c r="N53" s="105" t="n">
        <v>0</v>
      </c>
      <c r="O53" s="42" t="n">
        <f aca="false">M53+N53</f>
        <v>7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09</v>
      </c>
      <c r="C54" s="51" t="n">
        <v>6</v>
      </c>
      <c r="D54" s="42" t="n">
        <v>0</v>
      </c>
      <c r="E54" s="52" t="n">
        <f aca="false">C54+D54</f>
        <v>6</v>
      </c>
      <c r="F54" s="28"/>
      <c r="G54" s="50" t="s">
        <v>137</v>
      </c>
      <c r="H54" s="51" t="n">
        <v>5.5</v>
      </c>
      <c r="I54" s="42" t="n">
        <v>0</v>
      </c>
      <c r="J54" s="52" t="n">
        <f aca="false">H54+I54</f>
        <v>5.5</v>
      </c>
      <c r="K54" s="43"/>
      <c r="L54" s="50" t="s">
        <v>138</v>
      </c>
      <c r="M54" s="104" t="n">
        <v>5.5</v>
      </c>
      <c r="N54" s="105" t="n">
        <v>0</v>
      </c>
      <c r="O54" s="42" t="n">
        <f aca="false">M54+N54</f>
        <v>5.5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06</v>
      </c>
      <c r="C55" s="51" t="n">
        <v>5.5</v>
      </c>
      <c r="D55" s="42" t="n">
        <v>0</v>
      </c>
      <c r="E55" s="52" t="n">
        <f aca="false">C55+D55</f>
        <v>5.5</v>
      </c>
      <c r="F55" s="28"/>
      <c r="G55" s="50" t="s">
        <v>272</v>
      </c>
      <c r="H55" s="51" t="n">
        <v>6</v>
      </c>
      <c r="I55" s="42" t="n">
        <v>0</v>
      </c>
      <c r="J55" s="52" t="n">
        <f aca="false">H55+I55</f>
        <v>6</v>
      </c>
      <c r="K55" s="43"/>
      <c r="L55" s="50" t="s">
        <v>153</v>
      </c>
      <c r="M55" s="104" t="n">
        <v>5.5</v>
      </c>
      <c r="N55" s="105" t="n">
        <v>0</v>
      </c>
      <c r="O55" s="42" t="n">
        <f aca="false">M55+N55</f>
        <v>5.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42</v>
      </c>
      <c r="C56" s="51" t="s">
        <v>43</v>
      </c>
      <c r="D56" s="42" t="s">
        <v>43</v>
      </c>
      <c r="E56" s="52" t="s">
        <v>43</v>
      </c>
      <c r="F56" s="28"/>
      <c r="G56" s="50" t="s">
        <v>284</v>
      </c>
      <c r="H56" s="51" t="n">
        <v>6</v>
      </c>
      <c r="I56" s="42" t="n">
        <v>-0.5</v>
      </c>
      <c r="J56" s="52" t="n">
        <f aca="false">H56+I56</f>
        <v>5.5</v>
      </c>
      <c r="K56" s="43"/>
      <c r="L56" s="50" t="s">
        <v>276</v>
      </c>
      <c r="M56" s="104" t="n">
        <v>5.5</v>
      </c>
      <c r="N56" s="105" t="n">
        <v>0</v>
      </c>
      <c r="O56" s="42" t="n">
        <f aca="false">M56+N56</f>
        <v>5.5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85</v>
      </c>
      <c r="C57" s="51" t="n">
        <v>6</v>
      </c>
      <c r="D57" s="42" t="n">
        <v>0</v>
      </c>
      <c r="E57" s="52" t="n">
        <f aca="false">C57+D57</f>
        <v>6</v>
      </c>
      <c r="F57" s="28"/>
      <c r="G57" s="50" t="s">
        <v>95</v>
      </c>
      <c r="H57" s="51" t="n">
        <v>6</v>
      </c>
      <c r="I57" s="42" t="n">
        <v>0</v>
      </c>
      <c r="J57" s="52" t="n">
        <f aca="false">H57+I57</f>
        <v>6</v>
      </c>
      <c r="K57" s="43"/>
      <c r="L57" s="50" t="s">
        <v>239</v>
      </c>
      <c r="M57" s="104" t="n">
        <v>7</v>
      </c>
      <c r="N57" s="105" t="n">
        <v>0</v>
      </c>
      <c r="O57" s="42" t="n">
        <f aca="false">M57+N57</f>
        <v>7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48</v>
      </c>
      <c r="C58" s="51" t="s">
        <v>43</v>
      </c>
      <c r="D58" s="42" t="s">
        <v>43</v>
      </c>
      <c r="E58" s="52" t="s">
        <v>43</v>
      </c>
      <c r="F58" s="28"/>
      <c r="G58" s="50" t="s">
        <v>152</v>
      </c>
      <c r="H58" s="51" t="n">
        <v>6</v>
      </c>
      <c r="I58" s="42" t="n">
        <v>0</v>
      </c>
      <c r="J58" s="52" t="n">
        <f aca="false">H58+I58</f>
        <v>6</v>
      </c>
      <c r="K58" s="43"/>
      <c r="L58" s="50" t="s">
        <v>294</v>
      </c>
      <c r="M58" s="104" t="s">
        <v>50</v>
      </c>
      <c r="N58" s="105" t="s">
        <v>50</v>
      </c>
      <c r="O58" s="42" t="s">
        <v>50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10</v>
      </c>
      <c r="C59" s="55" t="n">
        <v>5</v>
      </c>
      <c r="D59" s="56" t="n">
        <v>0</v>
      </c>
      <c r="E59" s="52" t="n">
        <f aca="false">C59+D59</f>
        <v>5</v>
      </c>
      <c r="F59" s="28"/>
      <c r="G59" s="39" t="s">
        <v>237</v>
      </c>
      <c r="H59" s="55" t="s">
        <v>43</v>
      </c>
      <c r="I59" s="56" t="s">
        <v>43</v>
      </c>
      <c r="J59" s="52" t="s">
        <v>43</v>
      </c>
      <c r="K59" s="43"/>
      <c r="L59" s="39" t="s">
        <v>295</v>
      </c>
      <c r="M59" s="106" t="s">
        <v>43</v>
      </c>
      <c r="N59" s="107" t="s">
        <v>43</v>
      </c>
      <c r="O59" s="42" t="s">
        <v>43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-0.5</v>
      </c>
      <c r="D60" s="57" t="n">
        <v>0</v>
      </c>
      <c r="E60" s="58" t="n">
        <f aca="false">C60+D60</f>
        <v>-0.5</v>
      </c>
      <c r="F60" s="28"/>
      <c r="G60" s="35" t="s">
        <v>194</v>
      </c>
      <c r="H60" s="36" t="n">
        <v>0.5</v>
      </c>
      <c r="I60" s="57" t="n">
        <v>0</v>
      </c>
      <c r="J60" s="58" t="n">
        <f aca="false">H60+I60</f>
        <v>0.5</v>
      </c>
      <c r="K60" s="27"/>
      <c r="L60" s="35" t="s">
        <v>159</v>
      </c>
      <c r="M60" s="59" t="n">
        <v>1</v>
      </c>
      <c r="N60" s="108" t="n">
        <v>0</v>
      </c>
      <c r="O60" s="58" t="n">
        <f aca="false">M60+N60</f>
        <v>1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8.5/3</f>
        <v>6.16666666666667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8.5/3</f>
        <v>6.16666666666667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9.5/3</f>
        <v>6.5</v>
      </c>
      <c r="N61" s="63" t="n">
        <v>1</v>
      </c>
      <c r="O61" s="58" t="n">
        <f aca="false">N61</f>
        <v>1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9</v>
      </c>
      <c r="D63" s="115" t="n">
        <f aca="false">D36+D37+D38+D39+D40+D41+D42+D43+D44+D45+D46+D60+D61</f>
        <v>11</v>
      </c>
      <c r="E63" s="116" t="n">
        <f aca="false">C63+D63</f>
        <v>80</v>
      </c>
      <c r="F63" s="117"/>
      <c r="G63" s="118" t="s">
        <v>84</v>
      </c>
      <c r="H63" s="119" t="n">
        <f aca="false">H36+H37+H38+H39+H40+H41+H42+H43+H44+H45+H46+H60</f>
        <v>67</v>
      </c>
      <c r="I63" s="120" t="n">
        <f aca="false">I36+I37+I38+I39+I40+I41+I42+I43+I44+I45+I46+I60+I61</f>
        <v>1</v>
      </c>
      <c r="J63" s="121" t="n">
        <f aca="false">H63+I63</f>
        <v>68</v>
      </c>
      <c r="K63" s="122"/>
      <c r="L63" s="123" t="s">
        <v>84</v>
      </c>
      <c r="M63" s="124" t="n">
        <f aca="false">M36+M37+M38+M39+M40+M41+M42+M43+M44+M45+M46+M60</f>
        <v>72</v>
      </c>
      <c r="N63" s="125" t="n">
        <f aca="false">N36+N37+N38+N39+N40+N41+N42+N43+N44+N45+N46+N60+N61</f>
        <v>11</v>
      </c>
      <c r="O63" s="126" t="n">
        <f aca="false">M63+N63</f>
        <v>83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6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</v>
      </c>
      <c r="D5" s="25" t="n">
        <v>-1</v>
      </c>
      <c r="E5" s="26" t="n">
        <f aca="false">C5+D5</f>
        <v>5</v>
      </c>
      <c r="F5" s="27"/>
      <c r="G5" s="23" t="s">
        <v>44</v>
      </c>
      <c r="H5" s="24" t="n">
        <v>6</v>
      </c>
      <c r="I5" s="25" t="n">
        <v>1</v>
      </c>
      <c r="J5" s="26" t="n">
        <f aca="false">H5+I5</f>
        <v>7</v>
      </c>
      <c r="K5" s="28"/>
      <c r="L5" s="23" t="s">
        <v>11</v>
      </c>
      <c r="M5" s="24" t="n">
        <v>6</v>
      </c>
      <c r="N5" s="25" t="n">
        <v>-1</v>
      </c>
      <c r="O5" s="25" t="n">
        <f aca="false">M5+N5</f>
        <v>5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74</v>
      </c>
      <c r="C6" s="32" t="n">
        <v>7</v>
      </c>
      <c r="D6" s="33" t="n">
        <v>3</v>
      </c>
      <c r="E6" s="34" t="n">
        <f aca="false">C6+D6</f>
        <v>10</v>
      </c>
      <c r="F6" s="27"/>
      <c r="G6" s="31" t="s">
        <v>13</v>
      </c>
      <c r="H6" s="32" t="n">
        <v>6.5</v>
      </c>
      <c r="I6" s="33" t="n">
        <v>0</v>
      </c>
      <c r="J6" s="34" t="n">
        <f aca="false">H6+I6</f>
        <v>6.5</v>
      </c>
      <c r="K6" s="28"/>
      <c r="L6" s="31" t="s">
        <v>14</v>
      </c>
      <c r="M6" s="32" t="n">
        <v>6</v>
      </c>
      <c r="N6" s="33" t="n">
        <v>0</v>
      </c>
      <c r="O6" s="33" t="n">
        <f aca="false">M6+N6</f>
        <v>6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31" t="s">
        <v>69</v>
      </c>
      <c r="H7" s="32" t="n">
        <v>6.5</v>
      </c>
      <c r="I7" s="33" t="n">
        <v>0</v>
      </c>
      <c r="J7" s="34" t="n">
        <f aca="false">H7+I7</f>
        <v>6.5</v>
      </c>
      <c r="K7" s="28"/>
      <c r="L7" s="31" t="s">
        <v>79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61</v>
      </c>
      <c r="C8" s="32" t="n">
        <v>6</v>
      </c>
      <c r="D8" s="33" t="n">
        <v>0</v>
      </c>
      <c r="E8" s="34" t="n">
        <f aca="false">C8+D8</f>
        <v>6</v>
      </c>
      <c r="F8" s="27"/>
      <c r="G8" s="31" t="s">
        <v>19</v>
      </c>
      <c r="H8" s="32" t="n">
        <v>5</v>
      </c>
      <c r="I8" s="33" t="n">
        <v>0</v>
      </c>
      <c r="J8" s="34" t="n">
        <f aca="false">H8+I8</f>
        <v>5</v>
      </c>
      <c r="K8" s="28"/>
      <c r="L8" s="31" t="s">
        <v>17</v>
      </c>
      <c r="M8" s="32" t="s">
        <v>35</v>
      </c>
      <c r="N8" s="33" t="s">
        <v>35</v>
      </c>
      <c r="O8" s="33" t="s">
        <v>35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7.5</v>
      </c>
      <c r="D9" s="33" t="n">
        <v>2</v>
      </c>
      <c r="E9" s="34" t="n">
        <f aca="false">C9+D9</f>
        <v>9.5</v>
      </c>
      <c r="F9" s="27"/>
      <c r="G9" s="31" t="s">
        <v>60</v>
      </c>
      <c r="H9" s="32" t="n">
        <v>6.5</v>
      </c>
      <c r="I9" s="33" t="n">
        <v>1</v>
      </c>
      <c r="J9" s="34" t="n">
        <f aca="false">H9+I9</f>
        <v>7.5</v>
      </c>
      <c r="K9" s="28"/>
      <c r="L9" s="31" t="s">
        <v>22</v>
      </c>
      <c r="M9" s="32" t="n">
        <v>7</v>
      </c>
      <c r="N9" s="33" t="n">
        <v>1</v>
      </c>
      <c r="O9" s="33" t="n">
        <f aca="false">M9+N9</f>
        <v>8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5.5</v>
      </c>
      <c r="D10" s="33" t="n">
        <v>0</v>
      </c>
      <c r="E10" s="34" t="n">
        <f aca="false">C10+D10</f>
        <v>5.5</v>
      </c>
      <c r="F10" s="27"/>
      <c r="G10" s="31" t="s">
        <v>24</v>
      </c>
      <c r="H10" s="32" t="n">
        <v>6.5</v>
      </c>
      <c r="I10" s="33" t="n">
        <v>-0.5</v>
      </c>
      <c r="J10" s="34" t="n">
        <f aca="false">H10+I10</f>
        <v>6</v>
      </c>
      <c r="K10" s="28"/>
      <c r="L10" s="31" t="s">
        <v>25</v>
      </c>
      <c r="M10" s="32" t="n">
        <v>5.5</v>
      </c>
      <c r="N10" s="33" t="n">
        <v>0</v>
      </c>
      <c r="O10" s="33" t="n">
        <f aca="false">M10+N10</f>
        <v>5.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56</v>
      </c>
      <c r="C11" s="32" t="n">
        <v>5.5</v>
      </c>
      <c r="D11" s="33" t="n">
        <v>0</v>
      </c>
      <c r="E11" s="34" t="n">
        <f aca="false">C11+D11</f>
        <v>5.5</v>
      </c>
      <c r="F11" s="27"/>
      <c r="G11" s="31" t="s">
        <v>27</v>
      </c>
      <c r="H11" s="32" t="n">
        <v>5</v>
      </c>
      <c r="I11" s="33" t="n">
        <v>0</v>
      </c>
      <c r="J11" s="34" t="n">
        <f aca="false">H11+I11</f>
        <v>5</v>
      </c>
      <c r="K11" s="28"/>
      <c r="L11" s="31" t="s">
        <v>28</v>
      </c>
      <c r="M11" s="32" t="n">
        <v>6.5</v>
      </c>
      <c r="N11" s="33" t="n">
        <v>0</v>
      </c>
      <c r="O11" s="33" t="n">
        <f aca="false">M11+N11</f>
        <v>6.5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59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6</v>
      </c>
      <c r="I12" s="33" t="n">
        <v>0</v>
      </c>
      <c r="J12" s="34" t="n">
        <f aca="false">H12+I12</f>
        <v>6</v>
      </c>
      <c r="K12" s="28"/>
      <c r="L12" s="31" t="s">
        <v>31</v>
      </c>
      <c r="M12" s="32" t="n">
        <v>5.5</v>
      </c>
      <c r="N12" s="33" t="n">
        <v>0</v>
      </c>
      <c r="O12" s="33" t="n">
        <f aca="false">M12+N12</f>
        <v>5.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2</v>
      </c>
      <c r="C13" s="32" t="n">
        <v>5.5</v>
      </c>
      <c r="D13" s="33" t="n">
        <v>0</v>
      </c>
      <c r="E13" s="34" t="n">
        <f aca="false">C13+D13</f>
        <v>5.5</v>
      </c>
      <c r="F13" s="27"/>
      <c r="G13" s="31" t="s">
        <v>162</v>
      </c>
      <c r="H13" s="32" t="n">
        <v>7</v>
      </c>
      <c r="I13" s="33" t="n">
        <v>0</v>
      </c>
      <c r="J13" s="34" t="n">
        <f aca="false">H13+I13</f>
        <v>7</v>
      </c>
      <c r="K13" s="28"/>
      <c r="L13" s="31" t="s">
        <v>34</v>
      </c>
      <c r="M13" s="32" t="n">
        <v>7</v>
      </c>
      <c r="N13" s="33" t="n">
        <v>1.5</v>
      </c>
      <c r="O13" s="33" t="n">
        <f aca="false">M13+N13</f>
        <v>8.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9</v>
      </c>
      <c r="C14" s="32" t="n">
        <v>6</v>
      </c>
      <c r="D14" s="33" t="n">
        <v>0</v>
      </c>
      <c r="E14" s="34" t="n">
        <f aca="false">C14+D14</f>
        <v>6</v>
      </c>
      <c r="F14" s="27"/>
      <c r="G14" s="31" t="s">
        <v>37</v>
      </c>
      <c r="H14" s="32" t="n">
        <v>7</v>
      </c>
      <c r="I14" s="33" t="n">
        <v>3</v>
      </c>
      <c r="J14" s="34" t="n">
        <f aca="false">H14+I14</f>
        <v>10</v>
      </c>
      <c r="K14" s="28"/>
      <c r="L14" s="31" t="s">
        <v>38</v>
      </c>
      <c r="M14" s="32" t="n">
        <v>7</v>
      </c>
      <c r="N14" s="33" t="n">
        <v>2.5</v>
      </c>
      <c r="O14" s="33" t="n">
        <f aca="false">M14+N14</f>
        <v>9.5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63</v>
      </c>
      <c r="C15" s="36" t="n">
        <v>6</v>
      </c>
      <c r="D15" s="37" t="n">
        <v>0</v>
      </c>
      <c r="E15" s="38" t="n">
        <f aca="false">C15+D15</f>
        <v>6</v>
      </c>
      <c r="F15" s="27"/>
      <c r="G15" s="35" t="s">
        <v>54</v>
      </c>
      <c r="H15" s="36" t="n">
        <v>6</v>
      </c>
      <c r="I15" s="37" t="n">
        <v>0</v>
      </c>
      <c r="J15" s="38" t="n">
        <f aca="false">H15+I15</f>
        <v>6</v>
      </c>
      <c r="K15" s="28"/>
      <c r="L15" s="35" t="s">
        <v>52</v>
      </c>
      <c r="M15" s="36" t="n">
        <v>5.5</v>
      </c>
      <c r="N15" s="37" t="n">
        <v>0</v>
      </c>
      <c r="O15" s="37" t="n">
        <f aca="false">M15+N15</f>
        <v>5.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7</v>
      </c>
      <c r="N17" s="47" t="n">
        <v>1</v>
      </c>
      <c r="O17" s="47" t="n">
        <f aca="false">M17+N17</f>
        <v>8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6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40</v>
      </c>
      <c r="H18" s="51" t="n">
        <v>6.5</v>
      </c>
      <c r="I18" s="42" t="n">
        <v>0</v>
      </c>
      <c r="J18" s="52" t="n">
        <f aca="false">H18+I18</f>
        <v>6.5</v>
      </c>
      <c r="K18" s="28"/>
      <c r="L18" s="50" t="s">
        <v>58</v>
      </c>
      <c r="M18" s="51" t="n">
        <v>6.5</v>
      </c>
      <c r="N18" s="42" t="n">
        <v>1</v>
      </c>
      <c r="O18" s="42" t="n">
        <f aca="false">M18+N18</f>
        <v>7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6</v>
      </c>
      <c r="C19" s="51" t="s">
        <v>50</v>
      </c>
      <c r="D19" s="42" t="s">
        <v>50</v>
      </c>
      <c r="E19" s="52" t="s">
        <v>50</v>
      </c>
      <c r="F19" s="43"/>
      <c r="G19" s="50" t="s">
        <v>33</v>
      </c>
      <c r="H19" s="51" t="n">
        <v>6</v>
      </c>
      <c r="I19" s="42" t="n">
        <v>0</v>
      </c>
      <c r="J19" s="52" t="n">
        <f aca="false">H19+I19</f>
        <v>6</v>
      </c>
      <c r="K19" s="28"/>
      <c r="L19" s="50" t="s">
        <v>48</v>
      </c>
      <c r="M19" s="51" t="n">
        <v>5.5</v>
      </c>
      <c r="N19" s="42" t="n">
        <v>0</v>
      </c>
      <c r="O19" s="4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49</v>
      </c>
      <c r="C20" s="51" t="n">
        <v>6</v>
      </c>
      <c r="D20" s="42" t="n">
        <v>0</v>
      </c>
      <c r="E20" s="52" t="n">
        <f aca="false">C20+D20</f>
        <v>6</v>
      </c>
      <c r="F20" s="43"/>
      <c r="G20" s="50" t="s">
        <v>167</v>
      </c>
      <c r="H20" s="51" t="n">
        <v>5.5</v>
      </c>
      <c r="I20" s="42" t="n">
        <v>0</v>
      </c>
      <c r="J20" s="52" t="n">
        <f aca="false">H20+I20</f>
        <v>5.5</v>
      </c>
      <c r="K20" s="28"/>
      <c r="L20" s="50" t="s">
        <v>55</v>
      </c>
      <c r="M20" s="51" t="s">
        <v>43</v>
      </c>
      <c r="N20" s="42" t="s">
        <v>43</v>
      </c>
      <c r="O20" s="42" t="s">
        <v>43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9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168</v>
      </c>
      <c r="H21" s="51" t="s">
        <v>43</v>
      </c>
      <c r="I21" s="42" t="s">
        <v>43</v>
      </c>
      <c r="J21" s="52" t="s">
        <v>43</v>
      </c>
      <c r="K21" s="28"/>
      <c r="L21" s="50" t="s">
        <v>169</v>
      </c>
      <c r="M21" s="51" t="s">
        <v>43</v>
      </c>
      <c r="N21" s="42" t="s">
        <v>43</v>
      </c>
      <c r="O21" s="42" t="s">
        <v>43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3</v>
      </c>
      <c r="C22" s="51" t="n">
        <v>7</v>
      </c>
      <c r="D22" s="42" t="n">
        <v>2.5</v>
      </c>
      <c r="E22" s="52" t="n">
        <f aca="false">C22+D22</f>
        <v>9.5</v>
      </c>
      <c r="F22" s="43"/>
      <c r="G22" s="50" t="s">
        <v>57</v>
      </c>
      <c r="H22" s="51" t="s">
        <v>43</v>
      </c>
      <c r="I22" s="42" t="s">
        <v>43</v>
      </c>
      <c r="J22" s="52" t="s">
        <v>43</v>
      </c>
      <c r="K22" s="28"/>
      <c r="L22" s="50" t="s">
        <v>70</v>
      </c>
      <c r="M22" s="51" t="n">
        <v>6</v>
      </c>
      <c r="N22" s="42" t="n">
        <v>0</v>
      </c>
      <c r="O22" s="42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170</v>
      </c>
      <c r="C23" s="51" t="s">
        <v>43</v>
      </c>
      <c r="D23" s="42" t="s">
        <v>43</v>
      </c>
      <c r="E23" s="52" t="s">
        <v>43</v>
      </c>
      <c r="F23" s="43"/>
      <c r="G23" s="50" t="s">
        <v>171</v>
      </c>
      <c r="H23" s="51" t="n">
        <v>5.5</v>
      </c>
      <c r="I23" s="42" t="n">
        <v>-0.5</v>
      </c>
      <c r="J23" s="52" t="n">
        <f aca="false">H23+I23</f>
        <v>5</v>
      </c>
      <c r="K23" s="28"/>
      <c r="L23" s="50" t="s">
        <v>61</v>
      </c>
      <c r="M23" s="51" t="n">
        <v>5</v>
      </c>
      <c r="N23" s="42" t="n">
        <v>0</v>
      </c>
      <c r="O23" s="42" t="n">
        <f aca="false">M23+N23</f>
        <v>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72</v>
      </c>
      <c r="C24" s="51" t="n">
        <v>6</v>
      </c>
      <c r="D24" s="42" t="n">
        <v>0</v>
      </c>
      <c r="E24" s="52" t="n">
        <f aca="false">C24+D24</f>
        <v>6</v>
      </c>
      <c r="F24" s="43"/>
      <c r="G24" s="50" t="s">
        <v>63</v>
      </c>
      <c r="H24" s="51" t="n">
        <v>6</v>
      </c>
      <c r="I24" s="42" t="n">
        <v>0</v>
      </c>
      <c r="J24" s="52" t="n">
        <f aca="false">H24+I24</f>
        <v>6</v>
      </c>
      <c r="K24" s="28"/>
      <c r="L24" s="50" t="s">
        <v>67</v>
      </c>
      <c r="M24" s="51" t="n">
        <v>6</v>
      </c>
      <c r="N24" s="42" t="n">
        <v>0</v>
      </c>
      <c r="O24" s="42" t="n">
        <f aca="false">M24+N24</f>
        <v>6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18</v>
      </c>
      <c r="C25" s="51" t="n">
        <v>5.5</v>
      </c>
      <c r="D25" s="42" t="n">
        <v>0</v>
      </c>
      <c r="E25" s="52" t="n">
        <f aca="false">C25+D25</f>
        <v>5.5</v>
      </c>
      <c r="F25" s="43"/>
      <c r="G25" s="50" t="s">
        <v>21</v>
      </c>
      <c r="H25" s="51" t="n">
        <v>7</v>
      </c>
      <c r="I25" s="42" t="n">
        <v>3</v>
      </c>
      <c r="J25" s="52" t="n">
        <f aca="false">H25+I25</f>
        <v>10</v>
      </c>
      <c r="K25" s="28"/>
      <c r="L25" s="50" t="s">
        <v>173</v>
      </c>
      <c r="M25" s="51" t="n">
        <v>5.5</v>
      </c>
      <c r="N25" s="42" t="n">
        <v>0</v>
      </c>
      <c r="O25" s="42" t="n">
        <f aca="false">M25+N25</f>
        <v>5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68</v>
      </c>
      <c r="C26" s="51" t="n">
        <v>6.5</v>
      </c>
      <c r="D26" s="42" t="n">
        <v>0</v>
      </c>
      <c r="E26" s="52" t="n">
        <f aca="false">C26+D26</f>
        <v>6.5</v>
      </c>
      <c r="F26" s="43"/>
      <c r="G26" s="50" t="s">
        <v>72</v>
      </c>
      <c r="H26" s="51" t="n">
        <v>6</v>
      </c>
      <c r="I26" s="42" t="n">
        <v>0</v>
      </c>
      <c r="J26" s="52" t="n">
        <f aca="false">H26+I26</f>
        <v>6</v>
      </c>
      <c r="K26" s="28"/>
      <c r="L26" s="53" t="s">
        <v>174</v>
      </c>
      <c r="M26" s="54" t="s">
        <v>50</v>
      </c>
      <c r="N26" s="42" t="s">
        <v>50</v>
      </c>
      <c r="O26" s="42" t="s">
        <v>50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2</v>
      </c>
      <c r="C27" s="51" t="n">
        <v>6</v>
      </c>
      <c r="D27" s="42" t="n">
        <v>-0.5</v>
      </c>
      <c r="E27" s="52" t="n">
        <f aca="false">C27+D27</f>
        <v>5.5</v>
      </c>
      <c r="F27" s="43"/>
      <c r="G27" s="50" t="s">
        <v>75</v>
      </c>
      <c r="H27" s="51" t="n">
        <v>6</v>
      </c>
      <c r="I27" s="42" t="n">
        <v>-0.5</v>
      </c>
      <c r="J27" s="52" t="n">
        <f aca="false">H27+I27</f>
        <v>5.5</v>
      </c>
      <c r="K27" s="28"/>
      <c r="L27" s="31" t="s">
        <v>20</v>
      </c>
      <c r="M27" s="32" t="n">
        <v>7</v>
      </c>
      <c r="N27" s="33" t="n">
        <v>0</v>
      </c>
      <c r="O27" s="33" t="n">
        <f aca="false">M27+N27</f>
        <v>7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75</v>
      </c>
      <c r="C28" s="55" t="n">
        <v>5.5</v>
      </c>
      <c r="D28" s="56" t="n">
        <v>0</v>
      </c>
      <c r="E28" s="52" t="n">
        <f aca="false">C28+D28</f>
        <v>5.5</v>
      </c>
      <c r="F28" s="43"/>
      <c r="G28" s="39" t="s">
        <v>176</v>
      </c>
      <c r="H28" s="55" t="n">
        <v>6.5</v>
      </c>
      <c r="I28" s="56" t="n">
        <v>0</v>
      </c>
      <c r="J28" s="52" t="n">
        <f aca="false">H28+I28</f>
        <v>6.5</v>
      </c>
      <c r="K28" s="28"/>
      <c r="L28" s="39" t="s">
        <v>73</v>
      </c>
      <c r="M28" s="55" t="n">
        <v>6.5</v>
      </c>
      <c r="N28" s="56" t="n">
        <v>-0.5</v>
      </c>
      <c r="O28" s="42" t="n">
        <f aca="false">M28+N28</f>
        <v>6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80</v>
      </c>
      <c r="C29" s="36" t="n">
        <v>0</v>
      </c>
      <c r="D29" s="57" t="n">
        <v>0</v>
      </c>
      <c r="E29" s="58" t="n">
        <f aca="false">C29+D29</f>
        <v>0</v>
      </c>
      <c r="F29" s="27"/>
      <c r="G29" s="35" t="s">
        <v>81</v>
      </c>
      <c r="H29" s="36" t="n">
        <v>1</v>
      </c>
      <c r="I29" s="57" t="n">
        <v>0</v>
      </c>
      <c r="J29" s="58" t="n">
        <f aca="false">H29+I29</f>
        <v>1</v>
      </c>
      <c r="K29" s="28"/>
      <c r="L29" s="35" t="s">
        <v>82</v>
      </c>
      <c r="M29" s="59" t="n">
        <v>1.5</v>
      </c>
      <c r="N29" s="60" t="n">
        <v>0</v>
      </c>
      <c r="O29" s="58" t="n">
        <f aca="false">M29+N29</f>
        <v>1.5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9/3</f>
        <v>6.33333333333333</v>
      </c>
      <c r="D30" s="63" t="n">
        <v>0.5</v>
      </c>
      <c r="E30" s="58" t="n">
        <f aca="false">D30</f>
        <v>0.5</v>
      </c>
      <c r="F30" s="27"/>
      <c r="G30" s="61" t="s">
        <v>83</v>
      </c>
      <c r="H30" s="62" t="n">
        <f aca="false">18/3</f>
        <v>6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9/3</f>
        <v>6.33333333333333</v>
      </c>
      <c r="N30" s="63" t="n">
        <v>0.5</v>
      </c>
      <c r="O30" s="58" t="n">
        <f aca="false">N30</f>
        <v>0.5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7</v>
      </c>
      <c r="D32" s="71" t="n">
        <f aca="false">D5+D6+D7+D8+D9+D10+D11+D12+D13+D14+D15+D29+D30</f>
        <v>4.5</v>
      </c>
      <c r="E32" s="72" t="n">
        <f aca="false">C32+D32</f>
        <v>71.5</v>
      </c>
      <c r="F32" s="73"/>
      <c r="G32" s="74" t="s">
        <v>84</v>
      </c>
      <c r="H32" s="75" t="n">
        <f aca="false">H5+H6+H7+H8+H9+H10+H11+H12+H13+H14+H15+H29</f>
        <v>69</v>
      </c>
      <c r="I32" s="76" t="n">
        <f aca="false">I5+I6+I7+I8+I9+I10+I11+I12+I13+I14+I15+I29+I30</f>
        <v>4.5</v>
      </c>
      <c r="J32" s="77" t="n">
        <f aca="false">H32+I32</f>
        <v>73.5</v>
      </c>
      <c r="K32" s="78"/>
      <c r="L32" s="79" t="s">
        <v>84</v>
      </c>
      <c r="M32" s="80" t="n">
        <f aca="false">M5+M6+M7+M27+M9+M10+M11+M12+M13+M14+M15+M29</f>
        <v>70.5</v>
      </c>
      <c r="N32" s="81" t="n">
        <f aca="false">N5+N6+N7+N27+N9+N10+N11+N12+N13+N14+N15+N29+N30</f>
        <v>4.5</v>
      </c>
      <c r="O32" s="82" t="n">
        <f aca="false">M32+N32</f>
        <v>7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-1</v>
      </c>
      <c r="E36" s="26" t="n">
        <f aca="false">C36+D36</f>
        <v>5</v>
      </c>
      <c r="F36" s="28"/>
      <c r="G36" s="23" t="s">
        <v>89</v>
      </c>
      <c r="H36" s="24" t="n">
        <v>6</v>
      </c>
      <c r="I36" s="25" t="n">
        <v>-1</v>
      </c>
      <c r="J36" s="26" t="n">
        <f aca="false">H36+I36</f>
        <v>5</v>
      </c>
      <c r="K36" s="27"/>
      <c r="L36" s="23" t="s">
        <v>177</v>
      </c>
      <c r="M36" s="94" t="n">
        <v>6</v>
      </c>
      <c r="N36" s="95" t="n">
        <v>-2</v>
      </c>
      <c r="O36" s="25" t="n">
        <f aca="false">M36+N36</f>
        <v>4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7</v>
      </c>
      <c r="D37" s="33" t="n">
        <v>1</v>
      </c>
      <c r="E37" s="34" t="n">
        <f aca="false">C37+D37</f>
        <v>8</v>
      </c>
      <c r="F37" s="28"/>
      <c r="G37" s="31" t="s">
        <v>149</v>
      </c>
      <c r="H37" s="32" t="n">
        <v>6</v>
      </c>
      <c r="I37" s="33" t="n">
        <v>0</v>
      </c>
      <c r="J37" s="34" t="n">
        <f aca="false">H37+I37</f>
        <v>6</v>
      </c>
      <c r="K37" s="27"/>
      <c r="L37" s="31" t="s">
        <v>102</v>
      </c>
      <c r="M37" s="96" t="n">
        <v>5</v>
      </c>
      <c r="N37" s="97" t="n">
        <v>0</v>
      </c>
      <c r="O37" s="33" t="n">
        <f aca="false">M37+N37</f>
        <v>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5.5</v>
      </c>
      <c r="D38" s="33" t="n">
        <v>0</v>
      </c>
      <c r="E38" s="34" t="n">
        <f aca="false">C38+D38</f>
        <v>5.5</v>
      </c>
      <c r="F38" s="28"/>
      <c r="G38" s="31" t="s">
        <v>92</v>
      </c>
      <c r="H38" s="32" t="n">
        <v>5.5</v>
      </c>
      <c r="I38" s="33" t="n">
        <v>0</v>
      </c>
      <c r="J38" s="34" t="n">
        <f aca="false">H38+I38</f>
        <v>5.5</v>
      </c>
      <c r="K38" s="27"/>
      <c r="L38" s="31" t="s">
        <v>96</v>
      </c>
      <c r="M38" s="96" t="n">
        <v>7</v>
      </c>
      <c r="N38" s="97" t="n">
        <v>3</v>
      </c>
      <c r="O38" s="33" t="n">
        <f aca="false">M38+N38</f>
        <v>10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178</v>
      </c>
      <c r="C39" s="32" t="n">
        <v>5</v>
      </c>
      <c r="D39" s="33" t="n">
        <v>0</v>
      </c>
      <c r="E39" s="34" t="n">
        <f aca="false">C39+D39</f>
        <v>5</v>
      </c>
      <c r="F39" s="28"/>
      <c r="G39" s="98" t="s">
        <v>179</v>
      </c>
      <c r="H39" s="99" t="n">
        <v>7</v>
      </c>
      <c r="I39" s="33" t="n">
        <v>3</v>
      </c>
      <c r="J39" s="100" t="n">
        <f aca="false">H39+I39</f>
        <v>10</v>
      </c>
      <c r="K39" s="27"/>
      <c r="L39" s="31" t="s">
        <v>99</v>
      </c>
      <c r="M39" s="96" t="n">
        <v>6</v>
      </c>
      <c r="N39" s="97" t="n">
        <v>-0.5</v>
      </c>
      <c r="O39" s="33" t="n">
        <f aca="false">M39+N39</f>
        <v>5.5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33</v>
      </c>
      <c r="C40" s="32" t="n">
        <v>6.5</v>
      </c>
      <c r="D40" s="33" t="n">
        <v>-0.5</v>
      </c>
      <c r="E40" s="34" t="n">
        <f aca="false">C40+D40</f>
        <v>6</v>
      </c>
      <c r="F40" s="28"/>
      <c r="G40" s="31" t="s">
        <v>101</v>
      </c>
      <c r="H40" s="32" t="n">
        <v>6</v>
      </c>
      <c r="I40" s="33" t="n">
        <v>0</v>
      </c>
      <c r="J40" s="34" t="n">
        <f aca="false">H40+I40</f>
        <v>6</v>
      </c>
      <c r="K40" s="27"/>
      <c r="L40" s="31" t="s">
        <v>108</v>
      </c>
      <c r="M40" s="96" t="n">
        <v>6.5</v>
      </c>
      <c r="N40" s="97" t="n">
        <v>1.5</v>
      </c>
      <c r="O40" s="33" t="n">
        <f aca="false">M40+N40</f>
        <v>8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5.5</v>
      </c>
      <c r="D41" s="33" t="n">
        <v>0</v>
      </c>
      <c r="E41" s="34" t="n">
        <f aca="false">C41+D41</f>
        <v>5.5</v>
      </c>
      <c r="F41" s="28"/>
      <c r="G41" s="31" t="s">
        <v>143</v>
      </c>
      <c r="H41" s="32" t="n">
        <v>5.5</v>
      </c>
      <c r="I41" s="33" t="n">
        <v>0</v>
      </c>
      <c r="J41" s="34" t="n">
        <f aca="false">H41+I41</f>
        <v>5.5</v>
      </c>
      <c r="K41" s="27"/>
      <c r="L41" s="31" t="s">
        <v>107</v>
      </c>
      <c r="M41" s="96" t="s">
        <v>180</v>
      </c>
      <c r="N41" s="97" t="s">
        <v>180</v>
      </c>
      <c r="O41" s="33" t="s">
        <v>180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81</v>
      </c>
      <c r="C42" s="32" t="n">
        <v>5.5</v>
      </c>
      <c r="D42" s="33" t="n">
        <v>0</v>
      </c>
      <c r="E42" s="34" t="n">
        <f aca="false">C42+D42</f>
        <v>5.5</v>
      </c>
      <c r="F42" s="28"/>
      <c r="G42" s="31" t="s">
        <v>134</v>
      </c>
      <c r="H42" s="32" t="s">
        <v>180</v>
      </c>
      <c r="I42" s="33" t="s">
        <v>180</v>
      </c>
      <c r="J42" s="34" t="s">
        <v>180</v>
      </c>
      <c r="K42" s="27"/>
      <c r="L42" s="31" t="s">
        <v>182</v>
      </c>
      <c r="M42" s="96" t="n">
        <v>7.5</v>
      </c>
      <c r="N42" s="97" t="n">
        <v>3.5</v>
      </c>
      <c r="O42" s="33" t="n">
        <f aca="false">M42+N42</f>
        <v>11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7</v>
      </c>
      <c r="D43" s="33" t="n">
        <v>1</v>
      </c>
      <c r="E43" s="34" t="n">
        <f aca="false">C43+D43</f>
        <v>8</v>
      </c>
      <c r="F43" s="28"/>
      <c r="G43" s="31" t="s">
        <v>183</v>
      </c>
      <c r="H43" s="32" t="n">
        <v>6.5</v>
      </c>
      <c r="I43" s="33" t="n">
        <v>0</v>
      </c>
      <c r="J43" s="34" t="n">
        <f aca="false">H43+I43</f>
        <v>6.5</v>
      </c>
      <c r="K43" s="27"/>
      <c r="L43" s="31" t="s">
        <v>184</v>
      </c>
      <c r="M43" s="96" t="n">
        <v>6</v>
      </c>
      <c r="N43" s="97" t="n">
        <v>0</v>
      </c>
      <c r="O43" s="33" t="n">
        <f aca="false">M43+N43</f>
        <v>6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12</v>
      </c>
      <c r="C44" s="32" t="n">
        <v>7</v>
      </c>
      <c r="D44" s="33" t="n">
        <v>3</v>
      </c>
      <c r="E44" s="34" t="n">
        <f aca="false">C44+D44</f>
        <v>10</v>
      </c>
      <c r="F44" s="28"/>
      <c r="G44" s="31" t="s">
        <v>46</v>
      </c>
      <c r="H44" s="32" t="n">
        <v>6</v>
      </c>
      <c r="I44" s="33" t="n">
        <v>0</v>
      </c>
      <c r="J44" s="34" t="n">
        <f aca="false">H44+I44</f>
        <v>6</v>
      </c>
      <c r="K44" s="27"/>
      <c r="L44" s="31" t="s">
        <v>114</v>
      </c>
      <c r="M44" s="96" t="n">
        <v>5</v>
      </c>
      <c r="N44" s="97" t="n">
        <v>0</v>
      </c>
      <c r="O44" s="33" t="n">
        <f aca="false">M44+N44</f>
        <v>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15</v>
      </c>
      <c r="C45" s="32" t="n">
        <v>5.5</v>
      </c>
      <c r="D45" s="33" t="n">
        <v>0</v>
      </c>
      <c r="E45" s="34" t="n">
        <f aca="false">C45+D45</f>
        <v>5.5</v>
      </c>
      <c r="F45" s="28"/>
      <c r="G45" s="31" t="s">
        <v>116</v>
      </c>
      <c r="H45" s="32" t="n">
        <v>6.5</v>
      </c>
      <c r="I45" s="33" t="n">
        <v>0</v>
      </c>
      <c r="J45" s="34" t="n">
        <f aca="false">H45+I45</f>
        <v>6.5</v>
      </c>
      <c r="K45" s="27"/>
      <c r="L45" s="31" t="s">
        <v>117</v>
      </c>
      <c r="M45" s="96" t="n">
        <v>7</v>
      </c>
      <c r="N45" s="97" t="n">
        <v>2.5</v>
      </c>
      <c r="O45" s="33" t="n">
        <f aca="false">M45+N45</f>
        <v>9.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7.5</v>
      </c>
      <c r="D46" s="37" t="n">
        <v>4</v>
      </c>
      <c r="E46" s="38" t="n">
        <f aca="false">C46+D46</f>
        <v>11.5</v>
      </c>
      <c r="F46" s="28"/>
      <c r="G46" s="35" t="s">
        <v>113</v>
      </c>
      <c r="H46" s="36" t="n">
        <v>7</v>
      </c>
      <c r="I46" s="37" t="n">
        <v>3</v>
      </c>
      <c r="J46" s="38" t="n">
        <f aca="false">H46+I46</f>
        <v>10</v>
      </c>
      <c r="K46" s="27"/>
      <c r="L46" s="35" t="s">
        <v>120</v>
      </c>
      <c r="M46" s="59" t="n">
        <v>5.5</v>
      </c>
      <c r="N46" s="101" t="n">
        <v>0</v>
      </c>
      <c r="O46" s="37" t="n">
        <f aca="false">M46+N46</f>
        <v>5.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185</v>
      </c>
      <c r="C48" s="46" t="n">
        <v>6</v>
      </c>
      <c r="D48" s="47" t="n">
        <v>-4</v>
      </c>
      <c r="E48" s="48" t="n">
        <f aca="false">C48+D48</f>
        <v>2</v>
      </c>
      <c r="F48" s="28"/>
      <c r="G48" s="45" t="s">
        <v>90</v>
      </c>
      <c r="H48" s="46" t="n">
        <v>6</v>
      </c>
      <c r="I48" s="47" t="n">
        <v>-4</v>
      </c>
      <c r="J48" s="48" t="n">
        <f aca="false">H48+I48</f>
        <v>2</v>
      </c>
      <c r="K48" s="43"/>
      <c r="L48" s="45" t="s">
        <v>186</v>
      </c>
      <c r="M48" s="102" t="n">
        <v>6.5</v>
      </c>
      <c r="N48" s="103" t="n">
        <v>-1.5</v>
      </c>
      <c r="O48" s="47" t="n">
        <f aca="false">M48+N48</f>
        <v>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4</v>
      </c>
      <c r="C49" s="51" t="s">
        <v>50</v>
      </c>
      <c r="D49" s="42" t="s">
        <v>50</v>
      </c>
      <c r="E49" s="52" t="s">
        <v>50</v>
      </c>
      <c r="F49" s="28"/>
      <c r="G49" s="50" t="s">
        <v>125</v>
      </c>
      <c r="H49" s="51" t="s">
        <v>50</v>
      </c>
      <c r="I49" s="42" t="s">
        <v>50</v>
      </c>
      <c r="J49" s="52" t="s">
        <v>50</v>
      </c>
      <c r="K49" s="43"/>
      <c r="L49" s="50" t="s">
        <v>129</v>
      </c>
      <c r="M49" s="104" t="n">
        <v>6</v>
      </c>
      <c r="N49" s="105" t="n">
        <v>0</v>
      </c>
      <c r="O49" s="42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7</v>
      </c>
      <c r="C50" s="51" t="n">
        <v>6</v>
      </c>
      <c r="D50" s="42" t="n">
        <v>0</v>
      </c>
      <c r="E50" s="52" t="n">
        <f aca="false">C50+D50</f>
        <v>6</v>
      </c>
      <c r="F50" s="28"/>
      <c r="G50" s="50" t="s">
        <v>119</v>
      </c>
      <c r="H50" s="51" t="s">
        <v>43</v>
      </c>
      <c r="I50" s="42" t="s">
        <v>43</v>
      </c>
      <c r="J50" s="52" t="s">
        <v>43</v>
      </c>
      <c r="K50" s="43"/>
      <c r="L50" s="50" t="s">
        <v>126</v>
      </c>
      <c r="M50" s="104" t="n">
        <v>6.5</v>
      </c>
      <c r="N50" s="105" t="n">
        <v>0</v>
      </c>
      <c r="O50" s="42" t="n">
        <f aca="false">M50+N50</f>
        <v>6.5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30</v>
      </c>
      <c r="C51" s="51" t="s">
        <v>50</v>
      </c>
      <c r="D51" s="42" t="s">
        <v>50</v>
      </c>
      <c r="E51" s="52" t="s">
        <v>50</v>
      </c>
      <c r="F51" s="28"/>
      <c r="G51" s="50" t="s">
        <v>128</v>
      </c>
      <c r="H51" s="51" t="n">
        <v>6</v>
      </c>
      <c r="I51" s="42" t="n">
        <v>0</v>
      </c>
      <c r="J51" s="52" t="n">
        <f aca="false">H51+I51</f>
        <v>6</v>
      </c>
      <c r="K51" s="43"/>
      <c r="L51" s="31" t="s">
        <v>187</v>
      </c>
      <c r="M51" s="96" t="n">
        <v>5.5</v>
      </c>
      <c r="N51" s="97" t="n">
        <v>-0.5</v>
      </c>
      <c r="O51" s="33" t="n">
        <f aca="false">M51+N51</f>
        <v>5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6</v>
      </c>
      <c r="C52" s="51" t="n">
        <v>6</v>
      </c>
      <c r="D52" s="42" t="n">
        <v>0</v>
      </c>
      <c r="E52" s="52" t="n">
        <f aca="false">C52+D52</f>
        <v>6</v>
      </c>
      <c r="F52" s="28"/>
      <c r="G52" s="31" t="s">
        <v>104</v>
      </c>
      <c r="H52" s="32" t="n">
        <v>7</v>
      </c>
      <c r="I52" s="33" t="n">
        <v>3</v>
      </c>
      <c r="J52" s="34" t="n">
        <f aca="false">H52+I52</f>
        <v>10</v>
      </c>
      <c r="K52" s="43"/>
      <c r="L52" s="50" t="s">
        <v>135</v>
      </c>
      <c r="M52" s="104" t="n">
        <v>5.5</v>
      </c>
      <c r="N52" s="105" t="n">
        <v>0</v>
      </c>
      <c r="O52" s="42" t="n">
        <f aca="false">M52+N52</f>
        <v>5.5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00</v>
      </c>
      <c r="C53" s="51" t="n">
        <v>5.5</v>
      </c>
      <c r="D53" s="42" t="n">
        <v>0</v>
      </c>
      <c r="E53" s="52" t="n">
        <f aca="false">C53+D53</f>
        <v>5.5</v>
      </c>
      <c r="F53" s="28"/>
      <c r="G53" s="50" t="s">
        <v>188</v>
      </c>
      <c r="H53" s="51" t="n">
        <v>6</v>
      </c>
      <c r="I53" s="42" t="n">
        <v>0</v>
      </c>
      <c r="J53" s="52" t="n">
        <f aca="false">H53+I53</f>
        <v>6</v>
      </c>
      <c r="K53" s="43"/>
      <c r="L53" s="50" t="s">
        <v>111</v>
      </c>
      <c r="M53" s="104" t="n">
        <v>6</v>
      </c>
      <c r="N53" s="105" t="n">
        <v>0</v>
      </c>
      <c r="O53" s="42" t="n">
        <f aca="false">M53+N53</f>
        <v>6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06</v>
      </c>
      <c r="C54" s="51" t="n">
        <v>7</v>
      </c>
      <c r="D54" s="42" t="n">
        <v>3</v>
      </c>
      <c r="E54" s="52" t="n">
        <f aca="false">C54+D54</f>
        <v>10</v>
      </c>
      <c r="F54" s="28"/>
      <c r="G54" s="50" t="s">
        <v>189</v>
      </c>
      <c r="H54" s="51" t="n">
        <v>5.5</v>
      </c>
      <c r="I54" s="42" t="n">
        <v>0</v>
      </c>
      <c r="J54" s="52" t="n">
        <f aca="false">H54+I54</f>
        <v>5.5</v>
      </c>
      <c r="K54" s="43"/>
      <c r="L54" s="50" t="s">
        <v>144</v>
      </c>
      <c r="M54" s="104" t="n">
        <v>6</v>
      </c>
      <c r="N54" s="105" t="n">
        <v>0</v>
      </c>
      <c r="O54" s="42" t="n">
        <f aca="false">M54+N54</f>
        <v>6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39</v>
      </c>
      <c r="C55" s="51" t="n">
        <v>6</v>
      </c>
      <c r="D55" s="42" t="n">
        <v>0</v>
      </c>
      <c r="E55" s="52" t="n">
        <f aca="false">C55+D55</f>
        <v>6</v>
      </c>
      <c r="F55" s="28"/>
      <c r="G55" s="50" t="s">
        <v>140</v>
      </c>
      <c r="H55" s="51" t="s">
        <v>50</v>
      </c>
      <c r="I55" s="42" t="s">
        <v>50</v>
      </c>
      <c r="J55" s="52" t="s">
        <v>50</v>
      </c>
      <c r="K55" s="43"/>
      <c r="L55" s="50" t="s">
        <v>141</v>
      </c>
      <c r="M55" s="104" t="n">
        <v>7</v>
      </c>
      <c r="N55" s="105" t="n">
        <v>3</v>
      </c>
      <c r="O55" s="42" t="n">
        <f aca="false">M55+N55</f>
        <v>10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51</v>
      </c>
      <c r="C56" s="51" t="n">
        <v>6</v>
      </c>
      <c r="D56" s="42" t="n">
        <v>0</v>
      </c>
      <c r="E56" s="52" t="n">
        <f aca="false">C56+D56</f>
        <v>6</v>
      </c>
      <c r="F56" s="28"/>
      <c r="G56" s="50" t="s">
        <v>146</v>
      </c>
      <c r="H56" s="51" t="n">
        <v>6</v>
      </c>
      <c r="I56" s="42" t="n">
        <v>0</v>
      </c>
      <c r="J56" s="52" t="n">
        <f aca="false">H56+I56</f>
        <v>6</v>
      </c>
      <c r="K56" s="43"/>
      <c r="L56" s="50" t="s">
        <v>190</v>
      </c>
      <c r="M56" s="104" t="n">
        <v>5.5</v>
      </c>
      <c r="N56" s="105" t="n">
        <v>-0.5</v>
      </c>
      <c r="O56" s="42" t="n">
        <f aca="false">M56+N56</f>
        <v>5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8</v>
      </c>
      <c r="C57" s="51" t="n">
        <v>5</v>
      </c>
      <c r="D57" s="42" t="n">
        <v>-0.5</v>
      </c>
      <c r="E57" s="52" t="n">
        <f aca="false">C57+D57</f>
        <v>4.5</v>
      </c>
      <c r="F57" s="28"/>
      <c r="G57" s="50" t="s">
        <v>152</v>
      </c>
      <c r="H57" s="51" t="n">
        <v>5.5</v>
      </c>
      <c r="I57" s="42" t="n">
        <v>-0.5</v>
      </c>
      <c r="J57" s="52" t="n">
        <f aca="false">H57+I57</f>
        <v>5</v>
      </c>
      <c r="K57" s="43"/>
      <c r="L57" s="50" t="s">
        <v>191</v>
      </c>
      <c r="M57" s="104" t="n">
        <v>5.5</v>
      </c>
      <c r="N57" s="105" t="n">
        <v>0</v>
      </c>
      <c r="O57" s="42" t="n">
        <f aca="false">M57+N57</f>
        <v>5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92</v>
      </c>
      <c r="C58" s="51" t="n">
        <v>5</v>
      </c>
      <c r="D58" s="42" t="n">
        <v>0</v>
      </c>
      <c r="E58" s="52" t="n">
        <f aca="false">C58+D58</f>
        <v>5</v>
      </c>
      <c r="F58" s="28"/>
      <c r="G58" s="50" t="s">
        <v>98</v>
      </c>
      <c r="H58" s="51" t="n">
        <v>6</v>
      </c>
      <c r="I58" s="42" t="n">
        <v>-0.5</v>
      </c>
      <c r="J58" s="52" t="n">
        <f aca="false">H58+I58</f>
        <v>5.5</v>
      </c>
      <c r="K58" s="43"/>
      <c r="L58" s="50" t="s">
        <v>156</v>
      </c>
      <c r="M58" s="104" t="n">
        <v>5</v>
      </c>
      <c r="N58" s="105" t="n">
        <v>-0.5</v>
      </c>
      <c r="O58" s="42" t="n">
        <f aca="false">M58+N58</f>
        <v>4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54</v>
      </c>
      <c r="C59" s="55" t="n">
        <v>5.5</v>
      </c>
      <c r="D59" s="56" t="n">
        <v>0</v>
      </c>
      <c r="E59" s="52" t="n">
        <f aca="false">C59+D59</f>
        <v>5.5</v>
      </c>
      <c r="F59" s="28"/>
      <c r="G59" s="39" t="s">
        <v>155</v>
      </c>
      <c r="H59" s="55" t="n">
        <v>5</v>
      </c>
      <c r="I59" s="56" t="n">
        <v>0</v>
      </c>
      <c r="J59" s="52" t="n">
        <f aca="false">H59+I59</f>
        <v>5</v>
      </c>
      <c r="K59" s="43"/>
      <c r="L59" s="39" t="s">
        <v>193</v>
      </c>
      <c r="M59" s="106" t="n">
        <v>5.5</v>
      </c>
      <c r="N59" s="107" t="n">
        <v>-0.5</v>
      </c>
      <c r="O59" s="42" t="n">
        <f aca="false">M59+N59</f>
        <v>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94</v>
      </c>
      <c r="H60" s="36" t="n">
        <v>1</v>
      </c>
      <c r="I60" s="57" t="n">
        <v>0</v>
      </c>
      <c r="J60" s="58" t="n">
        <f aca="false">H60+I60</f>
        <v>1</v>
      </c>
      <c r="K60" s="27"/>
      <c r="L60" s="35" t="s">
        <v>159</v>
      </c>
      <c r="M60" s="59" t="n">
        <v>0</v>
      </c>
      <c r="N60" s="108" t="n">
        <v>0</v>
      </c>
      <c r="O60" s="58" t="n">
        <f aca="false">M60+N60</f>
        <v>0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7.5/3</f>
        <v>5.83333333333333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8.5/3</f>
        <v>6.16666666666667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8/3</f>
        <v>6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28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9</v>
      </c>
      <c r="D63" s="115" t="n">
        <f aca="false">D36+D37+D38+D39+D40+D41+D42+D43+D44+D45+D46+D60+D61</f>
        <v>7.5</v>
      </c>
      <c r="E63" s="116" t="n">
        <f aca="false">C63+D63</f>
        <v>76.5</v>
      </c>
      <c r="F63" s="117"/>
      <c r="G63" s="118" t="s">
        <v>84</v>
      </c>
      <c r="H63" s="119" t="n">
        <f aca="false">H36+H37+H38+H39+H40+H41+H52+H43+H44+H45+H46+H60</f>
        <v>70</v>
      </c>
      <c r="I63" s="120" t="n">
        <f aca="false">I36+I37+I38+I39+I40+I41+I52+I43+I44+I45+I46+I60+I61</f>
        <v>8</v>
      </c>
      <c r="J63" s="121" t="n">
        <f aca="false">H63+I63</f>
        <v>78</v>
      </c>
      <c r="K63" s="122"/>
      <c r="L63" s="123" t="s">
        <v>84</v>
      </c>
      <c r="M63" s="124" t="n">
        <f aca="false">M36+M37+M38+M39+M40+M51+M42+M43+M44+M45+M46+M60</f>
        <v>67</v>
      </c>
      <c r="N63" s="125" t="n">
        <f aca="false">N36+N37+N38+N39+N40+N51+N42+N43+N44+N45+N46+N60+N61</f>
        <v>7.5</v>
      </c>
      <c r="O63" s="126" t="n">
        <f aca="false">M63+N63</f>
        <v>74.5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19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122</v>
      </c>
      <c r="C5" s="24" t="n">
        <v>6</v>
      </c>
      <c r="D5" s="25" t="n">
        <v>1</v>
      </c>
      <c r="E5" s="26" t="n">
        <f aca="false">C5+D5</f>
        <v>7</v>
      </c>
      <c r="F5" s="27"/>
      <c r="G5" s="23" t="s">
        <v>44</v>
      </c>
      <c r="H5" s="24" t="n">
        <v>6.5</v>
      </c>
      <c r="I5" s="25" t="n">
        <v>-1</v>
      </c>
      <c r="J5" s="26" t="n">
        <f aca="false">H5+I5</f>
        <v>5.5</v>
      </c>
      <c r="K5" s="28"/>
      <c r="L5" s="23" t="s">
        <v>11</v>
      </c>
      <c r="M5" s="24" t="n">
        <v>6.5</v>
      </c>
      <c r="N5" s="25" t="n">
        <v>1</v>
      </c>
      <c r="O5" s="25" t="n">
        <f aca="false">M5+N5</f>
        <v>7.5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71</v>
      </c>
      <c r="C6" s="32" t="n">
        <v>5</v>
      </c>
      <c r="D6" s="33" t="n">
        <v>-0.5</v>
      </c>
      <c r="E6" s="34" t="n">
        <f aca="false">C6+D6</f>
        <v>4.5</v>
      </c>
      <c r="F6" s="27"/>
      <c r="G6" s="31" t="s">
        <v>21</v>
      </c>
      <c r="H6" s="32" t="n">
        <v>6.5</v>
      </c>
      <c r="I6" s="33" t="n">
        <v>0</v>
      </c>
      <c r="J6" s="34" t="n">
        <f aca="false">H6+I6</f>
        <v>6.5</v>
      </c>
      <c r="K6" s="28"/>
      <c r="L6" s="31" t="s">
        <v>14</v>
      </c>
      <c r="M6" s="32" t="n">
        <v>7</v>
      </c>
      <c r="N6" s="33" t="n">
        <v>1</v>
      </c>
      <c r="O6" s="33" t="n">
        <f aca="false">M6+N6</f>
        <v>8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5</v>
      </c>
      <c r="D7" s="33" t="n">
        <v>0</v>
      </c>
      <c r="E7" s="34" t="n">
        <f aca="false">C7+D7</f>
        <v>5</v>
      </c>
      <c r="F7" s="27"/>
      <c r="G7" s="31" t="s">
        <v>13</v>
      </c>
      <c r="H7" s="32" t="n">
        <v>6.5</v>
      </c>
      <c r="I7" s="33" t="n">
        <v>0</v>
      </c>
      <c r="J7" s="34" t="n">
        <f aca="false">H7+I7</f>
        <v>6.5</v>
      </c>
      <c r="K7" s="28"/>
      <c r="L7" s="31" t="s">
        <v>20</v>
      </c>
      <c r="M7" s="32" t="n">
        <v>7</v>
      </c>
      <c r="N7" s="33" t="n">
        <v>1</v>
      </c>
      <c r="O7" s="33" t="n">
        <f aca="false">M7+N7</f>
        <v>8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2</v>
      </c>
      <c r="C8" s="32" t="n">
        <v>6.5</v>
      </c>
      <c r="D8" s="33" t="n">
        <v>0</v>
      </c>
      <c r="E8" s="34" t="n">
        <f aca="false">C8+D8</f>
        <v>6.5</v>
      </c>
      <c r="F8" s="27"/>
      <c r="G8" s="31" t="s">
        <v>19</v>
      </c>
      <c r="H8" s="32" t="n">
        <v>6.5</v>
      </c>
      <c r="I8" s="33" t="n">
        <v>1</v>
      </c>
      <c r="J8" s="34" t="n">
        <f aca="false">H8+I8</f>
        <v>7.5</v>
      </c>
      <c r="K8" s="28"/>
      <c r="L8" s="31" t="s">
        <v>73</v>
      </c>
      <c r="M8" s="32" t="n">
        <v>5</v>
      </c>
      <c r="N8" s="33" t="n">
        <v>0</v>
      </c>
      <c r="O8" s="33" t="n">
        <f aca="false">M8+N8</f>
        <v>5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6.5</v>
      </c>
      <c r="D9" s="33" t="n">
        <v>-0.5</v>
      </c>
      <c r="E9" s="34" t="n">
        <f aca="false">C9+D9</f>
        <v>6</v>
      </c>
      <c r="F9" s="27"/>
      <c r="G9" s="31" t="s">
        <v>69</v>
      </c>
      <c r="H9" s="32" t="n">
        <v>6</v>
      </c>
      <c r="I9" s="33" t="n">
        <v>0</v>
      </c>
      <c r="J9" s="34" t="n">
        <f aca="false">H9+I9</f>
        <v>6</v>
      </c>
      <c r="K9" s="28"/>
      <c r="L9" s="31" t="s">
        <v>22</v>
      </c>
      <c r="M9" s="32" t="n">
        <v>5.5</v>
      </c>
      <c r="N9" s="33" t="n">
        <v>0</v>
      </c>
      <c r="O9" s="33" t="n">
        <f aca="false">M9+N9</f>
        <v>5.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6.5</v>
      </c>
      <c r="D10" s="33" t="n">
        <v>1</v>
      </c>
      <c r="E10" s="34" t="n">
        <f aca="false">C10+D10</f>
        <v>7.5</v>
      </c>
      <c r="F10" s="27"/>
      <c r="G10" s="31" t="s">
        <v>24</v>
      </c>
      <c r="H10" s="32" t="s">
        <v>35</v>
      </c>
      <c r="I10" s="33" t="s">
        <v>35</v>
      </c>
      <c r="J10" s="34" t="s">
        <v>35</v>
      </c>
      <c r="K10" s="28"/>
      <c r="L10" s="31" t="s">
        <v>25</v>
      </c>
      <c r="M10" s="32" t="s">
        <v>180</v>
      </c>
      <c r="N10" s="33" t="s">
        <v>180</v>
      </c>
      <c r="O10" s="33" t="s">
        <v>180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98" t="s">
        <v>29</v>
      </c>
      <c r="C11" s="32" t="n">
        <v>5.5</v>
      </c>
      <c r="D11" s="33" t="n">
        <v>0</v>
      </c>
      <c r="E11" s="34" t="n">
        <f aca="false">C11+D11</f>
        <v>5.5</v>
      </c>
      <c r="F11" s="27"/>
      <c r="G11" s="98" t="s">
        <v>27</v>
      </c>
      <c r="H11" s="32" t="n">
        <v>5.5</v>
      </c>
      <c r="I11" s="33" t="n">
        <v>-0.5</v>
      </c>
      <c r="J11" s="34" t="n">
        <f aca="false">H11+I11</f>
        <v>5</v>
      </c>
      <c r="K11" s="28"/>
      <c r="L11" s="31" t="s">
        <v>28</v>
      </c>
      <c r="M11" s="32" t="n">
        <v>5.5</v>
      </c>
      <c r="N11" s="33" t="n">
        <v>0</v>
      </c>
      <c r="O11" s="33" t="n">
        <f aca="false">M11+N11</f>
        <v>5.5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59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7</v>
      </c>
      <c r="I12" s="33" t="n">
        <v>3</v>
      </c>
      <c r="J12" s="34" t="n">
        <f aca="false">H12+I12</f>
        <v>10</v>
      </c>
      <c r="K12" s="28"/>
      <c r="L12" s="31" t="s">
        <v>31</v>
      </c>
      <c r="M12" s="32" t="n">
        <v>5.5</v>
      </c>
      <c r="N12" s="33" t="n">
        <v>-0.5</v>
      </c>
      <c r="O12" s="33" t="n">
        <f aca="false">M12+N12</f>
        <v>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9</v>
      </c>
      <c r="C13" s="32" t="s">
        <v>35</v>
      </c>
      <c r="D13" s="33" t="s">
        <v>35</v>
      </c>
      <c r="E13" s="34" t="s">
        <v>35</v>
      </c>
      <c r="F13" s="27"/>
      <c r="G13" s="31" t="s">
        <v>162</v>
      </c>
      <c r="H13" s="32" t="n">
        <v>6.5</v>
      </c>
      <c r="I13" s="33" t="n">
        <v>3</v>
      </c>
      <c r="J13" s="34" t="n">
        <f aca="false">H13+I13</f>
        <v>9.5</v>
      </c>
      <c r="K13" s="28"/>
      <c r="L13" s="31" t="s">
        <v>55</v>
      </c>
      <c r="M13" s="32" t="n">
        <v>5.5</v>
      </c>
      <c r="N13" s="33" t="n">
        <v>0</v>
      </c>
      <c r="O13" s="33" t="n">
        <f aca="false">M13+N13</f>
        <v>5.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166</v>
      </c>
      <c r="C14" s="32" t="n">
        <v>7.5</v>
      </c>
      <c r="D14" s="33" t="n">
        <v>3.5</v>
      </c>
      <c r="E14" s="34" t="n">
        <f aca="false">C14+D14</f>
        <v>11</v>
      </c>
      <c r="F14" s="27"/>
      <c r="G14" s="31" t="s">
        <v>37</v>
      </c>
      <c r="H14" s="32" t="n">
        <v>7</v>
      </c>
      <c r="I14" s="33" t="n">
        <v>2.5</v>
      </c>
      <c r="J14" s="34" t="n">
        <f aca="false">H14+I14</f>
        <v>9.5</v>
      </c>
      <c r="K14" s="28"/>
      <c r="L14" s="31" t="s">
        <v>38</v>
      </c>
      <c r="M14" s="32" t="n">
        <v>5</v>
      </c>
      <c r="N14" s="33" t="n">
        <v>0</v>
      </c>
      <c r="O14" s="33" t="n">
        <f aca="false">M14+N14</f>
        <v>5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63</v>
      </c>
      <c r="C15" s="36" t="n">
        <v>6</v>
      </c>
      <c r="D15" s="37" t="n">
        <v>0</v>
      </c>
      <c r="E15" s="38" t="n">
        <f aca="false">C15+D15</f>
        <v>6</v>
      </c>
      <c r="F15" s="27"/>
      <c r="G15" s="35" t="s">
        <v>47</v>
      </c>
      <c r="H15" s="36" t="n">
        <v>5</v>
      </c>
      <c r="I15" s="37" t="n">
        <v>-1</v>
      </c>
      <c r="J15" s="38" t="n">
        <f aca="false">H15+I15</f>
        <v>4</v>
      </c>
      <c r="K15" s="28"/>
      <c r="L15" s="129" t="s">
        <v>52</v>
      </c>
      <c r="M15" s="36" t="s">
        <v>35</v>
      </c>
      <c r="N15" s="37" t="s">
        <v>35</v>
      </c>
      <c r="O15" s="37" t="s">
        <v>3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96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6</v>
      </c>
      <c r="N17" s="47" t="n">
        <v>1</v>
      </c>
      <c r="O17" s="47" t="n">
        <f aca="false">M17+N17</f>
        <v>7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197</v>
      </c>
      <c r="C18" s="51" t="s">
        <v>43</v>
      </c>
      <c r="D18" s="42" t="s">
        <v>43</v>
      </c>
      <c r="E18" s="52" t="s">
        <v>43</v>
      </c>
      <c r="F18" s="43"/>
      <c r="G18" s="50" t="s">
        <v>40</v>
      </c>
      <c r="H18" s="51" t="n">
        <v>6.5</v>
      </c>
      <c r="I18" s="42" t="n">
        <v>1</v>
      </c>
      <c r="J18" s="52" t="n">
        <f aca="false">H18+I18</f>
        <v>7.5</v>
      </c>
      <c r="K18" s="28"/>
      <c r="L18" s="31" t="s">
        <v>58</v>
      </c>
      <c r="M18" s="32" t="n">
        <v>6.5</v>
      </c>
      <c r="N18" s="33" t="n">
        <v>0</v>
      </c>
      <c r="O18" s="33" t="n">
        <f aca="false">M18+N18</f>
        <v>6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31" t="s">
        <v>32</v>
      </c>
      <c r="C19" s="32" t="n">
        <v>5.5</v>
      </c>
      <c r="D19" s="33" t="n">
        <v>0</v>
      </c>
      <c r="E19" s="34" t="n">
        <f aca="false">C19+D19</f>
        <v>5.5</v>
      </c>
      <c r="F19" s="43"/>
      <c r="G19" s="50" t="s">
        <v>167</v>
      </c>
      <c r="H19" s="51" t="n">
        <v>6.5</v>
      </c>
      <c r="I19" s="42" t="n">
        <v>0.5</v>
      </c>
      <c r="J19" s="52" t="n">
        <f aca="false">H19+I19</f>
        <v>7</v>
      </c>
      <c r="K19" s="28"/>
      <c r="L19" s="50" t="s">
        <v>48</v>
      </c>
      <c r="M19" s="51" t="n">
        <v>6</v>
      </c>
      <c r="N19" s="42" t="n">
        <v>0</v>
      </c>
      <c r="O19" s="42" t="n">
        <f aca="false">M19+N19</f>
        <v>6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6</v>
      </c>
      <c r="C20" s="51" t="s">
        <v>43</v>
      </c>
      <c r="D20" s="42" t="s">
        <v>43</v>
      </c>
      <c r="E20" s="52" t="s">
        <v>43</v>
      </c>
      <c r="F20" s="43"/>
      <c r="G20" s="50" t="s">
        <v>54</v>
      </c>
      <c r="H20" s="51" t="n">
        <v>5.5</v>
      </c>
      <c r="I20" s="42" t="n">
        <v>0</v>
      </c>
      <c r="J20" s="52" t="n">
        <f aca="false">H20+I20</f>
        <v>5.5</v>
      </c>
      <c r="K20" s="28"/>
      <c r="L20" s="50" t="s">
        <v>169</v>
      </c>
      <c r="M20" s="51" t="n">
        <v>5.5</v>
      </c>
      <c r="N20" s="42" t="n">
        <v>0</v>
      </c>
      <c r="O20" s="42" t="n">
        <f aca="false">M20+N20</f>
        <v>5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3</v>
      </c>
      <c r="C21" s="51" t="n">
        <v>6.5</v>
      </c>
      <c r="D21" s="42" t="n">
        <v>0</v>
      </c>
      <c r="E21" s="52" t="n">
        <f aca="false">C21+D21</f>
        <v>6.5</v>
      </c>
      <c r="F21" s="43"/>
      <c r="G21" s="50" t="s">
        <v>57</v>
      </c>
      <c r="H21" s="51" t="s">
        <v>43</v>
      </c>
      <c r="I21" s="42" t="s">
        <v>43</v>
      </c>
      <c r="J21" s="52" t="s">
        <v>43</v>
      </c>
      <c r="K21" s="28"/>
      <c r="L21" s="50" t="s">
        <v>198</v>
      </c>
      <c r="M21" s="51" t="s">
        <v>43</v>
      </c>
      <c r="N21" s="42" t="s">
        <v>43</v>
      </c>
      <c r="O21" s="42" t="s">
        <v>43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6</v>
      </c>
      <c r="C22" s="51" t="n">
        <v>6.5</v>
      </c>
      <c r="D22" s="42" t="n">
        <v>1</v>
      </c>
      <c r="E22" s="52" t="n">
        <f aca="false">C22+D22</f>
        <v>7.5</v>
      </c>
      <c r="F22" s="43"/>
      <c r="G22" s="31" t="s">
        <v>60</v>
      </c>
      <c r="H22" s="32" t="n">
        <v>6</v>
      </c>
      <c r="I22" s="33" t="n">
        <v>0</v>
      </c>
      <c r="J22" s="34" t="n">
        <f aca="false">H22+I22</f>
        <v>6</v>
      </c>
      <c r="K22" s="28"/>
      <c r="L22" s="31" t="s">
        <v>64</v>
      </c>
      <c r="M22" s="32" t="n">
        <v>6</v>
      </c>
      <c r="N22" s="33" t="n">
        <v>0</v>
      </c>
      <c r="O22" s="33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199</v>
      </c>
      <c r="C23" s="51" t="n">
        <v>6</v>
      </c>
      <c r="D23" s="42" t="n">
        <v>0</v>
      </c>
      <c r="E23" s="52" t="n">
        <f aca="false">C23+D23</f>
        <v>6</v>
      </c>
      <c r="F23" s="43"/>
      <c r="G23" s="50" t="s">
        <v>168</v>
      </c>
      <c r="H23" s="51" t="n">
        <v>6</v>
      </c>
      <c r="I23" s="42" t="n">
        <v>0</v>
      </c>
      <c r="J23" s="52" t="n">
        <f aca="false">H23+I23</f>
        <v>6</v>
      </c>
      <c r="K23" s="28"/>
      <c r="L23" s="50" t="s">
        <v>61</v>
      </c>
      <c r="M23" s="51" t="n">
        <v>5.5</v>
      </c>
      <c r="N23" s="42" t="n">
        <v>0</v>
      </c>
      <c r="O23" s="4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65</v>
      </c>
      <c r="C24" s="51" t="s">
        <v>43</v>
      </c>
      <c r="D24" s="42" t="s">
        <v>43</v>
      </c>
      <c r="E24" s="52" t="s">
        <v>43</v>
      </c>
      <c r="F24" s="43"/>
      <c r="G24" s="50" t="s">
        <v>171</v>
      </c>
      <c r="H24" s="51" t="s">
        <v>43</v>
      </c>
      <c r="I24" s="42" t="s">
        <v>43</v>
      </c>
      <c r="J24" s="52" t="s">
        <v>43</v>
      </c>
      <c r="K24" s="28"/>
      <c r="L24" s="50" t="s">
        <v>200</v>
      </c>
      <c r="M24" s="51" t="n">
        <v>6</v>
      </c>
      <c r="N24" s="42" t="n">
        <v>0</v>
      </c>
      <c r="O24" s="42" t="n">
        <f aca="false">M24+N24</f>
        <v>6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68</v>
      </c>
      <c r="C25" s="51" t="n">
        <v>5.5</v>
      </c>
      <c r="D25" s="42" t="n">
        <v>-0.5</v>
      </c>
      <c r="E25" s="52" t="n">
        <f aca="false">C25+D25</f>
        <v>5</v>
      </c>
      <c r="F25" s="43"/>
      <c r="G25" s="50" t="s">
        <v>72</v>
      </c>
      <c r="H25" s="51" t="n">
        <v>6.5</v>
      </c>
      <c r="I25" s="42" t="n">
        <v>0</v>
      </c>
      <c r="J25" s="52" t="n">
        <f aca="false">H25+I25</f>
        <v>6.5</v>
      </c>
      <c r="K25" s="28"/>
      <c r="L25" s="50" t="s">
        <v>173</v>
      </c>
      <c r="M25" s="51" t="n">
        <v>6</v>
      </c>
      <c r="N25" s="42" t="n">
        <v>0</v>
      </c>
      <c r="O25" s="42" t="n">
        <f aca="false">M25+N25</f>
        <v>6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61</v>
      </c>
      <c r="C26" s="51" t="n">
        <v>6</v>
      </c>
      <c r="D26" s="42" t="n">
        <v>0</v>
      </c>
      <c r="E26" s="52" t="n">
        <f aca="false">C26+D26</f>
        <v>6</v>
      </c>
      <c r="F26" s="43"/>
      <c r="G26" s="50" t="s">
        <v>176</v>
      </c>
      <c r="H26" s="51" t="n">
        <v>6.5</v>
      </c>
      <c r="I26" s="42" t="n">
        <v>0</v>
      </c>
      <c r="J26" s="52" t="n">
        <f aca="false">H26+I26</f>
        <v>6.5</v>
      </c>
      <c r="K26" s="28"/>
      <c r="L26" s="53" t="s">
        <v>201</v>
      </c>
      <c r="M26" s="54" t="n">
        <v>5</v>
      </c>
      <c r="N26" s="42" t="n">
        <v>0</v>
      </c>
      <c r="O26" s="42" t="n">
        <f aca="false">M26+N26</f>
        <v>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5</v>
      </c>
      <c r="C27" s="51" t="n">
        <v>6</v>
      </c>
      <c r="D27" s="42" t="n">
        <v>-0.5</v>
      </c>
      <c r="E27" s="52" t="n">
        <f aca="false">C27+D27</f>
        <v>5.5</v>
      </c>
      <c r="F27" s="43"/>
      <c r="G27" s="50" t="s">
        <v>75</v>
      </c>
      <c r="H27" s="51" t="s">
        <v>43</v>
      </c>
      <c r="I27" s="42" t="s">
        <v>43</v>
      </c>
      <c r="J27" s="52" t="s">
        <v>43</v>
      </c>
      <c r="K27" s="28"/>
      <c r="L27" s="50" t="s">
        <v>76</v>
      </c>
      <c r="M27" s="51" t="n">
        <v>6</v>
      </c>
      <c r="N27" s="42" t="n">
        <v>0</v>
      </c>
      <c r="O27" s="4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4</v>
      </c>
      <c r="C28" s="55" t="n">
        <v>5</v>
      </c>
      <c r="D28" s="56" t="n">
        <v>0</v>
      </c>
      <c r="E28" s="52" t="n">
        <f aca="false">C28+D28</f>
        <v>5</v>
      </c>
      <c r="F28" s="43"/>
      <c r="G28" s="39" t="s">
        <v>202</v>
      </c>
      <c r="H28" s="55" t="n">
        <v>5.5</v>
      </c>
      <c r="I28" s="56" t="n">
        <v>-0.5</v>
      </c>
      <c r="J28" s="52" t="n">
        <f aca="false">H28+I28</f>
        <v>5</v>
      </c>
      <c r="K28" s="28"/>
      <c r="L28" s="39" t="s">
        <v>17</v>
      </c>
      <c r="M28" s="55" t="s">
        <v>43</v>
      </c>
      <c r="N28" s="56" t="s">
        <v>43</v>
      </c>
      <c r="O28" s="42" t="s">
        <v>43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03</v>
      </c>
      <c r="C29" s="36" t="n">
        <v>-0.5</v>
      </c>
      <c r="D29" s="57" t="n">
        <v>0</v>
      </c>
      <c r="E29" s="58" t="n">
        <f aca="false">C29+D29</f>
        <v>-0.5</v>
      </c>
      <c r="F29" s="27"/>
      <c r="G29" s="35" t="s">
        <v>81</v>
      </c>
      <c r="H29" s="36" t="n">
        <v>1.5</v>
      </c>
      <c r="I29" s="57" t="n">
        <v>0</v>
      </c>
      <c r="J29" s="58" t="n">
        <f aca="false">H29+I29</f>
        <v>1.5</v>
      </c>
      <c r="K29" s="28"/>
      <c r="L29" s="35" t="s">
        <v>82</v>
      </c>
      <c r="M29" s="59" t="n">
        <v>1.5</v>
      </c>
      <c r="N29" s="60" t="n">
        <v>0</v>
      </c>
      <c r="O29" s="58" t="n">
        <f aca="false">M29+N29</f>
        <v>1.5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6/3</f>
        <v>5.33333333333333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9.5/3</f>
        <v>6.5</v>
      </c>
      <c r="I30" s="63" t="n">
        <v>1</v>
      </c>
      <c r="J30" s="58" t="n">
        <f aca="false">I30</f>
        <v>1</v>
      </c>
      <c r="K30" s="28"/>
      <c r="L30" s="61" t="s">
        <v>83</v>
      </c>
      <c r="M30" s="62" t="n">
        <f aca="false">19/3</f>
        <v>6.33333333333333</v>
      </c>
      <c r="N30" s="63" t="n">
        <v>0.5</v>
      </c>
      <c r="O30" s="58" t="n">
        <f aca="false">N30</f>
        <v>0.5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9+C14+C15+C29</f>
        <v>65.5</v>
      </c>
      <c r="D32" s="71" t="n">
        <f aca="false">D5+D6+D7+D8+D9+D10+D11+D12+D19+D14+D15+D29+D30</f>
        <v>4.5</v>
      </c>
      <c r="E32" s="72" t="n">
        <f aca="false">C32+D32</f>
        <v>70</v>
      </c>
      <c r="F32" s="73"/>
      <c r="G32" s="74" t="s">
        <v>84</v>
      </c>
      <c r="H32" s="75" t="n">
        <f aca="false">H5+H6+H7+H8+H9+H22+H11+H12+H13+H14+H15+H29</f>
        <v>70.5</v>
      </c>
      <c r="I32" s="76" t="n">
        <f aca="false">I5+I6+I7+I8+I9+I22+I11+I12+I13+I14+I15+I29+I30</f>
        <v>8</v>
      </c>
      <c r="J32" s="77" t="n">
        <f aca="false">H32+I32</f>
        <v>78.5</v>
      </c>
      <c r="K32" s="78"/>
      <c r="L32" s="79" t="s">
        <v>84</v>
      </c>
      <c r="M32" s="80" t="n">
        <f aca="false">M5+M6+M7+M8+M9+M22+M11+M12+M13+M14+M18+M29</f>
        <v>66.5</v>
      </c>
      <c r="N32" s="81" t="n">
        <f aca="false">N5+N6+N7+N8+N9+N22+N11+N12+N13+N14+N18+N29+N30</f>
        <v>3</v>
      </c>
      <c r="O32" s="82" t="n">
        <f aca="false">M32+N32</f>
        <v>69.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-1</v>
      </c>
      <c r="E36" s="26" t="n">
        <f aca="false">C36+D36</f>
        <v>5</v>
      </c>
      <c r="F36" s="28"/>
      <c r="G36" s="23" t="s">
        <v>89</v>
      </c>
      <c r="H36" s="24" t="n">
        <v>6</v>
      </c>
      <c r="I36" s="25" t="n">
        <v>1</v>
      </c>
      <c r="J36" s="26" t="n">
        <f aca="false">H36+I36</f>
        <v>7</v>
      </c>
      <c r="K36" s="27"/>
      <c r="L36" s="23" t="s">
        <v>177</v>
      </c>
      <c r="M36" s="94" t="n">
        <v>5.5</v>
      </c>
      <c r="N36" s="95" t="n">
        <v>-2</v>
      </c>
      <c r="O36" s="25" t="n">
        <f aca="false">M36+N36</f>
        <v>3.5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5.5</v>
      </c>
      <c r="D37" s="33" t="n">
        <v>-0.5</v>
      </c>
      <c r="E37" s="34" t="n">
        <f aca="false">C37+D37</f>
        <v>5</v>
      </c>
      <c r="F37" s="28"/>
      <c r="G37" s="31" t="s">
        <v>149</v>
      </c>
      <c r="H37" s="32" t="n">
        <v>7</v>
      </c>
      <c r="I37" s="33" t="n">
        <v>0</v>
      </c>
      <c r="J37" s="34" t="n">
        <f aca="false">H37+I37</f>
        <v>7</v>
      </c>
      <c r="K37" s="27"/>
      <c r="L37" s="31" t="s">
        <v>193</v>
      </c>
      <c r="M37" s="96" t="n">
        <v>6</v>
      </c>
      <c r="N37" s="97" t="n">
        <v>0</v>
      </c>
      <c r="O37" s="33" t="n">
        <f aca="false">M37+N37</f>
        <v>6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192</v>
      </c>
      <c r="C38" s="32" t="s">
        <v>180</v>
      </c>
      <c r="D38" s="33" t="s">
        <v>180</v>
      </c>
      <c r="E38" s="34" t="s">
        <v>180</v>
      </c>
      <c r="F38" s="28"/>
      <c r="G38" s="31" t="s">
        <v>152</v>
      </c>
      <c r="H38" s="32" t="n">
        <v>6</v>
      </c>
      <c r="I38" s="33" t="n">
        <v>0</v>
      </c>
      <c r="J38" s="34" t="n">
        <f aca="false">H38+I38</f>
        <v>6</v>
      </c>
      <c r="K38" s="27"/>
      <c r="L38" s="31" t="s">
        <v>96</v>
      </c>
      <c r="M38" s="96" t="n">
        <v>5.5</v>
      </c>
      <c r="N38" s="97" t="n">
        <v>-0.5</v>
      </c>
      <c r="O38" s="33" t="n">
        <f aca="false">M38+N38</f>
        <v>5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98" t="s">
        <v>97</v>
      </c>
      <c r="C39" s="32" t="s">
        <v>35</v>
      </c>
      <c r="D39" s="33" t="s">
        <v>35</v>
      </c>
      <c r="E39" s="34" t="s">
        <v>35</v>
      </c>
      <c r="F39" s="28"/>
      <c r="G39" s="98" t="s">
        <v>92</v>
      </c>
      <c r="H39" s="99" t="n">
        <v>6</v>
      </c>
      <c r="I39" s="33" t="n">
        <v>-0.5</v>
      </c>
      <c r="J39" s="100" t="n">
        <f aca="false">H39+I39</f>
        <v>5.5</v>
      </c>
      <c r="K39" s="27"/>
      <c r="L39" s="31" t="s">
        <v>99</v>
      </c>
      <c r="M39" s="96" t="n">
        <v>5.5</v>
      </c>
      <c r="N39" s="97" t="n">
        <v>-0.5</v>
      </c>
      <c r="O39" s="33" t="n">
        <f aca="false">M39+N39</f>
        <v>5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33</v>
      </c>
      <c r="C40" s="32" t="n">
        <v>5.5</v>
      </c>
      <c r="D40" s="33" t="n">
        <v>0</v>
      </c>
      <c r="E40" s="34" t="n">
        <f aca="false">C40+D40</f>
        <v>5.5</v>
      </c>
      <c r="F40" s="28"/>
      <c r="G40" s="31" t="s">
        <v>101</v>
      </c>
      <c r="H40" s="32" t="n">
        <v>7</v>
      </c>
      <c r="I40" s="33" t="n">
        <v>2.5</v>
      </c>
      <c r="J40" s="34" t="n">
        <f aca="false">H40+I40</f>
        <v>9.5</v>
      </c>
      <c r="K40" s="27"/>
      <c r="L40" s="31" t="s">
        <v>105</v>
      </c>
      <c r="M40" s="96" t="n">
        <v>6</v>
      </c>
      <c r="N40" s="97" t="n">
        <v>0</v>
      </c>
      <c r="O40" s="33" t="n">
        <f aca="false">M40+N40</f>
        <v>6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.5</v>
      </c>
      <c r="D41" s="33" t="n">
        <v>0</v>
      </c>
      <c r="E41" s="34" t="n">
        <f aca="false">C41+D41</f>
        <v>6.5</v>
      </c>
      <c r="F41" s="28"/>
      <c r="G41" s="98" t="s">
        <v>104</v>
      </c>
      <c r="H41" s="32" t="n">
        <v>7</v>
      </c>
      <c r="I41" s="33" t="n">
        <v>3</v>
      </c>
      <c r="J41" s="34" t="n">
        <f aca="false">H41+I41</f>
        <v>10</v>
      </c>
      <c r="K41" s="27"/>
      <c r="L41" s="31" t="s">
        <v>187</v>
      </c>
      <c r="M41" s="96" t="n">
        <v>6.5</v>
      </c>
      <c r="N41" s="97" t="n">
        <v>0.5</v>
      </c>
      <c r="O41" s="33" t="n">
        <f aca="false">M41+N41</f>
        <v>7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6</v>
      </c>
      <c r="C42" s="32" t="n">
        <v>5.5</v>
      </c>
      <c r="D42" s="33" t="n">
        <v>0</v>
      </c>
      <c r="E42" s="34" t="n">
        <f aca="false">C42+D42</f>
        <v>5.5</v>
      </c>
      <c r="F42" s="28"/>
      <c r="G42" s="98" t="s">
        <v>204</v>
      </c>
      <c r="H42" s="32" t="n">
        <v>6.5</v>
      </c>
      <c r="I42" s="33" t="n">
        <v>1</v>
      </c>
      <c r="J42" s="34" t="n">
        <f aca="false">H42+I42</f>
        <v>7.5</v>
      </c>
      <c r="K42" s="27"/>
      <c r="L42" s="31" t="s">
        <v>182</v>
      </c>
      <c r="M42" s="96" t="n">
        <v>7.5</v>
      </c>
      <c r="N42" s="97" t="n">
        <v>3</v>
      </c>
      <c r="O42" s="33" t="n">
        <f aca="false">M42+N42</f>
        <v>10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6</v>
      </c>
      <c r="D43" s="33" t="n">
        <v>0</v>
      </c>
      <c r="E43" s="34" t="n">
        <f aca="false">C43+D43</f>
        <v>6</v>
      </c>
      <c r="F43" s="28"/>
      <c r="G43" s="98" t="s">
        <v>189</v>
      </c>
      <c r="H43" s="32" t="n">
        <v>6.5</v>
      </c>
      <c r="I43" s="33" t="n">
        <v>0</v>
      </c>
      <c r="J43" s="34" t="n">
        <f aca="false">H43+I43</f>
        <v>6.5</v>
      </c>
      <c r="K43" s="27"/>
      <c r="L43" s="31" t="s">
        <v>108</v>
      </c>
      <c r="M43" s="96" t="n">
        <v>6.5</v>
      </c>
      <c r="N43" s="97" t="n">
        <v>1</v>
      </c>
      <c r="O43" s="33" t="n">
        <f aca="false">M43+N43</f>
        <v>7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98" t="s">
        <v>112</v>
      </c>
      <c r="C44" s="32" t="n">
        <v>5</v>
      </c>
      <c r="D44" s="33" t="n">
        <v>-1.5</v>
      </c>
      <c r="E44" s="34" t="n">
        <f aca="false">C44+D44</f>
        <v>3.5</v>
      </c>
      <c r="F44" s="28"/>
      <c r="G44" s="98" t="s">
        <v>46</v>
      </c>
      <c r="H44" s="32" t="n">
        <v>5.5</v>
      </c>
      <c r="I44" s="33" t="n">
        <v>0</v>
      </c>
      <c r="J44" s="34" t="n">
        <f aca="false">H44+I44</f>
        <v>5.5</v>
      </c>
      <c r="K44" s="27"/>
      <c r="L44" s="31" t="s">
        <v>132</v>
      </c>
      <c r="M44" s="96" t="n">
        <v>6</v>
      </c>
      <c r="N44" s="97" t="n">
        <v>0</v>
      </c>
      <c r="O44" s="33" t="n">
        <f aca="false">M44+N44</f>
        <v>6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98" t="s">
        <v>115</v>
      </c>
      <c r="C45" s="32" t="n">
        <v>5.5</v>
      </c>
      <c r="D45" s="33" t="n">
        <v>0</v>
      </c>
      <c r="E45" s="34" t="n">
        <f aca="false">C45+D45</f>
        <v>5.5</v>
      </c>
      <c r="F45" s="28"/>
      <c r="G45" s="31" t="s">
        <v>116</v>
      </c>
      <c r="H45" s="32" t="n">
        <v>7</v>
      </c>
      <c r="I45" s="33" t="n">
        <v>1</v>
      </c>
      <c r="J45" s="34" t="n">
        <f aca="false">H45+I45</f>
        <v>8</v>
      </c>
      <c r="K45" s="27"/>
      <c r="L45" s="31" t="s">
        <v>117</v>
      </c>
      <c r="M45" s="96" t="n">
        <v>5.5</v>
      </c>
      <c r="N45" s="97" t="n">
        <v>0</v>
      </c>
      <c r="O45" s="33" t="n">
        <f aca="false">M45+N45</f>
        <v>5.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24</v>
      </c>
      <c r="C46" s="36" t="s">
        <v>180</v>
      </c>
      <c r="D46" s="37" t="s">
        <v>180</v>
      </c>
      <c r="E46" s="38" t="s">
        <v>180</v>
      </c>
      <c r="F46" s="28"/>
      <c r="G46" s="35" t="s">
        <v>113</v>
      </c>
      <c r="H46" s="36" t="n">
        <v>6</v>
      </c>
      <c r="I46" s="37" t="n">
        <v>0</v>
      </c>
      <c r="J46" s="38" t="n">
        <f aca="false">H46+I46</f>
        <v>6</v>
      </c>
      <c r="K46" s="27"/>
      <c r="L46" s="35" t="s">
        <v>120</v>
      </c>
      <c r="M46" s="59" t="n">
        <v>8.5</v>
      </c>
      <c r="N46" s="101" t="n">
        <v>5.5</v>
      </c>
      <c r="O46" s="37" t="n">
        <f aca="false">M46+N46</f>
        <v>14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05</v>
      </c>
      <c r="C48" s="46" t="s">
        <v>43</v>
      </c>
      <c r="D48" s="47" t="s">
        <v>43</v>
      </c>
      <c r="E48" s="48" t="s">
        <v>43</v>
      </c>
      <c r="F48" s="28"/>
      <c r="G48" s="45" t="s">
        <v>206</v>
      </c>
      <c r="H48" s="46" t="n">
        <v>6</v>
      </c>
      <c r="I48" s="47" t="n">
        <v>-1</v>
      </c>
      <c r="J48" s="48" t="n">
        <f aca="false">H48+I48</f>
        <v>5</v>
      </c>
      <c r="K48" s="43"/>
      <c r="L48" s="45" t="s">
        <v>186</v>
      </c>
      <c r="M48" s="102" t="n">
        <v>6.5</v>
      </c>
      <c r="N48" s="103" t="n">
        <v>-4</v>
      </c>
      <c r="O48" s="47" t="n">
        <f aca="false">M48+N48</f>
        <v>2.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30</v>
      </c>
      <c r="C49" s="51" t="s">
        <v>50</v>
      </c>
      <c r="D49" s="42" t="s">
        <v>50</v>
      </c>
      <c r="E49" s="52" t="s">
        <v>50</v>
      </c>
      <c r="F49" s="28"/>
      <c r="G49" s="50" t="s">
        <v>119</v>
      </c>
      <c r="H49" s="51" t="n">
        <v>6.5</v>
      </c>
      <c r="I49" s="42" t="n">
        <v>0</v>
      </c>
      <c r="J49" s="52" t="n">
        <f aca="false">H49+I49</f>
        <v>6.5</v>
      </c>
      <c r="K49" s="43"/>
      <c r="L49" s="50" t="s">
        <v>129</v>
      </c>
      <c r="M49" s="104" t="n">
        <v>5.5</v>
      </c>
      <c r="N49" s="105" t="n">
        <v>0</v>
      </c>
      <c r="O49" s="42" t="n">
        <f aca="false">M49+N49</f>
        <v>5.5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31" t="s">
        <v>127</v>
      </c>
      <c r="C50" s="32" t="n">
        <v>6.5</v>
      </c>
      <c r="D50" s="33" t="n">
        <v>-0.5</v>
      </c>
      <c r="E50" s="34" t="n">
        <f aca="false">C50+D50</f>
        <v>6</v>
      </c>
      <c r="F50" s="28"/>
      <c r="G50" s="50" t="s">
        <v>207</v>
      </c>
      <c r="H50" s="51" t="s">
        <v>43</v>
      </c>
      <c r="I50" s="42" t="s">
        <v>43</v>
      </c>
      <c r="J50" s="52" t="s">
        <v>43</v>
      </c>
      <c r="K50" s="43"/>
      <c r="L50" s="50" t="s">
        <v>208</v>
      </c>
      <c r="M50" s="104" t="n">
        <v>6</v>
      </c>
      <c r="N50" s="105" t="n">
        <v>0</v>
      </c>
      <c r="O50" s="42" t="n">
        <f aca="false">M50+N50</f>
        <v>6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209</v>
      </c>
      <c r="C51" s="51" t="n">
        <v>6</v>
      </c>
      <c r="D51" s="42" t="n">
        <v>0</v>
      </c>
      <c r="E51" s="52" t="n">
        <f aca="false">C51+D51</f>
        <v>6</v>
      </c>
      <c r="F51" s="28"/>
      <c r="G51" s="50" t="s">
        <v>131</v>
      </c>
      <c r="H51" s="51" t="s">
        <v>43</v>
      </c>
      <c r="I51" s="42" t="s">
        <v>43</v>
      </c>
      <c r="J51" s="52" t="s">
        <v>43</v>
      </c>
      <c r="K51" s="43"/>
      <c r="L51" s="50" t="s">
        <v>126</v>
      </c>
      <c r="M51" s="104" t="n">
        <v>5.5</v>
      </c>
      <c r="N51" s="105" t="n">
        <v>0</v>
      </c>
      <c r="O51" s="42" t="n">
        <f aca="false">M51+N51</f>
        <v>5.5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9</v>
      </c>
      <c r="C52" s="51" t="s">
        <v>43</v>
      </c>
      <c r="D52" s="42" t="s">
        <v>43</v>
      </c>
      <c r="E52" s="52" t="s">
        <v>43</v>
      </c>
      <c r="F52" s="28"/>
      <c r="G52" s="50" t="s">
        <v>110</v>
      </c>
      <c r="H52" s="51" t="n">
        <v>7</v>
      </c>
      <c r="I52" s="42" t="n">
        <v>3</v>
      </c>
      <c r="J52" s="52" t="n">
        <f aca="false">H52+I52</f>
        <v>10</v>
      </c>
      <c r="K52" s="43"/>
      <c r="L52" s="50" t="s">
        <v>141</v>
      </c>
      <c r="M52" s="104" t="n">
        <v>5.5</v>
      </c>
      <c r="N52" s="105" t="n">
        <v>0</v>
      </c>
      <c r="O52" s="42" t="n">
        <f aca="false">M52+N52</f>
        <v>5.5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6</v>
      </c>
      <c r="C53" s="51" t="n">
        <v>6</v>
      </c>
      <c r="D53" s="42" t="n">
        <v>-0.5</v>
      </c>
      <c r="E53" s="52" t="n">
        <f aca="false">C53+D53</f>
        <v>5.5</v>
      </c>
      <c r="F53" s="28"/>
      <c r="G53" s="50" t="s">
        <v>188</v>
      </c>
      <c r="H53" s="51" t="n">
        <v>5.5</v>
      </c>
      <c r="I53" s="42" t="n">
        <v>-0.5</v>
      </c>
      <c r="J53" s="52" t="n">
        <f aca="false">H53+I53</f>
        <v>5</v>
      </c>
      <c r="K53" s="43"/>
      <c r="L53" s="50" t="s">
        <v>135</v>
      </c>
      <c r="M53" s="104" t="n">
        <v>6</v>
      </c>
      <c r="N53" s="105" t="n">
        <v>-0.5</v>
      </c>
      <c r="O53" s="42" t="n">
        <f aca="false">M53+N53</f>
        <v>5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81</v>
      </c>
      <c r="C54" s="51" t="n">
        <v>5.5</v>
      </c>
      <c r="D54" s="42" t="n">
        <v>0</v>
      </c>
      <c r="E54" s="52" t="n">
        <f aca="false">C54+D54</f>
        <v>5.5</v>
      </c>
      <c r="F54" s="28"/>
      <c r="G54" s="50" t="s">
        <v>140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138</v>
      </c>
      <c r="M54" s="104" t="n">
        <v>5.5</v>
      </c>
      <c r="N54" s="105" t="n">
        <v>0</v>
      </c>
      <c r="O54" s="42" t="n">
        <f aca="false">M54+N54</f>
        <v>5.5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00</v>
      </c>
      <c r="C55" s="51" t="n">
        <v>6.5</v>
      </c>
      <c r="D55" s="42" t="n">
        <v>0</v>
      </c>
      <c r="E55" s="52" t="n">
        <f aca="false">C55+D55</f>
        <v>6.5</v>
      </c>
      <c r="F55" s="28"/>
      <c r="G55" s="50" t="s">
        <v>183</v>
      </c>
      <c r="H55" s="51" t="n">
        <v>6.5</v>
      </c>
      <c r="I55" s="42" t="n">
        <v>-0.5</v>
      </c>
      <c r="J55" s="52" t="n">
        <f aca="false">H55+I55</f>
        <v>6</v>
      </c>
      <c r="K55" s="43"/>
      <c r="L55" s="50" t="s">
        <v>190</v>
      </c>
      <c r="M55" s="104" t="n">
        <v>5.5</v>
      </c>
      <c r="N55" s="105" t="n">
        <v>0</v>
      </c>
      <c r="O55" s="42" t="n">
        <f aca="false">M55+N55</f>
        <v>5.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31" t="s">
        <v>94</v>
      </c>
      <c r="C56" s="32" t="n">
        <v>5.5</v>
      </c>
      <c r="D56" s="33" t="n">
        <v>0</v>
      </c>
      <c r="E56" s="34" t="n">
        <f aca="false">C56+D56</f>
        <v>5.5</v>
      </c>
      <c r="F56" s="28"/>
      <c r="G56" s="50" t="s">
        <v>146</v>
      </c>
      <c r="H56" s="51" t="s">
        <v>43</v>
      </c>
      <c r="I56" s="42" t="s">
        <v>43</v>
      </c>
      <c r="J56" s="52" t="s">
        <v>43</v>
      </c>
      <c r="K56" s="43"/>
      <c r="L56" s="50" t="s">
        <v>102</v>
      </c>
      <c r="M56" s="104" t="n">
        <v>6</v>
      </c>
      <c r="N56" s="105" t="n">
        <v>0</v>
      </c>
      <c r="O56" s="42" t="n">
        <f aca="false">M56+N56</f>
        <v>6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31" t="s">
        <v>151</v>
      </c>
      <c r="C57" s="32" t="n">
        <v>6</v>
      </c>
      <c r="D57" s="33" t="n">
        <v>0</v>
      </c>
      <c r="E57" s="34" t="n">
        <f aca="false">C57+D57</f>
        <v>6</v>
      </c>
      <c r="F57" s="28"/>
      <c r="G57" s="50" t="s">
        <v>155</v>
      </c>
      <c r="H57" s="51" t="n">
        <v>5.5</v>
      </c>
      <c r="I57" s="42" t="n">
        <v>-0.5</v>
      </c>
      <c r="J57" s="52" t="n">
        <f aca="false">H57+I57</f>
        <v>5</v>
      </c>
      <c r="K57" s="43"/>
      <c r="L57" s="50" t="s">
        <v>191</v>
      </c>
      <c r="M57" s="104" t="n">
        <v>7</v>
      </c>
      <c r="N57" s="105" t="n">
        <v>2.5</v>
      </c>
      <c r="O57" s="42" t="n">
        <f aca="false">M57+N57</f>
        <v>9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45</v>
      </c>
      <c r="C58" s="51" t="s">
        <v>50</v>
      </c>
      <c r="D58" s="42" t="s">
        <v>50</v>
      </c>
      <c r="E58" s="52" t="s">
        <v>50</v>
      </c>
      <c r="F58" s="28"/>
      <c r="G58" s="50" t="s">
        <v>98</v>
      </c>
      <c r="H58" s="51" t="n">
        <v>5.5</v>
      </c>
      <c r="I58" s="42" t="n">
        <v>0</v>
      </c>
      <c r="J58" s="52" t="n">
        <f aca="false">H58+I58</f>
        <v>5.5</v>
      </c>
      <c r="K58" s="43"/>
      <c r="L58" s="50" t="s">
        <v>156</v>
      </c>
      <c r="M58" s="104" t="n">
        <v>5</v>
      </c>
      <c r="N58" s="105" t="n">
        <v>0</v>
      </c>
      <c r="O58" s="42" t="n">
        <f aca="false">M58+N58</f>
        <v>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10</v>
      </c>
      <c r="C59" s="55" t="s">
        <v>43</v>
      </c>
      <c r="D59" s="56" t="s">
        <v>43</v>
      </c>
      <c r="E59" s="52" t="s">
        <v>43</v>
      </c>
      <c r="F59" s="28"/>
      <c r="G59" s="39" t="s">
        <v>211</v>
      </c>
      <c r="H59" s="55" t="n">
        <v>6.5</v>
      </c>
      <c r="I59" s="56" t="n">
        <v>0</v>
      </c>
      <c r="J59" s="52" t="n">
        <f aca="false">H59+I59</f>
        <v>6.5</v>
      </c>
      <c r="K59" s="43"/>
      <c r="L59" s="39" t="s">
        <v>153</v>
      </c>
      <c r="M59" s="106" t="s">
        <v>43</v>
      </c>
      <c r="N59" s="107" t="s">
        <v>43</v>
      </c>
      <c r="O59" s="42" t="s">
        <v>43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58</v>
      </c>
      <c r="H60" s="36" t="n">
        <v>1.5</v>
      </c>
      <c r="I60" s="57" t="n">
        <v>0</v>
      </c>
      <c r="J60" s="58" t="n">
        <f aca="false">H60+I60</f>
        <v>1.5</v>
      </c>
      <c r="K60" s="27"/>
      <c r="L60" s="35" t="s">
        <v>159</v>
      </c>
      <c r="M60" s="59" t="n">
        <v>1</v>
      </c>
      <c r="N60" s="108" t="n">
        <v>0</v>
      </c>
      <c r="O60" s="58" t="n">
        <f aca="false">M60+N60</f>
        <v>1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7/3</f>
        <v>5.66666666666667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9/3</f>
        <v>6.33333333333333</v>
      </c>
      <c r="I61" s="63" t="n">
        <v>0.5</v>
      </c>
      <c r="J61" s="58" t="n">
        <f aca="false">I61</f>
        <v>0.5</v>
      </c>
      <c r="K61" s="28"/>
      <c r="L61" s="61" t="s">
        <v>83</v>
      </c>
      <c r="M61" s="62" t="n">
        <f aca="false">17/3</f>
        <v>5.66666666666667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56+C57+C40+C41+C42+C43+C44+C45+C50+C60</f>
        <v>64.5</v>
      </c>
      <c r="D63" s="115" t="n">
        <f aca="false">D36+D37+D56+D57+D40+D41+D42+D43+D44+D45+D50+D60+D61</f>
        <v>-3.5</v>
      </c>
      <c r="E63" s="116" t="n">
        <f aca="false">C63+D63</f>
        <v>61</v>
      </c>
      <c r="F63" s="117"/>
      <c r="G63" s="118" t="s">
        <v>84</v>
      </c>
      <c r="H63" s="119" t="n">
        <f aca="false">H36+H37+H38+H39+H40+H41+H42+H43+H44+H45+H46+H60</f>
        <v>72</v>
      </c>
      <c r="I63" s="120" t="n">
        <f aca="false">I36+I37+I38+I39+I40+I41+I42+I43+I44+I45+I46+I60+I61</f>
        <v>8.5</v>
      </c>
      <c r="J63" s="121" t="n">
        <f aca="false">H63+I63</f>
        <v>80.5</v>
      </c>
      <c r="K63" s="122"/>
      <c r="L63" s="123" t="s">
        <v>84</v>
      </c>
      <c r="M63" s="124" t="n">
        <f aca="false">M36+M37+M38+M39+M40+M41+M42+M43+M44+M45+M46+M60</f>
        <v>70</v>
      </c>
      <c r="N63" s="125" t="n">
        <f aca="false">N36+N37+N38+N39+N40+N41+N42+N43+N44+N45+N46+N60+N61</f>
        <v>7</v>
      </c>
      <c r="O63" s="126" t="n">
        <f aca="false">M63+N63</f>
        <v>77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3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</v>
      </c>
      <c r="D5" s="25" t="n">
        <v>-2.5</v>
      </c>
      <c r="E5" s="26" t="n">
        <f aca="false">C5+D5</f>
        <v>3.5</v>
      </c>
      <c r="F5" s="27"/>
      <c r="G5" s="23" t="s">
        <v>44</v>
      </c>
      <c r="H5" s="24" t="n">
        <v>6</v>
      </c>
      <c r="I5" s="25" t="n">
        <v>-1</v>
      </c>
      <c r="J5" s="26" t="n">
        <f aca="false">H5+I5</f>
        <v>5</v>
      </c>
      <c r="K5" s="28"/>
      <c r="L5" s="23" t="s">
        <v>11</v>
      </c>
      <c r="M5" s="24" t="n">
        <v>7</v>
      </c>
      <c r="N5" s="25" t="n">
        <v>-2.5</v>
      </c>
      <c r="O5" s="25" t="n">
        <f aca="false">M5+N5</f>
        <v>4.5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213</v>
      </c>
      <c r="C6" s="32" t="s">
        <v>35</v>
      </c>
      <c r="D6" s="33" t="s">
        <v>35</v>
      </c>
      <c r="E6" s="34" t="s">
        <v>35</v>
      </c>
      <c r="F6" s="27"/>
      <c r="G6" s="31" t="s">
        <v>21</v>
      </c>
      <c r="H6" s="32" t="n">
        <v>6.5</v>
      </c>
      <c r="I6" s="33" t="n">
        <v>0</v>
      </c>
      <c r="J6" s="34" t="n">
        <f aca="false">H6+I6</f>
        <v>6.5</v>
      </c>
      <c r="K6" s="28"/>
      <c r="L6" s="31" t="s">
        <v>14</v>
      </c>
      <c r="M6" s="32" t="n">
        <v>7</v>
      </c>
      <c r="N6" s="33" t="n">
        <v>2.5</v>
      </c>
      <c r="O6" s="33" t="n">
        <f aca="false">M6+N6</f>
        <v>9.5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31" t="s">
        <v>13</v>
      </c>
      <c r="H7" s="32" t="n">
        <v>6.5</v>
      </c>
      <c r="I7" s="33" t="n">
        <v>0</v>
      </c>
      <c r="J7" s="34" t="n">
        <f aca="false">H7+I7</f>
        <v>6.5</v>
      </c>
      <c r="K7" s="28"/>
      <c r="L7" s="31" t="s">
        <v>214</v>
      </c>
      <c r="M7" s="32" t="s">
        <v>35</v>
      </c>
      <c r="N7" s="33" t="s">
        <v>35</v>
      </c>
      <c r="O7" s="33" t="s">
        <v>35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2</v>
      </c>
      <c r="C8" s="32" t="n">
        <v>5.5</v>
      </c>
      <c r="D8" s="33" t="n">
        <v>0</v>
      </c>
      <c r="E8" s="34" t="n">
        <f aca="false">C8+D8</f>
        <v>5.5</v>
      </c>
      <c r="F8" s="27"/>
      <c r="G8" s="31" t="s">
        <v>19</v>
      </c>
      <c r="H8" s="32" t="s">
        <v>35</v>
      </c>
      <c r="I8" s="33" t="s">
        <v>35</v>
      </c>
      <c r="J8" s="34" t="s">
        <v>35</v>
      </c>
      <c r="K8" s="28"/>
      <c r="L8" s="31" t="s">
        <v>73</v>
      </c>
      <c r="M8" s="32" t="n">
        <v>5.5</v>
      </c>
      <c r="N8" s="33" t="n">
        <v>0</v>
      </c>
      <c r="O8" s="33" t="n">
        <f aca="false">M8+N8</f>
        <v>5.5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56</v>
      </c>
      <c r="C9" s="32" t="n">
        <v>6</v>
      </c>
      <c r="D9" s="33" t="n">
        <v>0</v>
      </c>
      <c r="E9" s="34" t="n">
        <f aca="false">C9+D9</f>
        <v>6</v>
      </c>
      <c r="F9" s="27"/>
      <c r="G9" s="31" t="s">
        <v>72</v>
      </c>
      <c r="H9" s="32" t="n">
        <v>6</v>
      </c>
      <c r="I9" s="33" t="n">
        <v>0</v>
      </c>
      <c r="J9" s="34" t="n">
        <f aca="false">H9+I9</f>
        <v>6</v>
      </c>
      <c r="K9" s="28"/>
      <c r="L9" s="31" t="s">
        <v>22</v>
      </c>
      <c r="M9" s="32" t="n">
        <v>5.5</v>
      </c>
      <c r="N9" s="33" t="n">
        <v>0</v>
      </c>
      <c r="O9" s="33" t="n">
        <f aca="false">M9+N9</f>
        <v>5.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7.5</v>
      </c>
      <c r="D10" s="33" t="n">
        <v>2</v>
      </c>
      <c r="E10" s="34" t="n">
        <f aca="false">C10+D10</f>
        <v>9.5</v>
      </c>
      <c r="F10" s="27"/>
      <c r="G10" s="31" t="s">
        <v>24</v>
      </c>
      <c r="H10" s="32" t="n">
        <v>6.5</v>
      </c>
      <c r="I10" s="33" t="n">
        <v>0.5</v>
      </c>
      <c r="J10" s="34" t="n">
        <f aca="false">H10+I10</f>
        <v>7</v>
      </c>
      <c r="K10" s="28"/>
      <c r="L10" s="31" t="s">
        <v>25</v>
      </c>
      <c r="M10" s="32" t="s">
        <v>180</v>
      </c>
      <c r="N10" s="33" t="s">
        <v>180</v>
      </c>
      <c r="O10" s="33" t="s">
        <v>180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53</v>
      </c>
      <c r="C11" s="32" t="n">
        <v>5.5</v>
      </c>
      <c r="D11" s="33" t="n">
        <v>0</v>
      </c>
      <c r="E11" s="34" t="n">
        <f aca="false">C11+D11</f>
        <v>5.5</v>
      </c>
      <c r="F11" s="27"/>
      <c r="G11" s="31" t="s">
        <v>60</v>
      </c>
      <c r="H11" s="32" t="n">
        <v>6</v>
      </c>
      <c r="I11" s="33" t="n">
        <v>0</v>
      </c>
      <c r="J11" s="34" t="n">
        <f aca="false">H11+I11</f>
        <v>6</v>
      </c>
      <c r="K11" s="28"/>
      <c r="L11" s="31" t="s">
        <v>28</v>
      </c>
      <c r="M11" s="32" t="n">
        <v>6</v>
      </c>
      <c r="N11" s="33" t="n">
        <v>0</v>
      </c>
      <c r="O11" s="33" t="n">
        <f aca="false">M11+N11</f>
        <v>6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215</v>
      </c>
      <c r="C12" s="32" t="n">
        <v>7</v>
      </c>
      <c r="D12" s="33" t="n">
        <v>3</v>
      </c>
      <c r="E12" s="34" t="n">
        <f aca="false">C12+D12</f>
        <v>10</v>
      </c>
      <c r="F12" s="27"/>
      <c r="G12" s="31" t="s">
        <v>30</v>
      </c>
      <c r="H12" s="32" t="n">
        <v>7</v>
      </c>
      <c r="I12" s="33" t="n">
        <v>3</v>
      </c>
      <c r="J12" s="34" t="n">
        <f aca="false">H12+I12</f>
        <v>10</v>
      </c>
      <c r="K12" s="28"/>
      <c r="L12" s="31" t="s">
        <v>70</v>
      </c>
      <c r="M12" s="32" t="n">
        <v>6</v>
      </c>
      <c r="N12" s="33" t="n">
        <v>0</v>
      </c>
      <c r="O12" s="33" t="n">
        <f aca="false">M12+N12</f>
        <v>6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2</v>
      </c>
      <c r="C13" s="32" t="n">
        <v>6.5</v>
      </c>
      <c r="D13" s="33" t="n">
        <v>3</v>
      </c>
      <c r="E13" s="34" t="n">
        <f aca="false">C13+D13</f>
        <v>9.5</v>
      </c>
      <c r="F13" s="27"/>
      <c r="G13" s="31" t="s">
        <v>162</v>
      </c>
      <c r="H13" s="32" t="n">
        <v>6</v>
      </c>
      <c r="I13" s="33" t="n">
        <v>0</v>
      </c>
      <c r="J13" s="34" t="n">
        <f aca="false">H13+I13</f>
        <v>6</v>
      </c>
      <c r="K13" s="28"/>
      <c r="L13" s="31" t="s">
        <v>38</v>
      </c>
      <c r="M13" s="32" t="n">
        <v>6.5</v>
      </c>
      <c r="N13" s="33" t="n">
        <v>3</v>
      </c>
      <c r="O13" s="33" t="n">
        <f aca="false">M13+N13</f>
        <v>9.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166</v>
      </c>
      <c r="C14" s="32" t="n">
        <v>5.5</v>
      </c>
      <c r="D14" s="33" t="n">
        <v>0</v>
      </c>
      <c r="E14" s="34" t="n">
        <f aca="false">C14+D14</f>
        <v>5.5</v>
      </c>
      <c r="F14" s="27"/>
      <c r="G14" s="31" t="s">
        <v>37</v>
      </c>
      <c r="H14" s="32" t="n">
        <v>5.5</v>
      </c>
      <c r="I14" s="33" t="n">
        <v>-0.5</v>
      </c>
      <c r="J14" s="34" t="n">
        <f aca="false">H14+I14</f>
        <v>5</v>
      </c>
      <c r="K14" s="28"/>
      <c r="L14" s="31" t="s">
        <v>48</v>
      </c>
      <c r="M14" s="32" t="n">
        <v>6</v>
      </c>
      <c r="N14" s="33" t="n">
        <v>0</v>
      </c>
      <c r="O14" s="33" t="n">
        <f aca="false">M14+N14</f>
        <v>6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63</v>
      </c>
      <c r="C15" s="36" t="n">
        <v>5.5</v>
      </c>
      <c r="D15" s="37" t="n">
        <v>0</v>
      </c>
      <c r="E15" s="38" t="n">
        <f aca="false">C15+D15</f>
        <v>5.5</v>
      </c>
      <c r="F15" s="27"/>
      <c r="G15" s="35" t="s">
        <v>40</v>
      </c>
      <c r="H15" s="36" t="n">
        <v>6.5</v>
      </c>
      <c r="I15" s="37" t="n">
        <v>0</v>
      </c>
      <c r="J15" s="38" t="n">
        <f aca="false">H15+I15</f>
        <v>6.5</v>
      </c>
      <c r="K15" s="28"/>
      <c r="L15" s="35" t="s">
        <v>52</v>
      </c>
      <c r="M15" s="36" t="s">
        <v>35</v>
      </c>
      <c r="N15" s="37" t="s">
        <v>35</v>
      </c>
      <c r="O15" s="37" t="s">
        <v>3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42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6</v>
      </c>
      <c r="N17" s="47" t="n">
        <v>1</v>
      </c>
      <c r="O17" s="47" t="n">
        <f aca="false">M17+N17</f>
        <v>7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9</v>
      </c>
      <c r="C18" s="51" t="n">
        <v>7</v>
      </c>
      <c r="D18" s="42" t="n">
        <v>2</v>
      </c>
      <c r="E18" s="52" t="n">
        <f aca="false">C18+D18</f>
        <v>9</v>
      </c>
      <c r="F18" s="43"/>
      <c r="G18" s="50" t="s">
        <v>216</v>
      </c>
      <c r="H18" s="51" t="n">
        <v>6.5</v>
      </c>
      <c r="I18" s="42" t="n">
        <v>1</v>
      </c>
      <c r="J18" s="52" t="n">
        <f aca="false">H18+I18</f>
        <v>7.5</v>
      </c>
      <c r="K18" s="28"/>
      <c r="L18" s="31" t="s">
        <v>58</v>
      </c>
      <c r="M18" s="32" t="n">
        <v>6</v>
      </c>
      <c r="N18" s="33" t="n">
        <v>0</v>
      </c>
      <c r="O18" s="33" t="n">
        <f aca="false">M18+N18</f>
        <v>6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97</v>
      </c>
      <c r="C19" s="51" t="s">
        <v>43</v>
      </c>
      <c r="D19" s="42" t="s">
        <v>43</v>
      </c>
      <c r="E19" s="52" t="s">
        <v>43</v>
      </c>
      <c r="F19" s="43"/>
      <c r="G19" s="50" t="s">
        <v>54</v>
      </c>
      <c r="H19" s="51" t="n">
        <v>6</v>
      </c>
      <c r="I19" s="42" t="n">
        <v>0</v>
      </c>
      <c r="J19" s="52" t="n">
        <f aca="false">H19+I19</f>
        <v>6</v>
      </c>
      <c r="K19" s="28"/>
      <c r="L19" s="50" t="s">
        <v>55</v>
      </c>
      <c r="M19" s="51" t="n">
        <v>7</v>
      </c>
      <c r="N19" s="42" t="n">
        <v>1</v>
      </c>
      <c r="O19" s="42" t="n">
        <f aca="false">M19+N19</f>
        <v>8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6</v>
      </c>
      <c r="C20" s="51" t="n">
        <v>5</v>
      </c>
      <c r="D20" s="42" t="n">
        <v>-0.5</v>
      </c>
      <c r="E20" s="52" t="n">
        <f aca="false">C20+D20</f>
        <v>4.5</v>
      </c>
      <c r="F20" s="43"/>
      <c r="G20" s="50" t="s">
        <v>167</v>
      </c>
      <c r="H20" s="51" t="n">
        <v>5.5</v>
      </c>
      <c r="I20" s="42" t="n">
        <v>0</v>
      </c>
      <c r="J20" s="52" t="n">
        <f aca="false">H20+I20</f>
        <v>5.5</v>
      </c>
      <c r="K20" s="28"/>
      <c r="L20" s="50" t="s">
        <v>41</v>
      </c>
      <c r="M20" s="51" t="s">
        <v>50</v>
      </c>
      <c r="N20" s="42" t="s">
        <v>50</v>
      </c>
      <c r="O20" s="42" t="s">
        <v>50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9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27</v>
      </c>
      <c r="H21" s="51" t="s">
        <v>43</v>
      </c>
      <c r="I21" s="42" t="s">
        <v>43</v>
      </c>
      <c r="J21" s="52" t="s">
        <v>43</v>
      </c>
      <c r="K21" s="28"/>
      <c r="L21" s="31" t="s">
        <v>67</v>
      </c>
      <c r="M21" s="32" t="n">
        <v>6</v>
      </c>
      <c r="N21" s="33" t="n">
        <v>0</v>
      </c>
      <c r="O21" s="33" t="n">
        <f aca="false">M21+N21</f>
        <v>6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3</v>
      </c>
      <c r="D22" s="42" t="s">
        <v>43</v>
      </c>
      <c r="E22" s="52" t="s">
        <v>43</v>
      </c>
      <c r="F22" s="43"/>
      <c r="G22" s="50" t="s">
        <v>57</v>
      </c>
      <c r="H22" s="51" t="s">
        <v>43</v>
      </c>
      <c r="I22" s="42" t="s">
        <v>43</v>
      </c>
      <c r="J22" s="52" t="s">
        <v>43</v>
      </c>
      <c r="K22" s="28"/>
      <c r="L22" s="50" t="s">
        <v>173</v>
      </c>
      <c r="M22" s="51" t="n">
        <v>6</v>
      </c>
      <c r="N22" s="42" t="n">
        <v>0</v>
      </c>
      <c r="O22" s="42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217</v>
      </c>
      <c r="C23" s="51" t="s">
        <v>43</v>
      </c>
      <c r="D23" s="42" t="s">
        <v>43</v>
      </c>
      <c r="E23" s="52" t="s">
        <v>43</v>
      </c>
      <c r="F23" s="43"/>
      <c r="G23" s="31" t="s">
        <v>218</v>
      </c>
      <c r="H23" s="32" t="n">
        <v>6</v>
      </c>
      <c r="I23" s="33" t="n">
        <v>0</v>
      </c>
      <c r="J23" s="34" t="n">
        <f aca="false">H23+I23</f>
        <v>6</v>
      </c>
      <c r="K23" s="28"/>
      <c r="L23" s="50" t="s">
        <v>61</v>
      </c>
      <c r="M23" s="51" t="s">
        <v>43</v>
      </c>
      <c r="N23" s="42" t="s">
        <v>43</v>
      </c>
      <c r="O23" s="42" t="s">
        <v>43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99</v>
      </c>
      <c r="C24" s="51" t="n">
        <v>5.5</v>
      </c>
      <c r="D24" s="42" t="n">
        <v>0</v>
      </c>
      <c r="E24" s="52" t="n">
        <f aca="false">C24+D24</f>
        <v>5.5</v>
      </c>
      <c r="F24" s="43"/>
      <c r="G24" s="50" t="s">
        <v>168</v>
      </c>
      <c r="H24" s="51" t="n">
        <v>7</v>
      </c>
      <c r="I24" s="42" t="n">
        <v>3</v>
      </c>
      <c r="J24" s="52" t="n">
        <f aca="false">H24+I24</f>
        <v>10</v>
      </c>
      <c r="K24" s="28"/>
      <c r="L24" s="50" t="s">
        <v>31</v>
      </c>
      <c r="M24" s="51" t="n">
        <v>5.5</v>
      </c>
      <c r="N24" s="42" t="n">
        <v>0</v>
      </c>
      <c r="O24" s="42" t="n">
        <f aca="false">M24+N24</f>
        <v>5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31" t="s">
        <v>68</v>
      </c>
      <c r="C25" s="32" t="n">
        <v>6</v>
      </c>
      <c r="D25" s="33" t="n">
        <v>0</v>
      </c>
      <c r="E25" s="34" t="n">
        <f aca="false">C25+D25</f>
        <v>6</v>
      </c>
      <c r="F25" s="43"/>
      <c r="G25" s="50" t="s">
        <v>69</v>
      </c>
      <c r="H25" s="51" t="n">
        <v>7</v>
      </c>
      <c r="I25" s="42" t="n">
        <v>0</v>
      </c>
      <c r="J25" s="52" t="n">
        <f aca="false">H25+I25</f>
        <v>7</v>
      </c>
      <c r="K25" s="28"/>
      <c r="L25" s="31" t="s">
        <v>17</v>
      </c>
      <c r="M25" s="32" t="n">
        <v>6</v>
      </c>
      <c r="N25" s="33" t="n">
        <v>0</v>
      </c>
      <c r="O25" s="33" t="n">
        <f aca="false">M25+N25</f>
        <v>6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75</v>
      </c>
      <c r="C26" s="51" t="n">
        <v>5.5</v>
      </c>
      <c r="D26" s="42" t="n">
        <v>0</v>
      </c>
      <c r="E26" s="52" t="n">
        <f aca="false">C26+D26</f>
        <v>5.5</v>
      </c>
      <c r="F26" s="43"/>
      <c r="G26" s="50" t="s">
        <v>176</v>
      </c>
      <c r="H26" s="51" t="n">
        <v>5.5</v>
      </c>
      <c r="I26" s="42" t="n">
        <v>0</v>
      </c>
      <c r="J26" s="52" t="n">
        <f aca="false">H26+I26</f>
        <v>5.5</v>
      </c>
      <c r="K26" s="28"/>
      <c r="L26" s="53" t="s">
        <v>20</v>
      </c>
      <c r="M26" s="54" t="n">
        <v>6</v>
      </c>
      <c r="N26" s="42" t="n">
        <v>0</v>
      </c>
      <c r="O26" s="42" t="n">
        <f aca="false">M26+N26</f>
        <v>6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61</v>
      </c>
      <c r="C27" s="51" t="n">
        <v>6</v>
      </c>
      <c r="D27" s="42" t="n">
        <v>-0.5</v>
      </c>
      <c r="E27" s="52" t="n">
        <f aca="false">C27+D27</f>
        <v>5.5</v>
      </c>
      <c r="F27" s="43"/>
      <c r="G27" s="50" t="s">
        <v>75</v>
      </c>
      <c r="H27" s="51" t="n">
        <v>6.5</v>
      </c>
      <c r="I27" s="42" t="n">
        <v>-0.5</v>
      </c>
      <c r="J27" s="52" t="n">
        <f aca="false">H27+I27</f>
        <v>6</v>
      </c>
      <c r="K27" s="28"/>
      <c r="L27" s="50" t="s">
        <v>76</v>
      </c>
      <c r="M27" s="51" t="n">
        <v>5</v>
      </c>
      <c r="N27" s="42" t="n">
        <v>0</v>
      </c>
      <c r="O27" s="42" t="n">
        <f aca="false">M27+N27</f>
        <v>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1</v>
      </c>
      <c r="C28" s="55" t="s">
        <v>50</v>
      </c>
      <c r="D28" s="56" t="s">
        <v>50</v>
      </c>
      <c r="E28" s="52" t="s">
        <v>50</v>
      </c>
      <c r="F28" s="43"/>
      <c r="G28" s="39" t="s">
        <v>202</v>
      </c>
      <c r="H28" s="55" t="n">
        <v>5</v>
      </c>
      <c r="I28" s="56" t="n">
        <v>-0.5</v>
      </c>
      <c r="J28" s="52" t="n">
        <f aca="false">H28+I28</f>
        <v>4.5</v>
      </c>
      <c r="K28" s="28"/>
      <c r="L28" s="39" t="s">
        <v>219</v>
      </c>
      <c r="M28" s="55" t="s">
        <v>43</v>
      </c>
      <c r="N28" s="56" t="s">
        <v>43</v>
      </c>
      <c r="O28" s="42" t="s">
        <v>43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0</v>
      </c>
      <c r="D29" s="57" t="n">
        <v>0</v>
      </c>
      <c r="E29" s="58" t="n">
        <f aca="false">C29+D29</f>
        <v>0</v>
      </c>
      <c r="F29" s="27"/>
      <c r="G29" s="35" t="s">
        <v>81</v>
      </c>
      <c r="H29" s="36" t="n">
        <v>1</v>
      </c>
      <c r="I29" s="57" t="n">
        <v>0</v>
      </c>
      <c r="J29" s="58" t="n">
        <f aca="false">H29+I29</f>
        <v>1</v>
      </c>
      <c r="K29" s="28"/>
      <c r="L29" s="35" t="s">
        <v>82</v>
      </c>
      <c r="M29" s="59" t="n">
        <v>0.5</v>
      </c>
      <c r="N29" s="60" t="n">
        <v>0</v>
      </c>
      <c r="O29" s="58" t="n">
        <f aca="false">M29+N29</f>
        <v>0.5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7.5/3</f>
        <v>5.83333333333333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9/3</f>
        <v>6.33333333333333</v>
      </c>
      <c r="I30" s="63" t="n">
        <v>0.5</v>
      </c>
      <c r="J30" s="58" t="n">
        <f aca="false">I30</f>
        <v>0.5</v>
      </c>
      <c r="K30" s="28"/>
      <c r="L30" s="61" t="s">
        <v>83</v>
      </c>
      <c r="M30" s="62" t="n">
        <f aca="false">18.5/3</f>
        <v>6.16666666666667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25+C7+C8+C9+C10+C11+C12+C13+C14+C15+C29</f>
        <v>67</v>
      </c>
      <c r="D32" s="71" t="n">
        <f aca="false">D5+D25+D7+D8+D9+D10+D11+D12+D13+D14+D15+D29+D30</f>
        <v>5.5</v>
      </c>
      <c r="E32" s="72" t="n">
        <f aca="false">C32+D32</f>
        <v>72.5</v>
      </c>
      <c r="F32" s="73"/>
      <c r="G32" s="74" t="s">
        <v>84</v>
      </c>
      <c r="H32" s="75" t="n">
        <f aca="false">H5+H6+H7+H23+H9+H10+H11+H12+H13+H14+H15+H29</f>
        <v>69.5</v>
      </c>
      <c r="I32" s="76" t="n">
        <f aca="false">I5+I6+I7+I23+I9+I10+I11+I12+I13+I14+I15+I29+I30</f>
        <v>2.5</v>
      </c>
      <c r="J32" s="77" t="n">
        <f aca="false">H32+I32</f>
        <v>72</v>
      </c>
      <c r="K32" s="78"/>
      <c r="L32" s="79" t="s">
        <v>84</v>
      </c>
      <c r="M32" s="80" t="n">
        <f aca="false">M5+M6+M25+M8+M9+M21+M11+M12+M13+M14+M18+M29</f>
        <v>68</v>
      </c>
      <c r="N32" s="81" t="n">
        <f aca="false">N5+N6+N25+N8+N9+N21+N11+N12+N13+N14+N18+N29+N30</f>
        <v>3</v>
      </c>
      <c r="O32" s="82" t="n">
        <f aca="false">M32+N32</f>
        <v>71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.5</v>
      </c>
      <c r="D36" s="25" t="n">
        <v>-1.5</v>
      </c>
      <c r="E36" s="26" t="n">
        <f aca="false">C36+D36</f>
        <v>5</v>
      </c>
      <c r="F36" s="28"/>
      <c r="G36" s="23" t="s">
        <v>89</v>
      </c>
      <c r="H36" s="24" t="n">
        <v>6</v>
      </c>
      <c r="I36" s="25" t="n">
        <v>-1.5</v>
      </c>
      <c r="J36" s="26" t="n">
        <f aca="false">H36+I36</f>
        <v>4.5</v>
      </c>
      <c r="K36" s="27"/>
      <c r="L36" s="23" t="s">
        <v>177</v>
      </c>
      <c r="M36" s="94" t="n">
        <v>6</v>
      </c>
      <c r="N36" s="95" t="n">
        <v>-1</v>
      </c>
      <c r="O36" s="25" t="n">
        <f aca="false">M36+N36</f>
        <v>5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5.5</v>
      </c>
      <c r="D37" s="33" t="n">
        <v>0</v>
      </c>
      <c r="E37" s="34" t="n">
        <f aca="false">C37+D37</f>
        <v>5.5</v>
      </c>
      <c r="F37" s="28"/>
      <c r="G37" s="31" t="s">
        <v>149</v>
      </c>
      <c r="H37" s="32" t="n">
        <v>6</v>
      </c>
      <c r="I37" s="33" t="n">
        <v>-0.5</v>
      </c>
      <c r="J37" s="34" t="n">
        <f aca="false">H37+I37</f>
        <v>5.5</v>
      </c>
      <c r="K37" s="27"/>
      <c r="L37" s="31" t="s">
        <v>93</v>
      </c>
      <c r="M37" s="96" t="n">
        <v>6</v>
      </c>
      <c r="N37" s="97" t="n">
        <v>-0.5</v>
      </c>
      <c r="O37" s="33" t="n">
        <f aca="false">M37+N37</f>
        <v>5.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6.5</v>
      </c>
      <c r="D38" s="33" t="n">
        <v>0.5</v>
      </c>
      <c r="E38" s="34" t="n">
        <f aca="false">C38+D38</f>
        <v>7</v>
      </c>
      <c r="F38" s="28"/>
      <c r="G38" s="31" t="s">
        <v>98</v>
      </c>
      <c r="H38" s="32" t="n">
        <v>6.5</v>
      </c>
      <c r="I38" s="33" t="n">
        <v>0</v>
      </c>
      <c r="J38" s="34" t="n">
        <f aca="false">H38+I38</f>
        <v>6.5</v>
      </c>
      <c r="K38" s="27"/>
      <c r="L38" s="31" t="s">
        <v>96</v>
      </c>
      <c r="M38" s="96" t="n">
        <v>6</v>
      </c>
      <c r="N38" s="97" t="n">
        <v>0</v>
      </c>
      <c r="O38" s="33" t="n">
        <f aca="false">M38+N38</f>
        <v>6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151</v>
      </c>
      <c r="C39" s="32" t="n">
        <v>6</v>
      </c>
      <c r="D39" s="33" t="n">
        <v>0</v>
      </c>
      <c r="E39" s="34" t="n">
        <f aca="false">C39+D39</f>
        <v>6</v>
      </c>
      <c r="F39" s="28"/>
      <c r="G39" s="98" t="s">
        <v>179</v>
      </c>
      <c r="H39" s="99" t="n">
        <v>7</v>
      </c>
      <c r="I39" s="33" t="n">
        <v>2.5</v>
      </c>
      <c r="J39" s="100" t="n">
        <f aca="false">H39+I39</f>
        <v>9.5</v>
      </c>
      <c r="K39" s="27"/>
      <c r="L39" s="31" t="s">
        <v>99</v>
      </c>
      <c r="M39" s="96" t="n">
        <v>4.5</v>
      </c>
      <c r="N39" s="97" t="n">
        <v>0</v>
      </c>
      <c r="O39" s="33" t="n">
        <f aca="false">M39+N39</f>
        <v>4.5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33</v>
      </c>
      <c r="C40" s="32" t="n">
        <v>6.5</v>
      </c>
      <c r="D40" s="33" t="n">
        <v>0</v>
      </c>
      <c r="E40" s="34" t="n">
        <f aca="false">C40+D40</f>
        <v>6.5</v>
      </c>
      <c r="F40" s="28"/>
      <c r="G40" s="31" t="s">
        <v>101</v>
      </c>
      <c r="H40" s="32" t="n">
        <v>5.5</v>
      </c>
      <c r="I40" s="33" t="n">
        <v>0</v>
      </c>
      <c r="J40" s="34" t="n">
        <f aca="false">H40+I40</f>
        <v>5.5</v>
      </c>
      <c r="K40" s="27"/>
      <c r="L40" s="31" t="s">
        <v>108</v>
      </c>
      <c r="M40" s="96" t="n">
        <v>6</v>
      </c>
      <c r="N40" s="97" t="n">
        <v>0</v>
      </c>
      <c r="O40" s="33" t="n">
        <f aca="false">M40+N40</f>
        <v>6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.5</v>
      </c>
      <c r="D41" s="33" t="n">
        <v>1</v>
      </c>
      <c r="E41" s="34" t="n">
        <f aca="false">C41+D41</f>
        <v>7.5</v>
      </c>
      <c r="F41" s="28"/>
      <c r="G41" s="31" t="s">
        <v>104</v>
      </c>
      <c r="H41" s="32" t="n">
        <v>5</v>
      </c>
      <c r="I41" s="33" t="n">
        <v>0</v>
      </c>
      <c r="J41" s="34" t="n">
        <f aca="false">H41+I41</f>
        <v>5</v>
      </c>
      <c r="K41" s="27"/>
      <c r="L41" s="31" t="s">
        <v>221</v>
      </c>
      <c r="M41" s="96" t="n">
        <v>6</v>
      </c>
      <c r="N41" s="97" t="n">
        <v>0</v>
      </c>
      <c r="O41" s="33" t="n">
        <f aca="false">M41+N41</f>
        <v>6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81</v>
      </c>
      <c r="C42" s="32" t="n">
        <v>6</v>
      </c>
      <c r="D42" s="33" t="n">
        <v>0</v>
      </c>
      <c r="E42" s="34" t="n">
        <f aca="false">C42+D42</f>
        <v>6</v>
      </c>
      <c r="F42" s="28"/>
      <c r="G42" s="31" t="s">
        <v>204</v>
      </c>
      <c r="H42" s="32" t="n">
        <v>5.5</v>
      </c>
      <c r="I42" s="33" t="n">
        <v>0</v>
      </c>
      <c r="J42" s="34" t="n">
        <f aca="false">H42+I42</f>
        <v>5.5</v>
      </c>
      <c r="K42" s="27"/>
      <c r="L42" s="31" t="s">
        <v>182</v>
      </c>
      <c r="M42" s="96" t="n">
        <v>6</v>
      </c>
      <c r="N42" s="97" t="n">
        <v>0</v>
      </c>
      <c r="O42" s="33" t="n">
        <f aca="false">M42+N42</f>
        <v>6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6.5</v>
      </c>
      <c r="D43" s="33" t="n">
        <v>0</v>
      </c>
      <c r="E43" s="34" t="n">
        <f aca="false">C43+D43</f>
        <v>6.5</v>
      </c>
      <c r="F43" s="28"/>
      <c r="G43" s="31" t="s">
        <v>189</v>
      </c>
      <c r="H43" s="32" t="n">
        <v>5.5</v>
      </c>
      <c r="I43" s="33" t="n">
        <v>0</v>
      </c>
      <c r="J43" s="34" t="n">
        <f aca="false">H43+I43</f>
        <v>5.5</v>
      </c>
      <c r="K43" s="27"/>
      <c r="L43" s="31" t="s">
        <v>184</v>
      </c>
      <c r="M43" s="96" t="n">
        <v>6.5</v>
      </c>
      <c r="N43" s="97" t="n">
        <v>0</v>
      </c>
      <c r="O43" s="33" t="n">
        <f aca="false">M43+N43</f>
        <v>6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24</v>
      </c>
      <c r="C44" s="32" t="n">
        <v>6</v>
      </c>
      <c r="D44" s="33" t="n">
        <v>0</v>
      </c>
      <c r="E44" s="34" t="n">
        <f aca="false">C44+D44</f>
        <v>6</v>
      </c>
      <c r="F44" s="28"/>
      <c r="G44" s="31" t="s">
        <v>46</v>
      </c>
      <c r="H44" s="32" t="n">
        <v>5.5</v>
      </c>
      <c r="I44" s="33" t="n">
        <v>0</v>
      </c>
      <c r="J44" s="34" t="n">
        <f aca="false">H44+I44</f>
        <v>5.5</v>
      </c>
      <c r="K44" s="27"/>
      <c r="L44" s="31" t="s">
        <v>114</v>
      </c>
      <c r="M44" s="96" t="n">
        <v>5.5</v>
      </c>
      <c r="N44" s="97" t="n">
        <v>0</v>
      </c>
      <c r="O44" s="33" t="n">
        <f aca="false">M44+N44</f>
        <v>5.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15</v>
      </c>
      <c r="C45" s="32" t="n">
        <v>5.5</v>
      </c>
      <c r="D45" s="33" t="n">
        <v>0</v>
      </c>
      <c r="E45" s="34" t="n">
        <f aca="false">C45+D45</f>
        <v>5.5</v>
      </c>
      <c r="F45" s="28"/>
      <c r="G45" s="31" t="s">
        <v>116</v>
      </c>
      <c r="H45" s="32" t="n">
        <v>6</v>
      </c>
      <c r="I45" s="33" t="n">
        <v>0</v>
      </c>
      <c r="J45" s="34" t="n">
        <f aca="false">H45+I45</f>
        <v>6</v>
      </c>
      <c r="K45" s="27"/>
      <c r="L45" s="31" t="s">
        <v>117</v>
      </c>
      <c r="M45" s="96" t="n">
        <v>7</v>
      </c>
      <c r="N45" s="97" t="n">
        <v>1.5</v>
      </c>
      <c r="O45" s="33" t="n">
        <f aca="false">M45+N45</f>
        <v>8.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27</v>
      </c>
      <c r="C46" s="36" t="n">
        <v>6.5</v>
      </c>
      <c r="D46" s="37" t="n">
        <v>1</v>
      </c>
      <c r="E46" s="38" t="n">
        <f aca="false">C46+D46</f>
        <v>7.5</v>
      </c>
      <c r="F46" s="28"/>
      <c r="G46" s="35" t="s">
        <v>113</v>
      </c>
      <c r="H46" s="36" t="n">
        <v>5.5</v>
      </c>
      <c r="I46" s="37" t="n">
        <v>0</v>
      </c>
      <c r="J46" s="38" t="n">
        <f aca="false">H46+I46</f>
        <v>5.5</v>
      </c>
      <c r="K46" s="27"/>
      <c r="L46" s="35" t="s">
        <v>120</v>
      </c>
      <c r="M46" s="59" t="n">
        <v>5</v>
      </c>
      <c r="N46" s="101" t="n">
        <v>0</v>
      </c>
      <c r="O46" s="37" t="n">
        <f aca="false">M46+N46</f>
        <v>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05</v>
      </c>
      <c r="C48" s="46" t="s">
        <v>43</v>
      </c>
      <c r="D48" s="47" t="s">
        <v>43</v>
      </c>
      <c r="E48" s="48" t="s">
        <v>43</v>
      </c>
      <c r="F48" s="28"/>
      <c r="G48" s="45" t="s">
        <v>206</v>
      </c>
      <c r="H48" s="46" t="n">
        <v>5</v>
      </c>
      <c r="I48" s="47" t="n">
        <v>-2</v>
      </c>
      <c r="J48" s="48" t="n">
        <f aca="false">H48+I48</f>
        <v>3</v>
      </c>
      <c r="K48" s="43"/>
      <c r="L48" s="45" t="s">
        <v>186</v>
      </c>
      <c r="M48" s="102" t="n">
        <v>6</v>
      </c>
      <c r="N48" s="103" t="n">
        <v>1</v>
      </c>
      <c r="O48" s="47" t="n">
        <f aca="false">M48+N48</f>
        <v>7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209</v>
      </c>
      <c r="C49" s="51" t="n">
        <v>5.5</v>
      </c>
      <c r="D49" s="42" t="n">
        <v>-0.5</v>
      </c>
      <c r="E49" s="52" t="n">
        <f aca="false">C49+D49</f>
        <v>5</v>
      </c>
      <c r="F49" s="28"/>
      <c r="G49" s="50" t="s">
        <v>222</v>
      </c>
      <c r="H49" s="51" t="s">
        <v>50</v>
      </c>
      <c r="I49" s="42" t="s">
        <v>50</v>
      </c>
      <c r="J49" s="52" t="s">
        <v>50</v>
      </c>
      <c r="K49" s="43"/>
      <c r="L49" s="50" t="s">
        <v>129</v>
      </c>
      <c r="M49" s="104" t="n">
        <v>5.5</v>
      </c>
      <c r="N49" s="105" t="n">
        <v>0</v>
      </c>
      <c r="O49" s="42" t="n">
        <f aca="false">M49+N49</f>
        <v>5.5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30</v>
      </c>
      <c r="C50" s="51" t="n">
        <v>7</v>
      </c>
      <c r="D50" s="42" t="n">
        <v>3</v>
      </c>
      <c r="E50" s="52" t="n">
        <f aca="false">C50+D50</f>
        <v>10</v>
      </c>
      <c r="F50" s="28"/>
      <c r="G50" s="50" t="s">
        <v>119</v>
      </c>
      <c r="H50" s="51" t="n">
        <v>5</v>
      </c>
      <c r="I50" s="42" t="n">
        <v>0</v>
      </c>
      <c r="J50" s="52" t="n">
        <f aca="false">H50+I50</f>
        <v>5</v>
      </c>
      <c r="K50" s="43"/>
      <c r="L50" s="50" t="s">
        <v>126</v>
      </c>
      <c r="M50" s="104" t="n">
        <v>6</v>
      </c>
      <c r="N50" s="105" t="n">
        <v>0</v>
      </c>
      <c r="O50" s="42" t="n">
        <f aca="false">M50+N50</f>
        <v>6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06</v>
      </c>
      <c r="C51" s="51" t="n">
        <v>6.5</v>
      </c>
      <c r="D51" s="42" t="n">
        <v>0</v>
      </c>
      <c r="E51" s="52" t="n">
        <f aca="false">C51+D51</f>
        <v>6.5</v>
      </c>
      <c r="F51" s="28"/>
      <c r="G51" s="50" t="s">
        <v>125</v>
      </c>
      <c r="H51" s="51" t="s">
        <v>43</v>
      </c>
      <c r="I51" s="42" t="s">
        <v>43</v>
      </c>
      <c r="J51" s="52" t="s">
        <v>43</v>
      </c>
      <c r="K51" s="43"/>
      <c r="L51" s="50" t="s">
        <v>187</v>
      </c>
      <c r="M51" s="104" t="n">
        <v>6</v>
      </c>
      <c r="N51" s="105" t="n">
        <v>0</v>
      </c>
      <c r="O51" s="42" t="n">
        <f aca="false">M51+N51</f>
        <v>6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36</v>
      </c>
      <c r="C52" s="51" t="n">
        <v>6</v>
      </c>
      <c r="D52" s="42" t="n">
        <v>0</v>
      </c>
      <c r="E52" s="52" t="n">
        <f aca="false">C52+D52</f>
        <v>6</v>
      </c>
      <c r="F52" s="28"/>
      <c r="G52" s="50" t="s">
        <v>134</v>
      </c>
      <c r="H52" s="51" t="s">
        <v>43</v>
      </c>
      <c r="I52" s="42" t="s">
        <v>43</v>
      </c>
      <c r="J52" s="52" t="s">
        <v>43</v>
      </c>
      <c r="K52" s="43"/>
      <c r="L52" s="50" t="s">
        <v>135</v>
      </c>
      <c r="M52" s="104" t="n">
        <v>7</v>
      </c>
      <c r="N52" s="105" t="n">
        <v>3</v>
      </c>
      <c r="O52" s="42" t="n">
        <f aca="false">M52+N52</f>
        <v>10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00</v>
      </c>
      <c r="C53" s="51" t="n">
        <v>6</v>
      </c>
      <c r="D53" s="42" t="n">
        <v>0</v>
      </c>
      <c r="E53" s="52" t="n">
        <f aca="false">C53+D53</f>
        <v>6</v>
      </c>
      <c r="F53" s="28"/>
      <c r="G53" s="50" t="s">
        <v>143</v>
      </c>
      <c r="H53" s="51" t="n">
        <v>6.5</v>
      </c>
      <c r="I53" s="42" t="n">
        <v>0</v>
      </c>
      <c r="J53" s="52" t="n">
        <f aca="false">H53+I53</f>
        <v>6.5</v>
      </c>
      <c r="K53" s="43"/>
      <c r="L53" s="50" t="s">
        <v>223</v>
      </c>
      <c r="M53" s="104" t="n">
        <v>6</v>
      </c>
      <c r="N53" s="105" t="n">
        <v>-0.5</v>
      </c>
      <c r="O53" s="42" t="n">
        <f aca="false">M53+N53</f>
        <v>5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9</v>
      </c>
      <c r="C54" s="51" t="s">
        <v>50</v>
      </c>
      <c r="D54" s="42" t="s">
        <v>50</v>
      </c>
      <c r="E54" s="52" t="s">
        <v>50</v>
      </c>
      <c r="F54" s="28"/>
      <c r="G54" s="50" t="s">
        <v>140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138</v>
      </c>
      <c r="M54" s="104" t="n">
        <v>6</v>
      </c>
      <c r="N54" s="105" t="n">
        <v>0</v>
      </c>
      <c r="O54" s="42" t="n">
        <f aca="false">M54+N54</f>
        <v>6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97</v>
      </c>
      <c r="C55" s="51" t="n">
        <v>6</v>
      </c>
      <c r="D55" s="42" t="n">
        <v>0</v>
      </c>
      <c r="E55" s="52" t="n">
        <f aca="false">C55+D55</f>
        <v>6</v>
      </c>
      <c r="F55" s="28"/>
      <c r="G55" s="50" t="s">
        <v>224</v>
      </c>
      <c r="H55" s="51" t="n">
        <v>6</v>
      </c>
      <c r="I55" s="42" t="n">
        <v>0</v>
      </c>
      <c r="J55" s="52" t="n">
        <f aca="false">H55+I55</f>
        <v>6</v>
      </c>
      <c r="K55" s="43"/>
      <c r="L55" s="50" t="s">
        <v>141</v>
      </c>
      <c r="M55" s="104" t="n">
        <v>7</v>
      </c>
      <c r="N55" s="105" t="n">
        <v>1.5</v>
      </c>
      <c r="O55" s="42" t="n">
        <f aca="false">M55+N55</f>
        <v>8.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48</v>
      </c>
      <c r="C56" s="51" t="n">
        <v>6</v>
      </c>
      <c r="D56" s="42" t="n">
        <v>0</v>
      </c>
      <c r="E56" s="52" t="n">
        <f aca="false">C56+D56</f>
        <v>6</v>
      </c>
      <c r="F56" s="28"/>
      <c r="G56" s="50" t="s">
        <v>146</v>
      </c>
      <c r="H56" s="51" t="s">
        <v>43</v>
      </c>
      <c r="I56" s="42" t="s">
        <v>43</v>
      </c>
      <c r="J56" s="52" t="s">
        <v>43</v>
      </c>
      <c r="K56" s="43"/>
      <c r="L56" s="50" t="s">
        <v>190</v>
      </c>
      <c r="M56" s="104" t="n">
        <v>6.5</v>
      </c>
      <c r="N56" s="105" t="n">
        <v>-0.5</v>
      </c>
      <c r="O56" s="42" t="n">
        <f aca="false">M56+N56</f>
        <v>6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5</v>
      </c>
      <c r="C57" s="51" t="s">
        <v>50</v>
      </c>
      <c r="D57" s="42" t="s">
        <v>50</v>
      </c>
      <c r="E57" s="52" t="s">
        <v>50</v>
      </c>
      <c r="F57" s="28"/>
      <c r="G57" s="50" t="s">
        <v>152</v>
      </c>
      <c r="H57" s="51" t="n">
        <v>5</v>
      </c>
      <c r="I57" s="42" t="n">
        <v>-0.5</v>
      </c>
      <c r="J57" s="52" t="n">
        <f aca="false">H57+I57</f>
        <v>4.5</v>
      </c>
      <c r="K57" s="43"/>
      <c r="L57" s="50" t="s">
        <v>191</v>
      </c>
      <c r="M57" s="104" t="n">
        <v>5.5</v>
      </c>
      <c r="N57" s="105" t="n">
        <v>0</v>
      </c>
      <c r="O57" s="42" t="n">
        <f aca="false">M57+N57</f>
        <v>5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54</v>
      </c>
      <c r="C58" s="51" t="n">
        <v>7</v>
      </c>
      <c r="D58" s="42" t="n">
        <v>0</v>
      </c>
      <c r="E58" s="52" t="n">
        <f aca="false">C58+D58</f>
        <v>7</v>
      </c>
      <c r="F58" s="28"/>
      <c r="G58" s="50" t="s">
        <v>225</v>
      </c>
      <c r="H58" s="51" t="n">
        <v>5.5</v>
      </c>
      <c r="I58" s="42" t="n">
        <v>-0.5</v>
      </c>
      <c r="J58" s="52" t="n">
        <f aca="false">H58+I58</f>
        <v>5</v>
      </c>
      <c r="K58" s="43"/>
      <c r="L58" s="50" t="s">
        <v>102</v>
      </c>
      <c r="M58" s="104" t="s">
        <v>43</v>
      </c>
      <c r="N58" s="105" t="s">
        <v>43</v>
      </c>
      <c r="O58" s="42" t="s">
        <v>43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42</v>
      </c>
      <c r="C59" s="55" t="n">
        <v>5.5</v>
      </c>
      <c r="D59" s="56" t="n">
        <v>0</v>
      </c>
      <c r="E59" s="52" t="n">
        <f aca="false">C59+D59</f>
        <v>5.5</v>
      </c>
      <c r="F59" s="28"/>
      <c r="G59" s="39" t="s">
        <v>92</v>
      </c>
      <c r="H59" s="55" t="n">
        <v>6</v>
      </c>
      <c r="I59" s="56" t="n">
        <v>0</v>
      </c>
      <c r="J59" s="52" t="n">
        <f aca="false">H59+I59</f>
        <v>6</v>
      </c>
      <c r="K59" s="43"/>
      <c r="L59" s="39" t="s">
        <v>153</v>
      </c>
      <c r="M59" s="106" t="n">
        <v>5.5</v>
      </c>
      <c r="N59" s="107" t="n">
        <v>0</v>
      </c>
      <c r="O59" s="42" t="n">
        <f aca="false">M59+N59</f>
        <v>5.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94</v>
      </c>
      <c r="H60" s="36" t="n">
        <v>1</v>
      </c>
      <c r="I60" s="57" t="n">
        <v>0</v>
      </c>
      <c r="J60" s="58" t="n">
        <f aca="false">H60+I60</f>
        <v>1</v>
      </c>
      <c r="K60" s="27"/>
      <c r="L60" s="35" t="s">
        <v>159</v>
      </c>
      <c r="M60" s="59" t="n">
        <v>-0.5</v>
      </c>
      <c r="N60" s="108" t="n">
        <v>0</v>
      </c>
      <c r="O60" s="58" t="n">
        <f aca="false">M60+N60</f>
        <v>-0.5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8/3</f>
        <v>6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9.5/3</f>
        <v>6.5</v>
      </c>
      <c r="I61" s="63" t="n">
        <v>1</v>
      </c>
      <c r="J61" s="58" t="n">
        <f aca="false">I61</f>
        <v>1</v>
      </c>
      <c r="K61" s="28"/>
      <c r="L61" s="61" t="s">
        <v>83</v>
      </c>
      <c r="M61" s="62" t="n">
        <f aca="false">16.5/3</f>
        <v>5.5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9</v>
      </c>
      <c r="D63" s="115" t="n">
        <f aca="false">D36+D37+D38+D39+D40+D41+D42+D43+D44+D45+D46+D60+D61</f>
        <v>1</v>
      </c>
      <c r="E63" s="116" t="n">
        <f aca="false">C63+D63</f>
        <v>70</v>
      </c>
      <c r="F63" s="117"/>
      <c r="G63" s="118" t="s">
        <v>84</v>
      </c>
      <c r="H63" s="119" t="n">
        <f aca="false">H36+H37+H38+H39+H40+H41+H42+H43+H44+H45+H46+H60</f>
        <v>65</v>
      </c>
      <c r="I63" s="120" t="n">
        <f aca="false">I36+I37+I38+I39+I40+I41+I42+I43+I44+I45+I46+I60+I61</f>
        <v>1.5</v>
      </c>
      <c r="J63" s="121" t="n">
        <f aca="false">H63+I63</f>
        <v>66.5</v>
      </c>
      <c r="K63" s="122"/>
      <c r="L63" s="123" t="s">
        <v>84</v>
      </c>
      <c r="M63" s="124" t="n">
        <f aca="false">M36+M37+M38+M39+M40+M41+M42+M43+M44+M45+M46+M60</f>
        <v>64</v>
      </c>
      <c r="N63" s="125" t="n">
        <f aca="false">N36+N37+N38+N39+N40+N41+N42+N43+N44+N45+N46+N60+N61</f>
        <v>0</v>
      </c>
      <c r="O63" s="126" t="n">
        <f aca="false">M63+N63</f>
        <v>64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7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</v>
      </c>
      <c r="D5" s="25" t="n">
        <v>-1</v>
      </c>
      <c r="E5" s="26" t="n">
        <f aca="false">C5+D5</f>
        <v>5</v>
      </c>
      <c r="F5" s="27"/>
      <c r="G5" s="23" t="s">
        <v>44</v>
      </c>
      <c r="H5" s="24" t="n">
        <v>6</v>
      </c>
      <c r="I5" s="25" t="n">
        <v>-1</v>
      </c>
      <c r="J5" s="26" t="n">
        <f aca="false">H5+I5</f>
        <v>5</v>
      </c>
      <c r="K5" s="28"/>
      <c r="L5" s="23" t="s">
        <v>11</v>
      </c>
      <c r="M5" s="24" t="n">
        <v>5.5</v>
      </c>
      <c r="N5" s="25" t="n">
        <v>-3</v>
      </c>
      <c r="O5" s="25" t="n">
        <f aca="false">M5+N5</f>
        <v>2.5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161</v>
      </c>
      <c r="C6" s="32" t="n">
        <v>5</v>
      </c>
      <c r="D6" s="33" t="n">
        <v>0</v>
      </c>
      <c r="E6" s="34" t="n">
        <f aca="false">C6+D6</f>
        <v>5</v>
      </c>
      <c r="F6" s="27"/>
      <c r="G6" s="31" t="s">
        <v>21</v>
      </c>
      <c r="H6" s="32" t="n">
        <v>7</v>
      </c>
      <c r="I6" s="33" t="n">
        <v>0</v>
      </c>
      <c r="J6" s="34" t="n">
        <f aca="false">H6+I6</f>
        <v>7</v>
      </c>
      <c r="K6" s="28"/>
      <c r="L6" s="31" t="s">
        <v>14</v>
      </c>
      <c r="M6" s="32" t="n">
        <v>6</v>
      </c>
      <c r="N6" s="33" t="n">
        <v>0</v>
      </c>
      <c r="O6" s="33" t="n">
        <f aca="false">M6+N6</f>
        <v>6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1</v>
      </c>
      <c r="E7" s="34" t="n">
        <f aca="false">C7+D7</f>
        <v>7</v>
      </c>
      <c r="F7" s="27"/>
      <c r="G7" s="31" t="s">
        <v>13</v>
      </c>
      <c r="H7" s="32" t="n">
        <v>5.5</v>
      </c>
      <c r="I7" s="33" t="n">
        <v>0</v>
      </c>
      <c r="J7" s="34" t="n">
        <f aca="false">H7+I7</f>
        <v>5.5</v>
      </c>
      <c r="K7" s="28"/>
      <c r="L7" s="31" t="s">
        <v>174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2</v>
      </c>
      <c r="C8" s="32" t="s">
        <v>35</v>
      </c>
      <c r="D8" s="33" t="s">
        <v>35</v>
      </c>
      <c r="E8" s="34" t="s">
        <v>35</v>
      </c>
      <c r="F8" s="27"/>
      <c r="G8" s="31" t="s">
        <v>72</v>
      </c>
      <c r="H8" s="32" t="n">
        <v>6</v>
      </c>
      <c r="I8" s="33" t="n">
        <v>0</v>
      </c>
      <c r="J8" s="34" t="n">
        <f aca="false">H8+I8</f>
        <v>6</v>
      </c>
      <c r="K8" s="28"/>
      <c r="L8" s="31" t="s">
        <v>228</v>
      </c>
      <c r="M8" s="32" t="n">
        <v>6</v>
      </c>
      <c r="N8" s="33" t="n">
        <v>0</v>
      </c>
      <c r="O8" s="33" t="n">
        <f aca="false">M8+N8</f>
        <v>6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5</v>
      </c>
      <c r="D9" s="33" t="n">
        <v>-0.5</v>
      </c>
      <c r="E9" s="34" t="n">
        <f aca="false">C9+D9</f>
        <v>4.5</v>
      </c>
      <c r="F9" s="27"/>
      <c r="G9" s="31" t="s">
        <v>69</v>
      </c>
      <c r="H9" s="32" t="n">
        <v>5.5</v>
      </c>
      <c r="I9" s="33" t="n">
        <v>0</v>
      </c>
      <c r="J9" s="34" t="n">
        <f aca="false">H9+I9</f>
        <v>5.5</v>
      </c>
      <c r="K9" s="28"/>
      <c r="L9" s="31" t="s">
        <v>229</v>
      </c>
      <c r="M9" s="32" t="n">
        <v>6</v>
      </c>
      <c r="N9" s="33" t="n">
        <v>0</v>
      </c>
      <c r="O9" s="33" t="n">
        <f aca="false">M9+N9</f>
        <v>6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6.5</v>
      </c>
      <c r="D10" s="33" t="n">
        <v>0</v>
      </c>
      <c r="E10" s="34" t="n">
        <f aca="false">C10+D10</f>
        <v>6.5</v>
      </c>
      <c r="F10" s="27"/>
      <c r="G10" s="31" t="s">
        <v>24</v>
      </c>
      <c r="H10" s="32" t="n">
        <v>6</v>
      </c>
      <c r="I10" s="33" t="n">
        <v>0</v>
      </c>
      <c r="J10" s="34" t="n">
        <f aca="false">H10+I10</f>
        <v>6</v>
      </c>
      <c r="K10" s="28"/>
      <c r="L10" s="31" t="s">
        <v>25</v>
      </c>
      <c r="M10" s="32" t="n">
        <v>7</v>
      </c>
      <c r="N10" s="33" t="n">
        <v>2.5</v>
      </c>
      <c r="O10" s="33" t="n">
        <f aca="false">M10+N10</f>
        <v>9.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56</v>
      </c>
      <c r="C11" s="32" t="n">
        <v>6.5</v>
      </c>
      <c r="D11" s="33" t="n">
        <v>0</v>
      </c>
      <c r="E11" s="34" t="n">
        <f aca="false">C11+D11</f>
        <v>6.5</v>
      </c>
      <c r="F11" s="27"/>
      <c r="G11" s="31" t="s">
        <v>60</v>
      </c>
      <c r="H11" s="32" t="n">
        <v>7</v>
      </c>
      <c r="I11" s="33" t="n">
        <v>1.5</v>
      </c>
      <c r="J11" s="34" t="n">
        <f aca="false">H11+I11</f>
        <v>8.5</v>
      </c>
      <c r="K11" s="28"/>
      <c r="L11" s="31" t="s">
        <v>28</v>
      </c>
      <c r="M11" s="32" t="n">
        <v>6.5</v>
      </c>
      <c r="N11" s="33" t="n">
        <v>0.5</v>
      </c>
      <c r="O11" s="33" t="n">
        <f aca="false">M11+N11</f>
        <v>7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65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5.5</v>
      </c>
      <c r="I12" s="33" t="n">
        <v>0</v>
      </c>
      <c r="J12" s="34" t="n">
        <f aca="false">H12+I12</f>
        <v>5.5</v>
      </c>
      <c r="K12" s="28"/>
      <c r="L12" s="31" t="s">
        <v>67</v>
      </c>
      <c r="M12" s="32" t="s">
        <v>35</v>
      </c>
      <c r="N12" s="33" t="s">
        <v>35</v>
      </c>
      <c r="O12" s="33" t="s">
        <v>3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197</v>
      </c>
      <c r="C13" s="32" t="n">
        <v>5.5</v>
      </c>
      <c r="D13" s="33" t="n">
        <v>0</v>
      </c>
      <c r="E13" s="34" t="n">
        <f aca="false">C13+D13</f>
        <v>5.5</v>
      </c>
      <c r="F13" s="27"/>
      <c r="G13" s="31" t="s">
        <v>162</v>
      </c>
      <c r="H13" s="32" t="n">
        <v>6.5</v>
      </c>
      <c r="I13" s="33" t="n">
        <v>3</v>
      </c>
      <c r="J13" s="34" t="n">
        <f aca="false">H13+I13</f>
        <v>9.5</v>
      </c>
      <c r="K13" s="28"/>
      <c r="L13" s="31" t="s">
        <v>41</v>
      </c>
      <c r="M13" s="32" t="n">
        <v>6</v>
      </c>
      <c r="N13" s="33" t="n">
        <v>0</v>
      </c>
      <c r="O13" s="33" t="n">
        <f aca="false">M13+N13</f>
        <v>6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9</v>
      </c>
      <c r="C14" s="32" t="n">
        <v>6</v>
      </c>
      <c r="D14" s="33" t="n">
        <v>1</v>
      </c>
      <c r="E14" s="34" t="n">
        <f aca="false">C14+D14</f>
        <v>7</v>
      </c>
      <c r="F14" s="27"/>
      <c r="G14" s="31" t="s">
        <v>37</v>
      </c>
      <c r="H14" s="32" t="n">
        <v>6.5</v>
      </c>
      <c r="I14" s="33" t="n">
        <v>0</v>
      </c>
      <c r="J14" s="34" t="n">
        <f aca="false">H14+I14</f>
        <v>6.5</v>
      </c>
      <c r="K14" s="28"/>
      <c r="L14" s="31" t="s">
        <v>55</v>
      </c>
      <c r="M14" s="32" t="n">
        <v>6</v>
      </c>
      <c r="N14" s="33" t="n">
        <v>0</v>
      </c>
      <c r="O14" s="33" t="n">
        <f aca="false">M14+N14</f>
        <v>6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63</v>
      </c>
      <c r="C15" s="36" t="n">
        <v>7</v>
      </c>
      <c r="D15" s="37" t="n">
        <v>3</v>
      </c>
      <c r="E15" s="38" t="n">
        <f aca="false">C15+D15</f>
        <v>10</v>
      </c>
      <c r="F15" s="27"/>
      <c r="G15" s="35" t="s">
        <v>40</v>
      </c>
      <c r="H15" s="36" t="n">
        <v>6</v>
      </c>
      <c r="I15" s="37" t="n">
        <v>0</v>
      </c>
      <c r="J15" s="38" t="n">
        <f aca="false">H15+I15</f>
        <v>6</v>
      </c>
      <c r="K15" s="28"/>
      <c r="L15" s="35" t="s">
        <v>52</v>
      </c>
      <c r="M15" s="36" t="s">
        <v>35</v>
      </c>
      <c r="N15" s="37" t="s">
        <v>35</v>
      </c>
      <c r="O15" s="37" t="s">
        <v>3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96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5.5</v>
      </c>
      <c r="N17" s="47" t="n">
        <v>-3</v>
      </c>
      <c r="O17" s="47" t="n">
        <f aca="false">M17+N17</f>
        <v>2.5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2</v>
      </c>
      <c r="C18" s="51" t="n">
        <v>5.5</v>
      </c>
      <c r="D18" s="42" t="n">
        <v>0</v>
      </c>
      <c r="E18" s="52" t="n">
        <f aca="false">C18+D18</f>
        <v>5.5</v>
      </c>
      <c r="F18" s="43"/>
      <c r="G18" s="50" t="s">
        <v>216</v>
      </c>
      <c r="H18" s="51" t="n">
        <v>6</v>
      </c>
      <c r="I18" s="42" t="n">
        <v>0</v>
      </c>
      <c r="J18" s="52" t="n">
        <f aca="false">H18+I18</f>
        <v>6</v>
      </c>
      <c r="K18" s="28"/>
      <c r="L18" s="31" t="s">
        <v>48</v>
      </c>
      <c r="M18" s="32" t="n">
        <v>5.5</v>
      </c>
      <c r="N18" s="33" t="n">
        <v>0</v>
      </c>
      <c r="O18" s="33" t="n">
        <f aca="false">M18+N18</f>
        <v>5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6</v>
      </c>
      <c r="C19" s="51" t="n">
        <v>5.5</v>
      </c>
      <c r="D19" s="42" t="n">
        <v>0</v>
      </c>
      <c r="E19" s="52" t="n">
        <f aca="false">C19+D19</f>
        <v>5.5</v>
      </c>
      <c r="F19" s="43"/>
      <c r="G19" s="50" t="s">
        <v>54</v>
      </c>
      <c r="H19" s="51" t="n">
        <v>6.5</v>
      </c>
      <c r="I19" s="42" t="n">
        <v>0</v>
      </c>
      <c r="J19" s="52" t="n">
        <f aca="false">H19+I19</f>
        <v>6.5</v>
      </c>
      <c r="K19" s="28"/>
      <c r="L19" s="50" t="s">
        <v>38</v>
      </c>
      <c r="M19" s="51" t="n">
        <v>6</v>
      </c>
      <c r="N19" s="42" t="n">
        <v>0</v>
      </c>
      <c r="O19" s="42" t="n">
        <f aca="false">M19+N19</f>
        <v>6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36</v>
      </c>
      <c r="C20" s="51" t="n">
        <v>5.5</v>
      </c>
      <c r="D20" s="42" t="n">
        <v>0</v>
      </c>
      <c r="E20" s="52" t="n">
        <f aca="false">C20+D20</f>
        <v>5.5</v>
      </c>
      <c r="F20" s="43"/>
      <c r="G20" s="50" t="s">
        <v>167</v>
      </c>
      <c r="H20" s="51" t="n">
        <v>5.5</v>
      </c>
      <c r="I20" s="42" t="n">
        <v>0</v>
      </c>
      <c r="J20" s="52" t="n">
        <f aca="false">H20+I20</f>
        <v>5.5</v>
      </c>
      <c r="K20" s="28"/>
      <c r="L20" s="50" t="s">
        <v>58</v>
      </c>
      <c r="M20" s="51" t="s">
        <v>43</v>
      </c>
      <c r="N20" s="42" t="s">
        <v>43</v>
      </c>
      <c r="O20" s="42" t="s">
        <v>43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29</v>
      </c>
      <c r="C21" s="51" t="s">
        <v>43</v>
      </c>
      <c r="D21" s="42" t="s">
        <v>43</v>
      </c>
      <c r="E21" s="52" t="s">
        <v>43</v>
      </c>
      <c r="F21" s="43"/>
      <c r="G21" s="50" t="s">
        <v>57</v>
      </c>
      <c r="H21" s="51" t="s">
        <v>43</v>
      </c>
      <c r="I21" s="42" t="s">
        <v>43</v>
      </c>
      <c r="J21" s="52" t="s">
        <v>43</v>
      </c>
      <c r="K21" s="28"/>
      <c r="L21" s="50" t="s">
        <v>230</v>
      </c>
      <c r="M21" s="51" t="n">
        <v>6.5</v>
      </c>
      <c r="N21" s="42" t="n">
        <v>0</v>
      </c>
      <c r="O21" s="42" t="n">
        <f aca="false">M21+N21</f>
        <v>6.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s">
        <v>43</v>
      </c>
      <c r="D22" s="42" t="s">
        <v>43</v>
      </c>
      <c r="E22" s="52" t="s">
        <v>43</v>
      </c>
      <c r="F22" s="43"/>
      <c r="G22" s="50" t="s">
        <v>168</v>
      </c>
      <c r="H22" s="51" t="n">
        <v>7.5</v>
      </c>
      <c r="I22" s="42" t="n">
        <v>4</v>
      </c>
      <c r="J22" s="52" t="n">
        <f aca="false">H22+I22</f>
        <v>11.5</v>
      </c>
      <c r="K22" s="28"/>
      <c r="L22" s="31" t="s">
        <v>70</v>
      </c>
      <c r="M22" s="32" t="n">
        <v>7</v>
      </c>
      <c r="N22" s="33" t="n">
        <v>0</v>
      </c>
      <c r="O22" s="33" t="n">
        <f aca="false">M22+N22</f>
        <v>7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53</v>
      </c>
      <c r="C23" s="51" t="n">
        <v>5.5</v>
      </c>
      <c r="D23" s="42" t="n">
        <v>-0.5</v>
      </c>
      <c r="E23" s="52" t="n">
        <f aca="false">C23+D23</f>
        <v>5</v>
      </c>
      <c r="F23" s="43"/>
      <c r="G23" s="50" t="s">
        <v>218</v>
      </c>
      <c r="H23" s="51" t="n">
        <v>7</v>
      </c>
      <c r="I23" s="42" t="n">
        <v>3</v>
      </c>
      <c r="J23" s="52" t="n">
        <f aca="false">H23+I23</f>
        <v>10</v>
      </c>
      <c r="K23" s="28"/>
      <c r="L23" s="50" t="s">
        <v>173</v>
      </c>
      <c r="M23" s="51" t="s">
        <v>43</v>
      </c>
      <c r="N23" s="42" t="s">
        <v>43</v>
      </c>
      <c r="O23" s="42" t="s">
        <v>43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170</v>
      </c>
      <c r="C24" s="51" t="s">
        <v>43</v>
      </c>
      <c r="D24" s="42" t="s">
        <v>43</v>
      </c>
      <c r="E24" s="52" t="s">
        <v>43</v>
      </c>
      <c r="F24" s="43"/>
      <c r="G24" s="50" t="s">
        <v>63</v>
      </c>
      <c r="H24" s="51" t="n">
        <v>5.5</v>
      </c>
      <c r="I24" s="42" t="n">
        <v>0</v>
      </c>
      <c r="J24" s="52" t="n">
        <f aca="false">H24+I24</f>
        <v>5.5</v>
      </c>
      <c r="K24" s="28"/>
      <c r="L24" s="50" t="s">
        <v>64</v>
      </c>
      <c r="M24" s="51" t="s">
        <v>50</v>
      </c>
      <c r="N24" s="42" t="s">
        <v>50</v>
      </c>
      <c r="O24" s="42" t="s">
        <v>50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31" t="s">
        <v>68</v>
      </c>
      <c r="C25" s="32" t="n">
        <v>6</v>
      </c>
      <c r="D25" s="33" t="n">
        <v>0</v>
      </c>
      <c r="E25" s="34" t="n">
        <f aca="false">C25+D25</f>
        <v>6</v>
      </c>
      <c r="F25" s="43"/>
      <c r="G25" s="50" t="s">
        <v>231</v>
      </c>
      <c r="H25" s="51" t="s">
        <v>43</v>
      </c>
      <c r="I25" s="42" t="s">
        <v>43</v>
      </c>
      <c r="J25" s="52" t="s">
        <v>43</v>
      </c>
      <c r="K25" s="28"/>
      <c r="L25" s="50" t="s">
        <v>31</v>
      </c>
      <c r="M25" s="51" t="s">
        <v>43</v>
      </c>
      <c r="N25" s="42" t="s">
        <v>43</v>
      </c>
      <c r="O25" s="42" t="s">
        <v>43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213</v>
      </c>
      <c r="C26" s="51" t="s">
        <v>43</v>
      </c>
      <c r="D26" s="42" t="s">
        <v>43</v>
      </c>
      <c r="E26" s="52" t="s">
        <v>43</v>
      </c>
      <c r="F26" s="43"/>
      <c r="G26" s="50" t="s">
        <v>75</v>
      </c>
      <c r="H26" s="51" t="n">
        <v>6.5</v>
      </c>
      <c r="I26" s="42" t="n">
        <v>0</v>
      </c>
      <c r="J26" s="52" t="n">
        <f aca="false">H26+I26</f>
        <v>6.5</v>
      </c>
      <c r="K26" s="28"/>
      <c r="L26" s="53" t="s">
        <v>73</v>
      </c>
      <c r="M26" s="54" t="n">
        <v>5</v>
      </c>
      <c r="N26" s="42" t="n">
        <v>0</v>
      </c>
      <c r="O26" s="42" t="n">
        <f aca="false">M26+N26</f>
        <v>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5</v>
      </c>
      <c r="C27" s="51" t="s">
        <v>43</v>
      </c>
      <c r="D27" s="42" t="s">
        <v>43</v>
      </c>
      <c r="E27" s="52" t="s">
        <v>43</v>
      </c>
      <c r="F27" s="43"/>
      <c r="G27" s="50" t="s">
        <v>202</v>
      </c>
      <c r="H27" s="51" t="n">
        <v>6.5</v>
      </c>
      <c r="I27" s="42" t="n">
        <v>1</v>
      </c>
      <c r="J27" s="52" t="n">
        <f aca="false">H27+I27</f>
        <v>7.5</v>
      </c>
      <c r="K27" s="28"/>
      <c r="L27" s="50" t="s">
        <v>20</v>
      </c>
      <c r="M27" s="51" t="n">
        <v>5.5</v>
      </c>
      <c r="N27" s="42" t="n">
        <v>0</v>
      </c>
      <c r="O27" s="42" t="n">
        <f aca="false">M27+N27</f>
        <v>5.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8</v>
      </c>
      <c r="C28" s="55" t="n">
        <v>6.5</v>
      </c>
      <c r="D28" s="56" t="n">
        <v>1</v>
      </c>
      <c r="E28" s="52" t="n">
        <f aca="false">C28+D28</f>
        <v>7.5</v>
      </c>
      <c r="F28" s="43"/>
      <c r="G28" s="39" t="s">
        <v>232</v>
      </c>
      <c r="H28" s="55" t="s">
        <v>43</v>
      </c>
      <c r="I28" s="56" t="s">
        <v>43</v>
      </c>
      <c r="J28" s="52" t="s">
        <v>43</v>
      </c>
      <c r="K28" s="28"/>
      <c r="L28" s="39" t="s">
        <v>17</v>
      </c>
      <c r="M28" s="55" t="n">
        <v>7</v>
      </c>
      <c r="N28" s="56" t="n">
        <v>1</v>
      </c>
      <c r="O28" s="42" t="n">
        <f aca="false">M28+N28</f>
        <v>8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-0.5</v>
      </c>
      <c r="D29" s="57" t="n">
        <v>0</v>
      </c>
      <c r="E29" s="58" t="n">
        <f aca="false">C29+D29</f>
        <v>-0.5</v>
      </c>
      <c r="F29" s="27"/>
      <c r="G29" s="35" t="s">
        <v>81</v>
      </c>
      <c r="H29" s="36" t="n">
        <v>0.5</v>
      </c>
      <c r="I29" s="57" t="n">
        <v>0</v>
      </c>
      <c r="J29" s="58" t="n">
        <f aca="false">H29+I29</f>
        <v>0.5</v>
      </c>
      <c r="K29" s="28"/>
      <c r="L29" s="35" t="s">
        <v>82</v>
      </c>
      <c r="M29" s="59" t="n">
        <v>-1</v>
      </c>
      <c r="N29" s="60" t="n">
        <v>0</v>
      </c>
      <c r="O29" s="58" t="n">
        <f aca="false">M29+N29</f>
        <v>-1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7.5/3</f>
        <v>5.83333333333333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8.5/3</f>
        <v>6.16666666666667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8/3</f>
        <v>6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25+C9+C10+C11+C12+C13+C14+C15+C29</f>
        <v>65</v>
      </c>
      <c r="D32" s="71" t="n">
        <f aca="false">D5+D6+D7+D25+D9+D10+D11+D12+D13+D14+D15+D29+D30</f>
        <v>3.5</v>
      </c>
      <c r="E32" s="72" t="n">
        <f aca="false">C32+D32</f>
        <v>68.5</v>
      </c>
      <c r="F32" s="73"/>
      <c r="G32" s="74" t="s">
        <v>84</v>
      </c>
      <c r="H32" s="75" t="n">
        <f aca="false">H5+H6+H7+H8+H9+H10+H11+H12+H13+H14+H15+H29</f>
        <v>68</v>
      </c>
      <c r="I32" s="76" t="n">
        <f aca="false">I5+I6+I7+I8+I9+I10+I11+I12+I13+I14+I15+I29+I30</f>
        <v>3.5</v>
      </c>
      <c r="J32" s="77" t="n">
        <f aca="false">H32+I32</f>
        <v>71.5</v>
      </c>
      <c r="K32" s="78"/>
      <c r="L32" s="79" t="s">
        <v>84</v>
      </c>
      <c r="M32" s="80" t="n">
        <f aca="false">M5+M6+M7+M8+M9+M10+M11+M22+M13+M14+M18+M29</f>
        <v>66.5</v>
      </c>
      <c r="N32" s="81" t="n">
        <f aca="false">N5+N6+N7+N8+N9+N10+N11+N22+N13+N14+N18+N29+N30</f>
        <v>0</v>
      </c>
      <c r="O32" s="82" t="n">
        <f aca="false">M32+N32</f>
        <v>66.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-1</v>
      </c>
      <c r="E36" s="26" t="n">
        <f aca="false">C36+D36</f>
        <v>5</v>
      </c>
      <c r="F36" s="28"/>
      <c r="G36" s="23" t="s">
        <v>233</v>
      </c>
      <c r="H36" s="24" t="n">
        <v>7.5</v>
      </c>
      <c r="I36" s="25" t="n">
        <v>-2</v>
      </c>
      <c r="J36" s="26" t="n">
        <f aca="false">H36+I36</f>
        <v>5.5</v>
      </c>
      <c r="K36" s="27"/>
      <c r="L36" s="23" t="s">
        <v>186</v>
      </c>
      <c r="M36" s="94" t="n">
        <v>7</v>
      </c>
      <c r="N36" s="95" t="n">
        <v>1</v>
      </c>
      <c r="O36" s="25" t="n">
        <f aca="false">M36+N36</f>
        <v>8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6.5</v>
      </c>
      <c r="D37" s="33" t="n">
        <v>0</v>
      </c>
      <c r="E37" s="34" t="n">
        <f aca="false">C37+D37</f>
        <v>6.5</v>
      </c>
      <c r="F37" s="28"/>
      <c r="G37" s="31" t="s">
        <v>149</v>
      </c>
      <c r="H37" s="32" t="n">
        <v>5</v>
      </c>
      <c r="I37" s="33" t="n">
        <v>0</v>
      </c>
      <c r="J37" s="34" t="n">
        <f aca="false">H37+I37</f>
        <v>5</v>
      </c>
      <c r="K37" s="27"/>
      <c r="L37" s="31" t="s">
        <v>93</v>
      </c>
      <c r="M37" s="96" t="s">
        <v>35</v>
      </c>
      <c r="N37" s="97" t="s">
        <v>35</v>
      </c>
      <c r="O37" s="33" t="s">
        <v>3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6</v>
      </c>
      <c r="D38" s="33" t="n">
        <v>0</v>
      </c>
      <c r="E38" s="34" t="n">
        <f aca="false">C38+D38</f>
        <v>6</v>
      </c>
      <c r="F38" s="28"/>
      <c r="G38" s="31" t="s">
        <v>92</v>
      </c>
      <c r="H38" s="32" t="n">
        <v>6</v>
      </c>
      <c r="I38" s="33" t="n">
        <v>-0.5</v>
      </c>
      <c r="J38" s="34" t="n">
        <f aca="false">H38+I38</f>
        <v>5.5</v>
      </c>
      <c r="K38" s="27"/>
      <c r="L38" s="31" t="s">
        <v>96</v>
      </c>
      <c r="M38" s="96" t="n">
        <v>5.5</v>
      </c>
      <c r="N38" s="97" t="n">
        <v>0</v>
      </c>
      <c r="O38" s="33" t="n">
        <f aca="false">M38+N38</f>
        <v>5.5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97</v>
      </c>
      <c r="C39" s="32" t="n">
        <v>5.5</v>
      </c>
      <c r="D39" s="33" t="n">
        <v>0</v>
      </c>
      <c r="E39" s="34" t="n">
        <f aca="false">C39+D39</f>
        <v>5.5</v>
      </c>
      <c r="F39" s="28"/>
      <c r="G39" s="98" t="s">
        <v>98</v>
      </c>
      <c r="H39" s="99" t="n">
        <v>7</v>
      </c>
      <c r="I39" s="33" t="n">
        <v>3</v>
      </c>
      <c r="J39" s="100" t="n">
        <f aca="false">H39+I39</f>
        <v>10</v>
      </c>
      <c r="K39" s="27"/>
      <c r="L39" s="31" t="s">
        <v>99</v>
      </c>
      <c r="M39" s="96" t="n">
        <v>6</v>
      </c>
      <c r="N39" s="97" t="n">
        <v>0</v>
      </c>
      <c r="O39" s="33" t="n">
        <f aca="false">M39+N39</f>
        <v>6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81</v>
      </c>
      <c r="C40" s="32" t="n">
        <v>6.5</v>
      </c>
      <c r="D40" s="33" t="n">
        <v>0</v>
      </c>
      <c r="E40" s="34" t="n">
        <f aca="false">C40+D40</f>
        <v>6.5</v>
      </c>
      <c r="F40" s="28"/>
      <c r="G40" s="31" t="s">
        <v>101</v>
      </c>
      <c r="H40" s="32" t="n">
        <v>6</v>
      </c>
      <c r="I40" s="33" t="n">
        <v>0</v>
      </c>
      <c r="J40" s="34" t="n">
        <f aca="false">H40+I40</f>
        <v>6</v>
      </c>
      <c r="K40" s="27"/>
      <c r="L40" s="31" t="s">
        <v>108</v>
      </c>
      <c r="M40" s="96" t="n">
        <v>6</v>
      </c>
      <c r="N40" s="97" t="n">
        <v>0</v>
      </c>
      <c r="O40" s="33" t="n">
        <f aca="false">M40+N40</f>
        <v>6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4.5</v>
      </c>
      <c r="D41" s="33" t="n">
        <v>-1</v>
      </c>
      <c r="E41" s="34" t="n">
        <f aca="false">C41+D41</f>
        <v>3.5</v>
      </c>
      <c r="F41" s="28"/>
      <c r="G41" s="31" t="s">
        <v>104</v>
      </c>
      <c r="H41" s="32" t="n">
        <v>5.5</v>
      </c>
      <c r="I41" s="33" t="n">
        <v>0</v>
      </c>
      <c r="J41" s="34" t="n">
        <f aca="false">H41+I41</f>
        <v>5.5</v>
      </c>
      <c r="K41" s="27"/>
      <c r="L41" s="31" t="s">
        <v>184</v>
      </c>
      <c r="M41" s="96" t="n">
        <v>6</v>
      </c>
      <c r="N41" s="97" t="n">
        <v>0</v>
      </c>
      <c r="O41" s="33" t="n">
        <f aca="false">M41+N41</f>
        <v>6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6</v>
      </c>
      <c r="C42" s="32" t="n">
        <v>6</v>
      </c>
      <c r="D42" s="33" t="n">
        <v>0</v>
      </c>
      <c r="E42" s="34" t="n">
        <f aca="false">C42+D42</f>
        <v>6</v>
      </c>
      <c r="F42" s="28"/>
      <c r="G42" s="31" t="s">
        <v>134</v>
      </c>
      <c r="H42" s="32" t="n">
        <v>5.5</v>
      </c>
      <c r="I42" s="33" t="n">
        <v>0</v>
      </c>
      <c r="J42" s="34" t="n">
        <f aca="false">H42+I42</f>
        <v>5.5</v>
      </c>
      <c r="K42" s="27"/>
      <c r="L42" s="31" t="s">
        <v>135</v>
      </c>
      <c r="M42" s="96" t="s">
        <v>35</v>
      </c>
      <c r="N42" s="97" t="s">
        <v>35</v>
      </c>
      <c r="O42" s="33" t="s">
        <v>3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5.5</v>
      </c>
      <c r="D43" s="33" t="n">
        <v>-0.5</v>
      </c>
      <c r="E43" s="34" t="n">
        <f aca="false">C43+D43</f>
        <v>5</v>
      </c>
      <c r="F43" s="28"/>
      <c r="G43" s="31" t="s">
        <v>143</v>
      </c>
      <c r="H43" s="32" t="n">
        <v>6.5</v>
      </c>
      <c r="I43" s="33" t="n">
        <v>1</v>
      </c>
      <c r="J43" s="34" t="n">
        <f aca="false">H43+I43</f>
        <v>7.5</v>
      </c>
      <c r="K43" s="27"/>
      <c r="L43" s="31" t="s">
        <v>111</v>
      </c>
      <c r="M43" s="96" t="s">
        <v>180</v>
      </c>
      <c r="N43" s="97" t="s">
        <v>180</v>
      </c>
      <c r="O43" s="33" t="s">
        <v>180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209</v>
      </c>
      <c r="C44" s="32" t="n">
        <v>5.5</v>
      </c>
      <c r="D44" s="33" t="n">
        <v>0</v>
      </c>
      <c r="E44" s="34" t="n">
        <f aca="false">C44+D44</f>
        <v>5.5</v>
      </c>
      <c r="F44" s="28"/>
      <c r="G44" s="31" t="s">
        <v>46</v>
      </c>
      <c r="H44" s="32" t="n">
        <v>5.5</v>
      </c>
      <c r="I44" s="33" t="n">
        <v>0</v>
      </c>
      <c r="J44" s="34" t="n">
        <f aca="false">H44+I44</f>
        <v>5.5</v>
      </c>
      <c r="K44" s="27"/>
      <c r="L44" s="31" t="s">
        <v>114</v>
      </c>
      <c r="M44" s="96" t="n">
        <v>6</v>
      </c>
      <c r="N44" s="97" t="n">
        <v>-0.5</v>
      </c>
      <c r="O44" s="33" t="n">
        <f aca="false">M44+N44</f>
        <v>5.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15</v>
      </c>
      <c r="C45" s="32" t="n">
        <v>5.5</v>
      </c>
      <c r="D45" s="33" t="n">
        <v>0</v>
      </c>
      <c r="E45" s="34" t="n">
        <f aca="false">C45+D45</f>
        <v>5.5</v>
      </c>
      <c r="F45" s="28"/>
      <c r="G45" s="31" t="s">
        <v>116</v>
      </c>
      <c r="H45" s="32" t="n">
        <v>7</v>
      </c>
      <c r="I45" s="33" t="n">
        <v>3</v>
      </c>
      <c r="J45" s="34" t="n">
        <f aca="false">H45+I45</f>
        <v>10</v>
      </c>
      <c r="K45" s="27"/>
      <c r="L45" s="31" t="s">
        <v>117</v>
      </c>
      <c r="M45" s="96" t="n">
        <v>6.5</v>
      </c>
      <c r="N45" s="97" t="n">
        <v>1.5</v>
      </c>
      <c r="O45" s="33" t="n">
        <f aca="false">M45+N45</f>
        <v>8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s">
        <v>35</v>
      </c>
      <c r="D46" s="37" t="s">
        <v>35</v>
      </c>
      <c r="E46" s="38" t="s">
        <v>35</v>
      </c>
      <c r="F46" s="28"/>
      <c r="G46" s="35" t="s">
        <v>113</v>
      </c>
      <c r="H46" s="36" t="n">
        <v>5</v>
      </c>
      <c r="I46" s="37" t="n">
        <v>0</v>
      </c>
      <c r="J46" s="38" t="n">
        <f aca="false">H46+I46</f>
        <v>5</v>
      </c>
      <c r="K46" s="27"/>
      <c r="L46" s="35" t="s">
        <v>120</v>
      </c>
      <c r="M46" s="59" t="n">
        <v>7</v>
      </c>
      <c r="N46" s="101" t="n">
        <v>1</v>
      </c>
      <c r="O46" s="37" t="n">
        <f aca="false">M46+N46</f>
        <v>8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05</v>
      </c>
      <c r="C48" s="46" t="s">
        <v>43</v>
      </c>
      <c r="D48" s="47" t="s">
        <v>43</v>
      </c>
      <c r="E48" s="48" t="s">
        <v>43</v>
      </c>
      <c r="F48" s="28"/>
      <c r="G48" s="45" t="s">
        <v>206</v>
      </c>
      <c r="H48" s="46" t="n">
        <v>6.5</v>
      </c>
      <c r="I48" s="47" t="n">
        <v>-2</v>
      </c>
      <c r="J48" s="48" t="n">
        <f aca="false">H48+I48</f>
        <v>4.5</v>
      </c>
      <c r="K48" s="43"/>
      <c r="L48" s="45" t="s">
        <v>177</v>
      </c>
      <c r="M48" s="102" t="n">
        <v>6.5</v>
      </c>
      <c r="N48" s="103" t="n">
        <v>-3</v>
      </c>
      <c r="O48" s="47" t="n">
        <f aca="false">M48+N48</f>
        <v>3.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31" t="s">
        <v>124</v>
      </c>
      <c r="C49" s="32" t="n">
        <v>5.5</v>
      </c>
      <c r="D49" s="33" t="n">
        <v>0</v>
      </c>
      <c r="E49" s="34" t="n">
        <f aca="false">C49+D49</f>
        <v>5.5</v>
      </c>
      <c r="F49" s="28"/>
      <c r="G49" s="50" t="s">
        <v>128</v>
      </c>
      <c r="H49" s="51" t="s">
        <v>50</v>
      </c>
      <c r="I49" s="42" t="s">
        <v>50</v>
      </c>
      <c r="J49" s="52" t="s">
        <v>50</v>
      </c>
      <c r="K49" s="43"/>
      <c r="L49" s="50" t="s">
        <v>132</v>
      </c>
      <c r="M49" s="104" t="s">
        <v>50</v>
      </c>
      <c r="N49" s="105" t="s">
        <v>50</v>
      </c>
      <c r="O49" s="42" t="s">
        <v>50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30</v>
      </c>
      <c r="C50" s="51" t="n">
        <v>7.5</v>
      </c>
      <c r="D50" s="42" t="n">
        <v>4</v>
      </c>
      <c r="E50" s="52" t="n">
        <f aca="false">C50+D50</f>
        <v>11.5</v>
      </c>
      <c r="F50" s="28"/>
      <c r="G50" s="50" t="s">
        <v>234</v>
      </c>
      <c r="H50" s="51" t="n">
        <v>7.5</v>
      </c>
      <c r="I50" s="42" t="n">
        <v>2.5</v>
      </c>
      <c r="J50" s="52" t="n">
        <f aca="false">H50+I50</f>
        <v>10</v>
      </c>
      <c r="K50" s="43"/>
      <c r="L50" s="50" t="s">
        <v>126</v>
      </c>
      <c r="M50" s="104" t="n">
        <v>7</v>
      </c>
      <c r="N50" s="105" t="n">
        <v>3</v>
      </c>
      <c r="O50" s="42" t="n">
        <f aca="false">M50+N50</f>
        <v>10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12</v>
      </c>
      <c r="C51" s="51" t="n">
        <v>6</v>
      </c>
      <c r="D51" s="42" t="n">
        <v>0</v>
      </c>
      <c r="E51" s="52" t="n">
        <f aca="false">C51+D51</f>
        <v>6</v>
      </c>
      <c r="F51" s="28"/>
      <c r="G51" s="50" t="s">
        <v>119</v>
      </c>
      <c r="H51" s="51" t="s">
        <v>50</v>
      </c>
      <c r="I51" s="42" t="s">
        <v>50</v>
      </c>
      <c r="J51" s="52" t="s">
        <v>50</v>
      </c>
      <c r="K51" s="43"/>
      <c r="L51" s="50" t="s">
        <v>208</v>
      </c>
      <c r="M51" s="104" t="n">
        <v>6</v>
      </c>
      <c r="N51" s="105" t="n">
        <v>0</v>
      </c>
      <c r="O51" s="42" t="n">
        <f aca="false">M51+N51</f>
        <v>6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00</v>
      </c>
      <c r="C52" s="51" t="n">
        <v>6.5</v>
      </c>
      <c r="D52" s="42" t="n">
        <v>1</v>
      </c>
      <c r="E52" s="52" t="n">
        <f aca="false">C52+D52</f>
        <v>7.5</v>
      </c>
      <c r="F52" s="28"/>
      <c r="G52" s="50" t="s">
        <v>188</v>
      </c>
      <c r="H52" s="51" t="n">
        <v>6</v>
      </c>
      <c r="I52" s="42" t="n">
        <v>0</v>
      </c>
      <c r="J52" s="52" t="n">
        <f aca="false">H52+I52</f>
        <v>6</v>
      </c>
      <c r="K52" s="43"/>
      <c r="L52" s="31" t="s">
        <v>187</v>
      </c>
      <c r="M52" s="96" t="n">
        <v>6</v>
      </c>
      <c r="N52" s="97" t="n">
        <v>0</v>
      </c>
      <c r="O52" s="33" t="n">
        <f aca="false">M52+N52</f>
        <v>6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235</v>
      </c>
      <c r="C53" s="51" t="n">
        <v>5.5</v>
      </c>
      <c r="D53" s="42" t="n">
        <v>0</v>
      </c>
      <c r="E53" s="52" t="n">
        <f aca="false">C53+D53</f>
        <v>5.5</v>
      </c>
      <c r="F53" s="28"/>
      <c r="G53" s="50" t="s">
        <v>204</v>
      </c>
      <c r="H53" s="51" t="n">
        <v>5</v>
      </c>
      <c r="I53" s="42" t="n">
        <v>0</v>
      </c>
      <c r="J53" s="52" t="n">
        <f aca="false">H53+I53</f>
        <v>5</v>
      </c>
      <c r="K53" s="43"/>
      <c r="L53" s="31" t="s">
        <v>138</v>
      </c>
      <c r="M53" s="96" t="n">
        <v>6</v>
      </c>
      <c r="N53" s="97" t="n">
        <v>-0.5</v>
      </c>
      <c r="O53" s="33" t="n">
        <f aca="false">M53+N53</f>
        <v>5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6</v>
      </c>
      <c r="C54" s="51" t="n">
        <v>6.5</v>
      </c>
      <c r="D54" s="42" t="n">
        <v>0</v>
      </c>
      <c r="E54" s="52" t="n">
        <f aca="false">C54+D54</f>
        <v>6.5</v>
      </c>
      <c r="F54" s="28"/>
      <c r="G54" s="50" t="s">
        <v>189</v>
      </c>
      <c r="H54" s="51" t="n">
        <v>5.5</v>
      </c>
      <c r="I54" s="42" t="n">
        <v>0</v>
      </c>
      <c r="J54" s="52" t="n">
        <f aca="false">H54+I54</f>
        <v>5.5</v>
      </c>
      <c r="K54" s="43"/>
      <c r="L54" s="50" t="s">
        <v>144</v>
      </c>
      <c r="M54" s="104" t="n">
        <v>7</v>
      </c>
      <c r="N54" s="105" t="n">
        <v>3</v>
      </c>
      <c r="O54" s="42" t="n">
        <f aca="false">M54+N54</f>
        <v>10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210</v>
      </c>
      <c r="C55" s="51" t="n">
        <v>6.5</v>
      </c>
      <c r="D55" s="42" t="n">
        <v>-0.5</v>
      </c>
      <c r="E55" s="52" t="n">
        <f aca="false">C55+D55</f>
        <v>6</v>
      </c>
      <c r="F55" s="28"/>
      <c r="G55" s="50" t="s">
        <v>137</v>
      </c>
      <c r="H55" s="51" t="n">
        <v>6.5</v>
      </c>
      <c r="I55" s="42" t="n">
        <v>0</v>
      </c>
      <c r="J55" s="52" t="n">
        <f aca="false">H55+I55</f>
        <v>6.5</v>
      </c>
      <c r="K55" s="43"/>
      <c r="L55" s="50" t="s">
        <v>223</v>
      </c>
      <c r="M55" s="104" t="n">
        <v>6</v>
      </c>
      <c r="N55" s="105" t="n">
        <v>0</v>
      </c>
      <c r="O55" s="42" t="n">
        <f aca="false">M55+N55</f>
        <v>6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48</v>
      </c>
      <c r="C56" s="51" t="n">
        <v>5</v>
      </c>
      <c r="D56" s="42" t="n">
        <v>0</v>
      </c>
      <c r="E56" s="52" t="n">
        <f aca="false">C56+D56</f>
        <v>5</v>
      </c>
      <c r="F56" s="28"/>
      <c r="G56" s="50" t="s">
        <v>179</v>
      </c>
      <c r="H56" s="51" t="n">
        <v>7.5</v>
      </c>
      <c r="I56" s="42" t="n">
        <v>4</v>
      </c>
      <c r="J56" s="52" t="n">
        <f aca="false">H56+I56</f>
        <v>11.5</v>
      </c>
      <c r="K56" s="43"/>
      <c r="L56" s="50" t="s">
        <v>102</v>
      </c>
      <c r="M56" s="104" t="s">
        <v>43</v>
      </c>
      <c r="N56" s="105" t="s">
        <v>43</v>
      </c>
      <c r="O56" s="42" t="s">
        <v>43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51</v>
      </c>
      <c r="C57" s="51" t="n">
        <v>6</v>
      </c>
      <c r="D57" s="42" t="n">
        <v>0</v>
      </c>
      <c r="E57" s="52" t="n">
        <f aca="false">C57+D57</f>
        <v>6</v>
      </c>
      <c r="F57" s="28"/>
      <c r="G57" s="50" t="s">
        <v>95</v>
      </c>
      <c r="H57" s="51" t="n">
        <v>6.5</v>
      </c>
      <c r="I57" s="42" t="n">
        <v>-0.5</v>
      </c>
      <c r="J57" s="52" t="n">
        <f aca="false">H57+I57</f>
        <v>6</v>
      </c>
      <c r="K57" s="43"/>
      <c r="L57" s="50" t="s">
        <v>193</v>
      </c>
      <c r="M57" s="104" t="s">
        <v>50</v>
      </c>
      <c r="N57" s="105" t="s">
        <v>50</v>
      </c>
      <c r="O57" s="42" t="s">
        <v>50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36</v>
      </c>
      <c r="C58" s="51" t="n">
        <v>6.5</v>
      </c>
      <c r="D58" s="42" t="n">
        <v>0</v>
      </c>
      <c r="E58" s="52" t="n">
        <f aca="false">C58+D58</f>
        <v>6.5</v>
      </c>
      <c r="F58" s="28"/>
      <c r="G58" s="50" t="s">
        <v>237</v>
      </c>
      <c r="H58" s="51" t="n">
        <v>5.5</v>
      </c>
      <c r="I58" s="42" t="n">
        <v>0</v>
      </c>
      <c r="J58" s="52" t="n">
        <f aca="false">H58+I58</f>
        <v>5.5</v>
      </c>
      <c r="K58" s="43"/>
      <c r="L58" s="31" t="s">
        <v>238</v>
      </c>
      <c r="M58" s="96" t="n">
        <v>5.5</v>
      </c>
      <c r="N58" s="97" t="n">
        <v>0</v>
      </c>
      <c r="O58" s="33" t="n">
        <f aca="false">M58+N58</f>
        <v>5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78</v>
      </c>
      <c r="C59" s="55" t="s">
        <v>43</v>
      </c>
      <c r="D59" s="56" t="s">
        <v>43</v>
      </c>
      <c r="E59" s="52" t="s">
        <v>43</v>
      </c>
      <c r="F59" s="28"/>
      <c r="G59" s="39" t="s">
        <v>225</v>
      </c>
      <c r="H59" s="55" t="n">
        <v>6.5</v>
      </c>
      <c r="I59" s="56" t="n">
        <v>0</v>
      </c>
      <c r="J59" s="52" t="n">
        <f aca="false">H59+I59</f>
        <v>6.5</v>
      </c>
      <c r="K59" s="43"/>
      <c r="L59" s="39" t="s">
        <v>239</v>
      </c>
      <c r="M59" s="106" t="n">
        <v>5.5</v>
      </c>
      <c r="N59" s="107" t="n">
        <v>0</v>
      </c>
      <c r="O59" s="42" t="n">
        <f aca="false">M59+N59</f>
        <v>5.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94</v>
      </c>
      <c r="H60" s="36" t="n">
        <v>1.5</v>
      </c>
      <c r="I60" s="57" t="n">
        <v>0</v>
      </c>
      <c r="J60" s="58" t="n">
        <f aca="false">H60+I60</f>
        <v>1.5</v>
      </c>
      <c r="K60" s="27"/>
      <c r="L60" s="35" t="s">
        <v>159</v>
      </c>
      <c r="M60" s="59" t="n">
        <v>0.5</v>
      </c>
      <c r="N60" s="108" t="n">
        <v>0</v>
      </c>
      <c r="O60" s="58" t="n">
        <f aca="false">M60+N60</f>
        <v>0.5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8/3</f>
        <v>6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8/3</f>
        <v>6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7/3</f>
        <v>5.66666666666667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9+C60</f>
        <v>64</v>
      </c>
      <c r="D63" s="115" t="n">
        <f aca="false">D36+D37+D38+D39+D40+D41+D42+D43+D44+D45+D49+D60+D61</f>
        <v>-2.5</v>
      </c>
      <c r="E63" s="116" t="n">
        <f aca="false">C63+D63</f>
        <v>61.5</v>
      </c>
      <c r="F63" s="117"/>
      <c r="G63" s="118" t="s">
        <v>84</v>
      </c>
      <c r="H63" s="119" t="n">
        <f aca="false">H36+H37+H38+H39+H40+H41+H42+H43+H44+H45+H46+H60</f>
        <v>68</v>
      </c>
      <c r="I63" s="120" t="n">
        <f aca="false">I36+I37+I38+I39+I40+I41+I42+I43+I44+I45+I46+I60+I61</f>
        <v>4.5</v>
      </c>
      <c r="J63" s="121" t="n">
        <f aca="false">H63+I63</f>
        <v>72.5</v>
      </c>
      <c r="K63" s="122"/>
      <c r="L63" s="123" t="s">
        <v>84</v>
      </c>
      <c r="M63" s="124" t="n">
        <f aca="false">M36+M58+M38+M39+M40+M41+M52+M53+M44+M45+M46+M60</f>
        <v>68</v>
      </c>
      <c r="N63" s="125" t="n">
        <f aca="false">N36+N58+N38+N39+N40+N41+N52+N53+N44+N45+N46+N60+N61</f>
        <v>2.5</v>
      </c>
      <c r="O63" s="126" t="n">
        <f aca="false">M63+N63</f>
        <v>70.5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130" t="s">
        <v>2</v>
      </c>
      <c r="C3" s="130"/>
      <c r="D3" s="130"/>
      <c r="E3" s="130"/>
      <c r="F3" s="9"/>
      <c r="G3" s="10" t="s">
        <v>227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31" t="s">
        <v>5</v>
      </c>
      <c r="C4" s="132" t="s">
        <v>6</v>
      </c>
      <c r="D4" s="131" t="s">
        <v>7</v>
      </c>
      <c r="E4" s="131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</v>
      </c>
      <c r="D5" s="25" t="n">
        <v>-1</v>
      </c>
      <c r="E5" s="26" t="n">
        <f aca="false">C5+D5</f>
        <v>5</v>
      </c>
      <c r="F5" s="27"/>
      <c r="G5" s="23" t="s">
        <v>44</v>
      </c>
      <c r="H5" s="24" t="n">
        <v>6</v>
      </c>
      <c r="I5" s="25" t="n">
        <v>-2</v>
      </c>
      <c r="J5" s="26" t="n">
        <f aca="false">H5+I5</f>
        <v>4</v>
      </c>
      <c r="K5" s="28"/>
      <c r="L5" s="23" t="s">
        <v>45</v>
      </c>
      <c r="M5" s="24" t="n">
        <v>6</v>
      </c>
      <c r="N5" s="25" t="n">
        <v>-2</v>
      </c>
      <c r="O5" s="25" t="n">
        <f aca="false">M5+N5</f>
        <v>4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18</v>
      </c>
      <c r="C6" s="32" t="n">
        <v>6</v>
      </c>
      <c r="D6" s="33" t="n">
        <v>0</v>
      </c>
      <c r="E6" s="34" t="n">
        <f aca="false">C6+D6</f>
        <v>6</v>
      </c>
      <c r="F6" s="27"/>
      <c r="G6" s="31" t="s">
        <v>21</v>
      </c>
      <c r="H6" s="32" t="n">
        <v>5.5</v>
      </c>
      <c r="I6" s="33" t="n">
        <v>-0.5</v>
      </c>
      <c r="J6" s="34" t="n">
        <f aca="false">H6+I6</f>
        <v>5</v>
      </c>
      <c r="K6" s="28"/>
      <c r="L6" s="31" t="s">
        <v>14</v>
      </c>
      <c r="M6" s="32" t="n">
        <v>6</v>
      </c>
      <c r="N6" s="33" t="n">
        <v>0</v>
      </c>
      <c r="O6" s="33" t="n">
        <f aca="false">M6+N6</f>
        <v>6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31" t="s">
        <v>16</v>
      </c>
      <c r="H7" s="32" t="n">
        <v>6</v>
      </c>
      <c r="I7" s="33" t="n">
        <v>0</v>
      </c>
      <c r="J7" s="34" t="n">
        <f aca="false">H7+I7</f>
        <v>6</v>
      </c>
      <c r="K7" s="28"/>
      <c r="L7" s="31" t="s">
        <v>79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241</v>
      </c>
      <c r="C8" s="32" t="n">
        <v>6</v>
      </c>
      <c r="D8" s="33" t="n">
        <v>0</v>
      </c>
      <c r="E8" s="34" t="n">
        <f aca="false">C8+D8</f>
        <v>6</v>
      </c>
      <c r="F8" s="27"/>
      <c r="G8" s="31" t="s">
        <v>19</v>
      </c>
      <c r="H8" s="32" t="n">
        <v>6.5</v>
      </c>
      <c r="I8" s="33" t="n">
        <v>0</v>
      </c>
      <c r="J8" s="34" t="n">
        <f aca="false">H8+I8</f>
        <v>6.5</v>
      </c>
      <c r="K8" s="28"/>
      <c r="L8" s="31" t="s">
        <v>20</v>
      </c>
      <c r="M8" s="32" t="n">
        <v>6</v>
      </c>
      <c r="N8" s="33" t="n">
        <v>0</v>
      </c>
      <c r="O8" s="33" t="n">
        <f aca="false">M8+N8</f>
        <v>6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6.5</v>
      </c>
      <c r="D9" s="33" t="n">
        <v>0</v>
      </c>
      <c r="E9" s="34" t="n">
        <f aca="false">C9+D9</f>
        <v>6.5</v>
      </c>
      <c r="F9" s="27"/>
      <c r="G9" s="31" t="s">
        <v>13</v>
      </c>
      <c r="H9" s="32" t="n">
        <v>7</v>
      </c>
      <c r="I9" s="33" t="n">
        <v>3</v>
      </c>
      <c r="J9" s="34" t="n">
        <f aca="false">H9+I9</f>
        <v>10</v>
      </c>
      <c r="K9" s="28"/>
      <c r="L9" s="31" t="s">
        <v>22</v>
      </c>
      <c r="M9" s="32" t="n">
        <v>6.5</v>
      </c>
      <c r="N9" s="33" t="n">
        <v>0.5</v>
      </c>
      <c r="O9" s="33" t="n">
        <f aca="false">M9+N9</f>
        <v>7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6</v>
      </c>
      <c r="D10" s="33" t="n">
        <v>0</v>
      </c>
      <c r="E10" s="34" t="n">
        <f aca="false">C10+D10</f>
        <v>6</v>
      </c>
      <c r="F10" s="27"/>
      <c r="G10" s="31" t="s">
        <v>24</v>
      </c>
      <c r="H10" s="32" t="n">
        <v>6.5</v>
      </c>
      <c r="I10" s="33" t="n">
        <v>0</v>
      </c>
      <c r="J10" s="34" t="n">
        <f aca="false">H10+I10</f>
        <v>6.5</v>
      </c>
      <c r="K10" s="28"/>
      <c r="L10" s="31" t="s">
        <v>25</v>
      </c>
      <c r="M10" s="32" t="s">
        <v>35</v>
      </c>
      <c r="N10" s="33" t="s">
        <v>35</v>
      </c>
      <c r="O10" s="33" t="s">
        <v>3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62</v>
      </c>
      <c r="C11" s="32" t="n">
        <v>6</v>
      </c>
      <c r="D11" s="33" t="n">
        <v>0</v>
      </c>
      <c r="E11" s="34" t="n">
        <f aca="false">C11+D11</f>
        <v>6</v>
      </c>
      <c r="F11" s="27"/>
      <c r="G11" s="98" t="s">
        <v>218</v>
      </c>
      <c r="H11" s="32" t="n">
        <v>6</v>
      </c>
      <c r="I11" s="33" t="n">
        <v>0</v>
      </c>
      <c r="J11" s="34" t="n">
        <f aca="false">H11+I11</f>
        <v>6</v>
      </c>
      <c r="K11" s="28"/>
      <c r="L11" s="98" t="s">
        <v>28</v>
      </c>
      <c r="M11" s="32" t="n">
        <v>7</v>
      </c>
      <c r="N11" s="33" t="n">
        <v>3</v>
      </c>
      <c r="O11" s="33" t="n">
        <f aca="false">M11+N11</f>
        <v>10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215</v>
      </c>
      <c r="C12" s="32" t="n">
        <v>6</v>
      </c>
      <c r="D12" s="33" t="n">
        <v>0</v>
      </c>
      <c r="E12" s="34" t="n">
        <f aca="false">C12+D12</f>
        <v>6</v>
      </c>
      <c r="F12" s="27"/>
      <c r="G12" s="31" t="s">
        <v>30</v>
      </c>
      <c r="H12" s="32" t="n">
        <v>7</v>
      </c>
      <c r="I12" s="33" t="n">
        <v>3</v>
      </c>
      <c r="J12" s="34" t="n">
        <f aca="false">H12+I12</f>
        <v>10</v>
      </c>
      <c r="K12" s="28"/>
      <c r="L12" s="31" t="s">
        <v>61</v>
      </c>
      <c r="M12" s="32" t="n">
        <v>5</v>
      </c>
      <c r="N12" s="33" t="n">
        <v>0</v>
      </c>
      <c r="O12" s="33" t="n">
        <f aca="false">M12+N12</f>
        <v>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163</v>
      </c>
      <c r="C13" s="32" t="n">
        <v>5.5</v>
      </c>
      <c r="D13" s="33" t="n">
        <v>0</v>
      </c>
      <c r="E13" s="34" t="n">
        <f aca="false">C13+D13</f>
        <v>5.5</v>
      </c>
      <c r="F13" s="27"/>
      <c r="G13" s="31" t="s">
        <v>162</v>
      </c>
      <c r="H13" s="32" t="n">
        <v>7</v>
      </c>
      <c r="I13" s="33" t="n">
        <v>0.5</v>
      </c>
      <c r="J13" s="34" t="n">
        <f aca="false">H13+I13</f>
        <v>7.5</v>
      </c>
      <c r="K13" s="28"/>
      <c r="L13" s="31" t="s">
        <v>34</v>
      </c>
      <c r="M13" s="32" t="n">
        <v>6</v>
      </c>
      <c r="N13" s="33" t="n">
        <v>0</v>
      </c>
      <c r="O13" s="33" t="n">
        <f aca="false">M13+N13</f>
        <v>6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9</v>
      </c>
      <c r="C14" s="32" t="n">
        <v>6</v>
      </c>
      <c r="D14" s="33" t="n">
        <v>0</v>
      </c>
      <c r="E14" s="34" t="n">
        <f aca="false">C14+D14</f>
        <v>6</v>
      </c>
      <c r="F14" s="27"/>
      <c r="G14" s="31" t="s">
        <v>40</v>
      </c>
      <c r="H14" s="32" t="n">
        <v>5.5</v>
      </c>
      <c r="I14" s="33" t="n">
        <v>-0.5</v>
      </c>
      <c r="J14" s="34" t="n">
        <f aca="false">H14+I14</f>
        <v>5</v>
      </c>
      <c r="K14" s="28"/>
      <c r="L14" s="31" t="s">
        <v>41</v>
      </c>
      <c r="M14" s="32" t="n">
        <v>6.5</v>
      </c>
      <c r="N14" s="33" t="n">
        <v>0</v>
      </c>
      <c r="O14" s="33" t="n">
        <f aca="false">M14+N14</f>
        <v>6.5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129" t="s">
        <v>36</v>
      </c>
      <c r="C15" s="36" t="n">
        <v>7</v>
      </c>
      <c r="D15" s="37" t="n">
        <v>3</v>
      </c>
      <c r="E15" s="38" t="n">
        <f aca="false">C15+D15</f>
        <v>10</v>
      </c>
      <c r="F15" s="27"/>
      <c r="G15" s="35" t="s">
        <v>242</v>
      </c>
      <c r="H15" s="36" t="n">
        <v>6.5</v>
      </c>
      <c r="I15" s="37" t="n">
        <v>0</v>
      </c>
      <c r="J15" s="38" t="n">
        <f aca="false">H15+I15</f>
        <v>6.5</v>
      </c>
      <c r="K15" s="28"/>
      <c r="L15" s="35" t="s">
        <v>52</v>
      </c>
      <c r="M15" s="36" t="s">
        <v>180</v>
      </c>
      <c r="N15" s="37" t="s">
        <v>180</v>
      </c>
      <c r="O15" s="37" t="s">
        <v>180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243</v>
      </c>
      <c r="M17" s="46" t="s">
        <v>43</v>
      </c>
      <c r="N17" s="47" t="s">
        <v>43</v>
      </c>
      <c r="O17" s="47" t="s">
        <v>4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197</v>
      </c>
      <c r="C18" s="51" t="n">
        <v>6.5</v>
      </c>
      <c r="D18" s="42" t="n">
        <v>1</v>
      </c>
      <c r="E18" s="52" t="n">
        <f aca="false">C18+D18</f>
        <v>7.5</v>
      </c>
      <c r="F18" s="43"/>
      <c r="G18" s="50" t="s">
        <v>216</v>
      </c>
      <c r="H18" s="51" t="n">
        <v>5.5</v>
      </c>
      <c r="I18" s="42" t="n">
        <v>0</v>
      </c>
      <c r="J18" s="52" t="n">
        <f aca="false">H18+I18</f>
        <v>5.5</v>
      </c>
      <c r="K18" s="28"/>
      <c r="L18" s="31" t="s">
        <v>38</v>
      </c>
      <c r="M18" s="32" t="n">
        <v>6.5</v>
      </c>
      <c r="N18" s="33" t="n">
        <v>0</v>
      </c>
      <c r="O18" s="33" t="n">
        <f aca="false">M18+N18</f>
        <v>6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32</v>
      </c>
      <c r="C19" s="51" t="n">
        <v>5.5</v>
      </c>
      <c r="D19" s="42" t="n">
        <v>0</v>
      </c>
      <c r="E19" s="52" t="n">
        <f aca="false">C19+D19</f>
        <v>5.5</v>
      </c>
      <c r="F19" s="43"/>
      <c r="G19" s="50" t="s">
        <v>167</v>
      </c>
      <c r="H19" s="51" t="n">
        <v>5.5</v>
      </c>
      <c r="I19" s="42" t="n">
        <v>0</v>
      </c>
      <c r="J19" s="52" t="n">
        <f aca="false">H19+I19</f>
        <v>5.5</v>
      </c>
      <c r="K19" s="28"/>
      <c r="L19" s="50" t="s">
        <v>58</v>
      </c>
      <c r="M19" s="51" t="n">
        <v>6</v>
      </c>
      <c r="N19" s="42" t="n">
        <v>0</v>
      </c>
      <c r="O19" s="42" t="n">
        <f aca="false">M19+N19</f>
        <v>6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44</v>
      </c>
      <c r="C20" s="51" t="s">
        <v>43</v>
      </c>
      <c r="D20" s="42" t="s">
        <v>43</v>
      </c>
      <c r="E20" s="52" t="s">
        <v>43</v>
      </c>
      <c r="F20" s="43"/>
      <c r="G20" s="50" t="s">
        <v>54</v>
      </c>
      <c r="H20" s="51" t="s">
        <v>50</v>
      </c>
      <c r="I20" s="42" t="s">
        <v>50</v>
      </c>
      <c r="J20" s="52" t="s">
        <v>50</v>
      </c>
      <c r="K20" s="28"/>
      <c r="L20" s="50" t="s">
        <v>48</v>
      </c>
      <c r="M20" s="51" t="n">
        <v>5.5</v>
      </c>
      <c r="N20" s="42" t="n">
        <v>0</v>
      </c>
      <c r="O20" s="42" t="n">
        <f aca="false">M20+N20</f>
        <v>5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56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60</v>
      </c>
      <c r="H21" s="51" t="n">
        <v>7</v>
      </c>
      <c r="I21" s="42" t="n">
        <v>1</v>
      </c>
      <c r="J21" s="52" t="n">
        <f aca="false">H21+I21</f>
        <v>8</v>
      </c>
      <c r="K21" s="28"/>
      <c r="L21" s="50" t="s">
        <v>55</v>
      </c>
      <c r="M21" s="51" t="n">
        <v>5.5</v>
      </c>
      <c r="N21" s="42" t="n">
        <v>0</v>
      </c>
      <c r="O21" s="42" t="n">
        <f aca="false">M21+N21</f>
        <v>5.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59</v>
      </c>
      <c r="C22" s="51" t="n">
        <v>7</v>
      </c>
      <c r="D22" s="42" t="n">
        <v>3</v>
      </c>
      <c r="E22" s="52" t="n">
        <f aca="false">C22+D22</f>
        <v>10</v>
      </c>
      <c r="F22" s="43"/>
      <c r="G22" s="50" t="s">
        <v>57</v>
      </c>
      <c r="H22" s="51" t="s">
        <v>43</v>
      </c>
      <c r="I22" s="42" t="s">
        <v>43</v>
      </c>
      <c r="J22" s="52" t="s">
        <v>43</v>
      </c>
      <c r="K22" s="28"/>
      <c r="L22" s="31" t="s">
        <v>67</v>
      </c>
      <c r="M22" s="32" t="n">
        <v>6</v>
      </c>
      <c r="N22" s="33" t="n">
        <v>0</v>
      </c>
      <c r="O22" s="33" t="n">
        <f aca="false">M22+N22</f>
        <v>6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53</v>
      </c>
      <c r="C23" s="51" t="n">
        <v>6</v>
      </c>
      <c r="D23" s="42" t="n">
        <v>0</v>
      </c>
      <c r="E23" s="52" t="n">
        <f aca="false">C23+D23</f>
        <v>6</v>
      </c>
      <c r="F23" s="43"/>
      <c r="G23" s="50" t="s">
        <v>168</v>
      </c>
      <c r="H23" s="51" t="n">
        <v>7</v>
      </c>
      <c r="I23" s="42" t="n">
        <v>1.5</v>
      </c>
      <c r="J23" s="52" t="n">
        <f aca="false">H23+I23</f>
        <v>8.5</v>
      </c>
      <c r="K23" s="28"/>
      <c r="L23" s="50" t="s">
        <v>31</v>
      </c>
      <c r="M23" s="51" t="n">
        <v>7</v>
      </c>
      <c r="N23" s="42" t="n">
        <v>3</v>
      </c>
      <c r="O23" s="42" t="n">
        <f aca="false">M23+N23</f>
        <v>10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245</v>
      </c>
      <c r="C24" s="51" t="n">
        <v>6</v>
      </c>
      <c r="D24" s="42" t="n">
        <v>0</v>
      </c>
      <c r="E24" s="52" t="n">
        <f aca="false">C24+D24</f>
        <v>6</v>
      </c>
      <c r="F24" s="43"/>
      <c r="G24" s="50" t="s">
        <v>63</v>
      </c>
      <c r="H24" s="51" t="n">
        <v>6</v>
      </c>
      <c r="I24" s="42" t="n">
        <v>0</v>
      </c>
      <c r="J24" s="52" t="n">
        <f aca="false">H24+I24</f>
        <v>6</v>
      </c>
      <c r="K24" s="28"/>
      <c r="L24" s="50" t="s">
        <v>246</v>
      </c>
      <c r="M24" s="51" t="n">
        <v>5</v>
      </c>
      <c r="N24" s="42" t="n">
        <v>0</v>
      </c>
      <c r="O24" s="42" t="n">
        <f aca="false">M24+N24</f>
        <v>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71</v>
      </c>
      <c r="C25" s="51" t="s">
        <v>43</v>
      </c>
      <c r="D25" s="42" t="s">
        <v>43</v>
      </c>
      <c r="E25" s="52" t="s">
        <v>43</v>
      </c>
      <c r="F25" s="43"/>
      <c r="G25" s="50" t="s">
        <v>69</v>
      </c>
      <c r="H25" s="51" t="n">
        <v>6.5</v>
      </c>
      <c r="I25" s="42" t="n">
        <v>-0.5</v>
      </c>
      <c r="J25" s="52" t="n">
        <f aca="false">H25+I25</f>
        <v>6</v>
      </c>
      <c r="K25" s="28"/>
      <c r="L25" s="50" t="s">
        <v>64</v>
      </c>
      <c r="M25" s="51" t="s">
        <v>43</v>
      </c>
      <c r="N25" s="42" t="s">
        <v>43</v>
      </c>
      <c r="O25" s="42" t="s">
        <v>43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161</v>
      </c>
      <c r="C26" s="51" t="s">
        <v>43</v>
      </c>
      <c r="D26" s="42" t="s">
        <v>43</v>
      </c>
      <c r="E26" s="52" t="s">
        <v>43</v>
      </c>
      <c r="F26" s="43"/>
      <c r="G26" s="50" t="s">
        <v>176</v>
      </c>
      <c r="H26" s="51" t="n">
        <v>6.5</v>
      </c>
      <c r="I26" s="42" t="n">
        <v>0</v>
      </c>
      <c r="J26" s="52" t="n">
        <f aca="false">H26+I26</f>
        <v>6.5</v>
      </c>
      <c r="K26" s="28"/>
      <c r="L26" s="53" t="s">
        <v>201</v>
      </c>
      <c r="M26" s="54" t="n">
        <v>5.5</v>
      </c>
      <c r="N26" s="42" t="n">
        <v>0</v>
      </c>
      <c r="O26" s="42" t="n">
        <f aca="false">M26+N26</f>
        <v>5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5</v>
      </c>
      <c r="C27" s="51" t="s">
        <v>43</v>
      </c>
      <c r="D27" s="42" t="s">
        <v>43</v>
      </c>
      <c r="E27" s="52" t="s">
        <v>43</v>
      </c>
      <c r="F27" s="43"/>
      <c r="G27" s="50" t="s">
        <v>72</v>
      </c>
      <c r="H27" s="51" t="n">
        <v>6</v>
      </c>
      <c r="I27" s="42" t="n">
        <v>0</v>
      </c>
      <c r="J27" s="52" t="n">
        <f aca="false">H27+I27</f>
        <v>6</v>
      </c>
      <c r="K27" s="28"/>
      <c r="L27" s="50" t="s">
        <v>228</v>
      </c>
      <c r="M27" s="51" t="n">
        <v>5.5</v>
      </c>
      <c r="N27" s="42" t="n">
        <v>-0.5</v>
      </c>
      <c r="O27" s="42" t="n">
        <f aca="false">M27+N27</f>
        <v>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4</v>
      </c>
      <c r="C28" s="55" t="n">
        <v>4.5</v>
      </c>
      <c r="D28" s="56" t="n">
        <v>0</v>
      </c>
      <c r="E28" s="52" t="n">
        <f aca="false">C28+D28</f>
        <v>4.5</v>
      </c>
      <c r="F28" s="43"/>
      <c r="G28" s="39" t="s">
        <v>75</v>
      </c>
      <c r="H28" s="55" t="n">
        <v>6</v>
      </c>
      <c r="I28" s="56" t="n">
        <v>0</v>
      </c>
      <c r="J28" s="52" t="n">
        <f aca="false">H28+I28</f>
        <v>6</v>
      </c>
      <c r="K28" s="28"/>
      <c r="L28" s="39" t="s">
        <v>76</v>
      </c>
      <c r="M28" s="55" t="n">
        <v>6</v>
      </c>
      <c r="N28" s="56" t="n">
        <v>0</v>
      </c>
      <c r="O28" s="42" t="n">
        <f aca="false">M28+N28</f>
        <v>6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-0.5</v>
      </c>
      <c r="D29" s="57" t="n">
        <v>0</v>
      </c>
      <c r="E29" s="58" t="n">
        <f aca="false">C29+D29</f>
        <v>-0.5</v>
      </c>
      <c r="F29" s="27"/>
      <c r="G29" s="35" t="s">
        <v>81</v>
      </c>
      <c r="H29" s="36" t="n">
        <v>0.5</v>
      </c>
      <c r="I29" s="57" t="n">
        <v>0</v>
      </c>
      <c r="J29" s="58" t="n">
        <f aca="false">H29+I29</f>
        <v>0.5</v>
      </c>
      <c r="K29" s="28"/>
      <c r="L29" s="35" t="s">
        <v>82</v>
      </c>
      <c r="M29" s="59" t="n">
        <v>0</v>
      </c>
      <c r="N29" s="60" t="n">
        <v>0</v>
      </c>
      <c r="O29" s="58" t="n">
        <f aca="false">M29+N29</f>
        <v>0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8/3</f>
        <v>6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9.5/3</f>
        <v>6.5</v>
      </c>
      <c r="I30" s="63" t="n">
        <v>1</v>
      </c>
      <c r="J30" s="58" t="n">
        <f aca="false">I30</f>
        <v>1</v>
      </c>
      <c r="K30" s="28"/>
      <c r="L30" s="61" t="s">
        <v>83</v>
      </c>
      <c r="M30" s="62" t="n">
        <f aca="false">18/3</f>
        <v>6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6.5</v>
      </c>
      <c r="D32" s="71" t="n">
        <f aca="false">D5+D6+D7+D8+D9+D10+D11+D12+D13+D14+D15+D29+D30</f>
        <v>2</v>
      </c>
      <c r="E32" s="72" t="n">
        <f aca="false">C32+D32</f>
        <v>68.5</v>
      </c>
      <c r="F32" s="73"/>
      <c r="G32" s="74" t="s">
        <v>84</v>
      </c>
      <c r="H32" s="75" t="n">
        <f aca="false">H5+H6+H7+H8+H9+H10+H11+H12+H13+H14+H15+H29</f>
        <v>70</v>
      </c>
      <c r="I32" s="76" t="n">
        <f aca="false">I5+I6+I7+I8+I9+I10+I11+I12+I13+I14+I15+I29+I30</f>
        <v>4.5</v>
      </c>
      <c r="J32" s="77" t="n">
        <f aca="false">H32+I32</f>
        <v>74.5</v>
      </c>
      <c r="K32" s="78"/>
      <c r="L32" s="79" t="s">
        <v>84</v>
      </c>
      <c r="M32" s="80" t="n">
        <f aca="false">M5+M6+M7+M8+M9+M22+M11+M12+M13+M14+M18+M29</f>
        <v>67.5</v>
      </c>
      <c r="N32" s="81" t="n">
        <f aca="false">N5+N6+N7+N8+N9+N22+N11+N12+N13+N14+N18+N29+N30</f>
        <v>1.5</v>
      </c>
      <c r="O32" s="82" t="n">
        <f aca="false">M32+N32</f>
        <v>69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5.5</v>
      </c>
      <c r="D36" s="25" t="n">
        <v>-2</v>
      </c>
      <c r="E36" s="26" t="n">
        <f aca="false">C36+D36</f>
        <v>3.5</v>
      </c>
      <c r="F36" s="28"/>
      <c r="G36" s="133" t="s">
        <v>233</v>
      </c>
      <c r="H36" s="24" t="n">
        <v>6</v>
      </c>
      <c r="I36" s="25" t="n">
        <v>1</v>
      </c>
      <c r="J36" s="26" t="n">
        <f aca="false">H36+I36</f>
        <v>7</v>
      </c>
      <c r="K36" s="27"/>
      <c r="L36" s="133" t="s">
        <v>177</v>
      </c>
      <c r="M36" s="94" t="n">
        <v>6.5</v>
      </c>
      <c r="N36" s="95" t="n">
        <v>-1</v>
      </c>
      <c r="O36" s="25" t="n">
        <f aca="false">M36+N36</f>
        <v>5.5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91</v>
      </c>
      <c r="C37" s="32" t="n">
        <v>5</v>
      </c>
      <c r="D37" s="33" t="n">
        <v>0</v>
      </c>
      <c r="E37" s="34" t="n">
        <f aca="false">C37+D37</f>
        <v>5</v>
      </c>
      <c r="F37" s="28"/>
      <c r="G37" s="31" t="s">
        <v>149</v>
      </c>
      <c r="H37" s="32" t="n">
        <v>6</v>
      </c>
      <c r="I37" s="33" t="n">
        <v>0</v>
      </c>
      <c r="J37" s="34" t="n">
        <f aca="false">H37+I37</f>
        <v>6</v>
      </c>
      <c r="K37" s="27"/>
      <c r="L37" s="98" t="s">
        <v>93</v>
      </c>
      <c r="M37" s="96" t="n">
        <v>6</v>
      </c>
      <c r="N37" s="97" t="n">
        <v>0</v>
      </c>
      <c r="O37" s="33" t="n">
        <f aca="false">M37+N37</f>
        <v>6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6</v>
      </c>
      <c r="D38" s="33" t="n">
        <v>0</v>
      </c>
      <c r="E38" s="34" t="n">
        <f aca="false">C38+D38</f>
        <v>6</v>
      </c>
      <c r="F38" s="28"/>
      <c r="G38" s="31" t="s">
        <v>146</v>
      </c>
      <c r="H38" s="32" t="n">
        <v>6.5</v>
      </c>
      <c r="I38" s="33" t="n">
        <v>1</v>
      </c>
      <c r="J38" s="34" t="n">
        <f aca="false">H38+I38</f>
        <v>7.5</v>
      </c>
      <c r="K38" s="27"/>
      <c r="L38" s="98" t="s">
        <v>96</v>
      </c>
      <c r="M38" s="96" t="n">
        <v>6</v>
      </c>
      <c r="N38" s="97" t="n">
        <v>0</v>
      </c>
      <c r="O38" s="33" t="n">
        <f aca="false">M38+N38</f>
        <v>6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192</v>
      </c>
      <c r="C39" s="32" t="n">
        <v>6</v>
      </c>
      <c r="D39" s="33" t="n">
        <v>0</v>
      </c>
      <c r="E39" s="34" t="n">
        <f aca="false">C39+D39</f>
        <v>6</v>
      </c>
      <c r="F39" s="28"/>
      <c r="G39" s="98" t="s">
        <v>92</v>
      </c>
      <c r="H39" s="99" t="n">
        <v>6</v>
      </c>
      <c r="I39" s="33" t="n">
        <v>0</v>
      </c>
      <c r="J39" s="100" t="n">
        <f aca="false">H39+I39</f>
        <v>6</v>
      </c>
      <c r="K39" s="27"/>
      <c r="L39" s="98" t="s">
        <v>99</v>
      </c>
      <c r="M39" s="96" t="n">
        <v>6</v>
      </c>
      <c r="N39" s="97" t="n">
        <v>2.5</v>
      </c>
      <c r="O39" s="33" t="n">
        <f aca="false">M39+N39</f>
        <v>8.5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36</v>
      </c>
      <c r="C40" s="32" t="n">
        <v>6.5</v>
      </c>
      <c r="D40" s="33" t="n">
        <v>0</v>
      </c>
      <c r="E40" s="34" t="n">
        <f aca="false">C40+D40</f>
        <v>6.5</v>
      </c>
      <c r="F40" s="28"/>
      <c r="G40" s="31" t="s">
        <v>101</v>
      </c>
      <c r="H40" s="32" t="n">
        <v>6.5</v>
      </c>
      <c r="I40" s="33" t="n">
        <v>0</v>
      </c>
      <c r="J40" s="34" t="n">
        <f aca="false">H40+I40</f>
        <v>6.5</v>
      </c>
      <c r="K40" s="27"/>
      <c r="L40" s="98" t="s">
        <v>184</v>
      </c>
      <c r="M40" s="96" t="n">
        <v>5</v>
      </c>
      <c r="N40" s="97" t="n">
        <v>0</v>
      </c>
      <c r="O40" s="33" t="n">
        <f aca="false">M40+N40</f>
        <v>5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</v>
      </c>
      <c r="D41" s="33" t="n">
        <v>-0.5</v>
      </c>
      <c r="E41" s="34" t="n">
        <f aca="false">C41+D41</f>
        <v>5.5</v>
      </c>
      <c r="F41" s="28"/>
      <c r="G41" s="31" t="s">
        <v>104</v>
      </c>
      <c r="H41" s="32" t="n">
        <v>6.5</v>
      </c>
      <c r="I41" s="33" t="n">
        <v>0</v>
      </c>
      <c r="J41" s="34" t="n">
        <f aca="false">H41+I41</f>
        <v>6.5</v>
      </c>
      <c r="K41" s="27"/>
      <c r="L41" s="98" t="s">
        <v>105</v>
      </c>
      <c r="M41" s="96" t="n">
        <v>7</v>
      </c>
      <c r="N41" s="97" t="n">
        <v>3</v>
      </c>
      <c r="O41" s="33" t="n">
        <f aca="false">M41+N41</f>
        <v>10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6</v>
      </c>
      <c r="C42" s="32" t="n">
        <v>6</v>
      </c>
      <c r="D42" s="33" t="n">
        <v>0</v>
      </c>
      <c r="E42" s="34" t="n">
        <f aca="false">C42+D42</f>
        <v>6</v>
      </c>
      <c r="F42" s="28"/>
      <c r="G42" s="31" t="s">
        <v>204</v>
      </c>
      <c r="H42" s="32" t="n">
        <v>5.5</v>
      </c>
      <c r="I42" s="33" t="n">
        <v>-0.5</v>
      </c>
      <c r="J42" s="34" t="n">
        <f aca="false">H42+I42</f>
        <v>5</v>
      </c>
      <c r="K42" s="27"/>
      <c r="L42" s="98" t="s">
        <v>182</v>
      </c>
      <c r="M42" s="96" t="n">
        <v>7</v>
      </c>
      <c r="N42" s="97" t="n">
        <v>3</v>
      </c>
      <c r="O42" s="33" t="n">
        <f aca="false">M42+N42</f>
        <v>10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6</v>
      </c>
      <c r="D43" s="33" t="n">
        <v>0</v>
      </c>
      <c r="E43" s="34" t="n">
        <f aca="false">C43+D43</f>
        <v>6</v>
      </c>
      <c r="F43" s="28"/>
      <c r="G43" s="31" t="s">
        <v>143</v>
      </c>
      <c r="H43" s="32" t="n">
        <v>6.5</v>
      </c>
      <c r="I43" s="33" t="n">
        <v>-0.5</v>
      </c>
      <c r="J43" s="34" t="n">
        <f aca="false">H43+I43</f>
        <v>6</v>
      </c>
      <c r="K43" s="27"/>
      <c r="L43" s="98" t="s">
        <v>135</v>
      </c>
      <c r="M43" s="96" t="n">
        <v>6.5</v>
      </c>
      <c r="N43" s="97" t="n">
        <v>0</v>
      </c>
      <c r="O43" s="33" t="n">
        <f aca="false">M43+N43</f>
        <v>6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98" t="s">
        <v>112</v>
      </c>
      <c r="C44" s="32" t="n">
        <v>5.5</v>
      </c>
      <c r="D44" s="33" t="n">
        <v>0</v>
      </c>
      <c r="E44" s="34" t="n">
        <f aca="false">C44+D44</f>
        <v>5.5</v>
      </c>
      <c r="F44" s="28"/>
      <c r="G44" s="31" t="s">
        <v>247</v>
      </c>
      <c r="H44" s="32" t="n">
        <v>5</v>
      </c>
      <c r="I44" s="33" t="n">
        <v>0</v>
      </c>
      <c r="J44" s="34" t="n">
        <f aca="false">H44+I44</f>
        <v>5</v>
      </c>
      <c r="K44" s="27"/>
      <c r="L44" s="98" t="s">
        <v>248</v>
      </c>
      <c r="M44" s="96" t="n">
        <v>5.5</v>
      </c>
      <c r="N44" s="97" t="n">
        <v>0</v>
      </c>
      <c r="O44" s="33" t="n">
        <f aca="false">M44+N44</f>
        <v>5.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30</v>
      </c>
      <c r="C45" s="32" t="n">
        <v>5.5</v>
      </c>
      <c r="D45" s="33" t="n">
        <v>0</v>
      </c>
      <c r="E45" s="34" t="n">
        <f aca="false">C45+D45</f>
        <v>5.5</v>
      </c>
      <c r="F45" s="28"/>
      <c r="G45" s="98" t="s">
        <v>116</v>
      </c>
      <c r="H45" s="32" t="s">
        <v>35</v>
      </c>
      <c r="I45" s="33" t="s">
        <v>35</v>
      </c>
      <c r="J45" s="34" t="s">
        <v>35</v>
      </c>
      <c r="K45" s="27"/>
      <c r="L45" s="98" t="s">
        <v>117</v>
      </c>
      <c r="M45" s="96" t="s">
        <v>35</v>
      </c>
      <c r="N45" s="97" t="s">
        <v>35</v>
      </c>
      <c r="O45" s="33" t="s">
        <v>3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5.5</v>
      </c>
      <c r="D46" s="37" t="n">
        <v>0</v>
      </c>
      <c r="E46" s="38" t="n">
        <f aca="false">C46+D46</f>
        <v>5.5</v>
      </c>
      <c r="F46" s="28"/>
      <c r="G46" s="35" t="s">
        <v>113</v>
      </c>
      <c r="H46" s="36" t="n">
        <v>6</v>
      </c>
      <c r="I46" s="37" t="n">
        <v>0</v>
      </c>
      <c r="J46" s="38" t="n">
        <f aca="false">H46+I46</f>
        <v>6</v>
      </c>
      <c r="K46" s="27"/>
      <c r="L46" s="129" t="s">
        <v>120</v>
      </c>
      <c r="M46" s="59" t="n">
        <v>7</v>
      </c>
      <c r="N46" s="101" t="n">
        <v>3</v>
      </c>
      <c r="O46" s="37" t="n">
        <f aca="false">M46+N46</f>
        <v>10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134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49</v>
      </c>
      <c r="C48" s="46" t="s">
        <v>43</v>
      </c>
      <c r="D48" s="47" t="s">
        <v>43</v>
      </c>
      <c r="E48" s="48" t="s">
        <v>43</v>
      </c>
      <c r="F48" s="28"/>
      <c r="G48" s="45" t="s">
        <v>206</v>
      </c>
      <c r="H48" s="46" t="n">
        <v>6</v>
      </c>
      <c r="I48" s="47" t="n">
        <v>-2</v>
      </c>
      <c r="J48" s="48" t="n">
        <f aca="false">H48+I48</f>
        <v>4</v>
      </c>
      <c r="K48" s="43"/>
      <c r="L48" s="45" t="s">
        <v>186</v>
      </c>
      <c r="M48" s="102" t="n">
        <v>6.5</v>
      </c>
      <c r="N48" s="103" t="n">
        <v>-2</v>
      </c>
      <c r="O48" s="47" t="n">
        <f aca="false">M48+N48</f>
        <v>4.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27</v>
      </c>
      <c r="C49" s="51" t="n">
        <v>6</v>
      </c>
      <c r="D49" s="42" t="n">
        <v>-0.5</v>
      </c>
      <c r="E49" s="52" t="n">
        <f aca="false">C49+D49</f>
        <v>5.5</v>
      </c>
      <c r="F49" s="28"/>
      <c r="G49" s="31" t="s">
        <v>46</v>
      </c>
      <c r="H49" s="32" t="n">
        <v>6.5</v>
      </c>
      <c r="I49" s="33" t="n">
        <v>3</v>
      </c>
      <c r="J49" s="34" t="n">
        <f aca="false">H49+I49</f>
        <v>9.5</v>
      </c>
      <c r="K49" s="43"/>
      <c r="L49" s="31" t="s">
        <v>126</v>
      </c>
      <c r="M49" s="96" t="n">
        <v>6</v>
      </c>
      <c r="N49" s="97" t="n">
        <v>0</v>
      </c>
      <c r="O49" s="33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4</v>
      </c>
      <c r="C50" s="51" t="s">
        <v>43</v>
      </c>
      <c r="D50" s="42" t="s">
        <v>43</v>
      </c>
      <c r="E50" s="52" t="s">
        <v>43</v>
      </c>
      <c r="F50" s="28"/>
      <c r="G50" s="50" t="s">
        <v>131</v>
      </c>
      <c r="H50" s="51" t="n">
        <v>5.5</v>
      </c>
      <c r="I50" s="42" t="n">
        <v>0</v>
      </c>
      <c r="J50" s="52" t="n">
        <f aca="false">H50+I50</f>
        <v>5.5</v>
      </c>
      <c r="K50" s="43"/>
      <c r="L50" s="50" t="s">
        <v>129</v>
      </c>
      <c r="M50" s="104" t="n">
        <v>5.5</v>
      </c>
      <c r="N50" s="105" t="n">
        <v>0</v>
      </c>
      <c r="O50" s="42" t="n">
        <f aca="false">M50+N50</f>
        <v>5.5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15</v>
      </c>
      <c r="C51" s="51" t="s">
        <v>43</v>
      </c>
      <c r="D51" s="42" t="s">
        <v>43</v>
      </c>
      <c r="E51" s="52" t="s">
        <v>43</v>
      </c>
      <c r="F51" s="28"/>
      <c r="G51" s="50" t="s">
        <v>188</v>
      </c>
      <c r="H51" s="51" t="n">
        <v>6</v>
      </c>
      <c r="I51" s="42" t="n">
        <v>0</v>
      </c>
      <c r="J51" s="52" t="n">
        <f aca="false">H51+I51</f>
        <v>6</v>
      </c>
      <c r="K51" s="43"/>
      <c r="L51" s="50" t="s">
        <v>250</v>
      </c>
      <c r="M51" s="104" t="s">
        <v>43</v>
      </c>
      <c r="N51" s="105" t="s">
        <v>43</v>
      </c>
      <c r="O51" s="42" t="s">
        <v>43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251</v>
      </c>
      <c r="C52" s="51" t="n">
        <v>5</v>
      </c>
      <c r="D52" s="42" t="n">
        <v>0</v>
      </c>
      <c r="E52" s="52" t="n">
        <f aca="false">C52+D52</f>
        <v>5</v>
      </c>
      <c r="F52" s="28"/>
      <c r="G52" s="50" t="s">
        <v>189</v>
      </c>
      <c r="H52" s="51" t="s">
        <v>43</v>
      </c>
      <c r="I52" s="42" t="s">
        <v>43</v>
      </c>
      <c r="J52" s="52" t="s">
        <v>43</v>
      </c>
      <c r="K52" s="43"/>
      <c r="L52" s="50" t="s">
        <v>221</v>
      </c>
      <c r="M52" s="104" t="n">
        <v>7</v>
      </c>
      <c r="N52" s="105" t="n">
        <v>1</v>
      </c>
      <c r="O52" s="42" t="n">
        <f aca="false">M52+N52</f>
        <v>8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00</v>
      </c>
      <c r="C53" s="51" t="n">
        <v>6</v>
      </c>
      <c r="D53" s="42" t="n">
        <v>0</v>
      </c>
      <c r="E53" s="52" t="n">
        <f aca="false">C53+D53</f>
        <v>6</v>
      </c>
      <c r="F53" s="28"/>
      <c r="G53" s="50" t="s">
        <v>140</v>
      </c>
      <c r="H53" s="51" t="n">
        <v>6</v>
      </c>
      <c r="I53" s="42" t="n">
        <v>0</v>
      </c>
      <c r="J53" s="52" t="n">
        <f aca="false">H53+I53</f>
        <v>6</v>
      </c>
      <c r="K53" s="43"/>
      <c r="L53" s="50" t="s">
        <v>111</v>
      </c>
      <c r="M53" s="104" t="n">
        <v>5.5</v>
      </c>
      <c r="N53" s="105" t="n">
        <v>0</v>
      </c>
      <c r="O53" s="42" t="n">
        <f aca="false">M53+N53</f>
        <v>5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81</v>
      </c>
      <c r="C54" s="51" t="n">
        <v>6.5</v>
      </c>
      <c r="D54" s="42" t="n">
        <v>0</v>
      </c>
      <c r="E54" s="52" t="n">
        <f aca="false">C54+D54</f>
        <v>6.5</v>
      </c>
      <c r="F54" s="28"/>
      <c r="G54" s="50" t="s">
        <v>137</v>
      </c>
      <c r="H54" s="51" t="s">
        <v>43</v>
      </c>
      <c r="I54" s="42" t="s">
        <v>43</v>
      </c>
      <c r="J54" s="52" t="s">
        <v>43</v>
      </c>
      <c r="K54" s="43"/>
      <c r="L54" s="50" t="s">
        <v>108</v>
      </c>
      <c r="M54" s="104" t="n">
        <v>5.5</v>
      </c>
      <c r="N54" s="105" t="n">
        <v>-1.5</v>
      </c>
      <c r="O54" s="42" t="n">
        <f aca="false">M54+N54</f>
        <v>4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252</v>
      </c>
      <c r="C55" s="51" t="n">
        <v>6</v>
      </c>
      <c r="D55" s="42" t="n">
        <v>0</v>
      </c>
      <c r="E55" s="52" t="n">
        <f aca="false">C55+D55</f>
        <v>6</v>
      </c>
      <c r="F55" s="28"/>
      <c r="G55" s="50" t="s">
        <v>183</v>
      </c>
      <c r="H55" s="51" t="n">
        <v>5.5</v>
      </c>
      <c r="I55" s="42" t="n">
        <v>0</v>
      </c>
      <c r="J55" s="52" t="n">
        <f aca="false">H55+I55</f>
        <v>5.5</v>
      </c>
      <c r="K55" s="43"/>
      <c r="L55" s="50" t="s">
        <v>138</v>
      </c>
      <c r="M55" s="104" t="n">
        <v>6</v>
      </c>
      <c r="N55" s="105" t="n">
        <v>0</v>
      </c>
      <c r="O55" s="42" t="n">
        <f aca="false">M55+N55</f>
        <v>6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210</v>
      </c>
      <c r="C56" s="51" t="n">
        <v>6</v>
      </c>
      <c r="D56" s="42" t="n">
        <v>0</v>
      </c>
      <c r="E56" s="52" t="n">
        <f aca="false">C56+D56</f>
        <v>6</v>
      </c>
      <c r="F56" s="28"/>
      <c r="G56" s="50" t="s">
        <v>152</v>
      </c>
      <c r="H56" s="51" t="n">
        <v>6</v>
      </c>
      <c r="I56" s="42" t="n">
        <v>0</v>
      </c>
      <c r="J56" s="52" t="n">
        <f aca="false">H56+I56</f>
        <v>6</v>
      </c>
      <c r="K56" s="43"/>
      <c r="L56" s="50" t="s">
        <v>141</v>
      </c>
      <c r="M56" s="104" t="n">
        <v>6</v>
      </c>
      <c r="N56" s="105" t="n">
        <v>-0.5</v>
      </c>
      <c r="O56" s="42" t="n">
        <f aca="false">M56+N56</f>
        <v>5.5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148</v>
      </c>
      <c r="C57" s="51" t="n">
        <v>5</v>
      </c>
      <c r="D57" s="42" t="n">
        <v>0</v>
      </c>
      <c r="E57" s="52" t="n">
        <f aca="false">C57+D57</f>
        <v>5</v>
      </c>
      <c r="F57" s="28"/>
      <c r="G57" s="50" t="s">
        <v>179</v>
      </c>
      <c r="H57" s="51" t="n">
        <v>5.5</v>
      </c>
      <c r="I57" s="42" t="n">
        <v>0</v>
      </c>
      <c r="J57" s="52" t="n">
        <f aca="false">H57+I57</f>
        <v>5.5</v>
      </c>
      <c r="K57" s="43"/>
      <c r="L57" s="50" t="s">
        <v>147</v>
      </c>
      <c r="M57" s="104" t="n">
        <v>6</v>
      </c>
      <c r="N57" s="105" t="n">
        <v>0</v>
      </c>
      <c r="O57" s="42" t="n">
        <f aca="false">M57+N57</f>
        <v>6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36</v>
      </c>
      <c r="C58" s="51" t="n">
        <v>6</v>
      </c>
      <c r="D58" s="42" t="n">
        <v>-0.5</v>
      </c>
      <c r="E58" s="52" t="n">
        <f aca="false">C58+D58</f>
        <v>5.5</v>
      </c>
      <c r="F58" s="28"/>
      <c r="G58" s="50" t="s">
        <v>225</v>
      </c>
      <c r="H58" s="51" t="s">
        <v>43</v>
      </c>
      <c r="I58" s="42" t="s">
        <v>43</v>
      </c>
      <c r="J58" s="52" t="s">
        <v>43</v>
      </c>
      <c r="K58" s="43"/>
      <c r="L58" s="50" t="s">
        <v>156</v>
      </c>
      <c r="M58" s="104" t="n">
        <v>6</v>
      </c>
      <c r="N58" s="105" t="n">
        <v>0</v>
      </c>
      <c r="O58" s="42" t="n">
        <f aca="false">M58+N58</f>
        <v>6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151</v>
      </c>
      <c r="C59" s="55" t="s">
        <v>43</v>
      </c>
      <c r="D59" s="56" t="s">
        <v>43</v>
      </c>
      <c r="E59" s="52" t="s">
        <v>43</v>
      </c>
      <c r="F59" s="28"/>
      <c r="G59" s="39" t="s">
        <v>211</v>
      </c>
      <c r="H59" s="55" t="n">
        <v>6</v>
      </c>
      <c r="I59" s="56" t="n">
        <v>-0.5</v>
      </c>
      <c r="J59" s="52" t="n">
        <f aca="false">H59+I59</f>
        <v>5.5</v>
      </c>
      <c r="K59" s="43"/>
      <c r="L59" s="39" t="s">
        <v>223</v>
      </c>
      <c r="M59" s="106" t="n">
        <v>6</v>
      </c>
      <c r="N59" s="107" t="n">
        <v>-0.5</v>
      </c>
      <c r="O59" s="42" t="n">
        <f aca="false">M59+N59</f>
        <v>5.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0.5</v>
      </c>
      <c r="D60" s="57" t="n">
        <v>0</v>
      </c>
      <c r="E60" s="58" t="n">
        <f aca="false">C60+D60</f>
        <v>0.5</v>
      </c>
      <c r="F60" s="28"/>
      <c r="G60" s="35" t="s">
        <v>158</v>
      </c>
      <c r="H60" s="36" t="n">
        <v>1</v>
      </c>
      <c r="I60" s="57" t="n">
        <v>0</v>
      </c>
      <c r="J60" s="58" t="n">
        <f aca="false">H60+I60</f>
        <v>1</v>
      </c>
      <c r="K60" s="27"/>
      <c r="L60" s="35" t="s">
        <v>159</v>
      </c>
      <c r="M60" s="59" t="n">
        <v>0</v>
      </c>
      <c r="N60" s="108" t="n">
        <v>0</v>
      </c>
      <c r="O60" s="58" t="n">
        <f aca="false">M60+N60</f>
        <v>0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7/3</f>
        <v>5.66666666666667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8.5/3</f>
        <v>6.16666666666667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8/3</f>
        <v>6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4</v>
      </c>
      <c r="D63" s="115" t="n">
        <f aca="false">D36+D37+D38+D39+D40+D41+D42+D43+D44+D45+D46+D60+D61</f>
        <v>-2.5</v>
      </c>
      <c r="E63" s="116" t="n">
        <f aca="false">C63+D63</f>
        <v>61.5</v>
      </c>
      <c r="F63" s="117"/>
      <c r="G63" s="118" t="s">
        <v>84</v>
      </c>
      <c r="H63" s="119" t="n">
        <f aca="false">H36+H37+H38+H39+H40+H41+H42+H43+H44+H49+H46+H60</f>
        <v>68</v>
      </c>
      <c r="I63" s="120" t="n">
        <f aca="false">I36+I37+I38+I39+I40+I41+I42+I43+I44+I49+I46+I60+I61</f>
        <v>4</v>
      </c>
      <c r="J63" s="121" t="n">
        <f aca="false">H63+I63</f>
        <v>72</v>
      </c>
      <c r="K63" s="122"/>
      <c r="L63" s="123" t="s">
        <v>84</v>
      </c>
      <c r="M63" s="124" t="n">
        <f aca="false">M36+M37+M38+M39+M40+M41+M42+M43+M44+M49+M46+M60</f>
        <v>68.5</v>
      </c>
      <c r="N63" s="125" t="n">
        <f aca="false">N36+N37+N38+N39+N40+N41+N42+N43+N44+N49+N46+N60+N61</f>
        <v>10.5</v>
      </c>
      <c r="O63" s="126" t="n">
        <f aca="false">M63+N63</f>
        <v>79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7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7</v>
      </c>
      <c r="D5" s="25" t="n">
        <v>1</v>
      </c>
      <c r="E5" s="26" t="n">
        <f aca="false">C5+D5</f>
        <v>8</v>
      </c>
      <c r="F5" s="27"/>
      <c r="G5" s="133" t="s">
        <v>44</v>
      </c>
      <c r="H5" s="24" t="n">
        <v>5.5</v>
      </c>
      <c r="I5" s="25" t="n">
        <v>-4</v>
      </c>
      <c r="J5" s="26" t="n">
        <f aca="false">H5+I5</f>
        <v>1.5</v>
      </c>
      <c r="K5" s="135"/>
      <c r="L5" s="133" t="s">
        <v>45</v>
      </c>
      <c r="M5" s="24" t="n">
        <v>6</v>
      </c>
      <c r="N5" s="25" t="n">
        <v>1</v>
      </c>
      <c r="O5" s="25" t="n">
        <f aca="false">M5+N5</f>
        <v>7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254</v>
      </c>
      <c r="C6" s="32" t="n">
        <v>6</v>
      </c>
      <c r="D6" s="33" t="n">
        <v>0</v>
      </c>
      <c r="E6" s="34" t="n">
        <f aca="false">C6+D6</f>
        <v>6</v>
      </c>
      <c r="F6" s="27"/>
      <c r="G6" s="98" t="s">
        <v>13</v>
      </c>
      <c r="H6" s="32" t="n">
        <v>4</v>
      </c>
      <c r="I6" s="33" t="n">
        <v>0</v>
      </c>
      <c r="J6" s="34" t="n">
        <f aca="false">H6+I6</f>
        <v>4</v>
      </c>
      <c r="K6" s="28"/>
      <c r="L6" s="31" t="s">
        <v>14</v>
      </c>
      <c r="M6" s="32" t="s">
        <v>35</v>
      </c>
      <c r="N6" s="33" t="s">
        <v>35</v>
      </c>
      <c r="O6" s="33" t="s">
        <v>35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98" t="s">
        <v>16</v>
      </c>
      <c r="H7" s="32" t="n">
        <v>4</v>
      </c>
      <c r="I7" s="33" t="n">
        <v>0</v>
      </c>
      <c r="J7" s="34" t="n">
        <f aca="false">H7+I7</f>
        <v>4</v>
      </c>
      <c r="K7" s="28"/>
      <c r="L7" s="31" t="s">
        <v>79</v>
      </c>
      <c r="M7" s="32" t="n">
        <v>6</v>
      </c>
      <c r="N7" s="33" t="n">
        <v>0</v>
      </c>
      <c r="O7" s="33" t="n">
        <f aca="false">M7+N7</f>
        <v>6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255</v>
      </c>
      <c r="C8" s="32" t="n">
        <v>6</v>
      </c>
      <c r="D8" s="33" t="n">
        <v>0</v>
      </c>
      <c r="E8" s="34" t="n">
        <f aca="false">C8+D8</f>
        <v>6</v>
      </c>
      <c r="F8" s="27"/>
      <c r="G8" s="31" t="s">
        <v>19</v>
      </c>
      <c r="H8" s="32" t="n">
        <v>6.5</v>
      </c>
      <c r="I8" s="33" t="n">
        <v>0</v>
      </c>
      <c r="J8" s="34" t="n">
        <f aca="false">H8+I8</f>
        <v>6.5</v>
      </c>
      <c r="K8" s="28"/>
      <c r="L8" s="31" t="s">
        <v>228</v>
      </c>
      <c r="M8" s="32" t="n">
        <v>6.5</v>
      </c>
      <c r="N8" s="33" t="n">
        <v>0</v>
      </c>
      <c r="O8" s="33" t="n">
        <f aca="false">M8+N8</f>
        <v>6.5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98" t="s">
        <v>53</v>
      </c>
      <c r="C9" s="32" t="n">
        <v>5</v>
      </c>
      <c r="D9" s="33" t="n">
        <v>0</v>
      </c>
      <c r="E9" s="34" t="n">
        <f aca="false">C9+D9</f>
        <v>5</v>
      </c>
      <c r="F9" s="27"/>
      <c r="G9" s="31" t="s">
        <v>72</v>
      </c>
      <c r="H9" s="32" t="n">
        <v>6</v>
      </c>
      <c r="I9" s="33" t="n">
        <v>0</v>
      </c>
      <c r="J9" s="34" t="n">
        <f aca="false">H9+I9</f>
        <v>6</v>
      </c>
      <c r="K9" s="28"/>
      <c r="L9" s="31" t="s">
        <v>22</v>
      </c>
      <c r="M9" s="32" t="s">
        <v>35</v>
      </c>
      <c r="N9" s="33" t="s">
        <v>35</v>
      </c>
      <c r="O9" s="33" t="s">
        <v>3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5.5</v>
      </c>
      <c r="D10" s="33" t="n">
        <v>0</v>
      </c>
      <c r="E10" s="34" t="n">
        <f aca="false">C10+D10</f>
        <v>5.5</v>
      </c>
      <c r="F10" s="27"/>
      <c r="G10" s="98" t="s">
        <v>24</v>
      </c>
      <c r="H10" s="32" t="n">
        <v>5.5</v>
      </c>
      <c r="I10" s="33" t="n">
        <v>0</v>
      </c>
      <c r="J10" s="34" t="n">
        <f aca="false">H10+I10</f>
        <v>5.5</v>
      </c>
      <c r="K10" s="28"/>
      <c r="L10" s="31" t="s">
        <v>61</v>
      </c>
      <c r="M10" s="32" t="n">
        <v>5.5</v>
      </c>
      <c r="N10" s="33" t="n">
        <v>0</v>
      </c>
      <c r="O10" s="33" t="n">
        <f aca="false">M10+N10</f>
        <v>5.5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98" t="s">
        <v>9</v>
      </c>
      <c r="C11" s="32" t="n">
        <v>7</v>
      </c>
      <c r="D11" s="33" t="n">
        <v>2.5</v>
      </c>
      <c r="E11" s="34" t="n">
        <f aca="false">C11+D11</f>
        <v>9.5</v>
      </c>
      <c r="F11" s="27"/>
      <c r="G11" s="31" t="s">
        <v>168</v>
      </c>
      <c r="H11" s="32" t="n">
        <v>6.5</v>
      </c>
      <c r="I11" s="33" t="n">
        <v>0</v>
      </c>
      <c r="J11" s="34" t="n">
        <f aca="false">H11+I11</f>
        <v>6.5</v>
      </c>
      <c r="K11" s="28"/>
      <c r="L11" s="31" t="s">
        <v>31</v>
      </c>
      <c r="M11" s="32" t="n">
        <v>5.5</v>
      </c>
      <c r="N11" s="33" t="n">
        <v>0</v>
      </c>
      <c r="O11" s="33" t="n">
        <f aca="false">M11+N11</f>
        <v>5.5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56</v>
      </c>
      <c r="C12" s="32" t="n">
        <v>7</v>
      </c>
      <c r="D12" s="33" t="n">
        <v>3</v>
      </c>
      <c r="E12" s="34" t="n">
        <f aca="false">C12+D12</f>
        <v>10</v>
      </c>
      <c r="F12" s="27"/>
      <c r="G12" s="98" t="s">
        <v>30</v>
      </c>
      <c r="H12" s="32" t="n">
        <v>7.5</v>
      </c>
      <c r="I12" s="33" t="n">
        <v>3</v>
      </c>
      <c r="J12" s="34" t="n">
        <f aca="false">H12+I12</f>
        <v>10.5</v>
      </c>
      <c r="K12" s="28"/>
      <c r="L12" s="31" t="s">
        <v>256</v>
      </c>
      <c r="M12" s="32" t="n">
        <v>6</v>
      </c>
      <c r="N12" s="33" t="n">
        <v>-0.5</v>
      </c>
      <c r="O12" s="33" t="n">
        <f aca="false">M12+N12</f>
        <v>5.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32</v>
      </c>
      <c r="C13" s="32" t="n">
        <v>5</v>
      </c>
      <c r="D13" s="33" t="n">
        <v>0</v>
      </c>
      <c r="E13" s="34" t="n">
        <f aca="false">C13+D13</f>
        <v>5</v>
      </c>
      <c r="F13" s="27"/>
      <c r="G13" s="98" t="s">
        <v>162</v>
      </c>
      <c r="H13" s="32" t="n">
        <v>5.5</v>
      </c>
      <c r="I13" s="33" t="n">
        <v>0</v>
      </c>
      <c r="J13" s="34" t="n">
        <f aca="false">H13+I13</f>
        <v>5.5</v>
      </c>
      <c r="K13" s="28"/>
      <c r="L13" s="31" t="s">
        <v>34</v>
      </c>
      <c r="M13" s="32" t="n">
        <v>7.5</v>
      </c>
      <c r="N13" s="33" t="n">
        <v>2</v>
      </c>
      <c r="O13" s="33" t="n">
        <f aca="false">M13+N13</f>
        <v>9.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9</v>
      </c>
      <c r="C14" s="32" t="n">
        <v>5.5</v>
      </c>
      <c r="D14" s="33" t="n">
        <v>0</v>
      </c>
      <c r="E14" s="34" t="n">
        <f aca="false">C14+D14</f>
        <v>5.5</v>
      </c>
      <c r="F14" s="27"/>
      <c r="G14" s="98" t="s">
        <v>40</v>
      </c>
      <c r="H14" s="32" t="n">
        <v>7</v>
      </c>
      <c r="I14" s="33" t="n">
        <v>0</v>
      </c>
      <c r="J14" s="34" t="n">
        <f aca="false">H14+I14</f>
        <v>7</v>
      </c>
      <c r="K14" s="28"/>
      <c r="L14" s="31" t="s">
        <v>41</v>
      </c>
      <c r="M14" s="32" t="n">
        <v>7.5</v>
      </c>
      <c r="N14" s="33" t="n">
        <v>2.5</v>
      </c>
      <c r="O14" s="33" t="n">
        <f aca="false">M14+N14</f>
        <v>10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97</v>
      </c>
      <c r="C15" s="36" t="n">
        <v>5</v>
      </c>
      <c r="D15" s="37" t="n">
        <v>-0.5</v>
      </c>
      <c r="E15" s="38" t="n">
        <f aca="false">C15+D15</f>
        <v>4.5</v>
      </c>
      <c r="F15" s="27"/>
      <c r="G15" s="35" t="s">
        <v>216</v>
      </c>
      <c r="H15" s="36" t="n">
        <v>6</v>
      </c>
      <c r="I15" s="37" t="n">
        <v>0</v>
      </c>
      <c r="J15" s="38" t="n">
        <f aca="false">H15+I15</f>
        <v>6</v>
      </c>
      <c r="K15" s="28"/>
      <c r="L15" s="35" t="s">
        <v>52</v>
      </c>
      <c r="M15" s="36" t="s">
        <v>35</v>
      </c>
      <c r="N15" s="37" t="s">
        <v>35</v>
      </c>
      <c r="O15" s="37" t="s">
        <v>3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243</v>
      </c>
      <c r="M17" s="46" t="s">
        <v>43</v>
      </c>
      <c r="N17" s="47" t="s">
        <v>43</v>
      </c>
      <c r="O17" s="47" t="s">
        <v>4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6</v>
      </c>
      <c r="C18" s="51" t="n">
        <v>6</v>
      </c>
      <c r="D18" s="42" t="n">
        <v>0</v>
      </c>
      <c r="E18" s="52" t="n">
        <f aca="false">C18+D18</f>
        <v>6</v>
      </c>
      <c r="F18" s="43"/>
      <c r="G18" s="50" t="s">
        <v>242</v>
      </c>
      <c r="H18" s="51" t="n">
        <v>6</v>
      </c>
      <c r="I18" s="42" t="n">
        <v>0</v>
      </c>
      <c r="J18" s="52" t="n">
        <f aca="false">H18+I18</f>
        <v>6</v>
      </c>
      <c r="K18" s="28"/>
      <c r="L18" s="31" t="s">
        <v>48</v>
      </c>
      <c r="M18" s="32" t="n">
        <v>5.5</v>
      </c>
      <c r="N18" s="33" t="n">
        <v>0</v>
      </c>
      <c r="O18" s="33" t="n">
        <f aca="false">M18+N18</f>
        <v>5.5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6</v>
      </c>
      <c r="C19" s="51" t="n">
        <v>5.5</v>
      </c>
      <c r="D19" s="42" t="n">
        <v>0</v>
      </c>
      <c r="E19" s="52" t="n">
        <f aca="false">C19+D19</f>
        <v>5.5</v>
      </c>
      <c r="F19" s="43"/>
      <c r="G19" s="50" t="s">
        <v>167</v>
      </c>
      <c r="H19" s="51" t="n">
        <v>5.5</v>
      </c>
      <c r="I19" s="42" t="n">
        <v>-0.5</v>
      </c>
      <c r="J19" s="52" t="n">
        <f aca="false">H19+I19</f>
        <v>5</v>
      </c>
      <c r="K19" s="28"/>
      <c r="L19" s="50" t="s">
        <v>38</v>
      </c>
      <c r="M19" s="51" t="n">
        <v>6</v>
      </c>
      <c r="N19" s="42" t="n">
        <v>0</v>
      </c>
      <c r="O19" s="42" t="n">
        <f aca="false">M19+N19</f>
        <v>6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57</v>
      </c>
      <c r="C20" s="51" t="s">
        <v>50</v>
      </c>
      <c r="D20" s="42" t="s">
        <v>50</v>
      </c>
      <c r="E20" s="52" t="s">
        <v>50</v>
      </c>
      <c r="F20" s="43"/>
      <c r="G20" s="50" t="s">
        <v>54</v>
      </c>
      <c r="H20" s="51" t="n">
        <v>7</v>
      </c>
      <c r="I20" s="42" t="n">
        <v>3</v>
      </c>
      <c r="J20" s="52" t="n">
        <f aca="false">H20+I20</f>
        <v>10</v>
      </c>
      <c r="K20" s="28"/>
      <c r="L20" s="50" t="s">
        <v>58</v>
      </c>
      <c r="M20" s="51" t="s">
        <v>50</v>
      </c>
      <c r="N20" s="42" t="s">
        <v>50</v>
      </c>
      <c r="O20" s="42" t="s">
        <v>50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62</v>
      </c>
      <c r="C21" s="51" t="n">
        <v>5.5</v>
      </c>
      <c r="D21" s="42" t="n">
        <v>0</v>
      </c>
      <c r="E21" s="52" t="n">
        <f aca="false">C21+D21</f>
        <v>5.5</v>
      </c>
      <c r="F21" s="43"/>
      <c r="G21" s="50" t="s">
        <v>60</v>
      </c>
      <c r="H21" s="51" t="n">
        <v>6.5</v>
      </c>
      <c r="I21" s="42" t="n">
        <v>0</v>
      </c>
      <c r="J21" s="52" t="n">
        <f aca="false">H21+I21</f>
        <v>6.5</v>
      </c>
      <c r="K21" s="28"/>
      <c r="L21" s="50" t="s">
        <v>55</v>
      </c>
      <c r="M21" s="51" t="n">
        <v>6</v>
      </c>
      <c r="N21" s="42" t="n">
        <v>0</v>
      </c>
      <c r="O21" s="42" t="n">
        <f aca="false">M21+N21</f>
        <v>6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29</v>
      </c>
      <c r="C22" s="51" t="n">
        <v>5.5</v>
      </c>
      <c r="D22" s="42" t="n">
        <v>0</v>
      </c>
      <c r="E22" s="52" t="n">
        <f aca="false">C22+D22</f>
        <v>5.5</v>
      </c>
      <c r="F22" s="43"/>
      <c r="G22" s="50" t="s">
        <v>218</v>
      </c>
      <c r="H22" s="51" t="n">
        <v>6.5</v>
      </c>
      <c r="I22" s="42" t="n">
        <v>0</v>
      </c>
      <c r="J22" s="52" t="n">
        <f aca="false">H22+I22</f>
        <v>6.5</v>
      </c>
      <c r="K22" s="28"/>
      <c r="L22" s="50" t="s">
        <v>173</v>
      </c>
      <c r="M22" s="51" t="s">
        <v>43</v>
      </c>
      <c r="N22" s="42" t="s">
        <v>43</v>
      </c>
      <c r="O22" s="42" t="s">
        <v>43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59</v>
      </c>
      <c r="C23" s="51" t="s">
        <v>43</v>
      </c>
      <c r="D23" s="42" t="s">
        <v>43</v>
      </c>
      <c r="E23" s="52" t="s">
        <v>43</v>
      </c>
      <c r="F23" s="43"/>
      <c r="G23" s="50" t="s">
        <v>27</v>
      </c>
      <c r="H23" s="51" t="n">
        <v>6</v>
      </c>
      <c r="I23" s="42" t="n">
        <v>0</v>
      </c>
      <c r="J23" s="52" t="n">
        <f aca="false">H23+I23</f>
        <v>6</v>
      </c>
      <c r="K23" s="28"/>
      <c r="L23" s="50" t="s">
        <v>64</v>
      </c>
      <c r="M23" s="51" t="s">
        <v>43</v>
      </c>
      <c r="N23" s="42" t="s">
        <v>43</v>
      </c>
      <c r="O23" s="42" t="s">
        <v>43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215</v>
      </c>
      <c r="C24" s="51" t="n">
        <v>7</v>
      </c>
      <c r="D24" s="42" t="n">
        <v>3</v>
      </c>
      <c r="E24" s="52" t="n">
        <f aca="false">C24+D24</f>
        <v>10</v>
      </c>
      <c r="F24" s="43"/>
      <c r="G24" s="50" t="s">
        <v>63</v>
      </c>
      <c r="H24" s="51" t="n">
        <v>6</v>
      </c>
      <c r="I24" s="42" t="n">
        <v>0</v>
      </c>
      <c r="J24" s="52" t="n">
        <f aca="false">H24+I24</f>
        <v>6</v>
      </c>
      <c r="K24" s="28"/>
      <c r="L24" s="31" t="s">
        <v>229</v>
      </c>
      <c r="M24" s="32" t="n">
        <v>6.5</v>
      </c>
      <c r="N24" s="33" t="n">
        <v>0</v>
      </c>
      <c r="O24" s="33" t="n">
        <f aca="false">M24+N24</f>
        <v>6.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68</v>
      </c>
      <c r="C25" s="51" t="s">
        <v>43</v>
      </c>
      <c r="D25" s="42" t="s">
        <v>43</v>
      </c>
      <c r="E25" s="52" t="s">
        <v>43</v>
      </c>
      <c r="F25" s="43"/>
      <c r="G25" s="50" t="s">
        <v>21</v>
      </c>
      <c r="H25" s="51" t="n">
        <v>5.5</v>
      </c>
      <c r="I25" s="42" t="n">
        <v>0</v>
      </c>
      <c r="J25" s="52" t="n">
        <f aca="false">H25+I25</f>
        <v>5.5</v>
      </c>
      <c r="K25" s="28"/>
      <c r="L25" s="50" t="s">
        <v>67</v>
      </c>
      <c r="M25" s="51" t="n">
        <v>5.5</v>
      </c>
      <c r="N25" s="42" t="n">
        <v>0</v>
      </c>
      <c r="O25" s="42" t="n">
        <f aca="false">M25+N25</f>
        <v>5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74</v>
      </c>
      <c r="C26" s="51" t="n">
        <v>6</v>
      </c>
      <c r="D26" s="42" t="n">
        <v>0</v>
      </c>
      <c r="E26" s="52" t="n">
        <f aca="false">C26+D26</f>
        <v>6</v>
      </c>
      <c r="F26" s="43"/>
      <c r="G26" s="50" t="s">
        <v>176</v>
      </c>
      <c r="H26" s="51" t="s">
        <v>43</v>
      </c>
      <c r="I26" s="42" t="s">
        <v>43</v>
      </c>
      <c r="J26" s="52" t="s">
        <v>43</v>
      </c>
      <c r="K26" s="28"/>
      <c r="L26" s="98" t="s">
        <v>73</v>
      </c>
      <c r="M26" s="99" t="n">
        <v>6</v>
      </c>
      <c r="N26" s="33" t="n">
        <v>-0.5</v>
      </c>
      <c r="O26" s="33" t="n">
        <f aca="false">M26+N26</f>
        <v>5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175</v>
      </c>
      <c r="C27" s="51" t="n">
        <v>6.5</v>
      </c>
      <c r="D27" s="42" t="n">
        <v>0</v>
      </c>
      <c r="E27" s="52" t="n">
        <f aca="false">C27+D27</f>
        <v>6.5</v>
      </c>
      <c r="F27" s="43"/>
      <c r="G27" s="50" t="s">
        <v>69</v>
      </c>
      <c r="H27" s="51" t="n">
        <v>6</v>
      </c>
      <c r="I27" s="42" t="n">
        <v>0</v>
      </c>
      <c r="J27" s="52" t="n">
        <f aca="false">H27+I27</f>
        <v>6</v>
      </c>
      <c r="K27" s="28"/>
      <c r="L27" s="50" t="s">
        <v>214</v>
      </c>
      <c r="M27" s="51" t="n">
        <v>6</v>
      </c>
      <c r="N27" s="42" t="n">
        <v>0</v>
      </c>
      <c r="O27" s="42" t="n">
        <f aca="false">M27+N27</f>
        <v>6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161</v>
      </c>
      <c r="C28" s="55" t="n">
        <v>6.5</v>
      </c>
      <c r="D28" s="56" t="n">
        <v>3</v>
      </c>
      <c r="E28" s="52" t="n">
        <f aca="false">C28+D28</f>
        <v>9.5</v>
      </c>
      <c r="F28" s="43"/>
      <c r="G28" s="39" t="s">
        <v>75</v>
      </c>
      <c r="H28" s="55" t="n">
        <v>5.5</v>
      </c>
      <c r="I28" s="56" t="n">
        <v>0</v>
      </c>
      <c r="J28" s="52" t="n">
        <f aca="false">H28+I28</f>
        <v>5.5</v>
      </c>
      <c r="K28" s="28"/>
      <c r="L28" s="39" t="s">
        <v>201</v>
      </c>
      <c r="M28" s="55" t="n">
        <v>6.5</v>
      </c>
      <c r="N28" s="56" t="n">
        <v>0</v>
      </c>
      <c r="O28" s="42" t="n">
        <f aca="false">M28+N28</f>
        <v>6.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0.5</v>
      </c>
      <c r="D29" s="57" t="n">
        <v>0</v>
      </c>
      <c r="E29" s="58" t="n">
        <f aca="false">C29+D29</f>
        <v>0.5</v>
      </c>
      <c r="F29" s="27"/>
      <c r="G29" s="35" t="s">
        <v>81</v>
      </c>
      <c r="H29" s="36" t="n">
        <v>-2</v>
      </c>
      <c r="I29" s="57" t="n">
        <v>0</v>
      </c>
      <c r="J29" s="58" t="n">
        <f aca="false">H29+I29</f>
        <v>-2</v>
      </c>
      <c r="K29" s="28"/>
      <c r="L29" s="35" t="s">
        <v>82</v>
      </c>
      <c r="M29" s="59" t="n">
        <v>2</v>
      </c>
      <c r="N29" s="60" t="n">
        <v>0</v>
      </c>
      <c r="O29" s="58" t="n">
        <f aca="false">M29+N29</f>
        <v>2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8/3</f>
        <v>6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6.5/3</f>
        <v>5.5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8.5/3</f>
        <v>6.16666666666667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5.5</v>
      </c>
      <c r="D32" s="71" t="n">
        <f aca="false">D5+D6+D7+D8+D9+D10+D11+D12+D13+D14+D15+D29+D30</f>
        <v>6</v>
      </c>
      <c r="E32" s="72" t="n">
        <f aca="false">C32+D32</f>
        <v>71.5</v>
      </c>
      <c r="F32" s="73"/>
      <c r="G32" s="74" t="s">
        <v>84</v>
      </c>
      <c r="H32" s="75" t="n">
        <f aca="false">H5+H6+H7+H8+H9+H10+H11+H12+H13+H14+H15+H29</f>
        <v>62</v>
      </c>
      <c r="I32" s="76" t="n">
        <f aca="false">I5+I6+I7+I8+I9+I10+I11+I12+I13+I14+I15+I29+I30</f>
        <v>-1</v>
      </c>
      <c r="J32" s="77" t="n">
        <f aca="false">H32+I32</f>
        <v>61</v>
      </c>
      <c r="K32" s="78"/>
      <c r="L32" s="79" t="s">
        <v>84</v>
      </c>
      <c r="M32" s="80" t="n">
        <f aca="false">M5+M26+M7+M8+M24+M10+M11+M12+M13+M14+M18+M29</f>
        <v>70.5</v>
      </c>
      <c r="N32" s="81" t="n">
        <f aca="false">N5+N26+N7+N8+N24+N10+N11+N12+N13+N14+N18+N29+N30</f>
        <v>4.5</v>
      </c>
      <c r="O32" s="82" t="n">
        <f aca="false">M32+N32</f>
        <v>7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258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1</v>
      </c>
      <c r="E36" s="26" t="n">
        <f aca="false">C36+D36</f>
        <v>7</v>
      </c>
      <c r="F36" s="28"/>
      <c r="G36" s="23" t="s">
        <v>89</v>
      </c>
      <c r="H36" s="24" t="n">
        <v>6</v>
      </c>
      <c r="I36" s="25" t="n">
        <v>-1.5</v>
      </c>
      <c r="J36" s="26" t="n">
        <f aca="false">H36+I36</f>
        <v>4.5</v>
      </c>
      <c r="K36" s="27"/>
      <c r="L36" s="23" t="s">
        <v>177</v>
      </c>
      <c r="M36" s="94" t="n">
        <v>6</v>
      </c>
      <c r="N36" s="95" t="n">
        <v>1</v>
      </c>
      <c r="O36" s="25" t="n">
        <f aca="false">M36+N36</f>
        <v>7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192</v>
      </c>
      <c r="C37" s="32" t="n">
        <v>5</v>
      </c>
      <c r="D37" s="33" t="n">
        <v>0</v>
      </c>
      <c r="E37" s="34" t="n">
        <f aca="false">C37+D37</f>
        <v>5</v>
      </c>
      <c r="F37" s="28"/>
      <c r="G37" s="31" t="s">
        <v>149</v>
      </c>
      <c r="H37" s="32" t="n">
        <v>6.5</v>
      </c>
      <c r="I37" s="33" t="n">
        <v>-0.5</v>
      </c>
      <c r="J37" s="34" t="n">
        <f aca="false">H37+I37</f>
        <v>6</v>
      </c>
      <c r="K37" s="27"/>
      <c r="L37" s="31" t="s">
        <v>93</v>
      </c>
      <c r="M37" s="96" t="n">
        <v>5.5</v>
      </c>
      <c r="N37" s="97" t="n">
        <v>0</v>
      </c>
      <c r="O37" s="33" t="n">
        <f aca="false">M37+N37</f>
        <v>5.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6</v>
      </c>
      <c r="D38" s="33" t="n">
        <v>0</v>
      </c>
      <c r="E38" s="34" t="n">
        <f aca="false">C38+D38</f>
        <v>6</v>
      </c>
      <c r="F38" s="28"/>
      <c r="G38" s="31" t="s">
        <v>146</v>
      </c>
      <c r="H38" s="32" t="n">
        <v>6</v>
      </c>
      <c r="I38" s="33" t="n">
        <v>0</v>
      </c>
      <c r="J38" s="34" t="n">
        <f aca="false">H38+I38</f>
        <v>6</v>
      </c>
      <c r="K38" s="27"/>
      <c r="L38" s="31" t="s">
        <v>96</v>
      </c>
      <c r="M38" s="96" t="n">
        <v>7</v>
      </c>
      <c r="N38" s="97" t="n">
        <v>0</v>
      </c>
      <c r="O38" s="33" t="n">
        <f aca="false">M38+N38</f>
        <v>7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91</v>
      </c>
      <c r="C39" s="32" t="s">
        <v>35</v>
      </c>
      <c r="D39" s="33" t="s">
        <v>35</v>
      </c>
      <c r="E39" s="34" t="s">
        <v>35</v>
      </c>
      <c r="F39" s="28"/>
      <c r="G39" s="98" t="s">
        <v>92</v>
      </c>
      <c r="H39" s="99" t="s">
        <v>180</v>
      </c>
      <c r="I39" s="33" t="s">
        <v>180</v>
      </c>
      <c r="J39" s="100" t="s">
        <v>180</v>
      </c>
      <c r="K39" s="27"/>
      <c r="L39" s="31" t="s">
        <v>99</v>
      </c>
      <c r="M39" s="96" t="n">
        <v>6</v>
      </c>
      <c r="N39" s="97" t="n">
        <v>0</v>
      </c>
      <c r="O39" s="33" t="n">
        <f aca="false">M39+N39</f>
        <v>6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06</v>
      </c>
      <c r="C40" s="32" t="n">
        <v>6</v>
      </c>
      <c r="D40" s="33" t="n">
        <v>0</v>
      </c>
      <c r="E40" s="34" t="n">
        <f aca="false">C40+D40</f>
        <v>6</v>
      </c>
      <c r="F40" s="28"/>
      <c r="G40" s="31" t="s">
        <v>101</v>
      </c>
      <c r="H40" s="32" t="n">
        <v>5.5</v>
      </c>
      <c r="I40" s="33" t="n">
        <v>-0.5</v>
      </c>
      <c r="J40" s="34" t="n">
        <f aca="false">H40+I40</f>
        <v>5</v>
      </c>
      <c r="K40" s="27"/>
      <c r="L40" s="31" t="s">
        <v>105</v>
      </c>
      <c r="M40" s="96" t="n">
        <v>6.5</v>
      </c>
      <c r="N40" s="97" t="n">
        <v>0</v>
      </c>
      <c r="O40" s="33" t="n">
        <f aca="false">M40+N40</f>
        <v>6.5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5.5</v>
      </c>
      <c r="D41" s="33" t="n">
        <v>0</v>
      </c>
      <c r="E41" s="34" t="n">
        <f aca="false">C41+D41</f>
        <v>5.5</v>
      </c>
      <c r="F41" s="28"/>
      <c r="G41" s="31" t="s">
        <v>104</v>
      </c>
      <c r="H41" s="32" t="n">
        <v>6.5</v>
      </c>
      <c r="I41" s="33" t="n">
        <v>0</v>
      </c>
      <c r="J41" s="34" t="n">
        <f aca="false">H41+I41</f>
        <v>6.5</v>
      </c>
      <c r="K41" s="27"/>
      <c r="L41" s="31" t="s">
        <v>108</v>
      </c>
      <c r="M41" s="96" t="s">
        <v>180</v>
      </c>
      <c r="N41" s="97" t="s">
        <v>180</v>
      </c>
      <c r="O41" s="33" t="s">
        <v>180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36</v>
      </c>
      <c r="C42" s="32" t="n">
        <v>6</v>
      </c>
      <c r="D42" s="33" t="n">
        <v>0</v>
      </c>
      <c r="E42" s="34" t="n">
        <f aca="false">C42+D42</f>
        <v>6</v>
      </c>
      <c r="F42" s="28"/>
      <c r="G42" s="31" t="s">
        <v>143</v>
      </c>
      <c r="H42" s="32" t="n">
        <v>6.5</v>
      </c>
      <c r="I42" s="33" t="n">
        <v>1</v>
      </c>
      <c r="J42" s="34" t="n">
        <f aca="false">H42+I42</f>
        <v>7.5</v>
      </c>
      <c r="K42" s="27"/>
      <c r="L42" s="98" t="s">
        <v>182</v>
      </c>
      <c r="M42" s="96" t="n">
        <v>7.5</v>
      </c>
      <c r="N42" s="97" t="n">
        <v>4</v>
      </c>
      <c r="O42" s="33" t="n">
        <f aca="false">M42+N42</f>
        <v>11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s">
        <v>35</v>
      </c>
      <c r="D43" s="33" t="s">
        <v>35</v>
      </c>
      <c r="E43" s="34" t="s">
        <v>35</v>
      </c>
      <c r="F43" s="28"/>
      <c r="G43" s="31" t="s">
        <v>204</v>
      </c>
      <c r="H43" s="32" t="n">
        <v>6</v>
      </c>
      <c r="I43" s="33" t="n">
        <v>0.5</v>
      </c>
      <c r="J43" s="34" t="n">
        <f aca="false">H43+I43</f>
        <v>6.5</v>
      </c>
      <c r="K43" s="27"/>
      <c r="L43" s="31" t="s">
        <v>221</v>
      </c>
      <c r="M43" s="96" t="n">
        <v>6</v>
      </c>
      <c r="N43" s="97" t="n">
        <v>-0.5</v>
      </c>
      <c r="O43" s="33" t="n">
        <f aca="false">M43+N43</f>
        <v>5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12</v>
      </c>
      <c r="C44" s="32" t="s">
        <v>35</v>
      </c>
      <c r="D44" s="33" t="s">
        <v>35</v>
      </c>
      <c r="E44" s="34" t="s">
        <v>35</v>
      </c>
      <c r="F44" s="28"/>
      <c r="G44" s="31" t="s">
        <v>247</v>
      </c>
      <c r="H44" s="32" t="n">
        <v>5.5</v>
      </c>
      <c r="I44" s="33" t="n">
        <v>0</v>
      </c>
      <c r="J44" s="34" t="n">
        <f aca="false">H44+I44</f>
        <v>5.5</v>
      </c>
      <c r="K44" s="27"/>
      <c r="L44" s="31" t="s">
        <v>114</v>
      </c>
      <c r="M44" s="96" t="n">
        <v>5.5</v>
      </c>
      <c r="N44" s="97" t="n">
        <v>0</v>
      </c>
      <c r="O44" s="33" t="n">
        <f aca="false">M44+N44</f>
        <v>5.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27</v>
      </c>
      <c r="C45" s="32" t="n">
        <v>5.5</v>
      </c>
      <c r="D45" s="33" t="n">
        <v>0</v>
      </c>
      <c r="E45" s="34" t="n">
        <f aca="false">C45+D45</f>
        <v>5.5</v>
      </c>
      <c r="F45" s="28"/>
      <c r="G45" s="31" t="s">
        <v>163</v>
      </c>
      <c r="H45" s="32" t="n">
        <v>7</v>
      </c>
      <c r="I45" s="33" t="n">
        <v>3</v>
      </c>
      <c r="J45" s="34" t="n">
        <f aca="false">H45+I45</f>
        <v>10</v>
      </c>
      <c r="K45" s="27"/>
      <c r="L45" s="31" t="s">
        <v>117</v>
      </c>
      <c r="M45" s="96" t="n">
        <v>8.5</v>
      </c>
      <c r="N45" s="97" t="n">
        <v>7</v>
      </c>
      <c r="O45" s="33" t="n">
        <f aca="false">M45+N45</f>
        <v>15.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30</v>
      </c>
      <c r="C46" s="36" t="n">
        <v>6</v>
      </c>
      <c r="D46" s="37" t="n">
        <v>0</v>
      </c>
      <c r="E46" s="38" t="n">
        <f aca="false">C46+D46</f>
        <v>6</v>
      </c>
      <c r="F46" s="28"/>
      <c r="G46" s="35" t="s">
        <v>125</v>
      </c>
      <c r="H46" s="36" t="n">
        <v>6.5</v>
      </c>
      <c r="I46" s="37" t="n">
        <v>0</v>
      </c>
      <c r="J46" s="38" t="n">
        <f aca="false">H46+I46</f>
        <v>6.5</v>
      </c>
      <c r="K46" s="27"/>
      <c r="L46" s="35" t="s">
        <v>120</v>
      </c>
      <c r="M46" s="59" t="n">
        <v>5.5</v>
      </c>
      <c r="N46" s="101" t="n">
        <v>0</v>
      </c>
      <c r="O46" s="37" t="n">
        <f aca="false">M46+N46</f>
        <v>5.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49</v>
      </c>
      <c r="C48" s="46" t="s">
        <v>43</v>
      </c>
      <c r="D48" s="47" t="s">
        <v>43</v>
      </c>
      <c r="E48" s="48" t="s">
        <v>43</v>
      </c>
      <c r="F48" s="28"/>
      <c r="G48" s="45" t="s">
        <v>233</v>
      </c>
      <c r="H48" s="46" t="n">
        <v>6.5</v>
      </c>
      <c r="I48" s="47" t="n">
        <v>1</v>
      </c>
      <c r="J48" s="48" t="n">
        <f aca="false">H48+I48</f>
        <v>7.5</v>
      </c>
      <c r="K48" s="43"/>
      <c r="L48" s="45" t="s">
        <v>186</v>
      </c>
      <c r="M48" s="102" t="n">
        <v>6.5</v>
      </c>
      <c r="N48" s="103" t="n">
        <v>1</v>
      </c>
      <c r="O48" s="47" t="n">
        <f aca="false">M48+N48</f>
        <v>7.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115</v>
      </c>
      <c r="C49" s="51" t="s">
        <v>50</v>
      </c>
      <c r="D49" s="42" t="s">
        <v>50</v>
      </c>
      <c r="E49" s="52" t="s">
        <v>50</v>
      </c>
      <c r="F49" s="28"/>
      <c r="G49" s="50" t="s">
        <v>113</v>
      </c>
      <c r="H49" s="51" t="n">
        <v>5.5</v>
      </c>
      <c r="I49" s="42" t="n">
        <v>0</v>
      </c>
      <c r="J49" s="52" t="n">
        <f aca="false">H49+I49</f>
        <v>5.5</v>
      </c>
      <c r="K49" s="43"/>
      <c r="L49" s="50" t="s">
        <v>248</v>
      </c>
      <c r="M49" s="104" t="n">
        <v>6</v>
      </c>
      <c r="N49" s="105" t="n">
        <v>0</v>
      </c>
      <c r="O49" s="42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3" t="s">
        <v>124</v>
      </c>
      <c r="C50" s="51" t="s">
        <v>43</v>
      </c>
      <c r="D50" s="42" t="s">
        <v>43</v>
      </c>
      <c r="E50" s="52" t="s">
        <v>43</v>
      </c>
      <c r="F50" s="28"/>
      <c r="G50" s="50" t="s">
        <v>119</v>
      </c>
      <c r="H50" s="51" t="n">
        <v>5.5</v>
      </c>
      <c r="I50" s="42" t="n">
        <v>0</v>
      </c>
      <c r="J50" s="52" t="n">
        <f aca="false">H50+I50</f>
        <v>5.5</v>
      </c>
      <c r="K50" s="43"/>
      <c r="L50" s="50" t="s">
        <v>129</v>
      </c>
      <c r="M50" s="104" t="s">
        <v>43</v>
      </c>
      <c r="N50" s="105" t="s">
        <v>43</v>
      </c>
      <c r="O50" s="42" t="s">
        <v>43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31" t="s">
        <v>251</v>
      </c>
      <c r="C51" s="32" t="n">
        <v>5</v>
      </c>
      <c r="D51" s="33" t="n">
        <v>0</v>
      </c>
      <c r="E51" s="34" t="n">
        <f aca="false">C51+D51</f>
        <v>5</v>
      </c>
      <c r="F51" s="28"/>
      <c r="G51" s="50" t="s">
        <v>46</v>
      </c>
      <c r="H51" s="51" t="n">
        <v>6.5</v>
      </c>
      <c r="I51" s="42" t="n">
        <v>0</v>
      </c>
      <c r="J51" s="52" t="n">
        <f aca="false">H51+I51</f>
        <v>6.5</v>
      </c>
      <c r="K51" s="43"/>
      <c r="L51" s="50" t="s">
        <v>126</v>
      </c>
      <c r="M51" s="104" t="n">
        <v>6</v>
      </c>
      <c r="N51" s="105" t="n">
        <v>0</v>
      </c>
      <c r="O51" s="42" t="n">
        <f aca="false">M51+N51</f>
        <v>6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31" t="s">
        <v>100</v>
      </c>
      <c r="C52" s="32" t="n">
        <v>5</v>
      </c>
      <c r="D52" s="33" t="n">
        <v>-0.5</v>
      </c>
      <c r="E52" s="34" t="n">
        <f aca="false">C52+D52</f>
        <v>4.5</v>
      </c>
      <c r="F52" s="28"/>
      <c r="G52" s="50" t="s">
        <v>188</v>
      </c>
      <c r="H52" s="51" t="n">
        <v>6</v>
      </c>
      <c r="I52" s="42" t="n">
        <v>-0.5</v>
      </c>
      <c r="J52" s="52" t="n">
        <f aca="false">H52+I52</f>
        <v>5.5</v>
      </c>
      <c r="K52" s="43"/>
      <c r="L52" s="31" t="s">
        <v>135</v>
      </c>
      <c r="M52" s="96" t="n">
        <v>5.5</v>
      </c>
      <c r="N52" s="97" t="n">
        <v>0</v>
      </c>
      <c r="O52" s="33" t="n">
        <f aca="false">M52+N52</f>
        <v>5.5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9</v>
      </c>
      <c r="C53" s="51" t="s">
        <v>50</v>
      </c>
      <c r="D53" s="42" t="s">
        <v>50</v>
      </c>
      <c r="E53" s="52" t="s">
        <v>50</v>
      </c>
      <c r="F53" s="28"/>
      <c r="G53" s="50" t="s">
        <v>137</v>
      </c>
      <c r="H53" s="51" t="n">
        <v>5.5</v>
      </c>
      <c r="I53" s="42" t="n">
        <v>0</v>
      </c>
      <c r="J53" s="52" t="n">
        <f aca="false">H53+I53</f>
        <v>5.5</v>
      </c>
      <c r="K53" s="43"/>
      <c r="L53" s="50" t="s">
        <v>184</v>
      </c>
      <c r="M53" s="104" t="n">
        <v>5</v>
      </c>
      <c r="N53" s="105" t="n">
        <v>0</v>
      </c>
      <c r="O53" s="42" t="n">
        <f aca="false">M53+N53</f>
        <v>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42</v>
      </c>
      <c r="C54" s="51" t="n">
        <v>5</v>
      </c>
      <c r="D54" s="42" t="n">
        <v>0</v>
      </c>
      <c r="E54" s="52" t="n">
        <f aca="false">C54+D54</f>
        <v>5</v>
      </c>
      <c r="F54" s="28"/>
      <c r="G54" s="50" t="s">
        <v>183</v>
      </c>
      <c r="H54" s="51" t="n">
        <v>6</v>
      </c>
      <c r="I54" s="42" t="n">
        <v>0</v>
      </c>
      <c r="J54" s="52" t="n">
        <f aca="false">H54+I54</f>
        <v>6</v>
      </c>
      <c r="K54" s="43"/>
      <c r="L54" s="50" t="s">
        <v>223</v>
      </c>
      <c r="M54" s="104" t="n">
        <v>6.5</v>
      </c>
      <c r="N54" s="105" t="n">
        <v>-0.5</v>
      </c>
      <c r="O54" s="42" t="n">
        <f aca="false">M54+N54</f>
        <v>6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31" t="s">
        <v>148</v>
      </c>
      <c r="C55" s="32" t="n">
        <v>6.5</v>
      </c>
      <c r="D55" s="33" t="n">
        <v>3</v>
      </c>
      <c r="E55" s="34" t="n">
        <f aca="false">C55+D55</f>
        <v>9.5</v>
      </c>
      <c r="F55" s="28"/>
      <c r="G55" s="50" t="s">
        <v>140</v>
      </c>
      <c r="H55" s="51" t="n">
        <v>5</v>
      </c>
      <c r="I55" s="42" t="n">
        <v>-0.5</v>
      </c>
      <c r="J55" s="52" t="n">
        <f aca="false">H55+I55</f>
        <v>4.5</v>
      </c>
      <c r="K55" s="43"/>
      <c r="L55" s="50" t="s">
        <v>144</v>
      </c>
      <c r="M55" s="104" t="n">
        <v>6</v>
      </c>
      <c r="N55" s="105" t="n">
        <v>0</v>
      </c>
      <c r="O55" s="42" t="n">
        <f aca="false">M55+N55</f>
        <v>6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154</v>
      </c>
      <c r="C56" s="51" t="n">
        <v>6.5</v>
      </c>
      <c r="D56" s="42" t="n">
        <v>0</v>
      </c>
      <c r="E56" s="52" t="n">
        <f aca="false">C56+D56</f>
        <v>6.5</v>
      </c>
      <c r="F56" s="28"/>
      <c r="G56" s="50" t="s">
        <v>211</v>
      </c>
      <c r="H56" s="51" t="s">
        <v>43</v>
      </c>
      <c r="I56" s="42" t="s">
        <v>43</v>
      </c>
      <c r="J56" s="52" t="s">
        <v>43</v>
      </c>
      <c r="K56" s="43"/>
      <c r="L56" s="50" t="s">
        <v>153</v>
      </c>
      <c r="M56" s="104" t="n">
        <v>6</v>
      </c>
      <c r="N56" s="105" t="n">
        <v>0</v>
      </c>
      <c r="O56" s="42" t="n">
        <f aca="false">M56+N56</f>
        <v>6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10</v>
      </c>
      <c r="C57" s="51" t="n">
        <v>5.5</v>
      </c>
      <c r="D57" s="42" t="n">
        <v>0</v>
      </c>
      <c r="E57" s="52" t="n">
        <f aca="false">C57+D57</f>
        <v>5.5</v>
      </c>
      <c r="F57" s="28"/>
      <c r="G57" s="31" t="s">
        <v>152</v>
      </c>
      <c r="H57" s="32" t="n">
        <v>5.5</v>
      </c>
      <c r="I57" s="33" t="n">
        <v>0</v>
      </c>
      <c r="J57" s="34" t="n">
        <f aca="false">H57+I57</f>
        <v>5.5</v>
      </c>
      <c r="K57" s="43"/>
      <c r="L57" s="50" t="s">
        <v>239</v>
      </c>
      <c r="M57" s="104" t="n">
        <v>5.5</v>
      </c>
      <c r="N57" s="105" t="n">
        <v>0</v>
      </c>
      <c r="O57" s="42" t="n">
        <f aca="false">M57+N57</f>
        <v>5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97</v>
      </c>
      <c r="C58" s="51" t="n">
        <v>6.5</v>
      </c>
      <c r="D58" s="42" t="n">
        <v>0</v>
      </c>
      <c r="E58" s="52" t="n">
        <f aca="false">C58+D58</f>
        <v>6.5</v>
      </c>
      <c r="F58" s="28"/>
      <c r="G58" s="50" t="s">
        <v>95</v>
      </c>
      <c r="H58" s="51" t="n">
        <v>5</v>
      </c>
      <c r="I58" s="42" t="n">
        <v>0</v>
      </c>
      <c r="J58" s="52" t="n">
        <f aca="false">H58+I58</f>
        <v>5</v>
      </c>
      <c r="K58" s="43"/>
      <c r="L58" s="50" t="s">
        <v>238</v>
      </c>
      <c r="M58" s="104" t="n">
        <v>6</v>
      </c>
      <c r="N58" s="105" t="n">
        <v>-0.5</v>
      </c>
      <c r="O58" s="42" t="n">
        <f aca="false">M58+N58</f>
        <v>5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19</v>
      </c>
      <c r="C59" s="55" t="s">
        <v>43</v>
      </c>
      <c r="D59" s="56" t="s">
        <v>43</v>
      </c>
      <c r="E59" s="52" t="s">
        <v>43</v>
      </c>
      <c r="F59" s="28"/>
      <c r="G59" s="39" t="s">
        <v>237</v>
      </c>
      <c r="H59" s="55" t="n">
        <v>6</v>
      </c>
      <c r="I59" s="56" t="n">
        <v>-0.5</v>
      </c>
      <c r="J59" s="52" t="n">
        <f aca="false">H59+I59</f>
        <v>5.5</v>
      </c>
      <c r="K59" s="43"/>
      <c r="L59" s="39" t="s">
        <v>156</v>
      </c>
      <c r="M59" s="106" t="n">
        <v>7</v>
      </c>
      <c r="N59" s="107" t="n">
        <v>0</v>
      </c>
      <c r="O59" s="42" t="n">
        <f aca="false">M59+N59</f>
        <v>7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94</v>
      </c>
      <c r="H60" s="36" t="n">
        <v>0</v>
      </c>
      <c r="I60" s="57" t="n">
        <v>0</v>
      </c>
      <c r="J60" s="58" t="n">
        <f aca="false">H60+I60</f>
        <v>0</v>
      </c>
      <c r="K60" s="27"/>
      <c r="L60" s="35" t="s">
        <v>159</v>
      </c>
      <c r="M60" s="59" t="n">
        <v>1</v>
      </c>
      <c r="N60" s="108" t="n">
        <v>0</v>
      </c>
      <c r="O60" s="58" t="n">
        <f aca="false">M60+N60</f>
        <v>1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7.5/3</f>
        <v>5.83333333333333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8/3</f>
        <v>6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8.5/3</f>
        <v>6.16666666666667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28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55+C40+C41+C42+C51+C52+C45+C46+C60</f>
        <v>63.5</v>
      </c>
      <c r="D63" s="115" t="n">
        <f aca="false">D36+D37+D38+D55+D40+D41+D42+D51+D52+D45+D46+D60+D61</f>
        <v>3.5</v>
      </c>
      <c r="E63" s="116" t="n">
        <f aca="false">C63+D63</f>
        <v>67</v>
      </c>
      <c r="F63" s="117"/>
      <c r="G63" s="118" t="s">
        <v>84</v>
      </c>
      <c r="H63" s="119" t="n">
        <f aca="false">H36+H37+H38+H57+H40+H41+H42+H43+H44+H45+H46+H60</f>
        <v>67.5</v>
      </c>
      <c r="I63" s="120" t="n">
        <f aca="false">I36+I37+I38+I57+I40+I41+I42+I43+I44+I45+I46+I60+I61</f>
        <v>2</v>
      </c>
      <c r="J63" s="121" t="n">
        <f aca="false">H63+I63</f>
        <v>69.5</v>
      </c>
      <c r="K63" s="122"/>
      <c r="L63" s="123" t="s">
        <v>84</v>
      </c>
      <c r="M63" s="124" t="n">
        <f aca="false">M36+M37+M38+M39+M40+M52+M42+M43+M44+M45+M46+M60</f>
        <v>70.5</v>
      </c>
      <c r="N63" s="125" t="n">
        <f aca="false">N36+N37+N38+N39+N40+N52+N42+N43+N44+N45+N46+N60+N61</f>
        <v>11.5</v>
      </c>
      <c r="O63" s="126" t="n">
        <f aca="false">M63+N63</f>
        <v>82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5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7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23" t="s">
        <v>9</v>
      </c>
      <c r="C5" s="24" t="n">
        <v>6.5</v>
      </c>
      <c r="D5" s="25" t="n">
        <v>1</v>
      </c>
      <c r="E5" s="26" t="n">
        <f aca="false">C5+D5</f>
        <v>7.5</v>
      </c>
      <c r="F5" s="27"/>
      <c r="G5" s="23" t="s">
        <v>44</v>
      </c>
      <c r="H5" s="24" t="n">
        <v>6.5</v>
      </c>
      <c r="I5" s="25" t="n">
        <v>-1</v>
      </c>
      <c r="J5" s="26" t="n">
        <f aca="false">H5+I5</f>
        <v>5.5</v>
      </c>
      <c r="K5" s="28"/>
      <c r="L5" s="23" t="s">
        <v>260</v>
      </c>
      <c r="M5" s="24" t="n">
        <v>6</v>
      </c>
      <c r="N5" s="25" t="n">
        <v>-2</v>
      </c>
      <c r="O5" s="25" t="n">
        <f aca="false">M5+N5</f>
        <v>4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261</v>
      </c>
      <c r="C6" s="32" t="n">
        <v>5</v>
      </c>
      <c r="D6" s="33" t="n">
        <v>0</v>
      </c>
      <c r="E6" s="34" t="n">
        <f aca="false">C6+D6</f>
        <v>5</v>
      </c>
      <c r="F6" s="27"/>
      <c r="G6" s="31" t="s">
        <v>72</v>
      </c>
      <c r="H6" s="32" t="n">
        <v>6</v>
      </c>
      <c r="I6" s="33" t="n">
        <v>0</v>
      </c>
      <c r="J6" s="34" t="n">
        <f aca="false">H6+I6</f>
        <v>6</v>
      </c>
      <c r="K6" s="28"/>
      <c r="L6" s="31" t="s">
        <v>14</v>
      </c>
      <c r="M6" s="32" t="n">
        <v>6</v>
      </c>
      <c r="N6" s="33" t="n">
        <v>0</v>
      </c>
      <c r="O6" s="33" t="n">
        <f aca="false">M6+N6</f>
        <v>6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</v>
      </c>
      <c r="D7" s="33" t="n">
        <v>0</v>
      </c>
      <c r="E7" s="34" t="n">
        <f aca="false">C7+D7</f>
        <v>6</v>
      </c>
      <c r="F7" s="27"/>
      <c r="G7" s="31" t="s">
        <v>16</v>
      </c>
      <c r="H7" s="32" t="n">
        <v>5.5</v>
      </c>
      <c r="I7" s="33" t="n">
        <v>0</v>
      </c>
      <c r="J7" s="34" t="n">
        <f aca="false">H7+I7</f>
        <v>5.5</v>
      </c>
      <c r="K7" s="28"/>
      <c r="L7" s="31" t="s">
        <v>79</v>
      </c>
      <c r="M7" s="32" t="n">
        <v>6.5</v>
      </c>
      <c r="N7" s="33" t="n">
        <v>0</v>
      </c>
      <c r="O7" s="33" t="n">
        <f aca="false">M7+N7</f>
        <v>6.5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31" t="s">
        <v>179</v>
      </c>
      <c r="C8" s="32" t="n">
        <v>6.5</v>
      </c>
      <c r="D8" s="33" t="n">
        <v>1</v>
      </c>
      <c r="E8" s="34" t="n">
        <f aca="false">C8+D8</f>
        <v>7.5</v>
      </c>
      <c r="F8" s="27"/>
      <c r="G8" s="31" t="s">
        <v>19</v>
      </c>
      <c r="H8" s="32" t="n">
        <v>5.5</v>
      </c>
      <c r="I8" s="33" t="n">
        <v>0</v>
      </c>
      <c r="J8" s="34" t="n">
        <f aca="false">H8+I8</f>
        <v>5.5</v>
      </c>
      <c r="K8" s="28"/>
      <c r="L8" s="31" t="s">
        <v>73</v>
      </c>
      <c r="M8" s="32" t="n">
        <v>5.5</v>
      </c>
      <c r="N8" s="33" t="n">
        <v>0</v>
      </c>
      <c r="O8" s="33" t="n">
        <f aca="false">M8+N8</f>
        <v>5.5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9</v>
      </c>
      <c r="C9" s="32" t="n">
        <v>6</v>
      </c>
      <c r="D9" s="33" t="n">
        <v>0</v>
      </c>
      <c r="E9" s="34" t="n">
        <f aca="false">C9+D9</f>
        <v>6</v>
      </c>
      <c r="F9" s="27"/>
      <c r="G9" s="31" t="s">
        <v>176</v>
      </c>
      <c r="H9" s="32" t="n">
        <v>6.5</v>
      </c>
      <c r="I9" s="33" t="n">
        <v>0</v>
      </c>
      <c r="J9" s="34" t="n">
        <f aca="false">H9+I9</f>
        <v>6.5</v>
      </c>
      <c r="K9" s="28"/>
      <c r="L9" s="31" t="s">
        <v>262</v>
      </c>
      <c r="M9" s="32" t="n">
        <v>6.5</v>
      </c>
      <c r="N9" s="33" t="n">
        <v>0</v>
      </c>
      <c r="O9" s="33" t="n">
        <f aca="false">M9+N9</f>
        <v>6.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7</v>
      </c>
      <c r="D10" s="33" t="n">
        <v>3</v>
      </c>
      <c r="E10" s="34" t="n">
        <f aca="false">C10+D10</f>
        <v>10</v>
      </c>
      <c r="F10" s="27"/>
      <c r="G10" s="31" t="s">
        <v>24</v>
      </c>
      <c r="H10" s="32" t="n">
        <v>6</v>
      </c>
      <c r="I10" s="33" t="n">
        <v>0</v>
      </c>
      <c r="J10" s="34" t="n">
        <f aca="false">H10+I10</f>
        <v>6</v>
      </c>
      <c r="K10" s="28"/>
      <c r="L10" s="31" t="s">
        <v>70</v>
      </c>
      <c r="M10" s="32" t="n">
        <v>6</v>
      </c>
      <c r="N10" s="33" t="n">
        <v>0</v>
      </c>
      <c r="O10" s="33" t="n">
        <f aca="false">M10+N10</f>
        <v>6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31" t="s">
        <v>56</v>
      </c>
      <c r="C11" s="32" t="n">
        <v>7</v>
      </c>
      <c r="D11" s="33" t="n">
        <v>0</v>
      </c>
      <c r="E11" s="34" t="n">
        <f aca="false">C11+D11</f>
        <v>7</v>
      </c>
      <c r="F11" s="27"/>
      <c r="G11" s="31" t="s">
        <v>60</v>
      </c>
      <c r="H11" s="32" t="n">
        <v>7</v>
      </c>
      <c r="I11" s="33" t="n">
        <v>1.5</v>
      </c>
      <c r="J11" s="34" t="n">
        <f aca="false">H11+I11</f>
        <v>8.5</v>
      </c>
      <c r="K11" s="28"/>
      <c r="L11" s="31" t="s">
        <v>28</v>
      </c>
      <c r="M11" s="32" t="n">
        <v>5.5</v>
      </c>
      <c r="N11" s="33" t="n">
        <v>0</v>
      </c>
      <c r="O11" s="33" t="n">
        <f aca="false">M11+N11</f>
        <v>5.5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31" t="s">
        <v>65</v>
      </c>
      <c r="C12" s="32" t="n">
        <v>5.5</v>
      </c>
      <c r="D12" s="33" t="n">
        <v>0</v>
      </c>
      <c r="E12" s="34" t="n">
        <f aca="false">C12+D12</f>
        <v>5.5</v>
      </c>
      <c r="F12" s="27"/>
      <c r="G12" s="31" t="s">
        <v>30</v>
      </c>
      <c r="H12" s="32" t="n">
        <v>5.5</v>
      </c>
      <c r="I12" s="33" t="n">
        <v>0</v>
      </c>
      <c r="J12" s="34" t="n">
        <f aca="false">H12+I12</f>
        <v>5.5</v>
      </c>
      <c r="K12" s="28"/>
      <c r="L12" s="31" t="s">
        <v>22</v>
      </c>
      <c r="M12" s="32" t="n">
        <v>6</v>
      </c>
      <c r="N12" s="33" t="n">
        <v>0</v>
      </c>
      <c r="O12" s="33" t="n">
        <f aca="false">M12+N12</f>
        <v>6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197</v>
      </c>
      <c r="C13" s="32" t="n">
        <v>7</v>
      </c>
      <c r="D13" s="33" t="n">
        <v>0</v>
      </c>
      <c r="E13" s="34" t="n">
        <f aca="false">C13+D13</f>
        <v>7</v>
      </c>
      <c r="F13" s="27"/>
      <c r="G13" s="31" t="s">
        <v>162</v>
      </c>
      <c r="H13" s="32" t="n">
        <v>6</v>
      </c>
      <c r="I13" s="33" t="n">
        <v>-0.5</v>
      </c>
      <c r="J13" s="34" t="n">
        <f aca="false">H13+I13</f>
        <v>5.5</v>
      </c>
      <c r="K13" s="28"/>
      <c r="L13" s="31" t="s">
        <v>34</v>
      </c>
      <c r="M13" s="32" t="n">
        <v>7</v>
      </c>
      <c r="N13" s="33" t="n">
        <v>1</v>
      </c>
      <c r="O13" s="33" t="n">
        <f aca="false">M13+N13</f>
        <v>8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6</v>
      </c>
      <c r="C14" s="32" t="n">
        <v>5.5</v>
      </c>
      <c r="D14" s="33" t="n">
        <v>0</v>
      </c>
      <c r="E14" s="34" t="n">
        <f aca="false">C14+D14</f>
        <v>5.5</v>
      </c>
      <c r="F14" s="27"/>
      <c r="G14" s="31" t="s">
        <v>40</v>
      </c>
      <c r="H14" s="32" t="n">
        <v>7</v>
      </c>
      <c r="I14" s="33" t="n">
        <v>3</v>
      </c>
      <c r="J14" s="34" t="n">
        <f aca="false">H14+I14</f>
        <v>10</v>
      </c>
      <c r="K14" s="28"/>
      <c r="L14" s="31" t="s">
        <v>198</v>
      </c>
      <c r="M14" s="32" t="n">
        <v>6</v>
      </c>
      <c r="N14" s="33" t="n">
        <v>0</v>
      </c>
      <c r="O14" s="33" t="n">
        <f aca="false">M14+N14</f>
        <v>6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32</v>
      </c>
      <c r="C15" s="36" t="n">
        <v>5.5</v>
      </c>
      <c r="D15" s="37" t="n">
        <v>0</v>
      </c>
      <c r="E15" s="38" t="n">
        <f aca="false">C15+D15</f>
        <v>5.5</v>
      </c>
      <c r="F15" s="27"/>
      <c r="G15" s="35" t="s">
        <v>242</v>
      </c>
      <c r="H15" s="36" t="n">
        <v>5</v>
      </c>
      <c r="I15" s="37" t="n">
        <v>0</v>
      </c>
      <c r="J15" s="38" t="n">
        <f aca="false">H15+I15</f>
        <v>5</v>
      </c>
      <c r="K15" s="28"/>
      <c r="L15" s="35" t="s">
        <v>41</v>
      </c>
      <c r="M15" s="36" t="n">
        <v>6.5</v>
      </c>
      <c r="N15" s="37" t="n">
        <v>0</v>
      </c>
      <c r="O15" s="37" t="n">
        <f aca="false">M15+N15</f>
        <v>6.5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263</v>
      </c>
      <c r="H17" s="46" t="s">
        <v>43</v>
      </c>
      <c r="I17" s="47" t="s">
        <v>43</v>
      </c>
      <c r="J17" s="48" t="s">
        <v>43</v>
      </c>
      <c r="K17" s="28"/>
      <c r="L17" s="45" t="s">
        <v>45</v>
      </c>
      <c r="M17" s="46" t="n">
        <v>7</v>
      </c>
      <c r="N17" s="47" t="n">
        <v>-1</v>
      </c>
      <c r="O17" s="47" t="n">
        <f aca="false">M17+N17</f>
        <v>6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9</v>
      </c>
      <c r="C18" s="51" t="n">
        <v>5</v>
      </c>
      <c r="D18" s="42" t="n">
        <v>-0.5</v>
      </c>
      <c r="E18" s="52" t="n">
        <f aca="false">C18+D18</f>
        <v>4.5</v>
      </c>
      <c r="F18" s="43"/>
      <c r="G18" s="50" t="s">
        <v>264</v>
      </c>
      <c r="H18" s="51" t="n">
        <v>5.5</v>
      </c>
      <c r="I18" s="42" t="n">
        <v>0</v>
      </c>
      <c r="J18" s="52" t="n">
        <f aca="false">H18+I18</f>
        <v>5.5</v>
      </c>
      <c r="K18" s="28"/>
      <c r="L18" s="50" t="s">
        <v>52</v>
      </c>
      <c r="M18" s="51" t="s">
        <v>43</v>
      </c>
      <c r="N18" s="42" t="s">
        <v>43</v>
      </c>
      <c r="O18" s="42" t="s">
        <v>43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166</v>
      </c>
      <c r="C19" s="51" t="n">
        <v>5.5</v>
      </c>
      <c r="D19" s="42" t="n">
        <v>0</v>
      </c>
      <c r="E19" s="52" t="n">
        <f aca="false">C19+D19</f>
        <v>5.5</v>
      </c>
      <c r="F19" s="43"/>
      <c r="G19" s="50" t="s">
        <v>33</v>
      </c>
      <c r="H19" s="51" t="s">
        <v>43</v>
      </c>
      <c r="I19" s="42" t="s">
        <v>43</v>
      </c>
      <c r="J19" s="52" t="s">
        <v>43</v>
      </c>
      <c r="K19" s="28"/>
      <c r="L19" s="50" t="s">
        <v>38</v>
      </c>
      <c r="M19" s="51" t="n">
        <v>5.5</v>
      </c>
      <c r="N19" s="42" t="n">
        <v>0</v>
      </c>
      <c r="O19" s="4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65</v>
      </c>
      <c r="C20" s="51" t="s">
        <v>43</v>
      </c>
      <c r="D20" s="42" t="s">
        <v>43</v>
      </c>
      <c r="E20" s="52" t="s">
        <v>43</v>
      </c>
      <c r="F20" s="43"/>
      <c r="G20" s="50" t="s">
        <v>54</v>
      </c>
      <c r="H20" s="51" t="n">
        <v>6</v>
      </c>
      <c r="I20" s="42" t="n">
        <v>-0.5</v>
      </c>
      <c r="J20" s="52" t="n">
        <f aca="false">H20+I20</f>
        <v>5.5</v>
      </c>
      <c r="K20" s="28"/>
      <c r="L20" s="50" t="s">
        <v>48</v>
      </c>
      <c r="M20" s="51" t="n">
        <v>6.5</v>
      </c>
      <c r="N20" s="42" t="n">
        <v>1</v>
      </c>
      <c r="O20" s="42" t="n">
        <f aca="false">M20+N20</f>
        <v>7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62</v>
      </c>
      <c r="C21" s="51" t="n">
        <v>6</v>
      </c>
      <c r="D21" s="42" t="n">
        <v>0</v>
      </c>
      <c r="E21" s="52" t="n">
        <f aca="false">C21+D21</f>
        <v>6</v>
      </c>
      <c r="F21" s="43"/>
      <c r="G21" s="50" t="s">
        <v>168</v>
      </c>
      <c r="H21" s="51" t="n">
        <v>6</v>
      </c>
      <c r="I21" s="42" t="n">
        <v>0</v>
      </c>
      <c r="J21" s="52" t="n">
        <f aca="false">H21+I21</f>
        <v>6</v>
      </c>
      <c r="K21" s="28"/>
      <c r="L21" s="50" t="s">
        <v>55</v>
      </c>
      <c r="M21" s="51" t="n">
        <v>5</v>
      </c>
      <c r="N21" s="42" t="n">
        <v>0</v>
      </c>
      <c r="O21" s="42" t="n">
        <f aca="false">M21+N21</f>
        <v>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50" t="s">
        <v>29</v>
      </c>
      <c r="C22" s="51" t="s">
        <v>43</v>
      </c>
      <c r="D22" s="42" t="s">
        <v>43</v>
      </c>
      <c r="E22" s="52" t="s">
        <v>43</v>
      </c>
      <c r="F22" s="43"/>
      <c r="G22" s="50" t="s">
        <v>218</v>
      </c>
      <c r="H22" s="51" t="n">
        <v>6</v>
      </c>
      <c r="I22" s="42" t="n">
        <v>0</v>
      </c>
      <c r="J22" s="52" t="n">
        <f aca="false">H22+I22</f>
        <v>6</v>
      </c>
      <c r="K22" s="28"/>
      <c r="L22" s="50" t="s">
        <v>266</v>
      </c>
      <c r="M22" s="51" t="n">
        <v>4</v>
      </c>
      <c r="N22" s="42" t="n">
        <v>0</v>
      </c>
      <c r="O22" s="42" t="n">
        <f aca="false">M22+N22</f>
        <v>4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59</v>
      </c>
      <c r="C23" s="51" t="s">
        <v>43</v>
      </c>
      <c r="D23" s="42" t="s">
        <v>43</v>
      </c>
      <c r="E23" s="52" t="s">
        <v>43</v>
      </c>
      <c r="F23" s="43"/>
      <c r="G23" s="50" t="s">
        <v>66</v>
      </c>
      <c r="H23" s="51" t="s">
        <v>43</v>
      </c>
      <c r="I23" s="42" t="s">
        <v>43</v>
      </c>
      <c r="J23" s="52" t="s">
        <v>43</v>
      </c>
      <c r="K23" s="28"/>
      <c r="L23" s="50" t="s">
        <v>229</v>
      </c>
      <c r="M23" s="51" t="n">
        <v>6</v>
      </c>
      <c r="N23" s="42" t="n">
        <v>-0.5</v>
      </c>
      <c r="O23" s="4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267</v>
      </c>
      <c r="C24" s="51" t="s">
        <v>43</v>
      </c>
      <c r="D24" s="42" t="s">
        <v>43</v>
      </c>
      <c r="E24" s="52" t="s">
        <v>43</v>
      </c>
      <c r="F24" s="43"/>
      <c r="G24" s="50" t="s">
        <v>268</v>
      </c>
      <c r="H24" s="51" t="s">
        <v>50</v>
      </c>
      <c r="I24" s="42" t="s">
        <v>50</v>
      </c>
      <c r="J24" s="52" t="s">
        <v>50</v>
      </c>
      <c r="K24" s="28"/>
      <c r="L24" s="50" t="s">
        <v>25</v>
      </c>
      <c r="M24" s="51" t="n">
        <v>5</v>
      </c>
      <c r="N24" s="42" t="n">
        <v>0</v>
      </c>
      <c r="O24" s="42" t="n">
        <f aca="false">M24+N24</f>
        <v>5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50" t="s">
        <v>74</v>
      </c>
      <c r="C25" s="51" t="n">
        <v>6</v>
      </c>
      <c r="D25" s="42" t="n">
        <v>0</v>
      </c>
      <c r="E25" s="52" t="n">
        <f aca="false">C25+D25</f>
        <v>6</v>
      </c>
      <c r="F25" s="43"/>
      <c r="G25" s="50" t="s">
        <v>69</v>
      </c>
      <c r="H25" s="51" t="n">
        <v>5.5</v>
      </c>
      <c r="I25" s="42" t="n">
        <v>0</v>
      </c>
      <c r="J25" s="52" t="n">
        <f aca="false">H25+I25</f>
        <v>5.5</v>
      </c>
      <c r="K25" s="28"/>
      <c r="L25" s="50" t="s">
        <v>31</v>
      </c>
      <c r="M25" s="51" t="n">
        <v>5.5</v>
      </c>
      <c r="N25" s="42" t="n">
        <v>-0.5</v>
      </c>
      <c r="O25" s="42" t="n">
        <f aca="false">M25+N25</f>
        <v>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213</v>
      </c>
      <c r="C26" s="51" t="n">
        <v>5.5</v>
      </c>
      <c r="D26" s="42" t="n">
        <v>0</v>
      </c>
      <c r="E26" s="52" t="n">
        <f aca="false">C26+D26</f>
        <v>5.5</v>
      </c>
      <c r="F26" s="43"/>
      <c r="G26" s="50" t="s">
        <v>269</v>
      </c>
      <c r="H26" s="51" t="n">
        <v>7</v>
      </c>
      <c r="I26" s="42" t="n">
        <v>3</v>
      </c>
      <c r="J26" s="52" t="n">
        <f aca="false">H26+I26</f>
        <v>10</v>
      </c>
      <c r="K26" s="28"/>
      <c r="L26" s="53" t="s">
        <v>20</v>
      </c>
      <c r="M26" s="54" t="n">
        <v>6</v>
      </c>
      <c r="N26" s="42" t="n">
        <v>0</v>
      </c>
      <c r="O26" s="42" t="n">
        <f aca="false">M26+N26</f>
        <v>6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270</v>
      </c>
      <c r="C27" s="51" t="s">
        <v>43</v>
      </c>
      <c r="D27" s="42" t="s">
        <v>43</v>
      </c>
      <c r="E27" s="52" t="s">
        <v>43</v>
      </c>
      <c r="F27" s="43"/>
      <c r="G27" s="50" t="s">
        <v>13</v>
      </c>
      <c r="H27" s="51" t="n">
        <v>5</v>
      </c>
      <c r="I27" s="42" t="n">
        <v>-0.5</v>
      </c>
      <c r="J27" s="52" t="n">
        <f aca="false">H27+I27</f>
        <v>4.5</v>
      </c>
      <c r="K27" s="28"/>
      <c r="L27" s="50" t="s">
        <v>201</v>
      </c>
      <c r="M27" s="51" t="n">
        <v>6</v>
      </c>
      <c r="N27" s="42" t="n">
        <v>-0.5</v>
      </c>
      <c r="O27" s="42" t="n">
        <f aca="false">M27+N27</f>
        <v>5.5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271</v>
      </c>
      <c r="C28" s="55" t="n">
        <v>6</v>
      </c>
      <c r="D28" s="56" t="n">
        <v>0</v>
      </c>
      <c r="E28" s="52" t="n">
        <f aca="false">C28+D28</f>
        <v>6</v>
      </c>
      <c r="F28" s="43"/>
      <c r="G28" s="39" t="s">
        <v>75</v>
      </c>
      <c r="H28" s="55" t="n">
        <v>5.5</v>
      </c>
      <c r="I28" s="56" t="n">
        <v>-0.5</v>
      </c>
      <c r="J28" s="52" t="n">
        <f aca="false">H28+I28</f>
        <v>5</v>
      </c>
      <c r="K28" s="28"/>
      <c r="L28" s="39" t="s">
        <v>17</v>
      </c>
      <c r="M28" s="55" t="s">
        <v>43</v>
      </c>
      <c r="N28" s="56" t="s">
        <v>43</v>
      </c>
      <c r="O28" s="42" t="s">
        <v>43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-0.5</v>
      </c>
      <c r="D29" s="57" t="n">
        <v>0</v>
      </c>
      <c r="E29" s="58" t="n">
        <f aca="false">C29+D29</f>
        <v>-0.5</v>
      </c>
      <c r="F29" s="27"/>
      <c r="G29" s="35" t="s">
        <v>81</v>
      </c>
      <c r="H29" s="36" t="n">
        <v>-1.5</v>
      </c>
      <c r="I29" s="57" t="n">
        <v>0</v>
      </c>
      <c r="J29" s="58" t="n">
        <f aca="false">H29+I29</f>
        <v>-1.5</v>
      </c>
      <c r="K29" s="28"/>
      <c r="L29" s="35" t="s">
        <v>82</v>
      </c>
      <c r="M29" s="59" t="n">
        <v>0</v>
      </c>
      <c r="N29" s="60" t="n">
        <v>0</v>
      </c>
      <c r="O29" s="58" t="n">
        <f aca="false">M29+N29</f>
        <v>0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7.5/3</f>
        <v>5.83333333333333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8/3</f>
        <v>6</v>
      </c>
      <c r="I30" s="63" t="n">
        <v>0</v>
      </c>
      <c r="J30" s="58" t="n">
        <f aca="false">I30</f>
        <v>0</v>
      </c>
      <c r="K30" s="28"/>
      <c r="L30" s="61" t="s">
        <v>83</v>
      </c>
      <c r="M30" s="62" t="n">
        <f aca="false">18/3</f>
        <v>6</v>
      </c>
      <c r="N30" s="63" t="n">
        <v>0</v>
      </c>
      <c r="O30" s="58" t="n">
        <f aca="false">N30</f>
        <v>0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7</v>
      </c>
      <c r="D32" s="71" t="n">
        <f aca="false">D5+D6+D7+D8+D9+D10+D11+D12+D13+D14+D15+D29+D30</f>
        <v>5</v>
      </c>
      <c r="E32" s="72" t="n">
        <f aca="false">C32+D32</f>
        <v>72</v>
      </c>
      <c r="F32" s="73"/>
      <c r="G32" s="74" t="s">
        <v>84</v>
      </c>
      <c r="H32" s="75" t="n">
        <f aca="false">H5+H6+H7+H8+H9+H10+H11+H12+H13+H14+H15+H29</f>
        <v>65</v>
      </c>
      <c r="I32" s="76" t="n">
        <f aca="false">I5+I6+I7+I8+I9+I10+I11+I12+I13+I14+I15+I29+I30</f>
        <v>3</v>
      </c>
      <c r="J32" s="77" t="n">
        <f aca="false">H32+I32</f>
        <v>68</v>
      </c>
      <c r="K32" s="78"/>
      <c r="L32" s="79" t="s">
        <v>84</v>
      </c>
      <c r="M32" s="80" t="n">
        <f aca="false">M5+M6+M7+M8+M9+M10+M11+M12+M13+M14+M15+M29</f>
        <v>67.5</v>
      </c>
      <c r="N32" s="81" t="n">
        <f aca="false">N5+N6+N7+N8+N9+N10+N11+N12+N13+N14+N15+N29+N30</f>
        <v>-1</v>
      </c>
      <c r="O32" s="82" t="n">
        <f aca="false">M32+N32</f>
        <v>66.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1</v>
      </c>
      <c r="E36" s="26" t="n">
        <f aca="false">C36+D36</f>
        <v>7</v>
      </c>
      <c r="F36" s="28"/>
      <c r="G36" s="23" t="s">
        <v>206</v>
      </c>
      <c r="H36" s="24" t="n">
        <v>6.5</v>
      </c>
      <c r="I36" s="25" t="n">
        <v>-2</v>
      </c>
      <c r="J36" s="26" t="n">
        <f aca="false">H36+I36</f>
        <v>4.5</v>
      </c>
      <c r="K36" s="27"/>
      <c r="L36" s="23" t="s">
        <v>177</v>
      </c>
      <c r="M36" s="94" t="n">
        <v>6.5</v>
      </c>
      <c r="N36" s="95" t="n">
        <v>-1</v>
      </c>
      <c r="O36" s="25" t="n">
        <f aca="false">M36+N36</f>
        <v>5.5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136" t="s">
        <v>154</v>
      </c>
      <c r="C37" s="137" t="n">
        <v>5</v>
      </c>
      <c r="D37" s="138" t="n">
        <v>0</v>
      </c>
      <c r="E37" s="139" t="n">
        <f aca="false">C37+D37</f>
        <v>5</v>
      </c>
      <c r="F37" s="28"/>
      <c r="G37" s="31" t="s">
        <v>149</v>
      </c>
      <c r="H37" s="32" t="n">
        <v>6</v>
      </c>
      <c r="I37" s="33" t="n">
        <v>0</v>
      </c>
      <c r="J37" s="34" t="n">
        <f aca="false">H37+I37</f>
        <v>6</v>
      </c>
      <c r="K37" s="27"/>
      <c r="L37" s="31" t="s">
        <v>93</v>
      </c>
      <c r="M37" s="96" t="n">
        <v>6</v>
      </c>
      <c r="N37" s="97" t="n">
        <v>0</v>
      </c>
      <c r="O37" s="33" t="n">
        <f aca="false">M37+N37</f>
        <v>6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94</v>
      </c>
      <c r="C38" s="32" t="n">
        <v>5.5</v>
      </c>
      <c r="D38" s="33" t="n">
        <v>0</v>
      </c>
      <c r="E38" s="34" t="n">
        <f aca="false">C38+D38</f>
        <v>5.5</v>
      </c>
      <c r="F38" s="28"/>
      <c r="G38" s="31" t="s">
        <v>146</v>
      </c>
      <c r="H38" s="32" t="n">
        <v>6.5</v>
      </c>
      <c r="I38" s="33" t="n">
        <v>0</v>
      </c>
      <c r="J38" s="34" t="n">
        <f aca="false">H38+I38</f>
        <v>6.5</v>
      </c>
      <c r="K38" s="27"/>
      <c r="L38" s="31" t="s">
        <v>96</v>
      </c>
      <c r="M38" s="96" t="n">
        <v>6.5</v>
      </c>
      <c r="N38" s="97" t="n">
        <v>0</v>
      </c>
      <c r="O38" s="33" t="n">
        <f aca="false">M38+N38</f>
        <v>6.5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192</v>
      </c>
      <c r="C39" s="32" t="n">
        <v>6.5</v>
      </c>
      <c r="D39" s="33" t="n">
        <v>0</v>
      </c>
      <c r="E39" s="34" t="n">
        <f aca="false">C39+D39</f>
        <v>6.5</v>
      </c>
      <c r="F39" s="28"/>
      <c r="G39" s="98" t="s">
        <v>95</v>
      </c>
      <c r="H39" s="99" t="n">
        <v>6.5</v>
      </c>
      <c r="I39" s="33" t="n">
        <v>0</v>
      </c>
      <c r="J39" s="100" t="n">
        <f aca="false">H39+I39</f>
        <v>6.5</v>
      </c>
      <c r="K39" s="27"/>
      <c r="L39" s="31" t="s">
        <v>99</v>
      </c>
      <c r="M39" s="96" t="n">
        <v>7</v>
      </c>
      <c r="N39" s="97" t="n">
        <v>3</v>
      </c>
      <c r="O39" s="33" t="n">
        <f aca="false">M39+N39</f>
        <v>10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42</v>
      </c>
      <c r="C40" s="32" t="n">
        <v>5</v>
      </c>
      <c r="D40" s="33" t="n">
        <v>0</v>
      </c>
      <c r="E40" s="34" t="n">
        <f aca="false">C40+D40</f>
        <v>5</v>
      </c>
      <c r="F40" s="28"/>
      <c r="G40" s="31" t="s">
        <v>101</v>
      </c>
      <c r="H40" s="32" t="n">
        <v>6</v>
      </c>
      <c r="I40" s="33" t="n">
        <v>0</v>
      </c>
      <c r="J40" s="34" t="n">
        <f aca="false">H40+I40</f>
        <v>6</v>
      </c>
      <c r="K40" s="27"/>
      <c r="L40" s="31" t="s">
        <v>105</v>
      </c>
      <c r="M40" s="96" t="n">
        <v>7.5</v>
      </c>
      <c r="N40" s="97" t="n">
        <v>1.5</v>
      </c>
      <c r="O40" s="33" t="n">
        <f aca="false">M40+N40</f>
        <v>9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</v>
      </c>
      <c r="D41" s="33" t="n">
        <v>0</v>
      </c>
      <c r="E41" s="34" t="n">
        <f aca="false">C41+D41</f>
        <v>6</v>
      </c>
      <c r="F41" s="28"/>
      <c r="G41" s="31" t="s">
        <v>104</v>
      </c>
      <c r="H41" s="32" t="n">
        <v>6.5</v>
      </c>
      <c r="I41" s="33" t="n">
        <v>0</v>
      </c>
      <c r="J41" s="34" t="n">
        <f aca="false">H41+I41</f>
        <v>6.5</v>
      </c>
      <c r="K41" s="27"/>
      <c r="L41" s="31" t="s">
        <v>221</v>
      </c>
      <c r="M41" s="96" t="n">
        <v>6</v>
      </c>
      <c r="N41" s="97" t="n">
        <v>0</v>
      </c>
      <c r="O41" s="33" t="n">
        <f aca="false">M41+N41</f>
        <v>6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36</v>
      </c>
      <c r="C42" s="32" t="n">
        <v>6.5</v>
      </c>
      <c r="D42" s="33" t="n">
        <v>0</v>
      </c>
      <c r="E42" s="34" t="n">
        <f aca="false">C42+D42</f>
        <v>6.5</v>
      </c>
      <c r="F42" s="28"/>
      <c r="G42" s="31" t="s">
        <v>143</v>
      </c>
      <c r="H42" s="32" t="n">
        <v>6.5</v>
      </c>
      <c r="I42" s="33" t="n">
        <v>0</v>
      </c>
      <c r="J42" s="34" t="n">
        <f aca="false">H42+I42</f>
        <v>6.5</v>
      </c>
      <c r="K42" s="27"/>
      <c r="L42" s="31" t="s">
        <v>182</v>
      </c>
      <c r="M42" s="96" t="n">
        <v>6</v>
      </c>
      <c r="N42" s="97" t="n">
        <v>-0.5</v>
      </c>
      <c r="O42" s="33" t="n">
        <f aca="false">M42+N42</f>
        <v>5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6</v>
      </c>
      <c r="C43" s="32" t="n">
        <v>7</v>
      </c>
      <c r="D43" s="33" t="n">
        <v>3</v>
      </c>
      <c r="E43" s="34" t="n">
        <f aca="false">C43+D43</f>
        <v>10</v>
      </c>
      <c r="F43" s="28"/>
      <c r="G43" s="31" t="s">
        <v>272</v>
      </c>
      <c r="H43" s="32" t="n">
        <v>6</v>
      </c>
      <c r="I43" s="33" t="n">
        <v>-0.5</v>
      </c>
      <c r="J43" s="34" t="n">
        <f aca="false">H43+I43</f>
        <v>5.5</v>
      </c>
      <c r="K43" s="27"/>
      <c r="L43" s="31" t="s">
        <v>273</v>
      </c>
      <c r="M43" s="96" t="n">
        <v>5</v>
      </c>
      <c r="N43" s="97" t="n">
        <v>0</v>
      </c>
      <c r="O43" s="33" t="n">
        <f aca="false">M43+N43</f>
        <v>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31" t="s">
        <v>112</v>
      </c>
      <c r="C44" s="32" t="n">
        <v>5</v>
      </c>
      <c r="D44" s="33" t="n">
        <v>0</v>
      </c>
      <c r="E44" s="34" t="n">
        <f aca="false">C44+D44</f>
        <v>5</v>
      </c>
      <c r="F44" s="28"/>
      <c r="G44" s="31" t="s">
        <v>125</v>
      </c>
      <c r="H44" s="32" t="n">
        <v>6.5</v>
      </c>
      <c r="I44" s="33" t="n">
        <v>0</v>
      </c>
      <c r="J44" s="34" t="n">
        <f aca="false">H44+I44</f>
        <v>6.5</v>
      </c>
      <c r="K44" s="27"/>
      <c r="L44" s="31" t="s">
        <v>114</v>
      </c>
      <c r="M44" s="96" t="n">
        <v>6</v>
      </c>
      <c r="N44" s="97" t="n">
        <v>0</v>
      </c>
      <c r="O44" s="33" t="n">
        <f aca="false">M44+N44</f>
        <v>6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30</v>
      </c>
      <c r="C45" s="32" t="n">
        <v>5.5</v>
      </c>
      <c r="D45" s="33" t="n">
        <v>-0.5</v>
      </c>
      <c r="E45" s="34" t="n">
        <f aca="false">C45+D45</f>
        <v>5</v>
      </c>
      <c r="F45" s="28"/>
      <c r="G45" s="31" t="s">
        <v>247</v>
      </c>
      <c r="H45" s="32" t="n">
        <v>6</v>
      </c>
      <c r="I45" s="33" t="n">
        <v>0</v>
      </c>
      <c r="J45" s="34" t="n">
        <f aca="false">H45+I45</f>
        <v>6</v>
      </c>
      <c r="K45" s="27"/>
      <c r="L45" s="31" t="s">
        <v>117</v>
      </c>
      <c r="M45" s="96" t="n">
        <v>5.5</v>
      </c>
      <c r="N45" s="97" t="n">
        <v>0</v>
      </c>
      <c r="O45" s="33" t="n">
        <f aca="false">M45+N45</f>
        <v>5.5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5.5</v>
      </c>
      <c r="D46" s="37" t="n">
        <v>0</v>
      </c>
      <c r="E46" s="38" t="n">
        <f aca="false">C46+D46</f>
        <v>5.5</v>
      </c>
      <c r="F46" s="28"/>
      <c r="G46" s="35" t="s">
        <v>113</v>
      </c>
      <c r="H46" s="36" t="n">
        <v>5</v>
      </c>
      <c r="I46" s="37" t="n">
        <v>0</v>
      </c>
      <c r="J46" s="38" t="n">
        <f aca="false">H46+I46</f>
        <v>5</v>
      </c>
      <c r="K46" s="27"/>
      <c r="L46" s="35" t="s">
        <v>120</v>
      </c>
      <c r="M46" s="59" t="n">
        <v>7.5</v>
      </c>
      <c r="N46" s="101" t="n">
        <v>3</v>
      </c>
      <c r="O46" s="37" t="n">
        <f aca="false">M46+N46</f>
        <v>10.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49</v>
      </c>
      <c r="C48" s="46" t="s">
        <v>43</v>
      </c>
      <c r="D48" s="47" t="s">
        <v>43</v>
      </c>
      <c r="E48" s="48" t="s">
        <v>43</v>
      </c>
      <c r="F48" s="28"/>
      <c r="G48" s="45" t="s">
        <v>274</v>
      </c>
      <c r="H48" s="46" t="n">
        <v>6</v>
      </c>
      <c r="I48" s="47" t="n">
        <v>1</v>
      </c>
      <c r="J48" s="48" t="n">
        <f aca="false">H48+I48</f>
        <v>7</v>
      </c>
      <c r="K48" s="43"/>
      <c r="L48" s="45" t="s">
        <v>186</v>
      </c>
      <c r="M48" s="102" t="n">
        <v>7</v>
      </c>
      <c r="N48" s="103" t="n">
        <v>-2</v>
      </c>
      <c r="O48" s="47" t="n">
        <f aca="false">M48+N48</f>
        <v>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275</v>
      </c>
      <c r="C49" s="51" t="s">
        <v>43</v>
      </c>
      <c r="D49" s="42" t="s">
        <v>43</v>
      </c>
      <c r="E49" s="52" t="s">
        <v>43</v>
      </c>
      <c r="F49" s="28"/>
      <c r="G49" s="50" t="s">
        <v>119</v>
      </c>
      <c r="H49" s="51" t="n">
        <v>6</v>
      </c>
      <c r="I49" s="42" t="n">
        <v>0</v>
      </c>
      <c r="J49" s="52" t="n">
        <f aca="false">H49+I49</f>
        <v>6</v>
      </c>
      <c r="K49" s="43"/>
      <c r="L49" s="50" t="s">
        <v>248</v>
      </c>
      <c r="M49" s="104" t="n">
        <v>6</v>
      </c>
      <c r="N49" s="105" t="n">
        <v>0</v>
      </c>
      <c r="O49" s="42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50" t="s">
        <v>127</v>
      </c>
      <c r="C50" s="51" t="n">
        <v>5.5</v>
      </c>
      <c r="D50" s="42" t="n">
        <v>0</v>
      </c>
      <c r="E50" s="52" t="n">
        <f aca="false">C50+D50</f>
        <v>5.5</v>
      </c>
      <c r="F50" s="28"/>
      <c r="G50" s="50" t="s">
        <v>46</v>
      </c>
      <c r="H50" s="51" t="n">
        <v>5.5</v>
      </c>
      <c r="I50" s="42" t="n">
        <v>0</v>
      </c>
      <c r="J50" s="52" t="n">
        <f aca="false">H50+I50</f>
        <v>5.5</v>
      </c>
      <c r="K50" s="43"/>
      <c r="L50" s="50" t="s">
        <v>126</v>
      </c>
      <c r="M50" s="104" t="n">
        <v>6</v>
      </c>
      <c r="N50" s="105" t="n">
        <v>0</v>
      </c>
      <c r="O50" s="42" t="n">
        <f aca="false">M50+N50</f>
        <v>6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209</v>
      </c>
      <c r="C51" s="51" t="n">
        <v>5.5</v>
      </c>
      <c r="D51" s="42" t="n">
        <v>0</v>
      </c>
      <c r="E51" s="52" t="n">
        <f aca="false">C51+D51</f>
        <v>5.5</v>
      </c>
      <c r="F51" s="28"/>
      <c r="G51" s="50" t="s">
        <v>234</v>
      </c>
      <c r="H51" s="51" t="n">
        <v>6</v>
      </c>
      <c r="I51" s="42" t="n">
        <v>0</v>
      </c>
      <c r="J51" s="52" t="n">
        <f aca="false">H51+I51</f>
        <v>6</v>
      </c>
      <c r="K51" s="43"/>
      <c r="L51" s="50" t="s">
        <v>132</v>
      </c>
      <c r="M51" s="104" t="s">
        <v>43</v>
      </c>
      <c r="N51" s="105" t="s">
        <v>43</v>
      </c>
      <c r="O51" s="42" t="s">
        <v>43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24</v>
      </c>
      <c r="C52" s="51" t="s">
        <v>43</v>
      </c>
      <c r="D52" s="42" t="s">
        <v>43</v>
      </c>
      <c r="E52" s="52" t="s">
        <v>43</v>
      </c>
      <c r="F52" s="28"/>
      <c r="G52" s="50" t="s">
        <v>140</v>
      </c>
      <c r="H52" s="51" t="n">
        <v>5.5</v>
      </c>
      <c r="I52" s="42" t="n">
        <v>0</v>
      </c>
      <c r="J52" s="52" t="n">
        <f aca="false">H52+I52</f>
        <v>5.5</v>
      </c>
      <c r="K52" s="43"/>
      <c r="L52" s="50" t="s">
        <v>108</v>
      </c>
      <c r="M52" s="104" t="n">
        <v>6.5</v>
      </c>
      <c r="N52" s="105" t="n">
        <v>0</v>
      </c>
      <c r="O52" s="42" t="n">
        <f aca="false">M52+N52</f>
        <v>6.5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9</v>
      </c>
      <c r="C53" s="51" t="n">
        <v>6.5</v>
      </c>
      <c r="D53" s="42" t="n">
        <v>0</v>
      </c>
      <c r="E53" s="52" t="n">
        <f aca="false">C53+D53</f>
        <v>6.5</v>
      </c>
      <c r="F53" s="28"/>
      <c r="G53" s="50" t="s">
        <v>188</v>
      </c>
      <c r="H53" s="51" t="s">
        <v>50</v>
      </c>
      <c r="I53" s="42" t="s">
        <v>50</v>
      </c>
      <c r="J53" s="52" t="s">
        <v>50</v>
      </c>
      <c r="K53" s="43"/>
      <c r="L53" s="50" t="s">
        <v>135</v>
      </c>
      <c r="M53" s="104" t="n">
        <v>6</v>
      </c>
      <c r="N53" s="105" t="n">
        <v>0</v>
      </c>
      <c r="O53" s="42" t="n">
        <f aca="false">M53+N53</f>
        <v>6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00</v>
      </c>
      <c r="C54" s="51" t="n">
        <v>6</v>
      </c>
      <c r="D54" s="42" t="n">
        <v>0</v>
      </c>
      <c r="E54" s="52" t="n">
        <f aca="false">C54+D54</f>
        <v>6</v>
      </c>
      <c r="F54" s="28"/>
      <c r="G54" s="50" t="s">
        <v>137</v>
      </c>
      <c r="H54" s="51" t="n">
        <v>7</v>
      </c>
      <c r="I54" s="42" t="n">
        <v>1</v>
      </c>
      <c r="J54" s="52" t="n">
        <f aca="false">H54+I54</f>
        <v>8</v>
      </c>
      <c r="K54" s="43"/>
      <c r="L54" s="50" t="s">
        <v>184</v>
      </c>
      <c r="M54" s="104" t="s">
        <v>43</v>
      </c>
      <c r="N54" s="105" t="s">
        <v>43</v>
      </c>
      <c r="O54" s="42" t="s">
        <v>43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81</v>
      </c>
      <c r="C55" s="51" t="n">
        <v>6</v>
      </c>
      <c r="D55" s="42" t="n">
        <v>0</v>
      </c>
      <c r="E55" s="52" t="n">
        <f aca="false">C55+D55</f>
        <v>6</v>
      </c>
      <c r="F55" s="28"/>
      <c r="G55" s="50" t="s">
        <v>189</v>
      </c>
      <c r="H55" s="51" t="n">
        <v>6</v>
      </c>
      <c r="I55" s="42" t="n">
        <v>-0.5</v>
      </c>
      <c r="J55" s="52" t="n">
        <f aca="false">H55+I55</f>
        <v>5.5</v>
      </c>
      <c r="K55" s="43"/>
      <c r="L55" s="50" t="s">
        <v>190</v>
      </c>
      <c r="M55" s="104" t="n">
        <v>5.5</v>
      </c>
      <c r="N55" s="105" t="n">
        <v>0</v>
      </c>
      <c r="O55" s="42" t="n">
        <f aca="false">M55+N55</f>
        <v>5.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252</v>
      </c>
      <c r="C56" s="51" t="s">
        <v>43</v>
      </c>
      <c r="D56" s="42" t="s">
        <v>43</v>
      </c>
      <c r="E56" s="52" t="s">
        <v>43</v>
      </c>
      <c r="F56" s="28"/>
      <c r="G56" s="50" t="s">
        <v>98</v>
      </c>
      <c r="H56" s="51" t="n">
        <v>6</v>
      </c>
      <c r="I56" s="42" t="n">
        <v>0</v>
      </c>
      <c r="J56" s="52" t="n">
        <f aca="false">H56+I56</f>
        <v>6</v>
      </c>
      <c r="K56" s="43"/>
      <c r="L56" s="50" t="s">
        <v>223</v>
      </c>
      <c r="M56" s="104" t="n">
        <v>6.5</v>
      </c>
      <c r="N56" s="105" t="n">
        <v>0</v>
      </c>
      <c r="O56" s="42" t="n">
        <f aca="false">M56+N56</f>
        <v>6.5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140" t="s">
        <v>91</v>
      </c>
      <c r="C57" s="141" t="s">
        <v>43</v>
      </c>
      <c r="D57" s="142" t="s">
        <v>43</v>
      </c>
      <c r="E57" s="143" t="s">
        <v>43</v>
      </c>
      <c r="F57" s="28"/>
      <c r="G57" s="50" t="s">
        <v>92</v>
      </c>
      <c r="H57" s="51" t="s">
        <v>43</v>
      </c>
      <c r="I57" s="42" t="s">
        <v>43</v>
      </c>
      <c r="J57" s="52" t="s">
        <v>43</v>
      </c>
      <c r="K57" s="43"/>
      <c r="L57" s="50" t="s">
        <v>276</v>
      </c>
      <c r="M57" s="104" t="n">
        <v>6.5</v>
      </c>
      <c r="N57" s="105" t="n">
        <v>0</v>
      </c>
      <c r="O57" s="42" t="n">
        <f aca="false">M57+N57</f>
        <v>6.5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148</v>
      </c>
      <c r="C58" s="51" t="s">
        <v>43</v>
      </c>
      <c r="D58" s="42" t="s">
        <v>43</v>
      </c>
      <c r="E58" s="52" t="s">
        <v>43</v>
      </c>
      <c r="F58" s="28"/>
      <c r="G58" s="50" t="s">
        <v>237</v>
      </c>
      <c r="H58" s="51" t="s">
        <v>50</v>
      </c>
      <c r="I58" s="42" t="s">
        <v>50</v>
      </c>
      <c r="J58" s="52" t="s">
        <v>50</v>
      </c>
      <c r="K58" s="43"/>
      <c r="L58" s="50" t="s">
        <v>239</v>
      </c>
      <c r="M58" s="104" t="n">
        <v>6</v>
      </c>
      <c r="N58" s="105" t="n">
        <v>-0.5</v>
      </c>
      <c r="O58" s="42" t="n">
        <f aca="false">M58+N58</f>
        <v>5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10</v>
      </c>
      <c r="C59" s="55" t="n">
        <v>6</v>
      </c>
      <c r="D59" s="56" t="n">
        <v>0</v>
      </c>
      <c r="E59" s="52" t="n">
        <f aca="false">C59+D59</f>
        <v>6</v>
      </c>
      <c r="F59" s="28"/>
      <c r="G59" s="39" t="s">
        <v>211</v>
      </c>
      <c r="H59" s="55" t="s">
        <v>43</v>
      </c>
      <c r="I59" s="56" t="s">
        <v>43</v>
      </c>
      <c r="J59" s="52" t="s">
        <v>43</v>
      </c>
      <c r="K59" s="43"/>
      <c r="L59" s="39" t="s">
        <v>147</v>
      </c>
      <c r="M59" s="106" t="n">
        <v>5</v>
      </c>
      <c r="N59" s="107" t="n">
        <v>0</v>
      </c>
      <c r="O59" s="42" t="n">
        <f aca="false">M59+N59</f>
        <v>5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.5</v>
      </c>
      <c r="D60" s="57" t="n">
        <v>0</v>
      </c>
      <c r="E60" s="58" t="n">
        <f aca="false">C60+D60</f>
        <v>1.5</v>
      </c>
      <c r="F60" s="28"/>
      <c r="G60" s="35" t="s">
        <v>158</v>
      </c>
      <c r="H60" s="36" t="n">
        <v>1</v>
      </c>
      <c r="I60" s="57" t="n">
        <v>0</v>
      </c>
      <c r="J60" s="58" t="n">
        <f aca="false">H60+I60</f>
        <v>1</v>
      </c>
      <c r="K60" s="27"/>
      <c r="L60" s="35" t="s">
        <v>159</v>
      </c>
      <c r="M60" s="59" t="n">
        <v>1</v>
      </c>
      <c r="N60" s="108" t="n">
        <v>0</v>
      </c>
      <c r="O60" s="58" t="n">
        <f aca="false">M60+N60</f>
        <v>1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7/3</f>
        <v>5.66666666666667</v>
      </c>
      <c r="D61" s="63" t="n">
        <v>0</v>
      </c>
      <c r="E61" s="58" t="n">
        <f aca="false">D61</f>
        <v>0</v>
      </c>
      <c r="F61" s="27"/>
      <c r="G61" s="61" t="s">
        <v>83</v>
      </c>
      <c r="H61" s="62" t="n">
        <f aca="false">19/3</f>
        <v>6.33333333333333</v>
      </c>
      <c r="I61" s="63" t="n">
        <v>0.5</v>
      </c>
      <c r="J61" s="58" t="n">
        <f aca="false">I61</f>
        <v>0.5</v>
      </c>
      <c r="K61" s="28"/>
      <c r="L61" s="61" t="s">
        <v>83</v>
      </c>
      <c r="M61" s="62" t="n">
        <f aca="false">19.5/3</f>
        <v>6.5</v>
      </c>
      <c r="N61" s="63" t="n">
        <v>1</v>
      </c>
      <c r="O61" s="58" t="n">
        <f aca="false">N61</f>
        <v>1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5</v>
      </c>
      <c r="D63" s="115" t="n">
        <f aca="false">D36+D37+D38+D39+D40+D41+D42+D43+D44+D45+D46+D60+D61</f>
        <v>3.5</v>
      </c>
      <c r="E63" s="116" t="n">
        <f aca="false">C63+D63</f>
        <v>68.5</v>
      </c>
      <c r="F63" s="117"/>
      <c r="G63" s="118" t="s">
        <v>84</v>
      </c>
      <c r="H63" s="119" t="n">
        <f aca="false">H36+H37+H38+H39+H40+H41+H42+H43+H44+H45+H46+H60</f>
        <v>69</v>
      </c>
      <c r="I63" s="120" t="n">
        <f aca="false">I36+I37+I38+I39+I40+I41+I42+I43+I44+I45+I46+I60+I61</f>
        <v>-2</v>
      </c>
      <c r="J63" s="121" t="n">
        <f aca="false">H63+I63</f>
        <v>67</v>
      </c>
      <c r="K63" s="122"/>
      <c r="L63" s="123" t="s">
        <v>84</v>
      </c>
      <c r="M63" s="124" t="n">
        <f aca="false">M36+M37+M38+M39+M40+M41+M42+M43+M44+M45+M46+M60</f>
        <v>70.5</v>
      </c>
      <c r="N63" s="125" t="n">
        <f aca="false">N36+N37+N38+N39+N40+N41+N42+N43+N44+N45+N46+N60+N61</f>
        <v>7</v>
      </c>
      <c r="O63" s="126" t="n">
        <f aca="false">M63+N63</f>
        <v>77.5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.13"/>
    <col collapsed="false" customWidth="true" hidden="false" outlineLevel="0" max="7" min="7" style="1" width="19.7"/>
    <col collapsed="false" customWidth="true" hidden="false" outlineLevel="0" max="9" min="8" style="1" width="5.71"/>
    <col collapsed="false" customWidth="true" hidden="false" outlineLevel="0" max="10" min="10" style="1" width="6.7"/>
    <col collapsed="false" customWidth="true" hidden="false" outlineLevel="0" max="11" min="11" style="1" width="1.13"/>
    <col collapsed="false" customWidth="true" hidden="false" outlineLevel="0" max="12" min="12" style="1" width="19.7"/>
    <col collapsed="false" customWidth="true" hidden="false" outlineLevel="0" max="14" min="13" style="1" width="5.71"/>
    <col collapsed="false" customWidth="true" hidden="false" outlineLevel="0" max="15" min="15" style="1" width="6.7"/>
    <col collapsed="false" customWidth="false" hidden="false" outlineLevel="0" max="18" min="16" style="1" width="9.14"/>
    <col collapsed="false" customWidth="false" hidden="false" outlineLevel="0" max="21" min="19" style="2" width="9.14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  <c r="R1" s="3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true" outlineLevel="0" collapsed="false">
      <c r="A2" s="3"/>
      <c r="B2" s="6" t="s">
        <v>2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5"/>
      <c r="T2" s="5"/>
      <c r="U2" s="5"/>
      <c r="V2" s="5"/>
      <c r="W2" s="5"/>
      <c r="X2" s="5"/>
      <c r="Y2" s="5"/>
      <c r="Z2" s="5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5" hidden="false" customHeight="true" outlineLevel="0" collapsed="false">
      <c r="A3" s="3"/>
      <c r="B3" s="8" t="s">
        <v>2</v>
      </c>
      <c r="C3" s="8"/>
      <c r="D3" s="8"/>
      <c r="E3" s="8"/>
      <c r="F3" s="9"/>
      <c r="G3" s="10" t="s">
        <v>227</v>
      </c>
      <c r="H3" s="10"/>
      <c r="I3" s="10"/>
      <c r="J3" s="10"/>
      <c r="K3" s="11"/>
      <c r="L3" s="12" t="s">
        <v>4</v>
      </c>
      <c r="M3" s="12"/>
      <c r="N3" s="12"/>
      <c r="O3" s="12"/>
      <c r="P3" s="13"/>
      <c r="Q3" s="13"/>
      <c r="R3" s="13"/>
      <c r="S3" s="5"/>
      <c r="T3" s="5"/>
      <c r="U3" s="5"/>
      <c r="V3" s="5"/>
      <c r="W3" s="5"/>
      <c r="X3" s="5"/>
      <c r="Y3" s="5"/>
      <c r="Z3" s="5"/>
      <c r="AA3" s="14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3.5" hidden="false" customHeight="false" outlineLevel="0" collapsed="false">
      <c r="A4" s="3"/>
      <c r="B4" s="15" t="s">
        <v>5</v>
      </c>
      <c r="C4" s="15" t="s">
        <v>6</v>
      </c>
      <c r="D4" s="15" t="s">
        <v>7</v>
      </c>
      <c r="E4" s="15" t="s">
        <v>8</v>
      </c>
      <c r="F4" s="16"/>
      <c r="G4" s="17" t="s">
        <v>5</v>
      </c>
      <c r="H4" s="17" t="s">
        <v>6</v>
      </c>
      <c r="I4" s="17" t="s">
        <v>7</v>
      </c>
      <c r="J4" s="17" t="s">
        <v>8</v>
      </c>
      <c r="K4" s="18"/>
      <c r="L4" s="19" t="s">
        <v>5</v>
      </c>
      <c r="M4" s="20" t="s">
        <v>6</v>
      </c>
      <c r="N4" s="21" t="n">
        <v>0</v>
      </c>
      <c r="O4" s="22" t="s">
        <v>8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4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true" outlineLevel="0" collapsed="false">
      <c r="A5" s="3"/>
      <c r="B5" s="133" t="s">
        <v>9</v>
      </c>
      <c r="C5" s="24" t="n">
        <v>5.5</v>
      </c>
      <c r="D5" s="25" t="n">
        <v>-2</v>
      </c>
      <c r="E5" s="26" t="n">
        <f aca="false">C5+D5</f>
        <v>3.5</v>
      </c>
      <c r="F5" s="27"/>
      <c r="G5" s="23" t="s">
        <v>44</v>
      </c>
      <c r="H5" s="24" t="n">
        <v>6.5</v>
      </c>
      <c r="I5" s="25" t="n">
        <v>1</v>
      </c>
      <c r="J5" s="26" t="n">
        <f aca="false">H5+I5</f>
        <v>7.5</v>
      </c>
      <c r="K5" s="28"/>
      <c r="L5" s="23" t="s">
        <v>45</v>
      </c>
      <c r="M5" s="24" t="n">
        <v>6</v>
      </c>
      <c r="N5" s="25" t="n">
        <v>1</v>
      </c>
      <c r="O5" s="25" t="n">
        <f aca="false">M5+N5</f>
        <v>7</v>
      </c>
      <c r="P5" s="29"/>
      <c r="Q5" s="30"/>
      <c r="R5" s="30"/>
      <c r="S5" s="5"/>
      <c r="T5" s="5"/>
      <c r="U5" s="5"/>
      <c r="V5" s="5"/>
      <c r="W5" s="5"/>
      <c r="X5" s="5"/>
      <c r="Y5" s="5"/>
      <c r="Z5" s="5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2.75" hidden="false" customHeight="true" outlineLevel="0" collapsed="false">
      <c r="A6" s="3"/>
      <c r="B6" s="31" t="s">
        <v>161</v>
      </c>
      <c r="C6" s="32" t="n">
        <v>5.5</v>
      </c>
      <c r="D6" s="33" t="n">
        <v>-0.5</v>
      </c>
      <c r="E6" s="34" t="n">
        <f aca="false">C6+D6</f>
        <v>5</v>
      </c>
      <c r="F6" s="27"/>
      <c r="G6" s="31" t="s">
        <v>13</v>
      </c>
      <c r="H6" s="32" t="n">
        <v>6.5</v>
      </c>
      <c r="I6" s="33" t="n">
        <v>0</v>
      </c>
      <c r="J6" s="34" t="n">
        <f aca="false">H6+I6</f>
        <v>6.5</v>
      </c>
      <c r="K6" s="28"/>
      <c r="L6" s="31" t="s">
        <v>14</v>
      </c>
      <c r="M6" s="32" t="n">
        <v>6.5</v>
      </c>
      <c r="N6" s="33" t="n">
        <v>0</v>
      </c>
      <c r="O6" s="33" t="n">
        <f aca="false">M6+N6</f>
        <v>6.5</v>
      </c>
      <c r="P6" s="29"/>
      <c r="Q6" s="30"/>
      <c r="R6" s="30"/>
      <c r="S6" s="5"/>
      <c r="T6" s="5"/>
      <c r="U6" s="5"/>
      <c r="V6" s="5"/>
      <c r="W6" s="5"/>
      <c r="X6" s="5"/>
      <c r="Y6" s="5"/>
      <c r="Z6" s="5"/>
      <c r="AA6" s="14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2.75" hidden="false" customHeight="true" outlineLevel="0" collapsed="false">
      <c r="A7" s="3"/>
      <c r="B7" s="31" t="s">
        <v>15</v>
      </c>
      <c r="C7" s="32" t="n">
        <v>6.5</v>
      </c>
      <c r="D7" s="33" t="n">
        <v>1</v>
      </c>
      <c r="E7" s="34" t="n">
        <f aca="false">C7+D7</f>
        <v>7.5</v>
      </c>
      <c r="F7" s="27"/>
      <c r="G7" s="31" t="s">
        <v>176</v>
      </c>
      <c r="H7" s="32" t="n">
        <v>6</v>
      </c>
      <c r="I7" s="33" t="n">
        <v>0</v>
      </c>
      <c r="J7" s="34" t="n">
        <f aca="false">H7+I7</f>
        <v>6</v>
      </c>
      <c r="K7" s="28"/>
      <c r="L7" s="31" t="s">
        <v>20</v>
      </c>
      <c r="M7" s="32" t="n">
        <v>7</v>
      </c>
      <c r="N7" s="33" t="n">
        <v>1</v>
      </c>
      <c r="O7" s="33" t="n">
        <f aca="false">M7+N7</f>
        <v>8</v>
      </c>
      <c r="P7" s="29"/>
      <c r="Q7" s="30"/>
      <c r="R7" s="30"/>
      <c r="S7" s="5"/>
      <c r="T7" s="5"/>
      <c r="U7" s="5"/>
      <c r="V7" s="5"/>
      <c r="W7" s="5"/>
      <c r="X7" s="5"/>
      <c r="Y7" s="5"/>
      <c r="Z7" s="5"/>
      <c r="AA7" s="14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2.75" hidden="false" customHeight="true" outlineLevel="0" collapsed="false">
      <c r="A8" s="3"/>
      <c r="B8" s="136" t="s">
        <v>68</v>
      </c>
      <c r="C8" s="137" t="n">
        <v>6</v>
      </c>
      <c r="D8" s="138" t="n">
        <v>0</v>
      </c>
      <c r="E8" s="139" t="n">
        <f aca="false">C8+D8</f>
        <v>6</v>
      </c>
      <c r="F8" s="27"/>
      <c r="G8" s="31" t="s">
        <v>19</v>
      </c>
      <c r="H8" s="32" t="n">
        <v>6</v>
      </c>
      <c r="I8" s="33" t="n">
        <v>0</v>
      </c>
      <c r="J8" s="34" t="n">
        <f aca="false">H8+I8</f>
        <v>6</v>
      </c>
      <c r="K8" s="28"/>
      <c r="L8" s="31" t="s">
        <v>17</v>
      </c>
      <c r="M8" s="32" t="n">
        <v>7</v>
      </c>
      <c r="N8" s="33" t="n">
        <v>3</v>
      </c>
      <c r="O8" s="33" t="n">
        <f aca="false">M8+N8</f>
        <v>10</v>
      </c>
      <c r="P8" s="29"/>
      <c r="Q8" s="30"/>
      <c r="R8" s="30"/>
      <c r="S8" s="5"/>
      <c r="T8" s="5"/>
      <c r="U8" s="5"/>
      <c r="V8" s="5"/>
      <c r="W8" s="5"/>
      <c r="X8" s="5"/>
      <c r="Y8" s="5"/>
      <c r="Z8" s="5"/>
      <c r="AA8" s="14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2.75" hidden="false" customHeight="true" outlineLevel="0" collapsed="false">
      <c r="A9" s="3"/>
      <c r="B9" s="31" t="s">
        <v>29</v>
      </c>
      <c r="C9" s="32" t="n">
        <v>5</v>
      </c>
      <c r="D9" s="33" t="n">
        <v>0</v>
      </c>
      <c r="E9" s="34" t="n">
        <f aca="false">C9+D9</f>
        <v>5</v>
      </c>
      <c r="F9" s="27"/>
      <c r="G9" s="31" t="s">
        <v>269</v>
      </c>
      <c r="H9" s="32" t="n">
        <v>6.5</v>
      </c>
      <c r="I9" s="33" t="n">
        <v>0</v>
      </c>
      <c r="J9" s="34" t="n">
        <f aca="false">H9+I9</f>
        <v>6.5</v>
      </c>
      <c r="K9" s="28"/>
      <c r="L9" s="136" t="s">
        <v>262</v>
      </c>
      <c r="M9" s="137" t="n">
        <v>6</v>
      </c>
      <c r="N9" s="138" t="n">
        <v>-0.5</v>
      </c>
      <c r="O9" s="138" t="n">
        <f aca="false">M9+N9</f>
        <v>5.5</v>
      </c>
      <c r="P9" s="29"/>
      <c r="Q9" s="30"/>
      <c r="R9" s="30"/>
      <c r="S9" s="5"/>
      <c r="T9" s="5"/>
      <c r="U9" s="5"/>
      <c r="V9" s="5"/>
      <c r="W9" s="5"/>
      <c r="X9" s="5"/>
      <c r="Y9" s="5"/>
      <c r="Z9" s="5"/>
      <c r="AA9" s="14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2.75" hidden="false" customHeight="true" outlineLevel="0" collapsed="false">
      <c r="A10" s="3"/>
      <c r="B10" s="31" t="s">
        <v>23</v>
      </c>
      <c r="C10" s="32" t="n">
        <v>6.5</v>
      </c>
      <c r="D10" s="33" t="n">
        <v>1</v>
      </c>
      <c r="E10" s="34" t="n">
        <f aca="false">C10+D10</f>
        <v>7.5</v>
      </c>
      <c r="F10" s="27"/>
      <c r="G10" s="31" t="s">
        <v>24</v>
      </c>
      <c r="H10" s="32" t="n">
        <v>6.5</v>
      </c>
      <c r="I10" s="33" t="n">
        <v>0</v>
      </c>
      <c r="J10" s="34" t="n">
        <f aca="false">H10+I10</f>
        <v>6.5</v>
      </c>
      <c r="K10" s="28"/>
      <c r="L10" s="31" t="s">
        <v>25</v>
      </c>
      <c r="M10" s="32" t="n">
        <v>6</v>
      </c>
      <c r="N10" s="33" t="n">
        <v>0</v>
      </c>
      <c r="O10" s="33" t="n">
        <f aca="false">M10+N10</f>
        <v>6</v>
      </c>
      <c r="P10" s="29"/>
      <c r="Q10" s="30"/>
      <c r="R10" s="30"/>
      <c r="S10" s="5"/>
      <c r="T10" s="5"/>
      <c r="U10" s="5"/>
      <c r="V10" s="5"/>
      <c r="W10" s="5"/>
      <c r="X10" s="5"/>
      <c r="Y10" s="5"/>
      <c r="Z10" s="5"/>
      <c r="AA10" s="14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2.75" hidden="false" customHeight="true" outlineLevel="0" collapsed="false">
      <c r="A11" s="3"/>
      <c r="B11" s="136" t="s">
        <v>215</v>
      </c>
      <c r="C11" s="137" t="n">
        <v>6.5</v>
      </c>
      <c r="D11" s="138" t="n">
        <v>-0.5</v>
      </c>
      <c r="E11" s="139" t="n">
        <f aca="false">C11+D11</f>
        <v>6</v>
      </c>
      <c r="F11" s="27"/>
      <c r="G11" s="31" t="s">
        <v>168</v>
      </c>
      <c r="H11" s="32" t="n">
        <v>6.5</v>
      </c>
      <c r="I11" s="33" t="n">
        <v>-0.5</v>
      </c>
      <c r="J11" s="34" t="n">
        <f aca="false">H11+I11</f>
        <v>6</v>
      </c>
      <c r="K11" s="28"/>
      <c r="L11" s="31" t="s">
        <v>28</v>
      </c>
      <c r="M11" s="32" t="n">
        <v>6</v>
      </c>
      <c r="N11" s="33" t="n">
        <v>0</v>
      </c>
      <c r="O11" s="33" t="n">
        <f aca="false">M11+N11</f>
        <v>6</v>
      </c>
      <c r="P11" s="29"/>
      <c r="Q11" s="30"/>
      <c r="R11" s="30"/>
      <c r="S11" s="5"/>
      <c r="T11" s="5"/>
      <c r="U11" s="5"/>
      <c r="V11" s="5"/>
      <c r="W11" s="5"/>
      <c r="X11" s="5"/>
      <c r="Y11" s="5"/>
      <c r="Z11" s="5"/>
      <c r="AA11" s="14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2.75" hidden="false" customHeight="true" outlineLevel="0" collapsed="false">
      <c r="A12" s="3"/>
      <c r="B12" s="98" t="s">
        <v>56</v>
      </c>
      <c r="C12" s="32" t="n">
        <v>6.5</v>
      </c>
      <c r="D12" s="33" t="n">
        <v>1</v>
      </c>
      <c r="E12" s="34" t="n">
        <f aca="false">C12+D12</f>
        <v>7.5</v>
      </c>
      <c r="F12" s="27"/>
      <c r="G12" s="31" t="s">
        <v>30</v>
      </c>
      <c r="H12" s="32" t="n">
        <v>6.5</v>
      </c>
      <c r="I12" s="33" t="n">
        <v>0</v>
      </c>
      <c r="J12" s="34" t="n">
        <f aca="false">H12+I12</f>
        <v>6.5</v>
      </c>
      <c r="K12" s="28"/>
      <c r="L12" s="31" t="s">
        <v>31</v>
      </c>
      <c r="M12" s="32" t="n">
        <v>5.5</v>
      </c>
      <c r="N12" s="33" t="n">
        <v>0</v>
      </c>
      <c r="O12" s="33" t="n">
        <f aca="false">M12+N12</f>
        <v>5.5</v>
      </c>
      <c r="P12" s="29"/>
      <c r="Q12" s="30"/>
      <c r="R12" s="30"/>
      <c r="S12" s="5"/>
      <c r="T12" s="5"/>
      <c r="U12" s="5"/>
      <c r="V12" s="5"/>
      <c r="W12" s="5"/>
      <c r="X12" s="5"/>
      <c r="Y12" s="5"/>
      <c r="Z12" s="5"/>
      <c r="AA12" s="14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2.75" hidden="false" customHeight="true" outlineLevel="0" collapsed="false">
      <c r="A13" s="3"/>
      <c r="B13" s="31" t="s">
        <v>278</v>
      </c>
      <c r="C13" s="32" t="n">
        <v>5.5</v>
      </c>
      <c r="D13" s="33" t="n">
        <v>-0.5</v>
      </c>
      <c r="E13" s="34" t="n">
        <f aca="false">C13+D13</f>
        <v>5</v>
      </c>
      <c r="F13" s="27"/>
      <c r="G13" s="31" t="s">
        <v>162</v>
      </c>
      <c r="H13" s="32" t="n">
        <v>6.5</v>
      </c>
      <c r="I13" s="33" t="n">
        <v>0</v>
      </c>
      <c r="J13" s="34" t="n">
        <f aca="false">H13+I13</f>
        <v>6.5</v>
      </c>
      <c r="K13" s="28"/>
      <c r="L13" s="136" t="s">
        <v>48</v>
      </c>
      <c r="M13" s="137" t="n">
        <v>5.5</v>
      </c>
      <c r="N13" s="138" t="n">
        <v>0</v>
      </c>
      <c r="O13" s="138" t="n">
        <f aca="false">M13+N13</f>
        <v>5.5</v>
      </c>
      <c r="P13" s="29"/>
      <c r="Q13" s="30"/>
      <c r="R13" s="30"/>
      <c r="S13" s="5"/>
      <c r="T13" s="5"/>
      <c r="U13" s="5"/>
      <c r="V13" s="5"/>
      <c r="W13" s="5"/>
      <c r="X13" s="5"/>
      <c r="Y13" s="5"/>
      <c r="Z13" s="5"/>
      <c r="AA13" s="14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2.75" hidden="false" customHeight="true" outlineLevel="0" collapsed="false">
      <c r="A14" s="3"/>
      <c r="B14" s="31" t="s">
        <v>36</v>
      </c>
      <c r="C14" s="32" t="n">
        <v>6</v>
      </c>
      <c r="D14" s="33" t="n">
        <v>3</v>
      </c>
      <c r="E14" s="34" t="n">
        <f aca="false">C14+D14</f>
        <v>9</v>
      </c>
      <c r="F14" s="27"/>
      <c r="G14" s="31" t="s">
        <v>40</v>
      </c>
      <c r="H14" s="32" t="n">
        <v>6</v>
      </c>
      <c r="I14" s="33" t="n">
        <v>0</v>
      </c>
      <c r="J14" s="34" t="n">
        <f aca="false">H14+I14</f>
        <v>6</v>
      </c>
      <c r="K14" s="28"/>
      <c r="L14" s="31" t="s">
        <v>41</v>
      </c>
      <c r="M14" s="32" t="n">
        <v>7</v>
      </c>
      <c r="N14" s="33" t="n">
        <v>3</v>
      </c>
      <c r="O14" s="33" t="n">
        <f aca="false">M14+N14</f>
        <v>10</v>
      </c>
      <c r="P14" s="29"/>
      <c r="Q14" s="30"/>
      <c r="R14" s="30"/>
      <c r="S14" s="5"/>
      <c r="T14" s="5"/>
      <c r="U14" s="5"/>
      <c r="V14" s="5"/>
      <c r="W14" s="5"/>
      <c r="X14" s="5"/>
      <c r="Y14" s="5"/>
      <c r="Z14" s="5"/>
      <c r="AA14" s="14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2.75" hidden="false" customHeight="true" outlineLevel="0" collapsed="false">
      <c r="A15" s="3"/>
      <c r="B15" s="35" t="s">
        <v>166</v>
      </c>
      <c r="C15" s="36" t="n">
        <v>5.5</v>
      </c>
      <c r="D15" s="37" t="n">
        <v>0</v>
      </c>
      <c r="E15" s="38" t="n">
        <f aca="false">C15+D15</f>
        <v>5.5</v>
      </c>
      <c r="F15" s="27"/>
      <c r="G15" s="35" t="s">
        <v>167</v>
      </c>
      <c r="H15" s="36" t="n">
        <v>5.5</v>
      </c>
      <c r="I15" s="37" t="n">
        <v>0</v>
      </c>
      <c r="J15" s="38" t="n">
        <f aca="false">H15+I15</f>
        <v>5.5</v>
      </c>
      <c r="K15" s="28"/>
      <c r="L15" s="35" t="s">
        <v>198</v>
      </c>
      <c r="M15" s="36" t="n">
        <v>6</v>
      </c>
      <c r="N15" s="37" t="n">
        <v>0</v>
      </c>
      <c r="O15" s="37" t="n">
        <f aca="false">M15+N15</f>
        <v>6</v>
      </c>
      <c r="P15" s="29"/>
      <c r="Q15" s="30"/>
      <c r="R15" s="30"/>
      <c r="S15" s="5"/>
      <c r="T15" s="5"/>
      <c r="U15" s="5"/>
      <c r="V15" s="5"/>
      <c r="W15" s="5"/>
      <c r="X15" s="5"/>
      <c r="Y15" s="5"/>
      <c r="Z15" s="5"/>
      <c r="AA15" s="14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2.75" hidden="false" customHeight="true" outlineLevel="0" collapsed="false">
      <c r="A16" s="3"/>
      <c r="B16" s="39"/>
      <c r="C16" s="40"/>
      <c r="D16" s="41"/>
      <c r="E16" s="42"/>
      <c r="F16" s="43"/>
      <c r="G16" s="39"/>
      <c r="H16" s="40"/>
      <c r="I16" s="41"/>
      <c r="J16" s="42"/>
      <c r="K16" s="28"/>
      <c r="L16" s="39"/>
      <c r="M16" s="40"/>
      <c r="N16" s="41"/>
      <c r="O16" s="42"/>
      <c r="P16" s="44"/>
      <c r="Q16" s="44"/>
      <c r="R16" s="44"/>
      <c r="S16" s="5"/>
      <c r="T16" s="5"/>
      <c r="U16" s="5"/>
      <c r="V16" s="5"/>
      <c r="W16" s="5"/>
      <c r="X16" s="5"/>
      <c r="Y16" s="5"/>
      <c r="Z16" s="5"/>
      <c r="AA16" s="14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2.75" hidden="false" customHeight="true" outlineLevel="0" collapsed="false">
      <c r="A17" s="3"/>
      <c r="B17" s="45" t="s">
        <v>164</v>
      </c>
      <c r="C17" s="46" t="s">
        <v>43</v>
      </c>
      <c r="D17" s="47" t="s">
        <v>43</v>
      </c>
      <c r="E17" s="48" t="s">
        <v>43</v>
      </c>
      <c r="F17" s="43"/>
      <c r="G17" s="45" t="s">
        <v>165</v>
      </c>
      <c r="H17" s="46" t="s">
        <v>43</v>
      </c>
      <c r="I17" s="47" t="s">
        <v>43</v>
      </c>
      <c r="J17" s="48" t="s">
        <v>43</v>
      </c>
      <c r="K17" s="28"/>
      <c r="L17" s="45" t="s">
        <v>243</v>
      </c>
      <c r="M17" s="46" t="s">
        <v>43</v>
      </c>
      <c r="N17" s="47" t="s">
        <v>43</v>
      </c>
      <c r="O17" s="47" t="s">
        <v>43</v>
      </c>
      <c r="P17" s="44"/>
      <c r="Q17" s="49"/>
      <c r="R17" s="49"/>
      <c r="S17" s="5"/>
      <c r="T17" s="5"/>
      <c r="U17" s="5"/>
      <c r="V17" s="5"/>
      <c r="W17" s="5"/>
      <c r="X17" s="5"/>
      <c r="Y17" s="5"/>
      <c r="Z17" s="5"/>
      <c r="AA17" s="14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2.75" hidden="false" customHeight="true" outlineLevel="0" collapsed="false">
      <c r="A18" s="3"/>
      <c r="B18" s="50" t="s">
        <v>32</v>
      </c>
      <c r="C18" s="51" t="n">
        <v>5.5</v>
      </c>
      <c r="D18" s="42" t="n">
        <v>0</v>
      </c>
      <c r="E18" s="52" t="n">
        <f aca="false">C18+D18</f>
        <v>5.5</v>
      </c>
      <c r="F18" s="43"/>
      <c r="G18" s="50" t="s">
        <v>264</v>
      </c>
      <c r="H18" s="51" t="n">
        <v>6</v>
      </c>
      <c r="I18" s="42" t="n">
        <v>0</v>
      </c>
      <c r="J18" s="52" t="n">
        <f aca="false">H18+I18</f>
        <v>6</v>
      </c>
      <c r="K18" s="28"/>
      <c r="L18" s="140" t="s">
        <v>34</v>
      </c>
      <c r="M18" s="141" t="s">
        <v>43</v>
      </c>
      <c r="N18" s="142" t="s">
        <v>43</v>
      </c>
      <c r="O18" s="142" t="s">
        <v>43</v>
      </c>
      <c r="P18" s="44"/>
      <c r="Q18" s="49"/>
      <c r="R18" s="49"/>
      <c r="S18" s="5"/>
      <c r="T18" s="5"/>
      <c r="U18" s="5"/>
      <c r="V18" s="5"/>
      <c r="W18" s="5"/>
      <c r="X18" s="5"/>
      <c r="Y18" s="5"/>
      <c r="Z18" s="5"/>
      <c r="AA18" s="14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2.75" hidden="false" customHeight="true" outlineLevel="0" collapsed="false">
      <c r="A19" s="3"/>
      <c r="B19" s="50" t="s">
        <v>278</v>
      </c>
      <c r="C19" s="51" t="n">
        <v>5.5</v>
      </c>
      <c r="D19" s="42" t="n">
        <v>-0.5</v>
      </c>
      <c r="E19" s="52" t="n">
        <f aca="false">C19+D19</f>
        <v>5</v>
      </c>
      <c r="F19" s="43"/>
      <c r="G19" s="50" t="s">
        <v>242</v>
      </c>
      <c r="H19" s="51" t="n">
        <v>5.5</v>
      </c>
      <c r="I19" s="42" t="n">
        <v>0</v>
      </c>
      <c r="J19" s="52" t="n">
        <f aca="false">H19+I19</f>
        <v>5.5</v>
      </c>
      <c r="K19" s="28"/>
      <c r="L19" s="50" t="s">
        <v>58</v>
      </c>
      <c r="M19" s="51" t="n">
        <v>5.5</v>
      </c>
      <c r="N19" s="42" t="n">
        <v>0</v>
      </c>
      <c r="O19" s="42" t="n">
        <f aca="false">M19+N19</f>
        <v>5.5</v>
      </c>
      <c r="P19" s="44"/>
      <c r="Q19" s="49"/>
      <c r="R19" s="49"/>
      <c r="S19" s="5"/>
      <c r="T19" s="5"/>
      <c r="U19" s="5"/>
      <c r="V19" s="5"/>
      <c r="W19" s="5"/>
      <c r="X19" s="5"/>
      <c r="Y19" s="5"/>
      <c r="Z19" s="5"/>
      <c r="AA19" s="14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2.75" hidden="false" customHeight="true" outlineLevel="0" collapsed="false">
      <c r="A20" s="3"/>
      <c r="B20" s="50" t="s">
        <v>279</v>
      </c>
      <c r="C20" s="51" t="n">
        <v>7</v>
      </c>
      <c r="D20" s="42" t="n">
        <v>3</v>
      </c>
      <c r="E20" s="52" t="n">
        <f aca="false">C20+D20</f>
        <v>10</v>
      </c>
      <c r="F20" s="43"/>
      <c r="G20" s="50" t="s">
        <v>216</v>
      </c>
      <c r="H20" s="51" t="n">
        <v>6</v>
      </c>
      <c r="I20" s="42" t="n">
        <v>0</v>
      </c>
      <c r="J20" s="52" t="n">
        <f aca="false">H20+I20</f>
        <v>6</v>
      </c>
      <c r="K20" s="28"/>
      <c r="L20" s="50" t="s">
        <v>38</v>
      </c>
      <c r="M20" s="51" t="n">
        <v>5.5</v>
      </c>
      <c r="N20" s="42" t="n">
        <v>0</v>
      </c>
      <c r="O20" s="42" t="n">
        <f aca="false">M20+N20</f>
        <v>5.5</v>
      </c>
      <c r="P20" s="44"/>
      <c r="Q20" s="49"/>
      <c r="R20" s="49"/>
      <c r="S20" s="5"/>
      <c r="T20" s="5"/>
      <c r="U20" s="5"/>
      <c r="V20" s="5"/>
      <c r="W20" s="5"/>
      <c r="X20" s="5"/>
      <c r="Y20" s="5"/>
      <c r="Z20" s="5"/>
      <c r="AA20" s="14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2.75" hidden="false" customHeight="true" outlineLevel="0" collapsed="false">
      <c r="A21" s="3"/>
      <c r="B21" s="50" t="s">
        <v>170</v>
      </c>
      <c r="C21" s="51" t="s">
        <v>43</v>
      </c>
      <c r="D21" s="42" t="s">
        <v>43</v>
      </c>
      <c r="E21" s="52" t="s">
        <v>43</v>
      </c>
      <c r="F21" s="43"/>
      <c r="G21" s="50" t="s">
        <v>218</v>
      </c>
      <c r="H21" s="51" t="n">
        <v>6.5</v>
      </c>
      <c r="I21" s="42" t="n">
        <v>0</v>
      </c>
      <c r="J21" s="52" t="n">
        <f aca="false">H21+I21</f>
        <v>6.5</v>
      </c>
      <c r="K21" s="28"/>
      <c r="L21" s="50" t="s">
        <v>55</v>
      </c>
      <c r="M21" s="51" t="n">
        <v>5.5</v>
      </c>
      <c r="N21" s="42" t="n">
        <v>0</v>
      </c>
      <c r="O21" s="42" t="n">
        <f aca="false">M21+N21</f>
        <v>5.5</v>
      </c>
      <c r="P21" s="44"/>
      <c r="Q21" s="49"/>
      <c r="R21" s="49"/>
      <c r="S21" s="5"/>
      <c r="T21" s="5"/>
      <c r="U21" s="5"/>
      <c r="V21" s="5"/>
      <c r="W21" s="5"/>
      <c r="X21" s="5"/>
      <c r="Y21" s="5"/>
      <c r="Z21" s="5"/>
      <c r="AA21" s="14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2.75" hidden="false" customHeight="true" outlineLevel="0" collapsed="false">
      <c r="A22" s="3"/>
      <c r="B22" s="140" t="s">
        <v>9</v>
      </c>
      <c r="C22" s="141" t="s">
        <v>43</v>
      </c>
      <c r="D22" s="142" t="s">
        <v>43</v>
      </c>
      <c r="E22" s="143" t="s">
        <v>43</v>
      </c>
      <c r="F22" s="43"/>
      <c r="G22" s="50" t="s">
        <v>60</v>
      </c>
      <c r="H22" s="51" t="n">
        <v>6</v>
      </c>
      <c r="I22" s="42" t="n">
        <v>0</v>
      </c>
      <c r="J22" s="52" t="n">
        <f aca="false">H22+I22</f>
        <v>6</v>
      </c>
      <c r="K22" s="28"/>
      <c r="L22" s="140" t="s">
        <v>22</v>
      </c>
      <c r="M22" s="141" t="n">
        <v>6</v>
      </c>
      <c r="N22" s="142" t="n">
        <v>-0.5</v>
      </c>
      <c r="O22" s="142" t="n">
        <f aca="false">M22+N22</f>
        <v>5.5</v>
      </c>
      <c r="P22" s="44"/>
      <c r="Q22" s="49"/>
      <c r="R22" s="49"/>
      <c r="S22" s="5"/>
      <c r="T22" s="5"/>
      <c r="U22" s="5"/>
      <c r="V22" s="5"/>
      <c r="W22" s="5"/>
      <c r="X22" s="5"/>
      <c r="Y22" s="5"/>
      <c r="Z22" s="5"/>
      <c r="AA22" s="14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2.75" hidden="false" customHeight="true" outlineLevel="0" collapsed="false">
      <c r="A23" s="3"/>
      <c r="B23" s="50" t="s">
        <v>62</v>
      </c>
      <c r="C23" s="51" t="n">
        <v>5.5</v>
      </c>
      <c r="D23" s="42" t="n">
        <v>0</v>
      </c>
      <c r="E23" s="52" t="n">
        <f aca="false">C23+D23</f>
        <v>5.5</v>
      </c>
      <c r="F23" s="43"/>
      <c r="G23" s="50" t="s">
        <v>66</v>
      </c>
      <c r="H23" s="51" t="n">
        <v>6.5</v>
      </c>
      <c r="I23" s="42" t="n">
        <v>0</v>
      </c>
      <c r="J23" s="52" t="n">
        <f aca="false">H23+I23</f>
        <v>6.5</v>
      </c>
      <c r="K23" s="28"/>
      <c r="L23" s="50" t="s">
        <v>70</v>
      </c>
      <c r="M23" s="51" t="n">
        <v>6</v>
      </c>
      <c r="N23" s="42" t="n">
        <v>-0.5</v>
      </c>
      <c r="O23" s="42" t="n">
        <f aca="false">M23+N23</f>
        <v>5.5</v>
      </c>
      <c r="P23" s="44"/>
      <c r="Q23" s="49"/>
      <c r="R23" s="49"/>
      <c r="S23" s="5"/>
      <c r="T23" s="5"/>
      <c r="U23" s="5"/>
      <c r="V23" s="5"/>
      <c r="W23" s="5"/>
      <c r="X23" s="5"/>
      <c r="Y23" s="5"/>
      <c r="Z23" s="5"/>
      <c r="AA23" s="14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2.75" hidden="false" customHeight="true" outlineLevel="0" collapsed="false">
      <c r="A24" s="3"/>
      <c r="B24" s="50" t="s">
        <v>59</v>
      </c>
      <c r="C24" s="51" t="s">
        <v>43</v>
      </c>
      <c r="D24" s="42" t="s">
        <v>43</v>
      </c>
      <c r="E24" s="52" t="s">
        <v>43</v>
      </c>
      <c r="F24" s="43"/>
      <c r="G24" s="50" t="s">
        <v>27</v>
      </c>
      <c r="H24" s="51" t="n">
        <v>6</v>
      </c>
      <c r="I24" s="42" t="n">
        <v>0</v>
      </c>
      <c r="J24" s="52" t="n">
        <f aca="false">H24+I24</f>
        <v>6</v>
      </c>
      <c r="K24" s="28"/>
      <c r="L24" s="50" t="s">
        <v>229</v>
      </c>
      <c r="M24" s="51" t="n">
        <v>6</v>
      </c>
      <c r="N24" s="42" t="n">
        <v>0</v>
      </c>
      <c r="O24" s="42" t="n">
        <f aca="false">M24+N24</f>
        <v>6</v>
      </c>
      <c r="P24" s="44"/>
      <c r="Q24" s="49"/>
      <c r="R24" s="49"/>
      <c r="S24" s="5"/>
      <c r="T24" s="5"/>
      <c r="U24" s="5"/>
      <c r="V24" s="5"/>
      <c r="W24" s="5"/>
      <c r="X24" s="5"/>
      <c r="Y24" s="5"/>
      <c r="Z24" s="5"/>
      <c r="AA24" s="14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2.75" hidden="false" customHeight="true" outlineLevel="0" collapsed="false">
      <c r="A25" s="3"/>
      <c r="B25" s="140" t="s">
        <v>179</v>
      </c>
      <c r="C25" s="141" t="s">
        <v>43</v>
      </c>
      <c r="D25" s="142" t="s">
        <v>43</v>
      </c>
      <c r="E25" s="143" t="s">
        <v>43</v>
      </c>
      <c r="F25" s="43"/>
      <c r="G25" s="50" t="s">
        <v>21</v>
      </c>
      <c r="H25" s="51" t="n">
        <v>6.5</v>
      </c>
      <c r="I25" s="42" t="n">
        <v>0</v>
      </c>
      <c r="J25" s="52" t="n">
        <f aca="false">H25+I25</f>
        <v>6.5</v>
      </c>
      <c r="K25" s="28"/>
      <c r="L25" s="50" t="s">
        <v>61</v>
      </c>
      <c r="M25" s="51" t="n">
        <v>5.5</v>
      </c>
      <c r="N25" s="42" t="n">
        <v>0</v>
      </c>
      <c r="O25" s="42" t="n">
        <f aca="false">M25+N25</f>
        <v>5.5</v>
      </c>
      <c r="P25" s="44"/>
      <c r="Q25" s="49"/>
      <c r="R25" s="49"/>
      <c r="S25" s="5"/>
      <c r="T25" s="5"/>
      <c r="U25" s="5"/>
      <c r="V25" s="5"/>
      <c r="W25" s="5"/>
      <c r="X25" s="5"/>
      <c r="Y25" s="5"/>
      <c r="Z25" s="5"/>
      <c r="AA25" s="14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2.75" hidden="false" customHeight="true" outlineLevel="0" collapsed="false">
      <c r="A26" s="3"/>
      <c r="B26" s="50" t="s">
        <v>271</v>
      </c>
      <c r="C26" s="51" t="n">
        <v>7</v>
      </c>
      <c r="D26" s="42" t="n">
        <v>-0.5</v>
      </c>
      <c r="E26" s="52" t="n">
        <f aca="false">C26+D26</f>
        <v>6.5</v>
      </c>
      <c r="F26" s="43"/>
      <c r="G26" s="50" t="s">
        <v>72</v>
      </c>
      <c r="H26" s="51" t="n">
        <v>7</v>
      </c>
      <c r="I26" s="42" t="n">
        <v>3</v>
      </c>
      <c r="J26" s="52" t="n">
        <f aca="false">H26+I26</f>
        <v>10</v>
      </c>
      <c r="K26" s="28"/>
      <c r="L26" s="53" t="s">
        <v>79</v>
      </c>
      <c r="M26" s="54" t="n">
        <v>6.5</v>
      </c>
      <c r="N26" s="42" t="n">
        <v>1</v>
      </c>
      <c r="O26" s="42" t="n">
        <f aca="false">M26+N26</f>
        <v>7.5</v>
      </c>
      <c r="P26" s="44"/>
      <c r="Q26" s="49"/>
      <c r="R26" s="49"/>
      <c r="S26" s="5"/>
      <c r="T26" s="5"/>
      <c r="U26" s="5"/>
      <c r="V26" s="5"/>
      <c r="W26" s="5"/>
      <c r="X26" s="5"/>
      <c r="Y26" s="5"/>
      <c r="Z26" s="5"/>
      <c r="AA26" s="14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2.75" hidden="false" customHeight="true" outlineLevel="0" collapsed="false">
      <c r="A27" s="3"/>
      <c r="B27" s="50" t="s">
        <v>280</v>
      </c>
      <c r="C27" s="51" t="s">
        <v>43</v>
      </c>
      <c r="D27" s="42" t="s">
        <v>43</v>
      </c>
      <c r="E27" s="52" t="s">
        <v>43</v>
      </c>
      <c r="F27" s="43"/>
      <c r="G27" s="50" t="s">
        <v>232</v>
      </c>
      <c r="H27" s="51" t="n">
        <v>6</v>
      </c>
      <c r="I27" s="42" t="n">
        <v>0</v>
      </c>
      <c r="J27" s="52" t="n">
        <f aca="false">H27+I27</f>
        <v>6</v>
      </c>
      <c r="K27" s="28"/>
      <c r="L27" s="50" t="s">
        <v>228</v>
      </c>
      <c r="M27" s="51" t="s">
        <v>43</v>
      </c>
      <c r="N27" s="42" t="s">
        <v>43</v>
      </c>
      <c r="O27" s="42" t="s">
        <v>43</v>
      </c>
      <c r="P27" s="44"/>
      <c r="Q27" s="49"/>
      <c r="R27" s="49"/>
      <c r="S27" s="5"/>
      <c r="T27" s="5"/>
      <c r="U27" s="5"/>
      <c r="V27" s="5"/>
      <c r="W27" s="5"/>
      <c r="X27" s="5"/>
      <c r="Y27" s="5"/>
      <c r="Z27" s="5"/>
      <c r="AA27" s="14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2.75" hidden="false" customHeight="true" outlineLevel="0" collapsed="false">
      <c r="A28" s="3"/>
      <c r="B28" s="39" t="s">
        <v>71</v>
      </c>
      <c r="C28" s="55" t="n">
        <v>5.5</v>
      </c>
      <c r="D28" s="56" t="n">
        <v>0</v>
      </c>
      <c r="E28" s="52" t="n">
        <f aca="false">C28+D28</f>
        <v>5.5</v>
      </c>
      <c r="F28" s="43"/>
      <c r="G28" s="39" t="s">
        <v>75</v>
      </c>
      <c r="H28" s="55" t="n">
        <v>5.5</v>
      </c>
      <c r="I28" s="56" t="n">
        <v>0</v>
      </c>
      <c r="J28" s="52" t="n">
        <f aca="false">H28+I28</f>
        <v>5.5</v>
      </c>
      <c r="K28" s="28"/>
      <c r="L28" s="39" t="s">
        <v>214</v>
      </c>
      <c r="M28" s="55" t="n">
        <v>5.5</v>
      </c>
      <c r="N28" s="56" t="n">
        <v>-0.5</v>
      </c>
      <c r="O28" s="42" t="n">
        <f aca="false">M28+N28</f>
        <v>5</v>
      </c>
      <c r="P28" s="44"/>
      <c r="Q28" s="49"/>
      <c r="R28" s="49"/>
      <c r="S28" s="5"/>
      <c r="T28" s="5"/>
      <c r="U28" s="5"/>
      <c r="V28" s="5"/>
      <c r="W28" s="5"/>
      <c r="X28" s="5"/>
      <c r="Y28" s="5"/>
      <c r="Z28" s="5"/>
      <c r="AA28" s="14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2.75" hidden="false" customHeight="true" outlineLevel="0" collapsed="false">
      <c r="A29" s="3"/>
      <c r="B29" s="35" t="s">
        <v>220</v>
      </c>
      <c r="C29" s="36" t="n">
        <v>-0.5</v>
      </c>
      <c r="D29" s="57" t="n">
        <v>0</v>
      </c>
      <c r="E29" s="58" t="n">
        <f aca="false">C29+D29</f>
        <v>-0.5</v>
      </c>
      <c r="F29" s="27"/>
      <c r="G29" s="35" t="s">
        <v>81</v>
      </c>
      <c r="H29" s="36" t="n">
        <v>0.5</v>
      </c>
      <c r="I29" s="57" t="n">
        <v>0</v>
      </c>
      <c r="J29" s="58" t="n">
        <f aca="false">H29+I29</f>
        <v>0.5</v>
      </c>
      <c r="K29" s="28"/>
      <c r="L29" s="35" t="s">
        <v>82</v>
      </c>
      <c r="M29" s="59" t="n">
        <v>1</v>
      </c>
      <c r="N29" s="60" t="n">
        <v>0</v>
      </c>
      <c r="O29" s="58" t="n">
        <f aca="false">M29+N29</f>
        <v>1</v>
      </c>
      <c r="P29" s="29"/>
      <c r="Q29" s="30"/>
      <c r="R29" s="30"/>
      <c r="S29" s="5"/>
      <c r="T29" s="5"/>
      <c r="U29" s="5"/>
      <c r="V29" s="5"/>
      <c r="W29" s="5"/>
      <c r="X29" s="5"/>
      <c r="Y29" s="5"/>
      <c r="Z29" s="5"/>
      <c r="AA29" s="14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2.75" hidden="false" customHeight="true" outlineLevel="0" collapsed="false">
      <c r="A30" s="3"/>
      <c r="B30" s="61" t="s">
        <v>83</v>
      </c>
      <c r="C30" s="62" t="n">
        <f aca="false">18/3</f>
        <v>6</v>
      </c>
      <c r="D30" s="63" t="n">
        <v>0</v>
      </c>
      <c r="E30" s="58" t="n">
        <f aca="false">D30</f>
        <v>0</v>
      </c>
      <c r="F30" s="27"/>
      <c r="G30" s="61" t="s">
        <v>83</v>
      </c>
      <c r="H30" s="62" t="n">
        <f aca="false">19/3</f>
        <v>6.33333333333333</v>
      </c>
      <c r="I30" s="63" t="n">
        <v>0.5</v>
      </c>
      <c r="J30" s="58" t="n">
        <f aca="false">I30</f>
        <v>0.5</v>
      </c>
      <c r="K30" s="28"/>
      <c r="L30" s="61" t="s">
        <v>83</v>
      </c>
      <c r="M30" s="62" t="n">
        <f aca="false">20.5/3</f>
        <v>6.83333333333333</v>
      </c>
      <c r="N30" s="63" t="n">
        <v>1.5</v>
      </c>
      <c r="O30" s="58" t="n">
        <f aca="false">N30</f>
        <v>1.5</v>
      </c>
      <c r="P30" s="29"/>
      <c r="Q30" s="30"/>
      <c r="R30" s="30"/>
      <c r="S30" s="5"/>
      <c r="T30" s="5"/>
      <c r="U30" s="5"/>
      <c r="V30" s="5"/>
      <c r="W30" s="5"/>
      <c r="X30" s="5"/>
      <c r="Y30" s="5"/>
      <c r="Z30" s="5"/>
      <c r="AA30" s="14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2.75" hidden="false" customHeight="true" outlineLevel="0" collapsed="false">
      <c r="A31" s="3"/>
      <c r="B31" s="64"/>
      <c r="C31" s="65"/>
      <c r="D31" s="65"/>
      <c r="E31" s="66"/>
      <c r="F31" s="67"/>
      <c r="G31" s="64"/>
      <c r="H31" s="65"/>
      <c r="I31" s="65"/>
      <c r="J31" s="66"/>
      <c r="K31" s="68"/>
      <c r="L31" s="64"/>
      <c r="M31" s="65"/>
      <c r="N31" s="65"/>
      <c r="O31" s="66"/>
      <c r="P31" s="65"/>
      <c r="Q31" s="65"/>
      <c r="R31" s="65"/>
      <c r="S31" s="5"/>
      <c r="T31" s="5"/>
      <c r="U31" s="5"/>
      <c r="V31" s="5"/>
      <c r="W31" s="5"/>
      <c r="X31" s="5"/>
      <c r="Y31" s="5"/>
      <c r="Z31" s="5"/>
      <c r="AA31" s="14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8" hidden="false" customHeight="true" outlineLevel="0" collapsed="false">
      <c r="A32" s="3"/>
      <c r="B32" s="69" t="s">
        <v>84</v>
      </c>
      <c r="C32" s="70" t="n">
        <f aca="false">C5+C6+C7+C8+C9+C10+C11+C12+C13+C14+C15+C29</f>
        <v>64.5</v>
      </c>
      <c r="D32" s="71" t="n">
        <f aca="false">D5+D6+D7+D8+D9+D10+D11+D12+D13+D14+D15+D29+D30</f>
        <v>2.5</v>
      </c>
      <c r="E32" s="72" t="n">
        <f aca="false">C32+D32</f>
        <v>67</v>
      </c>
      <c r="F32" s="73"/>
      <c r="G32" s="74" t="s">
        <v>84</v>
      </c>
      <c r="H32" s="75" t="n">
        <f aca="false">H5+H6+H7+H8+H9+H10+H11+H12+H13+H14+H15+H29</f>
        <v>69.5</v>
      </c>
      <c r="I32" s="76" t="n">
        <f aca="false">I5+I6+I7+I8+I9+I10+I11+I12+I13+I14+I15+I29+I30</f>
        <v>1</v>
      </c>
      <c r="J32" s="77" t="n">
        <f aca="false">H32+I32</f>
        <v>70.5</v>
      </c>
      <c r="K32" s="78"/>
      <c r="L32" s="79" t="s">
        <v>84</v>
      </c>
      <c r="M32" s="80" t="n">
        <f aca="false">M5+M6+M7+M8+M9+M10+M11+M12+M13+M14+M15+M29</f>
        <v>69.5</v>
      </c>
      <c r="N32" s="81" t="n">
        <f aca="false">N5+N6+N7+N8+N9+N10+N11+N12+N13+N14+N15+N29+N30</f>
        <v>9</v>
      </c>
      <c r="O32" s="82" t="n">
        <f aca="false">M32+N32</f>
        <v>78.5</v>
      </c>
      <c r="P32" s="83"/>
      <c r="Q32" s="83"/>
      <c r="R32" s="83"/>
      <c r="S32" s="5"/>
      <c r="T32" s="5"/>
      <c r="U32" s="5"/>
      <c r="V32" s="5"/>
      <c r="W32" s="5"/>
      <c r="X32" s="5"/>
      <c r="Y32" s="5"/>
      <c r="Z32" s="5"/>
      <c r="AA32" s="14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6" hidden="false" customHeight="true" outlineLevel="0" collapsed="false">
      <c r="A33" s="3"/>
      <c r="B33" s="84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7"/>
      <c r="Q33" s="3"/>
      <c r="R33" s="3"/>
      <c r="S33" s="5"/>
      <c r="T33" s="5"/>
      <c r="U33" s="5"/>
      <c r="V33" s="5"/>
      <c r="W33" s="5"/>
      <c r="X33" s="5"/>
      <c r="Y33" s="5"/>
      <c r="Z33" s="5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true" outlineLevel="0" collapsed="false">
      <c r="A34" s="3"/>
      <c r="B34" s="88" t="s">
        <v>85</v>
      </c>
      <c r="C34" s="88"/>
      <c r="D34" s="88"/>
      <c r="E34" s="88"/>
      <c r="F34" s="11"/>
      <c r="G34" s="89" t="s">
        <v>86</v>
      </c>
      <c r="H34" s="89"/>
      <c r="I34" s="89"/>
      <c r="J34" s="89"/>
      <c r="K34" s="9"/>
      <c r="L34" s="90" t="s">
        <v>87</v>
      </c>
      <c r="M34" s="90"/>
      <c r="N34" s="90"/>
      <c r="O34" s="90"/>
      <c r="P34" s="87"/>
      <c r="Q34" s="3"/>
      <c r="R34" s="3"/>
      <c r="S34" s="5"/>
      <c r="T34" s="5"/>
      <c r="U34" s="5"/>
      <c r="V34" s="5"/>
      <c r="W34" s="5"/>
      <c r="X34" s="5"/>
      <c r="Y34" s="5"/>
      <c r="Z34" s="5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3.5" hidden="false" customHeight="false" outlineLevel="0" collapsed="false">
      <c r="A35" s="3"/>
      <c r="B35" s="91" t="s">
        <v>5</v>
      </c>
      <c r="C35" s="91" t="s">
        <v>6</v>
      </c>
      <c r="D35" s="91" t="s">
        <v>7</v>
      </c>
      <c r="E35" s="91" t="s">
        <v>8</v>
      </c>
      <c r="F35" s="11"/>
      <c r="G35" s="92" t="s">
        <v>5</v>
      </c>
      <c r="H35" s="92" t="s">
        <v>6</v>
      </c>
      <c r="I35" s="92" t="s">
        <v>7</v>
      </c>
      <c r="J35" s="92" t="s">
        <v>8</v>
      </c>
      <c r="K35" s="16"/>
      <c r="L35" s="93" t="s">
        <v>5</v>
      </c>
      <c r="M35" s="93" t="s">
        <v>6</v>
      </c>
      <c r="N35" s="93" t="s">
        <v>7</v>
      </c>
      <c r="O35" s="93" t="s">
        <v>8</v>
      </c>
      <c r="P35" s="87"/>
      <c r="Q35" s="3"/>
      <c r="R35" s="3"/>
      <c r="S35" s="5"/>
      <c r="T35" s="5"/>
      <c r="U35" s="5"/>
      <c r="V35" s="5"/>
      <c r="W35" s="5"/>
      <c r="X35" s="5"/>
      <c r="Y35" s="5"/>
      <c r="Z35" s="5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2.75" hidden="false" customHeight="true" outlineLevel="0" collapsed="false">
      <c r="A36" s="3"/>
      <c r="B36" s="23" t="s">
        <v>121</v>
      </c>
      <c r="C36" s="24" t="n">
        <v>6</v>
      </c>
      <c r="D36" s="25" t="n">
        <v>1</v>
      </c>
      <c r="E36" s="26" t="n">
        <f aca="false">C36+D36</f>
        <v>7</v>
      </c>
      <c r="F36" s="28"/>
      <c r="G36" s="23" t="s">
        <v>89</v>
      </c>
      <c r="H36" s="24" t="n">
        <v>7.5</v>
      </c>
      <c r="I36" s="25" t="n">
        <v>2</v>
      </c>
      <c r="J36" s="26" t="n">
        <f aca="false">H36+I36</f>
        <v>9.5</v>
      </c>
      <c r="K36" s="27"/>
      <c r="L36" s="23" t="s">
        <v>281</v>
      </c>
      <c r="M36" s="94" t="n">
        <v>6</v>
      </c>
      <c r="N36" s="95" t="n">
        <v>-2</v>
      </c>
      <c r="O36" s="25" t="n">
        <f aca="false">M36+N36</f>
        <v>4</v>
      </c>
      <c r="P36" s="87"/>
      <c r="Q36" s="3"/>
      <c r="R36" s="3"/>
      <c r="S36" s="5"/>
      <c r="T36" s="5"/>
      <c r="U36" s="5"/>
      <c r="V36" s="5"/>
      <c r="W36" s="5"/>
      <c r="X36" s="5"/>
      <c r="Y36" s="5"/>
      <c r="Z36" s="5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2.75" hidden="false" customHeight="true" outlineLevel="0" collapsed="false">
      <c r="A37" s="3"/>
      <c r="B37" s="31" t="s">
        <v>154</v>
      </c>
      <c r="C37" s="32" t="n">
        <v>6</v>
      </c>
      <c r="D37" s="33" t="n">
        <v>0</v>
      </c>
      <c r="E37" s="34" t="n">
        <f aca="false">C37+D37</f>
        <v>6</v>
      </c>
      <c r="F37" s="28"/>
      <c r="G37" s="31" t="s">
        <v>149</v>
      </c>
      <c r="H37" s="32" t="n">
        <v>6.5</v>
      </c>
      <c r="I37" s="33" t="n">
        <v>0</v>
      </c>
      <c r="J37" s="34" t="n">
        <f aca="false">H37+I37</f>
        <v>6.5</v>
      </c>
      <c r="K37" s="27"/>
      <c r="L37" s="31" t="s">
        <v>93</v>
      </c>
      <c r="M37" s="96" t="n">
        <v>5</v>
      </c>
      <c r="N37" s="97" t="n">
        <v>0</v>
      </c>
      <c r="O37" s="33" t="n">
        <f aca="false">M37+N37</f>
        <v>5</v>
      </c>
      <c r="P37" s="87"/>
      <c r="Q37" s="3"/>
      <c r="R37" s="3"/>
      <c r="S37" s="5"/>
      <c r="T37" s="5"/>
      <c r="U37" s="5"/>
      <c r="V37" s="5"/>
      <c r="W37" s="5"/>
      <c r="X37" s="5"/>
      <c r="Y37" s="5"/>
      <c r="Z37" s="5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2.75" hidden="false" customHeight="true" outlineLevel="0" collapsed="false">
      <c r="A38" s="3"/>
      <c r="B38" s="31" t="s">
        <v>192</v>
      </c>
      <c r="C38" s="32" t="n">
        <v>6.5</v>
      </c>
      <c r="D38" s="33" t="n">
        <v>0</v>
      </c>
      <c r="E38" s="34" t="n">
        <f aca="false">C38+D38</f>
        <v>6.5</v>
      </c>
      <c r="F38" s="28"/>
      <c r="G38" s="136" t="s">
        <v>95</v>
      </c>
      <c r="H38" s="137" t="n">
        <v>5.5</v>
      </c>
      <c r="I38" s="138" t="n">
        <v>-0.5</v>
      </c>
      <c r="J38" s="139" t="n">
        <f aca="false">H38+I38</f>
        <v>5</v>
      </c>
      <c r="K38" s="27"/>
      <c r="L38" s="31" t="s">
        <v>96</v>
      </c>
      <c r="M38" s="96" t="n">
        <v>6.5</v>
      </c>
      <c r="N38" s="97" t="n">
        <v>-0.5</v>
      </c>
      <c r="O38" s="33" t="n">
        <f aca="false">M38+N38</f>
        <v>6</v>
      </c>
      <c r="P38" s="87"/>
      <c r="Q38" s="3"/>
      <c r="R38" s="3"/>
      <c r="S38" s="5"/>
      <c r="T38" s="5"/>
      <c r="U38" s="5"/>
      <c r="V38" s="5"/>
      <c r="W38" s="5"/>
      <c r="X38" s="5"/>
      <c r="Y38" s="5"/>
      <c r="Z38" s="5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2.75" hidden="false" customHeight="true" outlineLevel="0" collapsed="false">
      <c r="A39" s="3"/>
      <c r="B39" s="31" t="s">
        <v>97</v>
      </c>
      <c r="C39" s="32" t="n">
        <v>6.5</v>
      </c>
      <c r="D39" s="33" t="n">
        <v>0</v>
      </c>
      <c r="E39" s="34" t="n">
        <f aca="false">C39+D39</f>
        <v>6.5</v>
      </c>
      <c r="F39" s="28"/>
      <c r="G39" s="98" t="s">
        <v>237</v>
      </c>
      <c r="H39" s="99" t="n">
        <v>6</v>
      </c>
      <c r="I39" s="33" t="n">
        <v>0</v>
      </c>
      <c r="J39" s="100" t="n">
        <f aca="false">H39+I39</f>
        <v>6</v>
      </c>
      <c r="K39" s="27"/>
      <c r="L39" s="31" t="s">
        <v>99</v>
      </c>
      <c r="M39" s="96" t="n">
        <v>6.5</v>
      </c>
      <c r="N39" s="97" t="n">
        <v>0</v>
      </c>
      <c r="O39" s="33" t="n">
        <f aca="false">M39+N39</f>
        <v>6.5</v>
      </c>
      <c r="P39" s="87"/>
      <c r="Q39" s="3"/>
      <c r="R39" s="3"/>
      <c r="S39" s="5"/>
      <c r="T39" s="5"/>
      <c r="U39" s="5"/>
      <c r="V39" s="5"/>
      <c r="W39" s="5"/>
      <c r="X39" s="5"/>
      <c r="Y39" s="5"/>
      <c r="Z39" s="5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2.75" hidden="false" customHeight="true" outlineLevel="0" collapsed="false">
      <c r="A40" s="3"/>
      <c r="B40" s="31" t="s">
        <v>181</v>
      </c>
      <c r="C40" s="32" t="n">
        <v>5.5</v>
      </c>
      <c r="D40" s="33" t="n">
        <v>0</v>
      </c>
      <c r="E40" s="34" t="n">
        <f aca="false">C40+D40</f>
        <v>5.5</v>
      </c>
      <c r="F40" s="28"/>
      <c r="G40" s="31" t="s">
        <v>101</v>
      </c>
      <c r="H40" s="32" t="n">
        <v>6.5</v>
      </c>
      <c r="I40" s="33" t="n">
        <v>0</v>
      </c>
      <c r="J40" s="34" t="n">
        <f aca="false">H40+I40</f>
        <v>6.5</v>
      </c>
      <c r="K40" s="27"/>
      <c r="L40" s="31" t="s">
        <v>105</v>
      </c>
      <c r="M40" s="96" t="n">
        <v>7</v>
      </c>
      <c r="N40" s="97" t="n">
        <v>3</v>
      </c>
      <c r="O40" s="33" t="n">
        <f aca="false">M40+N40</f>
        <v>10</v>
      </c>
      <c r="P40" s="87"/>
      <c r="Q40" s="3"/>
      <c r="R40" s="3"/>
      <c r="S40" s="5"/>
      <c r="T40" s="5"/>
      <c r="U40" s="5"/>
      <c r="V40" s="5"/>
      <c r="W40" s="5"/>
      <c r="X40" s="5"/>
      <c r="Y40" s="5"/>
      <c r="Z40" s="5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2.75" hidden="false" customHeight="true" outlineLevel="0" collapsed="false">
      <c r="A41" s="3"/>
      <c r="B41" s="31" t="s">
        <v>103</v>
      </c>
      <c r="C41" s="32" t="n">
        <v>6</v>
      </c>
      <c r="D41" s="33" t="n">
        <v>0</v>
      </c>
      <c r="E41" s="34" t="n">
        <f aca="false">C41+D41</f>
        <v>6</v>
      </c>
      <c r="F41" s="28"/>
      <c r="G41" s="31" t="s">
        <v>104</v>
      </c>
      <c r="H41" s="32" t="n">
        <v>6</v>
      </c>
      <c r="I41" s="33" t="n">
        <v>0</v>
      </c>
      <c r="J41" s="34" t="n">
        <f aca="false">H41+I41</f>
        <v>6</v>
      </c>
      <c r="K41" s="27"/>
      <c r="L41" s="31" t="s">
        <v>108</v>
      </c>
      <c r="M41" s="96" t="n">
        <v>6.5</v>
      </c>
      <c r="N41" s="97" t="n">
        <v>0</v>
      </c>
      <c r="O41" s="33" t="n">
        <f aca="false">M41+N41</f>
        <v>6.5</v>
      </c>
      <c r="P41" s="87"/>
      <c r="Q41" s="3"/>
      <c r="R41" s="3"/>
      <c r="S41" s="5"/>
      <c r="T41" s="5"/>
      <c r="U41" s="5"/>
      <c r="V41" s="5"/>
      <c r="W41" s="5"/>
      <c r="X41" s="5"/>
      <c r="Y41" s="5"/>
      <c r="Z41" s="5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true" outlineLevel="0" collapsed="false">
      <c r="A42" s="3"/>
      <c r="B42" s="31" t="s">
        <v>106</v>
      </c>
      <c r="C42" s="32" t="n">
        <v>6.5</v>
      </c>
      <c r="D42" s="33" t="n">
        <v>1</v>
      </c>
      <c r="E42" s="34" t="n">
        <f aca="false">C42+D42</f>
        <v>7.5</v>
      </c>
      <c r="F42" s="28"/>
      <c r="G42" s="31" t="s">
        <v>140</v>
      </c>
      <c r="H42" s="32" t="n">
        <v>5.5</v>
      </c>
      <c r="I42" s="33" t="n">
        <v>0</v>
      </c>
      <c r="J42" s="34" t="n">
        <f aca="false">H42+I42</f>
        <v>5.5</v>
      </c>
      <c r="K42" s="27"/>
      <c r="L42" s="136" t="s">
        <v>282</v>
      </c>
      <c r="M42" s="144" t="n">
        <v>5.5</v>
      </c>
      <c r="N42" s="145" t="n">
        <v>0</v>
      </c>
      <c r="O42" s="138" t="n">
        <f aca="false">M42+N42</f>
        <v>5.5</v>
      </c>
      <c r="P42" s="87"/>
      <c r="Q42" s="3"/>
      <c r="R42" s="3"/>
      <c r="S42" s="5"/>
      <c r="T42" s="5"/>
      <c r="U42" s="5"/>
      <c r="V42" s="5"/>
      <c r="W42" s="5"/>
      <c r="X42" s="5"/>
      <c r="Y42" s="5"/>
      <c r="Z42" s="5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true" outlineLevel="0" collapsed="false">
      <c r="A43" s="3"/>
      <c r="B43" s="31" t="s">
        <v>109</v>
      </c>
      <c r="C43" s="32" t="n">
        <v>6.5</v>
      </c>
      <c r="D43" s="33" t="n">
        <v>1</v>
      </c>
      <c r="E43" s="34" t="n">
        <f aca="false">C43+D43</f>
        <v>7.5</v>
      </c>
      <c r="F43" s="28"/>
      <c r="G43" s="31" t="s">
        <v>143</v>
      </c>
      <c r="H43" s="32" t="n">
        <v>6</v>
      </c>
      <c r="I43" s="33" t="n">
        <v>0</v>
      </c>
      <c r="J43" s="34" t="n">
        <f aca="false">H43+I43</f>
        <v>6</v>
      </c>
      <c r="K43" s="27"/>
      <c r="L43" s="31" t="s">
        <v>273</v>
      </c>
      <c r="M43" s="96" t="n">
        <v>6.5</v>
      </c>
      <c r="N43" s="97" t="n">
        <v>0</v>
      </c>
      <c r="O43" s="33" t="n">
        <f aca="false">M43+N43</f>
        <v>6.5</v>
      </c>
      <c r="P43" s="87"/>
      <c r="Q43" s="3"/>
      <c r="R43" s="3"/>
      <c r="S43" s="5"/>
      <c r="T43" s="5"/>
      <c r="U43" s="5"/>
      <c r="V43" s="5"/>
      <c r="W43" s="5"/>
      <c r="X43" s="5"/>
      <c r="Y43" s="5"/>
      <c r="Z43" s="5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true" outlineLevel="0" collapsed="false">
      <c r="A44" s="3"/>
      <c r="B44" s="136" t="s">
        <v>127</v>
      </c>
      <c r="C44" s="137" t="n">
        <v>5</v>
      </c>
      <c r="D44" s="138" t="n">
        <v>0</v>
      </c>
      <c r="E44" s="139" t="n">
        <f aca="false">C44+D44</f>
        <v>5</v>
      </c>
      <c r="F44" s="28"/>
      <c r="G44" s="31" t="s">
        <v>247</v>
      </c>
      <c r="H44" s="32" t="n">
        <v>6.5</v>
      </c>
      <c r="I44" s="33" t="n">
        <v>1</v>
      </c>
      <c r="J44" s="34" t="n">
        <f aca="false">H44+I44</f>
        <v>7.5</v>
      </c>
      <c r="K44" s="27"/>
      <c r="L44" s="31" t="s">
        <v>114</v>
      </c>
      <c r="M44" s="96" t="n">
        <v>5.5</v>
      </c>
      <c r="N44" s="97" t="n">
        <v>0</v>
      </c>
      <c r="O44" s="33" t="n">
        <f aca="false">M44+N44</f>
        <v>5.5</v>
      </c>
      <c r="P44" s="87"/>
      <c r="Q44" s="3"/>
      <c r="R44" s="3"/>
      <c r="S44" s="5"/>
      <c r="T44" s="5"/>
      <c r="U44" s="5"/>
      <c r="V44" s="5"/>
      <c r="W44" s="5"/>
      <c r="X44" s="5"/>
      <c r="Y44" s="5"/>
      <c r="Z44" s="5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true" outlineLevel="0" collapsed="false">
      <c r="A45" s="3"/>
      <c r="B45" s="31" t="s">
        <v>130</v>
      </c>
      <c r="C45" s="32" t="n">
        <v>6</v>
      </c>
      <c r="D45" s="33" t="n">
        <v>0</v>
      </c>
      <c r="E45" s="34" t="n">
        <f aca="false">C45+D45</f>
        <v>6</v>
      </c>
      <c r="F45" s="28"/>
      <c r="G45" s="31" t="s">
        <v>119</v>
      </c>
      <c r="H45" s="32" t="n">
        <v>6.5</v>
      </c>
      <c r="I45" s="33" t="n">
        <v>1</v>
      </c>
      <c r="J45" s="34" t="n">
        <f aca="false">H45+I45</f>
        <v>7.5</v>
      </c>
      <c r="K45" s="27"/>
      <c r="L45" s="31" t="s">
        <v>117</v>
      </c>
      <c r="M45" s="96" t="n">
        <v>6</v>
      </c>
      <c r="N45" s="97" t="n">
        <v>0</v>
      </c>
      <c r="O45" s="33" t="n">
        <f aca="false">M45+N45</f>
        <v>6</v>
      </c>
      <c r="P45" s="87"/>
      <c r="Q45" s="3"/>
      <c r="R45" s="3"/>
      <c r="S45" s="5"/>
      <c r="T45" s="5"/>
      <c r="U45" s="5"/>
      <c r="V45" s="5"/>
      <c r="W45" s="5"/>
      <c r="X45" s="5"/>
      <c r="Y45" s="5"/>
      <c r="Z45" s="5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true" outlineLevel="0" collapsed="false">
      <c r="A46" s="3"/>
      <c r="B46" s="35" t="s">
        <v>118</v>
      </c>
      <c r="C46" s="36" t="n">
        <v>7.5</v>
      </c>
      <c r="D46" s="37" t="n">
        <v>4.5</v>
      </c>
      <c r="E46" s="38" t="n">
        <f aca="false">C46+D46</f>
        <v>12</v>
      </c>
      <c r="F46" s="28"/>
      <c r="G46" s="35" t="s">
        <v>46</v>
      </c>
      <c r="H46" s="36" t="n">
        <v>6.5</v>
      </c>
      <c r="I46" s="37" t="n">
        <v>1</v>
      </c>
      <c r="J46" s="38" t="n">
        <f aca="false">H46+I46</f>
        <v>7.5</v>
      </c>
      <c r="K46" s="27"/>
      <c r="L46" s="35" t="s">
        <v>120</v>
      </c>
      <c r="M46" s="59" t="n">
        <v>6.5</v>
      </c>
      <c r="N46" s="101" t="n">
        <v>3</v>
      </c>
      <c r="O46" s="37" t="n">
        <f aca="false">M46+N46</f>
        <v>9.5</v>
      </c>
      <c r="P46" s="87"/>
      <c r="Q46" s="3"/>
      <c r="R46" s="3"/>
      <c r="S46" s="5"/>
      <c r="T46" s="5"/>
      <c r="U46" s="5"/>
      <c r="V46" s="5"/>
      <c r="W46" s="5"/>
      <c r="X46" s="5"/>
      <c r="Y46" s="5"/>
      <c r="Z46" s="5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true" outlineLevel="0" collapsed="false">
      <c r="A47" s="3"/>
      <c r="B47" s="39"/>
      <c r="C47" s="40"/>
      <c r="D47" s="41"/>
      <c r="E47" s="42"/>
      <c r="F47" s="28"/>
      <c r="G47" s="39"/>
      <c r="H47" s="40"/>
      <c r="I47" s="41"/>
      <c r="J47" s="42"/>
      <c r="K47" s="43"/>
      <c r="L47" s="39"/>
      <c r="M47" s="40"/>
      <c r="N47" s="41"/>
      <c r="O47" s="42"/>
      <c r="P47" s="87"/>
      <c r="Q47" s="3"/>
      <c r="R47" s="3"/>
      <c r="S47" s="5"/>
      <c r="T47" s="5"/>
      <c r="U47" s="5"/>
      <c r="V47" s="5"/>
      <c r="W47" s="5"/>
      <c r="X47" s="5"/>
      <c r="Y47" s="5"/>
      <c r="Z47" s="5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true" outlineLevel="0" collapsed="false">
      <c r="A48" s="3"/>
      <c r="B48" s="45" t="s">
        <v>249</v>
      </c>
      <c r="C48" s="46" t="s">
        <v>43</v>
      </c>
      <c r="D48" s="47" t="s">
        <v>43</v>
      </c>
      <c r="E48" s="48" t="s">
        <v>43</v>
      </c>
      <c r="F48" s="28"/>
      <c r="G48" s="45" t="s">
        <v>206</v>
      </c>
      <c r="H48" s="46" t="n">
        <v>6.5</v>
      </c>
      <c r="I48" s="47" t="n">
        <v>-2</v>
      </c>
      <c r="J48" s="48" t="n">
        <f aca="false">H48+I48</f>
        <v>4.5</v>
      </c>
      <c r="K48" s="43"/>
      <c r="L48" s="45" t="s">
        <v>177</v>
      </c>
      <c r="M48" s="102" t="n">
        <v>6.5</v>
      </c>
      <c r="N48" s="103" t="n">
        <v>-3</v>
      </c>
      <c r="O48" s="47" t="n">
        <f aca="false">M48+N48</f>
        <v>3.5</v>
      </c>
      <c r="P48" s="87"/>
      <c r="Q48" s="3"/>
      <c r="R48" s="3"/>
      <c r="S48" s="5"/>
      <c r="T48" s="5"/>
      <c r="U48" s="5"/>
      <c r="V48" s="5"/>
      <c r="W48" s="5"/>
      <c r="X48" s="5"/>
      <c r="Y48" s="5"/>
      <c r="Z48" s="5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true" outlineLevel="0" collapsed="false">
      <c r="A49" s="3"/>
      <c r="B49" s="50" t="s">
        <v>209</v>
      </c>
      <c r="C49" s="51" t="s">
        <v>43</v>
      </c>
      <c r="D49" s="42" t="s">
        <v>43</v>
      </c>
      <c r="E49" s="52" t="s">
        <v>43</v>
      </c>
      <c r="F49" s="28"/>
      <c r="G49" s="50" t="s">
        <v>128</v>
      </c>
      <c r="H49" s="51" t="s">
        <v>43</v>
      </c>
      <c r="I49" s="42" t="s">
        <v>43</v>
      </c>
      <c r="J49" s="52" t="s">
        <v>43</v>
      </c>
      <c r="K49" s="43"/>
      <c r="L49" s="50" t="s">
        <v>248</v>
      </c>
      <c r="M49" s="104" t="n">
        <v>6.5</v>
      </c>
      <c r="N49" s="105" t="n">
        <v>-0.5</v>
      </c>
      <c r="O49" s="42" t="n">
        <f aca="false">M49+N49</f>
        <v>6</v>
      </c>
      <c r="P49" s="87"/>
      <c r="Q49" s="3"/>
      <c r="R49" s="3"/>
      <c r="S49" s="5"/>
      <c r="T49" s="5"/>
      <c r="U49" s="5"/>
      <c r="V49" s="5"/>
      <c r="W49" s="5"/>
      <c r="X49" s="5"/>
      <c r="Y49" s="5"/>
      <c r="Z49" s="5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true" outlineLevel="0" collapsed="false">
      <c r="A50" s="3"/>
      <c r="B50" s="140" t="s">
        <v>94</v>
      </c>
      <c r="C50" s="141" t="s">
        <v>43</v>
      </c>
      <c r="D50" s="142" t="s">
        <v>43</v>
      </c>
      <c r="E50" s="143" t="s">
        <v>43</v>
      </c>
      <c r="F50" s="28"/>
      <c r="G50" s="50" t="s">
        <v>113</v>
      </c>
      <c r="H50" s="51" t="s">
        <v>43</v>
      </c>
      <c r="I50" s="42" t="s">
        <v>43</v>
      </c>
      <c r="J50" s="52" t="s">
        <v>43</v>
      </c>
      <c r="K50" s="43"/>
      <c r="L50" s="50" t="s">
        <v>126</v>
      </c>
      <c r="M50" s="104" t="n">
        <v>6</v>
      </c>
      <c r="N50" s="105" t="n">
        <v>0</v>
      </c>
      <c r="O50" s="42" t="n">
        <f aca="false">M50+N50</f>
        <v>6</v>
      </c>
      <c r="P50" s="87"/>
      <c r="Q50" s="3"/>
      <c r="R50" s="3"/>
      <c r="S50" s="5"/>
      <c r="T50" s="5"/>
      <c r="U50" s="5"/>
      <c r="V50" s="5"/>
      <c r="W50" s="5"/>
      <c r="X50" s="5"/>
      <c r="Y50" s="5"/>
      <c r="Z50" s="5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true" outlineLevel="0" collapsed="false">
      <c r="A51" s="3"/>
      <c r="B51" s="50" t="s">
        <v>124</v>
      </c>
      <c r="C51" s="51" t="n">
        <v>6.5</v>
      </c>
      <c r="D51" s="42" t="n">
        <v>0</v>
      </c>
      <c r="E51" s="52" t="n">
        <f aca="false">C51+D51</f>
        <v>6.5</v>
      </c>
      <c r="F51" s="28"/>
      <c r="G51" s="50" t="s">
        <v>234</v>
      </c>
      <c r="H51" s="51" t="n">
        <v>7</v>
      </c>
      <c r="I51" s="42" t="n">
        <v>3</v>
      </c>
      <c r="J51" s="52" t="n">
        <f aca="false">H51+I51</f>
        <v>10</v>
      </c>
      <c r="K51" s="43"/>
      <c r="L51" s="50" t="s">
        <v>129</v>
      </c>
      <c r="M51" s="104" t="n">
        <v>7</v>
      </c>
      <c r="N51" s="105" t="n">
        <v>3</v>
      </c>
      <c r="O51" s="42" t="n">
        <f aca="false">M51+N51</f>
        <v>10</v>
      </c>
      <c r="P51" s="87"/>
      <c r="Q51" s="3"/>
      <c r="R51" s="3"/>
      <c r="S51" s="5"/>
      <c r="T51" s="5"/>
      <c r="U51" s="5"/>
      <c r="V51" s="5"/>
      <c r="W51" s="5"/>
      <c r="X51" s="5"/>
      <c r="Y51" s="5"/>
      <c r="Z51" s="5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true" outlineLevel="0" collapsed="false">
      <c r="A52" s="3"/>
      <c r="B52" s="50" t="s">
        <v>142</v>
      </c>
      <c r="C52" s="51" t="n">
        <v>5.5</v>
      </c>
      <c r="D52" s="42" t="n">
        <v>0</v>
      </c>
      <c r="E52" s="52" t="n">
        <f aca="false">C52+D52</f>
        <v>5.5</v>
      </c>
      <c r="F52" s="28"/>
      <c r="G52" s="50" t="s">
        <v>272</v>
      </c>
      <c r="H52" s="51" t="n">
        <v>6.5</v>
      </c>
      <c r="I52" s="42" t="n">
        <v>0</v>
      </c>
      <c r="J52" s="52" t="n">
        <f aca="false">H52+I52</f>
        <v>6.5</v>
      </c>
      <c r="K52" s="43"/>
      <c r="L52" s="140" t="s">
        <v>221</v>
      </c>
      <c r="M52" s="146" t="s">
        <v>43</v>
      </c>
      <c r="N52" s="147" t="s">
        <v>43</v>
      </c>
      <c r="O52" s="142" t="s">
        <v>43</v>
      </c>
      <c r="P52" s="87"/>
      <c r="Q52" s="3"/>
      <c r="R52" s="3"/>
      <c r="S52" s="5"/>
      <c r="T52" s="5"/>
      <c r="U52" s="5"/>
      <c r="V52" s="5"/>
      <c r="W52" s="5"/>
      <c r="X52" s="5"/>
      <c r="Y52" s="5"/>
      <c r="Z52" s="5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2.75" hidden="false" customHeight="true" outlineLevel="0" collapsed="false">
      <c r="A53" s="3"/>
      <c r="B53" s="50" t="s">
        <v>136</v>
      </c>
      <c r="C53" s="51" t="n">
        <v>7</v>
      </c>
      <c r="D53" s="42" t="n">
        <v>0</v>
      </c>
      <c r="E53" s="52" t="n">
        <f aca="false">C53+D53</f>
        <v>7</v>
      </c>
      <c r="F53" s="28"/>
      <c r="G53" s="50" t="s">
        <v>283</v>
      </c>
      <c r="H53" s="51" t="s">
        <v>43</v>
      </c>
      <c r="I53" s="42" t="s">
        <v>43</v>
      </c>
      <c r="J53" s="52" t="s">
        <v>43</v>
      </c>
      <c r="K53" s="43"/>
      <c r="L53" s="50" t="s">
        <v>187</v>
      </c>
      <c r="M53" s="104" t="n">
        <v>5.5</v>
      </c>
      <c r="N53" s="105" t="n">
        <v>0</v>
      </c>
      <c r="O53" s="42" t="n">
        <f aca="false">M53+N53</f>
        <v>5.5</v>
      </c>
      <c r="P53" s="87"/>
      <c r="Q53" s="3"/>
      <c r="R53" s="3"/>
      <c r="S53" s="5"/>
      <c r="T53" s="5"/>
      <c r="U53" s="5"/>
      <c r="V53" s="5"/>
      <c r="W53" s="5"/>
      <c r="X53" s="5"/>
      <c r="Y53" s="5"/>
      <c r="Z53" s="5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2.75" hidden="false" customHeight="true" outlineLevel="0" collapsed="false">
      <c r="A54" s="3"/>
      <c r="B54" s="50" t="s">
        <v>139</v>
      </c>
      <c r="C54" s="51" t="n">
        <v>6</v>
      </c>
      <c r="D54" s="42" t="n">
        <v>0</v>
      </c>
      <c r="E54" s="52" t="n">
        <f aca="false">C54+D54</f>
        <v>6</v>
      </c>
      <c r="F54" s="28"/>
      <c r="G54" s="50" t="s">
        <v>188</v>
      </c>
      <c r="H54" s="51" t="s">
        <v>50</v>
      </c>
      <c r="I54" s="42" t="s">
        <v>50</v>
      </c>
      <c r="J54" s="52" t="s">
        <v>50</v>
      </c>
      <c r="K54" s="43"/>
      <c r="L54" s="50" t="s">
        <v>144</v>
      </c>
      <c r="M54" s="104" t="n">
        <v>6</v>
      </c>
      <c r="N54" s="105" t="n">
        <v>0</v>
      </c>
      <c r="O54" s="42" t="n">
        <f aca="false">M54+N54</f>
        <v>6</v>
      </c>
      <c r="P54" s="87"/>
      <c r="Q54" s="3"/>
      <c r="R54" s="3"/>
      <c r="S54" s="5"/>
      <c r="T54" s="5"/>
      <c r="U54" s="5"/>
      <c r="V54" s="5"/>
      <c r="W54" s="5"/>
      <c r="X54" s="5"/>
      <c r="Y54" s="5"/>
      <c r="Z54" s="5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2.75" hidden="false" customHeight="true" outlineLevel="0" collapsed="false">
      <c r="A55" s="3"/>
      <c r="B55" s="50" t="s">
        <v>100</v>
      </c>
      <c r="C55" s="51" t="n">
        <v>5.5</v>
      </c>
      <c r="D55" s="42" t="n">
        <v>0</v>
      </c>
      <c r="E55" s="52" t="n">
        <f aca="false">C55+D55</f>
        <v>5.5</v>
      </c>
      <c r="F55" s="28"/>
      <c r="G55" s="50" t="s">
        <v>137</v>
      </c>
      <c r="H55" s="51" t="n">
        <v>6.5</v>
      </c>
      <c r="I55" s="42" t="n">
        <v>0</v>
      </c>
      <c r="J55" s="52" t="n">
        <f aca="false">H55+I55</f>
        <v>6.5</v>
      </c>
      <c r="K55" s="43"/>
      <c r="L55" s="50" t="s">
        <v>135</v>
      </c>
      <c r="M55" s="104" t="n">
        <v>6.5</v>
      </c>
      <c r="N55" s="105" t="n">
        <v>0</v>
      </c>
      <c r="O55" s="42" t="n">
        <f aca="false">M55+N55</f>
        <v>6.5</v>
      </c>
      <c r="P55" s="87"/>
      <c r="Q55" s="3"/>
      <c r="R55" s="3"/>
      <c r="S55" s="5"/>
      <c r="T55" s="5"/>
      <c r="U55" s="5"/>
      <c r="V55" s="5"/>
      <c r="W55" s="5"/>
      <c r="X55" s="5"/>
      <c r="Y55" s="5"/>
      <c r="Z55" s="5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2.75" hidden="false" customHeight="true" outlineLevel="0" collapsed="false">
      <c r="A56" s="3"/>
      <c r="B56" s="50" t="s">
        <v>91</v>
      </c>
      <c r="C56" s="51" t="n">
        <v>6.5</v>
      </c>
      <c r="D56" s="42" t="n">
        <v>0</v>
      </c>
      <c r="E56" s="52" t="n">
        <f aca="false">C56+D56</f>
        <v>6.5</v>
      </c>
      <c r="F56" s="28"/>
      <c r="G56" s="140" t="s">
        <v>95</v>
      </c>
      <c r="H56" s="141" t="s">
        <v>43</v>
      </c>
      <c r="I56" s="142" t="s">
        <v>43</v>
      </c>
      <c r="J56" s="143" t="s">
        <v>43</v>
      </c>
      <c r="K56" s="43"/>
      <c r="L56" s="50" t="s">
        <v>190</v>
      </c>
      <c r="M56" s="104" t="n">
        <v>6</v>
      </c>
      <c r="N56" s="105" t="n">
        <v>0</v>
      </c>
      <c r="O56" s="42" t="n">
        <f aca="false">M56+N56</f>
        <v>6</v>
      </c>
      <c r="P56" s="87"/>
      <c r="Q56" s="3"/>
      <c r="R56" s="3"/>
      <c r="S56" s="5"/>
      <c r="T56" s="5"/>
      <c r="U56" s="5"/>
      <c r="V56" s="5"/>
      <c r="W56" s="5"/>
      <c r="X56" s="5"/>
      <c r="Y56" s="5"/>
      <c r="Z56" s="5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2.75" hidden="false" customHeight="true" outlineLevel="0" collapsed="false">
      <c r="A57" s="3"/>
      <c r="B57" s="50" t="s">
        <v>210</v>
      </c>
      <c r="C57" s="51" t="s">
        <v>43</v>
      </c>
      <c r="D57" s="42" t="s">
        <v>43</v>
      </c>
      <c r="E57" s="52" t="s">
        <v>43</v>
      </c>
      <c r="F57" s="28"/>
      <c r="G57" s="50" t="s">
        <v>284</v>
      </c>
      <c r="H57" s="51" t="s">
        <v>43</v>
      </c>
      <c r="I57" s="42" t="s">
        <v>43</v>
      </c>
      <c r="J57" s="52" t="s">
        <v>43</v>
      </c>
      <c r="K57" s="43"/>
      <c r="L57" s="50" t="s">
        <v>276</v>
      </c>
      <c r="M57" s="104" t="n">
        <v>6</v>
      </c>
      <c r="N57" s="105" t="n">
        <v>0</v>
      </c>
      <c r="O57" s="42" t="n">
        <f aca="false">M57+N57</f>
        <v>6</v>
      </c>
      <c r="P57" s="87"/>
      <c r="Q57" s="3"/>
      <c r="R57" s="3"/>
      <c r="S57" s="5"/>
      <c r="T57" s="5"/>
      <c r="U57" s="5"/>
      <c r="V57" s="5"/>
      <c r="W57" s="5"/>
      <c r="X57" s="5"/>
      <c r="Y57" s="5"/>
      <c r="Z57" s="5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2.75" hidden="false" customHeight="true" outlineLevel="0" collapsed="false">
      <c r="A58" s="3"/>
      <c r="B58" s="50" t="s">
        <v>236</v>
      </c>
      <c r="C58" s="51" t="s">
        <v>43</v>
      </c>
      <c r="D58" s="42" t="s">
        <v>43</v>
      </c>
      <c r="E58" s="52" t="s">
        <v>43</v>
      </c>
      <c r="F58" s="28"/>
      <c r="G58" s="50" t="s">
        <v>92</v>
      </c>
      <c r="H58" s="51" t="s">
        <v>43</v>
      </c>
      <c r="I58" s="42" t="s">
        <v>43</v>
      </c>
      <c r="J58" s="52" t="s">
        <v>43</v>
      </c>
      <c r="K58" s="43"/>
      <c r="L58" s="50" t="s">
        <v>239</v>
      </c>
      <c r="M58" s="104" t="n">
        <v>5.5</v>
      </c>
      <c r="N58" s="105" t="n">
        <v>0</v>
      </c>
      <c r="O58" s="42" t="n">
        <f aca="false">M58+N58</f>
        <v>5.5</v>
      </c>
      <c r="P58" s="87"/>
      <c r="Q58" s="3"/>
      <c r="R58" s="3"/>
      <c r="S58" s="5"/>
      <c r="T58" s="5"/>
      <c r="U58" s="5"/>
      <c r="V58" s="5"/>
      <c r="W58" s="5"/>
      <c r="X58" s="5"/>
      <c r="Y58" s="5"/>
      <c r="Z58" s="5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2.75" hidden="false" customHeight="true" outlineLevel="0" collapsed="false">
      <c r="A59" s="3"/>
      <c r="B59" s="39" t="s">
        <v>285</v>
      </c>
      <c r="C59" s="55" t="n">
        <v>5.5</v>
      </c>
      <c r="D59" s="56" t="n">
        <v>-0.5</v>
      </c>
      <c r="E59" s="52" t="n">
        <f aca="false">C59+D59</f>
        <v>5</v>
      </c>
      <c r="F59" s="28"/>
      <c r="G59" s="39" t="s">
        <v>211</v>
      </c>
      <c r="H59" s="55" t="s">
        <v>43</v>
      </c>
      <c r="I59" s="56" t="s">
        <v>43</v>
      </c>
      <c r="J59" s="52" t="s">
        <v>43</v>
      </c>
      <c r="K59" s="43"/>
      <c r="L59" s="39" t="s">
        <v>286</v>
      </c>
      <c r="M59" s="106" t="n">
        <v>6</v>
      </c>
      <c r="N59" s="107" t="n">
        <v>0</v>
      </c>
      <c r="O59" s="42" t="n">
        <f aca="false">M59+N59</f>
        <v>6</v>
      </c>
      <c r="P59" s="87"/>
      <c r="Q59" s="3"/>
      <c r="R59" s="3"/>
      <c r="S59" s="5"/>
      <c r="T59" s="5"/>
      <c r="U59" s="5"/>
      <c r="V59" s="5"/>
      <c r="W59" s="5"/>
      <c r="X59" s="5"/>
      <c r="Y59" s="5"/>
      <c r="Z59" s="5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2.75" hidden="false" customHeight="true" outlineLevel="0" collapsed="false">
      <c r="A60" s="3"/>
      <c r="B60" s="35" t="s">
        <v>157</v>
      </c>
      <c r="C60" s="36" t="n">
        <v>1</v>
      </c>
      <c r="D60" s="57" t="n">
        <v>0</v>
      </c>
      <c r="E60" s="58" t="n">
        <f aca="false">C60+D60</f>
        <v>1</v>
      </c>
      <c r="F60" s="28"/>
      <c r="G60" s="35" t="s">
        <v>158</v>
      </c>
      <c r="H60" s="36" t="n">
        <v>0.5</v>
      </c>
      <c r="I60" s="57" t="n">
        <v>0</v>
      </c>
      <c r="J60" s="58" t="n">
        <f aca="false">H60+I60</f>
        <v>0.5</v>
      </c>
      <c r="K60" s="27"/>
      <c r="L60" s="129" t="s">
        <v>159</v>
      </c>
      <c r="M60" s="59" t="n">
        <v>-0.5</v>
      </c>
      <c r="N60" s="108" t="n">
        <v>0</v>
      </c>
      <c r="O60" s="58" t="n">
        <f aca="false">M60+N60</f>
        <v>-0.5</v>
      </c>
      <c r="P60" s="87"/>
      <c r="Q60" s="3"/>
      <c r="R60" s="3"/>
      <c r="S60" s="5"/>
      <c r="T60" s="5"/>
      <c r="U60" s="5"/>
      <c r="V60" s="5"/>
      <c r="W60" s="5"/>
      <c r="X60" s="5"/>
      <c r="Y60" s="5"/>
      <c r="Z60" s="5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2.75" hidden="false" customHeight="true" outlineLevel="0" collapsed="false">
      <c r="A61" s="3"/>
      <c r="B61" s="61" t="s">
        <v>83</v>
      </c>
      <c r="C61" s="62" t="n">
        <f aca="false">19/3</f>
        <v>6.33333333333333</v>
      </c>
      <c r="D61" s="63" t="n">
        <v>0.5</v>
      </c>
      <c r="E61" s="58" t="n">
        <f aca="false">D61</f>
        <v>0.5</v>
      </c>
      <c r="F61" s="27"/>
      <c r="G61" s="61" t="s">
        <v>83</v>
      </c>
      <c r="H61" s="62" t="n">
        <f aca="false">18/3</f>
        <v>6</v>
      </c>
      <c r="I61" s="63" t="n">
        <v>0</v>
      </c>
      <c r="J61" s="58" t="n">
        <f aca="false">I61</f>
        <v>0</v>
      </c>
      <c r="K61" s="28"/>
      <c r="L61" s="61" t="s">
        <v>83</v>
      </c>
      <c r="M61" s="62" t="n">
        <f aca="false">18/3</f>
        <v>6</v>
      </c>
      <c r="N61" s="63" t="n">
        <v>0</v>
      </c>
      <c r="O61" s="58" t="n">
        <f aca="false">N61</f>
        <v>0</v>
      </c>
      <c r="P61" s="87"/>
      <c r="Q61" s="3"/>
      <c r="R61" s="3"/>
      <c r="S61" s="5"/>
      <c r="T61" s="5"/>
      <c r="U61" s="5"/>
      <c r="V61" s="5"/>
      <c r="W61" s="5"/>
      <c r="X61" s="5"/>
      <c r="Y61" s="5"/>
      <c r="Z61" s="5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2.75" hidden="false" customHeight="true" outlineLevel="0" collapsed="false">
      <c r="A62" s="3"/>
      <c r="B62" s="109"/>
      <c r="C62" s="110"/>
      <c r="D62" s="110"/>
      <c r="E62" s="111"/>
      <c r="F62" s="68"/>
      <c r="G62" s="64"/>
      <c r="H62" s="65"/>
      <c r="I62" s="65"/>
      <c r="J62" s="66"/>
      <c r="K62" s="112"/>
      <c r="L62" s="64"/>
      <c r="M62" s="65"/>
      <c r="N62" s="65"/>
      <c r="O62" s="66"/>
      <c r="P62" s="87"/>
      <c r="Q62" s="3"/>
      <c r="R62" s="3"/>
      <c r="S62" s="5"/>
      <c r="T62" s="5"/>
      <c r="U62" s="5"/>
      <c r="V62" s="5"/>
      <c r="W62" s="5"/>
      <c r="X62" s="5"/>
      <c r="Y62" s="5"/>
      <c r="Z62" s="5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8" hidden="false" customHeight="true" outlineLevel="0" collapsed="false">
      <c r="A63" s="3"/>
      <c r="B63" s="113" t="s">
        <v>84</v>
      </c>
      <c r="C63" s="114" t="n">
        <f aca="false">C36+C37+C38+C39+C40+C41+C42+C43+C44+C45+C46+C60</f>
        <v>69</v>
      </c>
      <c r="D63" s="115" t="n">
        <f aca="false">D36+D37+D38+D39+D40+D41+D42+D43+D44+D45+D46+D60+D61</f>
        <v>8</v>
      </c>
      <c r="E63" s="116" t="n">
        <f aca="false">C63+D63</f>
        <v>77</v>
      </c>
      <c r="F63" s="117"/>
      <c r="G63" s="118" t="s">
        <v>84</v>
      </c>
      <c r="H63" s="119" t="n">
        <f aca="false">H36+H37+H38+H39+H40+H41+H42+H43+H44+H45+H46+H60</f>
        <v>69.5</v>
      </c>
      <c r="I63" s="120" t="n">
        <f aca="false">I36+I37+I38+I39+I40+I41+I42+I43+I44+I45+I46+I60+I61</f>
        <v>4.5</v>
      </c>
      <c r="J63" s="121" t="n">
        <f aca="false">H63+I63</f>
        <v>74</v>
      </c>
      <c r="K63" s="122"/>
      <c r="L63" s="123" t="s">
        <v>84</v>
      </c>
      <c r="M63" s="124" t="n">
        <f aca="false">M36+M37+M38+M39+M40+M41+M42+M43+M44+M45+M46+M60</f>
        <v>67</v>
      </c>
      <c r="N63" s="125" t="n">
        <f aca="false">N36+N37+N38+N39+N40+N41+N42+N43+N44+N45+N46+N60+N61</f>
        <v>3.5</v>
      </c>
      <c r="O63" s="126" t="n">
        <f aca="false">M63+N63</f>
        <v>70.5</v>
      </c>
      <c r="P63" s="87"/>
      <c r="Q63" s="3"/>
      <c r="R63" s="3"/>
      <c r="S63" s="5"/>
      <c r="T63" s="5"/>
      <c r="U63" s="5"/>
      <c r="V63" s="5"/>
      <c r="W63" s="5"/>
      <c r="X63" s="5"/>
      <c r="Y63" s="5"/>
      <c r="Z63" s="5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2.75" hidden="false" customHeight="false" outlineLevel="0" collapsed="false">
      <c r="A64" s="3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3"/>
      <c r="R64" s="3"/>
      <c r="S64" s="5"/>
      <c r="T64" s="5"/>
      <c r="U64" s="5"/>
      <c r="V64" s="5"/>
      <c r="W64" s="5"/>
      <c r="X64" s="5"/>
      <c r="Y64" s="5"/>
      <c r="Z64" s="5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2.75" hidden="false" customHeight="false" outlineLevel="0" collapsed="false">
      <c r="A65" s="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3"/>
      <c r="R65" s="3"/>
      <c r="S65" s="5"/>
      <c r="T65" s="5"/>
      <c r="U65" s="5"/>
      <c r="V65" s="5"/>
      <c r="W65" s="5"/>
      <c r="X65" s="5"/>
      <c r="Y65" s="5"/>
      <c r="Z65" s="5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2.75" hidden="false" customHeight="false" outlineLevel="0" collapsed="false">
      <c r="A66" s="3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3"/>
      <c r="R66" s="3"/>
      <c r="S66" s="5"/>
      <c r="T66" s="5"/>
      <c r="U66" s="5"/>
      <c r="V66" s="5"/>
      <c r="W66" s="5"/>
      <c r="X66" s="5"/>
      <c r="Y66" s="5"/>
      <c r="Z66" s="5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5"/>
      <c r="T67" s="5"/>
      <c r="U67" s="5"/>
      <c r="V67" s="5"/>
      <c r="W67" s="5"/>
      <c r="X67" s="5"/>
      <c r="Y67" s="5"/>
      <c r="Z67" s="5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5"/>
      <c r="T68" s="5"/>
      <c r="U68" s="5"/>
      <c r="V68" s="5"/>
      <c r="W68" s="5"/>
      <c r="X68" s="5"/>
      <c r="Y68" s="5"/>
      <c r="Z68" s="5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5"/>
      <c r="T69" s="5"/>
      <c r="U69" s="5"/>
      <c r="V69" s="5"/>
      <c r="W69" s="5"/>
      <c r="X69" s="5"/>
      <c r="Y69" s="5"/>
      <c r="Z69" s="5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5"/>
      <c r="T70" s="5"/>
      <c r="U70" s="5"/>
      <c r="V70" s="5"/>
      <c r="W70" s="5"/>
      <c r="X70" s="5"/>
      <c r="Y70" s="5"/>
      <c r="Z70" s="5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5"/>
      <c r="T71" s="5"/>
      <c r="U71" s="5"/>
      <c r="V71" s="5"/>
      <c r="W71" s="5"/>
      <c r="X71" s="5"/>
      <c r="Y71" s="5"/>
      <c r="Z71" s="5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5"/>
      <c r="T72" s="5"/>
      <c r="U72" s="5"/>
      <c r="V72" s="5"/>
      <c r="W72" s="5"/>
      <c r="X72" s="5"/>
      <c r="Y72" s="5"/>
      <c r="Z72" s="5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5"/>
      <c r="T73" s="5"/>
      <c r="U73" s="5"/>
      <c r="V73" s="5"/>
      <c r="W73" s="5"/>
      <c r="X73" s="5"/>
      <c r="Y73" s="5"/>
      <c r="Z73" s="5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5"/>
      <c r="T74" s="5"/>
      <c r="U74" s="5"/>
      <c r="V74" s="5"/>
      <c r="W74" s="5"/>
      <c r="X74" s="5"/>
      <c r="Y74" s="5"/>
      <c r="Z74" s="5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5"/>
      <c r="T75" s="5"/>
      <c r="U75" s="5"/>
      <c r="V75" s="5"/>
      <c r="W75" s="5"/>
      <c r="X75" s="5"/>
      <c r="Y75" s="5"/>
      <c r="Z75" s="5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5"/>
      <c r="T76" s="5"/>
      <c r="U76" s="5"/>
      <c r="V76" s="5"/>
      <c r="W76" s="5"/>
      <c r="X76" s="5"/>
      <c r="Y76" s="5"/>
      <c r="Z76" s="5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5"/>
      <c r="T77" s="5"/>
      <c r="U77" s="5"/>
      <c r="V77" s="5"/>
      <c r="W77" s="5"/>
      <c r="X77" s="5"/>
      <c r="Y77" s="5"/>
      <c r="Z77" s="5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5"/>
      <c r="T78" s="5"/>
      <c r="U78" s="5"/>
      <c r="V78" s="5"/>
      <c r="W78" s="5"/>
      <c r="X78" s="5"/>
      <c r="Y78" s="5"/>
      <c r="Z78" s="5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5"/>
      <c r="T79" s="5"/>
      <c r="U79" s="5"/>
      <c r="V79" s="5"/>
      <c r="W79" s="5"/>
      <c r="X79" s="5"/>
      <c r="Y79" s="5"/>
      <c r="Z79" s="5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5"/>
      <c r="T80" s="5"/>
      <c r="U80" s="5"/>
      <c r="V80" s="5"/>
      <c r="W80" s="5"/>
      <c r="X80" s="5"/>
      <c r="Y80" s="5"/>
      <c r="Z80" s="5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5"/>
      <c r="T81" s="5"/>
      <c r="U81" s="5"/>
      <c r="V81" s="5"/>
      <c r="W81" s="5"/>
      <c r="X81" s="5"/>
      <c r="Y81" s="5"/>
      <c r="Z81" s="5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5"/>
      <c r="T82" s="5"/>
      <c r="U82" s="5"/>
      <c r="V82" s="5"/>
      <c r="W82" s="5"/>
      <c r="X82" s="5"/>
      <c r="Y82" s="5"/>
      <c r="Z82" s="5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5"/>
      <c r="T83" s="5"/>
      <c r="U83" s="5"/>
      <c r="V83" s="5"/>
      <c r="W83" s="5"/>
      <c r="X83" s="5"/>
      <c r="Y83" s="5"/>
      <c r="Z83" s="5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5"/>
      <c r="T84" s="5"/>
      <c r="U84" s="5"/>
      <c r="V84" s="5"/>
      <c r="W84" s="5"/>
      <c r="X84" s="5"/>
      <c r="Y84" s="5"/>
      <c r="Z84" s="5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5"/>
      <c r="T85" s="5"/>
      <c r="U85" s="5"/>
      <c r="V85" s="5"/>
      <c r="W85" s="5"/>
      <c r="X85" s="5"/>
      <c r="Y85" s="5"/>
      <c r="Z85" s="5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5"/>
      <c r="T86" s="5"/>
      <c r="U86" s="5"/>
      <c r="V86" s="5"/>
      <c r="W86" s="5"/>
      <c r="X86" s="5"/>
      <c r="Y86" s="5"/>
      <c r="Z86" s="5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5"/>
      <c r="T87" s="5"/>
      <c r="U87" s="5"/>
      <c r="V87" s="5"/>
      <c r="W87" s="5"/>
      <c r="X87" s="5"/>
      <c r="Y87" s="5"/>
      <c r="Z87" s="5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5"/>
      <c r="T88" s="5"/>
      <c r="U88" s="5"/>
      <c r="V88" s="5"/>
      <c r="W88" s="5"/>
      <c r="X88" s="5"/>
      <c r="Y88" s="5"/>
      <c r="Z88" s="5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5"/>
      <c r="T89" s="5"/>
      <c r="U89" s="5"/>
      <c r="V89" s="5"/>
      <c r="W89" s="5"/>
      <c r="X89" s="5"/>
      <c r="Y89" s="5"/>
      <c r="Z89" s="5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5"/>
      <c r="T90" s="5"/>
      <c r="U90" s="5"/>
      <c r="V90" s="5"/>
      <c r="W90" s="5"/>
      <c r="X90" s="5"/>
      <c r="Y90" s="5"/>
      <c r="Z90" s="5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5"/>
      <c r="T91" s="5"/>
      <c r="U91" s="5"/>
      <c r="V91" s="5"/>
      <c r="W91" s="5"/>
      <c r="X91" s="5"/>
      <c r="Y91" s="5"/>
      <c r="Z91" s="5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5"/>
      <c r="T92" s="5"/>
      <c r="U92" s="5"/>
      <c r="V92" s="5"/>
      <c r="W92" s="5"/>
      <c r="X92" s="5"/>
      <c r="Y92" s="5"/>
      <c r="Z92" s="5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5"/>
      <c r="T95" s="5"/>
      <c r="U95" s="5"/>
      <c r="V95" s="5"/>
      <c r="W95" s="5"/>
      <c r="X95" s="5"/>
      <c r="Y95" s="5"/>
      <c r="Z95" s="5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5"/>
      <c r="T96" s="5"/>
      <c r="U96" s="5"/>
      <c r="V96" s="5"/>
      <c r="W96" s="5"/>
      <c r="X96" s="5"/>
      <c r="Y96" s="5"/>
      <c r="Z96" s="5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5"/>
      <c r="T97" s="5"/>
      <c r="U97" s="5"/>
      <c r="V97" s="5"/>
      <c r="W97" s="5"/>
      <c r="X97" s="5"/>
      <c r="Y97" s="5"/>
      <c r="Z97" s="5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5"/>
      <c r="T98" s="5"/>
      <c r="U98" s="5"/>
      <c r="V98" s="5"/>
      <c r="W98" s="5"/>
      <c r="X98" s="5"/>
      <c r="Y98" s="5"/>
      <c r="Z98" s="5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5"/>
      <c r="T99" s="5"/>
      <c r="U99" s="5"/>
      <c r="V99" s="5"/>
      <c r="W99" s="5"/>
      <c r="X99" s="5"/>
      <c r="Y99" s="5"/>
      <c r="Z99" s="5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5"/>
      <c r="T100" s="5"/>
      <c r="U100" s="5"/>
      <c r="V100" s="5"/>
      <c r="W100" s="5"/>
      <c r="X100" s="5"/>
      <c r="Y100" s="5"/>
      <c r="Z100" s="5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s="2" customFormat="true" ht="12.75" hidden="false" customHeight="false" outlineLevel="0" collapsed="false">
      <c r="S101" s="127"/>
      <c r="T101" s="127"/>
      <c r="U101" s="127"/>
      <c r="V101" s="127"/>
      <c r="W101" s="127"/>
      <c r="X101" s="127"/>
      <c r="Y101" s="127"/>
      <c r="Z101" s="127"/>
    </row>
    <row r="102" s="2" customFormat="true" ht="12.75" hidden="false" customHeight="false" outlineLevel="0" collapsed="false">
      <c r="S102" s="127"/>
      <c r="T102" s="127"/>
      <c r="U102" s="127"/>
      <c r="V102" s="127"/>
      <c r="W102" s="127"/>
      <c r="X102" s="127"/>
      <c r="Y102" s="127"/>
      <c r="Z102" s="127"/>
    </row>
    <row r="103" s="2" customFormat="true" ht="12.75" hidden="false" customHeight="false" outlineLevel="0" collapsed="false">
      <c r="S103" s="127"/>
      <c r="T103" s="127"/>
      <c r="U103" s="127"/>
    </row>
    <row r="104" s="2" customFormat="true" ht="12.75" hidden="false" customHeight="false" outlineLevel="0" collapsed="false">
      <c r="S104" s="127"/>
      <c r="T104" s="127"/>
      <c r="U104" s="127"/>
    </row>
    <row r="105" s="2" customFormat="true" ht="12.75" hidden="false" customHeight="false" outlineLevel="0" collapsed="false">
      <c r="S105" s="127"/>
      <c r="T105" s="127"/>
      <c r="U105" s="127"/>
    </row>
    <row r="106" s="2" customFormat="true" ht="12.75" hidden="false" customHeight="false" outlineLevel="0" collapsed="false">
      <c r="S106" s="127"/>
      <c r="T106" s="127"/>
      <c r="U106" s="127"/>
    </row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E124" s="2"/>
      <c r="AF124" s="2"/>
      <c r="AG124" s="2"/>
      <c r="AH124" s="2"/>
    </row>
    <row r="125" customFormat="false" ht="12.75" hidden="false" customHeight="false" outlineLevel="0" collapsed="false">
      <c r="AE125" s="2"/>
      <c r="AF125" s="2"/>
      <c r="AG125" s="2"/>
      <c r="AH125" s="2"/>
    </row>
    <row r="126" customFormat="false" ht="12.75" hidden="false" customHeight="false" outlineLevel="0" collapsed="false">
      <c r="AE126" s="2"/>
      <c r="AF126" s="2"/>
      <c r="AG126" s="2"/>
      <c r="AH126" s="2"/>
    </row>
    <row r="127" customFormat="false" ht="12.75" hidden="false" customHeight="false" outlineLevel="0" collapsed="false">
      <c r="AE127" s="2"/>
      <c r="AF127" s="2"/>
      <c r="AG127" s="2"/>
      <c r="AH127" s="2"/>
    </row>
    <row r="128" customFormat="false" ht="12.75" hidden="false" customHeight="false" outlineLevel="0" collapsed="false">
      <c r="AE128" s="2"/>
      <c r="AF128" s="2"/>
      <c r="AG128" s="2"/>
      <c r="AH128" s="2"/>
    </row>
    <row r="129" customFormat="false" ht="12.75" hidden="false" customHeight="false" outlineLevel="0" collapsed="false">
      <c r="AE129" s="2"/>
      <c r="AF129" s="2"/>
      <c r="AG129" s="2"/>
      <c r="AH129" s="2"/>
    </row>
    <row r="130" customFormat="false" ht="12.75" hidden="false" customHeight="false" outlineLevel="0" collapsed="false">
      <c r="AE130" s="2"/>
      <c r="AF130" s="2"/>
      <c r="AG130" s="2"/>
      <c r="AH130" s="2"/>
    </row>
    <row r="131" customFormat="false" ht="12.75" hidden="false" customHeight="false" outlineLevel="0" collapsed="false">
      <c r="AE131" s="2"/>
      <c r="AF131" s="2"/>
      <c r="AG131" s="2"/>
      <c r="AH131" s="2"/>
    </row>
    <row r="132" customFormat="false" ht="12.75" hidden="false" customHeight="false" outlineLevel="0" collapsed="false">
      <c r="AE132" s="2"/>
      <c r="AF132" s="2"/>
      <c r="AG132" s="2"/>
      <c r="AH132" s="2"/>
    </row>
    <row r="133" customFormat="false" ht="12.75" hidden="false" customHeight="false" outlineLevel="0" collapsed="false">
      <c r="AE133" s="2"/>
      <c r="AF133" s="2"/>
      <c r="AG133" s="2"/>
      <c r="AH133" s="2"/>
    </row>
    <row r="134" customFormat="false" ht="12.75" hidden="false" customHeight="false" outlineLevel="0" collapsed="false">
      <c r="AE134" s="2"/>
      <c r="AF134" s="2"/>
      <c r="AG134" s="2"/>
      <c r="AH134" s="2"/>
    </row>
    <row r="135" customFormat="false" ht="12.75" hidden="false" customHeight="false" outlineLevel="0" collapsed="false">
      <c r="AE135" s="2"/>
      <c r="AF135" s="2"/>
      <c r="AG135" s="2"/>
      <c r="AH135" s="2"/>
    </row>
    <row r="136" customFormat="false" ht="12.75" hidden="false" customHeight="false" outlineLevel="0" collapsed="false">
      <c r="AE136" s="2"/>
      <c r="AF136" s="2"/>
      <c r="AG136" s="2"/>
      <c r="AH136" s="2"/>
    </row>
    <row r="137" customFormat="false" ht="12.75" hidden="false" customHeight="false" outlineLevel="0" collapsed="false">
      <c r="AE137" s="2"/>
      <c r="AF137" s="2"/>
      <c r="AG137" s="2"/>
      <c r="AH137" s="2"/>
    </row>
    <row r="138" customFormat="false" ht="12.75" hidden="false" customHeight="false" outlineLevel="0" collapsed="false">
      <c r="AE138" s="2"/>
      <c r="AF138" s="2"/>
      <c r="AG138" s="2"/>
      <c r="AH138" s="2"/>
    </row>
    <row r="139" customFormat="false" ht="12.75" hidden="false" customHeight="false" outlineLevel="0" collapsed="false">
      <c r="AE139" s="2"/>
      <c r="AF139" s="2"/>
      <c r="AG139" s="2"/>
      <c r="AH139" s="2"/>
    </row>
    <row r="140" customFormat="false" ht="12.75" hidden="false" customHeight="false" outlineLevel="0" collapsed="false">
      <c r="AE140" s="2"/>
      <c r="AF140" s="2"/>
      <c r="AG140" s="2"/>
      <c r="AH140" s="2"/>
    </row>
    <row r="141" customFormat="false" ht="12.75" hidden="false" customHeight="false" outlineLevel="0" collapsed="false">
      <c r="AE141" s="2"/>
      <c r="AF141" s="2"/>
      <c r="AG141" s="2"/>
      <c r="AH141" s="2"/>
    </row>
    <row r="142" customFormat="false" ht="12.75" hidden="false" customHeight="false" outlineLevel="0" collapsed="false">
      <c r="AE142" s="2"/>
      <c r="AF142" s="2"/>
      <c r="AG142" s="2"/>
      <c r="AH142" s="2"/>
    </row>
    <row r="143" customFormat="false" ht="12.75" hidden="false" customHeight="false" outlineLevel="0" collapsed="false">
      <c r="AE143" s="2"/>
      <c r="AF143" s="2"/>
      <c r="AG143" s="2"/>
      <c r="AH143" s="2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23-03-07T07:16:24Z</dcterms:modified>
  <cp:revision>0</cp:revision>
  <dc:subject/>
  <dc:title>MSN Hotmail - Messaggio</dc:title>
</cp:coreProperties>
</file>