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683">
  <si>
    <t xml:space="preserve">22^ Serie A PEG - 20^ Coppa Italia PEG - 19^ Supercoppa Italiana CCB - 16^ Coppa dei Migliori DUSTY - 16^ Supercoppa Europea PONGO</t>
  </si>
  <si>
    <t xml:space="preserve">Fantacalcio   2022/2023</t>
  </si>
  <si>
    <t xml:space="preserve">Fanta</t>
  </si>
  <si>
    <t xml:space="preserve">Andrea</t>
  </si>
  <si>
    <t xml:space="preserve">Stefano</t>
  </si>
  <si>
    <t xml:space="preserve">Francesco</t>
  </si>
  <si>
    <t xml:space="preserve">Michele</t>
  </si>
  <si>
    <t xml:space="preserve">Davide</t>
  </si>
  <si>
    <t xml:space="preserve">Mirko</t>
  </si>
  <si>
    <t xml:space="preserve">Luca C.</t>
  </si>
  <si>
    <t xml:space="preserve">Bruno</t>
  </si>
  <si>
    <t xml:space="preserve">Luca G.</t>
  </si>
  <si>
    <t xml:space="preserve">Giuseppe</t>
  </si>
  <si>
    <t xml:space="preserve">Squadre</t>
  </si>
  <si>
    <t xml:space="preserve">"FogghyAlexPDusty"</t>
  </si>
  <si>
    <t xml:space="preserve">"PongWillUsty"</t>
  </si>
  <si>
    <t xml:space="preserve">"BeccaGol"</t>
  </si>
  <si>
    <t xml:space="preserve">"Il Geko (SA)"</t>
  </si>
  <si>
    <t xml:space="preserve">"FC Pieverly Hills"</t>
  </si>
  <si>
    <t xml:space="preserve">"Ateneo Team"</t>
  </si>
  <si>
    <t xml:space="preserve">"FC Ecèporkozio"</t>
  </si>
  <si>
    <t xml:space="preserve">"IncJet United"</t>
  </si>
  <si>
    <t xml:space="preserve">"FC Niguarda"</t>
  </si>
  <si>
    <t xml:space="preserve">"Full Metal Beppe"</t>
  </si>
  <si>
    <t xml:space="preserve">Portieri</t>
  </si>
  <si>
    <t xml:space="preserve">1°</t>
  </si>
  <si>
    <t xml:space="preserve">Maignan *</t>
  </si>
  <si>
    <t xml:space="preserve">Milinkovic-Savic *</t>
  </si>
  <si>
    <t xml:space="preserve">Silvestri</t>
  </si>
  <si>
    <t xml:space="preserve">Provedel</t>
  </si>
  <si>
    <t xml:space="preserve">Gollini</t>
  </si>
  <si>
    <t xml:space="preserve">* Szczesny *</t>
  </si>
  <si>
    <t xml:space="preserve">Musso</t>
  </si>
  <si>
    <t xml:space="preserve">Rui Patricio</t>
  </si>
  <si>
    <t xml:space="preserve">-</t>
  </si>
  <si>
    <t xml:space="preserve">Handanovic</t>
  </si>
  <si>
    <t xml:space="preserve">2°</t>
  </si>
  <si>
    <t xml:space="preserve">Tatarusanu **</t>
  </si>
  <si>
    <t xml:space="preserve">Berisha E. *</t>
  </si>
  <si>
    <t xml:space="preserve">Vicario</t>
  </si>
  <si>
    <t xml:space="preserve">Maximiano</t>
  </si>
  <si>
    <t xml:space="preserve">Carnesecchi</t>
  </si>
  <si>
    <t xml:space="preserve">Perin *</t>
  </si>
  <si>
    <t xml:space="preserve">Sportiello</t>
  </si>
  <si>
    <t xml:space="preserve">Svilar</t>
  </si>
  <si>
    <t xml:space="preserve">Onana</t>
  </si>
  <si>
    <t xml:space="preserve">3°</t>
  </si>
  <si>
    <t xml:space="preserve">Mirante (U) *</t>
  </si>
  <si>
    <t xml:space="preserve">*** Cragno</t>
  </si>
  <si>
    <t xml:space="preserve">Audero **</t>
  </si>
  <si>
    <t xml:space="preserve">Sepe *</t>
  </si>
  <si>
    <t xml:space="preserve">Falcone</t>
  </si>
  <si>
    <t xml:space="preserve">* Pinsoglio (U) *</t>
  </si>
  <si>
    <t xml:space="preserve">Rossi F. (U)</t>
  </si>
  <si>
    <t xml:space="preserve">* Boer (U)</t>
  </si>
  <si>
    <t xml:space="preserve">Cordaz (U)</t>
  </si>
  <si>
    <t xml:space="preserve">4°</t>
  </si>
  <si>
    <t xml:space="preserve">Gemello (U) *</t>
  </si>
  <si>
    <t xml:space="preserve">** Consigli</t>
  </si>
  <si>
    <t xml:space="preserve">Adamonis (U)</t>
  </si>
  <si>
    <t xml:space="preserve">* Skorupski</t>
  </si>
  <si>
    <t xml:space="preserve">Sirigu</t>
  </si>
  <si>
    <t xml:space="preserve">Dragowski (A)</t>
  </si>
  <si>
    <t xml:space="preserve">Radu I.</t>
  </si>
  <si>
    <t xml:space="preserve">5°</t>
  </si>
  <si>
    <r>
      <rPr>
        <b val="true"/>
        <sz val="9"/>
        <color rgb="FF00FF00"/>
        <rFont val="Georgia"/>
        <family val="1"/>
      </rPr>
      <t xml:space="preserve">Meret </t>
    </r>
    <r>
      <rPr>
        <b val="true"/>
        <sz val="9"/>
        <color rgb="FF00FFFF"/>
        <rFont val="Georgia"/>
        <family val="1"/>
      </rPr>
      <t xml:space="preserve">(S) </t>
    </r>
    <r>
      <rPr>
        <b val="true"/>
        <sz val="9"/>
        <color rgb="FF00FF00"/>
        <rFont val="Georgia"/>
        <family val="1"/>
      </rPr>
      <t xml:space="preserve">*****</t>
    </r>
  </si>
  <si>
    <t xml:space="preserve">Terracciano **</t>
  </si>
  <si>
    <t xml:space="preserve">Ochoa (A)</t>
  </si>
  <si>
    <r>
      <rPr>
        <sz val="9"/>
        <color rgb="FF00FFFF"/>
        <rFont val="Georgia"/>
        <family val="1"/>
      </rPr>
      <t xml:space="preserve">* Terracciano </t>
    </r>
    <r>
      <rPr>
        <sz val="9"/>
        <color rgb="FF000000"/>
        <rFont val="Georgia"/>
        <family val="1"/>
      </rPr>
      <t xml:space="preserve">(S)</t>
    </r>
  </si>
  <si>
    <t xml:space="preserve">Zoet (A)</t>
  </si>
  <si>
    <t xml:space="preserve">6°</t>
  </si>
  <si>
    <r>
      <rPr>
        <sz val="9"/>
        <color rgb="FF00FF00"/>
        <rFont val="Georgia"/>
        <family val="1"/>
      </rPr>
      <t xml:space="preserve">Sirigu </t>
    </r>
    <r>
      <rPr>
        <sz val="9"/>
        <color rgb="FF99CC00"/>
        <rFont val="Georgia"/>
        <family val="1"/>
      </rPr>
      <t xml:space="preserve">(S)</t>
    </r>
  </si>
  <si>
    <t xml:space="preserve">Di Gregorio (A)</t>
  </si>
  <si>
    <r>
      <rPr>
        <sz val="9"/>
        <color rgb="FF00FFFF"/>
        <rFont val="Georgia"/>
        <family val="1"/>
      </rPr>
      <t xml:space="preserve">Montipò </t>
    </r>
    <r>
      <rPr>
        <sz val="9"/>
        <color rgb="FF00FF00"/>
        <rFont val="Georgia"/>
        <family val="1"/>
      </rPr>
      <t xml:space="preserve">(S) </t>
    </r>
    <r>
      <rPr>
        <sz val="9"/>
        <color rgb="FF00FFFF"/>
        <rFont val="Georgia"/>
        <family val="1"/>
      </rPr>
      <t xml:space="preserve">*</t>
    </r>
  </si>
  <si>
    <t xml:space="preserve">7°</t>
  </si>
  <si>
    <t xml:space="preserve">* Montipò</t>
  </si>
  <si>
    <t xml:space="preserve">Meret</t>
  </si>
  <si>
    <t xml:space="preserve">8°</t>
  </si>
  <si>
    <r>
      <rPr>
        <sz val="9"/>
        <color rgb="FF00FF00"/>
        <rFont val="Georgia"/>
        <family val="1"/>
      </rPr>
      <t xml:space="preserve">Gollini</t>
    </r>
    <r>
      <rPr>
        <sz val="9"/>
        <color rgb="FF00FFFF"/>
        <rFont val="Georgia"/>
        <family val="1"/>
      </rPr>
      <t xml:space="preserve"> (S)</t>
    </r>
  </si>
  <si>
    <r>
      <rPr>
        <sz val="9"/>
        <color rgb="FF00FFFF"/>
        <rFont val="Georgia"/>
        <family val="1"/>
      </rPr>
      <t xml:space="preserve">Sirigu </t>
    </r>
    <r>
      <rPr>
        <sz val="9"/>
        <color rgb="FF00FF00"/>
        <rFont val="Georgia"/>
        <family val="1"/>
      </rPr>
      <t xml:space="preserve">(S)</t>
    </r>
  </si>
  <si>
    <t xml:space="preserve">Difesa</t>
  </si>
  <si>
    <t xml:space="preserve">Tomori **</t>
  </si>
  <si>
    <t xml:space="preserve">* Gosens</t>
  </si>
  <si>
    <t xml:space="preserve">Smalling ***</t>
  </si>
  <si>
    <t xml:space="preserve">Hernandez T.</t>
  </si>
  <si>
    <t xml:space="preserve">Kim</t>
  </si>
  <si>
    <t xml:space="preserve">** Karsdorp</t>
  </si>
  <si>
    <t xml:space="preserve">Di Lorenzo</t>
  </si>
  <si>
    <t xml:space="preserve">Dumfries *</t>
  </si>
  <si>
    <t xml:space="preserve">Skriniar</t>
  </si>
  <si>
    <t xml:space="preserve">Calabria ******</t>
  </si>
  <si>
    <t xml:space="preserve">Dimarco *</t>
  </si>
  <si>
    <t xml:space="preserve">Ibanez *</t>
  </si>
  <si>
    <t xml:space="preserve">Rrahmani</t>
  </si>
  <si>
    <t xml:space="preserve">* Bastoni A.</t>
  </si>
  <si>
    <t xml:space="preserve">Dodò</t>
  </si>
  <si>
    <t xml:space="preserve">Lazzari M.</t>
  </si>
  <si>
    <t xml:space="preserve">** Biraghi</t>
  </si>
  <si>
    <t xml:space="preserve">Faraoni</t>
  </si>
  <si>
    <t xml:space="preserve">Schuurs</t>
  </si>
  <si>
    <t xml:space="preserve">Soppy</t>
  </si>
  <si>
    <t xml:space="preserve">* Bonucci</t>
  </si>
  <si>
    <t xml:space="preserve">Singo *</t>
  </si>
  <si>
    <t xml:space="preserve">Bremer *</t>
  </si>
  <si>
    <t xml:space="preserve">* Spinazzola **</t>
  </si>
  <si>
    <t xml:space="preserve">* De Vrij</t>
  </si>
  <si>
    <t xml:space="preserve">Aina</t>
  </si>
  <si>
    <t xml:space="preserve">Mancini G.</t>
  </si>
  <si>
    <t xml:space="preserve">Kalulu *</t>
  </si>
  <si>
    <t xml:space="preserve">Maehle</t>
  </si>
  <si>
    <t xml:space="preserve">Toloi</t>
  </si>
  <si>
    <t xml:space="preserve">Marusic</t>
  </si>
  <si>
    <t xml:space="preserve">* Demiral</t>
  </si>
  <si>
    <t xml:space="preserve">Zappacosta</t>
  </si>
  <si>
    <t xml:space="preserve">* Milenkovic</t>
  </si>
  <si>
    <t xml:space="preserve">Alex Sandro *</t>
  </si>
  <si>
    <t xml:space="preserve">Kyriakopoulos</t>
  </si>
  <si>
    <t xml:space="preserve">Romagnoli A. ***</t>
  </si>
  <si>
    <t xml:space="preserve">Cambiaso</t>
  </si>
  <si>
    <t xml:space="preserve">Colley O.</t>
  </si>
  <si>
    <t xml:space="preserve">Hateboer</t>
  </si>
  <si>
    <t xml:space="preserve">Parisi</t>
  </si>
  <si>
    <t xml:space="preserve">*** De Silvestri *</t>
  </si>
  <si>
    <t xml:space="preserve">* Darmian</t>
  </si>
  <si>
    <t xml:space="preserve">Bellanova</t>
  </si>
  <si>
    <t xml:space="preserve">Danilo</t>
  </si>
  <si>
    <t xml:space="preserve">Izzo *</t>
  </si>
  <si>
    <t xml:space="preserve">ACERBI ***********</t>
  </si>
  <si>
    <t xml:space="preserve">Gatti</t>
  </si>
  <si>
    <t xml:space="preserve">Birindelli</t>
  </si>
  <si>
    <t xml:space="preserve">Okoli</t>
  </si>
  <si>
    <t xml:space="preserve">Augello</t>
  </si>
  <si>
    <t xml:space="preserve">Becao</t>
  </si>
  <si>
    <t xml:space="preserve">Ferrari G. M.</t>
  </si>
  <si>
    <t xml:space="preserve">Lazaro</t>
  </si>
  <si>
    <t xml:space="preserve">Dest</t>
  </si>
  <si>
    <t xml:space="preserve">Bastoni S.</t>
  </si>
  <si>
    <t xml:space="preserve">* Igor</t>
  </si>
  <si>
    <t xml:space="preserve">Ostigard</t>
  </si>
  <si>
    <t xml:space="preserve">Celik</t>
  </si>
  <si>
    <t xml:space="preserve">Djimsiti</t>
  </si>
  <si>
    <t xml:space="preserve">Casale</t>
  </si>
  <si>
    <t xml:space="preserve">Umtiti</t>
  </si>
  <si>
    <t xml:space="preserve">Caldara</t>
  </si>
  <si>
    <t xml:space="preserve">Lucumì</t>
  </si>
  <si>
    <t xml:space="preserve">Erlic *</t>
  </si>
  <si>
    <t xml:space="preserve">Coppola D.</t>
  </si>
  <si>
    <t xml:space="preserve">** Toljan</t>
  </si>
  <si>
    <t xml:space="preserve">Zortea</t>
  </si>
  <si>
    <t xml:space="preserve">Doig</t>
  </si>
  <si>
    <t xml:space="preserve">Mario Rui</t>
  </si>
  <si>
    <t xml:space="preserve">Bereszynski *</t>
  </si>
  <si>
    <t xml:space="preserve">Ghiglione</t>
  </si>
  <si>
    <t xml:space="preserve">9°</t>
  </si>
  <si>
    <t xml:space="preserve">Valeri</t>
  </si>
  <si>
    <t xml:space="preserve">*** Kjaer</t>
  </si>
  <si>
    <t xml:space="preserve">Dawidowicz</t>
  </si>
  <si>
    <t xml:space="preserve">Quagliata</t>
  </si>
  <si>
    <t xml:space="preserve">Bayeye</t>
  </si>
  <si>
    <t xml:space="preserve">Mazzocchi</t>
  </si>
  <si>
    <t xml:space="preserve">Ampadu</t>
  </si>
  <si>
    <t xml:space="preserve">Ferrari A. *</t>
  </si>
  <si>
    <t xml:space="preserve">Patric</t>
  </si>
  <si>
    <t xml:space="preserve">10°</t>
  </si>
  <si>
    <t xml:space="preserve">** DE SCIGLIO *******</t>
  </si>
  <si>
    <t xml:space="preserve">Ballo Tourè</t>
  </si>
  <si>
    <t xml:space="preserve">Ebosele</t>
  </si>
  <si>
    <t xml:space="preserve">Scalvini</t>
  </si>
  <si>
    <t xml:space="preserve">Gunter</t>
  </si>
  <si>
    <t xml:space="preserve">Pezzella Giu. *</t>
  </si>
  <si>
    <t xml:space="preserve">D'Ambrosio</t>
  </si>
  <si>
    <t xml:space="preserve">Luperto *</t>
  </si>
  <si>
    <t xml:space="preserve">Bronn</t>
  </si>
  <si>
    <t xml:space="preserve">11°</t>
  </si>
  <si>
    <t xml:space="preserve">** Florenzi *</t>
  </si>
  <si>
    <t xml:space="preserve">Ehizibue</t>
  </si>
  <si>
    <t xml:space="preserve">Hien</t>
  </si>
  <si>
    <t xml:space="preserve">Fazio</t>
  </si>
  <si>
    <t xml:space="preserve">Holm</t>
  </si>
  <si>
    <t xml:space="preserve">Reca</t>
  </si>
  <si>
    <t xml:space="preserve">Daniliuc</t>
  </si>
  <si>
    <t xml:space="preserve">Martinez Quarta</t>
  </si>
  <si>
    <t xml:space="preserve">Baschirotto</t>
  </si>
  <si>
    <t xml:space="preserve">12°</t>
  </si>
  <si>
    <t xml:space="preserve">Gabbia ***</t>
  </si>
  <si>
    <t xml:space="preserve">Marì</t>
  </si>
  <si>
    <t xml:space="preserve">Kumbulla ***</t>
  </si>
  <si>
    <t xml:space="preserve">Marlon</t>
  </si>
  <si>
    <t xml:space="preserve">* Juan Jesus</t>
  </si>
  <si>
    <t xml:space="preserve">Vojvoda</t>
  </si>
  <si>
    <t xml:space="preserve">Djidji</t>
  </si>
  <si>
    <t xml:space="preserve">* Medel</t>
  </si>
  <si>
    <t xml:space="preserve">Caldirola</t>
  </si>
  <si>
    <t xml:space="preserve">13°</t>
  </si>
  <si>
    <t xml:space="preserve">Nuytinck *****</t>
  </si>
  <si>
    <t xml:space="preserve">Pongracic</t>
  </si>
  <si>
    <t xml:space="preserve">Masina</t>
  </si>
  <si>
    <t xml:space="preserve">Lykogiannis</t>
  </si>
  <si>
    <t xml:space="preserve">Moutinho J. (A)</t>
  </si>
  <si>
    <r>
      <rPr>
        <sz val="9"/>
        <color rgb="FF99CC00"/>
        <rFont val="Georgia"/>
        <family val="1"/>
      </rPr>
      <t xml:space="preserve">Olivera </t>
    </r>
    <r>
      <rPr>
        <sz val="9"/>
        <color rgb="FF00FF00"/>
        <rFont val="Georgia"/>
        <family val="1"/>
      </rPr>
      <t xml:space="preserve">(S)</t>
    </r>
  </si>
  <si>
    <t xml:space="preserve">Rodriguez R.</t>
  </si>
  <si>
    <t xml:space="preserve">** Depaoli (A)</t>
  </si>
  <si>
    <t xml:space="preserve">14°</t>
  </si>
  <si>
    <t xml:space="preserve">Udogie *</t>
  </si>
  <si>
    <t xml:space="preserve">RUGANI ********</t>
  </si>
  <si>
    <t xml:space="preserve">Nikolau</t>
  </si>
  <si>
    <t xml:space="preserve">Terzic</t>
  </si>
  <si>
    <t xml:space="preserve">Carlos Augusto</t>
  </si>
  <si>
    <t xml:space="preserve">Llorende D. (A)</t>
  </si>
  <si>
    <t xml:space="preserve">Stojanovic</t>
  </si>
  <si>
    <t xml:space="preserve">15°</t>
  </si>
  <si>
    <t xml:space="preserve">Posch (A)</t>
  </si>
  <si>
    <t xml:space="preserve">Thiaw</t>
  </si>
  <si>
    <t xml:space="preserve">Rogerio</t>
  </si>
  <si>
    <t xml:space="preserve">Bijol (A)</t>
  </si>
  <si>
    <t xml:space="preserve">16°</t>
  </si>
  <si>
    <t xml:space="preserve">Buongiorno (A)</t>
  </si>
  <si>
    <r>
      <rPr>
        <sz val="9"/>
        <color rgb="FF00FF00"/>
        <rFont val="Georgia"/>
        <family val="1"/>
      </rPr>
      <t xml:space="preserve">Carlos Augusto</t>
    </r>
    <r>
      <rPr>
        <sz val="9"/>
        <color rgb="FF00FFFF"/>
        <rFont val="Georgia"/>
        <family val="1"/>
      </rPr>
      <t xml:space="preserve"> (S)</t>
    </r>
  </si>
  <si>
    <t xml:space="preserve">Palomino (A)</t>
  </si>
  <si>
    <t xml:space="preserve">17°</t>
  </si>
  <si>
    <t xml:space="preserve">Adopo (A)</t>
  </si>
  <si>
    <t xml:space="preserve">Ruggeri (A)</t>
  </si>
  <si>
    <t xml:space="preserve">Gendrey (A)</t>
  </si>
  <si>
    <t xml:space="preserve">18°</t>
  </si>
  <si>
    <t xml:space="preserve">Kasius (T)</t>
  </si>
  <si>
    <t xml:space="preserve">Olivera</t>
  </si>
  <si>
    <t xml:space="preserve">Centro</t>
  </si>
  <si>
    <t xml:space="preserve">Anderson F. *</t>
  </si>
  <si>
    <t xml:space="preserve">** Chiesa</t>
  </si>
  <si>
    <t xml:space="preserve">Pellegrini Lo.</t>
  </si>
  <si>
    <t xml:space="preserve">Barella ***</t>
  </si>
  <si>
    <t xml:space="preserve">Kvaratskhelia</t>
  </si>
  <si>
    <t xml:space="preserve">Pogba</t>
  </si>
  <si>
    <t xml:space="preserve">Pareyra</t>
  </si>
  <si>
    <t xml:space="preserve">Zielinski</t>
  </si>
  <si>
    <t xml:space="preserve">Sabiri</t>
  </si>
  <si>
    <t xml:space="preserve">De Ketelaere</t>
  </si>
  <si>
    <t xml:space="preserve">Radonjic</t>
  </si>
  <si>
    <t xml:space="preserve">Barak</t>
  </si>
  <si>
    <t xml:space="preserve">Ederson D. S.</t>
  </si>
  <si>
    <t xml:space="preserve">Luis Alberto</t>
  </si>
  <si>
    <t xml:space="preserve">Calhanoglu</t>
  </si>
  <si>
    <t xml:space="preserve">Candreva *</t>
  </si>
  <si>
    <t xml:space="preserve">Brozovic</t>
  </si>
  <si>
    <t xml:space="preserve">Adli</t>
  </si>
  <si>
    <t xml:space="preserve">Kostic</t>
  </si>
  <si>
    <t xml:space="preserve">Zaccagni *</t>
  </si>
  <si>
    <t xml:space="preserve">Koopmeiners *</t>
  </si>
  <si>
    <t xml:space="preserve">Frattesi *</t>
  </si>
  <si>
    <t xml:space="preserve">Vlasic</t>
  </si>
  <si>
    <t xml:space="preserve">Mkhitaryan</t>
  </si>
  <si>
    <t xml:space="preserve">Strefezza</t>
  </si>
  <si>
    <t xml:space="preserve">Bennacer</t>
  </si>
  <si>
    <t xml:space="preserve">Pessina</t>
  </si>
  <si>
    <t xml:space="preserve">Sottil R. **</t>
  </si>
  <si>
    <t xml:space="preserve">Orsolini</t>
  </si>
  <si>
    <t xml:space="preserve">* Paredes</t>
  </si>
  <si>
    <t xml:space="preserve">Hjulmand</t>
  </si>
  <si>
    <t xml:space="preserve">Verdi *</t>
  </si>
  <si>
    <t xml:space="preserve">Lazovic</t>
  </si>
  <si>
    <t xml:space="preserve">Bajrami</t>
  </si>
  <si>
    <t xml:space="preserve">Locatelli M.</t>
  </si>
  <si>
    <t xml:space="preserve">Tonali **</t>
  </si>
  <si>
    <t xml:space="preserve">* Djuricic *</t>
  </si>
  <si>
    <t xml:space="preserve">* Politano</t>
  </si>
  <si>
    <t xml:space="preserve">Gyasi</t>
  </si>
  <si>
    <t xml:space="preserve">Mandragora</t>
  </si>
  <si>
    <t xml:space="preserve">Diaz B.</t>
  </si>
  <si>
    <t xml:space="preserve">Tameze</t>
  </si>
  <si>
    <t xml:space="preserve">Sensi</t>
  </si>
  <si>
    <t xml:space="preserve">Matic</t>
  </si>
  <si>
    <t xml:space="preserve">Elmas ***</t>
  </si>
  <si>
    <t xml:space="preserve">* Miranchuk</t>
  </si>
  <si>
    <t xml:space="preserve">*** Cuadrado</t>
  </si>
  <si>
    <t xml:space="preserve">Vilhena</t>
  </si>
  <si>
    <t xml:space="preserve">Thorstvedt</t>
  </si>
  <si>
    <t xml:space="preserve">Messias</t>
  </si>
  <si>
    <t xml:space="preserve">Cataldi</t>
  </si>
  <si>
    <t xml:space="preserve">Lobotka</t>
  </si>
  <si>
    <t xml:space="preserve">Saponara</t>
  </si>
  <si>
    <t xml:space="preserve">Ilic</t>
  </si>
  <si>
    <t xml:space="preserve">* Valoti</t>
  </si>
  <si>
    <t xml:space="preserve">****** Bonaventura</t>
  </si>
  <si>
    <t xml:space="preserve">Lopez M.</t>
  </si>
  <si>
    <t xml:space="preserve">Zambo Anguissa *</t>
  </si>
  <si>
    <t xml:space="preserve">*** El Shaarawy</t>
  </si>
  <si>
    <t xml:space="preserve">* De Roon</t>
  </si>
  <si>
    <t xml:space="preserve">* Meitè</t>
  </si>
  <si>
    <t xml:space="preserve">Zurkowski</t>
  </si>
  <si>
    <t xml:space="preserve">Asllani</t>
  </si>
  <si>
    <t xml:space="preserve">Pobega</t>
  </si>
  <si>
    <t xml:space="preserve">Ikonè *</t>
  </si>
  <si>
    <t xml:space="preserve">Rovella</t>
  </si>
  <si>
    <t xml:space="preserve">* Cristante</t>
  </si>
  <si>
    <t xml:space="preserve">Vecino</t>
  </si>
  <si>
    <t xml:space="preserve">Camara Ma.</t>
  </si>
  <si>
    <t xml:space="preserve">Bourabia *</t>
  </si>
  <si>
    <t xml:space="preserve">Aebischer</t>
  </si>
  <si>
    <t xml:space="preserve">Winks</t>
  </si>
  <si>
    <t xml:space="preserve">Saelemaekers</t>
  </si>
  <si>
    <t xml:space="preserve">Ricci S.</t>
  </si>
  <si>
    <t xml:space="preserve">Basic</t>
  </si>
  <si>
    <t xml:space="preserve">Maggiore</t>
  </si>
  <si>
    <t xml:space="preserve">Henderson L.</t>
  </si>
  <si>
    <t xml:space="preserve">Coulibaky L.</t>
  </si>
  <si>
    <t xml:space="preserve">* Ekdal</t>
  </si>
  <si>
    <t xml:space="preserve">Rabiot</t>
  </si>
  <si>
    <t xml:space="preserve">Agudelo</t>
  </si>
  <si>
    <t xml:space="preserve">Baldanzi</t>
  </si>
  <si>
    <t xml:space="preserve">Linetty</t>
  </si>
  <si>
    <t xml:space="preserve">Bohinen</t>
  </si>
  <si>
    <t xml:space="preserve">Ndombelè</t>
  </si>
  <si>
    <t xml:space="preserve">* Rincon</t>
  </si>
  <si>
    <t xml:space="preserve">Dominguez N.</t>
  </si>
  <si>
    <t xml:space="preserve">Maleh *</t>
  </si>
  <si>
    <t xml:space="preserve">Samardzic</t>
  </si>
  <si>
    <t xml:space="preserve">Lovric</t>
  </si>
  <si>
    <t xml:space="preserve">Ceide *</t>
  </si>
  <si>
    <t xml:space="preserve">Bistrovic</t>
  </si>
  <si>
    <t xml:space="preserve">Leris</t>
  </si>
  <si>
    <t xml:space="preserve">Cuisance (A) *</t>
  </si>
  <si>
    <t xml:space="preserve">Veloso</t>
  </si>
  <si>
    <t xml:space="preserve">* Gagliardini</t>
  </si>
  <si>
    <t xml:space="preserve">Schouten</t>
  </si>
  <si>
    <t xml:space="preserve">Wijnaldum</t>
  </si>
  <si>
    <t xml:space="preserve">Amrabat *</t>
  </si>
  <si>
    <t xml:space="preserve">** D'Alessandro</t>
  </si>
  <si>
    <t xml:space="preserve">Gonzalez J.</t>
  </si>
  <si>
    <t xml:space="preserve">Miretti</t>
  </si>
  <si>
    <t xml:space="preserve">Bove (A)</t>
  </si>
  <si>
    <t xml:space="preserve">Walace</t>
  </si>
  <si>
    <t xml:space="preserve">Marcos Antonio</t>
  </si>
  <si>
    <t xml:space="preserve">Vieira</t>
  </si>
  <si>
    <t xml:space="preserve">Pasalic (A)</t>
  </si>
  <si>
    <t xml:space="preserve">Ferguson</t>
  </si>
  <si>
    <t xml:space="preserve">* Krunic *</t>
  </si>
  <si>
    <t xml:space="preserve">Marin</t>
  </si>
  <si>
    <t xml:space="preserve">Zalewski</t>
  </si>
  <si>
    <t xml:space="preserve">Castrovilli (A)</t>
  </si>
  <si>
    <t xml:space="preserve">Zaniolo (T)</t>
  </si>
  <si>
    <t xml:space="preserve">Akpa Akpro (A) *</t>
  </si>
  <si>
    <t xml:space="preserve">Malinovskyi (T)</t>
  </si>
  <si>
    <t xml:space="preserve">Hrustic</t>
  </si>
  <si>
    <t xml:space="preserve">Vignato E. **</t>
  </si>
  <si>
    <r>
      <rPr>
        <sz val="9"/>
        <color rgb="FF000000"/>
        <rFont val="Georgia"/>
        <family val="1"/>
      </rPr>
      <t xml:space="preserve">Soriano </t>
    </r>
    <r>
      <rPr>
        <sz val="9"/>
        <color rgb="FF00FFFF"/>
        <rFont val="Georgia"/>
        <family val="1"/>
      </rPr>
      <t xml:space="preserve">(S)</t>
    </r>
  </si>
  <si>
    <t xml:space="preserve">Fagioli (A)</t>
  </si>
  <si>
    <t xml:space="preserve">Soriano</t>
  </si>
  <si>
    <t xml:space="preserve">Villar (T)</t>
  </si>
  <si>
    <t xml:space="preserve">Kovalenko *</t>
  </si>
  <si>
    <t xml:space="preserve">* Benassi (A)</t>
  </si>
  <si>
    <t xml:space="preserve">Ciurria (A)</t>
  </si>
  <si>
    <t xml:space="preserve">Nicolussi Caviglia (A)</t>
  </si>
  <si>
    <t xml:space="preserve">Traorè H.  (T)</t>
  </si>
  <si>
    <t xml:space="preserve">Colpani (A)</t>
  </si>
  <si>
    <t xml:space="preserve">Vranckx (A)</t>
  </si>
  <si>
    <t xml:space="preserve">Crnigoj (A)</t>
  </si>
  <si>
    <t xml:space="preserve">Iling-Junior (A)</t>
  </si>
  <si>
    <t xml:space="preserve">McKennie (T)</t>
  </si>
  <si>
    <t xml:space="preserve">Maldini D. (A) *</t>
  </si>
  <si>
    <t xml:space="preserve">D'Andrea (A)</t>
  </si>
  <si>
    <t xml:space="preserve">* Lukic (T)</t>
  </si>
  <si>
    <t xml:space="preserve">Makengo (T)</t>
  </si>
  <si>
    <t xml:space="preserve">* Verre (T)</t>
  </si>
  <si>
    <t xml:space="preserve">Attacco</t>
  </si>
  <si>
    <t xml:space="preserve">Leao ***</t>
  </si>
  <si>
    <t xml:space="preserve">Giroud</t>
  </si>
  <si>
    <t xml:space="preserve">Martinez L.</t>
  </si>
  <si>
    <t xml:space="preserve">Dybala **</t>
  </si>
  <si>
    <t xml:space="preserve">Lukaku R.</t>
  </si>
  <si>
    <t xml:space="preserve">Vlahovic</t>
  </si>
  <si>
    <t xml:space="preserve">Osimhen</t>
  </si>
  <si>
    <t xml:space="preserve">Immobile</t>
  </si>
  <si>
    <t xml:space="preserve">Abraham</t>
  </si>
  <si>
    <t xml:space="preserve">* Deulofeu *</t>
  </si>
  <si>
    <t xml:space="preserve">** Berardi D.</t>
  </si>
  <si>
    <t xml:space="preserve">Jovic</t>
  </si>
  <si>
    <t xml:space="preserve">Di Maria</t>
  </si>
  <si>
    <t xml:space="preserve">Arnautovic</t>
  </si>
  <si>
    <t xml:space="preserve">Lozano</t>
  </si>
  <si>
    <t xml:space="preserve">Sanabria</t>
  </si>
  <si>
    <t xml:space="preserve">Zapata D.</t>
  </si>
  <si>
    <t xml:space="preserve">Dzeko</t>
  </si>
  <si>
    <t xml:space="preserve">*** Muriel</t>
  </si>
  <si>
    <t xml:space="preserve">Beto *</t>
  </si>
  <si>
    <t xml:space="preserve">Ceesay</t>
  </si>
  <si>
    <t xml:space="preserve">Piatek</t>
  </si>
  <si>
    <t xml:space="preserve">Dia</t>
  </si>
  <si>
    <t xml:space="preserve">Rebic</t>
  </si>
  <si>
    <t xml:space="preserve">Pinamonti  *</t>
  </si>
  <si>
    <t xml:space="preserve">Henry</t>
  </si>
  <si>
    <t xml:space="preserve">Belotti</t>
  </si>
  <si>
    <t xml:space="preserve">*** Gabbiadini</t>
  </si>
  <si>
    <t xml:space="preserve">Origi</t>
  </si>
  <si>
    <t xml:space="preserve">Correa</t>
  </si>
  <si>
    <t xml:space="preserve">Lammers</t>
  </si>
  <si>
    <t xml:space="preserve">Barrow</t>
  </si>
  <si>
    <t xml:space="preserve">Nzola *</t>
  </si>
  <si>
    <t xml:space="preserve">Gonzalez N.</t>
  </si>
  <si>
    <t xml:space="preserve">Dessers</t>
  </si>
  <si>
    <t xml:space="preserve">Cabral A.</t>
  </si>
  <si>
    <t xml:space="preserve">Pedro *</t>
  </si>
  <si>
    <t xml:space="preserve">Hojlund</t>
  </si>
  <si>
    <t xml:space="preserve">Lookman</t>
  </si>
  <si>
    <t xml:space="preserve">Raspadori</t>
  </si>
  <si>
    <t xml:space="preserve">Sansone N.</t>
  </si>
  <si>
    <t xml:space="preserve">Destro</t>
  </si>
  <si>
    <t xml:space="preserve">Alvarez A.</t>
  </si>
  <si>
    <t xml:space="preserve">Success</t>
  </si>
  <si>
    <t xml:space="preserve">Kouamè</t>
  </si>
  <si>
    <t xml:space="preserve">* Petagna</t>
  </si>
  <si>
    <t xml:space="preserve">Ibrahimovic **</t>
  </si>
  <si>
    <t xml:space="preserve">Di Francesco F.</t>
  </si>
  <si>
    <t xml:space="preserve">* Bonazzoli *</t>
  </si>
  <si>
    <t xml:space="preserve">Quagliarella *</t>
  </si>
  <si>
    <t xml:space="preserve">Laurientè</t>
  </si>
  <si>
    <t xml:space="preserve">Verde</t>
  </si>
  <si>
    <t xml:space="preserve">Afena-Gyan</t>
  </si>
  <si>
    <t xml:space="preserve">Pellegri</t>
  </si>
  <si>
    <t xml:space="preserve">****** Caprari</t>
  </si>
  <si>
    <t xml:space="preserve">Lazetic M. *</t>
  </si>
  <si>
    <t xml:space="preserve">Kallon</t>
  </si>
  <si>
    <t xml:space="preserve">Boga</t>
  </si>
  <si>
    <t xml:space="preserve">* Zirkzee</t>
  </si>
  <si>
    <t xml:space="preserve">Djuric</t>
  </si>
  <si>
    <t xml:space="preserve">Seck (A)</t>
  </si>
  <si>
    <t xml:space="preserve">Colombo</t>
  </si>
  <si>
    <t xml:space="preserve">Simeone</t>
  </si>
  <si>
    <t xml:space="preserve">Okereke</t>
  </si>
  <si>
    <t xml:space="preserve">Pjaca</t>
  </si>
  <si>
    <t xml:space="preserve">Banda</t>
  </si>
  <si>
    <t xml:space="preserve">Satriano</t>
  </si>
  <si>
    <t xml:space="preserve">Botheim</t>
  </si>
  <si>
    <t xml:space="preserve">Gytkjaer</t>
  </si>
  <si>
    <t xml:space="preserve">Ribery (T)</t>
  </si>
  <si>
    <t xml:space="preserve">Cancellieri</t>
  </si>
  <si>
    <t xml:space="preserve">Defrel</t>
  </si>
  <si>
    <t xml:space="preserve">* Lasagna *</t>
  </si>
  <si>
    <t xml:space="preserve">Tsadjout</t>
  </si>
  <si>
    <t xml:space="preserve">Karamoh</t>
  </si>
  <si>
    <t xml:space="preserve">Pussetto</t>
  </si>
  <si>
    <t xml:space="preserve">Cambiaghi</t>
  </si>
  <si>
    <t xml:space="preserve">Kean *</t>
  </si>
  <si>
    <t xml:space="preserve">Braaf (A)</t>
  </si>
  <si>
    <t xml:space="preserve">Piccoli</t>
  </si>
  <si>
    <t xml:space="preserve">Mota</t>
  </si>
  <si>
    <t xml:space="preserve">Solbakken (A)</t>
  </si>
  <si>
    <t xml:space="preserve">Strelec (T)</t>
  </si>
  <si>
    <t xml:space="preserve">Buonaiuto</t>
  </si>
  <si>
    <r>
      <rPr>
        <sz val="9"/>
        <color rgb="FF00FFFF"/>
        <rFont val="Georgia"/>
        <family val="1"/>
      </rPr>
      <t xml:space="preserve">Caputo </t>
    </r>
    <r>
      <rPr>
        <sz val="9"/>
        <color rgb="FF00FF00"/>
        <rFont val="Georgia"/>
        <family val="1"/>
      </rPr>
      <t xml:space="preserve">(S)</t>
    </r>
  </si>
  <si>
    <t xml:space="preserve">Thauvin (A)</t>
  </si>
  <si>
    <t xml:space="preserve">Ciofani D. (A)</t>
  </si>
  <si>
    <t xml:space="preserve">Shomurodov</t>
  </si>
  <si>
    <t xml:space="preserve">Ngonge (A)</t>
  </si>
  <si>
    <t xml:space="preserve">Soulè (A)</t>
  </si>
  <si>
    <r>
      <rPr>
        <sz val="9"/>
        <color rgb="FF00FFFF"/>
        <rFont val="Georgia"/>
        <family val="1"/>
      </rPr>
      <t xml:space="preserve">Milik </t>
    </r>
    <r>
      <rPr>
        <sz val="9"/>
        <color rgb="FF00FF00"/>
        <rFont val="Georgia"/>
        <family val="1"/>
      </rPr>
      <t xml:space="preserve">(S)</t>
    </r>
  </si>
  <si>
    <t xml:space="preserve">Zanimacchia (T)</t>
  </si>
  <si>
    <t xml:space="preserve">Caputo</t>
  </si>
  <si>
    <t xml:space="preserve">Milik</t>
  </si>
  <si>
    <t xml:space="preserve">All.</t>
  </si>
  <si>
    <t xml:space="preserve">* Pioli *</t>
  </si>
  <si>
    <t xml:space="preserve">* Gasperini</t>
  </si>
  <si>
    <t xml:space="preserve">** Juric</t>
  </si>
  <si>
    <t xml:space="preserve">Sarri</t>
  </si>
  <si>
    <t xml:space="preserve">Allegri</t>
  </si>
  <si>
    <t xml:space="preserve">Mourinho</t>
  </si>
  <si>
    <t xml:space="preserve">* Inzaghi S.</t>
  </si>
  <si>
    <t xml:space="preserve">Spalletti</t>
  </si>
  <si>
    <t xml:space="preserve">Mihajlovic (Es.)</t>
  </si>
  <si>
    <t xml:space="preserve">Nicola (Es.)</t>
  </si>
  <si>
    <t xml:space="preserve">*** Sottil A.</t>
  </si>
  <si>
    <t xml:space="preserve">Dionisi</t>
  </si>
  <si>
    <t xml:space="preserve">Stroppa (Es.)</t>
  </si>
  <si>
    <t xml:space="preserve">Italiano</t>
  </si>
  <si>
    <t xml:space="preserve">Gotti</t>
  </si>
  <si>
    <t xml:space="preserve">Cioffi (Es.)</t>
  </si>
  <si>
    <t xml:space="preserve">Sousa</t>
  </si>
  <si>
    <t xml:space="preserve">Palladino</t>
  </si>
  <si>
    <t xml:space="preserve">Thiago Motta</t>
  </si>
  <si>
    <t xml:space="preserve">Bocchetti</t>
  </si>
  <si>
    <t xml:space="preserve">Corsivo = giocatore confermato dalla stagione precedente</t>
  </si>
  <si>
    <t xml:space="preserve">(A) = giocatore acquistato durante il mercato invernale</t>
  </si>
  <si>
    <t xml:space="preserve">Grassetto = giocatore per più di 5 anni nella squadra</t>
  </si>
  <si>
    <t xml:space="preserve">(T) = giocatore tagliato durante il mercato invernale</t>
  </si>
  <si>
    <t xml:space="preserve">Grassetto/maiuscolo = giocatore per più di 8 anni nella squadra</t>
  </si>
  <si>
    <t xml:space="preserve">(Es.) = allenatore esonerato durante la stagione</t>
  </si>
  <si>
    <t xml:space="preserve">(S) = giocatore acquistato tramite scambio</t>
  </si>
  <si>
    <t xml:space="preserve">* prima del nome = stagioni nella squadra, prima della stagione passata</t>
  </si>
  <si>
    <t xml:space="preserve">(U) = terzo portiere d'ufficio</t>
  </si>
  <si>
    <t xml:space="preserve">* dopo il nome = stagioni di fila nella squadra, prima di questa stagione</t>
  </si>
  <si>
    <t xml:space="preserve">22^ Serie A PEG - 20^ Coppa Italia PEG - 19^ Supercoppa Italiana CCB - 16^ Best Cup DUSTY - 16^ Supercoppa Europea PONGO</t>
  </si>
  <si>
    <t xml:space="preserve">Fantacalcio  2022/2023</t>
  </si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EPORKOZIO</t>
  </si>
  <si>
    <t xml:space="preserve">INCJET UNITED</t>
  </si>
  <si>
    <t xml:space="preserve">FC NIGUARDA</t>
  </si>
  <si>
    <t xml:space="preserve">FULL METAL BEPPE</t>
  </si>
  <si>
    <t xml:space="preserve">Porta</t>
  </si>
  <si>
    <t xml:space="preserve">Maignan</t>
  </si>
  <si>
    <t xml:space="preserve">Milinkovic-Savic</t>
  </si>
  <si>
    <t xml:space="preserve">Terracciano</t>
  </si>
  <si>
    <t xml:space="preserve">Szczesny</t>
  </si>
  <si>
    <t xml:space="preserve">Tatarusanu</t>
  </si>
  <si>
    <t xml:space="preserve">Berisha E.</t>
  </si>
  <si>
    <t xml:space="preserve">Perin</t>
  </si>
  <si>
    <t xml:space="preserve">Mirante</t>
  </si>
  <si>
    <t xml:space="preserve">Cragno</t>
  </si>
  <si>
    <t xml:space="preserve">Sepe</t>
  </si>
  <si>
    <t xml:space="preserve">Boer (U)</t>
  </si>
  <si>
    <t xml:space="preserve">Vasquez D.</t>
  </si>
  <si>
    <t xml:space="preserve">5^ S</t>
  </si>
  <si>
    <t xml:space="preserve">Gemello (U)</t>
  </si>
  <si>
    <t xml:space="preserve">Audero</t>
  </si>
  <si>
    <t xml:space="preserve">Pinsoglio (U)</t>
  </si>
  <si>
    <t xml:space="preserve">Dragowski</t>
  </si>
  <si>
    <t xml:space="preserve">2^ S</t>
  </si>
  <si>
    <t xml:space="preserve">Montipò</t>
  </si>
  <si>
    <t xml:space="preserve">Consigli</t>
  </si>
  <si>
    <t xml:space="preserve">Ochoa</t>
  </si>
  <si>
    <t xml:space="preserve">1^ S</t>
  </si>
  <si>
    <t xml:space="preserve">Skorupski</t>
  </si>
  <si>
    <t xml:space="preserve">zoet </t>
  </si>
  <si>
    <t xml:space="preserve">3^ S</t>
  </si>
  <si>
    <t xml:space="preserve">S</t>
  </si>
  <si>
    <t xml:space="preserve">Tomori</t>
  </si>
  <si>
    <t xml:space="preserve">Gosens</t>
  </si>
  <si>
    <t xml:space="preserve">Smalling</t>
  </si>
  <si>
    <t xml:space="preserve">Karsdorp</t>
  </si>
  <si>
    <t xml:space="preserve">Dumfries</t>
  </si>
  <si>
    <t xml:space="preserve">Calabria</t>
  </si>
  <si>
    <t xml:space="preserve">Dimarco</t>
  </si>
  <si>
    <t xml:space="preserve">Ibanez</t>
  </si>
  <si>
    <t xml:space="preserve">Bastoni A.</t>
  </si>
  <si>
    <t xml:space="preserve">Biraghi</t>
  </si>
  <si>
    <t xml:space="preserve">Bonucci</t>
  </si>
  <si>
    <t xml:space="preserve">Singo</t>
  </si>
  <si>
    <t xml:space="preserve">Bremer</t>
  </si>
  <si>
    <t xml:space="preserve">Spinazzola</t>
  </si>
  <si>
    <t xml:space="preserve">De Vrij</t>
  </si>
  <si>
    <t xml:space="preserve">Kalulu</t>
  </si>
  <si>
    <t xml:space="preserve">Demiral</t>
  </si>
  <si>
    <t xml:space="preserve">Milenkovic</t>
  </si>
  <si>
    <t xml:space="preserve">Alex Sandro</t>
  </si>
  <si>
    <t xml:space="preserve">Romagnoli A.</t>
  </si>
  <si>
    <t xml:space="preserve">De Silvestri</t>
  </si>
  <si>
    <t xml:space="preserve">Darmian</t>
  </si>
  <si>
    <t xml:space="preserve">Izzo</t>
  </si>
  <si>
    <t xml:space="preserve">Acerbi</t>
  </si>
  <si>
    <t xml:space="preserve">Igor</t>
  </si>
  <si>
    <t xml:space="preserve">Erlic</t>
  </si>
  <si>
    <t xml:space="preserve">Toljan</t>
  </si>
  <si>
    <t xml:space="preserve">Bereszynski</t>
  </si>
  <si>
    <t xml:space="preserve">Kjaer</t>
  </si>
  <si>
    <t xml:space="preserve">Ferrari A.</t>
  </si>
  <si>
    <t xml:space="preserve">De Sciglio</t>
  </si>
  <si>
    <t xml:space="preserve">Pezzella Giu.</t>
  </si>
  <si>
    <t xml:space="preserve">Luperto</t>
  </si>
  <si>
    <t xml:space="preserve">Florenzi</t>
  </si>
  <si>
    <t xml:space="preserve">Gabbia</t>
  </si>
  <si>
    <t xml:space="preserve">Kumbulla</t>
  </si>
  <si>
    <t xml:space="preserve">Medel</t>
  </si>
  <si>
    <t xml:space="preserve">Kasius</t>
  </si>
  <si>
    <t xml:space="preserve">Juan Jesus</t>
  </si>
  <si>
    <t xml:space="preserve">Depaoli</t>
  </si>
  <si>
    <t xml:space="preserve">Nuytinck</t>
  </si>
  <si>
    <t xml:space="preserve">Moutinho J.</t>
  </si>
  <si>
    <t xml:space="preserve">Llorente D.</t>
  </si>
  <si>
    <t xml:space="preserve">Udogie</t>
  </si>
  <si>
    <t xml:space="preserve">Rugani</t>
  </si>
  <si>
    <t xml:space="preserve">Bijol</t>
  </si>
  <si>
    <t xml:space="preserve">4^ S</t>
  </si>
  <si>
    <t xml:space="preserve">Posch</t>
  </si>
  <si>
    <t xml:space="preserve">Palomino</t>
  </si>
  <si>
    <t xml:space="preserve">Buongiorno</t>
  </si>
  <si>
    <t xml:space="preserve">Gendrey</t>
  </si>
  <si>
    <t xml:space="preserve">Adopo</t>
  </si>
  <si>
    <t xml:space="preserve">6^ S</t>
  </si>
  <si>
    <t xml:space="preserve">Ruggeri</t>
  </si>
  <si>
    <t xml:space="preserve">Anderson F.</t>
  </si>
  <si>
    <t xml:space="preserve">Chiesa</t>
  </si>
  <si>
    <t xml:space="preserve">Barella</t>
  </si>
  <si>
    <t xml:space="preserve">Zaniolo</t>
  </si>
  <si>
    <t xml:space="preserve">Traorè H. J.</t>
  </si>
  <si>
    <t xml:space="preserve">Candreva</t>
  </si>
  <si>
    <t xml:space="preserve">Malinovskyi</t>
  </si>
  <si>
    <t xml:space="preserve">Zaccagni</t>
  </si>
  <si>
    <t xml:space="preserve">Koopmeiners</t>
  </si>
  <si>
    <t xml:space="preserve">Sottil R.</t>
  </si>
  <si>
    <t xml:space="preserve">Paredes</t>
  </si>
  <si>
    <t xml:space="preserve">Frattesi</t>
  </si>
  <si>
    <t xml:space="preserve">Verdi</t>
  </si>
  <si>
    <t xml:space="preserve">Tonali</t>
  </si>
  <si>
    <t xml:space="preserve">Djuricic</t>
  </si>
  <si>
    <t xml:space="preserve">Politano</t>
  </si>
  <si>
    <t xml:space="preserve">Elmas</t>
  </si>
  <si>
    <t xml:space="preserve">Miranchuk</t>
  </si>
  <si>
    <t xml:space="preserve">Cuadrado</t>
  </si>
  <si>
    <t xml:space="preserve">Valoti</t>
  </si>
  <si>
    <t xml:space="preserve">Bonaventura</t>
  </si>
  <si>
    <t xml:space="preserve">El Shaarawy</t>
  </si>
  <si>
    <t xml:space="preserve">Meitè</t>
  </si>
  <si>
    <t xml:space="preserve">Ikonè</t>
  </si>
  <si>
    <t xml:space="preserve">De Roon</t>
  </si>
  <si>
    <t xml:space="preserve">Bourabia</t>
  </si>
  <si>
    <t xml:space="preserve">Lukic</t>
  </si>
  <si>
    <t xml:space="preserve">Makengo</t>
  </si>
  <si>
    <t xml:space="preserve">Zambo Anguissa</t>
  </si>
  <si>
    <t xml:space="preserve">Ekdal</t>
  </si>
  <si>
    <t xml:space="preserve">Cristante</t>
  </si>
  <si>
    <t xml:space="preserve">Rincon</t>
  </si>
  <si>
    <t xml:space="preserve">Maleh</t>
  </si>
  <si>
    <t xml:space="preserve">Ceide</t>
  </si>
  <si>
    <t xml:space="preserve">McKennie</t>
  </si>
  <si>
    <t xml:space="preserve">Amrabat</t>
  </si>
  <si>
    <t xml:space="preserve">D'Alessandro</t>
  </si>
  <si>
    <t xml:space="preserve">Gagliardini</t>
  </si>
  <si>
    <t xml:space="preserve">Krunic</t>
  </si>
  <si>
    <t xml:space="preserve">Akpa Akpro</t>
  </si>
  <si>
    <t xml:space="preserve">Pasalic</t>
  </si>
  <si>
    <t xml:space="preserve">Verre</t>
  </si>
  <si>
    <t xml:space="preserve">Cuisance</t>
  </si>
  <si>
    <t xml:space="preserve">Villar</t>
  </si>
  <si>
    <t xml:space="preserve">Kovalenko</t>
  </si>
  <si>
    <t xml:space="preserve">Vignato E.</t>
  </si>
  <si>
    <t xml:space="preserve">Fagioli</t>
  </si>
  <si>
    <t xml:space="preserve">Bove</t>
  </si>
  <si>
    <t xml:space="preserve">Colpani</t>
  </si>
  <si>
    <t xml:space="preserve">Benassi</t>
  </si>
  <si>
    <t xml:space="preserve">Ciurria</t>
  </si>
  <si>
    <t xml:space="preserve">Nicolussi Caviglia</t>
  </si>
  <si>
    <t xml:space="preserve">Castrovilli</t>
  </si>
  <si>
    <t xml:space="preserve">Maldini D.</t>
  </si>
  <si>
    <t xml:space="preserve">Vranckx</t>
  </si>
  <si>
    <t xml:space="preserve">Crnigoj</t>
  </si>
  <si>
    <t xml:space="preserve">Iling-Junior</t>
  </si>
  <si>
    <t xml:space="preserve">D'Andrea</t>
  </si>
  <si>
    <t xml:space="preserve">Leao</t>
  </si>
  <si>
    <t xml:space="preserve">Dybala</t>
  </si>
  <si>
    <t xml:space="preserve">Deulofeu</t>
  </si>
  <si>
    <t xml:space="preserve">Berardi D.</t>
  </si>
  <si>
    <t xml:space="preserve">Muriel</t>
  </si>
  <si>
    <t xml:space="preserve">Pinamonti</t>
  </si>
  <si>
    <t xml:space="preserve">Zanimacchia</t>
  </si>
  <si>
    <t xml:space="preserve">Beto</t>
  </si>
  <si>
    <t xml:space="preserve">Nzola</t>
  </si>
  <si>
    <t xml:space="preserve">Gabbiadini</t>
  </si>
  <si>
    <t xml:space="preserve">Pedro</t>
  </si>
  <si>
    <t xml:space="preserve">Bonazzoli</t>
  </si>
  <si>
    <t xml:space="preserve">Quagliarella</t>
  </si>
  <si>
    <t xml:space="preserve">Petagna</t>
  </si>
  <si>
    <t xml:space="preserve">Zirkzee</t>
  </si>
  <si>
    <t xml:space="preserve">Ribery</t>
  </si>
  <si>
    <t xml:space="preserve">Caprari</t>
  </si>
  <si>
    <t xml:space="preserve">Ibrahimovic</t>
  </si>
  <si>
    <t xml:space="preserve">Seck</t>
  </si>
  <si>
    <t xml:space="preserve">Lazetic M.</t>
  </si>
  <si>
    <t xml:space="preserve">Kean</t>
  </si>
  <si>
    <t xml:space="preserve">Braaf</t>
  </si>
  <si>
    <t xml:space="preserve">Lasagna</t>
  </si>
  <si>
    <t xml:space="preserve">Strelec</t>
  </si>
  <si>
    <t xml:space="preserve">Thauvin</t>
  </si>
  <si>
    <t xml:space="preserve">Ciofani D.</t>
  </si>
  <si>
    <t xml:space="preserve">Soulè</t>
  </si>
  <si>
    <t xml:space="preserve">Solbakken</t>
  </si>
  <si>
    <t xml:space="preserve">Ngonge</t>
  </si>
  <si>
    <t xml:space="preserve">Pioli</t>
  </si>
  <si>
    <t xml:space="preserve">Gasperini</t>
  </si>
  <si>
    <t xml:space="preserve">Juric</t>
  </si>
  <si>
    <t xml:space="preserve">Inzaghi S.</t>
  </si>
  <si>
    <t xml:space="preserve">Mihajlovic</t>
  </si>
  <si>
    <t xml:space="preserve">Nicola</t>
  </si>
  <si>
    <t xml:space="preserve">Sottil A.</t>
  </si>
  <si>
    <t xml:space="preserve">Stroppa</t>
  </si>
  <si>
    <t xml:space="preserve">Cioffi</t>
  </si>
  <si>
    <t xml:space="preserve">So.</t>
  </si>
  <si>
    <t xml:space="preserve">Soldi</t>
  </si>
  <si>
    <t xml:space="preserve">M risparmiati</t>
  </si>
  <si>
    <t xml:space="preserve">Sottolineatura = giocatore tagliato nel mercato invernale o scambiato</t>
  </si>
  <si>
    <t xml:space="preserve">S = giocatore acquistato tramite scamb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b val="true"/>
      <i val="true"/>
      <sz val="15"/>
      <color rgb="FF00FF00"/>
      <name val="Georgia"/>
      <family val="1"/>
    </font>
    <font>
      <b val="true"/>
      <i val="true"/>
      <sz val="22"/>
      <color rgb="FFFF0000"/>
      <name val="Georgia"/>
      <family val="1"/>
    </font>
    <font>
      <sz val="7"/>
      <color rgb="FFC0C0C0"/>
      <name val="Georgia"/>
      <family val="1"/>
    </font>
    <font>
      <sz val="7"/>
      <color rgb="FFFFFF00"/>
      <name val="Georgia"/>
      <family val="1"/>
    </font>
    <font>
      <sz val="7"/>
      <color rgb="FF00FF00"/>
      <name val="Georgia"/>
      <family val="1"/>
    </font>
    <font>
      <sz val="7"/>
      <color rgb="FF000000"/>
      <name val="Georgia"/>
      <family val="1"/>
    </font>
    <font>
      <sz val="7"/>
      <color rgb="FF0000FF"/>
      <name val="Georgia"/>
      <family val="1"/>
    </font>
    <font>
      <sz val="7"/>
      <color rgb="FF00FFFF"/>
      <name val="Georgia"/>
      <family val="1"/>
    </font>
    <font>
      <sz val="7"/>
      <color rgb="FF99CC00"/>
      <name val="Georgia"/>
      <family val="1"/>
    </font>
    <font>
      <sz val="7"/>
      <name val="Georgia"/>
      <family val="1"/>
    </font>
    <font>
      <sz val="7"/>
      <color rgb="FF993300"/>
      <name val="Georgia"/>
      <family val="1"/>
    </font>
    <font>
      <sz val="7"/>
      <color rgb="FF800000"/>
      <name val="Georgia"/>
      <family val="1"/>
    </font>
    <font>
      <sz val="7"/>
      <color rgb="FFFFFFFF"/>
      <name val="Georgia"/>
      <family val="1"/>
    </font>
    <font>
      <b val="true"/>
      <sz val="8"/>
      <color rgb="FF808080"/>
      <name val="Georgia"/>
      <family val="1"/>
    </font>
    <font>
      <sz val="9"/>
      <color rgb="FF00000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sz val="9"/>
      <color rgb="FF0000FF"/>
      <name val="Georgia"/>
      <family val="1"/>
    </font>
    <font>
      <sz val="9"/>
      <color rgb="FF00FFFF"/>
      <name val="Georgia"/>
      <family val="1"/>
    </font>
    <font>
      <sz val="9"/>
      <color rgb="FF99CC00"/>
      <name val="Georgia"/>
      <family val="1"/>
    </font>
    <font>
      <sz val="9"/>
      <name val="Georgia"/>
      <family val="1"/>
    </font>
    <font>
      <sz val="9"/>
      <color rgb="FF800080"/>
      <name val="Georgia"/>
      <family val="1"/>
    </font>
    <font>
      <sz val="9"/>
      <color rgb="FF00CCFF"/>
      <name val="Georgia"/>
      <family val="1"/>
    </font>
    <font>
      <sz val="9"/>
      <color rgb="FFFF6600"/>
      <name val="Georgia"/>
      <family val="1"/>
    </font>
    <font>
      <sz val="9"/>
      <color rgb="FFFF8080"/>
      <name val="Georgia"/>
      <family val="1"/>
    </font>
    <font>
      <sz val="8"/>
      <color rgb="FF808080"/>
      <name val="Georgia"/>
      <family val="1"/>
    </font>
    <font>
      <sz val="9"/>
      <color rgb="FFC0C0C0"/>
      <name val="Georgia"/>
      <family val="1"/>
    </font>
    <font>
      <sz val="9"/>
      <color rgb="FF008000"/>
      <name val="Georgia"/>
      <family val="1"/>
    </font>
    <font>
      <i val="true"/>
      <sz val="9"/>
      <color rgb="FFFFFF00"/>
      <name val="Georgia"/>
      <family val="1"/>
    </font>
    <font>
      <i val="true"/>
      <sz val="9"/>
      <color rgb="FF00FF00"/>
      <name val="Georgia"/>
      <family val="1"/>
    </font>
    <font>
      <i val="true"/>
      <sz val="9"/>
      <color rgb="FF99CC00"/>
      <name val="Georgia"/>
      <family val="1"/>
    </font>
    <font>
      <i val="true"/>
      <sz val="9"/>
      <color rgb="FFFF8080"/>
      <name val="Georgia"/>
      <family val="1"/>
    </font>
    <font>
      <b val="true"/>
      <sz val="9"/>
      <color rgb="FF00FF00"/>
      <name val="Georgia"/>
      <family val="1"/>
    </font>
    <font>
      <b val="true"/>
      <sz val="9"/>
      <color rgb="FF00FFFF"/>
      <name val="Georgia"/>
      <family val="1"/>
    </font>
    <font>
      <i val="true"/>
      <sz val="9"/>
      <color rgb="FF000000"/>
      <name val="Georgia"/>
      <family val="1"/>
    </font>
    <font>
      <i val="true"/>
      <sz val="9"/>
      <color rgb="FF00CCFF"/>
      <name val="Georgia"/>
      <family val="1"/>
    </font>
    <font>
      <sz val="10"/>
      <name val="Arial"/>
      <family val="2"/>
    </font>
    <font>
      <b val="true"/>
      <sz val="9"/>
      <color rgb="FFFFFF00"/>
      <name val="Georgia"/>
      <family val="1"/>
    </font>
    <font>
      <i val="true"/>
      <sz val="9"/>
      <color rgb="FF0000FF"/>
      <name val="Georgia"/>
      <family val="1"/>
    </font>
    <font>
      <i val="true"/>
      <sz val="9"/>
      <color rgb="FF00FFFF"/>
      <name val="Georgia"/>
      <family val="1"/>
    </font>
    <font>
      <b val="true"/>
      <sz val="8"/>
      <color rgb="FFFFFF00"/>
      <name val="Georgia"/>
      <family val="1"/>
    </font>
    <font>
      <sz val="9"/>
      <color rgb="FF993300"/>
      <name val="Georgia"/>
      <family val="1"/>
    </font>
    <font>
      <b val="true"/>
      <sz val="9"/>
      <color rgb="FF000000"/>
      <name val="Georgia"/>
      <family val="1"/>
    </font>
    <font>
      <i val="true"/>
      <sz val="9"/>
      <color rgb="FF800080"/>
      <name val="Georgia"/>
      <family val="1"/>
    </font>
    <font>
      <sz val="7"/>
      <color rgb="FFFF6600"/>
      <name val="Georgia"/>
      <family val="1"/>
    </font>
    <font>
      <sz val="8"/>
      <name val="Georgia"/>
      <family val="1"/>
    </font>
    <font>
      <sz val="8"/>
      <color rgb="FFFFFF00"/>
      <name val="Georgia"/>
      <family val="1"/>
    </font>
    <font>
      <sz val="8"/>
      <color rgb="FF00FF00"/>
      <name val="Georgia"/>
      <family val="1"/>
    </font>
    <font>
      <sz val="8"/>
      <color rgb="FF000000"/>
      <name val="Georgia"/>
      <family val="1"/>
    </font>
    <font>
      <sz val="8"/>
      <color rgb="FF0000FF"/>
      <name val="Georgia"/>
      <family val="1"/>
    </font>
    <font>
      <sz val="8"/>
      <color rgb="FF00FFFF"/>
      <name val="Georgia"/>
      <family val="1"/>
    </font>
    <font>
      <sz val="8"/>
      <color rgb="FF008000"/>
      <name val="Georgia"/>
      <family val="1"/>
    </font>
    <font>
      <sz val="8"/>
      <color rgb="FF99330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808080"/>
      <name val="Georgia"/>
      <family val="1"/>
    </font>
    <font>
      <sz val="10"/>
      <color rgb="FFFF9900"/>
      <name val="Georgia"/>
      <family val="1"/>
    </font>
    <font>
      <sz val="10"/>
      <color rgb="FF008000"/>
      <name val="Georgia"/>
      <family val="1"/>
    </font>
    <font>
      <sz val="10"/>
      <color rgb="FF993300"/>
      <name val="Georgia"/>
      <family val="1"/>
    </font>
    <font>
      <b val="true"/>
      <i val="true"/>
      <sz val="16"/>
      <color rgb="FF00FF00"/>
      <name val="Georgia"/>
      <family val="1"/>
    </font>
    <font>
      <b val="true"/>
      <i val="true"/>
      <sz val="22"/>
      <color rgb="FF00FF00"/>
      <name val="Georgia"/>
      <family val="1"/>
    </font>
    <font>
      <b val="true"/>
      <i val="true"/>
      <sz val="17"/>
      <color rgb="FFFF0000"/>
      <name val="Georgia"/>
      <family val="1"/>
    </font>
    <font>
      <b val="true"/>
      <i val="true"/>
      <sz val="8"/>
      <color rgb="FF808080"/>
      <name val="Georgia"/>
      <family val="1"/>
    </font>
    <font>
      <b val="true"/>
      <i val="true"/>
      <sz val="8"/>
      <color rgb="FF000000"/>
      <name val="Georgia"/>
      <family val="1"/>
    </font>
    <font>
      <b val="true"/>
      <i val="true"/>
      <sz val="8"/>
      <color rgb="FFFFFFFF"/>
      <name val="Georgia"/>
      <family val="1"/>
    </font>
    <font>
      <b val="true"/>
      <i val="true"/>
      <sz val="7"/>
      <color rgb="FF000000"/>
      <name val="Georgia"/>
      <family val="1"/>
    </font>
    <font>
      <b val="true"/>
      <i val="true"/>
      <sz val="7"/>
      <color rgb="FFFFFF00"/>
      <name val="Georgia"/>
      <family val="1"/>
    </font>
    <font>
      <b val="true"/>
      <i val="true"/>
      <sz val="7"/>
      <color rgb="FF00FF00"/>
      <name val="Georgia"/>
      <family val="1"/>
    </font>
    <font>
      <b val="true"/>
      <i val="true"/>
      <sz val="7"/>
      <color rgb="FFFFFFFF"/>
      <name val="Georgia"/>
      <family val="1"/>
    </font>
    <font>
      <b val="true"/>
      <i val="true"/>
      <sz val="7"/>
      <color rgb="FF0000FF"/>
      <name val="Georgia"/>
      <family val="1"/>
    </font>
    <font>
      <b val="true"/>
      <i val="true"/>
      <sz val="7"/>
      <color rgb="FF00FFFF"/>
      <name val="Georgia"/>
      <family val="1"/>
    </font>
    <font>
      <sz val="7"/>
      <color rgb="FF008000"/>
      <name val="Georgia"/>
      <family val="1"/>
    </font>
    <font>
      <b val="true"/>
      <i val="true"/>
      <sz val="7"/>
      <color rgb="FF993300"/>
      <name val="Georgia"/>
      <family val="1"/>
    </font>
    <font>
      <b val="true"/>
      <sz val="9"/>
      <name val="Georgia"/>
      <family val="1"/>
    </font>
    <font>
      <b val="true"/>
      <u val="single"/>
      <sz val="9"/>
      <color rgb="FF000000"/>
      <name val="Georgia"/>
      <family val="1"/>
    </font>
    <font>
      <b val="true"/>
      <u val="single"/>
      <sz val="9"/>
      <color rgb="FF00FFFF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FF"/>
      <name val="Georgia"/>
      <family val="1"/>
    </font>
    <font>
      <b val="true"/>
      <u val="single"/>
      <sz val="9"/>
      <name val="Georgia"/>
      <family val="1"/>
    </font>
    <font>
      <b val="true"/>
      <u val="single"/>
      <sz val="9"/>
      <color rgb="FF00FF00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FF6600"/>
      <name val="Georgia"/>
      <family val="1"/>
    </font>
    <font>
      <b val="true"/>
      <sz val="9"/>
      <color rgb="FFFF8080"/>
      <name val="Georgia"/>
      <family val="1"/>
    </font>
    <font>
      <b val="true"/>
      <u val="single"/>
      <sz val="9"/>
      <color rgb="FF99CC00"/>
      <name val="Georgia"/>
      <family val="1"/>
    </font>
    <font>
      <sz val="10"/>
      <color rgb="FFFFFFFF"/>
      <name val="Georgia"/>
      <family val="1"/>
    </font>
    <font>
      <b val="true"/>
      <u val="single"/>
      <sz val="9"/>
      <color rgb="FFFFFF00"/>
      <name val="Georgia"/>
      <family val="1"/>
    </font>
    <font>
      <b val="true"/>
      <u val="single"/>
      <sz val="9"/>
      <color rgb="FFFFFFFF"/>
      <name val="Georgia"/>
      <family val="1"/>
    </font>
    <font>
      <b val="true"/>
      <u val="single"/>
      <sz val="9"/>
      <color rgb="FF800080"/>
      <name val="Georgia"/>
      <family val="1"/>
    </font>
    <font>
      <b val="true"/>
      <u val="single"/>
      <sz val="9"/>
      <color rgb="FFFF8080"/>
      <name val="Georgia"/>
      <family val="1"/>
    </font>
    <font>
      <b val="true"/>
      <u val="single"/>
      <sz val="9"/>
      <color rgb="FF0000FF"/>
      <name val="Georgia"/>
      <family val="1"/>
    </font>
    <font>
      <b val="true"/>
      <u val="single"/>
      <sz val="9"/>
      <color rgb="FF00CCFF"/>
      <name val="Georgia"/>
      <family val="1"/>
    </font>
    <font>
      <b val="true"/>
      <sz val="8"/>
      <color rgb="FF000000"/>
      <name val="Georgia"/>
      <family val="1"/>
    </font>
    <font>
      <b val="true"/>
      <sz val="8"/>
      <color rgb="FF00FF00"/>
      <name val="Georgia"/>
      <family val="1"/>
    </font>
    <font>
      <b val="true"/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8"/>
      <color rgb="FF0000FF"/>
      <name val="Georgia"/>
      <family val="1"/>
    </font>
    <font>
      <b val="true"/>
      <sz val="8"/>
      <color rgb="FF00FFFF"/>
      <name val="Georgia"/>
      <family val="1"/>
    </font>
    <font>
      <b val="true"/>
      <sz val="8"/>
      <color rgb="FF99CC00"/>
      <name val="Georgia"/>
      <family val="1"/>
    </font>
    <font>
      <b val="true"/>
      <sz val="8"/>
      <color rgb="FF800080"/>
      <name val="Georgia"/>
      <family val="1"/>
    </font>
    <font>
      <b val="true"/>
      <sz val="8"/>
      <color rgb="FF00CCFF"/>
      <name val="Georgia"/>
      <family val="1"/>
    </font>
    <font>
      <b val="true"/>
      <sz val="8"/>
      <color rgb="FFFF6600"/>
      <name val="Georgia"/>
      <family val="1"/>
    </font>
    <font>
      <b val="true"/>
      <sz val="8"/>
      <color rgb="FFFF8080"/>
      <name val="Georgia"/>
      <family val="1"/>
    </font>
    <font>
      <sz val="7"/>
      <color rgb="FFFF0000"/>
      <name val="Georgia"/>
      <family val="1"/>
    </font>
    <font>
      <sz val="8"/>
      <color rgb="FFFF9900"/>
      <name val="Georgia"/>
      <family val="1"/>
    </font>
    <font>
      <sz val="7"/>
      <color rgb="FF808080"/>
      <name val="Georgia"/>
      <family val="1"/>
    </font>
    <font>
      <sz val="7"/>
      <color rgb="FFFF99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56"/>
    <col collapsed="false" customWidth="true" hidden="false" outlineLevel="0" max="4" min="3" style="0" width="1.7"/>
    <col collapsed="false" customWidth="true" hidden="false" outlineLevel="0" max="5" min="5" style="1" width="19.7"/>
    <col collapsed="false" customWidth="true" hidden="false" outlineLevel="0" max="7" min="6" style="0" width="1.7"/>
    <col collapsed="false" customWidth="true" hidden="false" outlineLevel="0" max="8" min="8" style="2" width="19.7"/>
    <col collapsed="false" customWidth="true" hidden="false" outlineLevel="0" max="10" min="9" style="0" width="1.7"/>
    <col collapsed="false" customWidth="true" hidden="false" outlineLevel="0" max="11" min="11" style="3" width="19.7"/>
    <col collapsed="false" customWidth="true" hidden="false" outlineLevel="0" max="13" min="12" style="0" width="1.7"/>
    <col collapsed="false" customWidth="true" hidden="false" outlineLevel="0" max="14" min="14" style="4" width="19.7"/>
    <col collapsed="false" customWidth="true" hidden="false" outlineLevel="0" max="16" min="15" style="0" width="1.7"/>
    <col collapsed="false" customWidth="true" hidden="false" outlineLevel="0" max="17" min="17" style="5" width="19.7"/>
    <col collapsed="false" customWidth="true" hidden="false" outlineLevel="0" max="19" min="18" style="0" width="1.7"/>
    <col collapsed="false" customWidth="true" hidden="false" outlineLevel="0" max="20" min="20" style="6" width="19.7"/>
    <col collapsed="false" customWidth="true" hidden="false" outlineLevel="0" max="22" min="21" style="0" width="1.7"/>
    <col collapsed="false" customWidth="true" hidden="false" outlineLevel="0" max="23" min="23" style="7" width="19.7"/>
    <col collapsed="false" customWidth="true" hidden="false" outlineLevel="0" max="25" min="24" style="0" width="1.7"/>
    <col collapsed="false" customWidth="true" hidden="false" outlineLevel="0" max="26" min="26" style="8" width="19.7"/>
    <col collapsed="false" customWidth="true" hidden="false" outlineLevel="0" max="28" min="27" style="0" width="1.7"/>
    <col collapsed="false" customWidth="true" hidden="false" outlineLevel="0" max="29" min="29" style="9" width="19.7"/>
    <col collapsed="false" customWidth="true" hidden="false" outlineLevel="0" max="31" min="30" style="0" width="1.7"/>
    <col collapsed="false" customWidth="true" hidden="false" outlineLevel="0" max="32" min="32" style="10" width="19.7"/>
    <col collapsed="false" customWidth="true" hidden="false" outlineLevel="0" max="33" min="33" style="0" width="1.7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</row>
    <row r="2" customFormat="false" ht="2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</row>
    <row r="3" customFormat="false" ht="8.1" hidden="false" customHeight="true" outlineLevel="0" collapsed="false">
      <c r="A3" s="14"/>
      <c r="B3" s="15"/>
      <c r="C3" s="15"/>
      <c r="D3" s="16"/>
      <c r="E3" s="17"/>
      <c r="F3" s="18"/>
      <c r="G3" s="19"/>
      <c r="H3" s="20"/>
      <c r="I3" s="21"/>
      <c r="J3" s="22"/>
      <c r="K3" s="23"/>
      <c r="L3" s="24"/>
      <c r="M3" s="25"/>
      <c r="N3" s="26"/>
      <c r="O3" s="27"/>
      <c r="P3" s="28"/>
      <c r="Q3" s="29"/>
      <c r="R3" s="30"/>
      <c r="S3" s="31"/>
      <c r="T3" s="32"/>
      <c r="U3" s="33"/>
      <c r="V3" s="34"/>
      <c r="W3" s="35"/>
      <c r="X3" s="36"/>
      <c r="Y3" s="37"/>
      <c r="Z3" s="38"/>
      <c r="AA3" s="39"/>
      <c r="AB3" s="40"/>
      <c r="AC3" s="41"/>
      <c r="AD3" s="42"/>
      <c r="AE3" s="43"/>
      <c r="AF3" s="44"/>
      <c r="AG3" s="45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12" hidden="false" customHeight="true" outlineLevel="0" collapsed="false">
      <c r="A4" s="46"/>
      <c r="B4" s="47" t="s">
        <v>2</v>
      </c>
      <c r="C4" s="48"/>
      <c r="D4" s="49"/>
      <c r="E4" s="50" t="s">
        <v>3</v>
      </c>
      <c r="F4" s="49"/>
      <c r="G4" s="51"/>
      <c r="H4" s="52" t="s">
        <v>4</v>
      </c>
      <c r="I4" s="51"/>
      <c r="J4" s="53"/>
      <c r="K4" s="54" t="s">
        <v>5</v>
      </c>
      <c r="L4" s="55"/>
      <c r="M4" s="56"/>
      <c r="N4" s="57" t="s">
        <v>6</v>
      </c>
      <c r="O4" s="56"/>
      <c r="P4" s="58"/>
      <c r="Q4" s="59" t="s">
        <v>7</v>
      </c>
      <c r="R4" s="58"/>
      <c r="S4" s="60"/>
      <c r="T4" s="61" t="s">
        <v>8</v>
      </c>
      <c r="U4" s="62"/>
      <c r="V4" s="63"/>
      <c r="W4" s="64" t="s">
        <v>9</v>
      </c>
      <c r="X4" s="65"/>
      <c r="Y4" s="66"/>
      <c r="Z4" s="67" t="s">
        <v>10</v>
      </c>
      <c r="AA4" s="68"/>
      <c r="AB4" s="69"/>
      <c r="AC4" s="70" t="s">
        <v>11</v>
      </c>
      <c r="AD4" s="71"/>
      <c r="AE4" s="72"/>
      <c r="AF4" s="73" t="s">
        <v>12</v>
      </c>
      <c r="AG4" s="74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2" hidden="false" customHeight="true" outlineLevel="0" collapsed="false">
      <c r="A5" s="75"/>
      <c r="B5" s="76" t="s">
        <v>13</v>
      </c>
      <c r="C5" s="48"/>
      <c r="D5" s="49"/>
      <c r="E5" s="77" t="s">
        <v>14</v>
      </c>
      <c r="F5" s="49"/>
      <c r="G5" s="51"/>
      <c r="H5" s="78" t="s">
        <v>15</v>
      </c>
      <c r="I5" s="51"/>
      <c r="J5" s="53"/>
      <c r="K5" s="79" t="s">
        <v>16</v>
      </c>
      <c r="L5" s="55"/>
      <c r="M5" s="56"/>
      <c r="N5" s="80" t="s">
        <v>17</v>
      </c>
      <c r="O5" s="56"/>
      <c r="P5" s="58"/>
      <c r="Q5" s="81" t="s">
        <v>18</v>
      </c>
      <c r="R5" s="58"/>
      <c r="S5" s="60"/>
      <c r="T5" s="82" t="s">
        <v>19</v>
      </c>
      <c r="U5" s="62"/>
      <c r="V5" s="63"/>
      <c r="W5" s="83" t="s">
        <v>20</v>
      </c>
      <c r="X5" s="65"/>
      <c r="Y5" s="66"/>
      <c r="Z5" s="84" t="s">
        <v>21</v>
      </c>
      <c r="AA5" s="68"/>
      <c r="AB5" s="69"/>
      <c r="AC5" s="85" t="s">
        <v>22</v>
      </c>
      <c r="AD5" s="71"/>
      <c r="AE5" s="72"/>
      <c r="AF5" s="86" t="s">
        <v>23</v>
      </c>
      <c r="AG5" s="7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</row>
    <row r="6" customFormat="false" ht="8.1" hidden="false" customHeight="true" outlineLevel="0" collapsed="false">
      <c r="A6" s="87"/>
      <c r="B6" s="88"/>
      <c r="C6" s="89"/>
      <c r="D6" s="90"/>
      <c r="E6" s="91"/>
      <c r="F6" s="92"/>
      <c r="G6" s="93"/>
      <c r="H6" s="94"/>
      <c r="I6" s="95"/>
      <c r="J6" s="96"/>
      <c r="K6" s="97"/>
      <c r="L6" s="98"/>
      <c r="M6" s="99"/>
      <c r="N6" s="100"/>
      <c r="O6" s="101"/>
      <c r="P6" s="102"/>
      <c r="Q6" s="103"/>
      <c r="R6" s="104"/>
      <c r="S6" s="105"/>
      <c r="T6" s="106"/>
      <c r="U6" s="33"/>
      <c r="V6" s="63"/>
      <c r="W6" s="107"/>
      <c r="X6" s="65"/>
      <c r="Y6" s="66"/>
      <c r="Z6" s="108"/>
      <c r="AA6" s="68"/>
      <c r="AB6" s="69"/>
      <c r="AC6" s="109"/>
      <c r="AD6" s="71"/>
      <c r="AE6" s="72"/>
      <c r="AF6" s="110"/>
      <c r="AG6" s="74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</row>
    <row r="7" customFormat="false" ht="10.5" hidden="false" customHeight="true" outlineLevel="0" collapsed="false">
      <c r="A7" s="46"/>
      <c r="B7" s="111" t="s">
        <v>24</v>
      </c>
      <c r="C7" s="87"/>
      <c r="D7" s="112"/>
      <c r="E7" s="91"/>
      <c r="F7" s="113"/>
      <c r="G7" s="51"/>
      <c r="H7" s="94"/>
      <c r="I7" s="114"/>
      <c r="J7" s="53"/>
      <c r="K7" s="97"/>
      <c r="L7" s="115"/>
      <c r="M7" s="56"/>
      <c r="N7" s="100"/>
      <c r="O7" s="116"/>
      <c r="P7" s="58"/>
      <c r="Q7" s="103"/>
      <c r="R7" s="117"/>
      <c r="S7" s="60"/>
      <c r="T7" s="106"/>
      <c r="U7" s="118"/>
      <c r="V7" s="63"/>
      <c r="W7" s="107"/>
      <c r="X7" s="65"/>
      <c r="Y7" s="66"/>
      <c r="Z7" s="108"/>
      <c r="AA7" s="68"/>
      <c r="AB7" s="69"/>
      <c r="AC7" s="109"/>
      <c r="AD7" s="71"/>
      <c r="AE7" s="72"/>
      <c r="AF7" s="110"/>
      <c r="AG7" s="74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87"/>
      <c r="B8" s="47" t="s">
        <v>25</v>
      </c>
      <c r="C8" s="89"/>
      <c r="D8" s="90"/>
      <c r="E8" s="119" t="s">
        <v>26</v>
      </c>
      <c r="F8" s="92"/>
      <c r="G8" s="93"/>
      <c r="H8" s="120" t="s">
        <v>27</v>
      </c>
      <c r="I8" s="95"/>
      <c r="J8" s="96"/>
      <c r="K8" s="54" t="s">
        <v>28</v>
      </c>
      <c r="L8" s="98"/>
      <c r="M8" s="99"/>
      <c r="N8" s="57" t="s">
        <v>29</v>
      </c>
      <c r="O8" s="101"/>
      <c r="P8" s="102"/>
      <c r="Q8" s="52" t="s">
        <v>30</v>
      </c>
      <c r="R8" s="104"/>
      <c r="S8" s="105"/>
      <c r="T8" s="121" t="s">
        <v>31</v>
      </c>
      <c r="U8" s="33"/>
      <c r="V8" s="63"/>
      <c r="W8" s="64" t="s">
        <v>32</v>
      </c>
      <c r="X8" s="65"/>
      <c r="Y8" s="66"/>
      <c r="Z8" s="67" t="s">
        <v>33</v>
      </c>
      <c r="AA8" s="68"/>
      <c r="AB8" s="69"/>
      <c r="AC8" s="70" t="s">
        <v>34</v>
      </c>
      <c r="AD8" s="71"/>
      <c r="AE8" s="72"/>
      <c r="AF8" s="122" t="s">
        <v>35</v>
      </c>
      <c r="AG8" s="74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87"/>
      <c r="B9" s="123" t="s">
        <v>36</v>
      </c>
      <c r="C9" s="89"/>
      <c r="D9" s="90"/>
      <c r="E9" s="124" t="s">
        <v>37</v>
      </c>
      <c r="F9" s="92"/>
      <c r="G9" s="93"/>
      <c r="H9" s="125" t="s">
        <v>38</v>
      </c>
      <c r="I9" s="95"/>
      <c r="J9" s="96"/>
      <c r="K9" s="126" t="s">
        <v>39</v>
      </c>
      <c r="L9" s="98"/>
      <c r="M9" s="99"/>
      <c r="N9" s="127" t="s">
        <v>40</v>
      </c>
      <c r="O9" s="101"/>
      <c r="P9" s="102"/>
      <c r="Q9" s="128" t="s">
        <v>41</v>
      </c>
      <c r="R9" s="104"/>
      <c r="S9" s="105"/>
      <c r="T9" s="129" t="s">
        <v>42</v>
      </c>
      <c r="U9" s="33"/>
      <c r="V9" s="63"/>
      <c r="W9" s="130" t="s">
        <v>43</v>
      </c>
      <c r="X9" s="65"/>
      <c r="Y9" s="66"/>
      <c r="Z9" s="131" t="s">
        <v>44</v>
      </c>
      <c r="AA9" s="68"/>
      <c r="AB9" s="69"/>
      <c r="AC9" s="132" t="s">
        <v>34</v>
      </c>
      <c r="AD9" s="71"/>
      <c r="AE9" s="72"/>
      <c r="AF9" s="133" t="s">
        <v>45</v>
      </c>
      <c r="AG9" s="74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customFormat="false" ht="12" hidden="false" customHeight="true" outlineLevel="0" collapsed="false">
      <c r="A10" s="87"/>
      <c r="B10" s="123" t="s">
        <v>46</v>
      </c>
      <c r="C10" s="89"/>
      <c r="D10" s="90"/>
      <c r="E10" s="124" t="s">
        <v>47</v>
      </c>
      <c r="F10" s="92"/>
      <c r="G10" s="93"/>
      <c r="H10" s="125" t="s">
        <v>48</v>
      </c>
      <c r="I10" s="95"/>
      <c r="J10" s="96"/>
      <c r="K10" s="126" t="s">
        <v>49</v>
      </c>
      <c r="L10" s="98"/>
      <c r="M10" s="99"/>
      <c r="N10" s="127" t="s">
        <v>50</v>
      </c>
      <c r="O10" s="101"/>
      <c r="P10" s="102"/>
      <c r="Q10" s="128" t="s">
        <v>51</v>
      </c>
      <c r="R10" s="104"/>
      <c r="S10" s="105"/>
      <c r="T10" s="129" t="s">
        <v>52</v>
      </c>
      <c r="U10" s="33"/>
      <c r="V10" s="63"/>
      <c r="W10" s="130" t="s">
        <v>53</v>
      </c>
      <c r="X10" s="65"/>
      <c r="Y10" s="66"/>
      <c r="Z10" s="131" t="s">
        <v>54</v>
      </c>
      <c r="AA10" s="68"/>
      <c r="AB10" s="69"/>
      <c r="AC10" s="132" t="s">
        <v>34</v>
      </c>
      <c r="AD10" s="71"/>
      <c r="AE10" s="72"/>
      <c r="AF10" s="133" t="s">
        <v>55</v>
      </c>
      <c r="AG10" s="74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customFormat="false" ht="12" hidden="false" customHeight="true" outlineLevel="0" collapsed="false">
      <c r="A11" s="87"/>
      <c r="B11" s="123" t="s">
        <v>56</v>
      </c>
      <c r="C11" s="89"/>
      <c r="D11" s="90"/>
      <c r="E11" s="124" t="s">
        <v>34</v>
      </c>
      <c r="F11" s="92"/>
      <c r="G11" s="93"/>
      <c r="H11" s="125" t="s">
        <v>57</v>
      </c>
      <c r="I11" s="95"/>
      <c r="J11" s="96"/>
      <c r="K11" s="126" t="s">
        <v>58</v>
      </c>
      <c r="L11" s="98"/>
      <c r="M11" s="99"/>
      <c r="N11" s="127" t="s">
        <v>59</v>
      </c>
      <c r="O11" s="101"/>
      <c r="P11" s="102"/>
      <c r="Q11" s="128" t="s">
        <v>60</v>
      </c>
      <c r="R11" s="104"/>
      <c r="S11" s="105"/>
      <c r="T11" s="125" t="s">
        <v>61</v>
      </c>
      <c r="U11" s="33"/>
      <c r="V11" s="63"/>
      <c r="W11" s="130" t="s">
        <v>62</v>
      </c>
      <c r="X11" s="65"/>
      <c r="Y11" s="66"/>
      <c r="Z11" s="131" t="s">
        <v>63</v>
      </c>
      <c r="AA11" s="68"/>
      <c r="AB11" s="69"/>
      <c r="AC11" s="132" t="s">
        <v>34</v>
      </c>
      <c r="AD11" s="71"/>
      <c r="AE11" s="72"/>
      <c r="AF11" s="133" t="s">
        <v>34</v>
      </c>
      <c r="AG11" s="74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</row>
    <row r="12" customFormat="false" ht="12" hidden="false" customHeight="true" outlineLevel="0" collapsed="false">
      <c r="A12" s="87"/>
      <c r="B12" s="123" t="s">
        <v>64</v>
      </c>
      <c r="C12" s="89"/>
      <c r="D12" s="90"/>
      <c r="E12" s="124" t="s">
        <v>34</v>
      </c>
      <c r="F12" s="92"/>
      <c r="G12" s="93"/>
      <c r="H12" s="134" t="s">
        <v>65</v>
      </c>
      <c r="I12" s="95"/>
      <c r="J12" s="96"/>
      <c r="K12" s="128" t="s">
        <v>66</v>
      </c>
      <c r="L12" s="98"/>
      <c r="M12" s="99"/>
      <c r="N12" s="127" t="s">
        <v>67</v>
      </c>
      <c r="O12" s="101"/>
      <c r="P12" s="102"/>
      <c r="Q12" s="128" t="s">
        <v>68</v>
      </c>
      <c r="R12" s="104"/>
      <c r="S12" s="105"/>
      <c r="T12" s="129" t="s">
        <v>34</v>
      </c>
      <c r="U12" s="33"/>
      <c r="V12" s="63"/>
      <c r="W12" s="130" t="s">
        <v>69</v>
      </c>
      <c r="X12" s="65"/>
      <c r="Y12" s="66"/>
      <c r="Z12" s="131" t="s">
        <v>34</v>
      </c>
      <c r="AA12" s="68"/>
      <c r="AB12" s="69"/>
      <c r="AC12" s="132" t="s">
        <v>34</v>
      </c>
      <c r="AD12" s="71"/>
      <c r="AE12" s="72"/>
      <c r="AF12" s="133" t="s">
        <v>34</v>
      </c>
      <c r="AG12" s="74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</row>
    <row r="13" customFormat="false" ht="12" hidden="false" customHeight="true" outlineLevel="0" collapsed="false">
      <c r="A13" s="87"/>
      <c r="B13" s="123" t="s">
        <v>70</v>
      </c>
      <c r="C13" s="89"/>
      <c r="D13" s="90"/>
      <c r="E13" s="124" t="s">
        <v>34</v>
      </c>
      <c r="F13" s="92"/>
      <c r="G13" s="93"/>
      <c r="H13" s="125" t="s">
        <v>71</v>
      </c>
      <c r="I13" s="95"/>
      <c r="J13" s="96"/>
      <c r="K13" s="128" t="s">
        <v>34</v>
      </c>
      <c r="L13" s="98"/>
      <c r="M13" s="99"/>
      <c r="N13" s="127" t="s">
        <v>72</v>
      </c>
      <c r="O13" s="101"/>
      <c r="P13" s="102"/>
      <c r="Q13" s="128" t="s">
        <v>73</v>
      </c>
      <c r="R13" s="104"/>
      <c r="S13" s="105"/>
      <c r="T13" s="129" t="s">
        <v>34</v>
      </c>
      <c r="U13" s="33"/>
      <c r="V13" s="63"/>
      <c r="W13" s="130" t="s">
        <v>34</v>
      </c>
      <c r="X13" s="65"/>
      <c r="Y13" s="66"/>
      <c r="Z13" s="131" t="s">
        <v>34</v>
      </c>
      <c r="AA13" s="68"/>
      <c r="AB13" s="69"/>
      <c r="AC13" s="132" t="s">
        <v>34</v>
      </c>
      <c r="AD13" s="71"/>
      <c r="AE13" s="72"/>
      <c r="AF13" s="133" t="s">
        <v>34</v>
      </c>
      <c r="AG13" s="74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</row>
    <row r="14" customFormat="false" ht="12" hidden="false" customHeight="true" outlineLevel="0" collapsed="false">
      <c r="A14" s="87"/>
      <c r="B14" s="123" t="s">
        <v>74</v>
      </c>
      <c r="C14" s="89"/>
      <c r="D14" s="90"/>
      <c r="E14" s="124" t="s">
        <v>34</v>
      </c>
      <c r="F14" s="92"/>
      <c r="G14" s="93"/>
      <c r="H14" s="128" t="s">
        <v>75</v>
      </c>
      <c r="I14" s="95"/>
      <c r="J14" s="96"/>
      <c r="K14" s="126" t="s">
        <v>34</v>
      </c>
      <c r="L14" s="98"/>
      <c r="M14" s="99"/>
      <c r="N14" s="127" t="s">
        <v>34</v>
      </c>
      <c r="O14" s="101"/>
      <c r="P14" s="102"/>
      <c r="Q14" s="125" t="s">
        <v>76</v>
      </c>
      <c r="R14" s="104"/>
      <c r="S14" s="105"/>
      <c r="T14" s="129" t="s">
        <v>34</v>
      </c>
      <c r="U14" s="33"/>
      <c r="V14" s="63"/>
      <c r="W14" s="130" t="s">
        <v>34</v>
      </c>
      <c r="X14" s="65"/>
      <c r="Y14" s="66"/>
      <c r="Z14" s="131" t="s">
        <v>34</v>
      </c>
      <c r="AA14" s="68"/>
      <c r="AB14" s="69"/>
      <c r="AC14" s="132" t="s">
        <v>34</v>
      </c>
      <c r="AD14" s="71"/>
      <c r="AE14" s="72"/>
      <c r="AF14" s="133" t="s">
        <v>34</v>
      </c>
      <c r="AG14" s="74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2" hidden="false" customHeight="true" outlineLevel="0" collapsed="false">
      <c r="A15" s="87"/>
      <c r="B15" s="123" t="s">
        <v>77</v>
      </c>
      <c r="C15" s="89"/>
      <c r="D15" s="90"/>
      <c r="E15" s="77" t="s">
        <v>34</v>
      </c>
      <c r="F15" s="92"/>
      <c r="G15" s="93"/>
      <c r="H15" s="78" t="s">
        <v>78</v>
      </c>
      <c r="I15" s="95"/>
      <c r="J15" s="96"/>
      <c r="K15" s="79" t="s">
        <v>34</v>
      </c>
      <c r="L15" s="98"/>
      <c r="M15" s="99"/>
      <c r="N15" s="80" t="s">
        <v>34</v>
      </c>
      <c r="O15" s="101"/>
      <c r="P15" s="102"/>
      <c r="Q15" s="81" t="s">
        <v>79</v>
      </c>
      <c r="R15" s="104"/>
      <c r="S15" s="105"/>
      <c r="T15" s="82" t="s">
        <v>34</v>
      </c>
      <c r="U15" s="33"/>
      <c r="V15" s="63"/>
      <c r="W15" s="83" t="s">
        <v>34</v>
      </c>
      <c r="X15" s="65"/>
      <c r="Y15" s="66"/>
      <c r="Z15" s="84" t="s">
        <v>34</v>
      </c>
      <c r="AA15" s="68"/>
      <c r="AB15" s="69"/>
      <c r="AC15" s="85" t="s">
        <v>34</v>
      </c>
      <c r="AD15" s="71"/>
      <c r="AE15" s="72"/>
      <c r="AF15" s="86" t="s">
        <v>34</v>
      </c>
      <c r="AG15" s="74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</row>
    <row r="16" customFormat="false" ht="10.5" hidden="false" customHeight="true" outlineLevel="0" collapsed="false">
      <c r="A16" s="46"/>
      <c r="B16" s="111" t="s">
        <v>80</v>
      </c>
      <c r="C16" s="87"/>
      <c r="D16" s="112"/>
      <c r="E16" s="91"/>
      <c r="F16" s="113"/>
      <c r="G16" s="51"/>
      <c r="H16" s="94"/>
      <c r="I16" s="114"/>
      <c r="J16" s="53"/>
      <c r="K16" s="97"/>
      <c r="L16" s="115"/>
      <c r="M16" s="56"/>
      <c r="N16" s="100"/>
      <c r="O16" s="116"/>
      <c r="P16" s="58"/>
      <c r="Q16" s="103"/>
      <c r="R16" s="117"/>
      <c r="S16" s="60"/>
      <c r="T16" s="106"/>
      <c r="U16" s="118"/>
      <c r="V16" s="63"/>
      <c r="W16" s="107"/>
      <c r="X16" s="65"/>
      <c r="Y16" s="66"/>
      <c r="Z16" s="135"/>
      <c r="AA16" s="68"/>
      <c r="AB16" s="69"/>
      <c r="AC16" s="136"/>
      <c r="AD16" s="71"/>
      <c r="AE16" s="72"/>
      <c r="AF16" s="110"/>
      <c r="AG16" s="74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</row>
    <row r="17" customFormat="false" ht="12" hidden="false" customHeight="true" outlineLevel="0" collapsed="false">
      <c r="A17" s="87"/>
      <c r="B17" s="47" t="s">
        <v>25</v>
      </c>
      <c r="C17" s="89"/>
      <c r="D17" s="90"/>
      <c r="E17" s="50" t="s">
        <v>81</v>
      </c>
      <c r="F17" s="92"/>
      <c r="G17" s="93"/>
      <c r="H17" s="52" t="s">
        <v>82</v>
      </c>
      <c r="I17" s="95"/>
      <c r="J17" s="96"/>
      <c r="K17" s="137" t="s">
        <v>83</v>
      </c>
      <c r="L17" s="98"/>
      <c r="M17" s="99"/>
      <c r="N17" s="57" t="s">
        <v>84</v>
      </c>
      <c r="O17" s="101"/>
      <c r="P17" s="102"/>
      <c r="Q17" s="59" t="s">
        <v>85</v>
      </c>
      <c r="R17" s="104"/>
      <c r="S17" s="105"/>
      <c r="T17" s="61" t="s">
        <v>86</v>
      </c>
      <c r="U17" s="33"/>
      <c r="V17" s="63"/>
      <c r="W17" s="64" t="s">
        <v>87</v>
      </c>
      <c r="X17" s="65"/>
      <c r="Y17" s="66"/>
      <c r="Z17" s="138" t="s">
        <v>88</v>
      </c>
      <c r="AA17" s="68"/>
      <c r="AB17" s="69"/>
      <c r="AC17" s="70" t="s">
        <v>34</v>
      </c>
      <c r="AD17" s="71"/>
      <c r="AE17" s="72"/>
      <c r="AF17" s="73" t="s">
        <v>89</v>
      </c>
      <c r="AG17" s="74"/>
      <c r="AH17" s="139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2" hidden="false" customHeight="true" outlineLevel="0" collapsed="false">
      <c r="A18" s="87"/>
      <c r="B18" s="123" t="s">
        <v>36</v>
      </c>
      <c r="C18" s="89"/>
      <c r="D18" s="90"/>
      <c r="E18" s="140" t="s">
        <v>90</v>
      </c>
      <c r="F18" s="92"/>
      <c r="G18" s="93"/>
      <c r="H18" s="141" t="s">
        <v>91</v>
      </c>
      <c r="I18" s="95"/>
      <c r="J18" s="96"/>
      <c r="K18" s="126" t="s">
        <v>92</v>
      </c>
      <c r="L18" s="98"/>
      <c r="M18" s="99"/>
      <c r="N18" s="127" t="s">
        <v>93</v>
      </c>
      <c r="O18" s="101"/>
      <c r="P18" s="102"/>
      <c r="Q18" s="128" t="s">
        <v>94</v>
      </c>
      <c r="R18" s="104"/>
      <c r="S18" s="105"/>
      <c r="T18" s="129" t="s">
        <v>95</v>
      </c>
      <c r="U18" s="33"/>
      <c r="V18" s="63"/>
      <c r="W18" s="130" t="s">
        <v>96</v>
      </c>
      <c r="X18" s="65"/>
      <c r="Y18" s="66"/>
      <c r="Z18" s="131" t="s">
        <v>97</v>
      </c>
      <c r="AA18" s="68"/>
      <c r="AB18" s="69"/>
      <c r="AC18" s="132" t="s">
        <v>34</v>
      </c>
      <c r="AD18" s="71"/>
      <c r="AE18" s="72"/>
      <c r="AF18" s="133" t="s">
        <v>98</v>
      </c>
      <c r="AG18" s="74"/>
      <c r="AH18" s="139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" hidden="false" customHeight="true" outlineLevel="0" collapsed="false">
      <c r="A19" s="87"/>
      <c r="B19" s="123" t="s">
        <v>46</v>
      </c>
      <c r="C19" s="89"/>
      <c r="D19" s="90"/>
      <c r="E19" s="124" t="s">
        <v>99</v>
      </c>
      <c r="F19" s="92"/>
      <c r="G19" s="93"/>
      <c r="H19" s="125" t="s">
        <v>100</v>
      </c>
      <c r="I19" s="95"/>
      <c r="J19" s="96"/>
      <c r="K19" s="126" t="s">
        <v>101</v>
      </c>
      <c r="L19" s="98"/>
      <c r="M19" s="99"/>
      <c r="N19" s="142" t="s">
        <v>102</v>
      </c>
      <c r="O19" s="101"/>
      <c r="P19" s="102"/>
      <c r="Q19" s="143" t="s">
        <v>103</v>
      </c>
      <c r="R19" s="104"/>
      <c r="S19" s="105"/>
      <c r="T19" s="144" t="s">
        <v>104</v>
      </c>
      <c r="U19" s="33"/>
      <c r="V19" s="63"/>
      <c r="W19" s="130" t="s">
        <v>105</v>
      </c>
      <c r="X19" s="65"/>
      <c r="Y19" s="66"/>
      <c r="Z19" s="131" t="s">
        <v>106</v>
      </c>
      <c r="AA19" s="68"/>
      <c r="AB19" s="69"/>
      <c r="AC19" s="132" t="s">
        <v>34</v>
      </c>
      <c r="AD19" s="71"/>
      <c r="AE19" s="72"/>
      <c r="AF19" s="133" t="s">
        <v>107</v>
      </c>
      <c r="AG19" s="74"/>
      <c r="AH19" s="139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" hidden="false" customHeight="true" outlineLevel="0" collapsed="false">
      <c r="A20" s="87"/>
      <c r="B20" s="123" t="s">
        <v>56</v>
      </c>
      <c r="C20" s="89"/>
      <c r="D20" s="90"/>
      <c r="E20" s="124" t="s">
        <v>108</v>
      </c>
      <c r="F20" s="92"/>
      <c r="G20" s="93"/>
      <c r="H20" s="125" t="s">
        <v>109</v>
      </c>
      <c r="I20" s="95"/>
      <c r="J20" s="96"/>
      <c r="K20" s="126" t="s">
        <v>110</v>
      </c>
      <c r="L20" s="98"/>
      <c r="M20" s="99"/>
      <c r="N20" s="127" t="s">
        <v>111</v>
      </c>
      <c r="O20" s="101"/>
      <c r="P20" s="102"/>
      <c r="Q20" s="128" t="s">
        <v>112</v>
      </c>
      <c r="R20" s="104"/>
      <c r="S20" s="105"/>
      <c r="T20" s="129" t="s">
        <v>113</v>
      </c>
      <c r="U20" s="33"/>
      <c r="V20" s="63"/>
      <c r="W20" s="130" t="s">
        <v>114</v>
      </c>
      <c r="X20" s="65"/>
      <c r="Y20" s="66"/>
      <c r="Z20" s="131" t="s">
        <v>115</v>
      </c>
      <c r="AA20" s="68"/>
      <c r="AB20" s="69"/>
      <c r="AC20" s="132" t="s">
        <v>34</v>
      </c>
      <c r="AD20" s="71"/>
      <c r="AE20" s="72"/>
      <c r="AF20" s="133" t="s">
        <v>116</v>
      </c>
      <c r="AG20" s="74"/>
      <c r="AH20" s="139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</row>
    <row r="21" customFormat="false" ht="12" hidden="false" customHeight="true" outlineLevel="0" collapsed="false">
      <c r="A21" s="87"/>
      <c r="B21" s="123" t="s">
        <v>64</v>
      </c>
      <c r="C21" s="89"/>
      <c r="D21" s="90"/>
      <c r="E21" s="124" t="s">
        <v>117</v>
      </c>
      <c r="F21" s="92"/>
      <c r="G21" s="93"/>
      <c r="H21" s="125" t="s">
        <v>118</v>
      </c>
      <c r="I21" s="95"/>
      <c r="J21" s="96"/>
      <c r="K21" s="126" t="s">
        <v>119</v>
      </c>
      <c r="L21" s="98"/>
      <c r="M21" s="99"/>
      <c r="N21" s="127" t="s">
        <v>120</v>
      </c>
      <c r="O21" s="101"/>
      <c r="P21" s="102"/>
      <c r="Q21" s="128" t="s">
        <v>121</v>
      </c>
      <c r="R21" s="104"/>
      <c r="S21" s="105"/>
      <c r="T21" s="129" t="s">
        <v>122</v>
      </c>
      <c r="U21" s="33"/>
      <c r="V21" s="63"/>
      <c r="W21" s="130" t="s">
        <v>123</v>
      </c>
      <c r="X21" s="65"/>
      <c r="Y21" s="66"/>
      <c r="Z21" s="131" t="s">
        <v>124</v>
      </c>
      <c r="AA21" s="68"/>
      <c r="AB21" s="69"/>
      <c r="AC21" s="132" t="s">
        <v>34</v>
      </c>
      <c r="AD21" s="71"/>
      <c r="AE21" s="72"/>
      <c r="AF21" s="133" t="s">
        <v>125</v>
      </c>
      <c r="AG21" s="74"/>
      <c r="AH21" s="139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</row>
    <row r="22" customFormat="false" ht="12" hidden="false" customHeight="true" outlineLevel="0" collapsed="false">
      <c r="A22" s="87"/>
      <c r="B22" s="123" t="s">
        <v>70</v>
      </c>
      <c r="C22" s="89"/>
      <c r="D22" s="90"/>
      <c r="E22" s="124" t="s">
        <v>126</v>
      </c>
      <c r="F22" s="92"/>
      <c r="G22" s="93"/>
      <c r="H22" s="134" t="s">
        <v>127</v>
      </c>
      <c r="I22" s="95"/>
      <c r="J22" s="96"/>
      <c r="K22" s="126" t="s">
        <v>128</v>
      </c>
      <c r="L22" s="98"/>
      <c r="M22" s="99"/>
      <c r="N22" s="127" t="s">
        <v>129</v>
      </c>
      <c r="O22" s="101"/>
      <c r="P22" s="102"/>
      <c r="Q22" s="128" t="s">
        <v>130</v>
      </c>
      <c r="R22" s="104"/>
      <c r="S22" s="105"/>
      <c r="T22" s="129" t="s">
        <v>131</v>
      </c>
      <c r="U22" s="33"/>
      <c r="V22" s="63"/>
      <c r="W22" s="130" t="s">
        <v>132</v>
      </c>
      <c r="X22" s="65"/>
      <c r="Y22" s="66"/>
      <c r="Z22" s="131" t="s">
        <v>133</v>
      </c>
      <c r="AA22" s="68"/>
      <c r="AB22" s="69"/>
      <c r="AC22" s="132" t="s">
        <v>34</v>
      </c>
      <c r="AD22" s="71"/>
      <c r="AE22" s="72"/>
      <c r="AF22" s="133" t="s">
        <v>134</v>
      </c>
      <c r="AG22" s="74"/>
      <c r="AH22" s="139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</row>
    <row r="23" customFormat="false" ht="12" hidden="false" customHeight="true" outlineLevel="0" collapsed="false">
      <c r="A23" s="87"/>
      <c r="B23" s="123" t="s">
        <v>74</v>
      </c>
      <c r="C23" s="89"/>
      <c r="D23" s="90"/>
      <c r="E23" s="124" t="s">
        <v>135</v>
      </c>
      <c r="F23" s="92"/>
      <c r="G23" s="93"/>
      <c r="H23" s="125" t="s">
        <v>136</v>
      </c>
      <c r="I23" s="95"/>
      <c r="J23" s="96"/>
      <c r="K23" s="126" t="s">
        <v>137</v>
      </c>
      <c r="L23" s="98"/>
      <c r="M23" s="99"/>
      <c r="N23" s="127" t="s">
        <v>138</v>
      </c>
      <c r="O23" s="101"/>
      <c r="P23" s="102"/>
      <c r="Q23" s="128" t="s">
        <v>139</v>
      </c>
      <c r="R23" s="104"/>
      <c r="S23" s="105"/>
      <c r="T23" s="129" t="s">
        <v>140</v>
      </c>
      <c r="U23" s="33"/>
      <c r="V23" s="63"/>
      <c r="W23" s="130" t="s">
        <v>141</v>
      </c>
      <c r="X23" s="65"/>
      <c r="Y23" s="66"/>
      <c r="Z23" s="131" t="s">
        <v>142</v>
      </c>
      <c r="AA23" s="68"/>
      <c r="AB23" s="69"/>
      <c r="AC23" s="132" t="s">
        <v>34</v>
      </c>
      <c r="AD23" s="71"/>
      <c r="AE23" s="72"/>
      <c r="AF23" s="133" t="s">
        <v>143</v>
      </c>
      <c r="AG23" s="74"/>
      <c r="AH23" s="139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2" hidden="false" customHeight="true" outlineLevel="0" collapsed="false">
      <c r="A24" s="87"/>
      <c r="B24" s="123" t="s">
        <v>77</v>
      </c>
      <c r="C24" s="89"/>
      <c r="D24" s="90"/>
      <c r="E24" s="124" t="s">
        <v>144</v>
      </c>
      <c r="F24" s="92"/>
      <c r="G24" s="93"/>
      <c r="H24" s="125" t="s">
        <v>145</v>
      </c>
      <c r="I24" s="95"/>
      <c r="J24" s="96"/>
      <c r="K24" s="126" t="s">
        <v>146</v>
      </c>
      <c r="L24" s="98"/>
      <c r="M24" s="99"/>
      <c r="N24" s="127" t="s">
        <v>147</v>
      </c>
      <c r="O24" s="101"/>
      <c r="P24" s="102"/>
      <c r="Q24" s="128" t="s">
        <v>148</v>
      </c>
      <c r="R24" s="104"/>
      <c r="S24" s="105"/>
      <c r="T24" s="129" t="s">
        <v>149</v>
      </c>
      <c r="U24" s="33"/>
      <c r="V24" s="63"/>
      <c r="W24" s="130" t="s">
        <v>150</v>
      </c>
      <c r="X24" s="65"/>
      <c r="Y24" s="66"/>
      <c r="Z24" s="131" t="s">
        <v>151</v>
      </c>
      <c r="AA24" s="68"/>
      <c r="AB24" s="69"/>
      <c r="AC24" s="132" t="s">
        <v>34</v>
      </c>
      <c r="AD24" s="71"/>
      <c r="AE24" s="72"/>
      <c r="AF24" s="133" t="s">
        <v>152</v>
      </c>
      <c r="AG24" s="74"/>
      <c r="AH24" s="139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2" hidden="false" customHeight="true" outlineLevel="0" collapsed="false">
      <c r="A25" s="145"/>
      <c r="B25" s="123" t="s">
        <v>153</v>
      </c>
      <c r="C25" s="146"/>
      <c r="D25" s="90"/>
      <c r="E25" s="124" t="s">
        <v>154</v>
      </c>
      <c r="F25" s="113"/>
      <c r="G25" s="51"/>
      <c r="H25" s="125" t="s">
        <v>155</v>
      </c>
      <c r="I25" s="114"/>
      <c r="J25" s="53"/>
      <c r="K25" s="126" t="s">
        <v>156</v>
      </c>
      <c r="L25" s="115"/>
      <c r="M25" s="56"/>
      <c r="N25" s="127" t="s">
        <v>157</v>
      </c>
      <c r="O25" s="116"/>
      <c r="P25" s="58"/>
      <c r="Q25" s="128" t="s">
        <v>158</v>
      </c>
      <c r="R25" s="117"/>
      <c r="S25" s="60"/>
      <c r="T25" s="129" t="s">
        <v>159</v>
      </c>
      <c r="U25" s="118"/>
      <c r="V25" s="63"/>
      <c r="W25" s="130" t="s">
        <v>160</v>
      </c>
      <c r="X25" s="65"/>
      <c r="Y25" s="66"/>
      <c r="Z25" s="131" t="s">
        <v>161</v>
      </c>
      <c r="AA25" s="68"/>
      <c r="AB25" s="69"/>
      <c r="AC25" s="132" t="s">
        <v>34</v>
      </c>
      <c r="AD25" s="71"/>
      <c r="AE25" s="72"/>
      <c r="AF25" s="133" t="s">
        <v>162</v>
      </c>
      <c r="AG25" s="74"/>
      <c r="AH25" s="139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2" hidden="false" customHeight="true" outlineLevel="0" collapsed="false">
      <c r="A26" s="145"/>
      <c r="B26" s="123" t="s">
        <v>163</v>
      </c>
      <c r="C26" s="146"/>
      <c r="D26" s="90"/>
      <c r="E26" s="147" t="s">
        <v>164</v>
      </c>
      <c r="F26" s="113"/>
      <c r="G26" s="51"/>
      <c r="H26" s="125" t="s">
        <v>165</v>
      </c>
      <c r="I26" s="114"/>
      <c r="J26" s="53"/>
      <c r="K26" s="126" t="s">
        <v>166</v>
      </c>
      <c r="L26" s="115"/>
      <c r="M26" s="56"/>
      <c r="N26" s="127" t="s">
        <v>167</v>
      </c>
      <c r="O26" s="116"/>
      <c r="P26" s="58"/>
      <c r="Q26" s="128" t="s">
        <v>168</v>
      </c>
      <c r="R26" s="117"/>
      <c r="S26" s="60"/>
      <c r="T26" s="129" t="s">
        <v>169</v>
      </c>
      <c r="U26" s="118"/>
      <c r="V26" s="63"/>
      <c r="W26" s="130" t="s">
        <v>170</v>
      </c>
      <c r="X26" s="65"/>
      <c r="Y26" s="66"/>
      <c r="Z26" s="131" t="s">
        <v>171</v>
      </c>
      <c r="AA26" s="68"/>
      <c r="AB26" s="69"/>
      <c r="AC26" s="132" t="s">
        <v>34</v>
      </c>
      <c r="AD26" s="71"/>
      <c r="AE26" s="72"/>
      <c r="AF26" s="133" t="s">
        <v>172</v>
      </c>
      <c r="AG26" s="74"/>
      <c r="AH26" s="139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2" hidden="false" customHeight="true" outlineLevel="0" collapsed="false">
      <c r="A27" s="145"/>
      <c r="B27" s="123" t="s">
        <v>173</v>
      </c>
      <c r="C27" s="146"/>
      <c r="D27" s="90"/>
      <c r="E27" s="124" t="s">
        <v>174</v>
      </c>
      <c r="F27" s="113"/>
      <c r="G27" s="51"/>
      <c r="H27" s="125" t="s">
        <v>175</v>
      </c>
      <c r="I27" s="114"/>
      <c r="J27" s="53"/>
      <c r="K27" s="126" t="s">
        <v>176</v>
      </c>
      <c r="L27" s="115"/>
      <c r="M27" s="56"/>
      <c r="N27" s="127" t="s">
        <v>177</v>
      </c>
      <c r="O27" s="116"/>
      <c r="P27" s="58"/>
      <c r="Q27" s="128" t="s">
        <v>178</v>
      </c>
      <c r="R27" s="117"/>
      <c r="S27" s="60"/>
      <c r="T27" s="129" t="s">
        <v>179</v>
      </c>
      <c r="U27" s="118"/>
      <c r="V27" s="63"/>
      <c r="W27" s="130" t="s">
        <v>180</v>
      </c>
      <c r="X27" s="65"/>
      <c r="Y27" s="66"/>
      <c r="Z27" s="131" t="s">
        <v>181</v>
      </c>
      <c r="AA27" s="68"/>
      <c r="AB27" s="69"/>
      <c r="AC27" s="132" t="s">
        <v>34</v>
      </c>
      <c r="AD27" s="71"/>
      <c r="AE27" s="72"/>
      <c r="AF27" s="133" t="s">
        <v>182</v>
      </c>
      <c r="AG27" s="74"/>
      <c r="AH27" s="139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2" hidden="false" customHeight="true" outlineLevel="0" collapsed="false">
      <c r="A28" s="145"/>
      <c r="B28" s="123" t="s">
        <v>183</v>
      </c>
      <c r="C28" s="146"/>
      <c r="D28" s="90"/>
      <c r="E28" s="124" t="s">
        <v>184</v>
      </c>
      <c r="F28" s="113"/>
      <c r="G28" s="51"/>
      <c r="H28" s="125" t="s">
        <v>185</v>
      </c>
      <c r="I28" s="114"/>
      <c r="J28" s="53"/>
      <c r="K28" s="126" t="s">
        <v>186</v>
      </c>
      <c r="L28" s="115"/>
      <c r="M28" s="56"/>
      <c r="N28" s="127" t="s">
        <v>187</v>
      </c>
      <c r="O28" s="116"/>
      <c r="P28" s="58"/>
      <c r="Q28" s="128" t="s">
        <v>188</v>
      </c>
      <c r="R28" s="117"/>
      <c r="S28" s="60"/>
      <c r="T28" s="129" t="s">
        <v>189</v>
      </c>
      <c r="U28" s="118"/>
      <c r="V28" s="63"/>
      <c r="W28" s="130" t="s">
        <v>190</v>
      </c>
      <c r="X28" s="65"/>
      <c r="Y28" s="66"/>
      <c r="Z28" s="131" t="s">
        <v>191</v>
      </c>
      <c r="AA28" s="68"/>
      <c r="AB28" s="69"/>
      <c r="AC28" s="132" t="s">
        <v>34</v>
      </c>
      <c r="AD28" s="71"/>
      <c r="AE28" s="72"/>
      <c r="AF28" s="133" t="s">
        <v>192</v>
      </c>
      <c r="AG28" s="74"/>
      <c r="AH28" s="139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12" hidden="false" customHeight="true" outlineLevel="0" collapsed="false">
      <c r="A29" s="145"/>
      <c r="B29" s="123" t="s">
        <v>193</v>
      </c>
      <c r="C29" s="146"/>
      <c r="D29" s="90"/>
      <c r="E29" s="140" t="s">
        <v>194</v>
      </c>
      <c r="F29" s="113"/>
      <c r="G29" s="51"/>
      <c r="H29" s="125" t="s">
        <v>195</v>
      </c>
      <c r="I29" s="114"/>
      <c r="J29" s="53"/>
      <c r="K29" s="126" t="s">
        <v>196</v>
      </c>
      <c r="L29" s="115"/>
      <c r="M29" s="56"/>
      <c r="N29" s="127" t="s">
        <v>197</v>
      </c>
      <c r="O29" s="116"/>
      <c r="P29" s="58"/>
      <c r="Q29" s="128" t="s">
        <v>198</v>
      </c>
      <c r="R29" s="117"/>
      <c r="S29" s="60"/>
      <c r="T29" s="129" t="s">
        <v>199</v>
      </c>
      <c r="U29" s="118"/>
      <c r="V29" s="63"/>
      <c r="W29" s="130" t="s">
        <v>200</v>
      </c>
      <c r="X29" s="65"/>
      <c r="Y29" s="66"/>
      <c r="Z29" s="131" t="s">
        <v>201</v>
      </c>
      <c r="AA29" s="68"/>
      <c r="AB29" s="69"/>
      <c r="AC29" s="132" t="s">
        <v>34</v>
      </c>
      <c r="AD29" s="71"/>
      <c r="AE29" s="72"/>
      <c r="AF29" s="133" t="s">
        <v>34</v>
      </c>
      <c r="AG29" s="74"/>
      <c r="AH29" s="139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12" hidden="false" customHeight="true" outlineLevel="0" collapsed="false">
      <c r="A30" s="145"/>
      <c r="B30" s="123" t="s">
        <v>202</v>
      </c>
      <c r="C30" s="146"/>
      <c r="D30" s="90"/>
      <c r="E30" s="148" t="s">
        <v>203</v>
      </c>
      <c r="F30" s="113"/>
      <c r="G30" s="51"/>
      <c r="H30" s="134" t="s">
        <v>204</v>
      </c>
      <c r="I30" s="114"/>
      <c r="J30" s="53"/>
      <c r="K30" s="126" t="s">
        <v>205</v>
      </c>
      <c r="L30" s="115"/>
      <c r="M30" s="56"/>
      <c r="N30" s="127" t="s">
        <v>206</v>
      </c>
      <c r="O30" s="116"/>
      <c r="P30" s="58"/>
      <c r="Q30" s="125" t="s">
        <v>207</v>
      </c>
      <c r="R30" s="117"/>
      <c r="S30" s="60"/>
      <c r="T30" s="129" t="s">
        <v>208</v>
      </c>
      <c r="U30" s="118"/>
      <c r="V30" s="63"/>
      <c r="W30" s="130" t="s">
        <v>209</v>
      </c>
      <c r="X30" s="65"/>
      <c r="Y30" s="66"/>
      <c r="Z30" s="131" t="s">
        <v>34</v>
      </c>
      <c r="AA30" s="68"/>
      <c r="AB30" s="69"/>
      <c r="AC30" s="132" t="s">
        <v>34</v>
      </c>
      <c r="AD30" s="71"/>
      <c r="AE30" s="72"/>
      <c r="AF30" s="133" t="s">
        <v>34</v>
      </c>
      <c r="AG30" s="74"/>
      <c r="AH30" s="139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</row>
    <row r="31" customFormat="false" ht="12" hidden="false" customHeight="true" outlineLevel="0" collapsed="false">
      <c r="A31" s="145"/>
      <c r="B31" s="123" t="s">
        <v>210</v>
      </c>
      <c r="C31" s="146"/>
      <c r="D31" s="90"/>
      <c r="E31" s="124" t="s">
        <v>211</v>
      </c>
      <c r="F31" s="113"/>
      <c r="G31" s="51"/>
      <c r="H31" s="125" t="s">
        <v>212</v>
      </c>
      <c r="I31" s="114"/>
      <c r="J31" s="53"/>
      <c r="K31" s="126" t="s">
        <v>213</v>
      </c>
      <c r="L31" s="115"/>
      <c r="M31" s="56"/>
      <c r="N31" s="127" t="s">
        <v>34</v>
      </c>
      <c r="O31" s="116"/>
      <c r="P31" s="58"/>
      <c r="Q31" s="128" t="s">
        <v>34</v>
      </c>
      <c r="R31" s="117"/>
      <c r="S31" s="60"/>
      <c r="T31" s="129" t="s">
        <v>34</v>
      </c>
      <c r="U31" s="118"/>
      <c r="V31" s="63"/>
      <c r="W31" s="130" t="s">
        <v>214</v>
      </c>
      <c r="X31" s="65"/>
      <c r="Y31" s="66"/>
      <c r="Z31" s="131" t="s">
        <v>34</v>
      </c>
      <c r="AA31" s="68"/>
      <c r="AB31" s="69"/>
      <c r="AC31" s="132" t="s">
        <v>34</v>
      </c>
      <c r="AD31" s="71"/>
      <c r="AE31" s="72"/>
      <c r="AF31" s="133" t="s">
        <v>34</v>
      </c>
      <c r="AG31" s="74"/>
      <c r="AH31" s="139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2" hidden="false" customHeight="true" outlineLevel="0" collapsed="false">
      <c r="A32" s="145"/>
      <c r="B32" s="123" t="s">
        <v>215</v>
      </c>
      <c r="C32" s="146"/>
      <c r="D32" s="90"/>
      <c r="E32" s="124" t="s">
        <v>216</v>
      </c>
      <c r="F32" s="113"/>
      <c r="G32" s="51"/>
      <c r="H32" s="125" t="s">
        <v>217</v>
      </c>
      <c r="I32" s="114"/>
      <c r="J32" s="53"/>
      <c r="K32" s="126" t="s">
        <v>218</v>
      </c>
      <c r="L32" s="115"/>
      <c r="M32" s="56"/>
      <c r="N32" s="127" t="s">
        <v>34</v>
      </c>
      <c r="O32" s="116"/>
      <c r="P32" s="58"/>
      <c r="Q32" s="128" t="s">
        <v>34</v>
      </c>
      <c r="R32" s="117"/>
      <c r="S32" s="60"/>
      <c r="T32" s="129" t="s">
        <v>34</v>
      </c>
      <c r="U32" s="118"/>
      <c r="V32" s="63"/>
      <c r="W32" s="130" t="s">
        <v>34</v>
      </c>
      <c r="X32" s="65"/>
      <c r="Y32" s="66"/>
      <c r="Z32" s="131" t="s">
        <v>34</v>
      </c>
      <c r="AA32" s="68"/>
      <c r="AB32" s="69"/>
      <c r="AC32" s="132" t="s">
        <v>34</v>
      </c>
      <c r="AD32" s="71"/>
      <c r="AE32" s="72"/>
      <c r="AF32" s="133" t="s">
        <v>34</v>
      </c>
      <c r="AG32" s="74"/>
      <c r="AH32" s="139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2" hidden="false" customHeight="true" outlineLevel="0" collapsed="false">
      <c r="A33" s="145"/>
      <c r="B33" s="123" t="s">
        <v>219</v>
      </c>
      <c r="C33" s="146"/>
      <c r="D33" s="90"/>
      <c r="E33" s="124" t="s">
        <v>220</v>
      </c>
      <c r="F33" s="113"/>
      <c r="G33" s="51"/>
      <c r="H33" s="125" t="s">
        <v>221</v>
      </c>
      <c r="I33" s="114"/>
      <c r="J33" s="53"/>
      <c r="K33" s="126" t="s">
        <v>222</v>
      </c>
      <c r="L33" s="115"/>
      <c r="M33" s="56"/>
      <c r="N33" s="127" t="s">
        <v>34</v>
      </c>
      <c r="O33" s="116"/>
      <c r="P33" s="58"/>
      <c r="Q33" s="128" t="s">
        <v>34</v>
      </c>
      <c r="R33" s="117"/>
      <c r="S33" s="60"/>
      <c r="T33" s="129" t="s">
        <v>34</v>
      </c>
      <c r="U33" s="118"/>
      <c r="V33" s="63"/>
      <c r="W33" s="130" t="s">
        <v>34</v>
      </c>
      <c r="X33" s="65"/>
      <c r="Y33" s="66"/>
      <c r="Z33" s="131" t="s">
        <v>34</v>
      </c>
      <c r="AA33" s="68"/>
      <c r="AB33" s="69"/>
      <c r="AC33" s="132" t="s">
        <v>34</v>
      </c>
      <c r="AD33" s="71"/>
      <c r="AE33" s="72"/>
      <c r="AF33" s="133" t="s">
        <v>34</v>
      </c>
      <c r="AG33" s="74"/>
      <c r="AH33" s="139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</row>
    <row r="34" customFormat="false" ht="12" hidden="false" customHeight="true" outlineLevel="0" collapsed="false">
      <c r="A34" s="145"/>
      <c r="B34" s="123" t="s">
        <v>223</v>
      </c>
      <c r="C34" s="146"/>
      <c r="D34" s="90"/>
      <c r="E34" s="77" t="s">
        <v>224</v>
      </c>
      <c r="F34" s="113"/>
      <c r="G34" s="51"/>
      <c r="H34" s="82" t="s">
        <v>225</v>
      </c>
      <c r="I34" s="114"/>
      <c r="J34" s="53"/>
      <c r="K34" s="79" t="s">
        <v>34</v>
      </c>
      <c r="L34" s="115"/>
      <c r="M34" s="56"/>
      <c r="N34" s="80" t="s">
        <v>34</v>
      </c>
      <c r="O34" s="116"/>
      <c r="P34" s="58"/>
      <c r="Q34" s="81" t="s">
        <v>34</v>
      </c>
      <c r="R34" s="117"/>
      <c r="S34" s="60"/>
      <c r="T34" s="82" t="s">
        <v>34</v>
      </c>
      <c r="U34" s="118"/>
      <c r="V34" s="63"/>
      <c r="W34" s="83" t="s">
        <v>34</v>
      </c>
      <c r="X34" s="65"/>
      <c r="Y34" s="66"/>
      <c r="Z34" s="84" t="s">
        <v>34</v>
      </c>
      <c r="AA34" s="68"/>
      <c r="AB34" s="69"/>
      <c r="AC34" s="85" t="s">
        <v>34</v>
      </c>
      <c r="AD34" s="71"/>
      <c r="AE34" s="72"/>
      <c r="AF34" s="86" t="s">
        <v>34</v>
      </c>
      <c r="AG34" s="74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</row>
    <row r="35" customFormat="false" ht="12" hidden="false" customHeight="true" outlineLevel="0" collapsed="false">
      <c r="A35" s="145"/>
      <c r="B35" s="111" t="s">
        <v>226</v>
      </c>
      <c r="C35" s="87"/>
      <c r="D35" s="112"/>
      <c r="E35" s="91"/>
      <c r="F35" s="113"/>
      <c r="G35" s="51"/>
      <c r="H35" s="94"/>
      <c r="I35" s="114"/>
      <c r="J35" s="53"/>
      <c r="K35" s="97"/>
      <c r="L35" s="115"/>
      <c r="M35" s="56"/>
      <c r="N35" s="100"/>
      <c r="O35" s="116"/>
      <c r="P35" s="58"/>
      <c r="Q35" s="103"/>
      <c r="R35" s="117"/>
      <c r="S35" s="60"/>
      <c r="T35" s="106"/>
      <c r="U35" s="118"/>
      <c r="V35" s="63"/>
      <c r="W35" s="149"/>
      <c r="X35" s="65"/>
      <c r="Y35" s="66"/>
      <c r="Z35" s="135"/>
      <c r="AA35" s="68"/>
      <c r="AB35" s="69"/>
      <c r="AC35" s="136"/>
      <c r="AD35" s="71"/>
      <c r="AE35" s="72"/>
      <c r="AF35" s="110"/>
      <c r="AG35" s="74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</row>
    <row r="36" customFormat="false" ht="10.5" hidden="false" customHeight="true" outlineLevel="0" collapsed="false">
      <c r="A36" s="87"/>
      <c r="B36" s="47" t="s">
        <v>25</v>
      </c>
      <c r="C36" s="89"/>
      <c r="D36" s="90"/>
      <c r="E36" s="50" t="s">
        <v>227</v>
      </c>
      <c r="F36" s="92"/>
      <c r="G36" s="93"/>
      <c r="H36" s="52" t="s">
        <v>27</v>
      </c>
      <c r="I36" s="95"/>
      <c r="J36" s="96"/>
      <c r="K36" s="54" t="s">
        <v>228</v>
      </c>
      <c r="L36" s="98"/>
      <c r="M36" s="99"/>
      <c r="N36" s="57" t="s">
        <v>229</v>
      </c>
      <c r="O36" s="101"/>
      <c r="P36" s="102"/>
      <c r="Q36" s="59" t="s">
        <v>230</v>
      </c>
      <c r="R36" s="104"/>
      <c r="S36" s="105"/>
      <c r="T36" s="61" t="s">
        <v>231</v>
      </c>
      <c r="U36" s="33"/>
      <c r="V36" s="63"/>
      <c r="W36" s="64" t="s">
        <v>232</v>
      </c>
      <c r="X36" s="65"/>
      <c r="Y36" s="66"/>
      <c r="Z36" s="67" t="s">
        <v>233</v>
      </c>
      <c r="AA36" s="68"/>
      <c r="AB36" s="69"/>
      <c r="AC36" s="70" t="s">
        <v>34</v>
      </c>
      <c r="AD36" s="71"/>
      <c r="AE36" s="72"/>
      <c r="AF36" s="73" t="s">
        <v>234</v>
      </c>
      <c r="AG36" s="74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</row>
    <row r="37" customFormat="false" ht="12" hidden="false" customHeight="true" outlineLevel="0" collapsed="false">
      <c r="A37" s="87"/>
      <c r="B37" s="123" t="s">
        <v>36</v>
      </c>
      <c r="C37" s="89"/>
      <c r="D37" s="90"/>
      <c r="E37" s="124" t="s">
        <v>235</v>
      </c>
      <c r="F37" s="92"/>
      <c r="G37" s="93"/>
      <c r="H37" s="125" t="s">
        <v>236</v>
      </c>
      <c r="I37" s="95"/>
      <c r="J37" s="96"/>
      <c r="K37" s="126" t="s">
        <v>237</v>
      </c>
      <c r="L37" s="98"/>
      <c r="M37" s="99"/>
      <c r="N37" s="127" t="s">
        <v>238</v>
      </c>
      <c r="O37" s="101"/>
      <c r="P37" s="102"/>
      <c r="Q37" s="128" t="s">
        <v>239</v>
      </c>
      <c r="R37" s="104"/>
      <c r="S37" s="105"/>
      <c r="T37" s="129" t="s">
        <v>240</v>
      </c>
      <c r="U37" s="33"/>
      <c r="V37" s="63"/>
      <c r="W37" s="130" t="s">
        <v>241</v>
      </c>
      <c r="X37" s="65"/>
      <c r="Y37" s="66"/>
      <c r="Z37" s="150" t="s">
        <v>242</v>
      </c>
      <c r="AA37" s="68"/>
      <c r="AB37" s="69"/>
      <c r="AC37" s="132" t="s">
        <v>34</v>
      </c>
      <c r="AD37" s="71"/>
      <c r="AE37" s="72"/>
      <c r="AF37" s="133" t="s">
        <v>243</v>
      </c>
      <c r="AG37" s="74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</row>
    <row r="38" customFormat="false" ht="12" hidden="false" customHeight="true" outlineLevel="0" collapsed="false">
      <c r="A38" s="87"/>
      <c r="B38" s="123" t="s">
        <v>46</v>
      </c>
      <c r="C38" s="89"/>
      <c r="D38" s="90"/>
      <c r="E38" s="124" t="s">
        <v>244</v>
      </c>
      <c r="F38" s="92"/>
      <c r="G38" s="93"/>
      <c r="H38" s="125" t="s">
        <v>245</v>
      </c>
      <c r="I38" s="95"/>
      <c r="J38" s="96"/>
      <c r="K38" s="151" t="s">
        <v>246</v>
      </c>
      <c r="L38" s="98"/>
      <c r="M38" s="99"/>
      <c r="N38" s="142" t="s">
        <v>247</v>
      </c>
      <c r="O38" s="101"/>
      <c r="P38" s="102"/>
      <c r="Q38" s="143" t="s">
        <v>248</v>
      </c>
      <c r="R38" s="104"/>
      <c r="S38" s="105"/>
      <c r="T38" s="129" t="s">
        <v>249</v>
      </c>
      <c r="U38" s="33"/>
      <c r="V38" s="63"/>
      <c r="W38" s="130" t="s">
        <v>250</v>
      </c>
      <c r="X38" s="65"/>
      <c r="Y38" s="66"/>
      <c r="Z38" s="131" t="s">
        <v>251</v>
      </c>
      <c r="AA38" s="68"/>
      <c r="AB38" s="69"/>
      <c r="AC38" s="132" t="s">
        <v>34</v>
      </c>
      <c r="AD38" s="71"/>
      <c r="AE38" s="72"/>
      <c r="AF38" s="133" t="s">
        <v>252</v>
      </c>
      <c r="AG38" s="74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</row>
    <row r="39" customFormat="false" ht="12" hidden="false" customHeight="true" outlineLevel="0" collapsed="false">
      <c r="A39" s="87"/>
      <c r="B39" s="123" t="s">
        <v>56</v>
      </c>
      <c r="C39" s="89"/>
      <c r="D39" s="90"/>
      <c r="E39" s="124" t="s">
        <v>253</v>
      </c>
      <c r="F39" s="92"/>
      <c r="G39" s="93"/>
      <c r="H39" s="141" t="s">
        <v>254</v>
      </c>
      <c r="I39" s="95"/>
      <c r="J39" s="96"/>
      <c r="K39" s="126" t="s">
        <v>255</v>
      </c>
      <c r="L39" s="98"/>
      <c r="M39" s="99"/>
      <c r="N39" s="127" t="s">
        <v>256</v>
      </c>
      <c r="O39" s="101"/>
      <c r="P39" s="102"/>
      <c r="Q39" s="128" t="s">
        <v>257</v>
      </c>
      <c r="R39" s="104"/>
      <c r="S39" s="105"/>
      <c r="T39" s="144" t="s">
        <v>258</v>
      </c>
      <c r="U39" s="33"/>
      <c r="V39" s="63"/>
      <c r="W39" s="130" t="s">
        <v>259</v>
      </c>
      <c r="X39" s="65"/>
      <c r="Y39" s="66"/>
      <c r="Z39" s="131" t="s">
        <v>260</v>
      </c>
      <c r="AA39" s="68"/>
      <c r="AB39" s="69"/>
      <c r="AC39" s="132" t="s">
        <v>34</v>
      </c>
      <c r="AD39" s="71"/>
      <c r="AE39" s="72"/>
      <c r="AF39" s="133" t="s">
        <v>261</v>
      </c>
      <c r="AG39" s="74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</row>
    <row r="40" customFormat="false" ht="12" hidden="false" customHeight="true" outlineLevel="0" collapsed="false">
      <c r="A40" s="87"/>
      <c r="B40" s="123" t="s">
        <v>64</v>
      </c>
      <c r="C40" s="89"/>
      <c r="D40" s="90"/>
      <c r="E40" s="148" t="s">
        <v>262</v>
      </c>
      <c r="F40" s="92"/>
      <c r="G40" s="93"/>
      <c r="H40" s="125" t="s">
        <v>263</v>
      </c>
      <c r="I40" s="95"/>
      <c r="J40" s="96"/>
      <c r="K40" s="126" t="s">
        <v>264</v>
      </c>
      <c r="L40" s="98"/>
      <c r="M40" s="99"/>
      <c r="N40" s="127" t="s">
        <v>265</v>
      </c>
      <c r="O40" s="101"/>
      <c r="P40" s="102"/>
      <c r="Q40" s="128" t="s">
        <v>266</v>
      </c>
      <c r="R40" s="104"/>
      <c r="S40" s="105"/>
      <c r="T40" s="129" t="s">
        <v>267</v>
      </c>
      <c r="U40" s="33"/>
      <c r="V40" s="63"/>
      <c r="W40" s="130" t="s">
        <v>268</v>
      </c>
      <c r="X40" s="65"/>
      <c r="Y40" s="66"/>
      <c r="Z40" s="131" t="s">
        <v>269</v>
      </c>
      <c r="AA40" s="68"/>
      <c r="AB40" s="69"/>
      <c r="AC40" s="132" t="s">
        <v>34</v>
      </c>
      <c r="AD40" s="71"/>
      <c r="AE40" s="72"/>
      <c r="AF40" s="133" t="s">
        <v>270</v>
      </c>
      <c r="AG40" s="74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12" hidden="false" customHeight="true" outlineLevel="0" collapsed="false">
      <c r="A41" s="87"/>
      <c r="B41" s="123" t="s">
        <v>70</v>
      </c>
      <c r="C41" s="89"/>
      <c r="D41" s="90"/>
      <c r="E41" s="124" t="s">
        <v>271</v>
      </c>
      <c r="F41" s="92"/>
      <c r="G41" s="93"/>
      <c r="H41" s="125" t="s">
        <v>272</v>
      </c>
      <c r="I41" s="95"/>
      <c r="J41" s="96"/>
      <c r="K41" s="126" t="s">
        <v>273</v>
      </c>
      <c r="L41" s="98"/>
      <c r="M41" s="99"/>
      <c r="N41" s="127" t="s">
        <v>274</v>
      </c>
      <c r="O41" s="101"/>
      <c r="P41" s="102"/>
      <c r="Q41" s="128" t="s">
        <v>275</v>
      </c>
      <c r="R41" s="104"/>
      <c r="S41" s="105"/>
      <c r="T41" s="129" t="s">
        <v>276</v>
      </c>
      <c r="U41" s="33"/>
      <c r="V41" s="63"/>
      <c r="W41" s="130" t="s">
        <v>277</v>
      </c>
      <c r="X41" s="65"/>
      <c r="Y41" s="66"/>
      <c r="Z41" s="131" t="s">
        <v>278</v>
      </c>
      <c r="AA41" s="68"/>
      <c r="AB41" s="69"/>
      <c r="AC41" s="132" t="s">
        <v>34</v>
      </c>
      <c r="AD41" s="71"/>
      <c r="AE41" s="72"/>
      <c r="AF41" s="133" t="s">
        <v>279</v>
      </c>
      <c r="AG41" s="74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</row>
    <row r="42" customFormat="false" ht="12" hidden="false" customHeight="true" outlineLevel="0" collapsed="false">
      <c r="A42" s="87"/>
      <c r="B42" s="123" t="s">
        <v>74</v>
      </c>
      <c r="C42" s="89"/>
      <c r="D42" s="90"/>
      <c r="E42" s="124" t="s">
        <v>280</v>
      </c>
      <c r="F42" s="92"/>
      <c r="G42" s="93"/>
      <c r="H42" s="125" t="s">
        <v>281</v>
      </c>
      <c r="I42" s="95"/>
      <c r="J42" s="96"/>
      <c r="K42" s="152" t="s">
        <v>282</v>
      </c>
      <c r="L42" s="98"/>
      <c r="M42" s="99"/>
      <c r="N42" s="127" t="s">
        <v>283</v>
      </c>
      <c r="O42" s="101"/>
      <c r="P42" s="102"/>
      <c r="Q42" s="128" t="s">
        <v>284</v>
      </c>
      <c r="R42" s="104"/>
      <c r="S42" s="105"/>
      <c r="T42" s="129" t="s">
        <v>285</v>
      </c>
      <c r="U42" s="33"/>
      <c r="V42" s="63"/>
      <c r="W42" s="130" t="s">
        <v>286</v>
      </c>
      <c r="X42" s="65"/>
      <c r="Y42" s="66"/>
      <c r="Z42" s="131" t="s">
        <v>287</v>
      </c>
      <c r="AA42" s="68"/>
      <c r="AB42" s="69"/>
      <c r="AC42" s="132" t="s">
        <v>34</v>
      </c>
      <c r="AD42" s="71"/>
      <c r="AE42" s="72"/>
      <c r="AF42" s="133" t="s">
        <v>288</v>
      </c>
      <c r="AG42" s="74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customFormat="false" ht="12" hidden="false" customHeight="true" outlineLevel="0" collapsed="false">
      <c r="A43" s="87"/>
      <c r="B43" s="123" t="s">
        <v>77</v>
      </c>
      <c r="C43" s="89"/>
      <c r="D43" s="90"/>
      <c r="E43" s="124" t="s">
        <v>289</v>
      </c>
      <c r="F43" s="92"/>
      <c r="G43" s="93"/>
      <c r="H43" s="125" t="s">
        <v>290</v>
      </c>
      <c r="I43" s="95"/>
      <c r="J43" s="96"/>
      <c r="K43" s="126" t="s">
        <v>291</v>
      </c>
      <c r="L43" s="98"/>
      <c r="M43" s="99"/>
      <c r="N43" s="127" t="s">
        <v>292</v>
      </c>
      <c r="O43" s="101"/>
      <c r="P43" s="102"/>
      <c r="Q43" s="128" t="s">
        <v>293</v>
      </c>
      <c r="R43" s="104"/>
      <c r="S43" s="105"/>
      <c r="T43" s="129" t="s">
        <v>294</v>
      </c>
      <c r="U43" s="33"/>
      <c r="V43" s="63"/>
      <c r="W43" s="130" t="s">
        <v>295</v>
      </c>
      <c r="X43" s="65"/>
      <c r="Y43" s="66"/>
      <c r="Z43" s="131" t="s">
        <v>296</v>
      </c>
      <c r="AA43" s="68"/>
      <c r="AB43" s="69"/>
      <c r="AC43" s="132" t="s">
        <v>34</v>
      </c>
      <c r="AD43" s="71"/>
      <c r="AE43" s="72"/>
      <c r="AF43" s="133" t="s">
        <v>297</v>
      </c>
      <c r="AG43" s="74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customFormat="false" ht="12" hidden="false" customHeight="true" outlineLevel="0" collapsed="false">
      <c r="A44" s="87"/>
      <c r="B44" s="123" t="s">
        <v>153</v>
      </c>
      <c r="C44" s="89"/>
      <c r="D44" s="90"/>
      <c r="E44" s="124" t="s">
        <v>298</v>
      </c>
      <c r="F44" s="92"/>
      <c r="G44" s="93"/>
      <c r="H44" s="125" t="s">
        <v>299</v>
      </c>
      <c r="I44" s="114"/>
      <c r="J44" s="53"/>
      <c r="K44" s="126" t="s">
        <v>300</v>
      </c>
      <c r="L44" s="115"/>
      <c r="M44" s="56"/>
      <c r="N44" s="127" t="s">
        <v>301</v>
      </c>
      <c r="O44" s="116"/>
      <c r="P44" s="58"/>
      <c r="Q44" s="128" t="s">
        <v>302</v>
      </c>
      <c r="R44" s="117"/>
      <c r="S44" s="60"/>
      <c r="T44" s="129" t="s">
        <v>303</v>
      </c>
      <c r="U44" s="118"/>
      <c r="V44" s="63"/>
      <c r="W44" s="130" t="s">
        <v>304</v>
      </c>
      <c r="X44" s="65"/>
      <c r="Y44" s="66"/>
      <c r="Z44" s="131" t="s">
        <v>305</v>
      </c>
      <c r="AA44" s="68"/>
      <c r="AB44" s="69"/>
      <c r="AC44" s="132" t="s">
        <v>34</v>
      </c>
      <c r="AD44" s="71"/>
      <c r="AE44" s="72"/>
      <c r="AF44" s="133" t="s">
        <v>306</v>
      </c>
      <c r="AG44" s="74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customFormat="false" ht="12" hidden="false" customHeight="true" outlineLevel="0" collapsed="false">
      <c r="A45" s="87"/>
      <c r="B45" s="123" t="s">
        <v>163</v>
      </c>
      <c r="C45" s="89"/>
      <c r="D45" s="90"/>
      <c r="E45" s="124" t="s">
        <v>307</v>
      </c>
      <c r="F45" s="92"/>
      <c r="G45" s="93"/>
      <c r="H45" s="125" t="s">
        <v>308</v>
      </c>
      <c r="I45" s="114"/>
      <c r="J45" s="53"/>
      <c r="K45" s="126" t="s">
        <v>309</v>
      </c>
      <c r="L45" s="115"/>
      <c r="M45" s="56"/>
      <c r="N45" s="127" t="s">
        <v>310</v>
      </c>
      <c r="O45" s="116"/>
      <c r="P45" s="58"/>
      <c r="Q45" s="128" t="s">
        <v>311</v>
      </c>
      <c r="R45" s="117"/>
      <c r="S45" s="60"/>
      <c r="T45" s="129" t="s">
        <v>312</v>
      </c>
      <c r="U45" s="118"/>
      <c r="V45" s="63"/>
      <c r="W45" s="130" t="s">
        <v>313</v>
      </c>
      <c r="X45" s="65"/>
      <c r="Y45" s="66"/>
      <c r="Z45" s="131" t="s">
        <v>314</v>
      </c>
      <c r="AA45" s="68"/>
      <c r="AB45" s="69"/>
      <c r="AC45" s="132" t="s">
        <v>34</v>
      </c>
      <c r="AD45" s="71"/>
      <c r="AE45" s="72"/>
      <c r="AF45" s="133" t="s">
        <v>315</v>
      </c>
      <c r="AG45" s="74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customFormat="false" ht="12" hidden="false" customHeight="true" outlineLevel="0" collapsed="false">
      <c r="A46" s="87"/>
      <c r="B46" s="123" t="s">
        <v>173</v>
      </c>
      <c r="C46" s="89"/>
      <c r="D46" s="90"/>
      <c r="E46" s="124" t="s">
        <v>316</v>
      </c>
      <c r="F46" s="92"/>
      <c r="G46" s="93"/>
      <c r="H46" s="125" t="s">
        <v>317</v>
      </c>
      <c r="I46" s="114"/>
      <c r="J46" s="53"/>
      <c r="K46" s="126" t="s">
        <v>318</v>
      </c>
      <c r="L46" s="115"/>
      <c r="M46" s="56"/>
      <c r="N46" s="127" t="s">
        <v>319</v>
      </c>
      <c r="O46" s="116"/>
      <c r="P46" s="58"/>
      <c r="Q46" s="128" t="s">
        <v>320</v>
      </c>
      <c r="R46" s="117"/>
      <c r="S46" s="60"/>
      <c r="T46" s="129" t="s">
        <v>321</v>
      </c>
      <c r="U46" s="118"/>
      <c r="V46" s="63"/>
      <c r="W46" s="130" t="s">
        <v>322</v>
      </c>
      <c r="X46" s="65"/>
      <c r="Y46" s="66"/>
      <c r="Z46" s="131" t="s">
        <v>323</v>
      </c>
      <c r="AA46" s="68"/>
      <c r="AB46" s="69"/>
      <c r="AC46" s="132" t="s">
        <v>34</v>
      </c>
      <c r="AD46" s="71"/>
      <c r="AE46" s="72"/>
      <c r="AF46" s="133" t="s">
        <v>324</v>
      </c>
      <c r="AG46" s="74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customFormat="false" ht="12" hidden="false" customHeight="true" outlineLevel="0" collapsed="false">
      <c r="A47" s="145"/>
      <c r="B47" s="123" t="s">
        <v>183</v>
      </c>
      <c r="C47" s="89"/>
      <c r="D47" s="90"/>
      <c r="E47" s="124" t="s">
        <v>325</v>
      </c>
      <c r="F47" s="92"/>
      <c r="G47" s="93"/>
      <c r="H47" s="125" t="s">
        <v>326</v>
      </c>
      <c r="I47" s="114"/>
      <c r="J47" s="53"/>
      <c r="K47" s="126" t="s">
        <v>327</v>
      </c>
      <c r="L47" s="115"/>
      <c r="M47" s="56"/>
      <c r="N47" s="127" t="s">
        <v>328</v>
      </c>
      <c r="O47" s="116"/>
      <c r="P47" s="58"/>
      <c r="Q47" s="128" t="s">
        <v>329</v>
      </c>
      <c r="R47" s="117"/>
      <c r="S47" s="60"/>
      <c r="T47" s="129" t="s">
        <v>330</v>
      </c>
      <c r="U47" s="118"/>
      <c r="V47" s="63"/>
      <c r="W47" s="130" t="s">
        <v>331</v>
      </c>
      <c r="X47" s="65"/>
      <c r="Y47" s="66"/>
      <c r="Z47" s="131" t="s">
        <v>332</v>
      </c>
      <c r="AA47" s="68"/>
      <c r="AB47" s="69"/>
      <c r="AC47" s="132" t="s">
        <v>34</v>
      </c>
      <c r="AD47" s="71"/>
      <c r="AE47" s="72"/>
      <c r="AF47" s="133" t="s">
        <v>333</v>
      </c>
      <c r="AG47" s="74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customFormat="false" ht="12" hidden="false" customHeight="true" outlineLevel="0" collapsed="false">
      <c r="A48" s="145"/>
      <c r="B48" s="123" t="s">
        <v>193</v>
      </c>
      <c r="C48" s="89"/>
      <c r="D48" s="90"/>
      <c r="E48" s="124" t="s">
        <v>334</v>
      </c>
      <c r="F48" s="92"/>
      <c r="G48" s="93"/>
      <c r="H48" s="125" t="s">
        <v>335</v>
      </c>
      <c r="I48" s="114"/>
      <c r="J48" s="53"/>
      <c r="K48" s="126" t="s">
        <v>336</v>
      </c>
      <c r="L48" s="115"/>
      <c r="M48" s="56"/>
      <c r="N48" s="127" t="s">
        <v>337</v>
      </c>
      <c r="O48" s="116"/>
      <c r="P48" s="58"/>
      <c r="Q48" s="128" t="s">
        <v>338</v>
      </c>
      <c r="R48" s="117"/>
      <c r="S48" s="60"/>
      <c r="T48" s="129" t="s">
        <v>34</v>
      </c>
      <c r="U48" s="118"/>
      <c r="V48" s="63"/>
      <c r="W48" s="130" t="s">
        <v>339</v>
      </c>
      <c r="X48" s="65"/>
      <c r="Y48" s="66"/>
      <c r="Z48" s="131" t="s">
        <v>340</v>
      </c>
      <c r="AA48" s="68"/>
      <c r="AB48" s="69"/>
      <c r="AC48" s="132" t="s">
        <v>34</v>
      </c>
      <c r="AD48" s="71"/>
      <c r="AE48" s="72"/>
      <c r="AF48" s="133" t="s">
        <v>341</v>
      </c>
      <c r="AG48" s="74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customFormat="false" ht="12" hidden="false" customHeight="true" outlineLevel="0" collapsed="false">
      <c r="A49" s="145"/>
      <c r="B49" s="123" t="s">
        <v>202</v>
      </c>
      <c r="C49" s="89"/>
      <c r="D49" s="90"/>
      <c r="E49" s="124" t="s">
        <v>342</v>
      </c>
      <c r="F49" s="92"/>
      <c r="G49" s="93"/>
      <c r="H49" s="125" t="s">
        <v>343</v>
      </c>
      <c r="I49" s="114"/>
      <c r="J49" s="53"/>
      <c r="K49" s="126" t="s">
        <v>344</v>
      </c>
      <c r="L49" s="115"/>
      <c r="M49" s="56"/>
      <c r="N49" s="127" t="s">
        <v>345</v>
      </c>
      <c r="O49" s="116"/>
      <c r="P49" s="58"/>
      <c r="Q49" s="126" t="s">
        <v>346</v>
      </c>
      <c r="R49" s="117"/>
      <c r="S49" s="60"/>
      <c r="T49" s="129" t="s">
        <v>34</v>
      </c>
      <c r="U49" s="118"/>
      <c r="V49" s="63"/>
      <c r="W49" s="130" t="s">
        <v>347</v>
      </c>
      <c r="X49" s="65"/>
      <c r="Y49" s="66"/>
      <c r="Z49" s="131" t="s">
        <v>34</v>
      </c>
      <c r="AA49" s="68"/>
      <c r="AB49" s="69"/>
      <c r="AC49" s="132" t="s">
        <v>34</v>
      </c>
      <c r="AD49" s="71"/>
      <c r="AE49" s="72"/>
      <c r="AF49" s="133" t="s">
        <v>34</v>
      </c>
      <c r="AG49" s="74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</row>
    <row r="50" customFormat="false" ht="12" hidden="false" customHeight="true" outlineLevel="0" collapsed="false">
      <c r="A50" s="145"/>
      <c r="B50" s="123" t="s">
        <v>210</v>
      </c>
      <c r="C50" s="89"/>
      <c r="D50" s="90"/>
      <c r="E50" s="124" t="s">
        <v>348</v>
      </c>
      <c r="F50" s="92"/>
      <c r="G50" s="93"/>
      <c r="H50" s="125" t="s">
        <v>349</v>
      </c>
      <c r="I50" s="114"/>
      <c r="J50" s="53"/>
      <c r="K50" s="126" t="s">
        <v>350</v>
      </c>
      <c r="L50" s="115"/>
      <c r="M50" s="56"/>
      <c r="N50" s="127" t="s">
        <v>351</v>
      </c>
      <c r="O50" s="116"/>
      <c r="P50" s="58"/>
      <c r="Q50" s="128" t="s">
        <v>352</v>
      </c>
      <c r="R50" s="117"/>
      <c r="S50" s="60"/>
      <c r="T50" s="129" t="s">
        <v>34</v>
      </c>
      <c r="U50" s="118"/>
      <c r="V50" s="63"/>
      <c r="W50" s="130" t="s">
        <v>34</v>
      </c>
      <c r="X50" s="65"/>
      <c r="Y50" s="66"/>
      <c r="Z50" s="131" t="s">
        <v>34</v>
      </c>
      <c r="AA50" s="68"/>
      <c r="AB50" s="69"/>
      <c r="AC50" s="132" t="s">
        <v>34</v>
      </c>
      <c r="AD50" s="71"/>
      <c r="AE50" s="72"/>
      <c r="AF50" s="133" t="s">
        <v>34</v>
      </c>
      <c r="AG50" s="74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</row>
    <row r="51" customFormat="false" ht="12" hidden="false" customHeight="true" outlineLevel="0" collapsed="false">
      <c r="A51" s="145"/>
      <c r="B51" s="123" t="s">
        <v>215</v>
      </c>
      <c r="C51" s="89"/>
      <c r="D51" s="90"/>
      <c r="E51" s="124" t="s">
        <v>353</v>
      </c>
      <c r="F51" s="92"/>
      <c r="G51" s="93"/>
      <c r="H51" s="125" t="s">
        <v>354</v>
      </c>
      <c r="I51" s="114"/>
      <c r="J51" s="53"/>
      <c r="K51" s="126" t="s">
        <v>355</v>
      </c>
      <c r="L51" s="115"/>
      <c r="M51" s="56"/>
      <c r="N51" s="127" t="s">
        <v>356</v>
      </c>
      <c r="O51" s="116"/>
      <c r="P51" s="58"/>
      <c r="Q51" s="128" t="s">
        <v>357</v>
      </c>
      <c r="R51" s="117"/>
      <c r="S51" s="60"/>
      <c r="T51" s="129" t="s">
        <v>34</v>
      </c>
      <c r="U51" s="118"/>
      <c r="V51" s="63"/>
      <c r="W51" s="130" t="s">
        <v>34</v>
      </c>
      <c r="X51" s="65"/>
      <c r="Y51" s="66"/>
      <c r="Z51" s="131" t="s">
        <v>34</v>
      </c>
      <c r="AA51" s="68"/>
      <c r="AB51" s="69"/>
      <c r="AC51" s="132" t="s">
        <v>34</v>
      </c>
      <c r="AD51" s="71"/>
      <c r="AE51" s="72"/>
      <c r="AF51" s="133" t="s">
        <v>34</v>
      </c>
      <c r="AG51" s="74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</row>
    <row r="52" customFormat="false" ht="12" hidden="false" customHeight="true" outlineLevel="0" collapsed="false">
      <c r="A52" s="145"/>
      <c r="B52" s="123" t="s">
        <v>219</v>
      </c>
      <c r="C52" s="89"/>
      <c r="D52" s="90"/>
      <c r="E52" s="124" t="s">
        <v>358</v>
      </c>
      <c r="F52" s="113"/>
      <c r="G52" s="51"/>
      <c r="H52" s="125" t="s">
        <v>359</v>
      </c>
      <c r="I52" s="114"/>
      <c r="J52" s="53"/>
      <c r="K52" s="126" t="s">
        <v>360</v>
      </c>
      <c r="L52" s="115"/>
      <c r="M52" s="56"/>
      <c r="N52" s="127" t="s">
        <v>361</v>
      </c>
      <c r="O52" s="116"/>
      <c r="P52" s="58"/>
      <c r="Q52" s="128" t="s">
        <v>34</v>
      </c>
      <c r="R52" s="117"/>
      <c r="S52" s="60"/>
      <c r="T52" s="129" t="s">
        <v>34</v>
      </c>
      <c r="U52" s="118"/>
      <c r="V52" s="63"/>
      <c r="W52" s="130" t="s">
        <v>34</v>
      </c>
      <c r="X52" s="65"/>
      <c r="Y52" s="66"/>
      <c r="Z52" s="131" t="s">
        <v>34</v>
      </c>
      <c r="AA52" s="68"/>
      <c r="AB52" s="69"/>
      <c r="AC52" s="132" t="s">
        <v>34</v>
      </c>
      <c r="AD52" s="71"/>
      <c r="AE52" s="72"/>
      <c r="AF52" s="133" t="s">
        <v>34</v>
      </c>
      <c r="AG52" s="74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</row>
    <row r="53" customFormat="false" ht="12" hidden="false" customHeight="true" outlineLevel="0" collapsed="false">
      <c r="A53" s="145"/>
      <c r="B53" s="123" t="s">
        <v>223</v>
      </c>
      <c r="C53" s="89"/>
      <c r="D53" s="90"/>
      <c r="E53" s="77" t="s">
        <v>34</v>
      </c>
      <c r="F53" s="113"/>
      <c r="G53" s="51"/>
      <c r="H53" s="78" t="s">
        <v>362</v>
      </c>
      <c r="I53" s="114"/>
      <c r="J53" s="53"/>
      <c r="K53" s="79" t="s">
        <v>34</v>
      </c>
      <c r="L53" s="115"/>
      <c r="M53" s="56"/>
      <c r="N53" s="80" t="s">
        <v>34</v>
      </c>
      <c r="O53" s="116"/>
      <c r="P53" s="58"/>
      <c r="Q53" s="81" t="s">
        <v>34</v>
      </c>
      <c r="R53" s="117"/>
      <c r="S53" s="60"/>
      <c r="T53" s="82" t="s">
        <v>34</v>
      </c>
      <c r="U53" s="118"/>
      <c r="V53" s="63"/>
      <c r="W53" s="83" t="s">
        <v>34</v>
      </c>
      <c r="X53" s="65"/>
      <c r="Y53" s="66"/>
      <c r="Z53" s="84" t="s">
        <v>34</v>
      </c>
      <c r="AA53" s="68"/>
      <c r="AB53" s="69"/>
      <c r="AC53" s="85" t="s">
        <v>34</v>
      </c>
      <c r="AD53" s="71"/>
      <c r="AE53" s="72"/>
      <c r="AF53" s="86" t="s">
        <v>34</v>
      </c>
      <c r="AG53" s="74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</row>
    <row r="54" customFormat="false" ht="12" hidden="false" customHeight="true" outlineLevel="0" collapsed="false">
      <c r="A54" s="145"/>
      <c r="B54" s="111" t="s">
        <v>363</v>
      </c>
      <c r="C54" s="87"/>
      <c r="D54" s="112"/>
      <c r="E54" s="91"/>
      <c r="F54" s="113"/>
      <c r="G54" s="51"/>
      <c r="H54" s="94"/>
      <c r="I54" s="114"/>
      <c r="J54" s="53"/>
      <c r="K54" s="97"/>
      <c r="L54" s="115"/>
      <c r="M54" s="56"/>
      <c r="N54" s="100"/>
      <c r="O54" s="116"/>
      <c r="P54" s="58"/>
      <c r="Q54" s="103"/>
      <c r="R54" s="117"/>
      <c r="S54" s="60"/>
      <c r="T54" s="106"/>
      <c r="U54" s="118"/>
      <c r="V54" s="63"/>
      <c r="W54" s="107"/>
      <c r="X54" s="65"/>
      <c r="Y54" s="66"/>
      <c r="Z54" s="135"/>
      <c r="AA54" s="68"/>
      <c r="AB54" s="69"/>
      <c r="AC54" s="136"/>
      <c r="AD54" s="71"/>
      <c r="AE54" s="72"/>
      <c r="AF54" s="110"/>
      <c r="AG54" s="74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</row>
    <row r="55" customFormat="false" ht="10.5" hidden="false" customHeight="true" outlineLevel="0" collapsed="false">
      <c r="A55" s="87"/>
      <c r="B55" s="47" t="s">
        <v>25</v>
      </c>
      <c r="C55" s="89"/>
      <c r="D55" s="90"/>
      <c r="E55" s="119" t="s">
        <v>364</v>
      </c>
      <c r="F55" s="92"/>
      <c r="G55" s="93"/>
      <c r="H55" s="52" t="s">
        <v>365</v>
      </c>
      <c r="I55" s="95"/>
      <c r="J55" s="96"/>
      <c r="K55" s="54" t="s">
        <v>366</v>
      </c>
      <c r="L55" s="98"/>
      <c r="M55" s="99"/>
      <c r="N55" s="153" t="s">
        <v>367</v>
      </c>
      <c r="O55" s="101"/>
      <c r="P55" s="102"/>
      <c r="Q55" s="59" t="s">
        <v>368</v>
      </c>
      <c r="R55" s="104"/>
      <c r="S55" s="105"/>
      <c r="T55" s="61" t="s">
        <v>369</v>
      </c>
      <c r="U55" s="33"/>
      <c r="V55" s="63"/>
      <c r="W55" s="64" t="s">
        <v>370</v>
      </c>
      <c r="X55" s="65"/>
      <c r="Y55" s="66"/>
      <c r="Z55" s="67" t="s">
        <v>371</v>
      </c>
      <c r="AA55" s="68"/>
      <c r="AB55" s="69"/>
      <c r="AC55" s="70" t="s">
        <v>34</v>
      </c>
      <c r="AD55" s="71"/>
      <c r="AE55" s="72"/>
      <c r="AF55" s="73" t="s">
        <v>372</v>
      </c>
      <c r="AG55" s="74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</row>
    <row r="56" customFormat="false" ht="12" hidden="false" customHeight="true" outlineLevel="0" collapsed="false">
      <c r="A56" s="87"/>
      <c r="B56" s="123" t="s">
        <v>36</v>
      </c>
      <c r="C56" s="89"/>
      <c r="D56" s="90"/>
      <c r="E56" s="124" t="s">
        <v>373</v>
      </c>
      <c r="F56" s="92"/>
      <c r="G56" s="93"/>
      <c r="H56" s="125" t="s">
        <v>374</v>
      </c>
      <c r="I56" s="95"/>
      <c r="J56" s="96"/>
      <c r="K56" s="126" t="s">
        <v>375</v>
      </c>
      <c r="L56" s="98"/>
      <c r="M56" s="99"/>
      <c r="N56" s="127" t="s">
        <v>376</v>
      </c>
      <c r="O56" s="101"/>
      <c r="P56" s="102"/>
      <c r="Q56" s="128" t="s">
        <v>377</v>
      </c>
      <c r="R56" s="104"/>
      <c r="S56" s="105"/>
      <c r="T56" s="129" t="s">
        <v>378</v>
      </c>
      <c r="U56" s="33"/>
      <c r="V56" s="63"/>
      <c r="W56" s="130" t="s">
        <v>379</v>
      </c>
      <c r="X56" s="65"/>
      <c r="Y56" s="66"/>
      <c r="Z56" s="131" t="s">
        <v>380</v>
      </c>
      <c r="AA56" s="68"/>
      <c r="AB56" s="69"/>
      <c r="AC56" s="132" t="s">
        <v>34</v>
      </c>
      <c r="AD56" s="71"/>
      <c r="AE56" s="72"/>
      <c r="AF56" s="133" t="s">
        <v>381</v>
      </c>
      <c r="AG56" s="74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</row>
    <row r="57" customFormat="false" ht="12" hidden="false" customHeight="true" outlineLevel="0" collapsed="false">
      <c r="A57" s="87"/>
      <c r="B57" s="123" t="s">
        <v>46</v>
      </c>
      <c r="C57" s="89"/>
      <c r="D57" s="90"/>
      <c r="E57" s="124" t="s">
        <v>382</v>
      </c>
      <c r="F57" s="92"/>
      <c r="G57" s="93"/>
      <c r="H57" s="141" t="s">
        <v>383</v>
      </c>
      <c r="I57" s="95"/>
      <c r="J57" s="96"/>
      <c r="K57" s="126" t="s">
        <v>384</v>
      </c>
      <c r="L57" s="98"/>
      <c r="M57" s="99"/>
      <c r="N57" s="127" t="s">
        <v>385</v>
      </c>
      <c r="O57" s="101"/>
      <c r="P57" s="102"/>
      <c r="Q57" s="128" t="s">
        <v>386</v>
      </c>
      <c r="R57" s="104"/>
      <c r="S57" s="105"/>
      <c r="T57" s="129" t="s">
        <v>387</v>
      </c>
      <c r="U57" s="33"/>
      <c r="V57" s="63"/>
      <c r="W57" s="154" t="s">
        <v>388</v>
      </c>
      <c r="X57" s="65"/>
      <c r="Y57" s="66"/>
      <c r="Z57" s="131" t="s">
        <v>389</v>
      </c>
      <c r="AA57" s="68"/>
      <c r="AB57" s="69"/>
      <c r="AC57" s="132" t="s">
        <v>34</v>
      </c>
      <c r="AD57" s="71"/>
      <c r="AE57" s="72"/>
      <c r="AF57" s="133" t="s">
        <v>390</v>
      </c>
      <c r="AG57" s="74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</row>
    <row r="58" customFormat="false" ht="12" hidden="false" customHeight="true" outlineLevel="0" collapsed="false">
      <c r="A58" s="87"/>
      <c r="B58" s="123" t="s">
        <v>56</v>
      </c>
      <c r="C58" s="89"/>
      <c r="D58" s="90"/>
      <c r="E58" s="124" t="s">
        <v>391</v>
      </c>
      <c r="F58" s="92"/>
      <c r="G58" s="93"/>
      <c r="H58" s="125" t="s">
        <v>392</v>
      </c>
      <c r="I58" s="95"/>
      <c r="J58" s="96"/>
      <c r="K58" s="126" t="s">
        <v>393</v>
      </c>
      <c r="L58" s="98"/>
      <c r="M58" s="99"/>
      <c r="N58" s="127" t="s">
        <v>394</v>
      </c>
      <c r="O58" s="101"/>
      <c r="P58" s="102"/>
      <c r="Q58" s="128" t="s">
        <v>395</v>
      </c>
      <c r="R58" s="104"/>
      <c r="S58" s="105"/>
      <c r="T58" s="129" t="s">
        <v>396</v>
      </c>
      <c r="U58" s="33"/>
      <c r="V58" s="63"/>
      <c r="W58" s="130" t="s">
        <v>397</v>
      </c>
      <c r="X58" s="65"/>
      <c r="Y58" s="66"/>
      <c r="Z58" s="131" t="s">
        <v>398</v>
      </c>
      <c r="AA58" s="68"/>
      <c r="AB58" s="69"/>
      <c r="AC58" s="132" t="s">
        <v>34</v>
      </c>
      <c r="AD58" s="71"/>
      <c r="AE58" s="72"/>
      <c r="AF58" s="133" t="s">
        <v>399</v>
      </c>
      <c r="AG58" s="74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</row>
    <row r="59" customFormat="false" ht="12" hidden="false" customHeight="true" outlineLevel="0" collapsed="false">
      <c r="A59" s="87"/>
      <c r="B59" s="123" t="s">
        <v>64</v>
      </c>
      <c r="C59" s="89"/>
      <c r="D59" s="90"/>
      <c r="E59" s="124" t="s">
        <v>400</v>
      </c>
      <c r="F59" s="92"/>
      <c r="G59" s="93"/>
      <c r="H59" s="125" t="s">
        <v>401</v>
      </c>
      <c r="I59" s="95"/>
      <c r="J59" s="96"/>
      <c r="K59" s="126" t="s">
        <v>402</v>
      </c>
      <c r="L59" s="98"/>
      <c r="M59" s="99"/>
      <c r="N59" s="127" t="s">
        <v>403</v>
      </c>
      <c r="O59" s="101"/>
      <c r="P59" s="102"/>
      <c r="Q59" s="128" t="s">
        <v>404</v>
      </c>
      <c r="R59" s="104"/>
      <c r="S59" s="105"/>
      <c r="T59" s="129" t="s">
        <v>405</v>
      </c>
      <c r="U59" s="33"/>
      <c r="V59" s="63"/>
      <c r="W59" s="130" t="s">
        <v>406</v>
      </c>
      <c r="X59" s="65"/>
      <c r="Y59" s="66"/>
      <c r="Z59" s="131" t="s">
        <v>407</v>
      </c>
      <c r="AA59" s="68"/>
      <c r="AB59" s="69"/>
      <c r="AC59" s="132" t="s">
        <v>34</v>
      </c>
      <c r="AD59" s="71"/>
      <c r="AE59" s="72"/>
      <c r="AF59" s="133" t="s">
        <v>408</v>
      </c>
      <c r="AG59" s="74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</row>
    <row r="60" customFormat="false" ht="12" hidden="false" customHeight="true" outlineLevel="0" collapsed="false">
      <c r="A60" s="87"/>
      <c r="B60" s="123" t="s">
        <v>70</v>
      </c>
      <c r="C60" s="89"/>
      <c r="D60" s="90"/>
      <c r="E60" s="124" t="s">
        <v>409</v>
      </c>
      <c r="F60" s="92"/>
      <c r="G60" s="93"/>
      <c r="H60" s="125" t="s">
        <v>410</v>
      </c>
      <c r="I60" s="95"/>
      <c r="J60" s="96"/>
      <c r="K60" s="126" t="s">
        <v>411</v>
      </c>
      <c r="L60" s="98"/>
      <c r="M60" s="99"/>
      <c r="N60" s="127" t="s">
        <v>412</v>
      </c>
      <c r="O60" s="101"/>
      <c r="P60" s="102"/>
      <c r="Q60" s="128" t="s">
        <v>413</v>
      </c>
      <c r="R60" s="104"/>
      <c r="S60" s="105"/>
      <c r="T60" s="129" t="s">
        <v>414</v>
      </c>
      <c r="U60" s="33"/>
      <c r="V60" s="63"/>
      <c r="W60" s="130" t="s">
        <v>415</v>
      </c>
      <c r="X60" s="65"/>
      <c r="Y60" s="66"/>
      <c r="Z60" s="131" t="s">
        <v>416</v>
      </c>
      <c r="AA60" s="68"/>
      <c r="AB60" s="69"/>
      <c r="AC60" s="132" t="s">
        <v>34</v>
      </c>
      <c r="AD60" s="71"/>
      <c r="AE60" s="72"/>
      <c r="AF60" s="133" t="s">
        <v>417</v>
      </c>
      <c r="AG60" s="74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</row>
    <row r="61" customFormat="false" ht="12" hidden="false" customHeight="true" outlineLevel="0" collapsed="false">
      <c r="A61" s="87"/>
      <c r="B61" s="123" t="s">
        <v>74</v>
      </c>
      <c r="C61" s="89"/>
      <c r="D61" s="90"/>
      <c r="E61" s="140" t="s">
        <v>418</v>
      </c>
      <c r="F61" s="92"/>
      <c r="G61" s="93"/>
      <c r="H61" s="125" t="s">
        <v>419</v>
      </c>
      <c r="I61" s="95"/>
      <c r="J61" s="96"/>
      <c r="K61" s="126" t="s">
        <v>420</v>
      </c>
      <c r="L61" s="98"/>
      <c r="M61" s="99"/>
      <c r="N61" s="127" t="s">
        <v>421</v>
      </c>
      <c r="O61" s="101"/>
      <c r="P61" s="102"/>
      <c r="Q61" s="128" t="s">
        <v>422</v>
      </c>
      <c r="R61" s="104"/>
      <c r="S61" s="105"/>
      <c r="T61" s="129" t="s">
        <v>423</v>
      </c>
      <c r="U61" s="33"/>
      <c r="V61" s="63"/>
      <c r="W61" s="130" t="s">
        <v>424</v>
      </c>
      <c r="X61" s="65"/>
      <c r="Y61" s="66"/>
      <c r="Z61" s="131" t="s">
        <v>425</v>
      </c>
      <c r="AA61" s="68"/>
      <c r="AB61" s="69"/>
      <c r="AC61" s="132" t="s">
        <v>34</v>
      </c>
      <c r="AD61" s="71"/>
      <c r="AE61" s="72"/>
      <c r="AF61" s="133" t="s">
        <v>426</v>
      </c>
      <c r="AG61" s="74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</row>
    <row r="62" customFormat="false" ht="12" hidden="false" customHeight="true" outlineLevel="0" collapsed="false">
      <c r="A62" s="87"/>
      <c r="B62" s="123" t="s">
        <v>77</v>
      </c>
      <c r="C62" s="89"/>
      <c r="D62" s="90"/>
      <c r="E62" s="124" t="s">
        <v>427</v>
      </c>
      <c r="F62" s="92"/>
      <c r="G62" s="93"/>
      <c r="H62" s="125" t="s">
        <v>428</v>
      </c>
      <c r="I62" s="95"/>
      <c r="J62" s="96"/>
      <c r="K62" s="126" t="s">
        <v>429</v>
      </c>
      <c r="L62" s="98"/>
      <c r="M62" s="99"/>
      <c r="N62" s="127" t="s">
        <v>430</v>
      </c>
      <c r="O62" s="101"/>
      <c r="P62" s="102"/>
      <c r="Q62" s="128" t="s">
        <v>431</v>
      </c>
      <c r="R62" s="104"/>
      <c r="S62" s="105"/>
      <c r="T62" s="129" t="s">
        <v>432</v>
      </c>
      <c r="U62" s="33"/>
      <c r="V62" s="63"/>
      <c r="W62" s="130" t="s">
        <v>433</v>
      </c>
      <c r="X62" s="65"/>
      <c r="Y62" s="66"/>
      <c r="Z62" s="131" t="s">
        <v>434</v>
      </c>
      <c r="AA62" s="68"/>
      <c r="AB62" s="69"/>
      <c r="AC62" s="132" t="s">
        <v>34</v>
      </c>
      <c r="AD62" s="71"/>
      <c r="AE62" s="72"/>
      <c r="AF62" s="133" t="s">
        <v>435</v>
      </c>
      <c r="AG62" s="74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</row>
    <row r="63" customFormat="false" ht="12" hidden="false" customHeight="true" outlineLevel="0" collapsed="false">
      <c r="A63" s="87"/>
      <c r="B63" s="123" t="s">
        <v>153</v>
      </c>
      <c r="C63" s="89"/>
      <c r="D63" s="90"/>
      <c r="E63" s="124" t="s">
        <v>436</v>
      </c>
      <c r="F63" s="92"/>
      <c r="G63" s="93"/>
      <c r="H63" s="125" t="s">
        <v>437</v>
      </c>
      <c r="I63" s="95"/>
      <c r="J63" s="96"/>
      <c r="K63" s="126" t="s">
        <v>438</v>
      </c>
      <c r="L63" s="98"/>
      <c r="M63" s="99"/>
      <c r="N63" s="127" t="s">
        <v>439</v>
      </c>
      <c r="O63" s="101"/>
      <c r="P63" s="102"/>
      <c r="Q63" s="128" t="s">
        <v>440</v>
      </c>
      <c r="R63" s="104"/>
      <c r="S63" s="105"/>
      <c r="T63" s="129" t="s">
        <v>441</v>
      </c>
      <c r="U63" s="33"/>
      <c r="V63" s="63"/>
      <c r="W63" s="130" t="s">
        <v>34</v>
      </c>
      <c r="X63" s="65"/>
      <c r="Y63" s="66"/>
      <c r="Z63" s="131" t="s">
        <v>442</v>
      </c>
      <c r="AA63" s="68"/>
      <c r="AB63" s="69"/>
      <c r="AC63" s="132" t="s">
        <v>34</v>
      </c>
      <c r="AD63" s="71"/>
      <c r="AE63" s="72"/>
      <c r="AF63" s="133" t="s">
        <v>443</v>
      </c>
      <c r="AG63" s="74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</row>
    <row r="64" customFormat="false" ht="12" hidden="false" customHeight="true" outlineLevel="0" collapsed="false">
      <c r="A64" s="87"/>
      <c r="B64" s="123" t="s">
        <v>163</v>
      </c>
      <c r="C64" s="89"/>
      <c r="D64" s="90"/>
      <c r="E64" s="124" t="s">
        <v>444</v>
      </c>
      <c r="F64" s="92"/>
      <c r="G64" s="93"/>
      <c r="H64" s="125" t="s">
        <v>445</v>
      </c>
      <c r="I64" s="95"/>
      <c r="J64" s="96"/>
      <c r="K64" s="126" t="s">
        <v>446</v>
      </c>
      <c r="L64" s="98"/>
      <c r="M64" s="99"/>
      <c r="N64" s="127" t="s">
        <v>447</v>
      </c>
      <c r="O64" s="101"/>
      <c r="P64" s="102"/>
      <c r="Q64" s="128" t="s">
        <v>448</v>
      </c>
      <c r="R64" s="104"/>
      <c r="S64" s="105"/>
      <c r="T64" s="129" t="s">
        <v>449</v>
      </c>
      <c r="U64" s="33"/>
      <c r="V64" s="63"/>
      <c r="W64" s="130" t="s">
        <v>34</v>
      </c>
      <c r="X64" s="65"/>
      <c r="Y64" s="66"/>
      <c r="Z64" s="131" t="s">
        <v>34</v>
      </c>
      <c r="AA64" s="68"/>
      <c r="AB64" s="69"/>
      <c r="AC64" s="132" t="s">
        <v>34</v>
      </c>
      <c r="AD64" s="71"/>
      <c r="AE64" s="72"/>
      <c r="AF64" s="133" t="s">
        <v>450</v>
      </c>
      <c r="AG64" s="74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</row>
    <row r="65" customFormat="false" ht="12" hidden="false" customHeight="true" outlineLevel="0" collapsed="false">
      <c r="A65" s="87"/>
      <c r="B65" s="123" t="s">
        <v>173</v>
      </c>
      <c r="C65" s="89"/>
      <c r="D65" s="90"/>
      <c r="E65" s="124" t="s">
        <v>451</v>
      </c>
      <c r="F65" s="92"/>
      <c r="G65" s="93"/>
      <c r="H65" s="125" t="s">
        <v>452</v>
      </c>
      <c r="I65" s="95"/>
      <c r="J65" s="96"/>
      <c r="K65" s="126" t="s">
        <v>34</v>
      </c>
      <c r="L65" s="98"/>
      <c r="M65" s="99"/>
      <c r="N65" s="127" t="s">
        <v>453</v>
      </c>
      <c r="O65" s="101"/>
      <c r="P65" s="102"/>
      <c r="Q65" s="128" t="s">
        <v>454</v>
      </c>
      <c r="R65" s="104"/>
      <c r="S65" s="105"/>
      <c r="T65" s="129" t="s">
        <v>34</v>
      </c>
      <c r="U65" s="33"/>
      <c r="V65" s="63"/>
      <c r="W65" s="130" t="s">
        <v>34</v>
      </c>
      <c r="X65" s="65"/>
      <c r="Y65" s="66"/>
      <c r="Z65" s="131" t="s">
        <v>34</v>
      </c>
      <c r="AA65" s="68"/>
      <c r="AB65" s="69"/>
      <c r="AC65" s="132" t="s">
        <v>34</v>
      </c>
      <c r="AD65" s="71"/>
      <c r="AE65" s="72"/>
      <c r="AF65" s="133" t="s">
        <v>34</v>
      </c>
      <c r="AG65" s="74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</row>
    <row r="66" customFormat="false" ht="12" hidden="false" customHeight="true" outlineLevel="0" collapsed="false">
      <c r="A66" s="87"/>
      <c r="B66" s="123" t="s">
        <v>183</v>
      </c>
      <c r="C66" s="89"/>
      <c r="D66" s="90"/>
      <c r="E66" s="124" t="s">
        <v>455</v>
      </c>
      <c r="F66" s="92"/>
      <c r="G66" s="93"/>
      <c r="H66" s="128" t="s">
        <v>456</v>
      </c>
      <c r="I66" s="95"/>
      <c r="J66" s="96"/>
      <c r="K66" s="126" t="s">
        <v>34</v>
      </c>
      <c r="L66" s="98"/>
      <c r="M66" s="99"/>
      <c r="N66" s="127" t="s">
        <v>34</v>
      </c>
      <c r="O66" s="101"/>
      <c r="P66" s="102"/>
      <c r="Q66" s="128" t="s">
        <v>34</v>
      </c>
      <c r="R66" s="104"/>
      <c r="S66" s="105"/>
      <c r="T66" s="129" t="s">
        <v>34</v>
      </c>
      <c r="U66" s="33"/>
      <c r="V66" s="63"/>
      <c r="W66" s="130" t="s">
        <v>34</v>
      </c>
      <c r="X66" s="65"/>
      <c r="Y66" s="66"/>
      <c r="Z66" s="131" t="s">
        <v>34</v>
      </c>
      <c r="AA66" s="68"/>
      <c r="AB66" s="69"/>
      <c r="AC66" s="132" t="s">
        <v>34</v>
      </c>
      <c r="AD66" s="71"/>
      <c r="AE66" s="72"/>
      <c r="AF66" s="133" t="s">
        <v>34</v>
      </c>
      <c r="AG66" s="74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</row>
    <row r="67" customFormat="false" ht="12" hidden="false" customHeight="true" outlineLevel="0" collapsed="false">
      <c r="A67" s="87"/>
      <c r="B67" s="123" t="s">
        <v>193</v>
      </c>
      <c r="C67" s="89"/>
      <c r="D67" s="90"/>
      <c r="E67" s="77" t="s">
        <v>34</v>
      </c>
      <c r="F67" s="113"/>
      <c r="G67" s="51"/>
      <c r="H67" s="81" t="s">
        <v>457</v>
      </c>
      <c r="I67" s="114"/>
      <c r="J67" s="53"/>
      <c r="K67" s="79" t="s">
        <v>34</v>
      </c>
      <c r="L67" s="115"/>
      <c r="M67" s="56"/>
      <c r="N67" s="80" t="s">
        <v>34</v>
      </c>
      <c r="O67" s="116"/>
      <c r="P67" s="58"/>
      <c r="Q67" s="81" t="s">
        <v>34</v>
      </c>
      <c r="R67" s="117"/>
      <c r="S67" s="60"/>
      <c r="T67" s="82" t="s">
        <v>34</v>
      </c>
      <c r="U67" s="118"/>
      <c r="V67" s="63"/>
      <c r="W67" s="83" t="s">
        <v>34</v>
      </c>
      <c r="X67" s="65"/>
      <c r="Y67" s="66"/>
      <c r="Z67" s="84" t="s">
        <v>34</v>
      </c>
      <c r="AA67" s="68"/>
      <c r="AB67" s="69"/>
      <c r="AC67" s="85" t="s">
        <v>34</v>
      </c>
      <c r="AD67" s="71"/>
      <c r="AE67" s="72"/>
      <c r="AF67" s="86" t="s">
        <v>34</v>
      </c>
      <c r="AG67" s="74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</row>
    <row r="68" customFormat="false" ht="12" hidden="false" customHeight="true" outlineLevel="0" collapsed="false">
      <c r="A68" s="87"/>
      <c r="B68" s="111" t="s">
        <v>458</v>
      </c>
      <c r="C68" s="89"/>
      <c r="D68" s="155"/>
      <c r="E68" s="91"/>
      <c r="F68" s="156"/>
      <c r="G68" s="157"/>
      <c r="H68" s="94"/>
      <c r="I68" s="158"/>
      <c r="J68" s="159"/>
      <c r="K68" s="97"/>
      <c r="L68" s="160"/>
      <c r="M68" s="161"/>
      <c r="N68" s="100"/>
      <c r="O68" s="162"/>
      <c r="P68" s="163"/>
      <c r="Q68" s="103"/>
      <c r="R68" s="164"/>
      <c r="S68" s="165"/>
      <c r="T68" s="106"/>
      <c r="U68" s="166"/>
      <c r="V68" s="63"/>
      <c r="W68" s="107"/>
      <c r="X68" s="65"/>
      <c r="Y68" s="66"/>
      <c r="Z68" s="135"/>
      <c r="AA68" s="68"/>
      <c r="AB68" s="69"/>
      <c r="AC68" s="136"/>
      <c r="AD68" s="71"/>
      <c r="AE68" s="72"/>
      <c r="AF68" s="110"/>
      <c r="AG68" s="74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2" hidden="false" customHeight="true" outlineLevel="0" collapsed="false">
      <c r="A69" s="87"/>
      <c r="B69" s="47" t="s">
        <v>25</v>
      </c>
      <c r="C69" s="167"/>
      <c r="D69" s="168"/>
      <c r="E69" s="50" t="s">
        <v>459</v>
      </c>
      <c r="F69" s="169"/>
      <c r="G69" s="170"/>
      <c r="H69" s="52" t="s">
        <v>460</v>
      </c>
      <c r="I69" s="171"/>
      <c r="J69" s="172"/>
      <c r="K69" s="54" t="s">
        <v>461</v>
      </c>
      <c r="L69" s="173"/>
      <c r="M69" s="174"/>
      <c r="N69" s="57" t="s">
        <v>462</v>
      </c>
      <c r="O69" s="175"/>
      <c r="P69" s="176"/>
      <c r="Q69" s="59" t="s">
        <v>463</v>
      </c>
      <c r="R69" s="177"/>
      <c r="S69" s="178"/>
      <c r="T69" s="61" t="s">
        <v>464</v>
      </c>
      <c r="U69" s="179"/>
      <c r="V69" s="63"/>
      <c r="W69" s="64" t="s">
        <v>465</v>
      </c>
      <c r="X69" s="65"/>
      <c r="Y69" s="66"/>
      <c r="Z69" s="138" t="s">
        <v>466</v>
      </c>
      <c r="AA69" s="68"/>
      <c r="AB69" s="69"/>
      <c r="AC69" s="70" t="s">
        <v>34</v>
      </c>
      <c r="AD69" s="71"/>
      <c r="AE69" s="72"/>
      <c r="AF69" s="73" t="s">
        <v>467</v>
      </c>
      <c r="AG69" s="74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</row>
    <row r="70" customFormat="false" ht="12" hidden="false" customHeight="true" outlineLevel="0" collapsed="false">
      <c r="A70" s="87"/>
      <c r="B70" s="123" t="s">
        <v>36</v>
      </c>
      <c r="C70" s="167"/>
      <c r="D70" s="168"/>
      <c r="E70" s="124" t="s">
        <v>468</v>
      </c>
      <c r="F70" s="169"/>
      <c r="G70" s="170"/>
      <c r="H70" s="125" t="s">
        <v>469</v>
      </c>
      <c r="I70" s="171"/>
      <c r="J70" s="172"/>
      <c r="K70" s="126" t="s">
        <v>470</v>
      </c>
      <c r="L70" s="173"/>
      <c r="M70" s="174"/>
      <c r="N70" s="127" t="s">
        <v>34</v>
      </c>
      <c r="O70" s="175"/>
      <c r="P70" s="176"/>
      <c r="Q70" s="128" t="s">
        <v>471</v>
      </c>
      <c r="R70" s="177"/>
      <c r="S70" s="178"/>
      <c r="T70" s="129" t="s">
        <v>34</v>
      </c>
      <c r="U70" s="179"/>
      <c r="V70" s="63"/>
      <c r="W70" s="130" t="s">
        <v>472</v>
      </c>
      <c r="X70" s="65"/>
      <c r="Y70" s="66"/>
      <c r="Z70" s="131" t="s">
        <v>473</v>
      </c>
      <c r="AA70" s="68"/>
      <c r="AB70" s="69"/>
      <c r="AC70" s="132" t="s">
        <v>34</v>
      </c>
      <c r="AD70" s="71"/>
      <c r="AE70" s="72"/>
      <c r="AF70" s="133" t="s">
        <v>474</v>
      </c>
      <c r="AG70" s="74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</row>
    <row r="71" customFormat="false" ht="12" hidden="false" customHeight="true" outlineLevel="0" collapsed="false">
      <c r="A71" s="87"/>
      <c r="B71" s="123" t="s">
        <v>46</v>
      </c>
      <c r="C71" s="167"/>
      <c r="D71" s="168"/>
      <c r="E71" s="124" t="s">
        <v>475</v>
      </c>
      <c r="F71" s="113"/>
      <c r="G71" s="51"/>
      <c r="H71" s="125" t="s">
        <v>34</v>
      </c>
      <c r="I71" s="114"/>
      <c r="J71" s="53"/>
      <c r="K71" s="126" t="s">
        <v>34</v>
      </c>
      <c r="L71" s="115"/>
      <c r="M71" s="56"/>
      <c r="N71" s="127" t="s">
        <v>34</v>
      </c>
      <c r="O71" s="116"/>
      <c r="P71" s="58"/>
      <c r="Q71" s="128" t="s">
        <v>476</v>
      </c>
      <c r="R71" s="117"/>
      <c r="S71" s="60"/>
      <c r="T71" s="129" t="s">
        <v>34</v>
      </c>
      <c r="U71" s="118"/>
      <c r="V71" s="63"/>
      <c r="W71" s="130" t="s">
        <v>34</v>
      </c>
      <c r="X71" s="65"/>
      <c r="Y71" s="66"/>
      <c r="Z71" s="131" t="s">
        <v>34</v>
      </c>
      <c r="AA71" s="68"/>
      <c r="AB71" s="69"/>
      <c r="AC71" s="132" t="s">
        <v>34</v>
      </c>
      <c r="AD71" s="71"/>
      <c r="AE71" s="72"/>
      <c r="AF71" s="133" t="s">
        <v>477</v>
      </c>
      <c r="AG71" s="74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</row>
    <row r="72" customFormat="false" ht="12" hidden="false" customHeight="true" outlineLevel="0" collapsed="false">
      <c r="A72" s="180"/>
      <c r="B72" s="76" t="s">
        <v>56</v>
      </c>
      <c r="C72" s="167"/>
      <c r="D72" s="168"/>
      <c r="E72" s="77" t="s">
        <v>34</v>
      </c>
      <c r="F72" s="113"/>
      <c r="G72" s="51"/>
      <c r="H72" s="78" t="s">
        <v>34</v>
      </c>
      <c r="I72" s="114"/>
      <c r="J72" s="53"/>
      <c r="K72" s="79" t="s">
        <v>34</v>
      </c>
      <c r="L72" s="115"/>
      <c r="M72" s="56"/>
      <c r="N72" s="80" t="s">
        <v>34</v>
      </c>
      <c r="O72" s="116"/>
      <c r="P72" s="58"/>
      <c r="Q72" s="81" t="s">
        <v>34</v>
      </c>
      <c r="R72" s="117"/>
      <c r="S72" s="60"/>
      <c r="T72" s="82" t="s">
        <v>34</v>
      </c>
      <c r="U72" s="118"/>
      <c r="V72" s="63"/>
      <c r="W72" s="83" t="s">
        <v>34</v>
      </c>
      <c r="X72" s="65"/>
      <c r="Y72" s="66"/>
      <c r="Z72" s="84" t="s">
        <v>34</v>
      </c>
      <c r="AA72" s="68"/>
      <c r="AB72" s="69"/>
      <c r="AC72" s="85" t="s">
        <v>34</v>
      </c>
      <c r="AD72" s="71"/>
      <c r="AE72" s="72"/>
      <c r="AF72" s="86" t="s">
        <v>478</v>
      </c>
      <c r="AG72" s="74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</row>
    <row r="73" customFormat="false" ht="7.5" hidden="false" customHeight="true" outlineLevel="0" collapsed="false">
      <c r="A73" s="181"/>
      <c r="B73" s="182"/>
      <c r="C73" s="182"/>
      <c r="D73" s="183"/>
      <c r="E73" s="184"/>
      <c r="F73" s="185"/>
      <c r="G73" s="186"/>
      <c r="H73" s="187"/>
      <c r="I73" s="188"/>
      <c r="J73" s="189"/>
      <c r="K73" s="190"/>
      <c r="L73" s="191"/>
      <c r="M73" s="192"/>
      <c r="N73" s="193"/>
      <c r="O73" s="194"/>
      <c r="P73" s="195"/>
      <c r="Q73" s="196"/>
      <c r="R73" s="197"/>
      <c r="S73" s="198"/>
      <c r="T73" s="199"/>
      <c r="U73" s="200"/>
      <c r="V73" s="201"/>
      <c r="W73" s="202"/>
      <c r="X73" s="203"/>
      <c r="Y73" s="204"/>
      <c r="Z73" s="205"/>
      <c r="AA73" s="206"/>
      <c r="AB73" s="207"/>
      <c r="AC73" s="208"/>
      <c r="AD73" s="209"/>
      <c r="AE73" s="210"/>
      <c r="AF73" s="211"/>
      <c r="AG73" s="2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</row>
    <row r="74" customFormat="false" ht="12.75" hidden="false" customHeight="true" outlineLevel="0" collapsed="false">
      <c r="A74" s="12"/>
      <c r="B74" s="12"/>
      <c r="C74" s="12"/>
      <c r="D74" s="12"/>
      <c r="E74" s="213"/>
      <c r="F74" s="12"/>
      <c r="G74" s="12"/>
      <c r="H74" s="214"/>
      <c r="I74" s="12"/>
      <c r="J74" s="12"/>
      <c r="K74" s="215"/>
      <c r="L74" s="12"/>
      <c r="M74" s="12"/>
      <c r="N74" s="216"/>
      <c r="O74" s="12"/>
      <c r="P74" s="12"/>
      <c r="Q74" s="217"/>
      <c r="R74" s="12"/>
      <c r="S74" s="12"/>
      <c r="T74" s="218"/>
      <c r="U74" s="12"/>
      <c r="V74" s="12"/>
      <c r="W74" s="219"/>
      <c r="X74" s="12"/>
      <c r="Y74" s="12"/>
      <c r="Z74" s="220"/>
      <c r="AA74" s="12"/>
      <c r="AB74" s="12"/>
      <c r="AC74" s="221"/>
      <c r="AD74" s="12"/>
      <c r="AE74" s="12"/>
      <c r="AF74" s="22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</row>
    <row r="75" customFormat="false" ht="12.75" hidden="false" customHeight="true" outlineLevel="0" collapsed="false">
      <c r="A75" s="12"/>
      <c r="B75" s="139" t="s">
        <v>479</v>
      </c>
      <c r="C75" s="12"/>
      <c r="D75" s="12"/>
      <c r="E75" s="213"/>
      <c r="F75" s="12"/>
      <c r="G75" s="12"/>
      <c r="H75" s="214"/>
      <c r="I75" s="12"/>
      <c r="J75" s="12"/>
      <c r="K75" s="215"/>
      <c r="L75" s="12"/>
      <c r="M75" s="12"/>
      <c r="N75" s="216" t="s">
        <v>480</v>
      </c>
      <c r="O75" s="12"/>
      <c r="P75" s="12"/>
      <c r="Q75" s="216"/>
      <c r="R75" s="12"/>
      <c r="S75" s="12"/>
      <c r="T75" s="218"/>
      <c r="U75" s="12"/>
      <c r="V75" s="12"/>
      <c r="W75" s="219"/>
      <c r="X75" s="12"/>
      <c r="Y75" s="12"/>
      <c r="Z75" s="220"/>
      <c r="AA75" s="12"/>
      <c r="AB75" s="12"/>
      <c r="AC75" s="221"/>
      <c r="AD75" s="12"/>
      <c r="AE75" s="12"/>
      <c r="AF75" s="22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</row>
    <row r="76" customFormat="false" ht="12.75" hidden="false" customHeight="true" outlineLevel="0" collapsed="false">
      <c r="A76" s="12"/>
      <c r="B76" s="12" t="s">
        <v>481</v>
      </c>
      <c r="C76" s="12"/>
      <c r="D76" s="12"/>
      <c r="E76" s="213"/>
      <c r="F76" s="12"/>
      <c r="G76" s="12"/>
      <c r="H76" s="214"/>
      <c r="I76" s="12"/>
      <c r="J76" s="12"/>
      <c r="K76" s="215"/>
      <c r="L76" s="12"/>
      <c r="M76" s="12"/>
      <c r="N76" s="216" t="s">
        <v>482</v>
      </c>
      <c r="O76" s="12"/>
      <c r="P76" s="12"/>
      <c r="Q76" s="216"/>
      <c r="R76" s="12"/>
      <c r="S76" s="12"/>
      <c r="T76" s="218"/>
      <c r="U76" s="12"/>
      <c r="V76" s="12"/>
      <c r="W76" s="219"/>
      <c r="X76" s="12"/>
      <c r="Y76" s="12"/>
      <c r="Z76" s="220"/>
      <c r="AA76" s="12"/>
      <c r="AB76" s="12"/>
      <c r="AC76" s="221"/>
      <c r="AD76" s="12"/>
      <c r="AE76" s="12"/>
      <c r="AF76" s="22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</row>
    <row r="77" customFormat="false" ht="12.75" hidden="false" customHeight="true" outlineLevel="0" collapsed="false">
      <c r="A77" s="12"/>
      <c r="B77" s="139" t="s">
        <v>483</v>
      </c>
      <c r="C77" s="12"/>
      <c r="D77" s="12"/>
      <c r="E77" s="213"/>
      <c r="F77" s="12"/>
      <c r="G77" s="12"/>
      <c r="H77" s="214"/>
      <c r="I77" s="12"/>
      <c r="J77" s="12"/>
      <c r="K77" s="215"/>
      <c r="L77" s="12"/>
      <c r="M77" s="12"/>
      <c r="N77" s="216" t="s">
        <v>484</v>
      </c>
      <c r="O77" s="12"/>
      <c r="P77" s="12"/>
      <c r="Q77" s="216"/>
      <c r="R77" s="12"/>
      <c r="S77" s="12"/>
      <c r="T77" s="218"/>
      <c r="U77" s="12"/>
      <c r="V77" s="12"/>
      <c r="W77" s="219"/>
      <c r="X77" s="12"/>
      <c r="Y77" s="12"/>
      <c r="Z77" s="220"/>
      <c r="AA77" s="12"/>
      <c r="AB77" s="12"/>
      <c r="AC77" s="221"/>
      <c r="AD77" s="12"/>
      <c r="AE77" s="12"/>
      <c r="AF77" s="22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</row>
    <row r="78" customFormat="false" ht="12.75" hidden="false" customHeight="true" outlineLevel="0" collapsed="false">
      <c r="A78" s="12"/>
      <c r="B78" s="12" t="s">
        <v>485</v>
      </c>
      <c r="C78" s="12"/>
      <c r="D78" s="12"/>
      <c r="E78" s="213"/>
      <c r="F78" s="12"/>
      <c r="G78" s="12"/>
      <c r="H78" s="214"/>
      <c r="I78" s="12"/>
      <c r="J78" s="12"/>
      <c r="K78" s="215"/>
      <c r="L78" s="12"/>
      <c r="M78" s="12"/>
      <c r="N78" s="216" t="s">
        <v>486</v>
      </c>
      <c r="O78" s="12"/>
      <c r="P78" s="12"/>
      <c r="Q78" s="216"/>
      <c r="R78" s="12"/>
      <c r="S78" s="12"/>
      <c r="T78" s="218"/>
      <c r="U78" s="12"/>
      <c r="V78" s="12"/>
      <c r="W78" s="219"/>
      <c r="X78" s="12"/>
      <c r="Y78" s="12"/>
      <c r="Z78" s="220"/>
      <c r="AA78" s="12"/>
      <c r="AB78" s="12"/>
      <c r="AC78" s="221"/>
      <c r="AD78" s="12"/>
      <c r="AE78" s="12"/>
      <c r="AF78" s="22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</row>
    <row r="79" customFormat="false" ht="12.75" hidden="false" customHeight="true" outlineLevel="0" collapsed="false">
      <c r="A79" s="12"/>
      <c r="B79" s="12" t="s">
        <v>487</v>
      </c>
      <c r="C79" s="12"/>
      <c r="D79" s="12"/>
      <c r="E79" s="213"/>
      <c r="F79" s="12"/>
      <c r="G79" s="12"/>
      <c r="H79" s="214"/>
      <c r="I79" s="12"/>
      <c r="J79" s="12"/>
      <c r="K79" s="215"/>
      <c r="L79" s="12"/>
      <c r="M79" s="12"/>
      <c r="N79" s="216" t="s">
        <v>488</v>
      </c>
      <c r="O79" s="12"/>
      <c r="P79" s="12"/>
      <c r="Q79" s="217"/>
      <c r="R79" s="12"/>
      <c r="S79" s="12"/>
      <c r="T79" s="218"/>
      <c r="U79" s="12"/>
      <c r="V79" s="12"/>
      <c r="W79" s="219"/>
      <c r="X79" s="12"/>
      <c r="Y79" s="12"/>
      <c r="Z79" s="220"/>
      <c r="AA79" s="12"/>
      <c r="AB79" s="12"/>
      <c r="AC79" s="221"/>
      <c r="AD79" s="12"/>
      <c r="AE79" s="12"/>
      <c r="AF79" s="22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</row>
    <row r="80" customFormat="false" ht="12.75" hidden="false" customHeight="true" outlineLevel="0" collapsed="false">
      <c r="A80" s="12"/>
      <c r="B80" s="12"/>
      <c r="C80" s="12"/>
      <c r="D80" s="12"/>
      <c r="E80" s="213"/>
      <c r="F80" s="12"/>
      <c r="G80" s="12"/>
      <c r="H80" s="214"/>
      <c r="I80" s="12"/>
      <c r="J80" s="12"/>
      <c r="K80" s="215"/>
      <c r="L80" s="215"/>
      <c r="M80" s="215"/>
      <c r="N80" s="215"/>
      <c r="O80" s="12"/>
      <c r="P80" s="12"/>
      <c r="Q80" s="217"/>
      <c r="R80" s="12"/>
      <c r="S80" s="12"/>
      <c r="T80" s="218"/>
      <c r="U80" s="12"/>
      <c r="V80" s="12"/>
      <c r="W80" s="219"/>
      <c r="X80" s="12"/>
      <c r="Y80" s="12"/>
      <c r="Z80" s="220"/>
      <c r="AA80" s="12"/>
      <c r="AB80" s="12"/>
      <c r="AC80" s="221"/>
      <c r="AD80" s="12"/>
      <c r="AE80" s="12"/>
      <c r="AF80" s="22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</row>
    <row r="81" customFormat="false" ht="12.75" hidden="false" customHeight="true" outlineLevel="0" collapsed="false">
      <c r="A81" s="12"/>
      <c r="B81" s="12"/>
      <c r="C81" s="12"/>
      <c r="D81" s="12"/>
      <c r="E81" s="213"/>
      <c r="F81" s="12"/>
      <c r="G81" s="12"/>
      <c r="H81" s="214"/>
      <c r="I81" s="12"/>
      <c r="J81" s="12"/>
      <c r="K81" s="215"/>
      <c r="L81" s="12"/>
      <c r="M81" s="12"/>
      <c r="N81" s="215"/>
      <c r="O81" s="12"/>
      <c r="P81" s="12"/>
      <c r="Q81" s="217"/>
      <c r="R81" s="12"/>
      <c r="S81" s="12"/>
      <c r="T81" s="218"/>
      <c r="U81" s="12"/>
      <c r="V81" s="12"/>
      <c r="W81" s="219"/>
      <c r="X81" s="12"/>
      <c r="Y81" s="12"/>
      <c r="Z81" s="220"/>
      <c r="AA81" s="12"/>
      <c r="AB81" s="12"/>
      <c r="AC81" s="221"/>
      <c r="AD81" s="12"/>
      <c r="AE81" s="12"/>
      <c r="AF81" s="22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</row>
    <row r="82" customFormat="false" ht="12.75" hidden="false" customHeight="true" outlineLevel="0" collapsed="false">
      <c r="A82" s="12"/>
      <c r="B82" s="12"/>
      <c r="C82" s="12"/>
      <c r="D82" s="12"/>
      <c r="E82" s="139"/>
      <c r="F82" s="12"/>
      <c r="G82" s="12"/>
      <c r="H82" s="214"/>
      <c r="I82" s="12"/>
      <c r="J82" s="12"/>
      <c r="K82" s="215"/>
      <c r="L82" s="12"/>
      <c r="M82" s="12"/>
      <c r="N82" s="215"/>
      <c r="O82" s="12"/>
      <c r="P82" s="12"/>
      <c r="Q82" s="217"/>
      <c r="R82" s="12"/>
      <c r="S82" s="12"/>
      <c r="T82" s="218"/>
      <c r="U82" s="12"/>
      <c r="V82" s="12"/>
      <c r="W82" s="219"/>
      <c r="X82" s="12"/>
      <c r="Y82" s="12"/>
      <c r="Z82" s="220"/>
      <c r="AA82" s="12"/>
      <c r="AB82" s="12"/>
      <c r="AC82" s="221"/>
      <c r="AD82" s="12"/>
      <c r="AE82" s="12"/>
      <c r="AF82" s="22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214"/>
      <c r="I83" s="12"/>
      <c r="J83" s="12"/>
      <c r="K83" s="215"/>
      <c r="L83" s="12"/>
      <c r="M83" s="12"/>
      <c r="N83" s="215"/>
      <c r="O83" s="12"/>
      <c r="P83" s="12"/>
      <c r="Q83" s="217"/>
      <c r="R83" s="12"/>
      <c r="S83" s="12"/>
      <c r="T83" s="218"/>
      <c r="U83" s="12"/>
      <c r="V83" s="12"/>
      <c r="W83" s="219"/>
      <c r="X83" s="12"/>
      <c r="Y83" s="12"/>
      <c r="Z83" s="220"/>
      <c r="AA83" s="12"/>
      <c r="AB83" s="12"/>
      <c r="AC83" s="221"/>
      <c r="AD83" s="12"/>
      <c r="AE83" s="12"/>
      <c r="AF83" s="22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</row>
    <row r="84" customFormat="false" ht="12.75" hidden="false" customHeight="false" outlineLevel="0" collapsed="false">
      <c r="A84" s="12"/>
      <c r="B84" s="12"/>
      <c r="C84" s="12"/>
      <c r="D84" s="12"/>
      <c r="E84" s="139"/>
      <c r="F84" s="12"/>
      <c r="G84" s="12"/>
      <c r="H84" s="216"/>
      <c r="I84" s="12"/>
      <c r="J84" s="12"/>
      <c r="K84" s="215"/>
      <c r="L84" s="12"/>
      <c r="M84" s="12"/>
      <c r="N84" s="215"/>
      <c r="O84" s="12"/>
      <c r="P84" s="12"/>
      <c r="Q84" s="217"/>
      <c r="R84" s="12"/>
      <c r="S84" s="12"/>
      <c r="T84" s="218"/>
      <c r="U84" s="12"/>
      <c r="V84" s="12"/>
      <c r="W84" s="219"/>
      <c r="X84" s="12"/>
      <c r="Y84" s="12"/>
      <c r="Z84" s="220"/>
      <c r="AA84" s="12"/>
      <c r="AB84" s="12"/>
      <c r="AC84" s="221"/>
      <c r="AD84" s="12"/>
      <c r="AE84" s="12"/>
      <c r="AF84" s="22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2.75" hidden="false" customHeight="false" outlineLevel="0" collapsed="false">
      <c r="A85" s="12"/>
      <c r="B85" s="12"/>
      <c r="C85" s="12"/>
      <c r="D85" s="12"/>
      <c r="E85" s="139"/>
      <c r="F85" s="12"/>
      <c r="G85" s="12"/>
      <c r="H85" s="216"/>
      <c r="I85" s="12"/>
      <c r="J85" s="12"/>
      <c r="K85" s="215"/>
      <c r="L85" s="12"/>
      <c r="M85" s="12"/>
      <c r="N85" s="216"/>
      <c r="O85" s="12"/>
      <c r="P85" s="12"/>
      <c r="Q85" s="217"/>
      <c r="R85" s="12"/>
      <c r="S85" s="12"/>
      <c r="T85" s="218"/>
      <c r="U85" s="12"/>
      <c r="V85" s="12"/>
      <c r="W85" s="219"/>
      <c r="X85" s="12"/>
      <c r="Y85" s="12"/>
      <c r="Z85" s="220"/>
      <c r="AA85" s="12"/>
      <c r="AB85" s="12"/>
      <c r="AC85" s="221"/>
      <c r="AD85" s="12"/>
      <c r="AE85" s="12"/>
      <c r="AF85" s="22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216"/>
      <c r="I86" s="12"/>
      <c r="J86" s="12"/>
      <c r="K86" s="215"/>
      <c r="L86" s="12"/>
      <c r="M86" s="12"/>
      <c r="N86" s="216"/>
      <c r="O86" s="12"/>
      <c r="P86" s="12"/>
      <c r="Q86" s="217"/>
      <c r="R86" s="12"/>
      <c r="S86" s="12"/>
      <c r="T86" s="218"/>
      <c r="U86" s="12"/>
      <c r="V86" s="12"/>
      <c r="W86" s="219"/>
      <c r="X86" s="12"/>
      <c r="Y86" s="12"/>
      <c r="Z86" s="220"/>
      <c r="AA86" s="12"/>
      <c r="AB86" s="12"/>
      <c r="AC86" s="221"/>
      <c r="AD86" s="12"/>
      <c r="AE86" s="12"/>
      <c r="AF86" s="22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216"/>
      <c r="I87" s="12"/>
      <c r="J87" s="12"/>
      <c r="K87" s="215"/>
      <c r="L87" s="12"/>
      <c r="M87" s="12"/>
      <c r="N87" s="216"/>
      <c r="O87" s="12"/>
      <c r="P87" s="12"/>
      <c r="Q87" s="217"/>
      <c r="R87" s="12"/>
      <c r="S87" s="12"/>
      <c r="T87" s="218"/>
      <c r="U87" s="12"/>
      <c r="V87" s="12"/>
      <c r="W87" s="219"/>
      <c r="X87" s="12"/>
      <c r="Y87" s="12"/>
      <c r="Z87" s="220"/>
      <c r="AA87" s="12"/>
      <c r="AB87" s="12"/>
      <c r="AC87" s="221"/>
      <c r="AD87" s="12"/>
      <c r="AE87" s="12"/>
      <c r="AF87" s="22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</row>
    <row r="88" customFormat="false" ht="12.75" hidden="false" customHeight="false" outlineLevel="0" collapsed="false">
      <c r="A88" s="12"/>
      <c r="B88" s="12"/>
      <c r="C88" s="12"/>
      <c r="D88" s="12"/>
      <c r="E88" s="213"/>
      <c r="F88" s="12"/>
      <c r="G88" s="12"/>
      <c r="H88" s="214"/>
      <c r="I88" s="12"/>
      <c r="J88" s="12"/>
      <c r="K88" s="215"/>
      <c r="L88" s="12"/>
      <c r="M88" s="12"/>
      <c r="N88" s="216"/>
      <c r="O88" s="12"/>
      <c r="P88" s="12"/>
      <c r="Q88" s="217"/>
      <c r="R88" s="12"/>
      <c r="S88" s="12"/>
      <c r="T88" s="218"/>
      <c r="U88" s="12"/>
      <c r="V88" s="12"/>
      <c r="W88" s="219"/>
      <c r="X88" s="12"/>
      <c r="Y88" s="12"/>
      <c r="Z88" s="220"/>
      <c r="AA88" s="12"/>
      <c r="AB88" s="12"/>
      <c r="AC88" s="221"/>
      <c r="AD88" s="12"/>
      <c r="AE88" s="12"/>
      <c r="AF88" s="22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</row>
    <row r="89" customFormat="false" ht="12.75" hidden="false" customHeight="false" outlineLevel="0" collapsed="false">
      <c r="A89" s="12"/>
      <c r="B89" s="12"/>
      <c r="C89" s="12"/>
      <c r="D89" s="12"/>
      <c r="E89" s="213"/>
      <c r="F89" s="12"/>
      <c r="G89" s="12"/>
      <c r="H89" s="214"/>
      <c r="I89" s="12"/>
      <c r="J89" s="12"/>
      <c r="K89" s="215"/>
      <c r="L89" s="12"/>
      <c r="M89" s="12"/>
      <c r="N89" s="216"/>
      <c r="O89" s="12"/>
      <c r="P89" s="12"/>
      <c r="Q89" s="217"/>
      <c r="R89" s="12"/>
      <c r="S89" s="12"/>
      <c r="T89" s="218"/>
      <c r="U89" s="12"/>
      <c r="V89" s="12"/>
      <c r="W89" s="219"/>
      <c r="X89" s="12"/>
      <c r="Y89" s="12"/>
      <c r="Z89" s="220"/>
      <c r="AA89" s="12"/>
      <c r="AB89" s="12"/>
      <c r="AC89" s="221"/>
      <c r="AD89" s="12"/>
      <c r="AE89" s="12"/>
      <c r="AF89" s="22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</row>
    <row r="90" customFormat="false" ht="12.75" hidden="false" customHeight="false" outlineLevel="0" collapsed="false">
      <c r="A90" s="12"/>
      <c r="B90" s="12"/>
      <c r="C90" s="12"/>
      <c r="D90" s="12"/>
      <c r="E90" s="213"/>
      <c r="F90" s="12"/>
      <c r="G90" s="12"/>
      <c r="H90" s="214"/>
      <c r="I90" s="12"/>
      <c r="J90" s="12"/>
      <c r="K90" s="215"/>
      <c r="L90" s="12"/>
      <c r="M90" s="12"/>
      <c r="N90" s="216"/>
      <c r="O90" s="12"/>
      <c r="P90" s="12"/>
      <c r="Q90" s="217"/>
      <c r="R90" s="12"/>
      <c r="S90" s="12"/>
      <c r="T90" s="218"/>
      <c r="U90" s="12"/>
      <c r="V90" s="12"/>
      <c r="W90" s="219"/>
      <c r="X90" s="12"/>
      <c r="Y90" s="12"/>
      <c r="Z90" s="220"/>
      <c r="AA90" s="12"/>
      <c r="AB90" s="12"/>
      <c r="AC90" s="221"/>
      <c r="AD90" s="12"/>
      <c r="AE90" s="12"/>
      <c r="AF90" s="22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</row>
    <row r="91" customFormat="false" ht="12.75" hidden="false" customHeight="false" outlineLevel="0" collapsed="false">
      <c r="A91" s="12"/>
      <c r="B91" s="12"/>
      <c r="C91" s="12"/>
      <c r="D91" s="12"/>
      <c r="E91" s="213"/>
      <c r="F91" s="12"/>
      <c r="G91" s="12"/>
      <c r="H91" s="214"/>
      <c r="I91" s="12"/>
      <c r="J91" s="12"/>
      <c r="K91" s="215"/>
      <c r="L91" s="12"/>
      <c r="M91" s="12"/>
      <c r="N91" s="216"/>
      <c r="O91" s="12"/>
      <c r="P91" s="12"/>
      <c r="Q91" s="217"/>
      <c r="R91" s="12"/>
      <c r="S91" s="12"/>
      <c r="T91" s="218"/>
      <c r="U91" s="12"/>
      <c r="V91" s="12"/>
      <c r="W91" s="219"/>
      <c r="X91" s="12"/>
      <c r="Y91" s="12"/>
      <c r="Z91" s="220"/>
      <c r="AA91" s="12"/>
      <c r="AB91" s="12"/>
      <c r="AC91" s="221"/>
      <c r="AD91" s="12"/>
      <c r="AE91" s="12"/>
      <c r="AF91" s="22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</row>
    <row r="92" customFormat="false" ht="12.75" hidden="false" customHeight="false" outlineLevel="0" collapsed="false">
      <c r="A92" s="12"/>
      <c r="B92" s="12"/>
      <c r="C92" s="12"/>
      <c r="D92" s="12"/>
      <c r="E92" s="213"/>
      <c r="F92" s="12"/>
      <c r="G92" s="12"/>
      <c r="H92" s="214"/>
      <c r="I92" s="12"/>
      <c r="J92" s="12"/>
      <c r="K92" s="215"/>
      <c r="L92" s="12"/>
      <c r="M92" s="12"/>
      <c r="N92" s="216"/>
      <c r="O92" s="12"/>
      <c r="P92" s="12"/>
      <c r="Q92" s="217"/>
      <c r="R92" s="12"/>
      <c r="S92" s="12"/>
      <c r="T92" s="218"/>
      <c r="U92" s="12"/>
      <c r="V92" s="12"/>
      <c r="W92" s="219"/>
      <c r="X92" s="12"/>
      <c r="Y92" s="12"/>
      <c r="Z92" s="220"/>
      <c r="AA92" s="12"/>
      <c r="AB92" s="12"/>
      <c r="AC92" s="221"/>
      <c r="AD92" s="12"/>
      <c r="AE92" s="12"/>
      <c r="AF92" s="22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</row>
    <row r="93" customFormat="false" ht="12.75" hidden="false" customHeight="false" outlineLevel="0" collapsed="false">
      <c r="A93" s="12"/>
      <c r="B93" s="12"/>
      <c r="C93" s="12"/>
      <c r="D93" s="12"/>
      <c r="E93" s="213"/>
      <c r="F93" s="12"/>
      <c r="G93" s="12"/>
      <c r="H93" s="214"/>
      <c r="I93" s="12"/>
      <c r="J93" s="12"/>
      <c r="K93" s="215"/>
      <c r="L93" s="12"/>
      <c r="M93" s="12"/>
      <c r="N93" s="216"/>
      <c r="O93" s="12"/>
      <c r="P93" s="12"/>
      <c r="Q93" s="217"/>
      <c r="R93" s="12"/>
      <c r="S93" s="12"/>
      <c r="T93" s="218"/>
      <c r="U93" s="12"/>
      <c r="V93" s="12"/>
      <c r="W93" s="219"/>
      <c r="X93" s="12"/>
      <c r="Y93" s="12"/>
      <c r="Z93" s="220"/>
      <c r="AA93" s="12"/>
      <c r="AB93" s="12"/>
      <c r="AC93" s="221"/>
      <c r="AD93" s="12"/>
      <c r="AE93" s="12"/>
      <c r="AF93" s="22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</row>
    <row r="94" customFormat="false" ht="12.75" hidden="false" customHeight="false" outlineLevel="0" collapsed="false">
      <c r="A94" s="12"/>
      <c r="B94" s="12"/>
      <c r="C94" s="12"/>
      <c r="D94" s="12"/>
      <c r="E94" s="213"/>
      <c r="F94" s="12"/>
      <c r="G94" s="12"/>
      <c r="H94" s="214"/>
      <c r="I94" s="12"/>
      <c r="J94" s="12"/>
      <c r="K94" s="215"/>
      <c r="L94" s="12"/>
      <c r="M94" s="12"/>
      <c r="N94" s="216"/>
      <c r="O94" s="12"/>
      <c r="P94" s="12"/>
      <c r="Q94" s="217"/>
      <c r="R94" s="12"/>
      <c r="S94" s="12"/>
      <c r="T94" s="218"/>
      <c r="U94" s="12"/>
      <c r="V94" s="12"/>
      <c r="W94" s="219"/>
      <c r="X94" s="12"/>
      <c r="Y94" s="12"/>
      <c r="Z94" s="220"/>
      <c r="AA94" s="12"/>
      <c r="AB94" s="12"/>
      <c r="AC94" s="221"/>
      <c r="AD94" s="12"/>
      <c r="AE94" s="12"/>
      <c r="AF94" s="22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</row>
    <row r="95" customFormat="false" ht="12.75" hidden="false" customHeight="false" outlineLevel="0" collapsed="false">
      <c r="A95" s="12"/>
      <c r="B95" s="12"/>
      <c r="C95" s="12"/>
      <c r="D95" s="12"/>
      <c r="E95" s="213"/>
      <c r="F95" s="12"/>
      <c r="G95" s="12"/>
      <c r="H95" s="214"/>
      <c r="I95" s="12"/>
      <c r="J95" s="12"/>
      <c r="K95" s="215"/>
      <c r="L95" s="12"/>
      <c r="M95" s="12"/>
      <c r="N95" s="216"/>
      <c r="O95" s="12"/>
      <c r="P95" s="12"/>
      <c r="Q95" s="217"/>
      <c r="R95" s="12"/>
      <c r="S95" s="12"/>
      <c r="T95" s="218"/>
      <c r="U95" s="12"/>
      <c r="V95" s="12"/>
      <c r="W95" s="219"/>
      <c r="X95" s="12"/>
      <c r="Y95" s="12"/>
      <c r="Z95" s="220"/>
      <c r="AA95" s="12"/>
      <c r="AB95" s="12"/>
      <c r="AC95" s="221"/>
      <c r="AD95" s="12"/>
      <c r="AE95" s="12"/>
      <c r="AF95" s="22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</row>
    <row r="96" customFormat="false" ht="12.75" hidden="false" customHeight="false" outlineLevel="0" collapsed="false">
      <c r="A96" s="12"/>
      <c r="B96" s="12"/>
      <c r="C96" s="12"/>
      <c r="D96" s="12"/>
      <c r="E96" s="213"/>
      <c r="F96" s="12"/>
      <c r="G96" s="12"/>
      <c r="H96" s="214"/>
      <c r="I96" s="12"/>
      <c r="J96" s="12"/>
      <c r="K96" s="215"/>
      <c r="L96" s="12"/>
      <c r="M96" s="12"/>
      <c r="N96" s="216"/>
      <c r="O96" s="12"/>
      <c r="P96" s="12"/>
      <c r="Q96" s="217"/>
      <c r="R96" s="12"/>
      <c r="S96" s="12"/>
      <c r="T96" s="218"/>
      <c r="U96" s="12"/>
      <c r="V96" s="12"/>
      <c r="W96" s="219"/>
      <c r="X96" s="12"/>
      <c r="Y96" s="12"/>
      <c r="Z96" s="220"/>
      <c r="AA96" s="12"/>
      <c r="AB96" s="12"/>
      <c r="AC96" s="221"/>
      <c r="AD96" s="12"/>
      <c r="AE96" s="12"/>
      <c r="AF96" s="22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</row>
    <row r="97" customFormat="false" ht="12.75" hidden="false" customHeight="false" outlineLevel="0" collapsed="false">
      <c r="A97" s="12"/>
      <c r="B97" s="12"/>
      <c r="C97" s="12"/>
      <c r="D97" s="12"/>
      <c r="E97" s="213"/>
      <c r="F97" s="12"/>
      <c r="G97" s="12"/>
      <c r="H97" s="214"/>
      <c r="I97" s="12"/>
      <c r="J97" s="12"/>
      <c r="K97" s="215"/>
      <c r="L97" s="12"/>
      <c r="M97" s="12"/>
      <c r="N97" s="216"/>
      <c r="O97" s="12"/>
      <c r="P97" s="12"/>
      <c r="Q97" s="217"/>
      <c r="R97" s="12"/>
      <c r="S97" s="12"/>
      <c r="T97" s="218"/>
      <c r="U97" s="12"/>
      <c r="V97" s="12"/>
      <c r="W97" s="219"/>
      <c r="X97" s="12"/>
      <c r="Y97" s="12"/>
      <c r="Z97" s="220"/>
      <c r="AA97" s="12"/>
      <c r="AB97" s="12"/>
      <c r="AC97" s="221"/>
      <c r="AD97" s="12"/>
      <c r="AE97" s="12"/>
      <c r="AF97" s="22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</row>
    <row r="98" customFormat="false" ht="12.75" hidden="false" customHeight="false" outlineLevel="0" collapsed="false">
      <c r="A98" s="12"/>
      <c r="B98" s="12"/>
      <c r="C98" s="12"/>
      <c r="D98" s="12"/>
      <c r="E98" s="213"/>
      <c r="F98" s="12"/>
      <c r="G98" s="12"/>
      <c r="H98" s="214"/>
      <c r="I98" s="12"/>
      <c r="J98" s="12"/>
      <c r="K98" s="215"/>
      <c r="L98" s="12"/>
      <c r="M98" s="12"/>
      <c r="N98" s="216"/>
      <c r="O98" s="12"/>
      <c r="P98" s="12"/>
      <c r="Q98" s="217"/>
      <c r="R98" s="12"/>
      <c r="S98" s="12"/>
      <c r="T98" s="218"/>
      <c r="U98" s="12"/>
      <c r="V98" s="12"/>
      <c r="W98" s="219"/>
      <c r="X98" s="12"/>
      <c r="Y98" s="12"/>
      <c r="Z98" s="220"/>
      <c r="AA98" s="12"/>
      <c r="AB98" s="12"/>
      <c r="AC98" s="221"/>
      <c r="AD98" s="12"/>
      <c r="AE98" s="12"/>
      <c r="AF98" s="22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</row>
    <row r="99" s="223" customFormat="tru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</row>
    <row r="100" s="223" customFormat="true" ht="12.75" hidden="false" customHeight="false" outlineLevel="0" collapsed="false"/>
    <row r="101" s="223" customFormat="true" ht="12.75" hidden="false" customHeight="false" outlineLevel="0" collapsed="false"/>
    <row r="102" s="223" customFormat="true" ht="12.75" hidden="false" customHeight="false" outlineLevel="0" collapsed="false"/>
    <row r="103" s="223" customFormat="true" ht="12.75" hidden="false" customHeight="false" outlineLevel="0" collapsed="false"/>
    <row r="104" s="223" customFormat="true" ht="12.75" hidden="false" customHeight="false" outlineLevel="0" collapsed="false"/>
    <row r="105" s="223" customFormat="true" ht="12.75" hidden="false" customHeight="false" outlineLevel="0" collapsed="false"/>
    <row r="106" s="223" customFormat="true" ht="12.75" hidden="false" customHeight="false" outlineLevel="0" collapsed="false"/>
    <row r="107" s="223" customFormat="true" ht="12.75" hidden="false" customHeight="false" outlineLevel="0" collapsed="false"/>
    <row r="108" s="223" customFormat="true" ht="12.75" hidden="false" customHeight="false" outlineLevel="0" collapsed="false"/>
    <row r="109" s="223" customFormat="true" ht="12.75" hidden="false" customHeight="false" outlineLevel="0" collapsed="false"/>
    <row r="110" s="223" customFormat="true" ht="12.75" hidden="false" customHeight="false" outlineLevel="0" collapsed="false"/>
    <row r="111" s="223" customFormat="true" ht="12.75" hidden="false" customHeight="false" outlineLevel="0" collapsed="false"/>
    <row r="112" s="223" customFormat="true" ht="12.75" hidden="false" customHeight="false" outlineLevel="0" collapsed="false"/>
    <row r="113" s="223" customFormat="true" ht="12.75" hidden="false" customHeight="false" outlineLevel="0" collapsed="false">
      <c r="E113" s="224"/>
      <c r="H113" s="225"/>
      <c r="K113" s="226"/>
      <c r="N113" s="227"/>
      <c r="Q113" s="228"/>
      <c r="T113" s="229"/>
      <c r="W113" s="230"/>
      <c r="Z113" s="231"/>
      <c r="AC113" s="232"/>
      <c r="AF113" s="233"/>
    </row>
    <row r="114" s="223" customFormat="true" ht="12.75" hidden="false" customHeight="false" outlineLevel="0" collapsed="false">
      <c r="E114" s="224"/>
      <c r="H114" s="225"/>
      <c r="K114" s="226"/>
      <c r="N114" s="227"/>
      <c r="Q114" s="228"/>
      <c r="T114" s="229"/>
      <c r="W114" s="230"/>
      <c r="Z114" s="231"/>
      <c r="AC114" s="232"/>
      <c r="AF114" s="233"/>
    </row>
    <row r="115" s="223" customFormat="true" ht="12.75" hidden="false" customHeight="false" outlineLevel="0" collapsed="false"/>
    <row r="116" s="223" customFormat="true" ht="12.75" hidden="false" customHeight="false" outlineLevel="0" collapsed="false"/>
  </sheetData>
  <mergeCells count="2">
    <mergeCell ref="A1:AG1"/>
    <mergeCell ref="A2:AG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8.99"/>
    <col collapsed="false" customWidth="true" hidden="false" outlineLevel="0" max="2" min="2" style="234" width="18.7"/>
    <col collapsed="false" customWidth="true" hidden="false" outlineLevel="0" max="3" min="3" style="235" width="5.71"/>
    <col collapsed="false" customWidth="true" hidden="false" outlineLevel="0" max="4" min="4" style="234" width="18.7"/>
    <col collapsed="false" customWidth="true" hidden="false" outlineLevel="0" max="5" min="5" style="236" width="5.71"/>
    <col collapsed="false" customWidth="true" hidden="false" outlineLevel="0" max="6" min="6" style="234" width="18.7"/>
    <col collapsed="false" customWidth="true" hidden="false" outlineLevel="0" max="7" min="7" style="237" width="5.71"/>
    <col collapsed="false" customWidth="true" hidden="false" outlineLevel="0" max="8" min="8" style="234" width="18.7"/>
    <col collapsed="false" customWidth="true" hidden="false" outlineLevel="0" max="9" min="9" style="238" width="5.71"/>
    <col collapsed="false" customWidth="true" hidden="false" outlineLevel="0" max="10" min="10" style="234" width="18.7"/>
    <col collapsed="false" customWidth="true" hidden="false" outlineLevel="0" max="11" min="11" style="239" width="5.71"/>
    <col collapsed="false" customWidth="true" hidden="false" outlineLevel="0" max="12" min="12" style="234" width="18.7"/>
    <col collapsed="false" customWidth="true" hidden="false" outlineLevel="0" max="13" min="13" style="240" width="5.71"/>
    <col collapsed="false" customWidth="true" hidden="false" outlineLevel="0" max="14" min="14" style="234" width="18.7"/>
    <col collapsed="false" customWidth="true" hidden="false" outlineLevel="0" max="15" min="15" style="241" width="5.71"/>
    <col collapsed="false" customWidth="true" hidden="false" outlineLevel="0" max="16" min="16" style="234" width="18.7"/>
    <col collapsed="false" customWidth="true" hidden="false" outlineLevel="0" max="17" min="17" style="242" width="5.71"/>
    <col collapsed="false" customWidth="true" hidden="false" outlineLevel="0" max="18" min="18" style="234" width="18.7"/>
    <col collapsed="false" customWidth="true" hidden="false" outlineLevel="0" max="19" min="19" style="243" width="5.71"/>
    <col collapsed="false" customWidth="true" hidden="false" outlineLevel="0" max="20" min="20" style="234" width="18.7"/>
    <col collapsed="false" customWidth="true" hidden="false" outlineLevel="0" max="21" min="21" style="244" width="5.71"/>
    <col collapsed="false" customWidth="false" hidden="false" outlineLevel="0" max="257" min="22" style="234" width="9.14"/>
  </cols>
  <sheetData>
    <row r="1" customFormat="false" ht="30.75" hidden="false" customHeight="true" outlineLevel="0" collapsed="false">
      <c r="A1" s="245" t="s">
        <v>48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6"/>
      <c r="W1" s="246"/>
      <c r="X1" s="246"/>
      <c r="Y1" s="246"/>
      <c r="Z1" s="246"/>
      <c r="AA1" s="246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</row>
    <row r="2" customFormat="false" ht="24.75" hidden="false" customHeight="true" outlineLevel="0" collapsed="false">
      <c r="A2" s="248" t="s">
        <v>49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</row>
    <row r="3" customFormat="false" ht="12.75" hidden="false" customHeight="true" outlineLevel="0" collapsed="false">
      <c r="A3" s="249" t="s">
        <v>13</v>
      </c>
      <c r="B3" s="250" t="s">
        <v>491</v>
      </c>
      <c r="C3" s="250"/>
      <c r="D3" s="251" t="s">
        <v>492</v>
      </c>
      <c r="E3" s="251"/>
      <c r="F3" s="252" t="s">
        <v>493</v>
      </c>
      <c r="G3" s="252"/>
      <c r="H3" s="253" t="s">
        <v>494</v>
      </c>
      <c r="I3" s="253"/>
      <c r="J3" s="254" t="s">
        <v>495</v>
      </c>
      <c r="K3" s="254"/>
      <c r="L3" s="255" t="s">
        <v>496</v>
      </c>
      <c r="M3" s="255"/>
      <c r="N3" s="256" t="s">
        <v>497</v>
      </c>
      <c r="O3" s="256"/>
      <c r="P3" s="257" t="s">
        <v>498</v>
      </c>
      <c r="Q3" s="257"/>
      <c r="R3" s="258" t="s">
        <v>499</v>
      </c>
      <c r="S3" s="258"/>
      <c r="T3" s="259" t="s">
        <v>500</v>
      </c>
      <c r="U3" s="259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</row>
    <row r="4" customFormat="false" ht="12.75" hidden="false" customHeight="true" outlineLevel="0" collapsed="false">
      <c r="A4" s="260"/>
      <c r="B4" s="261"/>
      <c r="C4" s="262"/>
      <c r="D4" s="261"/>
      <c r="E4" s="263"/>
      <c r="F4" s="264"/>
      <c r="G4" s="265"/>
      <c r="H4" s="264"/>
      <c r="I4" s="266"/>
      <c r="J4" s="261"/>
      <c r="K4" s="267"/>
      <c r="L4" s="268"/>
      <c r="M4" s="269"/>
      <c r="N4" s="261"/>
      <c r="O4" s="270"/>
      <c r="P4" s="261"/>
      <c r="Q4" s="270"/>
      <c r="R4" s="261"/>
      <c r="S4" s="270"/>
      <c r="T4" s="261"/>
      <c r="U4" s="270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</row>
    <row r="5" customFormat="false" ht="12.75" hidden="false" customHeight="true" outlineLevel="0" collapsed="false">
      <c r="A5" s="271" t="s">
        <v>501</v>
      </c>
      <c r="B5" s="272" t="s">
        <v>502</v>
      </c>
      <c r="C5" s="273" t="n">
        <v>47</v>
      </c>
      <c r="D5" s="274" t="s">
        <v>503</v>
      </c>
      <c r="E5" s="275" t="n">
        <v>13</v>
      </c>
      <c r="F5" s="276" t="s">
        <v>504</v>
      </c>
      <c r="G5" s="277" t="n">
        <v>5</v>
      </c>
      <c r="H5" s="278" t="s">
        <v>29</v>
      </c>
      <c r="I5" s="279" t="n">
        <v>23</v>
      </c>
      <c r="J5" s="280" t="s">
        <v>76</v>
      </c>
      <c r="K5" s="281" t="n">
        <v>39</v>
      </c>
      <c r="L5" s="282" t="s">
        <v>505</v>
      </c>
      <c r="M5" s="283" t="n">
        <v>42</v>
      </c>
      <c r="N5" s="284" t="s">
        <v>32</v>
      </c>
      <c r="O5" s="285" t="n">
        <v>35</v>
      </c>
      <c r="P5" s="286" t="s">
        <v>33</v>
      </c>
      <c r="Q5" s="287" t="n">
        <v>45</v>
      </c>
      <c r="R5" s="288" t="s">
        <v>34</v>
      </c>
      <c r="S5" s="289" t="s">
        <v>34</v>
      </c>
      <c r="T5" s="290" t="s">
        <v>35</v>
      </c>
      <c r="U5" s="291" t="n">
        <v>51</v>
      </c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</row>
    <row r="6" customFormat="false" ht="12.75" hidden="false" customHeight="true" outlineLevel="0" collapsed="false">
      <c r="A6" s="123"/>
      <c r="B6" s="292" t="s">
        <v>506</v>
      </c>
      <c r="C6" s="293" t="n">
        <v>2</v>
      </c>
      <c r="D6" s="294" t="s">
        <v>507</v>
      </c>
      <c r="E6" s="295" t="n">
        <v>1</v>
      </c>
      <c r="F6" s="296" t="s">
        <v>28</v>
      </c>
      <c r="G6" s="152" t="n">
        <v>3</v>
      </c>
      <c r="H6" s="297" t="s">
        <v>40</v>
      </c>
      <c r="I6" s="298" t="n">
        <v>12</v>
      </c>
      <c r="J6" s="299" t="s">
        <v>30</v>
      </c>
      <c r="K6" s="300" t="n">
        <v>13</v>
      </c>
      <c r="L6" s="301" t="s">
        <v>508</v>
      </c>
      <c r="M6" s="302" t="n">
        <v>11</v>
      </c>
      <c r="N6" s="303" t="s">
        <v>43</v>
      </c>
      <c r="O6" s="304" t="n">
        <v>1</v>
      </c>
      <c r="P6" s="305" t="s">
        <v>44</v>
      </c>
      <c r="Q6" s="306" t="n">
        <v>1</v>
      </c>
      <c r="R6" s="307" t="s">
        <v>34</v>
      </c>
      <c r="S6" s="308" t="s">
        <v>34</v>
      </c>
      <c r="T6" s="309" t="s">
        <v>45</v>
      </c>
      <c r="U6" s="310" t="n">
        <v>7</v>
      </c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</row>
    <row r="7" customFormat="false" ht="12.75" hidden="false" customHeight="true" outlineLevel="0" collapsed="false">
      <c r="A7" s="123"/>
      <c r="B7" s="292" t="s">
        <v>509</v>
      </c>
      <c r="C7" s="293" t="n">
        <v>1</v>
      </c>
      <c r="D7" s="294" t="s">
        <v>510</v>
      </c>
      <c r="E7" s="295" t="n">
        <v>1</v>
      </c>
      <c r="F7" s="296" t="s">
        <v>39</v>
      </c>
      <c r="G7" s="152" t="n">
        <v>2</v>
      </c>
      <c r="H7" s="297" t="s">
        <v>511</v>
      </c>
      <c r="I7" s="298" t="n">
        <v>2</v>
      </c>
      <c r="J7" s="311" t="s">
        <v>41</v>
      </c>
      <c r="K7" s="312" t="n">
        <v>2</v>
      </c>
      <c r="L7" s="313" t="s">
        <v>61</v>
      </c>
      <c r="M7" s="314" t="n">
        <v>3</v>
      </c>
      <c r="N7" s="303" t="s">
        <v>53</v>
      </c>
      <c r="O7" s="304" t="n">
        <v>1</v>
      </c>
      <c r="P7" s="305" t="s">
        <v>512</v>
      </c>
      <c r="Q7" s="306" t="n">
        <v>1</v>
      </c>
      <c r="R7" s="307" t="s">
        <v>34</v>
      </c>
      <c r="S7" s="308" t="s">
        <v>34</v>
      </c>
      <c r="T7" s="309" t="s">
        <v>55</v>
      </c>
      <c r="U7" s="310" t="n">
        <v>1</v>
      </c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</row>
    <row r="8" customFormat="false" ht="12.75" hidden="false" customHeight="true" outlineLevel="0" collapsed="false">
      <c r="A8" s="123"/>
      <c r="B8" s="292" t="s">
        <v>513</v>
      </c>
      <c r="C8" s="293" t="s">
        <v>514</v>
      </c>
      <c r="D8" s="294" t="s">
        <v>515</v>
      </c>
      <c r="E8" s="295" t="n">
        <v>1</v>
      </c>
      <c r="F8" s="296" t="s">
        <v>516</v>
      </c>
      <c r="G8" s="152" t="n">
        <v>1</v>
      </c>
      <c r="H8" s="297" t="s">
        <v>59</v>
      </c>
      <c r="I8" s="298" t="n">
        <v>1</v>
      </c>
      <c r="J8" s="311" t="s">
        <v>51</v>
      </c>
      <c r="K8" s="312" t="n">
        <v>1</v>
      </c>
      <c r="L8" s="301" t="s">
        <v>517</v>
      </c>
      <c r="M8" s="302" t="n">
        <v>1</v>
      </c>
      <c r="N8" s="303" t="s">
        <v>518</v>
      </c>
      <c r="O8" s="304" t="s">
        <v>519</v>
      </c>
      <c r="P8" s="305" t="s">
        <v>63</v>
      </c>
      <c r="Q8" s="306" t="n">
        <v>1</v>
      </c>
      <c r="R8" s="307" t="s">
        <v>34</v>
      </c>
      <c r="S8" s="308" t="s">
        <v>34</v>
      </c>
      <c r="T8" s="309" t="s">
        <v>34</v>
      </c>
      <c r="U8" s="310" t="s">
        <v>34</v>
      </c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</row>
    <row r="9" customFormat="false" ht="12.75" hidden="false" customHeight="true" outlineLevel="0" collapsed="false">
      <c r="A9" s="123"/>
      <c r="B9" s="292" t="s">
        <v>34</v>
      </c>
      <c r="C9" s="293" t="s">
        <v>34</v>
      </c>
      <c r="D9" s="315" t="s">
        <v>520</v>
      </c>
      <c r="E9" s="316" t="n">
        <v>1</v>
      </c>
      <c r="F9" s="296" t="s">
        <v>521</v>
      </c>
      <c r="G9" s="152" t="n">
        <v>1</v>
      </c>
      <c r="H9" s="297" t="s">
        <v>522</v>
      </c>
      <c r="I9" s="298" t="s">
        <v>523</v>
      </c>
      <c r="J9" s="311" t="s">
        <v>524</v>
      </c>
      <c r="K9" s="312" t="n">
        <v>1</v>
      </c>
      <c r="L9" s="301" t="s">
        <v>34</v>
      </c>
      <c r="M9" s="302" t="s">
        <v>34</v>
      </c>
      <c r="N9" s="303" t="s">
        <v>525</v>
      </c>
      <c r="O9" s="317" t="s">
        <v>526</v>
      </c>
      <c r="P9" s="305" t="s">
        <v>34</v>
      </c>
      <c r="Q9" s="306" t="s">
        <v>34</v>
      </c>
      <c r="R9" s="307" t="s">
        <v>34</v>
      </c>
      <c r="S9" s="308" t="s">
        <v>34</v>
      </c>
      <c r="T9" s="309" t="s">
        <v>34</v>
      </c>
      <c r="U9" s="310" t="s">
        <v>34</v>
      </c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</row>
    <row r="10" customFormat="false" ht="12.75" hidden="false" customHeight="true" outlineLevel="0" collapsed="false">
      <c r="A10" s="123"/>
      <c r="B10" s="292" t="s">
        <v>34</v>
      </c>
      <c r="C10" s="293"/>
      <c r="D10" s="294" t="s">
        <v>76</v>
      </c>
      <c r="E10" s="318" t="s">
        <v>527</v>
      </c>
      <c r="F10" s="296" t="s">
        <v>34</v>
      </c>
      <c r="G10" s="152" t="s">
        <v>34</v>
      </c>
      <c r="H10" s="297" t="s">
        <v>34</v>
      </c>
      <c r="I10" s="298" t="s">
        <v>34</v>
      </c>
      <c r="J10" s="311" t="s">
        <v>504</v>
      </c>
      <c r="K10" s="319" t="s">
        <v>527</v>
      </c>
      <c r="L10" s="301" t="s">
        <v>34</v>
      </c>
      <c r="M10" s="302" t="s">
        <v>34</v>
      </c>
      <c r="N10" s="303" t="s">
        <v>34</v>
      </c>
      <c r="O10" s="317" t="s">
        <v>34</v>
      </c>
      <c r="P10" s="305" t="s">
        <v>34</v>
      </c>
      <c r="Q10" s="306" t="s">
        <v>34</v>
      </c>
      <c r="R10" s="307" t="s">
        <v>34</v>
      </c>
      <c r="S10" s="308" t="s">
        <v>34</v>
      </c>
      <c r="T10" s="309" t="s">
        <v>34</v>
      </c>
      <c r="U10" s="310" t="s">
        <v>34</v>
      </c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</row>
    <row r="11" customFormat="false" ht="12.75" hidden="false" customHeight="true" outlineLevel="0" collapsed="false">
      <c r="A11" s="123"/>
      <c r="B11" s="292" t="s">
        <v>34</v>
      </c>
      <c r="C11" s="293" t="s">
        <v>34</v>
      </c>
      <c r="D11" s="315" t="s">
        <v>61</v>
      </c>
      <c r="E11" s="320" t="s">
        <v>527</v>
      </c>
      <c r="F11" s="296" t="s">
        <v>34</v>
      </c>
      <c r="G11" s="152" t="s">
        <v>34</v>
      </c>
      <c r="H11" s="297" t="s">
        <v>34</v>
      </c>
      <c r="I11" s="298" t="s">
        <v>34</v>
      </c>
      <c r="J11" s="311" t="s">
        <v>520</v>
      </c>
      <c r="K11" s="321" t="s">
        <v>527</v>
      </c>
      <c r="L11" s="301" t="s">
        <v>34</v>
      </c>
      <c r="M11" s="302" t="s">
        <v>34</v>
      </c>
      <c r="N11" s="303" t="s">
        <v>34</v>
      </c>
      <c r="O11" s="317" t="s">
        <v>34</v>
      </c>
      <c r="P11" s="305" t="s">
        <v>34</v>
      </c>
      <c r="Q11" s="306" t="s">
        <v>34</v>
      </c>
      <c r="R11" s="307" t="s">
        <v>34</v>
      </c>
      <c r="S11" s="308" t="s">
        <v>34</v>
      </c>
      <c r="T11" s="309" t="s">
        <v>34</v>
      </c>
      <c r="U11" s="310" t="s">
        <v>34</v>
      </c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</row>
    <row r="12" customFormat="false" ht="12.75" hidden="false" customHeight="true" outlineLevel="0" collapsed="false">
      <c r="A12" s="123"/>
      <c r="B12" s="292" t="s">
        <v>34</v>
      </c>
      <c r="C12" s="293" t="s">
        <v>34</v>
      </c>
      <c r="D12" s="294" t="s">
        <v>30</v>
      </c>
      <c r="E12" s="318" t="s">
        <v>527</v>
      </c>
      <c r="F12" s="296" t="s">
        <v>34</v>
      </c>
      <c r="G12" s="152" t="s">
        <v>34</v>
      </c>
      <c r="H12" s="297" t="s">
        <v>34</v>
      </c>
      <c r="I12" s="298" t="s">
        <v>34</v>
      </c>
      <c r="J12" s="311" t="s">
        <v>61</v>
      </c>
      <c r="K12" s="321" t="s">
        <v>527</v>
      </c>
      <c r="L12" s="301" t="s">
        <v>34</v>
      </c>
      <c r="M12" s="302" t="s">
        <v>34</v>
      </c>
      <c r="N12" s="322" t="s">
        <v>34</v>
      </c>
      <c r="O12" s="317" t="s">
        <v>34</v>
      </c>
      <c r="P12" s="323" t="s">
        <v>34</v>
      </c>
      <c r="Q12" s="306" t="s">
        <v>34</v>
      </c>
      <c r="R12" s="324" t="s">
        <v>34</v>
      </c>
      <c r="S12" s="308" t="s">
        <v>34</v>
      </c>
      <c r="T12" s="325" t="s">
        <v>34</v>
      </c>
      <c r="U12" s="310" t="s">
        <v>34</v>
      </c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</row>
    <row r="13" customFormat="false" ht="12.75" hidden="false" customHeight="true" outlineLevel="0" collapsed="false">
      <c r="A13" s="271" t="s">
        <v>80</v>
      </c>
      <c r="B13" s="272" t="s">
        <v>528</v>
      </c>
      <c r="C13" s="273" t="n">
        <v>17</v>
      </c>
      <c r="D13" s="274" t="s">
        <v>529</v>
      </c>
      <c r="E13" s="275" t="n">
        <v>18</v>
      </c>
      <c r="F13" s="326" t="s">
        <v>530</v>
      </c>
      <c r="G13" s="327" t="n">
        <v>13</v>
      </c>
      <c r="H13" s="278" t="s">
        <v>84</v>
      </c>
      <c r="I13" s="279" t="n">
        <v>60</v>
      </c>
      <c r="J13" s="328" t="s">
        <v>85</v>
      </c>
      <c r="K13" s="329" t="n">
        <v>22</v>
      </c>
      <c r="L13" s="282" t="s">
        <v>531</v>
      </c>
      <c r="M13" s="283" t="n">
        <v>14</v>
      </c>
      <c r="N13" s="284" t="s">
        <v>87</v>
      </c>
      <c r="O13" s="330" t="n">
        <v>24</v>
      </c>
      <c r="P13" s="286" t="s">
        <v>532</v>
      </c>
      <c r="Q13" s="287" t="n">
        <v>30</v>
      </c>
      <c r="R13" s="288" t="s">
        <v>34</v>
      </c>
      <c r="S13" s="289" t="s">
        <v>34</v>
      </c>
      <c r="T13" s="290" t="s">
        <v>89</v>
      </c>
      <c r="U13" s="291" t="n">
        <v>20</v>
      </c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</row>
    <row r="14" customFormat="false" ht="12.75" hidden="false" customHeight="true" outlineLevel="0" collapsed="false">
      <c r="A14" s="331"/>
      <c r="B14" s="292" t="s">
        <v>533</v>
      </c>
      <c r="C14" s="293" t="n">
        <v>15</v>
      </c>
      <c r="D14" s="332" t="s">
        <v>534</v>
      </c>
      <c r="E14" s="134" t="n">
        <v>10</v>
      </c>
      <c r="F14" s="333" t="s">
        <v>535</v>
      </c>
      <c r="G14" s="319" t="n">
        <v>10</v>
      </c>
      <c r="H14" s="297" t="s">
        <v>93</v>
      </c>
      <c r="I14" s="298" t="n">
        <v>9</v>
      </c>
      <c r="J14" s="311" t="s">
        <v>536</v>
      </c>
      <c r="K14" s="312" t="n">
        <v>14</v>
      </c>
      <c r="L14" s="301" t="s">
        <v>95</v>
      </c>
      <c r="M14" s="302" t="n">
        <v>12</v>
      </c>
      <c r="N14" s="303" t="s">
        <v>96</v>
      </c>
      <c r="O14" s="317" t="n">
        <v>16</v>
      </c>
      <c r="P14" s="305" t="s">
        <v>537</v>
      </c>
      <c r="Q14" s="306" t="n">
        <v>18</v>
      </c>
      <c r="R14" s="307" t="s">
        <v>34</v>
      </c>
      <c r="S14" s="308" t="s">
        <v>34</v>
      </c>
      <c r="T14" s="309" t="s">
        <v>98</v>
      </c>
      <c r="U14" s="310" t="n">
        <v>13</v>
      </c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</row>
    <row r="15" customFormat="false" ht="12.75" hidden="false" customHeight="true" outlineLevel="0" collapsed="false">
      <c r="A15" s="331"/>
      <c r="B15" s="292" t="s">
        <v>99</v>
      </c>
      <c r="C15" s="293" t="n">
        <v>13</v>
      </c>
      <c r="D15" s="332" t="s">
        <v>100</v>
      </c>
      <c r="E15" s="134" t="n">
        <v>8</v>
      </c>
      <c r="F15" s="333" t="s">
        <v>538</v>
      </c>
      <c r="G15" s="319" t="n">
        <v>9</v>
      </c>
      <c r="H15" s="297" t="s">
        <v>539</v>
      </c>
      <c r="I15" s="298" t="n">
        <v>8</v>
      </c>
      <c r="J15" s="311" t="s">
        <v>540</v>
      </c>
      <c r="K15" s="312" t="n">
        <v>13</v>
      </c>
      <c r="L15" s="301" t="s">
        <v>541</v>
      </c>
      <c r="M15" s="302" t="n">
        <v>11</v>
      </c>
      <c r="N15" s="303" t="s">
        <v>542</v>
      </c>
      <c r="O15" s="317" t="n">
        <v>14</v>
      </c>
      <c r="P15" s="305" t="s">
        <v>106</v>
      </c>
      <c r="Q15" s="306" t="n">
        <v>8</v>
      </c>
      <c r="R15" s="307" t="s">
        <v>34</v>
      </c>
      <c r="S15" s="308" t="s">
        <v>34</v>
      </c>
      <c r="T15" s="309" t="s">
        <v>107</v>
      </c>
      <c r="U15" s="310" t="n">
        <v>9</v>
      </c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</row>
    <row r="16" customFormat="false" ht="12.75" hidden="false" customHeight="true" outlineLevel="0" collapsed="false">
      <c r="A16" s="331"/>
      <c r="B16" s="292" t="s">
        <v>543</v>
      </c>
      <c r="C16" s="293" t="n">
        <v>10</v>
      </c>
      <c r="D16" s="332" t="s">
        <v>109</v>
      </c>
      <c r="E16" s="134" t="n">
        <v>5</v>
      </c>
      <c r="F16" s="333" t="s">
        <v>110</v>
      </c>
      <c r="G16" s="319" t="n">
        <v>9</v>
      </c>
      <c r="H16" s="297" t="s">
        <v>111</v>
      </c>
      <c r="I16" s="298" t="n">
        <v>7</v>
      </c>
      <c r="J16" s="311" t="s">
        <v>544</v>
      </c>
      <c r="K16" s="312" t="n">
        <v>9</v>
      </c>
      <c r="L16" s="301" t="s">
        <v>113</v>
      </c>
      <c r="M16" s="302" t="n">
        <v>11</v>
      </c>
      <c r="N16" s="303" t="s">
        <v>545</v>
      </c>
      <c r="O16" s="317" t="n">
        <v>14</v>
      </c>
      <c r="P16" s="305" t="s">
        <v>546</v>
      </c>
      <c r="Q16" s="306" t="n">
        <v>6</v>
      </c>
      <c r="R16" s="307" t="s">
        <v>34</v>
      </c>
      <c r="S16" s="308" t="s">
        <v>34</v>
      </c>
      <c r="T16" s="309" t="s">
        <v>116</v>
      </c>
      <c r="U16" s="310" t="n">
        <v>6</v>
      </c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</row>
    <row r="17" customFormat="false" ht="12.75" hidden="false" customHeight="true" outlineLevel="0" collapsed="false">
      <c r="A17" s="331"/>
      <c r="B17" s="292" t="s">
        <v>547</v>
      </c>
      <c r="C17" s="293" t="n">
        <v>9</v>
      </c>
      <c r="D17" s="332" t="s">
        <v>118</v>
      </c>
      <c r="E17" s="134" t="n">
        <v>5</v>
      </c>
      <c r="F17" s="333" t="s">
        <v>119</v>
      </c>
      <c r="G17" s="319" t="n">
        <v>2</v>
      </c>
      <c r="H17" s="297" t="s">
        <v>120</v>
      </c>
      <c r="I17" s="298" t="n">
        <v>5</v>
      </c>
      <c r="J17" s="311" t="s">
        <v>121</v>
      </c>
      <c r="K17" s="312" t="n">
        <v>6</v>
      </c>
      <c r="L17" s="301" t="s">
        <v>548</v>
      </c>
      <c r="M17" s="302" t="n">
        <v>2</v>
      </c>
      <c r="N17" s="303" t="s">
        <v>549</v>
      </c>
      <c r="O17" s="317" t="n">
        <v>6</v>
      </c>
      <c r="P17" s="305" t="s">
        <v>124</v>
      </c>
      <c r="Q17" s="306" t="n">
        <v>3</v>
      </c>
      <c r="R17" s="307" t="s">
        <v>34</v>
      </c>
      <c r="S17" s="308" t="s">
        <v>34</v>
      </c>
      <c r="T17" s="309" t="s">
        <v>125</v>
      </c>
      <c r="U17" s="310" t="n">
        <v>4</v>
      </c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</row>
    <row r="18" customFormat="false" ht="12.75" hidden="false" customHeight="true" outlineLevel="0" collapsed="false">
      <c r="A18" s="331"/>
      <c r="B18" s="292" t="s">
        <v>550</v>
      </c>
      <c r="C18" s="293" t="n">
        <v>6</v>
      </c>
      <c r="D18" s="332" t="s">
        <v>551</v>
      </c>
      <c r="E18" s="134" t="n">
        <v>4</v>
      </c>
      <c r="F18" s="333" t="s">
        <v>128</v>
      </c>
      <c r="G18" s="319" t="n">
        <v>2</v>
      </c>
      <c r="H18" s="297" t="s">
        <v>129</v>
      </c>
      <c r="I18" s="298" t="n">
        <v>4</v>
      </c>
      <c r="J18" s="311" t="s">
        <v>130</v>
      </c>
      <c r="K18" s="312" t="n">
        <v>3</v>
      </c>
      <c r="L18" s="301" t="s">
        <v>131</v>
      </c>
      <c r="M18" s="302" t="n">
        <v>1</v>
      </c>
      <c r="N18" s="303" t="s">
        <v>132</v>
      </c>
      <c r="O18" s="317" t="n">
        <v>5</v>
      </c>
      <c r="P18" s="305" t="s">
        <v>133</v>
      </c>
      <c r="Q18" s="306" t="n">
        <v>2</v>
      </c>
      <c r="R18" s="307" t="s">
        <v>34</v>
      </c>
      <c r="S18" s="308" t="s">
        <v>34</v>
      </c>
      <c r="T18" s="309" t="s">
        <v>134</v>
      </c>
      <c r="U18" s="310" t="n">
        <v>4</v>
      </c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</row>
    <row r="19" customFormat="false" ht="12.75" hidden="false" customHeight="true" outlineLevel="0" collapsed="false">
      <c r="A19" s="331"/>
      <c r="B19" s="292" t="s">
        <v>135</v>
      </c>
      <c r="C19" s="293" t="n">
        <v>5</v>
      </c>
      <c r="D19" s="332" t="s">
        <v>136</v>
      </c>
      <c r="E19" s="134" t="n">
        <v>3</v>
      </c>
      <c r="F19" s="333" t="s">
        <v>552</v>
      </c>
      <c r="G19" s="319" t="n">
        <v>2</v>
      </c>
      <c r="H19" s="297" t="s">
        <v>138</v>
      </c>
      <c r="I19" s="298" t="n">
        <v>3</v>
      </c>
      <c r="J19" s="299" t="s">
        <v>207</v>
      </c>
      <c r="K19" s="300" t="n">
        <v>2</v>
      </c>
      <c r="L19" s="301" t="s">
        <v>140</v>
      </c>
      <c r="M19" s="302" t="n">
        <v>1</v>
      </c>
      <c r="N19" s="303" t="s">
        <v>141</v>
      </c>
      <c r="O19" s="317" t="n">
        <v>3</v>
      </c>
      <c r="P19" s="305" t="s">
        <v>142</v>
      </c>
      <c r="Q19" s="306" t="n">
        <v>2</v>
      </c>
      <c r="R19" s="307" t="s">
        <v>34</v>
      </c>
      <c r="S19" s="308" t="s">
        <v>34</v>
      </c>
      <c r="T19" s="309" t="s">
        <v>143</v>
      </c>
      <c r="U19" s="310" t="n">
        <v>3</v>
      </c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</row>
    <row r="20" customFormat="false" ht="12.75" hidden="false" customHeight="true" outlineLevel="0" collapsed="false">
      <c r="A20" s="331"/>
      <c r="B20" s="292" t="s">
        <v>144</v>
      </c>
      <c r="C20" s="293" t="n">
        <v>4</v>
      </c>
      <c r="D20" s="332" t="s">
        <v>553</v>
      </c>
      <c r="E20" s="134" t="n">
        <v>3</v>
      </c>
      <c r="F20" s="333" t="s">
        <v>146</v>
      </c>
      <c r="G20" s="319" t="n">
        <v>1</v>
      </c>
      <c r="H20" s="297" t="s">
        <v>554</v>
      </c>
      <c r="I20" s="298" t="n">
        <v>3</v>
      </c>
      <c r="J20" s="311" t="s">
        <v>139</v>
      </c>
      <c r="K20" s="312" t="n">
        <v>2</v>
      </c>
      <c r="L20" s="301" t="s">
        <v>149</v>
      </c>
      <c r="M20" s="302" t="n">
        <v>1</v>
      </c>
      <c r="N20" s="303" t="s">
        <v>150</v>
      </c>
      <c r="O20" s="317" t="n">
        <v>3</v>
      </c>
      <c r="P20" s="305" t="s">
        <v>555</v>
      </c>
      <c r="Q20" s="306" t="n">
        <v>1</v>
      </c>
      <c r="R20" s="307" t="s">
        <v>34</v>
      </c>
      <c r="S20" s="308" t="s">
        <v>34</v>
      </c>
      <c r="T20" s="309" t="s">
        <v>152</v>
      </c>
      <c r="U20" s="310" t="n">
        <v>3</v>
      </c>
      <c r="V20" s="334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</row>
    <row r="21" customFormat="false" ht="12.75" hidden="false" customHeight="true" outlineLevel="0" collapsed="false">
      <c r="A21" s="331"/>
      <c r="B21" s="292" t="s">
        <v>154</v>
      </c>
      <c r="C21" s="293" t="n">
        <v>2</v>
      </c>
      <c r="D21" s="332" t="s">
        <v>556</v>
      </c>
      <c r="E21" s="134" t="n">
        <v>3</v>
      </c>
      <c r="F21" s="333" t="s">
        <v>156</v>
      </c>
      <c r="G21" s="319" t="n">
        <v>1</v>
      </c>
      <c r="H21" s="297" t="s">
        <v>157</v>
      </c>
      <c r="I21" s="298" t="n">
        <v>2</v>
      </c>
      <c r="J21" s="311" t="s">
        <v>148</v>
      </c>
      <c r="K21" s="312" t="n">
        <v>2</v>
      </c>
      <c r="L21" s="301" t="s">
        <v>159</v>
      </c>
      <c r="M21" s="302" t="n">
        <v>1</v>
      </c>
      <c r="N21" s="303" t="s">
        <v>160</v>
      </c>
      <c r="O21" s="317" t="n">
        <v>1</v>
      </c>
      <c r="P21" s="305" t="s">
        <v>557</v>
      </c>
      <c r="Q21" s="306" t="n">
        <v>1</v>
      </c>
      <c r="R21" s="307" t="s">
        <v>34</v>
      </c>
      <c r="S21" s="308" t="s">
        <v>34</v>
      </c>
      <c r="T21" s="309" t="s">
        <v>162</v>
      </c>
      <c r="U21" s="310" t="n">
        <v>3</v>
      </c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</row>
    <row r="22" customFormat="false" ht="12.75" hidden="false" customHeight="true" outlineLevel="0" collapsed="false">
      <c r="A22" s="331"/>
      <c r="B22" s="292" t="s">
        <v>558</v>
      </c>
      <c r="C22" s="293" t="n">
        <v>1</v>
      </c>
      <c r="D22" s="335" t="s">
        <v>225</v>
      </c>
      <c r="E22" s="336" t="n">
        <v>2</v>
      </c>
      <c r="F22" s="333" t="s">
        <v>166</v>
      </c>
      <c r="G22" s="319" t="n">
        <v>1</v>
      </c>
      <c r="H22" s="297" t="s">
        <v>167</v>
      </c>
      <c r="I22" s="298" t="n">
        <v>2</v>
      </c>
      <c r="J22" s="311" t="s">
        <v>158</v>
      </c>
      <c r="K22" s="312" t="n">
        <v>1</v>
      </c>
      <c r="L22" s="301" t="s">
        <v>559</v>
      </c>
      <c r="M22" s="302" t="n">
        <v>1</v>
      </c>
      <c r="N22" s="303" t="s">
        <v>170</v>
      </c>
      <c r="O22" s="317" t="n">
        <v>1</v>
      </c>
      <c r="P22" s="305" t="s">
        <v>560</v>
      </c>
      <c r="Q22" s="306" t="n">
        <v>1</v>
      </c>
      <c r="R22" s="307" t="s">
        <v>34</v>
      </c>
      <c r="S22" s="308" t="s">
        <v>34</v>
      </c>
      <c r="T22" s="309" t="s">
        <v>172</v>
      </c>
      <c r="U22" s="310" t="n">
        <v>2</v>
      </c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</row>
    <row r="23" customFormat="false" ht="12.75" hidden="false" customHeight="true" outlineLevel="0" collapsed="false">
      <c r="A23" s="331"/>
      <c r="B23" s="292" t="s">
        <v>561</v>
      </c>
      <c r="C23" s="293" t="n">
        <v>1</v>
      </c>
      <c r="D23" s="332" t="s">
        <v>165</v>
      </c>
      <c r="E23" s="134" t="n">
        <v>1</v>
      </c>
      <c r="F23" s="333" t="s">
        <v>176</v>
      </c>
      <c r="G23" s="319" t="n">
        <v>1</v>
      </c>
      <c r="H23" s="297" t="s">
        <v>177</v>
      </c>
      <c r="I23" s="298" t="n">
        <v>1</v>
      </c>
      <c r="J23" s="311" t="s">
        <v>168</v>
      </c>
      <c r="K23" s="312" t="n">
        <v>1</v>
      </c>
      <c r="L23" s="301" t="s">
        <v>179</v>
      </c>
      <c r="M23" s="302" t="n">
        <v>1</v>
      </c>
      <c r="N23" s="303" t="s">
        <v>180</v>
      </c>
      <c r="O23" s="317" t="n">
        <v>1</v>
      </c>
      <c r="P23" s="305" t="s">
        <v>181</v>
      </c>
      <c r="Q23" s="306" t="n">
        <v>1</v>
      </c>
      <c r="R23" s="307" t="s">
        <v>34</v>
      </c>
      <c r="S23" s="308" t="s">
        <v>34</v>
      </c>
      <c r="T23" s="309" t="s">
        <v>182</v>
      </c>
      <c r="U23" s="310" t="n">
        <v>1</v>
      </c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</row>
    <row r="24" customFormat="false" ht="12.75" hidden="false" customHeight="true" outlineLevel="0" collapsed="false">
      <c r="A24" s="331"/>
      <c r="B24" s="292" t="s">
        <v>562</v>
      </c>
      <c r="C24" s="293" t="n">
        <v>1</v>
      </c>
      <c r="D24" s="332" t="s">
        <v>175</v>
      </c>
      <c r="E24" s="134" t="n">
        <v>1</v>
      </c>
      <c r="F24" s="333" t="s">
        <v>563</v>
      </c>
      <c r="G24" s="319" t="n">
        <v>1</v>
      </c>
      <c r="H24" s="297" t="s">
        <v>187</v>
      </c>
      <c r="I24" s="298" t="n">
        <v>1</v>
      </c>
      <c r="J24" s="311" t="s">
        <v>178</v>
      </c>
      <c r="K24" s="312" t="n">
        <v>1</v>
      </c>
      <c r="L24" s="301" t="s">
        <v>189</v>
      </c>
      <c r="M24" s="302" t="n">
        <v>1</v>
      </c>
      <c r="N24" s="303" t="s">
        <v>190</v>
      </c>
      <c r="O24" s="317" t="n">
        <v>1</v>
      </c>
      <c r="P24" s="305" t="s">
        <v>564</v>
      </c>
      <c r="Q24" s="306" t="n">
        <v>1</v>
      </c>
      <c r="R24" s="307" t="s">
        <v>34</v>
      </c>
      <c r="S24" s="308" t="s">
        <v>34</v>
      </c>
      <c r="T24" s="309" t="s">
        <v>192</v>
      </c>
      <c r="U24" s="310" t="n">
        <v>1</v>
      </c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</row>
    <row r="25" customFormat="false" ht="12.75" hidden="false" customHeight="true" outlineLevel="0" collapsed="false">
      <c r="A25" s="331"/>
      <c r="B25" s="337" t="s">
        <v>565</v>
      </c>
      <c r="C25" s="338" t="n">
        <v>1</v>
      </c>
      <c r="D25" s="332" t="s">
        <v>185</v>
      </c>
      <c r="E25" s="134" t="n">
        <v>1</v>
      </c>
      <c r="F25" s="333" t="s">
        <v>196</v>
      </c>
      <c r="G25" s="319" t="n">
        <v>1</v>
      </c>
      <c r="H25" s="297" t="s">
        <v>197</v>
      </c>
      <c r="I25" s="298" t="n">
        <v>1</v>
      </c>
      <c r="J25" s="311" t="s">
        <v>566</v>
      </c>
      <c r="K25" s="312" t="n">
        <v>1</v>
      </c>
      <c r="L25" s="301" t="s">
        <v>225</v>
      </c>
      <c r="M25" s="295" t="s">
        <v>527</v>
      </c>
      <c r="N25" s="303" t="s">
        <v>200</v>
      </c>
      <c r="O25" s="317" t="n">
        <v>1</v>
      </c>
      <c r="P25" s="305" t="s">
        <v>567</v>
      </c>
      <c r="Q25" s="306" t="s">
        <v>526</v>
      </c>
      <c r="R25" s="307" t="s">
        <v>34</v>
      </c>
      <c r="S25" s="308" t="s">
        <v>34</v>
      </c>
      <c r="T25" s="309" t="s">
        <v>34</v>
      </c>
      <c r="U25" s="310" t="s">
        <v>34</v>
      </c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</row>
    <row r="26" customFormat="false" ht="12.75" hidden="false" customHeight="true" outlineLevel="0" collapsed="false">
      <c r="A26" s="331"/>
      <c r="B26" s="292" t="s">
        <v>568</v>
      </c>
      <c r="C26" s="293" t="n">
        <v>1</v>
      </c>
      <c r="D26" s="332" t="s">
        <v>195</v>
      </c>
      <c r="E26" s="134" t="n">
        <v>1</v>
      </c>
      <c r="F26" s="333" t="s">
        <v>205</v>
      </c>
      <c r="G26" s="319" t="n">
        <v>1</v>
      </c>
      <c r="H26" s="297" t="s">
        <v>206</v>
      </c>
      <c r="I26" s="298" t="n">
        <v>1</v>
      </c>
      <c r="J26" s="311" t="s">
        <v>569</v>
      </c>
      <c r="K26" s="312" t="s">
        <v>523</v>
      </c>
      <c r="L26" s="301" t="s">
        <v>570</v>
      </c>
      <c r="M26" s="302" t="s">
        <v>519</v>
      </c>
      <c r="N26" s="303" t="s">
        <v>209</v>
      </c>
      <c r="O26" s="317" t="n">
        <v>1</v>
      </c>
      <c r="P26" s="305" t="s">
        <v>34</v>
      </c>
      <c r="Q26" s="306" t="s">
        <v>34</v>
      </c>
      <c r="R26" s="307" t="s">
        <v>34</v>
      </c>
      <c r="S26" s="308" t="s">
        <v>34</v>
      </c>
      <c r="T26" s="309" t="s">
        <v>34</v>
      </c>
      <c r="U26" s="310" t="s">
        <v>34</v>
      </c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</row>
    <row r="27" customFormat="false" ht="12.75" hidden="false" customHeight="true" outlineLevel="0" collapsed="false">
      <c r="A27" s="331"/>
      <c r="B27" s="292" t="s">
        <v>571</v>
      </c>
      <c r="C27" s="293" t="n">
        <v>1</v>
      </c>
      <c r="D27" s="332" t="s">
        <v>572</v>
      </c>
      <c r="E27" s="134" t="n">
        <v>1</v>
      </c>
      <c r="F27" s="333" t="s">
        <v>213</v>
      </c>
      <c r="G27" s="319" t="n">
        <v>1</v>
      </c>
      <c r="H27" s="297" t="s">
        <v>34</v>
      </c>
      <c r="I27" s="298" t="s">
        <v>34</v>
      </c>
      <c r="J27" s="311" t="s">
        <v>34</v>
      </c>
      <c r="K27" s="312" t="s">
        <v>34</v>
      </c>
      <c r="L27" s="301" t="s">
        <v>34</v>
      </c>
      <c r="M27" s="302" t="s">
        <v>34</v>
      </c>
      <c r="N27" s="303" t="s">
        <v>573</v>
      </c>
      <c r="O27" s="317" t="s">
        <v>574</v>
      </c>
      <c r="P27" s="305" t="s">
        <v>34</v>
      </c>
      <c r="Q27" s="306" t="s">
        <v>34</v>
      </c>
      <c r="R27" s="307" t="s">
        <v>34</v>
      </c>
      <c r="S27" s="308" t="s">
        <v>34</v>
      </c>
      <c r="T27" s="309" t="s">
        <v>34</v>
      </c>
      <c r="U27" s="310" t="s">
        <v>34</v>
      </c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</row>
    <row r="28" customFormat="false" ht="12.75" hidden="false" customHeight="true" outlineLevel="0" collapsed="false">
      <c r="A28" s="331"/>
      <c r="B28" s="292" t="s">
        <v>575</v>
      </c>
      <c r="C28" s="293" t="s">
        <v>519</v>
      </c>
      <c r="D28" s="332" t="s">
        <v>212</v>
      </c>
      <c r="E28" s="134" t="n">
        <v>1</v>
      </c>
      <c r="F28" s="333" t="s">
        <v>576</v>
      </c>
      <c r="G28" s="319" t="s">
        <v>526</v>
      </c>
      <c r="H28" s="297" t="s">
        <v>34</v>
      </c>
      <c r="I28" s="298" t="s">
        <v>34</v>
      </c>
      <c r="J28" s="311" t="s">
        <v>34</v>
      </c>
      <c r="K28" s="312" t="s">
        <v>34</v>
      </c>
      <c r="L28" s="301" t="s">
        <v>34</v>
      </c>
      <c r="M28" s="302" t="s">
        <v>34</v>
      </c>
      <c r="N28" s="303" t="s">
        <v>34</v>
      </c>
      <c r="O28" s="317" t="s">
        <v>34</v>
      </c>
      <c r="P28" s="305" t="s">
        <v>34</v>
      </c>
      <c r="Q28" s="306" t="s">
        <v>34</v>
      </c>
      <c r="R28" s="307" t="s">
        <v>34</v>
      </c>
      <c r="S28" s="308" t="s">
        <v>34</v>
      </c>
      <c r="T28" s="309" t="s">
        <v>34</v>
      </c>
      <c r="U28" s="310" t="s">
        <v>34</v>
      </c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</row>
    <row r="29" customFormat="false" ht="12.75" hidden="false" customHeight="true" outlineLevel="0" collapsed="false">
      <c r="A29" s="331"/>
      <c r="B29" s="292" t="s">
        <v>577</v>
      </c>
      <c r="C29" s="293" t="s">
        <v>526</v>
      </c>
      <c r="D29" s="332" t="s">
        <v>207</v>
      </c>
      <c r="E29" s="312" t="s">
        <v>527</v>
      </c>
      <c r="F29" s="333" t="s">
        <v>578</v>
      </c>
      <c r="G29" s="319" t="s">
        <v>574</v>
      </c>
      <c r="H29" s="297" t="s">
        <v>34</v>
      </c>
      <c r="I29" s="298" t="s">
        <v>34</v>
      </c>
      <c r="J29" s="311" t="s">
        <v>34</v>
      </c>
      <c r="K29" s="312" t="s">
        <v>34</v>
      </c>
      <c r="L29" s="301" t="s">
        <v>34</v>
      </c>
      <c r="M29" s="302" t="s">
        <v>34</v>
      </c>
      <c r="N29" s="303" t="s">
        <v>34</v>
      </c>
      <c r="O29" s="317" t="s">
        <v>34</v>
      </c>
      <c r="P29" s="305" t="s">
        <v>34</v>
      </c>
      <c r="Q29" s="306" t="s">
        <v>34</v>
      </c>
      <c r="R29" s="307" t="s">
        <v>34</v>
      </c>
      <c r="S29" s="308" t="s">
        <v>34</v>
      </c>
      <c r="T29" s="309" t="s">
        <v>34</v>
      </c>
      <c r="U29" s="310" t="s">
        <v>34</v>
      </c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</row>
    <row r="30" customFormat="false" ht="12.75" hidden="false" customHeight="true" outlineLevel="0" collapsed="false">
      <c r="A30" s="331"/>
      <c r="B30" s="292" t="s">
        <v>579</v>
      </c>
      <c r="C30" s="293" t="s">
        <v>580</v>
      </c>
      <c r="D30" s="294" t="s">
        <v>581</v>
      </c>
      <c r="E30" s="339" t="s">
        <v>526</v>
      </c>
      <c r="F30" s="333" t="s">
        <v>34</v>
      </c>
      <c r="G30" s="319" t="s">
        <v>34</v>
      </c>
      <c r="H30" s="297" t="s">
        <v>34</v>
      </c>
      <c r="I30" s="298" t="s">
        <v>34</v>
      </c>
      <c r="J30" s="311" t="s">
        <v>34</v>
      </c>
      <c r="K30" s="312" t="s">
        <v>34</v>
      </c>
      <c r="L30" s="301" t="s">
        <v>34</v>
      </c>
      <c r="M30" s="302" t="s">
        <v>34</v>
      </c>
      <c r="N30" s="303" t="s">
        <v>34</v>
      </c>
      <c r="O30" s="317" t="s">
        <v>34</v>
      </c>
      <c r="P30" s="305" t="s">
        <v>34</v>
      </c>
      <c r="Q30" s="306" t="s">
        <v>34</v>
      </c>
      <c r="R30" s="307" t="s">
        <v>34</v>
      </c>
      <c r="S30" s="308" t="s">
        <v>34</v>
      </c>
      <c r="T30" s="309" t="s">
        <v>34</v>
      </c>
      <c r="U30" s="310" t="s">
        <v>34</v>
      </c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</row>
    <row r="31" customFormat="false" ht="12.75" hidden="false" customHeight="true" outlineLevel="0" collapsed="false">
      <c r="A31" s="271" t="s">
        <v>226</v>
      </c>
      <c r="B31" s="272" t="s">
        <v>582</v>
      </c>
      <c r="C31" s="273" t="n">
        <v>62</v>
      </c>
      <c r="D31" s="274" t="s">
        <v>503</v>
      </c>
      <c r="E31" s="340" t="n">
        <v>100</v>
      </c>
      <c r="F31" s="341" t="s">
        <v>583</v>
      </c>
      <c r="G31" s="327" t="n">
        <v>55</v>
      </c>
      <c r="H31" s="278" t="s">
        <v>229</v>
      </c>
      <c r="I31" s="279" t="n">
        <v>72</v>
      </c>
      <c r="J31" s="328" t="s">
        <v>584</v>
      </c>
      <c r="K31" s="329" t="n">
        <v>76</v>
      </c>
      <c r="L31" s="342" t="s">
        <v>231</v>
      </c>
      <c r="M31" s="343" t="n">
        <v>90</v>
      </c>
      <c r="N31" s="344" t="s">
        <v>585</v>
      </c>
      <c r="O31" s="345" t="n">
        <v>62</v>
      </c>
      <c r="P31" s="286" t="s">
        <v>233</v>
      </c>
      <c r="Q31" s="346" t="n">
        <v>42</v>
      </c>
      <c r="R31" s="288" t="s">
        <v>34</v>
      </c>
      <c r="S31" s="347" t="s">
        <v>34</v>
      </c>
      <c r="T31" s="290" t="s">
        <v>234</v>
      </c>
      <c r="U31" s="348" t="n">
        <v>55</v>
      </c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</row>
    <row r="32" customFormat="false" ht="12.75" hidden="false" customHeight="true" outlineLevel="0" collapsed="false">
      <c r="A32" s="331"/>
      <c r="B32" s="292" t="s">
        <v>235</v>
      </c>
      <c r="C32" s="293" t="n">
        <v>31</v>
      </c>
      <c r="D32" s="332" t="s">
        <v>236</v>
      </c>
      <c r="E32" s="321" t="n">
        <v>61</v>
      </c>
      <c r="F32" s="296" t="s">
        <v>237</v>
      </c>
      <c r="G32" s="319" t="n">
        <v>39</v>
      </c>
      <c r="H32" s="297" t="s">
        <v>238</v>
      </c>
      <c r="I32" s="298" t="n">
        <v>45</v>
      </c>
      <c r="J32" s="315" t="s">
        <v>586</v>
      </c>
      <c r="K32" s="349" t="n">
        <v>21</v>
      </c>
      <c r="L32" s="350" t="s">
        <v>240</v>
      </c>
      <c r="M32" s="351" t="n">
        <v>45</v>
      </c>
      <c r="N32" s="303" t="s">
        <v>232</v>
      </c>
      <c r="O32" s="352" t="n">
        <v>55</v>
      </c>
      <c r="P32" s="305" t="s">
        <v>587</v>
      </c>
      <c r="Q32" s="353" t="n">
        <v>35</v>
      </c>
      <c r="R32" s="307" t="s">
        <v>34</v>
      </c>
      <c r="S32" s="354" t="s">
        <v>34</v>
      </c>
      <c r="T32" s="355" t="s">
        <v>588</v>
      </c>
      <c r="U32" s="356" t="n">
        <v>40</v>
      </c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</row>
    <row r="33" customFormat="false" ht="12.75" hidden="false" customHeight="true" outlineLevel="0" collapsed="false">
      <c r="A33" s="331"/>
      <c r="B33" s="292" t="s">
        <v>244</v>
      </c>
      <c r="C33" s="293" t="n">
        <v>21</v>
      </c>
      <c r="D33" s="332" t="s">
        <v>245</v>
      </c>
      <c r="E33" s="321" t="n">
        <v>40</v>
      </c>
      <c r="F33" s="296" t="s">
        <v>589</v>
      </c>
      <c r="G33" s="319" t="n">
        <v>39</v>
      </c>
      <c r="H33" s="297" t="s">
        <v>590</v>
      </c>
      <c r="I33" s="298" t="n">
        <v>36</v>
      </c>
      <c r="J33" s="311" t="s">
        <v>239</v>
      </c>
      <c r="K33" s="312" t="n">
        <v>18</v>
      </c>
      <c r="L33" s="350" t="s">
        <v>249</v>
      </c>
      <c r="M33" s="351" t="n">
        <v>40</v>
      </c>
      <c r="N33" s="303" t="s">
        <v>241</v>
      </c>
      <c r="O33" s="352" t="n">
        <v>50</v>
      </c>
      <c r="P33" s="305" t="s">
        <v>251</v>
      </c>
      <c r="Q33" s="353" t="n">
        <v>30</v>
      </c>
      <c r="R33" s="307" t="s">
        <v>34</v>
      </c>
      <c r="S33" s="354" t="s">
        <v>34</v>
      </c>
      <c r="T33" s="309" t="s">
        <v>243</v>
      </c>
      <c r="U33" s="357" t="n">
        <v>35</v>
      </c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</row>
    <row r="34" customFormat="false" ht="12.75" hidden="false" customHeight="true" outlineLevel="0" collapsed="false">
      <c r="A34" s="331"/>
      <c r="B34" s="292" t="s">
        <v>253</v>
      </c>
      <c r="C34" s="293" t="n">
        <v>11</v>
      </c>
      <c r="D34" s="332" t="s">
        <v>591</v>
      </c>
      <c r="E34" s="321" t="n">
        <v>20</v>
      </c>
      <c r="F34" s="296" t="s">
        <v>255</v>
      </c>
      <c r="G34" s="319" t="n">
        <v>25</v>
      </c>
      <c r="H34" s="297" t="s">
        <v>592</v>
      </c>
      <c r="I34" s="298" t="n">
        <v>17</v>
      </c>
      <c r="J34" s="311" t="s">
        <v>593</v>
      </c>
      <c r="K34" s="312" t="n">
        <v>16</v>
      </c>
      <c r="L34" s="350" t="s">
        <v>594</v>
      </c>
      <c r="M34" s="351" t="n">
        <v>21</v>
      </c>
      <c r="N34" s="303" t="s">
        <v>250</v>
      </c>
      <c r="O34" s="352" t="n">
        <v>20</v>
      </c>
      <c r="P34" s="305" t="s">
        <v>260</v>
      </c>
      <c r="Q34" s="353" t="n">
        <v>22</v>
      </c>
      <c r="R34" s="307" t="s">
        <v>34</v>
      </c>
      <c r="S34" s="354" t="s">
        <v>34</v>
      </c>
      <c r="T34" s="309" t="s">
        <v>252</v>
      </c>
      <c r="U34" s="357" t="n">
        <v>15</v>
      </c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</row>
    <row r="35" customFormat="false" ht="12.75" hidden="false" customHeight="true" outlineLevel="0" collapsed="false">
      <c r="A35" s="331"/>
      <c r="B35" s="292" t="s">
        <v>595</v>
      </c>
      <c r="C35" s="293" t="n">
        <v>8</v>
      </c>
      <c r="D35" s="332" t="s">
        <v>596</v>
      </c>
      <c r="E35" s="321" t="n">
        <v>18</v>
      </c>
      <c r="F35" s="296" t="s">
        <v>597</v>
      </c>
      <c r="G35" s="319" t="n">
        <v>23</v>
      </c>
      <c r="H35" s="297" t="s">
        <v>265</v>
      </c>
      <c r="I35" s="298" t="n">
        <v>11</v>
      </c>
      <c r="J35" s="358" t="s">
        <v>346</v>
      </c>
      <c r="K35" s="359" t="n">
        <v>11</v>
      </c>
      <c r="L35" s="350" t="s">
        <v>267</v>
      </c>
      <c r="M35" s="351" t="n">
        <v>13</v>
      </c>
      <c r="N35" s="303" t="s">
        <v>259</v>
      </c>
      <c r="O35" s="352" t="n">
        <v>15</v>
      </c>
      <c r="P35" s="305" t="s">
        <v>269</v>
      </c>
      <c r="Q35" s="353" t="n">
        <v>13</v>
      </c>
      <c r="R35" s="307" t="s">
        <v>34</v>
      </c>
      <c r="S35" s="354" t="s">
        <v>34</v>
      </c>
      <c r="T35" s="309" t="s">
        <v>261</v>
      </c>
      <c r="U35" s="357" t="n">
        <v>15</v>
      </c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</row>
    <row r="36" customFormat="false" ht="12.75" hidden="false" customHeight="true" outlineLevel="0" collapsed="false">
      <c r="A36" s="331"/>
      <c r="B36" s="292" t="s">
        <v>598</v>
      </c>
      <c r="C36" s="293" t="n">
        <v>7</v>
      </c>
      <c r="D36" s="332" t="s">
        <v>599</v>
      </c>
      <c r="E36" s="321" t="n">
        <v>17</v>
      </c>
      <c r="F36" s="296" t="s">
        <v>600</v>
      </c>
      <c r="G36" s="319" t="n">
        <v>20</v>
      </c>
      <c r="H36" s="297" t="s">
        <v>274</v>
      </c>
      <c r="I36" s="298" t="n">
        <v>7</v>
      </c>
      <c r="J36" s="311" t="s">
        <v>257</v>
      </c>
      <c r="K36" s="312" t="n">
        <v>6</v>
      </c>
      <c r="L36" s="350" t="s">
        <v>276</v>
      </c>
      <c r="M36" s="351" t="n">
        <v>12</v>
      </c>
      <c r="N36" s="303" t="s">
        <v>268</v>
      </c>
      <c r="O36" s="352" t="n">
        <v>3</v>
      </c>
      <c r="P36" s="305" t="s">
        <v>278</v>
      </c>
      <c r="Q36" s="353" t="n">
        <v>11</v>
      </c>
      <c r="R36" s="307" t="s">
        <v>34</v>
      </c>
      <c r="S36" s="354" t="s">
        <v>34</v>
      </c>
      <c r="T36" s="309" t="s">
        <v>270</v>
      </c>
      <c r="U36" s="357" t="n">
        <v>15</v>
      </c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</row>
    <row r="37" customFormat="false" ht="12.75" hidden="false" customHeight="true" outlineLevel="0" collapsed="false">
      <c r="A37" s="123"/>
      <c r="B37" s="292" t="s">
        <v>280</v>
      </c>
      <c r="C37" s="293" t="n">
        <v>5</v>
      </c>
      <c r="D37" s="332" t="s">
        <v>601</v>
      </c>
      <c r="E37" s="321" t="n">
        <v>6</v>
      </c>
      <c r="F37" s="296" t="s">
        <v>602</v>
      </c>
      <c r="G37" s="319" t="n">
        <v>17</v>
      </c>
      <c r="H37" s="297" t="s">
        <v>283</v>
      </c>
      <c r="I37" s="298" t="n">
        <v>4</v>
      </c>
      <c r="J37" s="311" t="s">
        <v>266</v>
      </c>
      <c r="K37" s="312" t="n">
        <v>4</v>
      </c>
      <c r="L37" s="350" t="s">
        <v>603</v>
      </c>
      <c r="M37" s="351" t="n">
        <v>6</v>
      </c>
      <c r="N37" s="303" t="s">
        <v>277</v>
      </c>
      <c r="O37" s="352" t="n">
        <v>2</v>
      </c>
      <c r="P37" s="305" t="s">
        <v>604</v>
      </c>
      <c r="Q37" s="353" t="n">
        <v>2</v>
      </c>
      <c r="R37" s="307" t="s">
        <v>34</v>
      </c>
      <c r="S37" s="354" t="s">
        <v>34</v>
      </c>
      <c r="T37" s="309" t="s">
        <v>279</v>
      </c>
      <c r="U37" s="357" t="n">
        <v>10</v>
      </c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</row>
    <row r="38" customFormat="false" ht="12.75" hidden="false" customHeight="true" outlineLevel="0" collapsed="false">
      <c r="A38" s="123"/>
      <c r="B38" s="292" t="s">
        <v>289</v>
      </c>
      <c r="C38" s="293" t="n">
        <v>3</v>
      </c>
      <c r="D38" s="332" t="s">
        <v>290</v>
      </c>
      <c r="E38" s="321" t="n">
        <v>2</v>
      </c>
      <c r="F38" s="296" t="s">
        <v>605</v>
      </c>
      <c r="G38" s="319" t="n">
        <v>13</v>
      </c>
      <c r="H38" s="297" t="s">
        <v>292</v>
      </c>
      <c r="I38" s="298" t="n">
        <v>3</v>
      </c>
      <c r="J38" s="311" t="s">
        <v>275</v>
      </c>
      <c r="K38" s="312" t="n">
        <v>4</v>
      </c>
      <c r="L38" s="350" t="s">
        <v>294</v>
      </c>
      <c r="M38" s="351" t="n">
        <v>4</v>
      </c>
      <c r="N38" s="303" t="s">
        <v>606</v>
      </c>
      <c r="O38" s="352" t="n">
        <v>2</v>
      </c>
      <c r="P38" s="305" t="s">
        <v>607</v>
      </c>
      <c r="Q38" s="353" t="n">
        <v>1</v>
      </c>
      <c r="R38" s="307" t="s">
        <v>34</v>
      </c>
      <c r="S38" s="354" t="s">
        <v>34</v>
      </c>
      <c r="T38" s="309" t="s">
        <v>288</v>
      </c>
      <c r="U38" s="357" t="n">
        <v>10</v>
      </c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</row>
    <row r="39" customFormat="false" ht="12.75" hidden="false" customHeight="true" outlineLevel="0" collapsed="false">
      <c r="A39" s="331"/>
      <c r="B39" s="292" t="s">
        <v>298</v>
      </c>
      <c r="C39" s="293" t="n">
        <v>3</v>
      </c>
      <c r="D39" s="332" t="s">
        <v>299</v>
      </c>
      <c r="E39" s="321" t="n">
        <v>2</v>
      </c>
      <c r="F39" s="360" t="s">
        <v>608</v>
      </c>
      <c r="G39" s="359" t="n">
        <v>5</v>
      </c>
      <c r="H39" s="361" t="s">
        <v>609</v>
      </c>
      <c r="I39" s="362" t="n">
        <v>2</v>
      </c>
      <c r="J39" s="311" t="s">
        <v>610</v>
      </c>
      <c r="K39" s="312" t="n">
        <v>4</v>
      </c>
      <c r="L39" s="350" t="s">
        <v>303</v>
      </c>
      <c r="M39" s="351" t="n">
        <v>1</v>
      </c>
      <c r="N39" s="303" t="s">
        <v>295</v>
      </c>
      <c r="O39" s="352" t="n">
        <v>1</v>
      </c>
      <c r="P39" s="305" t="s">
        <v>611</v>
      </c>
      <c r="Q39" s="353" t="n">
        <v>1</v>
      </c>
      <c r="R39" s="307" t="s">
        <v>34</v>
      </c>
      <c r="S39" s="354" t="s">
        <v>34</v>
      </c>
      <c r="T39" s="309" t="s">
        <v>297</v>
      </c>
      <c r="U39" s="357" t="n">
        <v>3</v>
      </c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</row>
    <row r="40" customFormat="false" ht="12.75" hidden="false" customHeight="true" outlineLevel="0" collapsed="false">
      <c r="A40" s="331"/>
      <c r="B40" s="292" t="s">
        <v>307</v>
      </c>
      <c r="C40" s="293" t="n">
        <v>2</v>
      </c>
      <c r="D40" s="332" t="s">
        <v>308</v>
      </c>
      <c r="E40" s="321" t="n">
        <v>1</v>
      </c>
      <c r="F40" s="296" t="s">
        <v>300</v>
      </c>
      <c r="G40" s="319" t="n">
        <v>2</v>
      </c>
      <c r="H40" s="297" t="s">
        <v>301</v>
      </c>
      <c r="I40" s="298" t="n">
        <v>1</v>
      </c>
      <c r="J40" s="311" t="s">
        <v>612</v>
      </c>
      <c r="K40" s="312" t="n">
        <v>3</v>
      </c>
      <c r="L40" s="350" t="s">
        <v>613</v>
      </c>
      <c r="M40" s="351" t="n">
        <v>1</v>
      </c>
      <c r="N40" s="303" t="s">
        <v>304</v>
      </c>
      <c r="O40" s="352" t="n">
        <v>1</v>
      </c>
      <c r="P40" s="305" t="s">
        <v>614</v>
      </c>
      <c r="Q40" s="353" t="n">
        <v>1</v>
      </c>
      <c r="R40" s="307" t="s">
        <v>34</v>
      </c>
      <c r="S40" s="354" t="s">
        <v>34</v>
      </c>
      <c r="T40" s="309" t="s">
        <v>306</v>
      </c>
      <c r="U40" s="357" t="n">
        <v>3</v>
      </c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</row>
    <row r="41" customFormat="false" ht="12.75" hidden="false" customHeight="true" outlineLevel="0" collapsed="false">
      <c r="A41" s="331"/>
      <c r="B41" s="292" t="s">
        <v>316</v>
      </c>
      <c r="C41" s="293" t="n">
        <v>2</v>
      </c>
      <c r="D41" s="332" t="s">
        <v>615</v>
      </c>
      <c r="E41" s="321" t="n">
        <v>1</v>
      </c>
      <c r="F41" s="296" t="s">
        <v>309</v>
      </c>
      <c r="G41" s="319" t="n">
        <v>2</v>
      </c>
      <c r="H41" s="297" t="s">
        <v>310</v>
      </c>
      <c r="I41" s="298" t="n">
        <v>1</v>
      </c>
      <c r="J41" s="315" t="s">
        <v>616</v>
      </c>
      <c r="K41" s="349" t="n">
        <v>3</v>
      </c>
      <c r="L41" s="350" t="s">
        <v>321</v>
      </c>
      <c r="M41" s="351" t="n">
        <v>1</v>
      </c>
      <c r="N41" s="303" t="s">
        <v>313</v>
      </c>
      <c r="O41" s="352" t="n">
        <v>1</v>
      </c>
      <c r="P41" s="305" t="s">
        <v>323</v>
      </c>
      <c r="Q41" s="353" t="n">
        <v>1</v>
      </c>
      <c r="R41" s="307" t="s">
        <v>34</v>
      </c>
      <c r="S41" s="354" t="s">
        <v>34</v>
      </c>
      <c r="T41" s="309" t="s">
        <v>315</v>
      </c>
      <c r="U41" s="357" t="n">
        <v>3</v>
      </c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</row>
    <row r="42" customFormat="false" ht="12.75" hidden="false" customHeight="true" outlineLevel="0" collapsed="false">
      <c r="A42" s="331"/>
      <c r="B42" s="292" t="s">
        <v>617</v>
      </c>
      <c r="C42" s="293" t="n">
        <v>1</v>
      </c>
      <c r="D42" s="332" t="s">
        <v>618</v>
      </c>
      <c r="E42" s="321" t="n">
        <v>1</v>
      </c>
      <c r="F42" s="296" t="s">
        <v>318</v>
      </c>
      <c r="G42" s="319" t="n">
        <v>1</v>
      </c>
      <c r="H42" s="297" t="s">
        <v>319</v>
      </c>
      <c r="I42" s="298" t="n">
        <v>1</v>
      </c>
      <c r="J42" s="311" t="s">
        <v>302</v>
      </c>
      <c r="K42" s="312" t="n">
        <v>2</v>
      </c>
      <c r="L42" s="350" t="s">
        <v>330</v>
      </c>
      <c r="M42" s="351" t="n">
        <v>1</v>
      </c>
      <c r="N42" s="303" t="s">
        <v>619</v>
      </c>
      <c r="O42" s="352" t="n">
        <v>1</v>
      </c>
      <c r="P42" s="305" t="s">
        <v>332</v>
      </c>
      <c r="Q42" s="353" t="n">
        <v>1</v>
      </c>
      <c r="R42" s="307" t="s">
        <v>34</v>
      </c>
      <c r="S42" s="354" t="s">
        <v>34</v>
      </c>
      <c r="T42" s="309" t="s">
        <v>324</v>
      </c>
      <c r="U42" s="357" t="n">
        <v>3</v>
      </c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</row>
    <row r="43" customFormat="false" ht="12.75" hidden="false" customHeight="true" outlineLevel="0" collapsed="false">
      <c r="A43" s="331"/>
      <c r="B43" s="292" t="s">
        <v>334</v>
      </c>
      <c r="C43" s="293" t="n">
        <v>1</v>
      </c>
      <c r="D43" s="332" t="s">
        <v>620</v>
      </c>
      <c r="E43" s="321" t="n">
        <v>1</v>
      </c>
      <c r="F43" s="296" t="s">
        <v>327</v>
      </c>
      <c r="G43" s="319" t="n">
        <v>1</v>
      </c>
      <c r="H43" s="297" t="s">
        <v>328</v>
      </c>
      <c r="I43" s="298" t="n">
        <v>1</v>
      </c>
      <c r="J43" s="311" t="s">
        <v>311</v>
      </c>
      <c r="K43" s="312" t="n">
        <v>2</v>
      </c>
      <c r="L43" s="350" t="s">
        <v>34</v>
      </c>
      <c r="M43" s="351" t="s">
        <v>34</v>
      </c>
      <c r="N43" s="303" t="s">
        <v>331</v>
      </c>
      <c r="O43" s="352" t="n">
        <v>1</v>
      </c>
      <c r="P43" s="305" t="s">
        <v>621</v>
      </c>
      <c r="Q43" s="353" t="s">
        <v>519</v>
      </c>
      <c r="R43" s="307" t="s">
        <v>34</v>
      </c>
      <c r="S43" s="354" t="s">
        <v>34</v>
      </c>
      <c r="T43" s="309" t="s">
        <v>622</v>
      </c>
      <c r="U43" s="357" t="s">
        <v>519</v>
      </c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</row>
    <row r="44" customFormat="false" ht="12.75" hidden="false" customHeight="true" outlineLevel="0" collapsed="false">
      <c r="A44" s="331"/>
      <c r="B44" s="292" t="s">
        <v>342</v>
      </c>
      <c r="C44" s="293" t="n">
        <v>1</v>
      </c>
      <c r="D44" s="313" t="s">
        <v>623</v>
      </c>
      <c r="E44" s="300" t="n">
        <v>1</v>
      </c>
      <c r="F44" s="296" t="s">
        <v>336</v>
      </c>
      <c r="G44" s="319" t="n">
        <v>1</v>
      </c>
      <c r="H44" s="297" t="s">
        <v>337</v>
      </c>
      <c r="I44" s="298" t="n">
        <v>1</v>
      </c>
      <c r="J44" s="311" t="s">
        <v>624</v>
      </c>
      <c r="K44" s="312" t="s">
        <v>519</v>
      </c>
      <c r="L44" s="350" t="s">
        <v>34</v>
      </c>
      <c r="M44" s="351" t="s">
        <v>34</v>
      </c>
      <c r="N44" s="363" t="s">
        <v>625</v>
      </c>
      <c r="O44" s="364" t="n">
        <v>1</v>
      </c>
      <c r="P44" s="305" t="s">
        <v>34</v>
      </c>
      <c r="Q44" s="353" t="s">
        <v>34</v>
      </c>
      <c r="R44" s="307" t="s">
        <v>34</v>
      </c>
      <c r="S44" s="354" t="s">
        <v>34</v>
      </c>
      <c r="T44" s="309" t="s">
        <v>34</v>
      </c>
      <c r="U44" s="357" t="s">
        <v>34</v>
      </c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</row>
    <row r="45" customFormat="false" ht="12.75" hidden="false" customHeight="true" outlineLevel="0" collapsed="false">
      <c r="A45" s="331"/>
      <c r="B45" s="292" t="s">
        <v>626</v>
      </c>
      <c r="C45" s="293" t="n">
        <v>1</v>
      </c>
      <c r="D45" s="332" t="s">
        <v>627</v>
      </c>
      <c r="E45" s="321" t="n">
        <v>1</v>
      </c>
      <c r="F45" s="296" t="s">
        <v>346</v>
      </c>
      <c r="G45" s="312" t="s">
        <v>527</v>
      </c>
      <c r="H45" s="297" t="s">
        <v>628</v>
      </c>
      <c r="I45" s="298" t="s">
        <v>574</v>
      </c>
      <c r="J45" s="311" t="s">
        <v>629</v>
      </c>
      <c r="K45" s="312" t="s">
        <v>526</v>
      </c>
      <c r="L45" s="350" t="s">
        <v>34</v>
      </c>
      <c r="M45" s="351" t="s">
        <v>34</v>
      </c>
      <c r="N45" s="303" t="s">
        <v>34</v>
      </c>
      <c r="O45" s="352" t="s">
        <v>34</v>
      </c>
      <c r="P45" s="305" t="s">
        <v>34</v>
      </c>
      <c r="Q45" s="353" t="s">
        <v>34</v>
      </c>
      <c r="R45" s="307" t="s">
        <v>34</v>
      </c>
      <c r="S45" s="354" t="s">
        <v>34</v>
      </c>
      <c r="T45" s="309" t="s">
        <v>34</v>
      </c>
      <c r="U45" s="357" t="s">
        <v>34</v>
      </c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</row>
    <row r="46" customFormat="false" ht="12.75" hidden="false" customHeight="true" outlineLevel="0" collapsed="false">
      <c r="A46" s="331"/>
      <c r="B46" s="292" t="s">
        <v>630</v>
      </c>
      <c r="C46" s="293" t="s">
        <v>523</v>
      </c>
      <c r="D46" s="294" t="s">
        <v>631</v>
      </c>
      <c r="E46" s="321" t="s">
        <v>519</v>
      </c>
      <c r="F46" s="333" t="s">
        <v>632</v>
      </c>
      <c r="G46" s="319" t="s">
        <v>523</v>
      </c>
      <c r="H46" s="297" t="s">
        <v>633</v>
      </c>
      <c r="I46" s="298" t="s">
        <v>514</v>
      </c>
      <c r="J46" s="311" t="s">
        <v>634</v>
      </c>
      <c r="K46" s="312" t="s">
        <v>574</v>
      </c>
      <c r="L46" s="301" t="s">
        <v>34</v>
      </c>
      <c r="M46" s="302" t="s">
        <v>34</v>
      </c>
      <c r="N46" s="303" t="s">
        <v>34</v>
      </c>
      <c r="O46" s="317" t="s">
        <v>34</v>
      </c>
      <c r="P46" s="305" t="s">
        <v>34</v>
      </c>
      <c r="Q46" s="306" t="s">
        <v>34</v>
      </c>
      <c r="R46" s="307" t="s">
        <v>34</v>
      </c>
      <c r="S46" s="308" t="s">
        <v>34</v>
      </c>
      <c r="T46" s="309" t="s">
        <v>34</v>
      </c>
      <c r="U46" s="310" t="s">
        <v>34</v>
      </c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</row>
    <row r="47" customFormat="false" ht="12.75" hidden="false" customHeight="true" outlineLevel="0" collapsed="false">
      <c r="A47" s="331"/>
      <c r="B47" s="292" t="s">
        <v>635</v>
      </c>
      <c r="C47" s="293" t="s">
        <v>574</v>
      </c>
      <c r="D47" s="332" t="s">
        <v>636</v>
      </c>
      <c r="E47" s="134" t="s">
        <v>574</v>
      </c>
      <c r="F47" s="333" t="s">
        <v>637</v>
      </c>
      <c r="G47" s="319" t="s">
        <v>519</v>
      </c>
      <c r="H47" s="297" t="s">
        <v>638</v>
      </c>
      <c r="I47" s="298" t="s">
        <v>580</v>
      </c>
      <c r="J47" s="311" t="s">
        <v>34</v>
      </c>
      <c r="K47" s="312" t="s">
        <v>34</v>
      </c>
      <c r="L47" s="301" t="s">
        <v>34</v>
      </c>
      <c r="M47" s="302" t="s">
        <v>34</v>
      </c>
      <c r="N47" s="303" t="s">
        <v>34</v>
      </c>
      <c r="O47" s="317" t="s">
        <v>34</v>
      </c>
      <c r="P47" s="305" t="s">
        <v>34</v>
      </c>
      <c r="Q47" s="306" t="s">
        <v>34</v>
      </c>
      <c r="R47" s="307" t="s">
        <v>34</v>
      </c>
      <c r="S47" s="308" t="s">
        <v>34</v>
      </c>
      <c r="T47" s="309" t="s">
        <v>34</v>
      </c>
      <c r="U47" s="310" t="s">
        <v>34</v>
      </c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</row>
    <row r="48" customFormat="false" ht="12.75" hidden="false" customHeight="true" outlineLevel="0" collapsed="false">
      <c r="A48" s="365"/>
      <c r="B48" s="292" t="s">
        <v>34</v>
      </c>
      <c r="C48" s="293" t="s">
        <v>34</v>
      </c>
      <c r="D48" s="294" t="s">
        <v>639</v>
      </c>
      <c r="E48" s="339" t="s">
        <v>580</v>
      </c>
      <c r="F48" s="333" t="s">
        <v>34</v>
      </c>
      <c r="G48" s="319" t="s">
        <v>34</v>
      </c>
      <c r="H48" s="297" t="s">
        <v>34</v>
      </c>
      <c r="I48" s="298" t="s">
        <v>34</v>
      </c>
      <c r="J48" s="311" t="s">
        <v>34</v>
      </c>
      <c r="K48" s="312" t="s">
        <v>34</v>
      </c>
      <c r="L48" s="301" t="s">
        <v>34</v>
      </c>
      <c r="M48" s="302" t="s">
        <v>34</v>
      </c>
      <c r="N48" s="303" t="s">
        <v>34</v>
      </c>
      <c r="O48" s="317" t="s">
        <v>34</v>
      </c>
      <c r="P48" s="305" t="s">
        <v>34</v>
      </c>
      <c r="Q48" s="306" t="s">
        <v>34</v>
      </c>
      <c r="R48" s="307" t="s">
        <v>34</v>
      </c>
      <c r="S48" s="308" t="s">
        <v>34</v>
      </c>
      <c r="T48" s="309" t="s">
        <v>34</v>
      </c>
      <c r="U48" s="310" t="s">
        <v>34</v>
      </c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</row>
    <row r="49" customFormat="false" ht="12.75" hidden="false" customHeight="true" outlineLevel="0" collapsed="false">
      <c r="A49" s="366" t="s">
        <v>363</v>
      </c>
      <c r="B49" s="367" t="s">
        <v>640</v>
      </c>
      <c r="C49" s="273" t="n">
        <v>57</v>
      </c>
      <c r="D49" s="274" t="s">
        <v>365</v>
      </c>
      <c r="E49" s="340" t="n">
        <v>68</v>
      </c>
      <c r="F49" s="341" t="s">
        <v>366</v>
      </c>
      <c r="G49" s="327" t="n">
        <v>153</v>
      </c>
      <c r="H49" s="278" t="s">
        <v>641</v>
      </c>
      <c r="I49" s="279" t="n">
        <v>101</v>
      </c>
      <c r="J49" s="328" t="s">
        <v>368</v>
      </c>
      <c r="K49" s="329" t="n">
        <v>161</v>
      </c>
      <c r="L49" s="342" t="s">
        <v>369</v>
      </c>
      <c r="M49" s="343" t="n">
        <v>171</v>
      </c>
      <c r="N49" s="284" t="s">
        <v>370</v>
      </c>
      <c r="O49" s="368" t="n">
        <v>130</v>
      </c>
      <c r="P49" s="286" t="s">
        <v>371</v>
      </c>
      <c r="Q49" s="346" t="n">
        <v>150</v>
      </c>
      <c r="R49" s="288" t="s">
        <v>34</v>
      </c>
      <c r="S49" s="347" t="s">
        <v>34</v>
      </c>
      <c r="T49" s="290" t="s">
        <v>372</v>
      </c>
      <c r="U49" s="348" t="n">
        <v>150</v>
      </c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</row>
    <row r="50" customFormat="false" ht="12.75" hidden="false" customHeight="true" outlineLevel="0" collapsed="false">
      <c r="A50" s="369"/>
      <c r="B50" s="370" t="s">
        <v>642</v>
      </c>
      <c r="C50" s="293" t="n">
        <v>40</v>
      </c>
      <c r="D50" s="332" t="s">
        <v>643</v>
      </c>
      <c r="E50" s="321" t="n">
        <v>43</v>
      </c>
      <c r="F50" s="296" t="s">
        <v>375</v>
      </c>
      <c r="G50" s="319" t="n">
        <v>71</v>
      </c>
      <c r="H50" s="297" t="s">
        <v>376</v>
      </c>
      <c r="I50" s="298" t="n">
        <v>42</v>
      </c>
      <c r="J50" s="311" t="s">
        <v>377</v>
      </c>
      <c r="K50" s="312" t="n">
        <v>85</v>
      </c>
      <c r="L50" s="350" t="s">
        <v>378</v>
      </c>
      <c r="M50" s="351" t="n">
        <v>22</v>
      </c>
      <c r="N50" s="303" t="s">
        <v>379</v>
      </c>
      <c r="O50" s="371" t="n">
        <v>42</v>
      </c>
      <c r="P50" s="305" t="s">
        <v>380</v>
      </c>
      <c r="Q50" s="353" t="n">
        <v>71</v>
      </c>
      <c r="R50" s="307" t="s">
        <v>34</v>
      </c>
      <c r="S50" s="354" t="s">
        <v>34</v>
      </c>
      <c r="T50" s="309" t="s">
        <v>381</v>
      </c>
      <c r="U50" s="357" t="n">
        <v>42</v>
      </c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</row>
    <row r="51" customFormat="false" ht="12.75" hidden="false" customHeight="true" outlineLevel="0" collapsed="false">
      <c r="A51" s="369"/>
      <c r="B51" s="370" t="s">
        <v>644</v>
      </c>
      <c r="C51" s="293" t="n">
        <v>40</v>
      </c>
      <c r="D51" s="372" t="s">
        <v>456</v>
      </c>
      <c r="E51" s="349" t="n">
        <v>32</v>
      </c>
      <c r="F51" s="296" t="s">
        <v>384</v>
      </c>
      <c r="G51" s="319" t="n">
        <v>21</v>
      </c>
      <c r="H51" s="297" t="s">
        <v>385</v>
      </c>
      <c r="I51" s="298" t="n">
        <v>27</v>
      </c>
      <c r="J51" s="311" t="s">
        <v>386</v>
      </c>
      <c r="K51" s="312" t="n">
        <v>19</v>
      </c>
      <c r="L51" s="350" t="s">
        <v>387</v>
      </c>
      <c r="M51" s="351" t="n">
        <v>21</v>
      </c>
      <c r="N51" s="303" t="s">
        <v>645</v>
      </c>
      <c r="O51" s="371" t="n">
        <v>33</v>
      </c>
      <c r="P51" s="305" t="s">
        <v>389</v>
      </c>
      <c r="Q51" s="353" t="n">
        <v>42</v>
      </c>
      <c r="R51" s="307" t="s">
        <v>34</v>
      </c>
      <c r="S51" s="354" t="s">
        <v>34</v>
      </c>
      <c r="T51" s="309" t="s">
        <v>390</v>
      </c>
      <c r="U51" s="357" t="n">
        <v>25</v>
      </c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</row>
    <row r="52" customFormat="false" ht="12.75" hidden="false" customHeight="true" outlineLevel="0" collapsed="false">
      <c r="A52" s="369"/>
      <c r="B52" s="373" t="s">
        <v>646</v>
      </c>
      <c r="C52" s="338" t="n">
        <v>38</v>
      </c>
      <c r="D52" s="332" t="s">
        <v>647</v>
      </c>
      <c r="E52" s="321" t="n">
        <v>28</v>
      </c>
      <c r="F52" s="296" t="s">
        <v>393</v>
      </c>
      <c r="G52" s="319" t="n">
        <v>17</v>
      </c>
      <c r="H52" s="297" t="s">
        <v>394</v>
      </c>
      <c r="I52" s="298" t="n">
        <v>26</v>
      </c>
      <c r="J52" s="311" t="s">
        <v>395</v>
      </c>
      <c r="K52" s="312" t="n">
        <v>9</v>
      </c>
      <c r="L52" s="350" t="s">
        <v>648</v>
      </c>
      <c r="M52" s="351" t="n">
        <v>19</v>
      </c>
      <c r="N52" s="303" t="s">
        <v>397</v>
      </c>
      <c r="O52" s="371" t="n">
        <v>23</v>
      </c>
      <c r="P52" s="305" t="s">
        <v>398</v>
      </c>
      <c r="Q52" s="353" t="n">
        <v>28</v>
      </c>
      <c r="R52" s="307" t="s">
        <v>34</v>
      </c>
      <c r="S52" s="354" t="s">
        <v>34</v>
      </c>
      <c r="T52" s="309" t="s">
        <v>399</v>
      </c>
      <c r="U52" s="357" t="n">
        <v>12</v>
      </c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</row>
    <row r="53" customFormat="false" ht="12.75" hidden="false" customHeight="true" outlineLevel="0" collapsed="false">
      <c r="A53" s="369"/>
      <c r="B53" s="370" t="s">
        <v>649</v>
      </c>
      <c r="C53" s="293" t="n">
        <v>29</v>
      </c>
      <c r="D53" s="332" t="s">
        <v>392</v>
      </c>
      <c r="E53" s="321" t="n">
        <v>20</v>
      </c>
      <c r="F53" s="296" t="s">
        <v>402</v>
      </c>
      <c r="G53" s="319" t="n">
        <v>12</v>
      </c>
      <c r="H53" s="297" t="s">
        <v>403</v>
      </c>
      <c r="I53" s="298" t="n">
        <v>21</v>
      </c>
      <c r="J53" s="311" t="s">
        <v>404</v>
      </c>
      <c r="K53" s="312" t="n">
        <v>6</v>
      </c>
      <c r="L53" s="350" t="s">
        <v>405</v>
      </c>
      <c r="M53" s="351" t="n">
        <v>9</v>
      </c>
      <c r="N53" s="303" t="s">
        <v>406</v>
      </c>
      <c r="O53" s="371" t="n">
        <v>5</v>
      </c>
      <c r="P53" s="305" t="s">
        <v>407</v>
      </c>
      <c r="Q53" s="353" t="n">
        <v>10</v>
      </c>
      <c r="R53" s="307" t="s">
        <v>34</v>
      </c>
      <c r="S53" s="354" t="s">
        <v>34</v>
      </c>
      <c r="T53" s="309" t="s">
        <v>408</v>
      </c>
      <c r="U53" s="357" t="n">
        <v>11</v>
      </c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</row>
    <row r="54" customFormat="false" ht="12.75" hidden="false" customHeight="true" outlineLevel="0" collapsed="false">
      <c r="A54" s="369"/>
      <c r="B54" s="370" t="s">
        <v>650</v>
      </c>
      <c r="C54" s="293" t="n">
        <v>24</v>
      </c>
      <c r="D54" s="372" t="s">
        <v>457</v>
      </c>
      <c r="E54" s="349" t="n">
        <v>17</v>
      </c>
      <c r="F54" s="296" t="s">
        <v>411</v>
      </c>
      <c r="G54" s="319" t="n">
        <v>2</v>
      </c>
      <c r="H54" s="297" t="s">
        <v>651</v>
      </c>
      <c r="I54" s="298" t="n">
        <v>18</v>
      </c>
      <c r="J54" s="311" t="s">
        <v>652</v>
      </c>
      <c r="K54" s="312" t="n">
        <v>4</v>
      </c>
      <c r="L54" s="350" t="s">
        <v>414</v>
      </c>
      <c r="M54" s="351" t="n">
        <v>6</v>
      </c>
      <c r="N54" s="303" t="s">
        <v>415</v>
      </c>
      <c r="O54" s="371" t="n">
        <v>5</v>
      </c>
      <c r="P54" s="305" t="s">
        <v>416</v>
      </c>
      <c r="Q54" s="353" t="n">
        <v>8</v>
      </c>
      <c r="R54" s="307" t="s">
        <v>34</v>
      </c>
      <c r="S54" s="354" t="s">
        <v>34</v>
      </c>
      <c r="T54" s="309" t="s">
        <v>417</v>
      </c>
      <c r="U54" s="357" t="n">
        <v>10</v>
      </c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</row>
    <row r="55" customFormat="false" ht="12.75" hidden="false" customHeight="true" outlineLevel="0" collapsed="false">
      <c r="A55" s="369"/>
      <c r="B55" s="370" t="s">
        <v>653</v>
      </c>
      <c r="C55" s="293" t="n">
        <v>22</v>
      </c>
      <c r="D55" s="332" t="s">
        <v>401</v>
      </c>
      <c r="E55" s="321" t="n">
        <v>14</v>
      </c>
      <c r="F55" s="296" t="s">
        <v>420</v>
      </c>
      <c r="G55" s="319" t="n">
        <v>2</v>
      </c>
      <c r="H55" s="297" t="s">
        <v>421</v>
      </c>
      <c r="I55" s="298" t="n">
        <v>5</v>
      </c>
      <c r="J55" s="311" t="s">
        <v>654</v>
      </c>
      <c r="K55" s="312" t="n">
        <v>4</v>
      </c>
      <c r="L55" s="350" t="s">
        <v>423</v>
      </c>
      <c r="M55" s="351" t="n">
        <v>3</v>
      </c>
      <c r="N55" s="363" t="s">
        <v>655</v>
      </c>
      <c r="O55" s="374" t="n">
        <v>3</v>
      </c>
      <c r="P55" s="305" t="s">
        <v>425</v>
      </c>
      <c r="Q55" s="353" t="n">
        <v>4</v>
      </c>
      <c r="R55" s="307" t="s">
        <v>34</v>
      </c>
      <c r="S55" s="354" t="s">
        <v>34</v>
      </c>
      <c r="T55" s="309" t="s">
        <v>426</v>
      </c>
      <c r="U55" s="357" t="n">
        <v>10</v>
      </c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</row>
    <row r="56" customFormat="false" ht="12.75" hidden="false" customHeight="true" outlineLevel="0" collapsed="false">
      <c r="A56" s="369"/>
      <c r="B56" s="370" t="s">
        <v>656</v>
      </c>
      <c r="C56" s="293" t="n">
        <v>21</v>
      </c>
      <c r="D56" s="332" t="s">
        <v>657</v>
      </c>
      <c r="E56" s="321" t="n">
        <v>4</v>
      </c>
      <c r="F56" s="296" t="s">
        <v>429</v>
      </c>
      <c r="G56" s="319" t="n">
        <v>1</v>
      </c>
      <c r="H56" s="297" t="s">
        <v>430</v>
      </c>
      <c r="I56" s="298" t="n">
        <v>3</v>
      </c>
      <c r="J56" s="311" t="s">
        <v>431</v>
      </c>
      <c r="K56" s="312" t="n">
        <v>1</v>
      </c>
      <c r="L56" s="350" t="s">
        <v>432</v>
      </c>
      <c r="M56" s="351" t="n">
        <v>1</v>
      </c>
      <c r="N56" s="303" t="s">
        <v>658</v>
      </c>
      <c r="O56" s="371" t="s">
        <v>523</v>
      </c>
      <c r="P56" s="305" t="s">
        <v>434</v>
      </c>
      <c r="Q56" s="353" t="n">
        <v>1</v>
      </c>
      <c r="R56" s="307" t="s">
        <v>34</v>
      </c>
      <c r="S56" s="354" t="s">
        <v>34</v>
      </c>
      <c r="T56" s="309" t="s">
        <v>435</v>
      </c>
      <c r="U56" s="357" t="n">
        <v>1</v>
      </c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</row>
    <row r="57" customFormat="false" ht="12.75" hidden="false" customHeight="true" outlineLevel="0" collapsed="false">
      <c r="A57" s="369"/>
      <c r="B57" s="370" t="s">
        <v>427</v>
      </c>
      <c r="C57" s="293" t="n">
        <v>20</v>
      </c>
      <c r="D57" s="294" t="s">
        <v>659</v>
      </c>
      <c r="E57" s="321" t="n">
        <v>1</v>
      </c>
      <c r="F57" s="296" t="s">
        <v>438</v>
      </c>
      <c r="G57" s="319" t="n">
        <v>1</v>
      </c>
      <c r="H57" s="297" t="s">
        <v>439</v>
      </c>
      <c r="I57" s="298" t="n">
        <v>2</v>
      </c>
      <c r="J57" s="311" t="s">
        <v>440</v>
      </c>
      <c r="K57" s="312" t="n">
        <v>1</v>
      </c>
      <c r="L57" s="350" t="s">
        <v>660</v>
      </c>
      <c r="M57" s="351" t="n">
        <v>1</v>
      </c>
      <c r="N57" s="303" t="s">
        <v>34</v>
      </c>
      <c r="O57" s="371" t="s">
        <v>34</v>
      </c>
      <c r="P57" s="305" t="s">
        <v>661</v>
      </c>
      <c r="Q57" s="353" t="s">
        <v>523</v>
      </c>
      <c r="R57" s="307" t="s">
        <v>34</v>
      </c>
      <c r="S57" s="354" t="s">
        <v>34</v>
      </c>
      <c r="T57" s="309" t="s">
        <v>443</v>
      </c>
      <c r="U57" s="357" t="n">
        <v>1</v>
      </c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  <c r="AT57" s="247"/>
    </row>
    <row r="58" customFormat="false" ht="12.75" hidden="false" customHeight="true" outlineLevel="0" collapsed="false">
      <c r="A58" s="369"/>
      <c r="B58" s="370" t="s">
        <v>662</v>
      </c>
      <c r="C58" s="293" t="n">
        <v>17</v>
      </c>
      <c r="D58" s="294" t="s">
        <v>428</v>
      </c>
      <c r="E58" s="321" t="n">
        <v>1</v>
      </c>
      <c r="F58" s="360" t="s">
        <v>663</v>
      </c>
      <c r="G58" s="359" t="n">
        <v>1</v>
      </c>
      <c r="H58" s="297" t="s">
        <v>447</v>
      </c>
      <c r="I58" s="298" t="n">
        <v>1</v>
      </c>
      <c r="J58" s="311" t="s">
        <v>456</v>
      </c>
      <c r="K58" s="321" t="s">
        <v>527</v>
      </c>
      <c r="L58" s="350" t="s">
        <v>664</v>
      </c>
      <c r="M58" s="351" t="s">
        <v>523</v>
      </c>
      <c r="N58" s="303" t="s">
        <v>34</v>
      </c>
      <c r="O58" s="371" t="s">
        <v>34</v>
      </c>
      <c r="P58" s="305" t="s">
        <v>34</v>
      </c>
      <c r="Q58" s="353" t="s">
        <v>34</v>
      </c>
      <c r="R58" s="307" t="s">
        <v>34</v>
      </c>
      <c r="S58" s="354" t="s">
        <v>34</v>
      </c>
      <c r="T58" s="309" t="s">
        <v>665</v>
      </c>
      <c r="U58" s="357" t="s">
        <v>523</v>
      </c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  <c r="AR58" s="247"/>
      <c r="AS58" s="247"/>
      <c r="AT58" s="247"/>
    </row>
    <row r="59" customFormat="false" ht="12.75" hidden="false" customHeight="true" outlineLevel="0" collapsed="false">
      <c r="A59" s="369"/>
      <c r="B59" s="370" t="s">
        <v>444</v>
      </c>
      <c r="C59" s="293" t="n">
        <v>5</v>
      </c>
      <c r="D59" s="294" t="s">
        <v>437</v>
      </c>
      <c r="E59" s="321" t="n">
        <v>1</v>
      </c>
      <c r="F59" s="296" t="s">
        <v>34</v>
      </c>
      <c r="G59" s="319" t="s">
        <v>34</v>
      </c>
      <c r="H59" s="297" t="s">
        <v>666</v>
      </c>
      <c r="I59" s="298" t="s">
        <v>526</v>
      </c>
      <c r="J59" s="311" t="s">
        <v>457</v>
      </c>
      <c r="K59" s="321" t="s">
        <v>527</v>
      </c>
      <c r="L59" s="350" t="s">
        <v>34</v>
      </c>
      <c r="M59" s="351" t="s">
        <v>34</v>
      </c>
      <c r="N59" s="303" t="s">
        <v>34</v>
      </c>
      <c r="O59" s="371" t="s">
        <v>34</v>
      </c>
      <c r="P59" s="305" t="s">
        <v>34</v>
      </c>
      <c r="Q59" s="353" t="s">
        <v>34</v>
      </c>
      <c r="R59" s="307" t="s">
        <v>34</v>
      </c>
      <c r="S59" s="354" t="s">
        <v>34</v>
      </c>
      <c r="T59" s="309" t="s">
        <v>34</v>
      </c>
      <c r="U59" s="357" t="s">
        <v>34</v>
      </c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7"/>
    </row>
    <row r="60" customFormat="false" ht="12.75" hidden="false" customHeight="true" outlineLevel="0" collapsed="false">
      <c r="A60" s="369"/>
      <c r="B60" s="370" t="s">
        <v>451</v>
      </c>
      <c r="C60" s="293" t="n">
        <v>1</v>
      </c>
      <c r="D60" s="332" t="s">
        <v>667</v>
      </c>
      <c r="E60" s="134" t="s">
        <v>523</v>
      </c>
      <c r="F60" s="296" t="s">
        <v>34</v>
      </c>
      <c r="G60" s="319" t="s">
        <v>34</v>
      </c>
      <c r="H60" s="297" t="s">
        <v>34</v>
      </c>
      <c r="I60" s="298" t="s">
        <v>34</v>
      </c>
      <c r="J60" s="311" t="s">
        <v>34</v>
      </c>
      <c r="K60" s="312" t="s">
        <v>34</v>
      </c>
      <c r="L60" s="350" t="s">
        <v>34</v>
      </c>
      <c r="M60" s="351" t="s">
        <v>34</v>
      </c>
      <c r="N60" s="303" t="s">
        <v>34</v>
      </c>
      <c r="O60" s="371" t="s">
        <v>34</v>
      </c>
      <c r="P60" s="305" t="s">
        <v>34</v>
      </c>
      <c r="Q60" s="353" t="s">
        <v>34</v>
      </c>
      <c r="R60" s="307" t="s">
        <v>34</v>
      </c>
      <c r="S60" s="354" t="s">
        <v>34</v>
      </c>
      <c r="T60" s="309" t="s">
        <v>34</v>
      </c>
      <c r="U60" s="357" t="s">
        <v>34</v>
      </c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</row>
    <row r="61" customFormat="false" ht="12.75" hidden="false" customHeight="true" outlineLevel="0" collapsed="false">
      <c r="A61" s="369"/>
      <c r="B61" s="375" t="s">
        <v>34</v>
      </c>
      <c r="C61" s="293" t="s">
        <v>34</v>
      </c>
      <c r="D61" s="294" t="s">
        <v>668</v>
      </c>
      <c r="E61" s="339" t="s">
        <v>514</v>
      </c>
      <c r="F61" s="333" t="s">
        <v>34</v>
      </c>
      <c r="G61" s="319" t="s">
        <v>34</v>
      </c>
      <c r="H61" s="297" t="s">
        <v>34</v>
      </c>
      <c r="I61" s="298" t="s">
        <v>34</v>
      </c>
      <c r="J61" s="311" t="s">
        <v>34</v>
      </c>
      <c r="K61" s="312" t="s">
        <v>34</v>
      </c>
      <c r="L61" s="301" t="s">
        <v>34</v>
      </c>
      <c r="M61" s="302" t="s">
        <v>34</v>
      </c>
      <c r="N61" s="303" t="s">
        <v>34</v>
      </c>
      <c r="O61" s="317" t="s">
        <v>34</v>
      </c>
      <c r="P61" s="305" t="s">
        <v>34</v>
      </c>
      <c r="Q61" s="306" t="s">
        <v>34</v>
      </c>
      <c r="R61" s="307" t="s">
        <v>34</v>
      </c>
      <c r="S61" s="308" t="s">
        <v>34</v>
      </c>
      <c r="T61" s="309" t="s">
        <v>34</v>
      </c>
      <c r="U61" s="310" t="s">
        <v>34</v>
      </c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</row>
    <row r="62" customFormat="false" ht="12.75" hidden="false" customHeight="true" outlineLevel="0" collapsed="false">
      <c r="A62" s="271" t="s">
        <v>458</v>
      </c>
      <c r="B62" s="376" t="s">
        <v>669</v>
      </c>
      <c r="C62" s="377" t="n">
        <v>9</v>
      </c>
      <c r="D62" s="378" t="s">
        <v>670</v>
      </c>
      <c r="E62" s="275" t="n">
        <v>8</v>
      </c>
      <c r="F62" s="326" t="s">
        <v>671</v>
      </c>
      <c r="G62" s="327" t="n">
        <v>4</v>
      </c>
      <c r="H62" s="278" t="s">
        <v>462</v>
      </c>
      <c r="I62" s="279" t="n">
        <v>7</v>
      </c>
      <c r="J62" s="328" t="s">
        <v>463</v>
      </c>
      <c r="K62" s="329" t="n">
        <v>10</v>
      </c>
      <c r="L62" s="342" t="s">
        <v>464</v>
      </c>
      <c r="M62" s="379" t="n">
        <v>8</v>
      </c>
      <c r="N62" s="380" t="s">
        <v>672</v>
      </c>
      <c r="O62" s="285" t="n">
        <v>9</v>
      </c>
      <c r="P62" s="381" t="s">
        <v>466</v>
      </c>
      <c r="Q62" s="287" t="n">
        <v>3</v>
      </c>
      <c r="R62" s="382" t="s">
        <v>34</v>
      </c>
      <c r="S62" s="289" t="s">
        <v>34</v>
      </c>
      <c r="T62" s="383" t="s">
        <v>673</v>
      </c>
      <c r="U62" s="384" t="n">
        <v>2</v>
      </c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</row>
    <row r="63" customFormat="false" ht="12.75" hidden="false" customHeight="true" outlineLevel="0" collapsed="false">
      <c r="A63" s="385"/>
      <c r="B63" s="386" t="s">
        <v>674</v>
      </c>
      <c r="C63" s="387" t="n">
        <v>1</v>
      </c>
      <c r="D63" s="388" t="s">
        <v>675</v>
      </c>
      <c r="E63" s="134" t="n">
        <v>3</v>
      </c>
      <c r="F63" s="333" t="s">
        <v>470</v>
      </c>
      <c r="G63" s="319" t="n">
        <v>1</v>
      </c>
      <c r="H63" s="297" t="s">
        <v>34</v>
      </c>
      <c r="I63" s="298" t="s">
        <v>34</v>
      </c>
      <c r="J63" s="315" t="s">
        <v>676</v>
      </c>
      <c r="K63" s="349" t="n">
        <v>1</v>
      </c>
      <c r="L63" s="350" t="s">
        <v>34</v>
      </c>
      <c r="M63" s="389" t="s">
        <v>34</v>
      </c>
      <c r="N63" s="390" t="s">
        <v>472</v>
      </c>
      <c r="O63" s="304" t="n">
        <v>7</v>
      </c>
      <c r="P63" s="391" t="s">
        <v>473</v>
      </c>
      <c r="Q63" s="392" t="n">
        <v>1</v>
      </c>
      <c r="R63" s="393" t="s">
        <v>34</v>
      </c>
      <c r="S63" s="308" t="s">
        <v>34</v>
      </c>
      <c r="T63" s="355" t="s">
        <v>677</v>
      </c>
      <c r="U63" s="394" t="n">
        <v>1</v>
      </c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</row>
    <row r="64" customFormat="false" ht="12.75" hidden="false" customHeight="true" outlineLevel="0" collapsed="false">
      <c r="A64" s="385"/>
      <c r="B64" s="292" t="s">
        <v>475</v>
      </c>
      <c r="C64" s="293" t="s">
        <v>678</v>
      </c>
      <c r="D64" s="332" t="s">
        <v>34</v>
      </c>
      <c r="E64" s="134" t="s">
        <v>34</v>
      </c>
      <c r="F64" s="333" t="s">
        <v>34</v>
      </c>
      <c r="G64" s="319" t="s">
        <v>34</v>
      </c>
      <c r="H64" s="297" t="s">
        <v>34</v>
      </c>
      <c r="I64" s="298" t="s">
        <v>34</v>
      </c>
      <c r="J64" s="311" t="s">
        <v>476</v>
      </c>
      <c r="K64" s="312" t="s">
        <v>678</v>
      </c>
      <c r="L64" s="301" t="s">
        <v>34</v>
      </c>
      <c r="M64" s="302" t="s">
        <v>34</v>
      </c>
      <c r="N64" s="303" t="s">
        <v>34</v>
      </c>
      <c r="O64" s="317" t="s">
        <v>34</v>
      </c>
      <c r="P64" s="305" t="s">
        <v>34</v>
      </c>
      <c r="Q64" s="306" t="s">
        <v>34</v>
      </c>
      <c r="R64" s="307" t="s">
        <v>34</v>
      </c>
      <c r="S64" s="308" t="s">
        <v>34</v>
      </c>
      <c r="T64" s="309" t="s">
        <v>477</v>
      </c>
      <c r="U64" s="310" t="s">
        <v>678</v>
      </c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</row>
    <row r="65" customFormat="false" ht="13.5" hidden="false" customHeight="false" outlineLevel="0" collapsed="false">
      <c r="A65" s="76"/>
      <c r="B65" s="292" t="s">
        <v>34</v>
      </c>
      <c r="C65" s="293" t="s">
        <v>34</v>
      </c>
      <c r="D65" s="294" t="s">
        <v>34</v>
      </c>
      <c r="E65" s="339" t="s">
        <v>34</v>
      </c>
      <c r="F65" s="333" t="s">
        <v>34</v>
      </c>
      <c r="G65" s="319" t="s">
        <v>34</v>
      </c>
      <c r="H65" s="297" t="s">
        <v>34</v>
      </c>
      <c r="I65" s="298" t="s">
        <v>34</v>
      </c>
      <c r="J65" s="311" t="s">
        <v>34</v>
      </c>
      <c r="K65" s="312" t="s">
        <v>34</v>
      </c>
      <c r="L65" s="301" t="s">
        <v>34</v>
      </c>
      <c r="M65" s="302" t="s">
        <v>34</v>
      </c>
      <c r="N65" s="303" t="s">
        <v>34</v>
      </c>
      <c r="O65" s="317" t="s">
        <v>34</v>
      </c>
      <c r="P65" s="305" t="s">
        <v>34</v>
      </c>
      <c r="Q65" s="306" t="s">
        <v>34</v>
      </c>
      <c r="R65" s="307" t="s">
        <v>34</v>
      </c>
      <c r="S65" s="308" t="s">
        <v>34</v>
      </c>
      <c r="T65" s="309" t="s">
        <v>478</v>
      </c>
      <c r="U65" s="310" t="s">
        <v>678</v>
      </c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</row>
    <row r="66" customFormat="false" ht="12.75" hidden="false" customHeight="true" outlineLevel="0" collapsed="false">
      <c r="A66" s="395" t="s">
        <v>679</v>
      </c>
      <c r="B66" s="396" t="s">
        <v>680</v>
      </c>
      <c r="C66" s="397" t="n">
        <f aca="false">620-SUM(C5:C65)</f>
        <v>0</v>
      </c>
      <c r="D66" s="398" t="s">
        <v>680</v>
      </c>
      <c r="E66" s="399" t="n">
        <f aca="false">600-SUM(E5:E65)</f>
        <v>4</v>
      </c>
      <c r="F66" s="400" t="s">
        <v>680</v>
      </c>
      <c r="G66" s="401" t="n">
        <f aca="false">600-SUM(G5:G65)</f>
        <v>4</v>
      </c>
      <c r="H66" s="402" t="s">
        <v>680</v>
      </c>
      <c r="I66" s="403" t="n">
        <f aca="false">600-SUM(I5:I65)</f>
        <v>0</v>
      </c>
      <c r="J66" s="404" t="s">
        <v>680</v>
      </c>
      <c r="K66" s="405" t="n">
        <f aca="false">605-SUM(K5:K65)</f>
        <v>1</v>
      </c>
      <c r="L66" s="406" t="s">
        <v>680</v>
      </c>
      <c r="M66" s="407" t="n">
        <f aca="false">610-SUM(M5:M65)</f>
        <v>0</v>
      </c>
      <c r="N66" s="408" t="s">
        <v>680</v>
      </c>
      <c r="O66" s="409" t="n">
        <f aca="false">600-SUM(O5:O65)</f>
        <v>0</v>
      </c>
      <c r="P66" s="410" t="s">
        <v>680</v>
      </c>
      <c r="Q66" s="411" t="n">
        <f aca="false">600-SUM(Q5:Q65)</f>
        <v>0</v>
      </c>
      <c r="R66" s="412" t="s">
        <v>680</v>
      </c>
      <c r="S66" s="413" t="n">
        <v>600</v>
      </c>
      <c r="T66" s="414" t="s">
        <v>680</v>
      </c>
      <c r="U66" s="415" t="n">
        <f aca="false">600-SUM(U5:U65)</f>
        <v>0</v>
      </c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</row>
    <row r="67" customFormat="false" ht="12.75" hidden="false" customHeight="true" outlineLevel="0" collapsed="false">
      <c r="A67" s="247"/>
      <c r="B67" s="247"/>
      <c r="C67" s="416"/>
      <c r="D67" s="247"/>
      <c r="E67" s="417"/>
      <c r="F67" s="247"/>
      <c r="G67" s="418"/>
      <c r="H67" s="247"/>
      <c r="I67" s="419"/>
      <c r="J67" s="247"/>
      <c r="K67" s="420"/>
      <c r="L67" s="247"/>
      <c r="M67" s="421"/>
      <c r="N67" s="247"/>
      <c r="O67" s="422"/>
      <c r="P67" s="247"/>
      <c r="Q67" s="423"/>
      <c r="R67" s="247"/>
      <c r="S67" s="424"/>
      <c r="T67" s="247"/>
      <c r="U67" s="425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</row>
    <row r="68" customFormat="false" ht="12.75" hidden="false" customHeight="true" outlineLevel="0" collapsed="false">
      <c r="A68" s="247" t="s">
        <v>681</v>
      </c>
      <c r="B68" s="426"/>
      <c r="C68" s="427"/>
      <c r="D68" s="426"/>
      <c r="E68" s="428"/>
      <c r="F68" s="426"/>
      <c r="G68" s="429"/>
      <c r="H68" s="247" t="s">
        <v>487</v>
      </c>
      <c r="I68" s="419"/>
      <c r="J68" s="247"/>
      <c r="K68" s="420"/>
      <c r="L68" s="247"/>
      <c r="M68" s="421"/>
      <c r="N68" s="247"/>
      <c r="O68" s="422"/>
      <c r="P68" s="247"/>
      <c r="Q68" s="423"/>
      <c r="R68" s="247"/>
      <c r="S68" s="424"/>
      <c r="T68" s="247"/>
      <c r="U68" s="425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</row>
    <row r="69" customFormat="false" ht="12.75" hidden="false" customHeight="true" outlineLevel="0" collapsed="false">
      <c r="A69" s="247" t="s">
        <v>480</v>
      </c>
      <c r="B69" s="426"/>
      <c r="C69" s="427"/>
      <c r="D69" s="430"/>
      <c r="E69" s="431"/>
      <c r="F69" s="426"/>
      <c r="G69" s="429"/>
      <c r="H69" s="247" t="s">
        <v>484</v>
      </c>
      <c r="I69" s="432"/>
      <c r="J69" s="432"/>
      <c r="K69" s="433"/>
      <c r="L69" s="432"/>
      <c r="M69" s="434"/>
      <c r="N69" s="432"/>
      <c r="O69" s="435"/>
      <c r="P69" s="432"/>
      <c r="Q69" s="436"/>
      <c r="R69" s="432"/>
      <c r="S69" s="437"/>
      <c r="T69" s="432"/>
      <c r="U69" s="438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</row>
    <row r="70" customFormat="false" ht="12.75" hidden="false" customHeight="true" outlineLevel="0" collapsed="false">
      <c r="A70" s="247" t="s">
        <v>682</v>
      </c>
      <c r="B70" s="426"/>
      <c r="C70" s="427"/>
      <c r="D70" s="430"/>
      <c r="E70" s="431"/>
      <c r="F70" s="426"/>
      <c r="G70" s="429"/>
      <c r="H70" s="247"/>
      <c r="I70" s="426"/>
      <c r="J70" s="426"/>
      <c r="K70" s="439"/>
      <c r="L70" s="426"/>
      <c r="M70" s="440"/>
      <c r="N70" s="426"/>
      <c r="O70" s="441"/>
      <c r="P70" s="426"/>
      <c r="Q70" s="442"/>
      <c r="R70" s="426"/>
      <c r="S70" s="443"/>
      <c r="T70" s="426"/>
      <c r="U70" s="444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</row>
    <row r="71" s="447" customFormat="true" ht="12.75" hidden="false" customHeight="false" outlineLevel="0" collapsed="false">
      <c r="A71" s="247"/>
      <c r="B71" s="247"/>
      <c r="C71" s="445"/>
      <c r="D71" s="430"/>
      <c r="E71" s="431"/>
      <c r="F71" s="430"/>
      <c r="G71" s="446"/>
      <c r="H71" s="247"/>
      <c r="I71" s="426"/>
      <c r="J71" s="426"/>
      <c r="K71" s="439"/>
      <c r="L71" s="426"/>
      <c r="M71" s="440"/>
      <c r="N71" s="426"/>
      <c r="O71" s="441"/>
      <c r="P71" s="426"/>
      <c r="Q71" s="442"/>
      <c r="R71" s="426"/>
      <c r="S71" s="443"/>
      <c r="T71" s="426"/>
      <c r="U71" s="444"/>
      <c r="V71" s="430"/>
      <c r="W71" s="430"/>
      <c r="X71" s="430"/>
      <c r="Y71" s="430"/>
      <c r="Z71" s="430"/>
      <c r="AA71" s="430"/>
      <c r="AB71" s="430"/>
      <c r="AC71" s="430"/>
      <c r="AD71" s="430"/>
      <c r="AE71" s="430"/>
      <c r="AF71" s="430"/>
      <c r="AG71" s="430"/>
      <c r="AH71" s="430"/>
      <c r="AI71" s="430"/>
      <c r="AJ71" s="430"/>
      <c r="AK71" s="430"/>
      <c r="AL71" s="430"/>
      <c r="AM71" s="430"/>
      <c r="AN71" s="430"/>
      <c r="AO71" s="430"/>
      <c r="AP71" s="430"/>
      <c r="AQ71" s="430"/>
      <c r="AR71" s="430"/>
      <c r="AS71" s="430"/>
      <c r="AT71" s="430"/>
    </row>
    <row r="72" s="447" customFormat="tru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  <c r="AK72" s="430"/>
      <c r="AL72" s="430"/>
      <c r="AM72" s="430"/>
      <c r="AN72" s="430"/>
      <c r="AO72" s="430"/>
      <c r="AP72" s="430"/>
      <c r="AQ72" s="430"/>
      <c r="AR72" s="430"/>
      <c r="AS72" s="430"/>
      <c r="AT72" s="430"/>
    </row>
    <row r="73" s="447" customFormat="true" ht="12.75" hidden="false" customHeight="false" outlineLevel="0" collapsed="false">
      <c r="A73" s="247"/>
      <c r="B73" s="247"/>
      <c r="C73" s="427"/>
      <c r="D73" s="430"/>
      <c r="E73" s="431"/>
      <c r="F73" s="426"/>
      <c r="G73" s="429"/>
      <c r="H73" s="247"/>
      <c r="I73" s="426"/>
      <c r="J73" s="426"/>
      <c r="K73" s="439"/>
      <c r="L73" s="426"/>
      <c r="M73" s="440"/>
      <c r="N73" s="426"/>
      <c r="O73" s="441"/>
      <c r="P73" s="426"/>
      <c r="Q73" s="442"/>
      <c r="R73" s="426"/>
      <c r="S73" s="443"/>
      <c r="T73" s="426"/>
      <c r="U73" s="444"/>
      <c r="V73" s="430"/>
      <c r="W73" s="430"/>
      <c r="X73" s="430"/>
      <c r="Y73" s="430"/>
      <c r="Z73" s="430"/>
      <c r="AA73" s="430"/>
      <c r="AB73" s="430"/>
      <c r="AC73" s="430"/>
      <c r="AD73" s="430"/>
      <c r="AE73" s="430"/>
      <c r="AF73" s="430"/>
      <c r="AG73" s="430"/>
      <c r="AH73" s="430"/>
      <c r="AI73" s="430"/>
      <c r="AJ73" s="430"/>
      <c r="AK73" s="430"/>
      <c r="AL73" s="430"/>
      <c r="AM73" s="430"/>
      <c r="AN73" s="430"/>
      <c r="AO73" s="430"/>
      <c r="AP73" s="430"/>
      <c r="AQ73" s="430"/>
      <c r="AR73" s="430"/>
      <c r="AS73" s="430"/>
      <c r="AT73" s="430"/>
    </row>
    <row r="74" customFormat="false" ht="12.75" hidden="false" customHeight="false" outlineLevel="0" collapsed="false">
      <c r="A74" s="247"/>
      <c r="B74" s="247"/>
      <c r="C74" s="416"/>
      <c r="D74" s="247"/>
      <c r="E74" s="417"/>
      <c r="F74" s="247"/>
      <c r="G74" s="418"/>
      <c r="H74" s="247"/>
      <c r="I74" s="419"/>
      <c r="J74" s="247"/>
      <c r="K74" s="420"/>
      <c r="L74" s="247"/>
      <c r="M74" s="421"/>
      <c r="N74" s="247"/>
      <c r="O74" s="422"/>
      <c r="P74" s="247"/>
      <c r="Q74" s="423"/>
      <c r="R74" s="247"/>
      <c r="S74" s="424"/>
      <c r="T74" s="247"/>
      <c r="U74" s="425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</row>
    <row r="75" customFormat="false" ht="12.75" hidden="false" customHeight="false" outlineLevel="0" collapsed="false">
      <c r="A75" s="247"/>
      <c r="B75" s="247"/>
      <c r="C75" s="416"/>
      <c r="D75" s="448"/>
      <c r="E75" s="417"/>
      <c r="F75" s="247"/>
      <c r="G75" s="449"/>
      <c r="H75" s="450"/>
      <c r="I75" s="451"/>
      <c r="J75" s="247"/>
      <c r="K75" s="420"/>
      <c r="L75" s="247"/>
      <c r="M75" s="421"/>
      <c r="N75" s="247"/>
      <c r="O75" s="422"/>
      <c r="P75" s="247"/>
      <c r="Q75" s="423"/>
      <c r="R75" s="247"/>
      <c r="S75" s="424"/>
      <c r="T75" s="247"/>
      <c r="U75" s="425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</row>
    <row r="76" customFormat="false" ht="12.75" hidden="false" customHeight="false" outlineLevel="0" collapsed="false">
      <c r="A76" s="247"/>
      <c r="B76" s="247"/>
      <c r="C76" s="416"/>
      <c r="D76" s="448"/>
      <c r="E76" s="417"/>
      <c r="F76" s="247"/>
      <c r="G76" s="418"/>
      <c r="H76" s="450"/>
      <c r="I76" s="451"/>
      <c r="J76" s="247"/>
      <c r="K76" s="420"/>
      <c r="L76" s="247"/>
      <c r="M76" s="421"/>
      <c r="N76" s="247"/>
      <c r="O76" s="422"/>
      <c r="P76" s="247"/>
      <c r="Q76" s="423"/>
      <c r="R76" s="247"/>
      <c r="S76" s="424"/>
      <c r="T76" s="247"/>
      <c r="U76" s="425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</row>
    <row r="77" customFormat="false" ht="12.75" hidden="false" customHeight="false" outlineLevel="0" collapsed="false">
      <c r="A77" s="247"/>
      <c r="B77" s="247"/>
      <c r="C77" s="416"/>
      <c r="D77" s="448"/>
      <c r="E77" s="417"/>
      <c r="F77" s="247"/>
      <c r="G77" s="418"/>
      <c r="H77" s="450"/>
      <c r="I77" s="451"/>
      <c r="J77" s="247"/>
      <c r="K77" s="420"/>
      <c r="L77" s="247"/>
      <c r="M77" s="421"/>
      <c r="N77" s="247"/>
      <c r="O77" s="422"/>
      <c r="P77" s="247"/>
      <c r="Q77" s="423"/>
      <c r="R77" s="247"/>
      <c r="S77" s="424"/>
      <c r="T77" s="247"/>
      <c r="U77" s="425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</row>
    <row r="78" customFormat="false" ht="12.75" hidden="false" customHeight="false" outlineLevel="0" collapsed="false">
      <c r="A78" s="247"/>
      <c r="B78" s="247"/>
      <c r="C78" s="416"/>
      <c r="D78" s="448"/>
      <c r="E78" s="417"/>
      <c r="F78" s="247"/>
      <c r="G78" s="452"/>
      <c r="H78" s="450"/>
      <c r="I78" s="451"/>
      <c r="J78" s="247"/>
      <c r="K78" s="420"/>
      <c r="L78" s="247"/>
      <c r="M78" s="421"/>
      <c r="N78" s="247"/>
      <c r="O78" s="422"/>
      <c r="P78" s="247"/>
      <c r="Q78" s="423"/>
      <c r="R78" s="247"/>
      <c r="S78" s="424"/>
      <c r="T78" s="247"/>
      <c r="U78" s="425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</row>
    <row r="79" customFormat="false" ht="12.75" hidden="false" customHeight="false" outlineLevel="0" collapsed="false">
      <c r="A79" s="247"/>
      <c r="B79" s="247"/>
      <c r="C79" s="416"/>
      <c r="D79" s="448"/>
      <c r="E79" s="417"/>
      <c r="F79" s="247"/>
      <c r="G79" s="418"/>
      <c r="H79" s="450"/>
      <c r="I79" s="451"/>
      <c r="J79" s="247"/>
      <c r="K79" s="420"/>
      <c r="L79" s="247"/>
      <c r="M79" s="421"/>
      <c r="N79" s="247"/>
      <c r="O79" s="422"/>
      <c r="P79" s="247"/>
      <c r="Q79" s="423"/>
      <c r="R79" s="247"/>
      <c r="S79" s="424"/>
      <c r="T79" s="247"/>
      <c r="U79" s="425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</row>
    <row r="80" customFormat="false" ht="12.75" hidden="false" customHeight="false" outlineLevel="0" collapsed="false">
      <c r="A80" s="247"/>
      <c r="B80" s="247"/>
      <c r="C80" s="416"/>
      <c r="D80" s="448"/>
      <c r="E80" s="417"/>
      <c r="F80" s="247"/>
      <c r="G80" s="452"/>
      <c r="H80" s="450"/>
      <c r="I80" s="451"/>
      <c r="J80" s="247"/>
      <c r="K80" s="420"/>
      <c r="L80" s="247"/>
      <c r="M80" s="421"/>
      <c r="N80" s="247"/>
      <c r="O80" s="422"/>
      <c r="P80" s="247"/>
      <c r="Q80" s="423"/>
      <c r="R80" s="247"/>
      <c r="S80" s="424"/>
      <c r="T80" s="247"/>
      <c r="U80" s="425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</row>
    <row r="81" customFormat="false" ht="12.75" hidden="false" customHeight="false" outlineLevel="0" collapsed="false">
      <c r="A81" s="247"/>
      <c r="B81" s="247"/>
      <c r="C81" s="416"/>
      <c r="D81" s="448"/>
      <c r="E81" s="417"/>
      <c r="F81" s="247"/>
      <c r="G81" s="418"/>
      <c r="H81" s="450"/>
      <c r="I81" s="451"/>
      <c r="J81" s="247"/>
      <c r="K81" s="420"/>
      <c r="L81" s="247"/>
      <c r="M81" s="421"/>
      <c r="N81" s="247"/>
      <c r="O81" s="422"/>
      <c r="P81" s="247"/>
      <c r="Q81" s="423"/>
      <c r="R81" s="247"/>
      <c r="S81" s="424"/>
      <c r="T81" s="247"/>
      <c r="U81" s="425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</row>
    <row r="82" customFormat="false" ht="12.75" hidden="false" customHeight="false" outlineLevel="0" collapsed="false">
      <c r="A82" s="247"/>
      <c r="B82" s="247"/>
      <c r="C82" s="416"/>
      <c r="D82" s="448"/>
      <c r="E82" s="417"/>
      <c r="F82" s="247"/>
      <c r="G82" s="418"/>
      <c r="H82" s="450"/>
      <c r="I82" s="451"/>
      <c r="J82" s="247"/>
      <c r="K82" s="420"/>
      <c r="L82" s="247"/>
      <c r="M82" s="421"/>
      <c r="N82" s="247"/>
      <c r="O82" s="422"/>
      <c r="P82" s="247"/>
      <c r="Q82" s="423"/>
      <c r="R82" s="247"/>
      <c r="S82" s="424"/>
      <c r="T82" s="247"/>
      <c r="U82" s="425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</row>
    <row r="83" customFormat="false" ht="12.75" hidden="false" customHeight="false" outlineLevel="0" collapsed="false">
      <c r="A83" s="247"/>
      <c r="B83" s="247"/>
      <c r="C83" s="416"/>
      <c r="D83" s="448"/>
      <c r="E83" s="417"/>
      <c r="F83" s="247"/>
      <c r="G83" s="452"/>
      <c r="H83" s="450"/>
      <c r="I83" s="451"/>
      <c r="J83" s="247"/>
      <c r="K83" s="420"/>
      <c r="L83" s="247"/>
      <c r="M83" s="421"/>
      <c r="N83" s="247"/>
      <c r="O83" s="422"/>
      <c r="P83" s="247"/>
      <c r="Q83" s="423"/>
      <c r="R83" s="247"/>
      <c r="S83" s="424"/>
      <c r="T83" s="247"/>
      <c r="U83" s="425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</row>
    <row r="84" customFormat="false" ht="12.75" hidden="false" customHeight="false" outlineLevel="0" collapsed="false">
      <c r="A84" s="247"/>
      <c r="B84" s="247"/>
      <c r="C84" s="416"/>
      <c r="D84" s="247"/>
      <c r="E84" s="417"/>
      <c r="F84" s="247"/>
      <c r="G84" s="418"/>
      <c r="H84" s="247"/>
      <c r="I84" s="419"/>
      <c r="J84" s="247"/>
      <c r="K84" s="420"/>
      <c r="L84" s="247"/>
      <c r="M84" s="421"/>
      <c r="N84" s="247"/>
      <c r="O84" s="422"/>
      <c r="P84" s="247"/>
      <c r="Q84" s="423"/>
      <c r="R84" s="247"/>
      <c r="S84" s="424"/>
      <c r="T84" s="247"/>
      <c r="U84" s="425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</row>
    <row r="85" customFormat="false" ht="12.75" hidden="false" customHeight="false" outlineLevel="0" collapsed="false">
      <c r="A85" s="247"/>
      <c r="B85" s="247"/>
      <c r="C85" s="416"/>
      <c r="D85" s="247"/>
      <c r="E85" s="417"/>
      <c r="F85" s="247"/>
      <c r="G85" s="418"/>
      <c r="H85" s="247"/>
      <c r="I85" s="419"/>
      <c r="J85" s="247"/>
      <c r="K85" s="420"/>
      <c r="L85" s="247"/>
      <c r="M85" s="421"/>
      <c r="N85" s="247"/>
      <c r="O85" s="422"/>
      <c r="P85" s="247"/>
      <c r="Q85" s="423"/>
      <c r="R85" s="247"/>
      <c r="S85" s="424"/>
      <c r="T85" s="247"/>
      <c r="U85" s="425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</row>
    <row r="86" customFormat="false" ht="12.75" hidden="false" customHeight="false" outlineLevel="0" collapsed="false">
      <c r="A86" s="247"/>
      <c r="B86" s="247"/>
      <c r="C86" s="416"/>
      <c r="D86" s="247"/>
      <c r="E86" s="417"/>
      <c r="F86" s="247"/>
      <c r="G86" s="418"/>
      <c r="H86" s="247"/>
      <c r="I86" s="419"/>
      <c r="J86" s="247"/>
      <c r="K86" s="420"/>
      <c r="L86" s="247"/>
      <c r="M86" s="421"/>
      <c r="N86" s="247"/>
      <c r="O86" s="422"/>
      <c r="P86" s="247"/>
      <c r="Q86" s="423"/>
      <c r="R86" s="247"/>
      <c r="S86" s="424"/>
      <c r="T86" s="247"/>
      <c r="U86" s="425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</row>
    <row r="87" customFormat="false" ht="12.75" hidden="false" customHeight="false" outlineLevel="0" collapsed="false">
      <c r="A87" s="247"/>
      <c r="B87" s="247"/>
      <c r="C87" s="416"/>
      <c r="D87" s="247"/>
      <c r="E87" s="417"/>
      <c r="F87" s="247"/>
      <c r="G87" s="418"/>
      <c r="H87" s="247"/>
      <c r="I87" s="419"/>
      <c r="J87" s="247"/>
      <c r="K87" s="420"/>
      <c r="L87" s="247"/>
      <c r="M87" s="421"/>
      <c r="N87" s="247"/>
      <c r="O87" s="422"/>
      <c r="P87" s="247"/>
      <c r="Q87" s="423"/>
      <c r="R87" s="247"/>
      <c r="S87" s="424"/>
      <c r="T87" s="247"/>
      <c r="U87" s="425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</row>
    <row r="88" customFormat="false" ht="12.75" hidden="false" customHeight="false" outlineLevel="0" collapsed="false">
      <c r="A88" s="247"/>
      <c r="B88" s="247"/>
      <c r="C88" s="416"/>
      <c r="D88" s="247"/>
      <c r="E88" s="417"/>
      <c r="F88" s="247"/>
      <c r="G88" s="418"/>
      <c r="H88" s="247"/>
      <c r="I88" s="419"/>
      <c r="J88" s="247"/>
      <c r="K88" s="420"/>
      <c r="L88" s="247"/>
      <c r="M88" s="421"/>
      <c r="N88" s="247"/>
      <c r="O88" s="422"/>
      <c r="P88" s="247"/>
      <c r="Q88" s="423"/>
      <c r="R88" s="247"/>
      <c r="S88" s="424"/>
      <c r="T88" s="247"/>
      <c r="U88" s="425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</row>
    <row r="89" customFormat="false" ht="12.75" hidden="false" customHeight="false" outlineLevel="0" collapsed="false">
      <c r="A89" s="247"/>
      <c r="B89" s="247"/>
      <c r="C89" s="416"/>
      <c r="D89" s="247"/>
      <c r="E89" s="417"/>
      <c r="F89" s="247"/>
      <c r="G89" s="418"/>
      <c r="H89" s="247"/>
      <c r="I89" s="419"/>
      <c r="J89" s="247"/>
      <c r="K89" s="420"/>
      <c r="L89" s="247"/>
      <c r="M89" s="421"/>
      <c r="N89" s="247"/>
      <c r="O89" s="422"/>
      <c r="P89" s="247"/>
      <c r="Q89" s="423"/>
      <c r="R89" s="247"/>
      <c r="S89" s="424"/>
      <c r="T89" s="247"/>
      <c r="U89" s="425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</row>
    <row r="90" customFormat="false" ht="12.75" hidden="false" customHeight="false" outlineLevel="0" collapsed="false">
      <c r="A90" s="247"/>
      <c r="B90" s="247"/>
      <c r="C90" s="416"/>
      <c r="D90" s="247"/>
      <c r="E90" s="417"/>
      <c r="F90" s="247"/>
      <c r="G90" s="418"/>
      <c r="H90" s="247"/>
      <c r="I90" s="419"/>
      <c r="J90" s="247"/>
      <c r="K90" s="420"/>
      <c r="L90" s="247"/>
      <c r="M90" s="421"/>
      <c r="N90" s="247"/>
      <c r="O90" s="422"/>
      <c r="P90" s="247"/>
      <c r="Q90" s="423"/>
      <c r="R90" s="247"/>
      <c r="S90" s="424"/>
      <c r="T90" s="247"/>
      <c r="U90" s="425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</row>
    <row r="91" customFormat="false" ht="12.75" hidden="false" customHeight="false" outlineLevel="0" collapsed="false">
      <c r="A91" s="247"/>
      <c r="B91" s="247"/>
      <c r="C91" s="416"/>
      <c r="D91" s="247"/>
      <c r="E91" s="417"/>
      <c r="F91" s="247"/>
      <c r="G91" s="418"/>
      <c r="H91" s="247"/>
      <c r="I91" s="419"/>
      <c r="J91" s="247"/>
      <c r="K91" s="420"/>
      <c r="L91" s="247"/>
      <c r="M91" s="421"/>
      <c r="N91" s="247"/>
      <c r="O91" s="422"/>
      <c r="P91" s="247"/>
      <c r="Q91" s="423"/>
      <c r="R91" s="247"/>
      <c r="S91" s="424"/>
      <c r="T91" s="247"/>
      <c r="U91" s="425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</row>
    <row r="92" s="453" customFormat="true" ht="12.7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</row>
    <row r="93" s="453" customFormat="true" ht="12.75" hidden="false" customHeight="fals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</row>
    <row r="94" s="453" customFormat="true" ht="12.75" hidden="false" customHeight="fals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</row>
    <row r="95" s="453" customFormat="true" ht="12.75" hidden="false" customHeight="fals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</row>
    <row r="96" s="453" customFormat="true" ht="12.75" hidden="false" customHeight="fals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</row>
    <row r="97" s="453" customFormat="true" ht="12.75" hidden="false" customHeight="fals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</row>
    <row r="98" s="453" customFormat="true" ht="12.75" hidden="false" customHeight="fals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</row>
    <row r="99" s="453" customFormat="true" ht="12.75" hidden="false" customHeight="false" outlineLevel="0" collapsed="false">
      <c r="A99" s="247"/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</row>
    <row r="100" s="453" customFormat="true" ht="12.75" hidden="false" customHeight="false" outlineLevel="0" collapsed="false"/>
    <row r="101" s="453" customFormat="true" ht="12.75" hidden="false" customHeight="false" outlineLevel="0" collapsed="false"/>
    <row r="102" s="453" customFormat="true" ht="12.75" hidden="false" customHeight="false" outlineLevel="0" collapsed="false"/>
    <row r="103" s="453" customFormat="true" ht="12.75" hidden="false" customHeight="false" outlineLevel="0" collapsed="false"/>
    <row r="104" s="453" customFormat="true" ht="12.75" hidden="false" customHeight="false" outlineLevel="0" collapsed="false"/>
    <row r="105" s="453" customFormat="true" ht="12.75" hidden="false" customHeight="false" outlineLevel="0" collapsed="false"/>
    <row r="106" s="453" customFormat="true" ht="12.75" hidden="false" customHeight="false" outlineLevel="0" collapsed="false"/>
    <row r="107" s="453" customFormat="true" ht="12.75" hidden="false" customHeight="false" outlineLevel="0" collapsed="false"/>
    <row r="108" s="453" customFormat="true" ht="12.75" hidden="false" customHeight="false" outlineLevel="0" collapsed="false"/>
    <row r="109" s="453" customFormat="true" ht="12.75" hidden="false" customHeight="false" outlineLevel="0" collapsed="false"/>
    <row r="110" s="453" customFormat="true" ht="12.75" hidden="false" customHeight="false" outlineLevel="0" collapsed="false"/>
  </sheetData>
  <mergeCells count="12">
    <mergeCell ref="A1:U1"/>
    <mergeCell ref="A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00:09Z</dcterms:created>
  <dc:creator>stefano.perego</dc:creator>
  <dc:description/>
  <dc:language>en-US</dc:language>
  <cp:lastModifiedBy>stefano.perego@unimib.it</cp:lastModifiedBy>
  <cp:lastPrinted>2009-09-16T09:16:09Z</cp:lastPrinted>
  <dcterms:modified xsi:type="dcterms:W3CDTF">2023-05-03T05:50:03Z</dcterms:modified>
  <cp:revision>0</cp:revision>
  <dc:subject/>
  <dc:title/>
</cp:coreProperties>
</file>